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tables/table4.xml" ContentType="application/vnd.openxmlformats-officedocument.spreadsheetml.table+xml"/>
  <Override PartName="/xl/tables/table3.xml" ContentType="application/vnd.openxmlformats-officedocument.spreadsheetml.table+xml"/>
  <Override PartName="/xl/tables/table8.xml" ContentType="application/vnd.openxmlformats-officedocument.spreadsheetml.table+xml"/>
  <Override PartName="/xl/tables/table13.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xl/tables/table9.xml" ContentType="application/vnd.openxmlformats-officedocument.spreadsheetml.table+xml"/>
  <Override PartName="/xl/tables/table14.xml" ContentType="application/vnd.openxmlformats-officedocument.spreadsheetml.table+xml"/>
  <Override PartName="/xl/tables/table10.xml" ContentType="application/vnd.openxmlformats-officedocument.spreadsheetml.table+xml"/>
  <Override PartName="/xl/tables/table5.xml" ContentType="application/vnd.openxmlformats-officedocument.spreadsheetml.table+xml"/>
  <Override PartName="/xl/tables/table11.xml" ContentType="application/vnd.openxmlformats-officedocument.spreadsheetml.table+xml"/>
  <Override PartName="/xl/tables/table6.xml" ContentType="application/vnd.openxmlformats-officedocument.spreadsheetml.table+xml"/>
  <Override PartName="/xl/tables/table15.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C1-A" sheetId="2" state="visible" r:id="rId3"/>
    <sheet name="C1-B" sheetId="3" state="visible" r:id="rId4"/>
    <sheet name="C2-A" sheetId="4" state="visible" r:id="rId5"/>
    <sheet name="C2-B" sheetId="5" state="visible" r:id="rId6"/>
    <sheet name="C2-C" sheetId="6" state="visible" r:id="rId7"/>
    <sheet name="C3-A" sheetId="7" state="visible" r:id="rId8"/>
    <sheet name="C3-B" sheetId="8" state="visible" r:id="rId9"/>
    <sheet name="C4-A" sheetId="9" state="visible" r:id="rId10"/>
    <sheet name="C4-B" sheetId="10" state="visible" r:id="rId11"/>
    <sheet name="C5-A" sheetId="11" state="visible" r:id="rId12"/>
    <sheet name="C5-B" sheetId="12" state="visible" r:id="rId13"/>
    <sheet name="C6-A" sheetId="13" state="visible" r:id="rId14"/>
    <sheet name="C6-B" sheetId="14" state="visible" r:id="rId15"/>
    <sheet name="C7-A" sheetId="15" state="visible" r:id="rId16"/>
    <sheet name="C7-B" sheetId="16" state="visible" r:id="rId17"/>
    <sheet name="C8-A" sheetId="17" state="visible" r:id="rId18"/>
    <sheet name="C8-B" sheetId="18" state="visible" r:id="rId19"/>
    <sheet name="C9-A" sheetId="19" state="visible" r:id="rId20"/>
    <sheet name="C9-B" sheetId="20" state="visible" r:id="rId21"/>
    <sheet name="C10-A" sheetId="21" state="visible" r:id="rId22"/>
    <sheet name="C10-B" sheetId="22" state="visible" r:id="rId23"/>
    <sheet name="Glosario"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5" uniqueCount="224">
  <si>
    <t xml:space="preserve">N</t>
  </si>
  <si>
    <t xml:space="preserve">Contenido</t>
  </si>
  <si>
    <t xml:space="preserve">Resumen</t>
  </si>
  <si>
    <t xml:space="preserve">Cuadro No. 1-A</t>
  </si>
  <si>
    <t xml:space="preserve">Principales agregados económicos, según secciones de actividad económica (CIIU 4ta. Rev.) (valores en dólares y unidades).</t>
  </si>
  <si>
    <t xml:space="preserve">Cuadro No. 1-B</t>
  </si>
  <si>
    <t xml:space="preserve">Principales agregados económicos, según tamaño de empresa (valores en dólares y unidades).</t>
  </si>
  <si>
    <t xml:space="preserve">Cuadro No. 2-A</t>
  </si>
  <si>
    <t xml:space="preserve">Personal ocupado empresarial, sueldos y salarios pagados, según secciones de actividad económica (CIIU 4ta. Rev.) (valores en dólares y unidades).</t>
  </si>
  <si>
    <t xml:space="preserve">Cuadro No. 2-B</t>
  </si>
  <si>
    <t xml:space="preserve">Personal ocupado empresarial, sueldos y salarios pagados, según tamaño de empresa (valores en dólares y unidades).</t>
  </si>
  <si>
    <t xml:space="preserve">Cuadro No. 2-C</t>
  </si>
  <si>
    <t xml:space="preserve">Personal ocupado empresarial, sueldos y salarios, según grupos de ocupación (CIUO 08. Rev.) (valores en dólares y unidades).</t>
  </si>
  <si>
    <t xml:space="preserve">Cuadro No. 3-A</t>
  </si>
  <si>
    <t xml:space="preserve">Remuneraciones empresariales, según secciones de actividad económica (CIIU 4ta. Rev.) (valores en dólares).</t>
  </si>
  <si>
    <t xml:space="preserve">Cuadro No. 3-B</t>
  </si>
  <si>
    <t xml:space="preserve">Remuneraciones empresariales, según tamaño de empresa (valores en dólares).</t>
  </si>
  <si>
    <t xml:space="preserve">Cuadro No. 4-A</t>
  </si>
  <si>
    <t xml:space="preserve">Producción total empresarial, según secciones de actividad económica (CIIU 4ta. Rev.) (valores en dólares).</t>
  </si>
  <si>
    <t xml:space="preserve">Cuadro No. 4-B</t>
  </si>
  <si>
    <t xml:space="preserve">Producción total empresarial, según tamaño de empresa (valores en dólares).</t>
  </si>
  <si>
    <t xml:space="preserve">Cuadro No. 5-A</t>
  </si>
  <si>
    <t xml:space="preserve">Consumo intermedio empresarial, según secciones de actividad económica (CIIU 4ta. Rev.) (valores en dólares).</t>
  </si>
  <si>
    <t xml:space="preserve">Cuadro No. 5-B</t>
  </si>
  <si>
    <t xml:space="preserve">Consumo intermedio empresarial, según tamaño de empresa (valores en dólares).</t>
  </si>
  <si>
    <t xml:space="preserve">Cuadro No.6-A</t>
  </si>
  <si>
    <t xml:space="preserve">Valor y cantidad de los combustibles y lubricantes consumidos, según secciones de actividad económica (CIIU 4ta. Rev.) (valores en dólares y cantidad).</t>
  </si>
  <si>
    <t xml:space="preserve">Cuadro No. 6-B</t>
  </si>
  <si>
    <t xml:space="preserve">Valor y cantidad de los combustibles y lubricantes consumidos, según tamaño de empresa (valores en dólares y cantidad).</t>
  </si>
  <si>
    <t xml:space="preserve">Cuadro No. 7-A</t>
  </si>
  <si>
    <t xml:space="preserve">Valor y cantidad de energía eléctrica, según secciones de actividad económica (CIIU 4ta. Rev.) (valores en dólares y cantidad).</t>
  </si>
  <si>
    <t xml:space="preserve">Cuadro No. 7-B</t>
  </si>
  <si>
    <t xml:space="preserve">Valor y cantidad de energía eléctrica, según tamaño de empresa (valores en dólares y cantidad).</t>
  </si>
  <si>
    <t xml:space="preserve">Cuadro No. 8-A</t>
  </si>
  <si>
    <t xml:space="preserve">Indicadores de relación, según secciones de actividad económica (CIIU 4ta. Rev.) (valores en dólares).</t>
  </si>
  <si>
    <t xml:space="preserve">Cuadro No. 8-B</t>
  </si>
  <si>
    <t xml:space="preserve">Indicadores de relación, según tamaño de empresa de actividad económica (CIIU 4ta. Rev.) (valores en dólares).</t>
  </si>
  <si>
    <t xml:space="preserve">Series Históricas</t>
  </si>
  <si>
    <t xml:space="preserve">Cuadro No.9-A</t>
  </si>
  <si>
    <t xml:space="preserve">Serie histórica de variables económicas, según secciones de actividad económica (ciiu 4ta. rev.) (valores en dólares y unidades).</t>
  </si>
  <si>
    <t xml:space="preserve">Cuadro No. 9-B</t>
  </si>
  <si>
    <t xml:space="preserve">Serie histórica de variables económicas, según tamaño de empresa (valores en dólares y unidades).</t>
  </si>
  <si>
    <t xml:space="preserve">Cuadro No. 10-A</t>
  </si>
  <si>
    <t xml:space="preserve">Serie histórica de indicadores de relación, según secciones de actividad económica (ciiu 4ta. rev.) (valores en dólares).</t>
  </si>
  <si>
    <t xml:space="preserve">Cuadro No. 10-B</t>
  </si>
  <si>
    <t xml:space="preserve">Serie histórica de indicadores de relación, según tamaño de empresa (valores en dólares).</t>
  </si>
  <si>
    <t xml:space="preserve">Glosario</t>
  </si>
  <si>
    <t xml:space="preserve">Glosario de términos</t>
  </si>
  <si>
    <t xml:space="preserve">Dirección responsable de la información estadística y contenidos:</t>
  </si>
  <si>
    <t xml:space="preserve">DIRECCIÓN DE ESTADÍSTICAS ECONÓMICAS</t>
  </si>
  <si>
    <t xml:space="preserve">Realizadores:</t>
  </si>
  <si>
    <r>
      <rPr>
        <b val="true"/>
        <sz val="8"/>
        <color rgb="FF474545"/>
        <rFont val="Century Gothic"/>
        <family val="2"/>
        <charset val="1"/>
      </rPr>
      <t xml:space="preserve">Elaboración: </t>
    </r>
    <r>
      <rPr>
        <sz val="8"/>
        <color rgb="FF474545"/>
        <rFont val="Century Gothic"/>
        <family val="2"/>
        <charset val="1"/>
      </rPr>
      <t xml:space="preserve">Diana Montalván</t>
    </r>
  </si>
  <si>
    <r>
      <rPr>
        <b val="true"/>
        <sz val="8"/>
        <color rgb="FF474545"/>
        <rFont val="Century Gothic"/>
        <family val="2"/>
        <charset val="1"/>
      </rPr>
      <t xml:space="preserve">Revisión: </t>
    </r>
    <r>
      <rPr>
        <sz val="8"/>
        <color rgb="FF474545"/>
        <rFont val="Century Gothic"/>
        <family val="2"/>
        <charset val="1"/>
      </rPr>
      <t xml:space="preserve">Rita Jacome Y Roberto Chaves</t>
    </r>
  </si>
  <si>
    <r>
      <rPr>
        <b val="true"/>
        <sz val="8"/>
        <color rgb="FF474545"/>
        <rFont val="Century Gothic"/>
        <family val="2"/>
        <charset val="1"/>
      </rPr>
      <t xml:space="preserve">Aprobación: </t>
    </r>
    <r>
      <rPr>
        <sz val="8"/>
        <color rgb="FF474545"/>
        <rFont val="Century Gothic"/>
        <family val="2"/>
        <charset val="1"/>
      </rPr>
      <t xml:space="preserve">Diana Barco</t>
    </r>
  </si>
  <si>
    <t xml:space="preserve">Sección CIIU Rev. 4.0</t>
  </si>
  <si>
    <t xml:space="preserve">Descripción</t>
  </si>
  <si>
    <t xml:space="preserve">Número empresas</t>
  </si>
  <si>
    <t xml:space="preserve">Personal ocupado empresarial</t>
  </si>
  <si>
    <t xml:space="preserve">Remuneraciones empresariales</t>
  </si>
  <si>
    <t xml:space="preserve">Producción total empresarial</t>
  </si>
  <si>
    <t xml:space="preserve">Consumo intermedio empresarial</t>
  </si>
  <si>
    <t xml:space="preserve">Valor agregado empresarial</t>
  </si>
  <si>
    <t xml:space="preserve">Depreciaciones</t>
  </si>
  <si>
    <t xml:space="preserve">Formación bruta de capital fijo empresarial</t>
  </si>
  <si>
    <t xml:space="preserve">Total Nacional</t>
  </si>
  <si>
    <t xml:space="preserve">B</t>
  </si>
  <si>
    <t xml:space="preserve">Explotación de minas y canteras</t>
  </si>
  <si>
    <t xml:space="preserve">C</t>
  </si>
  <si>
    <t xml:space="preserve">Industrias manufactureras</t>
  </si>
  <si>
    <t xml:space="preserve">D</t>
  </si>
  <si>
    <t xml:space="preserve">Suministro de electricidad, gas, vapor y aire acondicionado</t>
  </si>
  <si>
    <t xml:space="preserve">E</t>
  </si>
  <si>
    <t xml:space="preserve">Distribución de agua; alcantarillado, gestión de desechos y actividades de saneamiento</t>
  </si>
  <si>
    <t xml:space="preserve">F</t>
  </si>
  <si>
    <t xml:space="preserve">Construcción</t>
  </si>
  <si>
    <t xml:space="preserve">G</t>
  </si>
  <si>
    <t xml:space="preserve">Comercio al por mayor y al por menor; reparación de vehículos automotores y motocicletas</t>
  </si>
  <si>
    <t xml:space="preserve">H</t>
  </si>
  <si>
    <t xml:space="preserve">Transporte y almacenamiento</t>
  </si>
  <si>
    <t xml:space="preserve">I</t>
  </si>
  <si>
    <t xml:space="preserve">Actividades de alojamiento y de servicio de comidas</t>
  </si>
  <si>
    <t xml:space="preserve">J</t>
  </si>
  <si>
    <t xml:space="preserve">Información y comunicación</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Actividades de servicios administrativos y de apoyo</t>
  </si>
  <si>
    <t xml:space="preserve">P</t>
  </si>
  <si>
    <t xml:space="preserve">Enseñanza</t>
  </si>
  <si>
    <t xml:space="preserve">Q</t>
  </si>
  <si>
    <t xml:space="preserve">Actividades de atención de la salud humana y de asistencia social</t>
  </si>
  <si>
    <t xml:space="preserve">R</t>
  </si>
  <si>
    <t xml:space="preserve">Artes, entretenimiento y recreación</t>
  </si>
  <si>
    <t xml:space="preserve">S</t>
  </si>
  <si>
    <t xml:space="preserve">Otras actividades de servicios</t>
  </si>
  <si>
    <r>
      <rPr>
        <b val="true"/>
        <sz val="10"/>
        <color rgb="FF827F7F"/>
        <rFont val="Century Gothic"/>
        <family val="2"/>
        <charset val="1"/>
      </rPr>
      <t xml:space="preserve">Fuente:</t>
    </r>
    <r>
      <rPr>
        <sz val="10"/>
        <color rgb="FF827F7F"/>
        <rFont val="Century Gothic"/>
        <family val="2"/>
        <charset val="1"/>
      </rPr>
      <t xml:space="preserve"> Instituto Nacional de Estadística y Censos (INEC) - Encuesta Estructural Empresarial 2022 (ENESEM).</t>
    </r>
  </si>
  <si>
    <t xml:space="preserve">Tamaño de empresa</t>
  </si>
  <si>
    <t xml:space="preserve">3</t>
  </si>
  <si>
    <t xml:space="preserve">Mediana Empresa A</t>
  </si>
  <si>
    <t xml:space="preserve">4</t>
  </si>
  <si>
    <t xml:space="preserve">Mediana Empresa B</t>
  </si>
  <si>
    <t xml:space="preserve">5</t>
  </si>
  <si>
    <t xml:space="preserve">Grande Empresa</t>
  </si>
  <si>
    <r>
      <rPr>
        <b val="true"/>
        <sz val="10"/>
        <color rgb="FF827F7F"/>
        <rFont val="Century Gothic"/>
        <family val="2"/>
        <charset val="1"/>
      </rPr>
      <t xml:space="preserve">Fuente: </t>
    </r>
    <r>
      <rPr>
        <sz val="10"/>
        <color rgb="FF827F7F"/>
        <rFont val="Century Gothic"/>
        <family val="2"/>
        <charset val="1"/>
      </rPr>
      <t xml:space="preserve">Instituto Nacional de Estadística y Censos (INEC) - Encuesta Estructural Empresarial 2022 (ENESEM).</t>
    </r>
  </si>
  <si>
    <r>
      <rPr>
        <b val="true"/>
        <sz val="8"/>
        <color rgb="FF827F7F"/>
        <rFont val="Century Gothic"/>
        <family val="2"/>
        <charset val="1"/>
      </rPr>
      <t xml:space="preserve">Nota:</t>
    </r>
    <r>
      <rPr>
        <sz val="8"/>
        <color rgb="FF827F7F"/>
        <rFont val="Century Gothic"/>
        <family val="2"/>
        <charset val="1"/>
      </rPr>
      <t xml:space="preserve"> Para conocer como se determina  el tamaño de empresas de la ENESEM presione en el siguiente botón:</t>
    </r>
  </si>
  <si>
    <t xml:space="preserve">Total personal ocupado empresarial</t>
  </si>
  <si>
    <t xml:space="preserve">Total de hombres</t>
  </si>
  <si>
    <t xml:space="preserve">Total de mujeres</t>
  </si>
  <si>
    <t xml:space="preserve">Total sueldo y salarios pagados en el mes de noviembre - hombres</t>
  </si>
  <si>
    <t xml:space="preserve">Total sueldo y salarios pagados en el mes de noviembre - mujeres</t>
  </si>
  <si>
    <t xml:space="preserve">Total de sueldos y salarios pagados en el mes de noviembre</t>
  </si>
  <si>
    <t xml:space="preserve">Total personal ocupado</t>
  </si>
  <si>
    <r>
      <rPr>
        <b val="true"/>
        <sz val="8"/>
        <color rgb="FF827F7F"/>
        <rFont val="Century Gothic"/>
        <family val="2"/>
        <charset val="1"/>
      </rPr>
      <t xml:space="preserve">Nota: </t>
    </r>
    <r>
      <rPr>
        <sz val="8"/>
        <color rgb="FF827F7F"/>
        <rFont val="Century Gothic"/>
        <family val="2"/>
        <charset val="1"/>
      </rPr>
      <t xml:space="preserve">Para conocer como se determina  el tamaño de empresas de la ENESEM presione en el siguiente botón:</t>
    </r>
  </si>
  <si>
    <t xml:space="preserve">Grupos de Ocupación</t>
  </si>
  <si>
    <t xml:space="preserve">Total sueldos y salarios pagados en el mes de noviembre-hombres</t>
  </si>
  <si>
    <t xml:space="preserve">Total sueldos y salarios pagados en el mes de noviembre-mujeres</t>
  </si>
  <si>
    <t xml:space="preserve">1</t>
  </si>
  <si>
    <t xml:space="preserve">Directores y Gerentes</t>
  </si>
  <si>
    <t xml:space="preserve">2</t>
  </si>
  <si>
    <t xml:space="preserve">Profesionales, Científicos e Intelectuales</t>
  </si>
  <si>
    <t xml:space="preserve">Técnicos y Profesionales de nivel medio</t>
  </si>
  <si>
    <t xml:space="preserve">Personal de Apoyo administrativo / Empleados de oficina</t>
  </si>
  <si>
    <t xml:space="preserve">Trabajadores de los Servicios y Vendedores de Comercios y Mercados</t>
  </si>
  <si>
    <t xml:space="preserve">6</t>
  </si>
  <si>
    <t xml:space="preserve">Agricultores y Trabajadores Calificados Agropecuarios, Forestales y Pesqueros</t>
  </si>
  <si>
    <t xml:space="preserve">7</t>
  </si>
  <si>
    <t xml:space="preserve">Oficiales, Operarios y Artesanos de artes Mecanicas y de otros oficios</t>
  </si>
  <si>
    <t xml:space="preserve">8</t>
  </si>
  <si>
    <t xml:space="preserve">Operadores de Instalaciones y Máquinas y Ensambladores</t>
  </si>
  <si>
    <t xml:space="preserve">9</t>
  </si>
  <si>
    <t xml:space="preserve">Trabajadores no calificados, Ocupaciones elementales</t>
  </si>
  <si>
    <t xml:space="preserve">Total Costo y gasto de sueldos, salarios y demás remuneraciones  que constituyen materia gravada del IESS</t>
  </si>
  <si>
    <t xml:space="preserve">Total costo y gasto en beneficios sociales, indemnizaciones y otras remuneraciones que no constituyen materia gravada del IESS</t>
  </si>
  <si>
    <t xml:space="preserve">Total costo y gasto del aporte a la seguridad social (incluye fondo de reserva)</t>
  </si>
  <si>
    <t xml:space="preserve">Otras remuneraciones</t>
  </si>
  <si>
    <t xml:space="preserve">Ventas netas de bienes producidos por la empresa</t>
  </si>
  <si>
    <t xml:space="preserve">Venta de bienes comercializados por la empresa</t>
  </si>
  <si>
    <t xml:space="preserve">Ventas netas de servicios</t>
  </si>
  <si>
    <t xml:space="preserve">Otros ingresos por servicios y no operacionales</t>
  </si>
  <si>
    <t xml:space="preserve">Costo de compras netas de bienes no producidos</t>
  </si>
  <si>
    <t xml:space="preserve">Variación de existencias de artículos producidos para la venta</t>
  </si>
  <si>
    <t xml:space="preserve">Variación de existencias de artículos para la venta sin transformación (Mercaderías)</t>
  </si>
  <si>
    <t xml:space="preserve">Total Construcciones de activos fijos por cuenta propia</t>
  </si>
  <si>
    <t xml:space="preserve">Nota:</t>
  </si>
  <si>
    <t xml:space="preserve">Para disponer el valor de la producción total se considera la información contable registrada en el capítulo 1 “Estado de resultados Año 2022” y 2 “Ventas netas por tipo de producto/Servicios”.</t>
  </si>
  <si>
    <t xml:space="preserve">En donde se suma todos los valores correspondientes a las siguientes variables:</t>
  </si>
  <si>
    <t xml:space="preserve">• Ventas netas de bienes producidos por la empresa</t>
  </si>
  <si>
    <t xml:space="preserve">• Venta de bienes comercializados por la empresa</t>
  </si>
  <si>
    <t xml:space="preserve">• Ventas netas de servicios</t>
  </si>
  <si>
    <t xml:space="preserve">• Otros ingresos por servicios y no operacionales</t>
  </si>
  <si>
    <t xml:space="preserve">• Variación de existencias de artículos producidos para la venta</t>
  </si>
  <si>
    <t xml:space="preserve">• Variación de existencias de artículos para la venta sin transformación (Mercaderías)</t>
  </si>
  <si>
    <t xml:space="preserve">• Total Construcciones de activos fijos por cuenta propia</t>
  </si>
  <si>
    <t xml:space="preserve">A esta sumatoria se le resta los costos de compras netas de bienes no producidos (-) y finalmente se obtiene el valor de la producción total.</t>
  </si>
  <si>
    <r>
      <rPr>
        <b val="true"/>
        <sz val="8"/>
        <color rgb="FF827F7F"/>
        <rFont val="Century Gothic"/>
        <family val="2"/>
        <charset val="1"/>
      </rPr>
      <t xml:space="preserve">Nota 2: </t>
    </r>
    <r>
      <rPr>
        <sz val="8"/>
        <color rgb="FF827F7F"/>
        <rFont val="Century Gothic"/>
        <family val="2"/>
        <charset val="1"/>
      </rPr>
      <t xml:space="preserve">Para disponer el valor de la producción total se considera la información contable registrada en el capítulo 1 “Estado de resultados Año 2022” y 2 “Ventas netas por tipo de producto/Servicios”.</t>
    </r>
  </si>
  <si>
    <t xml:space="preserve">Total insumos</t>
  </si>
  <si>
    <t xml:space="preserve">Materia prima utilizada</t>
  </si>
  <si>
    <t xml:space="preserve">Suministros, herramientas, materiales y repuestos</t>
  </si>
  <si>
    <t xml:space="preserve">Gastos operacionales</t>
  </si>
  <si>
    <t xml:space="preserve">Otros gastos operacionales</t>
  </si>
  <si>
    <r>
      <rPr>
        <b val="true"/>
        <sz val="8"/>
        <color rgb="FF827F7F"/>
        <rFont val="Century Gothic"/>
        <family val="2"/>
        <charset val="1"/>
      </rPr>
      <t xml:space="preserve">Nota: </t>
    </r>
    <r>
      <rPr>
        <sz val="8"/>
        <color rgb="FF827F7F"/>
        <rFont val="Century Gothic"/>
        <family val="2"/>
        <charset val="1"/>
      </rPr>
      <t xml:space="preserve">Para conocer el cálculo de consumo intermedio se considera lo siguiente:</t>
    </r>
  </si>
  <si>
    <t xml:space="preserve">Para disponer el valor del consumo intermedio se considera la información del capítulo 1 “Estado de resultados año 2022” y el capítulo 3 “Costos de la materia prima, materiales auxiliares, repuestos y accesorios, envases y embalajes en el año 2022”.</t>
  </si>
  <si>
    <t xml:space="preserve">• Total insumos</t>
  </si>
  <si>
    <t xml:space="preserve">• Gastos operacionales </t>
  </si>
  <si>
    <t xml:space="preserve">• Otros gastos operacionales </t>
  </si>
  <si>
    <r>
      <rPr>
        <b val="true"/>
        <sz val="8"/>
        <color rgb="FF827F7F"/>
        <rFont val="Century Gothic"/>
        <family val="2"/>
        <charset val="1"/>
      </rPr>
      <t xml:space="preserve">Nota 2: </t>
    </r>
    <r>
      <rPr>
        <sz val="8"/>
        <color rgb="FF827F7F"/>
        <rFont val="Century Gothic"/>
        <family val="2"/>
        <charset val="1"/>
      </rPr>
      <t xml:space="preserve">Para conocer el cálculo de consumo intermedio se considera lo siguiente:</t>
    </r>
  </si>
  <si>
    <t xml:space="preserve">Valor total de combustibles y lubricantes</t>
  </si>
  <si>
    <r>
      <rPr>
        <b val="true"/>
        <sz val="11"/>
        <color rgb="FFFFFFFF"/>
        <rFont val="Century Gothic"/>
        <family val="2"/>
        <charset val="1"/>
      </rPr>
      <t xml:space="preserve">Cantidad de gasolina súper </t>
    </r>
    <r>
      <rPr>
        <b val="true"/>
        <sz val="9"/>
        <color rgb="FFFFFFFF"/>
        <rFont val="Century Gothic"/>
        <family val="2"/>
        <charset val="1"/>
      </rPr>
      <t xml:space="preserve">(Galones)</t>
    </r>
  </si>
  <si>
    <t xml:space="preserve">Valor de gasolina súper</t>
  </si>
  <si>
    <r>
      <rPr>
        <b val="true"/>
        <sz val="11"/>
        <color rgb="FFFFFFFF"/>
        <rFont val="Century Gothic"/>
        <family val="2"/>
        <charset val="1"/>
      </rPr>
      <t xml:space="preserve">Cantidad de gasolina extra </t>
    </r>
    <r>
      <rPr>
        <b val="true"/>
        <sz val="9"/>
        <color rgb="FFFFFFFF"/>
        <rFont val="Century Gothic"/>
        <family val="2"/>
        <charset val="1"/>
      </rPr>
      <t xml:space="preserve">(Galones)</t>
    </r>
  </si>
  <si>
    <t xml:space="preserve">Valor de gasolina extra</t>
  </si>
  <si>
    <r>
      <rPr>
        <b val="true"/>
        <sz val="11"/>
        <color rgb="FFFFFFFF"/>
        <rFont val="Century Gothic"/>
        <family val="2"/>
        <charset val="1"/>
      </rPr>
      <t xml:space="preserve">Cantidad de jet fuel </t>
    </r>
    <r>
      <rPr>
        <b val="true"/>
        <sz val="9"/>
        <color rgb="FFFFFFFF"/>
        <rFont val="Century Gothic"/>
        <family val="2"/>
        <charset val="1"/>
      </rPr>
      <t xml:space="preserve">(Galones)</t>
    </r>
  </si>
  <si>
    <t xml:space="preserve">Valor de jet fuel</t>
  </si>
  <si>
    <r>
      <rPr>
        <b val="true"/>
        <sz val="11"/>
        <color rgb="FFFFFFFF"/>
        <rFont val="Century Gothic"/>
        <family val="2"/>
        <charset val="1"/>
      </rPr>
      <t xml:space="preserve">Cantidad de diésel </t>
    </r>
    <r>
      <rPr>
        <b val="true"/>
        <sz val="9"/>
        <color rgb="FFFFFFFF"/>
        <rFont val="Century Gothic"/>
        <family val="2"/>
        <charset val="1"/>
      </rPr>
      <t xml:space="preserve">(Galones)</t>
    </r>
  </si>
  <si>
    <t xml:space="preserve">Valor de diésel</t>
  </si>
  <si>
    <r>
      <rPr>
        <b val="true"/>
        <sz val="11"/>
        <color rgb="FFFFFFFF"/>
        <rFont val="Century Gothic"/>
        <family val="2"/>
        <charset val="1"/>
      </rPr>
      <t xml:space="preserve">Cantidad de gas licuado </t>
    </r>
    <r>
      <rPr>
        <b val="true"/>
        <sz val="9"/>
        <color rgb="FFFFFFFF"/>
        <rFont val="Century Gothic"/>
        <family val="2"/>
        <charset val="1"/>
      </rPr>
      <t xml:space="preserve">(glp) (Kilogramos)</t>
    </r>
  </si>
  <si>
    <r>
      <rPr>
        <b val="true"/>
        <sz val="11"/>
        <color rgb="FFFFFFFF"/>
        <rFont val="Century Gothic"/>
        <family val="2"/>
        <charset val="1"/>
      </rPr>
      <t xml:space="preserve">Valor de gas licuado </t>
    </r>
    <r>
      <rPr>
        <b val="true"/>
        <sz val="9"/>
        <color rgb="FFFFFFFF"/>
        <rFont val="Century Gothic"/>
        <family val="2"/>
        <charset val="1"/>
      </rPr>
      <t xml:space="preserve">(glp)</t>
    </r>
  </si>
  <si>
    <t xml:space="preserve">Cantidad de gas natural</t>
  </si>
  <si>
    <r>
      <rPr>
        <b val="true"/>
        <sz val="11"/>
        <color rgb="FFFFFFFF"/>
        <rFont val="Century Gothic"/>
        <family val="2"/>
        <charset val="1"/>
      </rPr>
      <t xml:space="preserve">Valor de gas natural </t>
    </r>
    <r>
      <rPr>
        <b val="true"/>
        <sz val="9"/>
        <color rgb="FFFFFFFF"/>
        <rFont val="Century Gothic"/>
        <family val="2"/>
        <charset val="1"/>
      </rPr>
      <t xml:space="preserve">(Millones BTU)</t>
    </r>
  </si>
  <si>
    <r>
      <rPr>
        <b val="true"/>
        <sz val="11"/>
        <color rgb="FFFFFFFF"/>
        <rFont val="Century Gothic"/>
        <family val="2"/>
        <charset val="1"/>
      </rPr>
      <t xml:space="preserve">Cantidad de residuo fuel oíl </t>
    </r>
    <r>
      <rPr>
        <b val="true"/>
        <sz val="9"/>
        <color rgb="FFFFFFFF"/>
        <rFont val="Century Gothic"/>
        <family val="2"/>
        <charset val="1"/>
      </rPr>
      <t xml:space="preserve">(Galones)</t>
    </r>
  </si>
  <si>
    <t xml:space="preserve">Valor de residuo fuel oíl</t>
  </si>
  <si>
    <r>
      <rPr>
        <b val="true"/>
        <sz val="11"/>
        <color rgb="FFFFFFFF"/>
        <rFont val="Century Gothic"/>
        <family val="2"/>
        <charset val="1"/>
      </rPr>
      <t xml:space="preserve">Cantidad de crudo residual</t>
    </r>
    <r>
      <rPr>
        <b val="true"/>
        <sz val="10"/>
        <color rgb="FFFFFFFF"/>
        <rFont val="Century Gothic"/>
        <family val="2"/>
        <charset val="1"/>
      </rPr>
      <t xml:space="preserve"> </t>
    </r>
    <r>
      <rPr>
        <b val="true"/>
        <sz val="9"/>
        <color rgb="FFFFFFFF"/>
        <rFont val="Century Gothic"/>
        <family val="2"/>
        <charset val="1"/>
      </rPr>
      <t xml:space="preserve">(Galones)</t>
    </r>
  </si>
  <si>
    <t xml:space="preserve">Valor de crudo residual</t>
  </si>
  <si>
    <r>
      <rPr>
        <b val="true"/>
        <sz val="11"/>
        <color rgb="FFFFFFFF"/>
        <rFont val="Century Gothic"/>
        <family val="2"/>
        <charset val="1"/>
      </rPr>
      <t xml:space="preserve">Cantidad de carbón </t>
    </r>
    <r>
      <rPr>
        <b val="true"/>
        <sz val="9"/>
        <color rgb="FFFFFFFF"/>
        <rFont val="Century Gothic"/>
        <family val="2"/>
        <charset val="1"/>
      </rPr>
      <t xml:space="preserve">(kilogramos)</t>
    </r>
  </si>
  <si>
    <t xml:space="preserve">Valor de carbón</t>
  </si>
  <si>
    <r>
      <rPr>
        <b val="true"/>
        <sz val="11"/>
        <color rgb="FFFFFFFF"/>
        <rFont val="Century Gothic"/>
        <family val="2"/>
        <charset val="1"/>
      </rPr>
      <t xml:space="preserve">Cantidad de gasolina ecopaís </t>
    </r>
    <r>
      <rPr>
        <b val="true"/>
        <sz val="9"/>
        <color rgb="FFFFFFFF"/>
        <rFont val="Century Gothic"/>
        <family val="2"/>
        <charset val="1"/>
      </rPr>
      <t xml:space="preserve">(Galones)</t>
    </r>
  </si>
  <si>
    <t xml:space="preserve">Valor de gasolina ecopaís</t>
  </si>
  <si>
    <r>
      <rPr>
        <b val="true"/>
        <sz val="11"/>
        <color rgb="FFFFFFFF"/>
        <rFont val="Century Gothic"/>
        <family val="2"/>
        <charset val="1"/>
      </rPr>
      <t xml:space="preserve">Cantidad de aceites </t>
    </r>
    <r>
      <rPr>
        <b val="true"/>
        <sz val="9"/>
        <color rgb="FFFFFFFF"/>
        <rFont val="Century Gothic"/>
        <family val="2"/>
        <charset val="1"/>
      </rPr>
      <t xml:space="preserve">(Galones)</t>
    </r>
  </si>
  <si>
    <t xml:space="preserve">Valor de aceites</t>
  </si>
  <si>
    <t xml:space="preserve">Valor de otros combustibles y lubricantes</t>
  </si>
  <si>
    <t xml:space="preserve">Valor total energía eléctrica</t>
  </si>
  <si>
    <t xml:space="preserve">Valor energía eléctrica producida y consumida</t>
  </si>
  <si>
    <t xml:space="preserve">Valor energía eléctrica comprada por red pública</t>
  </si>
  <si>
    <r>
      <rPr>
        <b val="true"/>
        <sz val="11"/>
        <color rgb="FFFFFFFF"/>
        <rFont val="Century Gothic"/>
        <family val="2"/>
        <charset val="1"/>
      </rPr>
      <t xml:space="preserve">Cantidad energía eléctrica producida y consumida</t>
    </r>
    <r>
      <rPr>
        <b val="true"/>
        <sz val="9"/>
        <color rgb="FFFFFFFF"/>
        <rFont val="Century Gothic"/>
        <family val="2"/>
        <charset val="1"/>
      </rPr>
      <t xml:space="preserve"> (kwh)</t>
    </r>
  </si>
  <si>
    <r>
      <rPr>
        <b val="true"/>
        <sz val="11"/>
        <color rgb="FFFFFFFF"/>
        <rFont val="Century Gothic"/>
        <family val="2"/>
        <charset val="1"/>
      </rPr>
      <t xml:space="preserve">Cantidad energía eléctrica comprada por red pública </t>
    </r>
    <r>
      <rPr>
        <b val="true"/>
        <sz val="9"/>
        <color rgb="FFFFFFFF"/>
        <rFont val="Century Gothic"/>
        <family val="2"/>
        <charset val="1"/>
      </rPr>
      <t xml:space="preserve">(kwh)</t>
    </r>
  </si>
  <si>
    <t xml:space="preserve">Tamaño empresa</t>
  </si>
  <si>
    <t xml:space="preserve">Cantidad energía eléctrica producida y consumida (kwh)</t>
  </si>
  <si>
    <t xml:space="preserve">Cantidad energía eléctrica comprada por red pública (kwh)</t>
  </si>
  <si>
    <t xml:space="preserve">Producción por persona ocupada</t>
  </si>
  <si>
    <t xml:space="preserve">Valor agregado por persona ocupada</t>
  </si>
  <si>
    <t xml:space="preserve">Número de empresas</t>
  </si>
  <si>
    <r>
      <rPr>
        <b val="true"/>
        <sz val="10"/>
        <color rgb="FF827F7F"/>
        <rFont val="Century Gothic"/>
        <family val="2"/>
        <charset val="1"/>
      </rPr>
      <t xml:space="preserve">Fuente: </t>
    </r>
    <r>
      <rPr>
        <sz val="10"/>
        <color rgb="FF827F7F"/>
        <rFont val="Century Gothic"/>
        <family val="2"/>
        <charset val="1"/>
      </rPr>
      <t xml:space="preserve">Instituto Nacional de Estadística y Censos (INEC) - Encuesta Estructural Empresarial 2017-2022 (ENESEM).</t>
    </r>
  </si>
  <si>
    <t xml:space="preserve">La serie histórica de los agregados económicos empresariales: producción, consumo intermedio y valor agregado fueron reprocesados para el periodo 2017-2021, de acuerdo al ejercicio de equiparación de cálculo con la operación estadística Cuentas Satélites.</t>
  </si>
  <si>
    <r>
      <rPr>
        <b val="true"/>
        <sz val="10"/>
        <color rgb="FF827F7F"/>
        <rFont val="Century Gothic"/>
        <family val="2"/>
        <charset val="1"/>
      </rPr>
      <t xml:space="preserve">Fuente:</t>
    </r>
    <r>
      <rPr>
        <sz val="10"/>
        <color rgb="FF827F7F"/>
        <rFont val="Century Gothic"/>
        <family val="2"/>
        <charset val="1"/>
      </rPr>
      <t xml:space="preserve"> Instituto Nacional de Estadística y Censos (INEC) - Encuesta Estructural Empresarial 2017-2022 (ENESEM).</t>
    </r>
  </si>
  <si>
    <r>
      <rPr>
        <b val="true"/>
        <sz val="8"/>
        <color rgb="FF827F7F"/>
        <rFont val="Century Gothic"/>
        <family val="2"/>
        <charset val="1"/>
      </rPr>
      <t xml:space="preserve">Nota 2:</t>
    </r>
    <r>
      <rPr>
        <sz val="8"/>
        <color rgb="FF827F7F"/>
        <rFont val="Century Gothic"/>
        <family val="2"/>
        <charset val="1"/>
      </rPr>
      <t xml:space="preserve"> Para conocer como se determina  el tamaño de empresas de la ENESEM presione en el siguiente botón:</t>
    </r>
  </si>
  <si>
    <r>
      <rPr>
        <b val="true"/>
        <sz val="8"/>
        <color rgb="FF827F7F"/>
        <rFont val="Century Gothic"/>
        <family val="2"/>
        <charset val="1"/>
      </rPr>
      <t xml:space="preserve">Nota  3:</t>
    </r>
    <r>
      <rPr>
        <sz val="8"/>
        <color rgb="FF827F7F"/>
        <rFont val="Century Gothic"/>
        <family val="2"/>
        <charset val="1"/>
      </rPr>
      <t xml:space="preserve"> La formación bruta de capital fijo empresarial (FBKF) 2021 del presente tabulado difiere en relación a los valores publicados en la Presentación de los principales resultados 2021;  ya que, se identificó un valor atípico en una (1) empresa dedicada a actividades de extracción y refinación de petróleo, debido a la activación de inversiones capitalizadas en el activo fijo edificios (plataformas y pozos, refinerías, estaciones de servicios, otros), que altera la serie histórica de la Formación bruta de capital fijo (FBKF), por lo que este valor se excluyó de la presentación de resultados, para facilitar su interpretación y análisis.</t>
    </r>
  </si>
  <si>
    <t xml:space="preserve">Valor agregado empresarial por persona ocupada</t>
  </si>
  <si>
    <t xml:space="preserve">Producción empresarial por persona ocupada</t>
  </si>
  <si>
    <t xml:space="preserve">La serie histórica de los agregados económicos empresariales: producción, consumo intermedio y valor agregado fueron reprocesados para el periodo 2017-2022, de acuerdo al ejercicio de equiparación de cálculo con la operación estadística Cuentas Satélites.</t>
  </si>
  <si>
    <t xml:space="preserve">Para conocer como se determina  el tamaño de empresas de la ENESEM presione en el siguiente botón:</t>
  </si>
  <si>
    <r>
      <rPr>
        <b val="true"/>
        <sz val="9"/>
        <color rgb="FF363535"/>
        <rFont val="Century Gothic"/>
        <family val="2"/>
        <charset val="1"/>
      </rPr>
      <t xml:space="preserve">Actividad Económica: "</t>
    </r>
    <r>
      <rPr>
        <sz val="9"/>
        <color rgb="FF363535"/>
        <rFont val="Century Gothic"/>
        <family val="2"/>
        <charset val="1"/>
      </rPr>
      <t xml:space="preserve">Se denomina actividad económica a cualquier proceso mediante el cual se obtienen bienes y servicios que cubren las necesidades. Las actividades económicas pueden describirse y clasificarse de acuerdo a sus características tales como: 
• Tipo de bienes o servicios producidos.
• Tipo de insumos utilizados o consumidos.” (INEC, Clasificación Nacional de Actividades Económicas (CIIU-Revisión 4.0) Tomo 1, 2012).</t>
    </r>
  </si>
  <si>
    <r>
      <rPr>
        <b val="true"/>
        <sz val="9"/>
        <color rgb="FF363535"/>
        <rFont val="Century Gothic"/>
        <family val="2"/>
        <charset val="1"/>
      </rPr>
      <t xml:space="preserve">Código CIIU: </t>
    </r>
    <r>
      <rPr>
        <sz val="9"/>
        <color rgb="FF363535"/>
        <rFont val="Century Gothic"/>
        <family val="2"/>
        <charset val="1"/>
      </rPr>
      <t xml:space="preserve">La Clasificación Industrial Internacional Uniforme de todas las actividades económicas (CIIU), constituye una estructura de clasificación coherente y consistente de las actividades económicas basada en un conjunto de conceptos, definiciones, principios y normas de clasificación.</t>
    </r>
  </si>
  <si>
    <r>
      <rPr>
        <b val="true"/>
        <sz val="9"/>
        <color rgb="FF363535"/>
        <rFont val="Century Gothic"/>
        <family val="2"/>
        <charset val="1"/>
      </rPr>
      <t xml:space="preserve">Empresa: </t>
    </r>
    <r>
      <rPr>
        <sz val="9"/>
        <color rgb="FF363535"/>
        <rFont val="Century Gothic"/>
        <family val="2"/>
        <charset val="1"/>
      </rPr>
      <t xml:space="preserve">“Una empresa es una unidad institucional considerada como productora de bienes y servicios." (SCN, Sistema de Cuentas Nacionales, 2008). Como agente económico con autonomía, puede adoptar decisiones financieras y de inversión con autoridad y responsabilidad para asignar recursos a la producción de bienes y servicios y puede realizar una o varias actividades productivas.
</t>
    </r>
  </si>
  <si>
    <r>
      <rPr>
        <b val="true"/>
        <sz val="9"/>
        <color rgb="FF363535"/>
        <rFont val="Century Gothic"/>
        <family val="2"/>
        <charset val="1"/>
      </rPr>
      <t xml:space="preserve">Personal Ocupado empresarial:</t>
    </r>
    <r>
      <rPr>
        <sz val="9"/>
        <color rgb="FF363535"/>
        <rFont val="Century Gothic"/>
        <family val="2"/>
        <charset val="1"/>
      </rPr>
      <t xml:space="preserve"> Comprende a todas las personas que trabajan en/o para la empresa con la que mantiene una relación laboral. Una relación laboral entre una empresa y un asalariado corresponde a un acuerdo formal o informal entre dichas partes, por el cual el trabajador presta su fuerza de trabajo para que se utilice en el proceso productivo que realiza la empresa y, como contraprestación, recibe una remuneración.</t>
    </r>
  </si>
  <si>
    <r>
      <rPr>
        <b val="true"/>
        <sz val="9"/>
        <color rgb="FF363535"/>
        <rFont val="Century Gothic"/>
        <family val="2"/>
        <charset val="1"/>
      </rPr>
      <t xml:space="preserve">Remuneraciones empresariales:  </t>
    </r>
    <r>
      <rPr>
        <sz val="9"/>
        <color rgb="FF363535"/>
        <rFont val="Century Gothic"/>
        <family val="2"/>
        <charset val="1"/>
      </rPr>
      <t xml:space="preserve">Son todos los pagos y aportaciones normales y extraordinarias, en dinero y especie, para retribuir el trabajo del personal dependiente de la razón social, en forma de salarios y sueldos, prestaciones sociales y utilidades repartidas al personal, ya sea que este pago se calcule sobre la base de una jornada de trabajo o por la cantidad de trabajo desarrollado (destajo), o mediante un salario base que se complementa con comisiones por ventas u otras actividades. </t>
    </r>
  </si>
  <si>
    <r>
      <rPr>
        <b val="true"/>
        <sz val="9"/>
        <color rgb="FF363535"/>
        <rFont val="Century Gothic"/>
        <family val="2"/>
        <charset val="1"/>
      </rPr>
      <t xml:space="preserve">Producción:</t>
    </r>
    <r>
      <rPr>
        <sz val="9"/>
        <color rgb="FF363535"/>
        <rFont val="Century Gothic"/>
        <family val="2"/>
        <charset val="1"/>
      </rPr>
      <t xml:space="preserve"> Indica el grado de utilización de todos los factores que intervienen en el proceso de producción. Es una actividad realizada bajo la responsabilidad, el control y la gestión de una unidad institucional, en la que se utilizan insumos de mano de obra, capital y bienes y servicios para obtener otros bienes y servicios. (ONU, 2008).</t>
    </r>
  </si>
  <si>
    <r>
      <rPr>
        <b val="true"/>
        <sz val="9"/>
        <color rgb="FF363535"/>
        <rFont val="Century Gothic"/>
        <family val="2"/>
        <charset val="1"/>
      </rPr>
      <t xml:space="preserve">Consumo Intermedio: </t>
    </r>
    <r>
      <rPr>
        <sz val="9"/>
        <color rgb="FF363535"/>
        <rFont val="Century Gothic"/>
        <family val="2"/>
        <charset val="1"/>
      </rPr>
      <t xml:space="preserve">Es el valor de los bienes y servicios consumidos como insumo por un proceso de producción, excluidos los activos fijos cuyo consumo se registra como consumo de capital fijo. Los bienes y servicios pueden transformarse o consumirse en el proceso productivo. (ONU, 2008).
</t>
    </r>
  </si>
  <si>
    <r>
      <rPr>
        <b val="true"/>
        <sz val="9"/>
        <color rgb="FF363535"/>
        <rFont val="Century Gothic"/>
        <family val="2"/>
        <charset val="1"/>
      </rPr>
      <t xml:space="preserve">Valor agregado: </t>
    </r>
    <r>
      <rPr>
        <sz val="9"/>
        <color rgb="FF363535"/>
        <rFont val="Century Gothic"/>
        <family val="2"/>
        <charset val="1"/>
      </rPr>
      <t xml:space="preserve">Se define como el valor de la producción, menos el valor del consumo intermedio, y es una medida de la contribución al PIB hecha por una unidad de producción, industria o sector; este saldo contable puede expresarse en términos brutos o netos, según contenga o no el consumo de capital fijo. (ONU, 2008)
</t>
    </r>
  </si>
  <si>
    <r>
      <rPr>
        <b val="true"/>
        <sz val="9"/>
        <color rgb="FF363535"/>
        <rFont val="Century Gothic"/>
        <family val="2"/>
        <charset val="1"/>
      </rPr>
      <t xml:space="preserve">Formación bruta de capital fijo: </t>
    </r>
    <r>
      <rPr>
        <sz val="9"/>
        <color rgb="FF363535"/>
        <rFont val="Century Gothic"/>
        <family val="2"/>
        <charset val="1"/>
      </rPr>
      <t xml:space="preserve">La formación bruta de capital fijo se mide por el valor total de las adquisiciones menos las disposiciones de activos fijos efectuadas por el productor durante el período contable más ciertos gastos específicos en servicios que incrementan el valor de los activos no producidos (ONU, 2008).
</t>
    </r>
  </si>
  <si>
    <r>
      <rPr>
        <b val="true"/>
        <sz val="9"/>
        <color rgb="FF363535"/>
        <rFont val="Century Gothic"/>
        <family val="2"/>
        <charset val="1"/>
      </rPr>
      <t xml:space="preserve">BTU: </t>
    </r>
    <r>
      <rPr>
        <sz val="9"/>
        <color rgb="FF363535"/>
        <rFont val="Century Gothic"/>
        <family val="2"/>
        <charset val="1"/>
      </rPr>
      <t xml:space="preserve">La unidad térmica británica es una unidad de energía usada en industrías de energía, aire acondicionado y calefacción. </t>
    </r>
  </si>
  <si>
    <r>
      <rPr>
        <b val="true"/>
        <sz val="10"/>
        <color rgb="FF363535"/>
        <rFont val="Century Gothic"/>
        <family val="2"/>
        <charset val="1"/>
      </rPr>
      <t xml:space="preserve">Tamaño de empresa:</t>
    </r>
    <r>
      <rPr>
        <sz val="10"/>
        <color rgb="FF363535"/>
        <rFont val="Century Gothic"/>
        <family val="2"/>
        <charset val="1"/>
      </rPr>
      <t xml:space="preserve"> Se ha definido en base a la estratificación estandarizada, según criterios de la Comunidad Andina de Naciones (CAN), de la siguiente manera:
</t>
    </r>
  </si>
</sst>
</file>

<file path=xl/styles.xml><?xml version="1.0" encoding="utf-8"?>
<styleSheet xmlns="http://schemas.openxmlformats.org/spreadsheetml/2006/main">
  <numFmts count="4">
    <numFmt numFmtId="164" formatCode="General"/>
    <numFmt numFmtId="165" formatCode="#,##0"/>
    <numFmt numFmtId="166" formatCode="General"/>
    <numFmt numFmtId="167" formatCode="_-* #,##0_-;\-* #,##0_-;_-* \-??_-;_-@_-"/>
  </numFmts>
  <fonts count="35">
    <font>
      <sz val="11"/>
      <color rgb="FF000000"/>
      <name val="Calibri"/>
      <family val="2"/>
      <charset val="1"/>
    </font>
    <font>
      <sz val="10"/>
      <name val="Arial"/>
      <family val="0"/>
    </font>
    <font>
      <sz val="10"/>
      <name val="Arial"/>
      <family val="0"/>
    </font>
    <font>
      <sz val="10"/>
      <name val="Arial"/>
      <family val="0"/>
    </font>
    <font>
      <b val="true"/>
      <sz val="10"/>
      <color rgb="FF474545"/>
      <name val="Century Gothic"/>
      <family val="2"/>
      <charset val="1"/>
    </font>
    <font>
      <u val="single"/>
      <sz val="11"/>
      <color rgb="FF363535"/>
      <name val="Calibri"/>
      <family val="2"/>
      <charset val="1"/>
    </font>
    <font>
      <sz val="11"/>
      <color rgb="FF363535"/>
      <name val="Calibri"/>
      <family val="2"/>
      <charset val="1"/>
    </font>
    <font>
      <b val="true"/>
      <sz val="10"/>
      <color rgb="FF363535"/>
      <name val="Century Gothic"/>
      <family val="2"/>
      <charset val="1"/>
    </font>
    <font>
      <b val="true"/>
      <sz val="8"/>
      <color rgb="FF474545"/>
      <name val="Century Gothic"/>
      <family val="2"/>
      <charset val="1"/>
    </font>
    <font>
      <sz val="8"/>
      <color rgb="FF474545"/>
      <name val="Century Gothic"/>
      <family val="2"/>
      <charset val="1"/>
    </font>
    <font>
      <b val="true"/>
      <sz val="28"/>
      <color rgb="FF646482"/>
      <name val="Century Gothic"/>
      <family val="2"/>
    </font>
    <font>
      <sz val="20"/>
      <color rgb="FF646482"/>
      <name val="Century Gothic"/>
      <family val="2"/>
    </font>
    <font>
      <b val="true"/>
      <sz val="11"/>
      <color rgb="FFFFFFFF"/>
      <name val="Century Gothic"/>
      <family val="2"/>
      <charset val="1"/>
    </font>
    <font>
      <sz val="10"/>
      <color rgb="FF363535"/>
      <name val="Century Gothic"/>
      <family val="2"/>
      <charset val="1"/>
    </font>
    <font>
      <b val="true"/>
      <sz val="10"/>
      <color rgb="FF827F7F"/>
      <name val="Century Gothic"/>
      <family val="2"/>
      <charset val="1"/>
    </font>
    <font>
      <sz val="10"/>
      <color rgb="FF827F7F"/>
      <name val="Century Gothic"/>
      <family val="2"/>
      <charset val="1"/>
    </font>
    <font>
      <u val="single"/>
      <sz val="10"/>
      <color rgb="FF0000FF"/>
      <name val="Century Gothic"/>
      <family val="2"/>
      <charset val="1"/>
    </font>
    <font>
      <b val="true"/>
      <sz val="20"/>
      <color rgb="FF646482"/>
      <name val="Century Gothic"/>
      <family val="2"/>
    </font>
    <font>
      <sz val="10"/>
      <color rgb="FF646482"/>
      <name val="Century Gothic"/>
      <family val="2"/>
    </font>
    <font>
      <b val="true"/>
      <sz val="8"/>
      <color rgb="FF827F7F"/>
      <name val="Century Gothic"/>
      <family val="2"/>
      <charset val="1"/>
    </font>
    <font>
      <sz val="8"/>
      <color rgb="FF827F7F"/>
      <name val="Century Gothic"/>
      <family val="2"/>
      <charset val="1"/>
    </font>
    <font>
      <u val="single"/>
      <sz val="11"/>
      <color rgb="FF0000FF"/>
      <name val="Calibri"/>
      <family val="2"/>
      <charset val="1"/>
    </font>
    <font>
      <b val="true"/>
      <sz val="8"/>
      <color rgb="FFFFFFFF"/>
      <name val="Calibri"/>
      <family val="0"/>
    </font>
    <font>
      <b val="true"/>
      <sz val="18"/>
      <color rgb="FF646482"/>
      <name val="Century Gothic"/>
      <family val="2"/>
    </font>
    <font>
      <sz val="10.5"/>
      <color rgb="FF646482"/>
      <name val="Century Gothic"/>
      <family val="2"/>
    </font>
    <font>
      <sz val="11"/>
      <color rgb="FF646482"/>
      <name val="Century Gothic"/>
      <family val="2"/>
    </font>
    <font>
      <b val="true"/>
      <sz val="9"/>
      <color rgb="FFFFFFFF"/>
      <name val="Century Gothic"/>
      <family val="2"/>
      <charset val="1"/>
    </font>
    <font>
      <b val="true"/>
      <sz val="10"/>
      <color rgb="FFFFFFFF"/>
      <name val="Century Gothic"/>
      <family val="2"/>
      <charset val="1"/>
    </font>
    <font>
      <b val="true"/>
      <sz val="16"/>
      <color rgb="FF646482"/>
      <name val="Century Gothic"/>
      <family val="2"/>
    </font>
    <font>
      <b val="true"/>
      <sz val="10"/>
      <color rgb="FF6C6F7C"/>
      <name val="Century Gothic"/>
      <family val="2"/>
      <charset val="1"/>
    </font>
    <font>
      <sz val="11"/>
      <color rgb="FF000000"/>
      <name val="Calibri"/>
      <family val="0"/>
      <charset val="1"/>
    </font>
    <font>
      <b val="true"/>
      <sz val="11"/>
      <color rgb="FF000000"/>
      <name val="Calibri"/>
      <family val="2"/>
      <charset val="1"/>
    </font>
    <font>
      <b val="true"/>
      <sz val="9"/>
      <color rgb="FF363535"/>
      <name val="Century Gothic"/>
      <family val="2"/>
      <charset val="1"/>
    </font>
    <font>
      <sz val="9"/>
      <color rgb="FF363535"/>
      <name val="Century Gothic"/>
      <family val="2"/>
      <charset val="1"/>
    </font>
    <font>
      <b val="true"/>
      <sz val="10"/>
      <color rgb="FF6C6F7C"/>
      <name val="Calibri"/>
      <family val="2"/>
      <charset val="1"/>
    </font>
  </fonts>
  <fills count="4">
    <fill>
      <patternFill patternType="none"/>
    </fill>
    <fill>
      <patternFill patternType="gray125"/>
    </fill>
    <fill>
      <patternFill patternType="solid">
        <fgColor rgb="FF4266CE"/>
        <bgColor rgb="FF646482"/>
      </patternFill>
    </fill>
    <fill>
      <patternFill patternType="solid">
        <fgColor rgb="FFFFFFFF"/>
        <bgColor rgb="FFFFFFCC"/>
      </patternFill>
    </fill>
  </fills>
  <borders count="7">
    <border diagonalUp="false" diagonalDown="false">
      <left/>
      <right/>
      <top/>
      <bottom/>
      <diagonal/>
    </border>
    <border diagonalUp="false" diagonalDown="false">
      <left style="thin">
        <color rgb="FF363535"/>
      </left>
      <right style="thin">
        <color rgb="FF363535"/>
      </right>
      <top style="thin">
        <color rgb="FF363535"/>
      </top>
      <bottom style="thin">
        <color rgb="FF363535"/>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595959"/>
      </left>
      <right/>
      <top/>
      <bottom style="thin">
        <color rgb="FF595959"/>
      </bottom>
      <diagonal/>
    </border>
    <border diagonalUp="false" diagonalDown="false">
      <left style="thin">
        <color rgb="FF6C6F7C"/>
      </left>
      <right style="thin">
        <color rgb="FF6C6F7C"/>
      </right>
      <top style="thin">
        <color rgb="FF6C6F7C"/>
      </top>
      <bottom style="thin">
        <color rgb="FF6C6F7C"/>
      </bottom>
      <diagonal/>
    </border>
    <border diagonalUp="false" diagonalDown="false">
      <left style="thin">
        <color rgb="FF595959"/>
      </left>
      <right/>
      <top style="thin">
        <color rgb="FF595959"/>
      </top>
      <bottom style="thin">
        <color rgb="FF595959"/>
      </bottom>
      <diagonal/>
    </border>
    <border diagonalUp="false" diagonalDown="false">
      <left/>
      <right/>
      <top/>
      <bottom style="thin">
        <color rgb="FF59595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right" vertical="center" textRotation="0" wrapText="false" indent="0" shrinkToFit="false"/>
      <protection locked="true" hidden="false"/>
    </xf>
    <xf numFmtId="165" fontId="13" fillId="3" borderId="4"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5" fontId="7" fillId="3"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4266CE"/>
        </patternFill>
      </fill>
    </dxf>
    <dxf>
      <fill>
        <patternFill patternType="solid">
          <fgColor rgb="00FFFFFF"/>
        </patternFill>
      </fill>
    </dxf>
    <dxf>
      <fill>
        <patternFill patternType="solid">
          <fgColor rgb="FF363535"/>
        </patternFill>
      </fill>
    </dxf>
    <dxf>
      <fill>
        <patternFill patternType="solid">
          <fgColor rgb="FFFFFFFF"/>
        </patternFill>
      </fill>
    </dxf>
    <dxf>
      <fill>
        <patternFill patternType="solid">
          <fgColor rgb="FF47454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2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266CE"/>
      <rgbColor rgb="FF33CCCC"/>
      <rgbColor rgb="FF99CC00"/>
      <rgbColor rgb="FFFFCC00"/>
      <rgbColor rgb="FFFF9900"/>
      <rgbColor rgb="FFFF6600"/>
      <rgbColor rgb="FF646482"/>
      <rgbColor rgb="FF6C6F7C"/>
      <rgbColor rgb="FF003366"/>
      <rgbColor rgb="FF339966"/>
      <rgbColor rgb="FF003300"/>
      <rgbColor rgb="FF474545"/>
      <rgbColor rgb="FF993300"/>
      <rgbColor rgb="FF993366"/>
      <rgbColor rgb="FF595959"/>
      <rgbColor rgb="FF36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8880</xdr:colOff>
      <xdr:row>0</xdr:row>
      <xdr:rowOff>1323720</xdr:rowOff>
    </xdr:to>
    <xdr:pic>
      <xdr:nvPicPr>
        <xdr:cNvPr id="0" name="Imagen 5" descr=""/>
        <xdr:cNvPicPr/>
      </xdr:nvPicPr>
      <xdr:blipFill>
        <a:blip r:embed="rId1"/>
        <a:srcRect l="893" t="10208" r="0" b="6399"/>
        <a:stretch/>
      </xdr:blipFill>
      <xdr:spPr>
        <a:xfrm>
          <a:off x="0" y="0"/>
          <a:ext cx="19944000" cy="1323720"/>
        </a:xfrm>
        <a:prstGeom prst="rect">
          <a:avLst/>
        </a:prstGeom>
        <a:ln w="0">
          <a:noFill/>
        </a:ln>
      </xdr:spPr>
    </xdr:pic>
    <xdr:clientData/>
  </xdr:twoCellAnchor>
  <xdr:twoCellAnchor editAs="twoCell">
    <xdr:from>
      <xdr:col>2</xdr:col>
      <xdr:colOff>1468080</xdr:colOff>
      <xdr:row>0</xdr:row>
      <xdr:rowOff>160200</xdr:rowOff>
    </xdr:from>
    <xdr:to>
      <xdr:col>2</xdr:col>
      <xdr:colOff>11150280</xdr:colOff>
      <xdr:row>0</xdr:row>
      <xdr:rowOff>632160</xdr:rowOff>
    </xdr:to>
    <xdr:sp>
      <xdr:nvSpPr>
        <xdr:cNvPr id="1" name="CuadroTexto 4"/>
        <xdr:cNvSpPr/>
      </xdr:nvSpPr>
      <xdr:spPr>
        <a:xfrm>
          <a:off x="3380760" y="160200"/>
          <a:ext cx="9682200" cy="471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800" spc="-1" strike="noStrike">
              <a:solidFill>
                <a:srgbClr val="646482"/>
              </a:solidFill>
              <a:latin typeface="Century Gothic"/>
            </a:rPr>
            <a:t>INSTITUTO NACIONAL DE ESTADÍSTICAS Y CENSOS</a:t>
          </a:r>
          <a:endParaRPr b="0" lang="en-US" sz="2800" spc="-1" strike="noStrike">
            <a:latin typeface="Times New Roman"/>
          </a:endParaRPr>
        </a:p>
      </xdr:txBody>
    </xdr:sp>
    <xdr:clientData/>
  </xdr:twoCellAnchor>
  <xdr:twoCellAnchor editAs="twoCell">
    <xdr:from>
      <xdr:col>2</xdr:col>
      <xdr:colOff>1478160</xdr:colOff>
      <xdr:row>0</xdr:row>
      <xdr:rowOff>685800</xdr:rowOff>
    </xdr:from>
    <xdr:to>
      <xdr:col>2</xdr:col>
      <xdr:colOff>11160360</xdr:colOff>
      <xdr:row>0</xdr:row>
      <xdr:rowOff>1206000</xdr:rowOff>
    </xdr:to>
    <xdr:sp>
      <xdr:nvSpPr>
        <xdr:cNvPr id="2" name="CuadroTexto 5"/>
        <xdr:cNvSpPr/>
      </xdr:nvSpPr>
      <xdr:spPr>
        <a:xfrm>
          <a:off x="3390840" y="685800"/>
          <a:ext cx="9682200" cy="520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Tabulados - Encuesta Nacional Estructural (ENESEM) 2022</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47320</xdr:colOff>
      <xdr:row>0</xdr:row>
      <xdr:rowOff>1323720</xdr:rowOff>
    </xdr:to>
    <xdr:pic>
      <xdr:nvPicPr>
        <xdr:cNvPr id="30" name="Imagen 5" descr=""/>
        <xdr:cNvPicPr/>
      </xdr:nvPicPr>
      <xdr:blipFill>
        <a:blip r:embed="rId1"/>
        <a:srcRect l="893" t="10208" r="0" b="6399"/>
        <a:stretch/>
      </xdr:blipFill>
      <xdr:spPr>
        <a:xfrm>
          <a:off x="0" y="0"/>
          <a:ext cx="18249480" cy="1323720"/>
        </a:xfrm>
        <a:prstGeom prst="rect">
          <a:avLst/>
        </a:prstGeom>
        <a:ln w="0">
          <a:noFill/>
        </a:ln>
      </xdr:spPr>
    </xdr:pic>
    <xdr:clientData/>
  </xdr:twoCellAnchor>
  <xdr:twoCellAnchor editAs="twoCell">
    <xdr:from>
      <xdr:col>2</xdr:col>
      <xdr:colOff>923040</xdr:colOff>
      <xdr:row>0</xdr:row>
      <xdr:rowOff>171360</xdr:rowOff>
    </xdr:from>
    <xdr:to>
      <xdr:col>8</xdr:col>
      <xdr:colOff>1771560</xdr:colOff>
      <xdr:row>0</xdr:row>
      <xdr:rowOff>999720</xdr:rowOff>
    </xdr:to>
    <xdr:sp>
      <xdr:nvSpPr>
        <xdr:cNvPr id="31" name="CuadroTexto 4"/>
        <xdr:cNvSpPr/>
      </xdr:nvSpPr>
      <xdr:spPr>
        <a:xfrm>
          <a:off x="3437640" y="171360"/>
          <a:ext cx="1027440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roducción total empresarial, según tamaño de empresa.</a:t>
          </a:r>
          <a:endParaRPr b="0" lang="en-US" sz="2000" spc="-1" strike="noStrike">
            <a:latin typeface="Times New Roman"/>
          </a:endParaRPr>
        </a:p>
      </xdr:txBody>
    </xdr:sp>
    <xdr:clientData/>
  </xdr:twoCellAnchor>
  <xdr:twoCellAnchor editAs="twoCell">
    <xdr:from>
      <xdr:col>2</xdr:col>
      <xdr:colOff>918360</xdr:colOff>
      <xdr:row>0</xdr:row>
      <xdr:rowOff>589320</xdr:rowOff>
    </xdr:from>
    <xdr:to>
      <xdr:col>4</xdr:col>
      <xdr:colOff>765720</xdr:colOff>
      <xdr:row>0</xdr:row>
      <xdr:rowOff>957600</xdr:rowOff>
    </xdr:to>
    <xdr:sp>
      <xdr:nvSpPr>
        <xdr:cNvPr id="32" name="CuadroTexto 6"/>
        <xdr:cNvSpPr/>
      </xdr:nvSpPr>
      <xdr:spPr>
        <a:xfrm>
          <a:off x="3432960" y="589320"/>
          <a:ext cx="298944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twoCellAnchor editAs="twoCell">
    <xdr:from>
      <xdr:col>4</xdr:col>
      <xdr:colOff>470520</xdr:colOff>
      <xdr:row>9</xdr:row>
      <xdr:rowOff>39600</xdr:rowOff>
    </xdr:from>
    <xdr:to>
      <xdr:col>4</xdr:col>
      <xdr:colOff>1186560</xdr:colOff>
      <xdr:row>10</xdr:row>
      <xdr:rowOff>60480</xdr:rowOff>
    </xdr:to>
    <xdr:sp>
      <xdr:nvSpPr>
        <xdr:cNvPr id="33" name="4 Elipse">
          <a:hlinkClick r:id="rId2"/>
        </xdr:cNvPr>
        <xdr:cNvSpPr/>
      </xdr:nvSpPr>
      <xdr:spPr>
        <a:xfrm>
          <a:off x="6127200" y="3440160"/>
          <a:ext cx="716040" cy="22068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3360</xdr:rowOff>
    </xdr:from>
    <xdr:to>
      <xdr:col>8</xdr:col>
      <xdr:colOff>41040</xdr:colOff>
      <xdr:row>1</xdr:row>
      <xdr:rowOff>11160</xdr:rowOff>
    </xdr:to>
    <xdr:pic>
      <xdr:nvPicPr>
        <xdr:cNvPr id="34" name="Imagen 6" descr=""/>
        <xdr:cNvPicPr/>
      </xdr:nvPicPr>
      <xdr:blipFill>
        <a:blip r:embed="rId1"/>
        <a:srcRect l="893" t="10208" r="0" b="6399"/>
        <a:stretch/>
      </xdr:blipFill>
      <xdr:spPr>
        <a:xfrm>
          <a:off x="0" y="63360"/>
          <a:ext cx="17033760" cy="1319400"/>
        </a:xfrm>
        <a:prstGeom prst="rect">
          <a:avLst/>
        </a:prstGeom>
        <a:ln w="0">
          <a:noFill/>
        </a:ln>
      </xdr:spPr>
    </xdr:pic>
    <xdr:clientData/>
  </xdr:twoCellAnchor>
  <xdr:twoCellAnchor editAs="twoCell">
    <xdr:from>
      <xdr:col>1</xdr:col>
      <xdr:colOff>2361240</xdr:colOff>
      <xdr:row>0</xdr:row>
      <xdr:rowOff>148320</xdr:rowOff>
    </xdr:from>
    <xdr:to>
      <xdr:col>5</xdr:col>
      <xdr:colOff>1456920</xdr:colOff>
      <xdr:row>0</xdr:row>
      <xdr:rowOff>976680</xdr:rowOff>
    </xdr:to>
    <xdr:sp>
      <xdr:nvSpPr>
        <xdr:cNvPr id="35" name="CuadroTexto 4"/>
        <xdr:cNvSpPr/>
      </xdr:nvSpPr>
      <xdr:spPr>
        <a:xfrm>
          <a:off x="3113640" y="148320"/>
          <a:ext cx="1035252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Consumo intermedio empresarial, según secciones de actividad económica (CIIU 4ta. Rev.) </a:t>
          </a:r>
          <a:endParaRPr b="0" lang="en-US" sz="2000" spc="-1" strike="noStrike">
            <a:latin typeface="Times New Roman"/>
          </a:endParaRPr>
        </a:p>
      </xdr:txBody>
    </xdr:sp>
    <xdr:clientData/>
  </xdr:twoCellAnchor>
  <xdr:twoCellAnchor editAs="twoCell">
    <xdr:from>
      <xdr:col>1</xdr:col>
      <xdr:colOff>2307240</xdr:colOff>
      <xdr:row>0</xdr:row>
      <xdr:rowOff>837000</xdr:rowOff>
    </xdr:from>
    <xdr:to>
      <xdr:col>1</xdr:col>
      <xdr:colOff>5126400</xdr:colOff>
      <xdr:row>0</xdr:row>
      <xdr:rowOff>1205280</xdr:rowOff>
    </xdr:to>
    <xdr:sp>
      <xdr:nvSpPr>
        <xdr:cNvPr id="36" name="CuadroTexto 5"/>
        <xdr:cNvSpPr/>
      </xdr:nvSpPr>
      <xdr:spPr>
        <a:xfrm>
          <a:off x="3059640" y="837000"/>
          <a:ext cx="28191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51920</xdr:colOff>
      <xdr:row>0</xdr:row>
      <xdr:rowOff>1323720</xdr:rowOff>
    </xdr:to>
    <xdr:pic>
      <xdr:nvPicPr>
        <xdr:cNvPr id="37" name="Imagen 5" descr=""/>
        <xdr:cNvPicPr/>
      </xdr:nvPicPr>
      <xdr:blipFill>
        <a:blip r:embed="rId1"/>
        <a:srcRect l="893" t="10208" r="0" b="6399"/>
        <a:stretch/>
      </xdr:blipFill>
      <xdr:spPr>
        <a:xfrm>
          <a:off x="0" y="0"/>
          <a:ext cx="12938400" cy="1323720"/>
        </a:xfrm>
        <a:prstGeom prst="rect">
          <a:avLst/>
        </a:prstGeom>
        <a:ln w="0">
          <a:noFill/>
        </a:ln>
      </xdr:spPr>
    </xdr:pic>
    <xdr:clientData/>
  </xdr:twoCellAnchor>
  <xdr:twoCellAnchor editAs="twoCell">
    <xdr:from>
      <xdr:col>1</xdr:col>
      <xdr:colOff>1170720</xdr:colOff>
      <xdr:row>0</xdr:row>
      <xdr:rowOff>95400</xdr:rowOff>
    </xdr:from>
    <xdr:to>
      <xdr:col>6</xdr:col>
      <xdr:colOff>599760</xdr:colOff>
      <xdr:row>0</xdr:row>
      <xdr:rowOff>923760</xdr:rowOff>
    </xdr:to>
    <xdr:sp>
      <xdr:nvSpPr>
        <xdr:cNvPr id="38" name="CuadroTexto 4"/>
        <xdr:cNvSpPr/>
      </xdr:nvSpPr>
      <xdr:spPr>
        <a:xfrm>
          <a:off x="1923120" y="95400"/>
          <a:ext cx="803916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Consumo intermedio empresarial, según tamaño de empresa. </a:t>
          </a:r>
          <a:endParaRPr b="0" lang="en-US" sz="2000" spc="-1" strike="noStrike">
            <a:latin typeface="Times New Roman"/>
          </a:endParaRPr>
        </a:p>
      </xdr:txBody>
    </xdr:sp>
    <xdr:clientData/>
  </xdr:twoCellAnchor>
  <xdr:twoCellAnchor editAs="twoCell">
    <xdr:from>
      <xdr:col>1</xdr:col>
      <xdr:colOff>1162080</xdr:colOff>
      <xdr:row>0</xdr:row>
      <xdr:rowOff>787320</xdr:rowOff>
    </xdr:from>
    <xdr:to>
      <xdr:col>3</xdr:col>
      <xdr:colOff>695160</xdr:colOff>
      <xdr:row>0</xdr:row>
      <xdr:rowOff>1155600</xdr:rowOff>
    </xdr:to>
    <xdr:sp>
      <xdr:nvSpPr>
        <xdr:cNvPr id="39" name="CuadroTexto 6"/>
        <xdr:cNvSpPr/>
      </xdr:nvSpPr>
      <xdr:spPr>
        <a:xfrm>
          <a:off x="1914480" y="787320"/>
          <a:ext cx="300708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twoCellAnchor editAs="twoCell">
    <xdr:from>
      <xdr:col>4</xdr:col>
      <xdr:colOff>55080</xdr:colOff>
      <xdr:row>8</xdr:row>
      <xdr:rowOff>76320</xdr:rowOff>
    </xdr:from>
    <xdr:to>
      <xdr:col>4</xdr:col>
      <xdr:colOff>771120</xdr:colOff>
      <xdr:row>10</xdr:row>
      <xdr:rowOff>58680</xdr:rowOff>
    </xdr:to>
    <xdr:sp>
      <xdr:nvSpPr>
        <xdr:cNvPr id="40" name="4 Elipse">
          <a:hlinkClick r:id="rId2"/>
        </xdr:cNvPr>
        <xdr:cNvSpPr/>
      </xdr:nvSpPr>
      <xdr:spPr>
        <a:xfrm>
          <a:off x="5993640" y="3219480"/>
          <a:ext cx="716040" cy="26820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338400</xdr:colOff>
      <xdr:row>0</xdr:row>
      <xdr:rowOff>1323720</xdr:rowOff>
    </xdr:to>
    <xdr:pic>
      <xdr:nvPicPr>
        <xdr:cNvPr id="41" name="Imagen 6" descr=""/>
        <xdr:cNvPicPr/>
      </xdr:nvPicPr>
      <xdr:blipFill>
        <a:blip r:embed="rId1"/>
        <a:srcRect l="893" t="10208" r="0" b="6399"/>
        <a:stretch/>
      </xdr:blipFill>
      <xdr:spPr>
        <a:xfrm>
          <a:off x="0" y="0"/>
          <a:ext cx="44213040" cy="1323720"/>
        </a:xfrm>
        <a:prstGeom prst="rect">
          <a:avLst/>
        </a:prstGeom>
        <a:ln w="0">
          <a:noFill/>
        </a:ln>
      </xdr:spPr>
    </xdr:pic>
    <xdr:clientData/>
  </xdr:twoCellAnchor>
  <xdr:twoCellAnchor editAs="twoCell">
    <xdr:from>
      <xdr:col>2</xdr:col>
      <xdr:colOff>879480</xdr:colOff>
      <xdr:row>0</xdr:row>
      <xdr:rowOff>65520</xdr:rowOff>
    </xdr:from>
    <xdr:to>
      <xdr:col>9</xdr:col>
      <xdr:colOff>614520</xdr:colOff>
      <xdr:row>0</xdr:row>
      <xdr:rowOff>893880</xdr:rowOff>
    </xdr:to>
    <xdr:sp>
      <xdr:nvSpPr>
        <xdr:cNvPr id="42" name="CuadroTexto 4"/>
        <xdr:cNvSpPr/>
      </xdr:nvSpPr>
      <xdr:spPr>
        <a:xfrm>
          <a:off x="8025840" y="65520"/>
          <a:ext cx="1044756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Valor y cantidad de los combustibles y lubricantes consumidos, según secciones de actividad económica (CIIU 4ta. Rev.)  </a:t>
          </a:r>
          <a:endParaRPr b="0" lang="en-US" sz="2000" spc="-1" strike="noStrike">
            <a:latin typeface="Times New Roman"/>
          </a:endParaRPr>
        </a:p>
      </xdr:txBody>
    </xdr:sp>
    <xdr:clientData/>
  </xdr:twoCellAnchor>
  <xdr:twoCellAnchor editAs="twoCell">
    <xdr:from>
      <xdr:col>2</xdr:col>
      <xdr:colOff>848880</xdr:colOff>
      <xdr:row>0</xdr:row>
      <xdr:rowOff>797040</xdr:rowOff>
    </xdr:from>
    <xdr:to>
      <xdr:col>4</xdr:col>
      <xdr:colOff>888840</xdr:colOff>
      <xdr:row>0</xdr:row>
      <xdr:rowOff>1165320</xdr:rowOff>
    </xdr:to>
    <xdr:sp>
      <xdr:nvSpPr>
        <xdr:cNvPr id="43" name="CuadroTexto 5"/>
        <xdr:cNvSpPr/>
      </xdr:nvSpPr>
      <xdr:spPr>
        <a:xfrm>
          <a:off x="7995240" y="797040"/>
          <a:ext cx="310068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cantidad).</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26</xdr:col>
      <xdr:colOff>285480</xdr:colOff>
      <xdr:row>0</xdr:row>
      <xdr:rowOff>1371240</xdr:rowOff>
    </xdr:to>
    <xdr:pic>
      <xdr:nvPicPr>
        <xdr:cNvPr id="44" name="Imagen 5" descr=""/>
        <xdr:cNvPicPr/>
      </xdr:nvPicPr>
      <xdr:blipFill>
        <a:blip r:embed="rId1"/>
        <a:srcRect l="893" t="10208" r="0" b="6399"/>
        <a:stretch/>
      </xdr:blipFill>
      <xdr:spPr>
        <a:xfrm>
          <a:off x="0" y="47520"/>
          <a:ext cx="35851320" cy="1323720"/>
        </a:xfrm>
        <a:prstGeom prst="rect">
          <a:avLst/>
        </a:prstGeom>
        <a:ln w="0">
          <a:noFill/>
        </a:ln>
      </xdr:spPr>
    </xdr:pic>
    <xdr:clientData/>
  </xdr:twoCellAnchor>
  <xdr:twoCellAnchor editAs="twoCell">
    <xdr:from>
      <xdr:col>5</xdr:col>
      <xdr:colOff>117000</xdr:colOff>
      <xdr:row>0</xdr:row>
      <xdr:rowOff>85680</xdr:rowOff>
    </xdr:from>
    <xdr:to>
      <xdr:col>12</xdr:col>
      <xdr:colOff>782640</xdr:colOff>
      <xdr:row>0</xdr:row>
      <xdr:rowOff>914040</xdr:rowOff>
    </xdr:to>
    <xdr:sp>
      <xdr:nvSpPr>
        <xdr:cNvPr id="45" name="CuadroTexto 7"/>
        <xdr:cNvSpPr/>
      </xdr:nvSpPr>
      <xdr:spPr>
        <a:xfrm>
          <a:off x="6719040" y="85680"/>
          <a:ext cx="1032012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Valor y cantidad de los combustibles y lubricantes consumidos, según tamaño de empresa.</a:t>
          </a:r>
          <a:endParaRPr b="0" lang="en-US" sz="2000" spc="-1" strike="noStrike">
            <a:latin typeface="Times New Roman"/>
          </a:endParaRPr>
        </a:p>
      </xdr:txBody>
    </xdr:sp>
    <xdr:clientData/>
  </xdr:twoCellAnchor>
  <xdr:twoCellAnchor editAs="twoCell">
    <xdr:from>
      <xdr:col>5</xdr:col>
      <xdr:colOff>108720</xdr:colOff>
      <xdr:row>0</xdr:row>
      <xdr:rowOff>775800</xdr:rowOff>
    </xdr:from>
    <xdr:to>
      <xdr:col>7</xdr:col>
      <xdr:colOff>317880</xdr:colOff>
      <xdr:row>0</xdr:row>
      <xdr:rowOff>1144080</xdr:rowOff>
    </xdr:to>
    <xdr:sp>
      <xdr:nvSpPr>
        <xdr:cNvPr id="46" name="CuadroTexto 8"/>
        <xdr:cNvSpPr/>
      </xdr:nvSpPr>
      <xdr:spPr>
        <a:xfrm>
          <a:off x="6710760" y="775800"/>
          <a:ext cx="296748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50" spc="-1" strike="noStrike">
              <a:solidFill>
                <a:srgbClr val="646482"/>
              </a:solidFill>
              <a:latin typeface="Century Gothic"/>
            </a:rPr>
            <a:t> </a:t>
          </a:r>
          <a:r>
            <a:rPr b="0" lang="es-ES_tradnl" sz="1000" spc="-1" strike="noStrike">
              <a:solidFill>
                <a:srgbClr val="646482"/>
              </a:solidFill>
              <a:latin typeface="Century Gothic"/>
            </a:rPr>
            <a:t>(valores en dólares y cantidad)</a:t>
          </a:r>
          <a:endParaRPr b="0" lang="en-US" sz="1000" spc="-1" strike="noStrike">
            <a:latin typeface="Times New Roman"/>
          </a:endParaRPr>
        </a:p>
      </xdr:txBody>
    </xdr:sp>
    <xdr:clientData/>
  </xdr:twoCellAnchor>
  <xdr:twoCellAnchor editAs="twoCell">
    <xdr:from>
      <xdr:col>4</xdr:col>
      <xdr:colOff>786600</xdr:colOff>
      <xdr:row>8</xdr:row>
      <xdr:rowOff>178920</xdr:rowOff>
    </xdr:from>
    <xdr:to>
      <xdr:col>5</xdr:col>
      <xdr:colOff>180360</xdr:colOff>
      <xdr:row>9</xdr:row>
      <xdr:rowOff>199800</xdr:rowOff>
    </xdr:to>
    <xdr:sp>
      <xdr:nvSpPr>
        <xdr:cNvPr id="47" name="4 Elipse">
          <a:hlinkClick r:id="rId2"/>
        </xdr:cNvPr>
        <xdr:cNvSpPr/>
      </xdr:nvSpPr>
      <xdr:spPr>
        <a:xfrm>
          <a:off x="6009480" y="3322080"/>
          <a:ext cx="772920" cy="21132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320</xdr:colOff>
      <xdr:row>0</xdr:row>
      <xdr:rowOff>1323720</xdr:rowOff>
    </xdr:to>
    <xdr:pic>
      <xdr:nvPicPr>
        <xdr:cNvPr id="48" name="Imagen 6" descr=""/>
        <xdr:cNvPicPr/>
      </xdr:nvPicPr>
      <xdr:blipFill>
        <a:blip r:embed="rId1"/>
        <a:srcRect l="893" t="10208" r="0" b="6399"/>
        <a:stretch/>
      </xdr:blipFill>
      <xdr:spPr>
        <a:xfrm>
          <a:off x="0" y="0"/>
          <a:ext cx="15311160" cy="1323720"/>
        </a:xfrm>
        <a:prstGeom prst="rect">
          <a:avLst/>
        </a:prstGeom>
        <a:ln w="0">
          <a:noFill/>
        </a:ln>
      </xdr:spPr>
    </xdr:pic>
    <xdr:clientData/>
  </xdr:twoCellAnchor>
  <xdr:twoCellAnchor editAs="twoCell">
    <xdr:from>
      <xdr:col>1</xdr:col>
      <xdr:colOff>1770480</xdr:colOff>
      <xdr:row>0</xdr:row>
      <xdr:rowOff>76320</xdr:rowOff>
    </xdr:from>
    <xdr:to>
      <xdr:col>5</xdr:col>
      <xdr:colOff>335880</xdr:colOff>
      <xdr:row>0</xdr:row>
      <xdr:rowOff>904680</xdr:rowOff>
    </xdr:to>
    <xdr:sp>
      <xdr:nvSpPr>
        <xdr:cNvPr id="49" name="CuadroTexto 4"/>
        <xdr:cNvSpPr/>
      </xdr:nvSpPr>
      <xdr:spPr>
        <a:xfrm>
          <a:off x="2522880" y="76320"/>
          <a:ext cx="973116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Valor y cantidad de energía eléctrica, según secciones de actividad económica (CIIU 4ta. Rev.) </a:t>
          </a:r>
          <a:endParaRPr b="0" lang="en-US" sz="2000" spc="-1" strike="noStrike">
            <a:latin typeface="Times New Roman"/>
          </a:endParaRPr>
        </a:p>
      </xdr:txBody>
    </xdr:sp>
    <xdr:clientData/>
  </xdr:twoCellAnchor>
  <xdr:twoCellAnchor editAs="twoCell">
    <xdr:from>
      <xdr:col>1</xdr:col>
      <xdr:colOff>1775880</xdr:colOff>
      <xdr:row>0</xdr:row>
      <xdr:rowOff>809640</xdr:rowOff>
    </xdr:from>
    <xdr:to>
      <xdr:col>1</xdr:col>
      <xdr:colOff>4424760</xdr:colOff>
      <xdr:row>0</xdr:row>
      <xdr:rowOff>1177920</xdr:rowOff>
    </xdr:to>
    <xdr:sp>
      <xdr:nvSpPr>
        <xdr:cNvPr id="50" name="CuadroTexto 5"/>
        <xdr:cNvSpPr/>
      </xdr:nvSpPr>
      <xdr:spPr>
        <a:xfrm>
          <a:off x="2528280" y="809640"/>
          <a:ext cx="264888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cantidad)</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7</xdr:col>
      <xdr:colOff>161640</xdr:colOff>
      <xdr:row>0</xdr:row>
      <xdr:rowOff>1352160</xdr:rowOff>
    </xdr:to>
    <xdr:pic>
      <xdr:nvPicPr>
        <xdr:cNvPr id="51" name="Imagen 5" descr=""/>
        <xdr:cNvPicPr/>
      </xdr:nvPicPr>
      <xdr:blipFill>
        <a:blip r:embed="rId1"/>
        <a:srcRect l="893" t="10208" r="0" b="6399"/>
        <a:stretch/>
      </xdr:blipFill>
      <xdr:spPr>
        <a:xfrm>
          <a:off x="0" y="28440"/>
          <a:ext cx="11213280" cy="1323720"/>
        </a:xfrm>
        <a:prstGeom prst="rect">
          <a:avLst/>
        </a:prstGeom>
        <a:ln w="0">
          <a:noFill/>
        </a:ln>
      </xdr:spPr>
    </xdr:pic>
    <xdr:clientData/>
  </xdr:twoCellAnchor>
  <xdr:twoCellAnchor editAs="twoCell">
    <xdr:from>
      <xdr:col>1</xdr:col>
      <xdr:colOff>1323000</xdr:colOff>
      <xdr:row>0</xdr:row>
      <xdr:rowOff>97200</xdr:rowOff>
    </xdr:from>
    <xdr:to>
      <xdr:col>5</xdr:col>
      <xdr:colOff>1152360</xdr:colOff>
      <xdr:row>0</xdr:row>
      <xdr:rowOff>925560</xdr:rowOff>
    </xdr:to>
    <xdr:sp>
      <xdr:nvSpPr>
        <xdr:cNvPr id="52" name="CuadroTexto 4"/>
        <xdr:cNvSpPr/>
      </xdr:nvSpPr>
      <xdr:spPr>
        <a:xfrm>
          <a:off x="2075400" y="97200"/>
          <a:ext cx="668556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Valor y cantidad de energía eléctrica, según tamaño de empresa.</a:t>
          </a:r>
          <a:endParaRPr b="0" lang="en-US" sz="2000" spc="-1" strike="noStrike">
            <a:latin typeface="Times New Roman"/>
          </a:endParaRPr>
        </a:p>
      </xdr:txBody>
    </xdr:sp>
    <xdr:clientData/>
  </xdr:twoCellAnchor>
  <xdr:twoCellAnchor editAs="twoCell">
    <xdr:from>
      <xdr:col>1</xdr:col>
      <xdr:colOff>1310760</xdr:colOff>
      <xdr:row>0</xdr:row>
      <xdr:rowOff>775800</xdr:rowOff>
    </xdr:from>
    <xdr:to>
      <xdr:col>3</xdr:col>
      <xdr:colOff>538920</xdr:colOff>
      <xdr:row>0</xdr:row>
      <xdr:rowOff>1144080</xdr:rowOff>
    </xdr:to>
    <xdr:sp>
      <xdr:nvSpPr>
        <xdr:cNvPr id="53" name="CuadroTexto 6"/>
        <xdr:cNvSpPr/>
      </xdr:nvSpPr>
      <xdr:spPr>
        <a:xfrm>
          <a:off x="2063160" y="775800"/>
          <a:ext cx="264132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 y cantidad)</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twoCellAnchor editAs="twoCell">
    <xdr:from>
      <xdr:col>4</xdr:col>
      <xdr:colOff>243720</xdr:colOff>
      <xdr:row>8</xdr:row>
      <xdr:rowOff>142920</xdr:rowOff>
    </xdr:from>
    <xdr:to>
      <xdr:col>4</xdr:col>
      <xdr:colOff>942480</xdr:colOff>
      <xdr:row>10</xdr:row>
      <xdr:rowOff>56880</xdr:rowOff>
    </xdr:to>
    <xdr:sp>
      <xdr:nvSpPr>
        <xdr:cNvPr id="54" name="4 Elipse">
          <a:hlinkClick r:id="rId2"/>
        </xdr:cNvPr>
        <xdr:cNvSpPr/>
      </xdr:nvSpPr>
      <xdr:spPr>
        <a:xfrm>
          <a:off x="6130800" y="3286080"/>
          <a:ext cx="698760" cy="30456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95040</xdr:colOff>
      <xdr:row>0</xdr:row>
      <xdr:rowOff>1323720</xdr:rowOff>
    </xdr:to>
    <xdr:pic>
      <xdr:nvPicPr>
        <xdr:cNvPr id="55" name="Imagen 6" descr=""/>
        <xdr:cNvPicPr/>
      </xdr:nvPicPr>
      <xdr:blipFill>
        <a:blip r:embed="rId1"/>
        <a:srcRect l="893" t="10208" r="0" b="6399"/>
        <a:stretch/>
      </xdr:blipFill>
      <xdr:spPr>
        <a:xfrm>
          <a:off x="0" y="0"/>
          <a:ext cx="10785960" cy="1323720"/>
        </a:xfrm>
        <a:prstGeom prst="rect">
          <a:avLst/>
        </a:prstGeom>
        <a:ln w="0">
          <a:noFill/>
        </a:ln>
      </xdr:spPr>
    </xdr:pic>
    <xdr:clientData/>
  </xdr:twoCellAnchor>
  <xdr:twoCellAnchor editAs="twoCell">
    <xdr:from>
      <xdr:col>1</xdr:col>
      <xdr:colOff>877320</xdr:colOff>
      <xdr:row>0</xdr:row>
      <xdr:rowOff>103680</xdr:rowOff>
    </xdr:from>
    <xdr:to>
      <xdr:col>2</xdr:col>
      <xdr:colOff>1468440</xdr:colOff>
      <xdr:row>0</xdr:row>
      <xdr:rowOff>932040</xdr:rowOff>
    </xdr:to>
    <xdr:sp>
      <xdr:nvSpPr>
        <xdr:cNvPr id="56" name="CuadroTexto 4"/>
        <xdr:cNvSpPr/>
      </xdr:nvSpPr>
      <xdr:spPr>
        <a:xfrm>
          <a:off x="1629720" y="103680"/>
          <a:ext cx="698508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Indicadores de relación, según secciones  de actividad económica (CIIU 4ta. Rev.)</a:t>
          </a:r>
          <a:endParaRPr b="0" lang="en-US" sz="2000" spc="-1" strike="noStrike">
            <a:latin typeface="Times New Roman"/>
          </a:endParaRPr>
        </a:p>
      </xdr:txBody>
    </xdr:sp>
    <xdr:clientData/>
  </xdr:twoCellAnchor>
  <xdr:twoCellAnchor editAs="twoCell">
    <xdr:from>
      <xdr:col>1</xdr:col>
      <xdr:colOff>851040</xdr:colOff>
      <xdr:row>0</xdr:row>
      <xdr:rowOff>780120</xdr:rowOff>
    </xdr:from>
    <xdr:to>
      <xdr:col>1</xdr:col>
      <xdr:colOff>3454200</xdr:colOff>
      <xdr:row>0</xdr:row>
      <xdr:rowOff>1148400</xdr:rowOff>
    </xdr:to>
    <xdr:sp>
      <xdr:nvSpPr>
        <xdr:cNvPr id="57" name="CuadroTexto 5"/>
        <xdr:cNvSpPr/>
      </xdr:nvSpPr>
      <xdr:spPr>
        <a:xfrm>
          <a:off x="1603440" y="780120"/>
          <a:ext cx="26031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0</xdr:rowOff>
    </xdr:from>
    <xdr:to>
      <xdr:col>4</xdr:col>
      <xdr:colOff>237960</xdr:colOff>
      <xdr:row>0</xdr:row>
      <xdr:rowOff>1323720</xdr:rowOff>
    </xdr:to>
    <xdr:pic>
      <xdr:nvPicPr>
        <xdr:cNvPr id="58" name="Imagen 7" descr=""/>
        <xdr:cNvPicPr/>
      </xdr:nvPicPr>
      <xdr:blipFill>
        <a:blip r:embed="rId1"/>
        <a:srcRect l="893" t="10208" r="0" b="6399"/>
        <a:stretch/>
      </xdr:blipFill>
      <xdr:spPr>
        <a:xfrm>
          <a:off x="38160" y="0"/>
          <a:ext cx="8785800" cy="1323720"/>
        </a:xfrm>
        <a:prstGeom prst="rect">
          <a:avLst/>
        </a:prstGeom>
        <a:ln w="0">
          <a:noFill/>
        </a:ln>
      </xdr:spPr>
    </xdr:pic>
    <xdr:clientData/>
  </xdr:twoCellAnchor>
  <xdr:twoCellAnchor editAs="twoCell">
    <xdr:from>
      <xdr:col>2</xdr:col>
      <xdr:colOff>1912680</xdr:colOff>
      <xdr:row>8</xdr:row>
      <xdr:rowOff>171360</xdr:rowOff>
    </xdr:from>
    <xdr:to>
      <xdr:col>3</xdr:col>
      <xdr:colOff>428400</xdr:colOff>
      <xdr:row>9</xdr:row>
      <xdr:rowOff>199800</xdr:rowOff>
    </xdr:to>
    <xdr:sp>
      <xdr:nvSpPr>
        <xdr:cNvPr id="59" name="4 Elipse">
          <a:hlinkClick r:id="rId2"/>
        </xdr:cNvPr>
        <xdr:cNvSpPr/>
      </xdr:nvSpPr>
      <xdr:spPr>
        <a:xfrm>
          <a:off x="5887080" y="3314520"/>
          <a:ext cx="821520" cy="21888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twoCellAnchor editAs="twoCell">
    <xdr:from>
      <xdr:col>1</xdr:col>
      <xdr:colOff>408600</xdr:colOff>
      <xdr:row>0</xdr:row>
      <xdr:rowOff>142920</xdr:rowOff>
    </xdr:from>
    <xdr:to>
      <xdr:col>3</xdr:col>
      <xdr:colOff>552240</xdr:colOff>
      <xdr:row>0</xdr:row>
      <xdr:rowOff>874440</xdr:rowOff>
    </xdr:to>
    <xdr:sp>
      <xdr:nvSpPr>
        <xdr:cNvPr id="60" name="CuadroTexto 4"/>
        <xdr:cNvSpPr/>
      </xdr:nvSpPr>
      <xdr:spPr>
        <a:xfrm>
          <a:off x="1161000" y="142920"/>
          <a:ext cx="567144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600" spc="-1" strike="noStrike">
              <a:solidFill>
                <a:srgbClr val="646482"/>
              </a:solidFill>
              <a:latin typeface="Century Gothic"/>
            </a:rPr>
            <a:t>Indicadores de relación, según tamaño de empresa de actividad económica (CIIU 4ta. Rev.) </a:t>
          </a:r>
          <a:endParaRPr b="0" lang="en-US" sz="1600" spc="-1" strike="noStrike">
            <a:latin typeface="Times New Roman"/>
          </a:endParaRPr>
        </a:p>
      </xdr:txBody>
    </xdr:sp>
    <xdr:clientData/>
  </xdr:twoCellAnchor>
  <xdr:twoCellAnchor editAs="twoCell">
    <xdr:from>
      <xdr:col>1</xdr:col>
      <xdr:colOff>371520</xdr:colOff>
      <xdr:row>0</xdr:row>
      <xdr:rowOff>737640</xdr:rowOff>
    </xdr:from>
    <xdr:to>
      <xdr:col>1</xdr:col>
      <xdr:colOff>2914920</xdr:colOff>
      <xdr:row>0</xdr:row>
      <xdr:rowOff>1105920</xdr:rowOff>
    </xdr:to>
    <xdr:sp>
      <xdr:nvSpPr>
        <xdr:cNvPr id="61" name="CuadroTexto 5"/>
        <xdr:cNvSpPr/>
      </xdr:nvSpPr>
      <xdr:spPr>
        <a:xfrm>
          <a:off x="1123920" y="737640"/>
          <a:ext cx="254340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0</xdr:rowOff>
    </xdr:from>
    <xdr:to>
      <xdr:col>44</xdr:col>
      <xdr:colOff>624240</xdr:colOff>
      <xdr:row>0</xdr:row>
      <xdr:rowOff>1142640</xdr:rowOff>
    </xdr:to>
    <xdr:pic>
      <xdr:nvPicPr>
        <xdr:cNvPr id="62" name="Imagen 5" descr=""/>
        <xdr:cNvPicPr/>
      </xdr:nvPicPr>
      <xdr:blipFill>
        <a:blip r:embed="rId1"/>
        <a:srcRect l="893" t="10208" r="0" b="6399"/>
        <a:stretch/>
      </xdr:blipFill>
      <xdr:spPr>
        <a:xfrm>
          <a:off x="95400" y="0"/>
          <a:ext cx="53356320" cy="1142640"/>
        </a:xfrm>
        <a:prstGeom prst="rect">
          <a:avLst/>
        </a:prstGeom>
        <a:ln w="0">
          <a:noFill/>
        </a:ln>
      </xdr:spPr>
    </xdr:pic>
    <xdr:clientData/>
  </xdr:twoCellAnchor>
  <xdr:twoCellAnchor editAs="twoCell">
    <xdr:from>
      <xdr:col>6</xdr:col>
      <xdr:colOff>88920</xdr:colOff>
      <xdr:row>0</xdr:row>
      <xdr:rowOff>10440</xdr:rowOff>
    </xdr:from>
    <xdr:to>
      <xdr:col>16</xdr:col>
      <xdr:colOff>994320</xdr:colOff>
      <xdr:row>0</xdr:row>
      <xdr:rowOff>741960</xdr:rowOff>
    </xdr:to>
    <xdr:sp>
      <xdr:nvSpPr>
        <xdr:cNvPr id="63" name="CuadroTexto 4"/>
        <xdr:cNvSpPr/>
      </xdr:nvSpPr>
      <xdr:spPr>
        <a:xfrm>
          <a:off x="10054080" y="10440"/>
          <a:ext cx="938124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erie histórica de variables económicas, según secciones de actividad económica (ciiu 4ta. rev.) </a:t>
          </a:r>
          <a:endParaRPr b="0" lang="en-US" sz="2000" spc="-1" strike="noStrike">
            <a:latin typeface="Times New Roman"/>
          </a:endParaRPr>
        </a:p>
      </xdr:txBody>
    </xdr:sp>
    <xdr:clientData/>
  </xdr:twoCellAnchor>
  <xdr:twoCellAnchor editAs="twoCell">
    <xdr:from>
      <xdr:col>6</xdr:col>
      <xdr:colOff>84600</xdr:colOff>
      <xdr:row>0</xdr:row>
      <xdr:rowOff>676080</xdr:rowOff>
    </xdr:from>
    <xdr:to>
      <xdr:col>9</xdr:col>
      <xdr:colOff>299520</xdr:colOff>
      <xdr:row>0</xdr:row>
      <xdr:rowOff>1044360</xdr:rowOff>
    </xdr:to>
    <xdr:sp>
      <xdr:nvSpPr>
        <xdr:cNvPr id="64" name="CuadroTexto 5"/>
        <xdr:cNvSpPr/>
      </xdr:nvSpPr>
      <xdr:spPr>
        <a:xfrm>
          <a:off x="10049760" y="676080"/>
          <a:ext cx="247212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21760</xdr:colOff>
      <xdr:row>0</xdr:row>
      <xdr:rowOff>1323720</xdr:rowOff>
    </xdr:to>
    <xdr:pic>
      <xdr:nvPicPr>
        <xdr:cNvPr id="3" name="Imagen 6" descr=""/>
        <xdr:cNvPicPr/>
      </xdr:nvPicPr>
      <xdr:blipFill>
        <a:blip r:embed="rId1"/>
        <a:srcRect l="893" t="10208" r="0" b="6399"/>
        <a:stretch/>
      </xdr:blipFill>
      <xdr:spPr>
        <a:xfrm>
          <a:off x="0" y="0"/>
          <a:ext cx="21463920" cy="1323720"/>
        </a:xfrm>
        <a:prstGeom prst="rect">
          <a:avLst/>
        </a:prstGeom>
        <a:ln w="0">
          <a:noFill/>
        </a:ln>
      </xdr:spPr>
    </xdr:pic>
    <xdr:clientData/>
  </xdr:twoCellAnchor>
  <xdr:twoCellAnchor editAs="twoCell">
    <xdr:from>
      <xdr:col>1</xdr:col>
      <xdr:colOff>2921040</xdr:colOff>
      <xdr:row>0</xdr:row>
      <xdr:rowOff>146160</xdr:rowOff>
    </xdr:from>
    <xdr:to>
      <xdr:col>5</xdr:col>
      <xdr:colOff>1904760</xdr:colOff>
      <xdr:row>0</xdr:row>
      <xdr:rowOff>877680</xdr:rowOff>
    </xdr:to>
    <xdr:sp>
      <xdr:nvSpPr>
        <xdr:cNvPr id="4" name="CuadroTexto 4"/>
        <xdr:cNvSpPr/>
      </xdr:nvSpPr>
      <xdr:spPr>
        <a:xfrm>
          <a:off x="3673440" y="146160"/>
          <a:ext cx="1060308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rincipales agregados económicos, según secciones de actividad económica (CIIU 4ta. Rev.) </a:t>
          </a:r>
          <a:endParaRPr b="0" lang="en-US" sz="2000" spc="-1" strike="noStrike">
            <a:latin typeface="Times New Roman"/>
          </a:endParaRPr>
        </a:p>
      </xdr:txBody>
    </xdr:sp>
    <xdr:clientData/>
  </xdr:twoCellAnchor>
  <xdr:twoCellAnchor editAs="twoCell">
    <xdr:from>
      <xdr:col>1</xdr:col>
      <xdr:colOff>2895480</xdr:colOff>
      <xdr:row>0</xdr:row>
      <xdr:rowOff>843480</xdr:rowOff>
    </xdr:from>
    <xdr:to>
      <xdr:col>1</xdr:col>
      <xdr:colOff>5438880</xdr:colOff>
      <xdr:row>0</xdr:row>
      <xdr:rowOff>1211760</xdr:rowOff>
    </xdr:to>
    <xdr:sp>
      <xdr:nvSpPr>
        <xdr:cNvPr id="5" name="CuadroTexto 5"/>
        <xdr:cNvSpPr/>
      </xdr:nvSpPr>
      <xdr:spPr>
        <a:xfrm>
          <a:off x="3647880" y="843480"/>
          <a:ext cx="254340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4</xdr:col>
      <xdr:colOff>180720</xdr:colOff>
      <xdr:row>0</xdr:row>
      <xdr:rowOff>1275840</xdr:rowOff>
    </xdr:to>
    <xdr:pic>
      <xdr:nvPicPr>
        <xdr:cNvPr id="65" name="Imagen 6" descr=""/>
        <xdr:cNvPicPr/>
      </xdr:nvPicPr>
      <xdr:blipFill>
        <a:blip r:embed="rId1"/>
        <a:srcRect l="893" t="10208" r="0" b="6399"/>
        <a:stretch/>
      </xdr:blipFill>
      <xdr:spPr>
        <a:xfrm>
          <a:off x="0" y="0"/>
          <a:ext cx="52511040" cy="1275840"/>
        </a:xfrm>
        <a:prstGeom prst="rect">
          <a:avLst/>
        </a:prstGeom>
        <a:ln w="0">
          <a:noFill/>
        </a:ln>
      </xdr:spPr>
    </xdr:pic>
    <xdr:clientData/>
  </xdr:twoCellAnchor>
  <xdr:twoCellAnchor editAs="twoCell">
    <xdr:from>
      <xdr:col>10</xdr:col>
      <xdr:colOff>298080</xdr:colOff>
      <xdr:row>0</xdr:row>
      <xdr:rowOff>156240</xdr:rowOff>
    </xdr:from>
    <xdr:to>
      <xdr:col>18</xdr:col>
      <xdr:colOff>1015200</xdr:colOff>
      <xdr:row>0</xdr:row>
      <xdr:rowOff>887760</xdr:rowOff>
    </xdr:to>
    <xdr:sp>
      <xdr:nvSpPr>
        <xdr:cNvPr id="66" name="CuadroTexto 4"/>
        <xdr:cNvSpPr/>
      </xdr:nvSpPr>
      <xdr:spPr>
        <a:xfrm>
          <a:off x="8832600" y="156240"/>
          <a:ext cx="916488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erie histórica de variables económicas, según tamaño de empresa.</a:t>
          </a:r>
          <a:endParaRPr b="0" lang="en-US" sz="2000" spc="-1" strike="noStrike">
            <a:latin typeface="Times New Roman"/>
          </a:endParaRPr>
        </a:p>
      </xdr:txBody>
    </xdr:sp>
    <xdr:clientData/>
  </xdr:twoCellAnchor>
  <xdr:twoCellAnchor editAs="twoCell">
    <xdr:from>
      <xdr:col>10</xdr:col>
      <xdr:colOff>262800</xdr:colOff>
      <xdr:row>0</xdr:row>
      <xdr:rowOff>575640</xdr:rowOff>
    </xdr:from>
    <xdr:to>
      <xdr:col>14</xdr:col>
      <xdr:colOff>512640</xdr:colOff>
      <xdr:row>0</xdr:row>
      <xdr:rowOff>943920</xdr:rowOff>
    </xdr:to>
    <xdr:sp>
      <xdr:nvSpPr>
        <xdr:cNvPr id="67" name="CuadroTexto 6"/>
        <xdr:cNvSpPr/>
      </xdr:nvSpPr>
      <xdr:spPr>
        <a:xfrm>
          <a:off x="8797320" y="575640"/>
          <a:ext cx="325980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twoCellAnchor editAs="twoCell">
    <xdr:from>
      <xdr:col>6</xdr:col>
      <xdr:colOff>380880</xdr:colOff>
      <xdr:row>12</xdr:row>
      <xdr:rowOff>38160</xdr:rowOff>
    </xdr:from>
    <xdr:to>
      <xdr:col>7</xdr:col>
      <xdr:colOff>447120</xdr:colOff>
      <xdr:row>13</xdr:row>
      <xdr:rowOff>199800</xdr:rowOff>
    </xdr:to>
    <xdr:sp>
      <xdr:nvSpPr>
        <xdr:cNvPr id="68" name="4 Elipse">
          <a:hlinkClick r:id="rId2"/>
        </xdr:cNvPr>
        <xdr:cNvSpPr/>
      </xdr:nvSpPr>
      <xdr:spPr>
        <a:xfrm>
          <a:off x="5905440" y="4124520"/>
          <a:ext cx="818640" cy="23760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04400</xdr:colOff>
      <xdr:row>1</xdr:row>
      <xdr:rowOff>9000</xdr:rowOff>
    </xdr:to>
    <xdr:pic>
      <xdr:nvPicPr>
        <xdr:cNvPr id="69" name="Imagen 5" descr=""/>
        <xdr:cNvPicPr/>
      </xdr:nvPicPr>
      <xdr:blipFill>
        <a:blip r:embed="rId1"/>
        <a:srcRect l="893" t="10208" r="0" b="6399"/>
        <a:stretch/>
      </xdr:blipFill>
      <xdr:spPr>
        <a:xfrm>
          <a:off x="0" y="0"/>
          <a:ext cx="16089120" cy="1380600"/>
        </a:xfrm>
        <a:prstGeom prst="rect">
          <a:avLst/>
        </a:prstGeom>
        <a:ln w="0">
          <a:noFill/>
        </a:ln>
      </xdr:spPr>
    </xdr:pic>
    <xdr:clientData/>
  </xdr:twoCellAnchor>
  <xdr:twoCellAnchor editAs="twoCell">
    <xdr:from>
      <xdr:col>1</xdr:col>
      <xdr:colOff>2530800</xdr:colOff>
      <xdr:row>0</xdr:row>
      <xdr:rowOff>32400</xdr:rowOff>
    </xdr:from>
    <xdr:to>
      <xdr:col>9</xdr:col>
      <xdr:colOff>681840</xdr:colOff>
      <xdr:row>0</xdr:row>
      <xdr:rowOff>763920</xdr:rowOff>
    </xdr:to>
    <xdr:sp>
      <xdr:nvSpPr>
        <xdr:cNvPr id="70" name="CuadroTexto 6"/>
        <xdr:cNvSpPr/>
      </xdr:nvSpPr>
      <xdr:spPr>
        <a:xfrm>
          <a:off x="3283200" y="32400"/>
          <a:ext cx="962100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erie histórica de indicadores de relación, según secciones de actividad económica (ciiu 4ta. rev.) </a:t>
          </a:r>
          <a:endParaRPr b="0" lang="en-US" sz="2000" spc="-1" strike="noStrike">
            <a:latin typeface="Times New Roman"/>
          </a:endParaRPr>
        </a:p>
      </xdr:txBody>
    </xdr:sp>
    <xdr:clientData/>
  </xdr:twoCellAnchor>
  <xdr:twoCellAnchor editAs="twoCell">
    <xdr:from>
      <xdr:col>1</xdr:col>
      <xdr:colOff>2464920</xdr:colOff>
      <xdr:row>0</xdr:row>
      <xdr:rowOff>726120</xdr:rowOff>
    </xdr:from>
    <xdr:to>
      <xdr:col>1</xdr:col>
      <xdr:colOff>5008320</xdr:colOff>
      <xdr:row>0</xdr:row>
      <xdr:rowOff>1094400</xdr:rowOff>
    </xdr:to>
    <xdr:sp>
      <xdr:nvSpPr>
        <xdr:cNvPr id="71" name="CuadroTexto 7"/>
        <xdr:cNvSpPr/>
      </xdr:nvSpPr>
      <xdr:spPr>
        <a:xfrm>
          <a:off x="3217320" y="726120"/>
          <a:ext cx="254340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80720</xdr:colOff>
      <xdr:row>1</xdr:row>
      <xdr:rowOff>9000</xdr:rowOff>
    </xdr:to>
    <xdr:pic>
      <xdr:nvPicPr>
        <xdr:cNvPr id="72" name="Imagen 6" descr=""/>
        <xdr:cNvPicPr/>
      </xdr:nvPicPr>
      <xdr:blipFill>
        <a:blip r:embed="rId1"/>
        <a:srcRect l="893" t="10208" r="0" b="6399"/>
        <a:stretch/>
      </xdr:blipFill>
      <xdr:spPr>
        <a:xfrm>
          <a:off x="0" y="0"/>
          <a:ext cx="11745360" cy="1380600"/>
        </a:xfrm>
        <a:prstGeom prst="rect">
          <a:avLst/>
        </a:prstGeom>
        <a:ln w="0">
          <a:noFill/>
        </a:ln>
      </xdr:spPr>
    </xdr:pic>
    <xdr:clientData/>
  </xdr:twoCellAnchor>
  <xdr:twoCellAnchor editAs="twoCell">
    <xdr:from>
      <xdr:col>5</xdr:col>
      <xdr:colOff>704880</xdr:colOff>
      <xdr:row>11</xdr:row>
      <xdr:rowOff>447840</xdr:rowOff>
    </xdr:from>
    <xdr:to>
      <xdr:col>6</xdr:col>
      <xdr:colOff>647280</xdr:colOff>
      <xdr:row>12</xdr:row>
      <xdr:rowOff>199440</xdr:rowOff>
    </xdr:to>
    <xdr:sp>
      <xdr:nvSpPr>
        <xdr:cNvPr id="73" name="4 Elipse">
          <a:hlinkClick r:id="rId2"/>
        </xdr:cNvPr>
        <xdr:cNvSpPr/>
      </xdr:nvSpPr>
      <xdr:spPr>
        <a:xfrm>
          <a:off x="5497200" y="3981600"/>
          <a:ext cx="694800" cy="21852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twoCellAnchor editAs="twoCell">
    <xdr:from>
      <xdr:col>2</xdr:col>
      <xdr:colOff>48600</xdr:colOff>
      <xdr:row>0</xdr:row>
      <xdr:rowOff>53280</xdr:rowOff>
    </xdr:from>
    <xdr:to>
      <xdr:col>11</xdr:col>
      <xdr:colOff>70200</xdr:colOff>
      <xdr:row>0</xdr:row>
      <xdr:rowOff>784800</xdr:rowOff>
    </xdr:to>
    <xdr:sp>
      <xdr:nvSpPr>
        <xdr:cNvPr id="74" name="CuadroTexto 4"/>
        <xdr:cNvSpPr/>
      </xdr:nvSpPr>
      <xdr:spPr>
        <a:xfrm>
          <a:off x="2583360" y="53280"/>
          <a:ext cx="679392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erie histórica de indicadores de relación, según tamaño de empresa.</a:t>
          </a:r>
          <a:endParaRPr b="0" lang="en-US" sz="20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2</xdr:col>
      <xdr:colOff>0</xdr:colOff>
      <xdr:row>0</xdr:row>
      <xdr:rowOff>722160</xdr:rowOff>
    </xdr:from>
    <xdr:to>
      <xdr:col>5</xdr:col>
      <xdr:colOff>259200</xdr:colOff>
      <xdr:row>0</xdr:row>
      <xdr:rowOff>1090440</xdr:rowOff>
    </xdr:to>
    <xdr:sp>
      <xdr:nvSpPr>
        <xdr:cNvPr id="75" name="CuadroTexto 6"/>
        <xdr:cNvSpPr/>
      </xdr:nvSpPr>
      <xdr:spPr>
        <a:xfrm>
          <a:off x="2534760" y="722160"/>
          <a:ext cx="25167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9320</xdr:colOff>
      <xdr:row>1</xdr:row>
      <xdr:rowOff>9000</xdr:rowOff>
    </xdr:to>
    <xdr:pic>
      <xdr:nvPicPr>
        <xdr:cNvPr id="76" name="Imagen 5" descr=""/>
        <xdr:cNvPicPr/>
      </xdr:nvPicPr>
      <xdr:blipFill>
        <a:blip r:embed="rId1"/>
        <a:srcRect l="893" t="10208" r="0" b="6399"/>
        <a:stretch/>
      </xdr:blipFill>
      <xdr:spPr>
        <a:xfrm>
          <a:off x="0" y="0"/>
          <a:ext cx="13141800" cy="1380600"/>
        </a:xfrm>
        <a:prstGeom prst="rect">
          <a:avLst/>
        </a:prstGeom>
        <a:ln w="0">
          <a:noFill/>
        </a:ln>
      </xdr:spPr>
    </xdr:pic>
    <xdr:clientData/>
  </xdr:twoCellAnchor>
  <xdr:twoCellAnchor editAs="oneCell">
    <xdr:from>
      <xdr:col>1</xdr:col>
      <xdr:colOff>32400</xdr:colOff>
      <xdr:row>22</xdr:row>
      <xdr:rowOff>53280</xdr:rowOff>
    </xdr:from>
    <xdr:to>
      <xdr:col>1</xdr:col>
      <xdr:colOff>4329360</xdr:colOff>
      <xdr:row>29</xdr:row>
      <xdr:rowOff>190440</xdr:rowOff>
    </xdr:to>
    <xdr:pic>
      <xdr:nvPicPr>
        <xdr:cNvPr id="77" name="Imagen 8" descr=""/>
        <xdr:cNvPicPr/>
      </xdr:nvPicPr>
      <xdr:blipFill>
        <a:blip r:embed="rId2"/>
        <a:stretch/>
      </xdr:blipFill>
      <xdr:spPr>
        <a:xfrm>
          <a:off x="784800" y="6273000"/>
          <a:ext cx="4296960" cy="1470600"/>
        </a:xfrm>
        <a:prstGeom prst="rect">
          <a:avLst/>
        </a:prstGeom>
        <a:ln w="0">
          <a:noFill/>
        </a:ln>
      </xdr:spPr>
    </xdr:pic>
    <xdr:clientData/>
  </xdr:twoCellAnchor>
  <xdr:twoCellAnchor editAs="twoCell">
    <xdr:from>
      <xdr:col>1</xdr:col>
      <xdr:colOff>10378440</xdr:colOff>
      <xdr:row>23</xdr:row>
      <xdr:rowOff>167760</xdr:rowOff>
    </xdr:from>
    <xdr:to>
      <xdr:col>1</xdr:col>
      <xdr:colOff>10835280</xdr:colOff>
      <xdr:row>25</xdr:row>
      <xdr:rowOff>106560</xdr:rowOff>
    </xdr:to>
    <xdr:sp>
      <xdr:nvSpPr>
        <xdr:cNvPr id="78" name="Flecha abajo 5">
          <a:hlinkClick r:id="rId3"/>
        </xdr:cNvPr>
        <xdr:cNvSpPr/>
      </xdr:nvSpPr>
      <xdr:spPr>
        <a:xfrm>
          <a:off x="11130840" y="6577920"/>
          <a:ext cx="456840" cy="320040"/>
        </a:xfrm>
        <a:prstGeom prst="downArrow">
          <a:avLst>
            <a:gd name="adj1" fmla="val 50000"/>
            <a:gd name="adj2" fmla="val 50000"/>
          </a:avLst>
        </a:prstGeom>
        <a:solidFill>
          <a:srgbClr val="4266ce"/>
        </a:solidFill>
        <a:ln>
          <a:solidFill>
            <a:srgbClr val="4266ce"/>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879200</xdr:colOff>
      <xdr:row>0</xdr:row>
      <xdr:rowOff>449640</xdr:rowOff>
    </xdr:from>
    <xdr:to>
      <xdr:col>1</xdr:col>
      <xdr:colOff>9014040</xdr:colOff>
      <xdr:row>0</xdr:row>
      <xdr:rowOff>1001880</xdr:rowOff>
    </xdr:to>
    <xdr:sp>
      <xdr:nvSpPr>
        <xdr:cNvPr id="79" name="CuadroTexto 7"/>
        <xdr:cNvSpPr/>
      </xdr:nvSpPr>
      <xdr:spPr>
        <a:xfrm>
          <a:off x="2631600" y="449640"/>
          <a:ext cx="7134840" cy="552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Glosario de término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1920</xdr:colOff>
      <xdr:row>0</xdr:row>
      <xdr:rowOff>1323720</xdr:rowOff>
    </xdr:to>
    <xdr:pic>
      <xdr:nvPicPr>
        <xdr:cNvPr id="6" name="Imagen 6" descr=""/>
        <xdr:cNvPicPr/>
      </xdr:nvPicPr>
      <xdr:blipFill>
        <a:blip r:embed="rId1"/>
        <a:srcRect l="893" t="10208" r="0" b="6399"/>
        <a:stretch/>
      </xdr:blipFill>
      <xdr:spPr>
        <a:xfrm>
          <a:off x="0" y="0"/>
          <a:ext cx="17064360" cy="1323720"/>
        </a:xfrm>
        <a:prstGeom prst="rect">
          <a:avLst/>
        </a:prstGeom>
        <a:ln w="0">
          <a:noFill/>
        </a:ln>
      </xdr:spPr>
    </xdr:pic>
    <xdr:clientData/>
  </xdr:twoCellAnchor>
  <xdr:twoCellAnchor editAs="twoCell">
    <xdr:from>
      <xdr:col>3</xdr:col>
      <xdr:colOff>12240</xdr:colOff>
      <xdr:row>0</xdr:row>
      <xdr:rowOff>186840</xdr:rowOff>
    </xdr:from>
    <xdr:to>
      <xdr:col>8</xdr:col>
      <xdr:colOff>117720</xdr:colOff>
      <xdr:row>0</xdr:row>
      <xdr:rowOff>1015200</xdr:rowOff>
    </xdr:to>
    <xdr:sp>
      <xdr:nvSpPr>
        <xdr:cNvPr id="7" name="CuadroTexto 4"/>
        <xdr:cNvSpPr/>
      </xdr:nvSpPr>
      <xdr:spPr>
        <a:xfrm>
          <a:off x="3724920" y="186840"/>
          <a:ext cx="1029492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rincipales agregados económicos, según tamaño de empresa.</a:t>
          </a:r>
          <a:endParaRPr b="0" lang="en-US" sz="2000" spc="-1" strike="noStrike">
            <a:latin typeface="Times New Roman"/>
          </a:endParaRPr>
        </a:p>
      </xdr:txBody>
    </xdr:sp>
    <xdr:clientData/>
  </xdr:twoCellAnchor>
  <xdr:twoCellAnchor editAs="twoCell">
    <xdr:from>
      <xdr:col>2</xdr:col>
      <xdr:colOff>1118160</xdr:colOff>
      <xdr:row>0</xdr:row>
      <xdr:rowOff>640800</xdr:rowOff>
    </xdr:from>
    <xdr:to>
      <xdr:col>4</xdr:col>
      <xdr:colOff>856800</xdr:colOff>
      <xdr:row>0</xdr:row>
      <xdr:rowOff>1009080</xdr:rowOff>
    </xdr:to>
    <xdr:sp>
      <xdr:nvSpPr>
        <xdr:cNvPr id="8" name="CuadroTexto 5"/>
        <xdr:cNvSpPr/>
      </xdr:nvSpPr>
      <xdr:spPr>
        <a:xfrm>
          <a:off x="3652920" y="640800"/>
          <a:ext cx="294048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xdr:txBody>
    </xdr:sp>
    <xdr:clientData/>
  </xdr:twoCellAnchor>
  <xdr:twoCellAnchor editAs="twoCell">
    <xdr:from>
      <xdr:col>4</xdr:col>
      <xdr:colOff>375120</xdr:colOff>
      <xdr:row>8</xdr:row>
      <xdr:rowOff>171360</xdr:rowOff>
    </xdr:from>
    <xdr:to>
      <xdr:col>4</xdr:col>
      <xdr:colOff>1091160</xdr:colOff>
      <xdr:row>9</xdr:row>
      <xdr:rowOff>199800</xdr:rowOff>
    </xdr:to>
    <xdr:sp>
      <xdr:nvSpPr>
        <xdr:cNvPr id="9" name="4 Elipse">
          <a:hlinkClick r:id="rId2"/>
        </xdr:cNvPr>
        <xdr:cNvSpPr/>
      </xdr:nvSpPr>
      <xdr:spPr>
        <a:xfrm>
          <a:off x="6111720" y="3314520"/>
          <a:ext cx="716040" cy="21888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61640</xdr:colOff>
      <xdr:row>0</xdr:row>
      <xdr:rowOff>1323720</xdr:rowOff>
    </xdr:to>
    <xdr:pic>
      <xdr:nvPicPr>
        <xdr:cNvPr id="10" name="Imagen 4" descr=""/>
        <xdr:cNvPicPr/>
      </xdr:nvPicPr>
      <xdr:blipFill>
        <a:blip r:embed="rId1"/>
        <a:srcRect l="893" t="10208" r="0" b="6399"/>
        <a:stretch/>
      </xdr:blipFill>
      <xdr:spPr>
        <a:xfrm>
          <a:off x="0" y="0"/>
          <a:ext cx="18665640" cy="1323720"/>
        </a:xfrm>
        <a:prstGeom prst="rect">
          <a:avLst/>
        </a:prstGeom>
        <a:ln w="0">
          <a:noFill/>
        </a:ln>
      </xdr:spPr>
    </xdr:pic>
    <xdr:clientData/>
  </xdr:twoCellAnchor>
  <xdr:twoCellAnchor editAs="twoCell">
    <xdr:from>
      <xdr:col>1</xdr:col>
      <xdr:colOff>2720880</xdr:colOff>
      <xdr:row>0</xdr:row>
      <xdr:rowOff>105840</xdr:rowOff>
    </xdr:from>
    <xdr:to>
      <xdr:col>5</xdr:col>
      <xdr:colOff>1065240</xdr:colOff>
      <xdr:row>0</xdr:row>
      <xdr:rowOff>934200</xdr:rowOff>
    </xdr:to>
    <xdr:sp>
      <xdr:nvSpPr>
        <xdr:cNvPr id="11" name="CuadroTexto 6"/>
        <xdr:cNvSpPr/>
      </xdr:nvSpPr>
      <xdr:spPr>
        <a:xfrm>
          <a:off x="3473280" y="105840"/>
          <a:ext cx="1041696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ersonal ocupado empresarial, sueldos y salarios pagados, según secciones de actividad económica (CIIU 4ta. Rev.) </a:t>
          </a:r>
          <a:endParaRPr b="0" lang="en-US" sz="2000" spc="-1" strike="noStrike">
            <a:latin typeface="Times New Roman"/>
          </a:endParaRPr>
        </a:p>
      </xdr:txBody>
    </xdr:sp>
    <xdr:clientData/>
  </xdr:twoCellAnchor>
  <xdr:twoCellAnchor editAs="twoCell">
    <xdr:from>
      <xdr:col>1</xdr:col>
      <xdr:colOff>2677680</xdr:colOff>
      <xdr:row>0</xdr:row>
      <xdr:rowOff>847800</xdr:rowOff>
    </xdr:from>
    <xdr:to>
      <xdr:col>1</xdr:col>
      <xdr:colOff>5496840</xdr:colOff>
      <xdr:row>0</xdr:row>
      <xdr:rowOff>1216080</xdr:rowOff>
    </xdr:to>
    <xdr:sp>
      <xdr:nvSpPr>
        <xdr:cNvPr id="12" name="CuadroTexto 7"/>
        <xdr:cNvSpPr/>
      </xdr:nvSpPr>
      <xdr:spPr>
        <a:xfrm>
          <a:off x="3430080" y="847800"/>
          <a:ext cx="28191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8</xdr:col>
      <xdr:colOff>132840</xdr:colOff>
      <xdr:row>0</xdr:row>
      <xdr:rowOff>1371240</xdr:rowOff>
    </xdr:to>
    <xdr:pic>
      <xdr:nvPicPr>
        <xdr:cNvPr id="13" name="Imagen 5" descr=""/>
        <xdr:cNvPicPr/>
      </xdr:nvPicPr>
      <xdr:blipFill>
        <a:blip r:embed="rId1"/>
        <a:srcRect l="893" t="10208" r="0" b="6399"/>
        <a:stretch/>
      </xdr:blipFill>
      <xdr:spPr>
        <a:xfrm>
          <a:off x="0" y="47520"/>
          <a:ext cx="12879360" cy="1323720"/>
        </a:xfrm>
        <a:prstGeom prst="rect">
          <a:avLst/>
        </a:prstGeom>
        <a:ln w="0">
          <a:noFill/>
        </a:ln>
      </xdr:spPr>
    </xdr:pic>
    <xdr:clientData/>
  </xdr:twoCellAnchor>
  <xdr:twoCellAnchor editAs="twoCell">
    <xdr:from>
      <xdr:col>1</xdr:col>
      <xdr:colOff>1547640</xdr:colOff>
      <xdr:row>0</xdr:row>
      <xdr:rowOff>82080</xdr:rowOff>
    </xdr:from>
    <xdr:to>
      <xdr:col>6</xdr:col>
      <xdr:colOff>1262520</xdr:colOff>
      <xdr:row>0</xdr:row>
      <xdr:rowOff>910440</xdr:rowOff>
    </xdr:to>
    <xdr:sp>
      <xdr:nvSpPr>
        <xdr:cNvPr id="14" name="CuadroTexto 4"/>
        <xdr:cNvSpPr/>
      </xdr:nvSpPr>
      <xdr:spPr>
        <a:xfrm>
          <a:off x="2534400" y="82080"/>
          <a:ext cx="768852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ersonal ocupado empresarial, sueldos y salarios pagados, según tamaño de empresa.</a:t>
          </a:r>
          <a:endParaRPr b="0" lang="en-US" sz="20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1</xdr:col>
      <xdr:colOff>1516320</xdr:colOff>
      <xdr:row>0</xdr:row>
      <xdr:rowOff>797040</xdr:rowOff>
    </xdr:from>
    <xdr:to>
      <xdr:col>3</xdr:col>
      <xdr:colOff>1306440</xdr:colOff>
      <xdr:row>0</xdr:row>
      <xdr:rowOff>1165320</xdr:rowOff>
    </xdr:to>
    <xdr:sp>
      <xdr:nvSpPr>
        <xdr:cNvPr id="15" name="CuadroTexto 6"/>
        <xdr:cNvSpPr/>
      </xdr:nvSpPr>
      <xdr:spPr>
        <a:xfrm>
          <a:off x="2503080" y="797040"/>
          <a:ext cx="29919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5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xdr:txBody>
    </xdr:sp>
    <xdr:clientData/>
  </xdr:twoCellAnchor>
  <xdr:twoCellAnchor editAs="twoCell">
    <xdr:from>
      <xdr:col>4</xdr:col>
      <xdr:colOff>438120</xdr:colOff>
      <xdr:row>8</xdr:row>
      <xdr:rowOff>171360</xdr:rowOff>
    </xdr:from>
    <xdr:to>
      <xdr:col>4</xdr:col>
      <xdr:colOff>1154160</xdr:colOff>
      <xdr:row>9</xdr:row>
      <xdr:rowOff>199800</xdr:rowOff>
    </xdr:to>
    <xdr:sp>
      <xdr:nvSpPr>
        <xdr:cNvPr id="16" name="4 Elipse">
          <a:hlinkClick r:id="rId2"/>
        </xdr:cNvPr>
        <xdr:cNvSpPr/>
      </xdr:nvSpPr>
      <xdr:spPr>
        <a:xfrm>
          <a:off x="6066000" y="3314520"/>
          <a:ext cx="716040" cy="21888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4400</xdr:colOff>
      <xdr:row>0</xdr:row>
      <xdr:rowOff>1323720</xdr:rowOff>
    </xdr:to>
    <xdr:pic>
      <xdr:nvPicPr>
        <xdr:cNvPr id="17" name="Imagen 6" descr=""/>
        <xdr:cNvPicPr/>
      </xdr:nvPicPr>
      <xdr:blipFill>
        <a:blip r:embed="rId1"/>
        <a:srcRect l="893" t="10208" r="0" b="6399"/>
        <a:stretch/>
      </xdr:blipFill>
      <xdr:spPr>
        <a:xfrm>
          <a:off x="0" y="0"/>
          <a:ext cx="17121240" cy="1323720"/>
        </a:xfrm>
        <a:prstGeom prst="rect">
          <a:avLst/>
        </a:prstGeom>
        <a:ln w="0">
          <a:noFill/>
        </a:ln>
      </xdr:spPr>
    </xdr:pic>
    <xdr:clientData/>
  </xdr:twoCellAnchor>
  <xdr:twoCellAnchor editAs="twoCell">
    <xdr:from>
      <xdr:col>1</xdr:col>
      <xdr:colOff>1961280</xdr:colOff>
      <xdr:row>0</xdr:row>
      <xdr:rowOff>104760</xdr:rowOff>
    </xdr:from>
    <xdr:to>
      <xdr:col>5</xdr:col>
      <xdr:colOff>981000</xdr:colOff>
      <xdr:row>0</xdr:row>
      <xdr:rowOff>933120</xdr:rowOff>
    </xdr:to>
    <xdr:sp>
      <xdr:nvSpPr>
        <xdr:cNvPr id="18" name="CuadroTexto 4"/>
        <xdr:cNvSpPr/>
      </xdr:nvSpPr>
      <xdr:spPr>
        <a:xfrm>
          <a:off x="2958120" y="104760"/>
          <a:ext cx="963324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ersonal ocupado empresarial, sueldos y salarios, según grupos de ocupación (CIUO 08. Rev.)</a:t>
          </a:r>
          <a:endParaRPr b="0" lang="en-US" sz="20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1</xdr:col>
      <xdr:colOff>1952640</xdr:colOff>
      <xdr:row>0</xdr:row>
      <xdr:rowOff>834840</xdr:rowOff>
    </xdr:from>
    <xdr:to>
      <xdr:col>1</xdr:col>
      <xdr:colOff>4771800</xdr:colOff>
      <xdr:row>0</xdr:row>
      <xdr:rowOff>1203120</xdr:rowOff>
    </xdr:to>
    <xdr:sp>
      <xdr:nvSpPr>
        <xdr:cNvPr id="19" name="CuadroTexto 5"/>
        <xdr:cNvSpPr/>
      </xdr:nvSpPr>
      <xdr:spPr>
        <a:xfrm>
          <a:off x="2949480" y="834840"/>
          <a:ext cx="28191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valores en dólares y unidade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47960</xdr:colOff>
      <xdr:row>0</xdr:row>
      <xdr:rowOff>1323720</xdr:rowOff>
    </xdr:to>
    <xdr:pic>
      <xdr:nvPicPr>
        <xdr:cNvPr id="20" name="Imagen 6" descr=""/>
        <xdr:cNvPicPr/>
      </xdr:nvPicPr>
      <xdr:blipFill>
        <a:blip r:embed="rId1"/>
        <a:srcRect l="893" t="10208" r="0" b="6399"/>
        <a:stretch/>
      </xdr:blipFill>
      <xdr:spPr>
        <a:xfrm>
          <a:off x="0" y="0"/>
          <a:ext cx="17644680" cy="1323720"/>
        </a:xfrm>
        <a:prstGeom prst="rect">
          <a:avLst/>
        </a:prstGeom>
        <a:ln w="0">
          <a:noFill/>
        </a:ln>
      </xdr:spPr>
    </xdr:pic>
    <xdr:clientData/>
  </xdr:twoCellAnchor>
  <xdr:twoCellAnchor editAs="twoCell">
    <xdr:from>
      <xdr:col>1</xdr:col>
      <xdr:colOff>2689200</xdr:colOff>
      <xdr:row>0</xdr:row>
      <xdr:rowOff>137520</xdr:rowOff>
    </xdr:from>
    <xdr:to>
      <xdr:col>4</xdr:col>
      <xdr:colOff>1509840</xdr:colOff>
      <xdr:row>0</xdr:row>
      <xdr:rowOff>965880</xdr:rowOff>
    </xdr:to>
    <xdr:sp>
      <xdr:nvSpPr>
        <xdr:cNvPr id="21" name="CuadroTexto 4"/>
        <xdr:cNvSpPr/>
      </xdr:nvSpPr>
      <xdr:spPr>
        <a:xfrm>
          <a:off x="3441600" y="137520"/>
          <a:ext cx="1038996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Remuneraciones empresariales, según de actividad económica secciones (CIIU 4ta. Rev.) </a:t>
          </a:r>
          <a:endParaRPr b="0" lang="en-US" sz="2000" spc="-1" strike="noStrike">
            <a:latin typeface="Times New Roman"/>
          </a:endParaRPr>
        </a:p>
      </xdr:txBody>
    </xdr:sp>
    <xdr:clientData/>
  </xdr:twoCellAnchor>
  <xdr:twoCellAnchor editAs="twoCell">
    <xdr:from>
      <xdr:col>1</xdr:col>
      <xdr:colOff>2677680</xdr:colOff>
      <xdr:row>0</xdr:row>
      <xdr:rowOff>826560</xdr:rowOff>
    </xdr:from>
    <xdr:to>
      <xdr:col>1</xdr:col>
      <xdr:colOff>5496840</xdr:colOff>
      <xdr:row>0</xdr:row>
      <xdr:rowOff>1194840</xdr:rowOff>
    </xdr:to>
    <xdr:sp>
      <xdr:nvSpPr>
        <xdr:cNvPr id="22" name="CuadroTexto 5"/>
        <xdr:cNvSpPr/>
      </xdr:nvSpPr>
      <xdr:spPr>
        <a:xfrm>
          <a:off x="3430080" y="826560"/>
          <a:ext cx="28191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32840</xdr:colOff>
      <xdr:row>0</xdr:row>
      <xdr:rowOff>1323720</xdr:rowOff>
    </xdr:to>
    <xdr:pic>
      <xdr:nvPicPr>
        <xdr:cNvPr id="23" name="Imagen 7" descr=""/>
        <xdr:cNvPicPr/>
      </xdr:nvPicPr>
      <xdr:blipFill>
        <a:blip r:embed="rId1"/>
        <a:srcRect l="893" t="10208" r="0" b="6399"/>
        <a:stretch/>
      </xdr:blipFill>
      <xdr:spPr>
        <a:xfrm>
          <a:off x="0" y="0"/>
          <a:ext cx="11870280" cy="1323720"/>
        </a:xfrm>
        <a:prstGeom prst="rect">
          <a:avLst/>
        </a:prstGeom>
        <a:ln w="0">
          <a:noFill/>
        </a:ln>
      </xdr:spPr>
    </xdr:pic>
    <xdr:clientData/>
  </xdr:twoCellAnchor>
  <xdr:twoCellAnchor editAs="twoCell">
    <xdr:from>
      <xdr:col>1</xdr:col>
      <xdr:colOff>1460160</xdr:colOff>
      <xdr:row>0</xdr:row>
      <xdr:rowOff>118080</xdr:rowOff>
    </xdr:from>
    <xdr:to>
      <xdr:col>4</xdr:col>
      <xdr:colOff>1298880</xdr:colOff>
      <xdr:row>0</xdr:row>
      <xdr:rowOff>946440</xdr:rowOff>
    </xdr:to>
    <xdr:sp>
      <xdr:nvSpPr>
        <xdr:cNvPr id="24" name="CuadroTexto 4"/>
        <xdr:cNvSpPr/>
      </xdr:nvSpPr>
      <xdr:spPr>
        <a:xfrm>
          <a:off x="2212560" y="118080"/>
          <a:ext cx="741060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Remuneraciones empresariales, según tamaño de empresa.</a:t>
          </a:r>
          <a:endParaRPr b="0" lang="en-US" sz="2000" spc="-1" strike="noStrike">
            <a:latin typeface="Times New Roman"/>
          </a:endParaRPr>
        </a:p>
      </xdr:txBody>
    </xdr:sp>
    <xdr:clientData/>
  </xdr:twoCellAnchor>
  <xdr:twoCellAnchor editAs="twoCell">
    <xdr:from>
      <xdr:col>1</xdr:col>
      <xdr:colOff>1419120</xdr:colOff>
      <xdr:row>0</xdr:row>
      <xdr:rowOff>806400</xdr:rowOff>
    </xdr:from>
    <xdr:to>
      <xdr:col>2</xdr:col>
      <xdr:colOff>2247480</xdr:colOff>
      <xdr:row>0</xdr:row>
      <xdr:rowOff>1174680</xdr:rowOff>
    </xdr:to>
    <xdr:sp>
      <xdr:nvSpPr>
        <xdr:cNvPr id="25" name="CuadroTexto 5"/>
        <xdr:cNvSpPr/>
      </xdr:nvSpPr>
      <xdr:spPr>
        <a:xfrm>
          <a:off x="2171520" y="806400"/>
          <a:ext cx="264060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5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twoCellAnchor editAs="twoCell">
    <xdr:from>
      <xdr:col>3</xdr:col>
      <xdr:colOff>561960</xdr:colOff>
      <xdr:row>8</xdr:row>
      <xdr:rowOff>152280</xdr:rowOff>
    </xdr:from>
    <xdr:to>
      <xdr:col>3</xdr:col>
      <xdr:colOff>1278000</xdr:colOff>
      <xdr:row>9</xdr:row>
      <xdr:rowOff>199800</xdr:rowOff>
    </xdr:to>
    <xdr:sp>
      <xdr:nvSpPr>
        <xdr:cNvPr id="26" name="4 Elipse">
          <a:hlinkClick r:id="rId2"/>
        </xdr:cNvPr>
        <xdr:cNvSpPr/>
      </xdr:nvSpPr>
      <xdr:spPr>
        <a:xfrm>
          <a:off x="6006600" y="3600360"/>
          <a:ext cx="716040" cy="23796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90080</xdr:colOff>
      <xdr:row>0</xdr:row>
      <xdr:rowOff>1323720</xdr:rowOff>
    </xdr:to>
    <xdr:pic>
      <xdr:nvPicPr>
        <xdr:cNvPr id="27" name="Imagen 6" descr=""/>
        <xdr:cNvPicPr/>
      </xdr:nvPicPr>
      <xdr:blipFill>
        <a:blip r:embed="rId1"/>
        <a:srcRect l="893" t="10208" r="0" b="6399"/>
        <a:stretch/>
      </xdr:blipFill>
      <xdr:spPr>
        <a:xfrm>
          <a:off x="0" y="0"/>
          <a:ext cx="23586480" cy="1323720"/>
        </a:xfrm>
        <a:prstGeom prst="rect">
          <a:avLst/>
        </a:prstGeom>
        <a:ln w="0">
          <a:noFill/>
        </a:ln>
      </xdr:spPr>
    </xdr:pic>
    <xdr:clientData/>
  </xdr:twoCellAnchor>
  <xdr:twoCellAnchor editAs="twoCell">
    <xdr:from>
      <xdr:col>1</xdr:col>
      <xdr:colOff>3631320</xdr:colOff>
      <xdr:row>0</xdr:row>
      <xdr:rowOff>124920</xdr:rowOff>
    </xdr:from>
    <xdr:to>
      <xdr:col>6</xdr:col>
      <xdr:colOff>885600</xdr:colOff>
      <xdr:row>0</xdr:row>
      <xdr:rowOff>953280</xdr:rowOff>
    </xdr:to>
    <xdr:sp>
      <xdr:nvSpPr>
        <xdr:cNvPr id="28" name="CuadroTexto 4"/>
        <xdr:cNvSpPr/>
      </xdr:nvSpPr>
      <xdr:spPr>
        <a:xfrm>
          <a:off x="4383720" y="124920"/>
          <a:ext cx="1048464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roducción total empresarial, según secciones de actividad económica (CIIU 4ta. Rev.) </a:t>
          </a:r>
          <a:endParaRPr b="0" lang="en-US" sz="2000" spc="-1" strike="noStrike">
            <a:latin typeface="Times New Roman"/>
          </a:endParaRPr>
        </a:p>
      </xdr:txBody>
    </xdr:sp>
    <xdr:clientData/>
  </xdr:twoCellAnchor>
  <xdr:twoCellAnchor editAs="twoCell">
    <xdr:from>
      <xdr:col>1</xdr:col>
      <xdr:colOff>3587760</xdr:colOff>
      <xdr:row>0</xdr:row>
      <xdr:rowOff>775800</xdr:rowOff>
    </xdr:from>
    <xdr:to>
      <xdr:col>2</xdr:col>
      <xdr:colOff>1210320</xdr:colOff>
      <xdr:row>0</xdr:row>
      <xdr:rowOff>1144080</xdr:rowOff>
    </xdr:to>
    <xdr:sp>
      <xdr:nvSpPr>
        <xdr:cNvPr id="29" name="CuadroTexto 5"/>
        <xdr:cNvSpPr/>
      </xdr:nvSpPr>
      <xdr:spPr>
        <a:xfrm>
          <a:off x="4340160" y="775800"/>
          <a:ext cx="311040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wsDr>
</file>

<file path=xl/tables/table1.xml><?xml version="1.0" encoding="utf-8"?>
<table xmlns="http://schemas.openxmlformats.org/spreadsheetml/2006/main" id="1" name="Table10" displayName="Table10" ref="A2:K20" headerRowCount="1" totalsRowCount="0" totalsRowShown="0">
  <tableColumns count="11">
    <tableColumn id="1" name="Sección CIIU Rev. 4.0"/>
    <tableColumn id="2" name="Descripción"/>
    <tableColumn id="3" name="Producción total empresarial"/>
    <tableColumn id="4" name="Ventas netas de bienes producidos por la empresa"/>
    <tableColumn id="5" name="Venta de bienes comercializados por la empresa"/>
    <tableColumn id="6" name="Ventas netas de servicios"/>
    <tableColumn id="7" name="Otros ingresos por servicios y no operacionales"/>
    <tableColumn id="8" name="Costo de compras netas de bienes no producidos"/>
    <tableColumn id="9" name="Variación de existencias de artículos producidos para la venta"/>
    <tableColumn id="10" name="Variación de existencias de artículos para la venta sin transformación (Mercaderías)"/>
    <tableColumn id="11" name="Total Construcciones de activos fijos por cuenta propia"/>
  </tableColumns>
</table>
</file>

<file path=xl/tables/table10.xml><?xml version="1.0" encoding="utf-8"?>
<table xmlns="http://schemas.openxmlformats.org/spreadsheetml/2006/main" id="10" name="Table4" displayName="Table4" ref="A2:J6" headerRowCount="1" totalsRowCount="0" totalsRowShown="0">
  <tableColumns count="10">
    <tableColumn id="1" name="Tamaño de empresa"/>
    <tableColumn id="2" name="Descripción"/>
    <tableColumn id="3" name="Número empresas"/>
    <tableColumn id="4" name="Personal ocupado empresarial"/>
    <tableColumn id="5" name="Remuneraciones empresariales"/>
    <tableColumn id="6" name="Producción total empresarial"/>
    <tableColumn id="7" name="Consumo intermedio empresarial"/>
    <tableColumn id="8" name="Valor agregado empresarial"/>
    <tableColumn id="9" name="Depreciaciones"/>
    <tableColumn id="10" name="Formación bruta de capital fijo empresarial"/>
  </tableColumns>
</table>
</file>

<file path=xl/tables/table11.xml><?xml version="1.0" encoding="utf-8"?>
<table xmlns="http://schemas.openxmlformats.org/spreadsheetml/2006/main" id="11" name="Table5" displayName="Table5" ref="A2:H20" headerRowCount="1" totalsRowCount="0" totalsRowShown="0">
  <tableColumns count="8">
    <tableColumn id="1" name="Sección CIIU Rev. 4.0"/>
    <tableColumn id="2" name="Descripción"/>
    <tableColumn id="3" name="Total personal ocupado empresarial"/>
    <tableColumn id="4" name="Total de hombres"/>
    <tableColumn id="5" name="Total de mujeres"/>
    <tableColumn id="6" name="Total sueldo y salarios pagados en el mes de noviembre - hombres"/>
    <tableColumn id="7" name="Total sueldo y salarios pagados en el mes de noviembre - mujeres"/>
    <tableColumn id="8" name="Total de sueldos y salarios pagados en el mes de noviembre"/>
  </tableColumns>
</table>
</file>

<file path=xl/tables/table12.xml><?xml version="1.0" encoding="utf-8"?>
<table xmlns="http://schemas.openxmlformats.org/spreadsheetml/2006/main" id="12" name="Table6" displayName="Table6" ref="A2:H6" headerRowCount="1" totalsRowCount="0" totalsRowShown="0">
  <tableColumns count="8">
    <tableColumn id="1" name="Tamaño de empresa"/>
    <tableColumn id="2" name="Descripción"/>
    <tableColumn id="3" name="Total personal ocupado"/>
    <tableColumn id="4" name="Total de hombres"/>
    <tableColumn id="5" name="Total de mujeres"/>
    <tableColumn id="6" name="Total sueldo y salarios pagados en el mes de noviembre - hombres"/>
    <tableColumn id="7" name="Total sueldo y salarios pagados en el mes de noviembre - mujeres"/>
    <tableColumn id="8" name="Total de sueldos y salarios pagados en el mes de noviembre"/>
  </tableColumns>
</table>
</file>

<file path=xl/tables/table13.xml><?xml version="1.0" encoding="utf-8"?>
<table xmlns="http://schemas.openxmlformats.org/spreadsheetml/2006/main" id="13" name="Table7" displayName="Table7" ref="A2:H12" headerRowCount="1" totalsRowCount="0" totalsRowShown="0">
  <tableColumns count="8">
    <tableColumn id="1" name="Grupos de Ocupación"/>
    <tableColumn id="2" name="Descripción"/>
    <tableColumn id="3" name="Total personal ocupado empresarial"/>
    <tableColumn id="4" name="Total de hombres"/>
    <tableColumn id="5" name="Total de mujeres"/>
    <tableColumn id="6" name="Total sueldos y salarios pagados en el mes de noviembre-hombres"/>
    <tableColumn id="7" name="Total sueldos y salarios pagados en el mes de noviembre-mujeres"/>
    <tableColumn id="8" name="Total de sueldos y salarios pagados en el mes de noviembre"/>
  </tableColumns>
</table>
</file>

<file path=xl/tables/table14.xml><?xml version="1.0" encoding="utf-8"?>
<table xmlns="http://schemas.openxmlformats.org/spreadsheetml/2006/main" id="14" name="Table8" displayName="Table8" ref="A2:F20" headerRowCount="1" totalsRowCount="0" totalsRowShown="0">
  <tableColumns count="6">
    <tableColumn id="1" name="Sección CIIU Rev. 4.0"/>
    <tableColumn id="2" name="Descripción"/>
    <tableColumn id="3" name="Total Costo y gasto de sueldos, salarios y demás remuneraciones  que constituyen materia gravada del IESS"/>
    <tableColumn id="4" name="Total costo y gasto en beneficios sociales, indemnizaciones y otras remuneraciones que no constituyen materia gravada del IESS"/>
    <tableColumn id="5" name="Total costo y gasto del aporte a la seguridad social (incluye fondo de reserva)"/>
    <tableColumn id="6" name="Otras remuneraciones"/>
  </tableColumns>
</table>
</file>

<file path=xl/tables/table15.xml><?xml version="1.0" encoding="utf-8"?>
<table xmlns="http://schemas.openxmlformats.org/spreadsheetml/2006/main" id="15" name="Table9" displayName="Table9" ref="A2:F6" headerRowCount="1" totalsRowCount="0" totalsRowShown="0">
  <tableColumns count="6">
    <tableColumn id="1" name="Tamaño de empresa"/>
    <tableColumn id="2" name="Descripción"/>
    <tableColumn id="3" name="Total Costo y gasto de sueldos, salarios y demás remuneraciones  que constituyen materia gravada del IESS"/>
    <tableColumn id="4" name="Total costo y gasto en beneficios sociales, indemnizaciones y otras remuneraciones que no constituyen materia gravada del IESS"/>
    <tableColumn id="5" name="Total costo y gasto del aporte a la seguridad social (incluye fondo de reserva)"/>
    <tableColumn id="6" name="Otras remuneraciones"/>
  </tableColumns>
</table>
</file>

<file path=xl/tables/table2.xml><?xml version="1.0" encoding="utf-8"?>
<table xmlns="http://schemas.openxmlformats.org/spreadsheetml/2006/main" id="2" name="Table11" displayName="Table11" ref="A2:K6" headerRowCount="1" totalsRowCount="0" totalsRowShown="0">
  <tableColumns count="11">
    <tableColumn id="1" name="Tamaño de empresa"/>
    <tableColumn id="2" name="Descripción"/>
    <tableColumn id="3" name="Producción total empresarial"/>
    <tableColumn id="4" name="Ventas netas de bienes producidos por la empresa"/>
    <tableColumn id="5" name="Venta de bienes comercializados por la empresa"/>
    <tableColumn id="6" name="Ventas netas de servicios"/>
    <tableColumn id="7" name="Otros ingresos por servicios y no operacionales"/>
    <tableColumn id="8" name="Costo de compras netas de bienes no producidos"/>
    <tableColumn id="9" name="Variación de existencias de artículos producidos para la venta"/>
    <tableColumn id="10" name="Variación de existencias de artículos para la venta sin transformación (Mercaderías)"/>
    <tableColumn id="11" name="Total Construcciones de activos fijos por cuenta propia"/>
  </tableColumns>
</table>
</file>

<file path=xl/tables/table3.xml><?xml version="1.0" encoding="utf-8"?>
<table xmlns="http://schemas.openxmlformats.org/spreadsheetml/2006/main" id="3" name="Table12" displayName="Table12" ref="A2:H20" headerRowCount="1" totalsRowCount="0" totalsRowShown="0">
  <tableColumns count="8">
    <tableColumn id="1" name="Sección CIIU Rev. 4.0"/>
    <tableColumn id="2" name="Descripción"/>
    <tableColumn id="3" name="Consumo intermedio empresarial"/>
    <tableColumn id="4" name="Total insumos"/>
    <tableColumn id="5" name="Materia prima utilizada"/>
    <tableColumn id="6" name="Suministros, herramientas, materiales y repuestos"/>
    <tableColumn id="7" name="Gastos operacionales"/>
    <tableColumn id="8" name="Otros gastos operacionales"/>
  </tableColumns>
</table>
</file>

<file path=xl/tables/table4.xml><?xml version="1.0" encoding="utf-8"?>
<table xmlns="http://schemas.openxmlformats.org/spreadsheetml/2006/main" id="4" name="Table13" displayName="Table13" ref="A2:H6" headerRowCount="1" totalsRowCount="0" totalsRowShown="0">
  <tableColumns count="8">
    <tableColumn id="1" name="Tamaño de empresa"/>
    <tableColumn id="2" name="Descripción"/>
    <tableColumn id="3" name="Consumo intermedio empresarial"/>
    <tableColumn id="4" name="Total insumos"/>
    <tableColumn id="5" name="Materia prima utilizada"/>
    <tableColumn id="6" name="Suministros, herramientas, materiales y repuestos"/>
    <tableColumn id="7" name="Gastos operacionales"/>
    <tableColumn id="8" name="Otros gastos operacionales"/>
  </tableColumns>
</table>
</file>

<file path=xl/tables/table5.xml><?xml version="1.0" encoding="utf-8"?>
<table xmlns="http://schemas.openxmlformats.org/spreadsheetml/2006/main" id="5" name="Table14" displayName="Table14" ref="A2:Z20" headerRowCount="1" totalsRowCount="0" totalsRowShown="0">
  <tableColumns count="26">
    <tableColumn id="1" name="Sección CIIU Rev. 4.0"/>
    <tableColumn id="2" name="Descripción"/>
    <tableColumn id="3" name="Valor total de combustibles y lubricantes"/>
    <tableColumn id="4" name="Cantidad de gasolina súper (Galones)"/>
    <tableColumn id="5" name="Valor de gasolina súper"/>
    <tableColumn id="6" name="Cantidad de gasolina extra (Galones)"/>
    <tableColumn id="7" name="Valor de gasolina extra"/>
    <tableColumn id="8" name="Cantidad de jet fuel (Galones)"/>
    <tableColumn id="9" name="Valor de jet fuel"/>
    <tableColumn id="10" name="Cantidad de diésel (Galones)"/>
    <tableColumn id="11" name="Valor de diésel"/>
    <tableColumn id="12" name="Cantidad de gas licuado (glp) (Kilogramos)"/>
    <tableColumn id="13" name="Valor de gas licuado (glp)"/>
    <tableColumn id="14" name="Cantidad de gas natural"/>
    <tableColumn id="15" name="Valor de gas natural (Millones BTU)"/>
    <tableColumn id="16" name="Cantidad de residuo fuel oíl (Galones)"/>
    <tableColumn id="17" name="Valor de residuo fuel oíl"/>
    <tableColumn id="18" name="Cantidad de crudo residual (Galones)"/>
    <tableColumn id="19" name="Valor de crudo residual"/>
    <tableColumn id="20" name="Cantidad de carbón (kilogramos)"/>
    <tableColumn id="21" name="Valor de carbón"/>
    <tableColumn id="22" name="Cantidad de gasolina ecopaís (Galones)"/>
    <tableColumn id="23" name="Valor de gasolina ecopaís"/>
    <tableColumn id="24" name="Cantidad de aceites (Galones)"/>
    <tableColumn id="25" name="Valor de aceites"/>
    <tableColumn id="26" name="Valor de otros combustibles y lubricantes"/>
  </tableColumns>
</table>
</file>

<file path=xl/tables/table6.xml><?xml version="1.0" encoding="utf-8"?>
<table xmlns="http://schemas.openxmlformats.org/spreadsheetml/2006/main" id="6" name="Table15" displayName="Table15" ref="A2:Z6" headerRowCount="1" totalsRowCount="0" totalsRowShown="0">
  <tableColumns count="26">
    <tableColumn id="1" name="Tamaño de empresa"/>
    <tableColumn id="2" name="Descripción"/>
    <tableColumn id="3" name="Valor total de combustibles y lubricantes"/>
    <tableColumn id="4" name="Cantidad de gasolina súper (Galones)"/>
    <tableColumn id="5" name="Valor de gasolina súper"/>
    <tableColumn id="6" name="Cantidad de gasolina extra (Galones)"/>
    <tableColumn id="7" name="Valor de gasolina extra"/>
    <tableColumn id="8" name="Cantidad de jet fuel (Galones)"/>
    <tableColumn id="9" name="Valor de jet fuel"/>
    <tableColumn id="10" name="Cantidad de diésel (Galones)"/>
    <tableColumn id="11" name="Valor de diésel"/>
    <tableColumn id="12" name="Cantidad de gas licuado (glp) (Kilogramos)"/>
    <tableColumn id="13" name="Valor de gas licuado (glp)"/>
    <tableColumn id="14" name="Cantidad de gas natural"/>
    <tableColumn id="15" name="Valor de gas natural (Millones BTU)"/>
    <tableColumn id="16" name="Cantidad de residuo fuel oíl (Galones)"/>
    <tableColumn id="17" name="Valor de residuo fuel oíl"/>
    <tableColumn id="18" name="Cantidad de crudo residual (Galones)"/>
    <tableColumn id="19" name="Valor de crudo residual"/>
    <tableColumn id="20" name="Cantidad de carbón (kilogramos)"/>
    <tableColumn id="21" name="Valor de carbón"/>
    <tableColumn id="22" name="Cantidad de gasolina ecopaís (Galones)"/>
    <tableColumn id="23" name="Valor de gasolina ecopaís"/>
    <tableColumn id="24" name="Cantidad de aceites (Galones)"/>
    <tableColumn id="25" name="Valor de aceites"/>
    <tableColumn id="26" name="Valor de otros combustibles y lubricantes"/>
  </tableColumns>
</table>
</file>

<file path=xl/tables/table7.xml><?xml version="1.0" encoding="utf-8"?>
<table xmlns="http://schemas.openxmlformats.org/spreadsheetml/2006/main" id="7" name="Table16" displayName="Table16" ref="A2:G20" headerRowCount="1" totalsRowCount="0" totalsRowShown="0">
  <tableColumns count="7">
    <tableColumn id="1" name="Sección CIIU Rev. 4.0"/>
    <tableColumn id="2" name="Descripción"/>
    <tableColumn id="3" name="Valor total energía eléctrica"/>
    <tableColumn id="4" name="Valor energía eléctrica producida y consumida"/>
    <tableColumn id="5" name="Valor energía eléctrica comprada por red pública"/>
    <tableColumn id="6" name="Cantidad energía eléctrica producida y consumida (kwh)"/>
    <tableColumn id="7" name="Cantidad energía eléctrica comprada por red pública (kwh)"/>
  </tableColumns>
</table>
</file>

<file path=xl/tables/table8.xml><?xml version="1.0" encoding="utf-8"?>
<table xmlns="http://schemas.openxmlformats.org/spreadsheetml/2006/main" id="8" name="Table17" displayName="Table17" ref="A2:G6" headerRowCount="1" totalsRowCount="0" totalsRowShown="0">
  <tableColumns count="7">
    <tableColumn id="1" name="Tamaño empresa"/>
    <tableColumn id="2" name="Descripción"/>
    <tableColumn id="3" name="Valor total energía eléctrica"/>
    <tableColumn id="4" name="Valor energía eléctrica producida y consumida"/>
    <tableColumn id="5" name="Valor energía eléctrica comprada por red pública"/>
    <tableColumn id="6" name="Cantidad energía eléctrica producida y consumida (kwh)"/>
    <tableColumn id="7" name="Cantidad energía eléctrica comprada por red pública (kwh)"/>
  </tableColumns>
</table>
</file>

<file path=xl/tables/table9.xml><?xml version="1.0" encoding="utf-8"?>
<table xmlns="http://schemas.openxmlformats.org/spreadsheetml/2006/main" id="9" name="Table3" displayName="Table3" ref="A2:J20" headerRowCount="1" totalsRowCount="0" totalsRowShown="0">
  <tableColumns count="10">
    <tableColumn id="1" name="Sección CIIU Rev. 4.0"/>
    <tableColumn id="2" name="Descripción"/>
    <tableColumn id="3" name="Número empresas"/>
    <tableColumn id="4" name="Personal ocupado empresarial"/>
    <tableColumn id="5" name="Remuneraciones empresariales"/>
    <tableColumn id="6" name="Producción total empresarial"/>
    <tableColumn id="7" name="Consumo intermedio empresarial"/>
    <tableColumn id="8" name="Valor agregado empresarial"/>
    <tableColumn id="9" name="Depreciaciones"/>
    <tableColumn id="10" name="Formación bruta de capital fijo empresarial"/>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table" Target="../tables/table2.x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table" Target="../tables/table3.xml"/>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table" Target="../tables/table4.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table" Target="../tables/table5.xml"/>
</Relationships>
</file>

<file path=xl/worksheets/_rels/sheet1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table" Target="../tables/table6.xml"/>
</Relationships>
</file>

<file path=xl/worksheets/_rels/sheet1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table" Target="../tables/table7.xml"/>
</Relationships>
</file>

<file path=xl/worksheets/_rels/sheet1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table" Target="../tables/table8.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9.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10.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11.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table" Target="../tables/table12.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table" Target="../tables/table13.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table" Target="../tables/table14.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table" Target="../tables/table15.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57"/>
    <col collapsed="false" customWidth="true" hidden="false" outlineLevel="0" max="2" min="2" style="0" width="23.57"/>
    <col collapsed="false" customWidth="true" hidden="false" outlineLevel="0" max="3" min="3" style="0" width="252.71"/>
  </cols>
  <sheetData>
    <row r="1" customFormat="false" ht="111" hidden="false" customHeight="true" outlineLevel="0" collapsed="false"/>
    <row r="2" customFormat="false" ht="15" hidden="false" customHeight="false" outlineLevel="0" collapsed="false">
      <c r="B2" s="1" t="s">
        <v>0</v>
      </c>
      <c r="C2" s="1" t="s">
        <v>1</v>
      </c>
    </row>
    <row r="3" customFormat="false" ht="15" hidden="false" customHeight="false" outlineLevel="0" collapsed="false">
      <c r="B3" s="1"/>
      <c r="C3" s="1" t="s">
        <v>2</v>
      </c>
    </row>
    <row r="4" customFormat="false" ht="15" hidden="false" customHeight="false" outlineLevel="0" collapsed="false">
      <c r="B4" s="2" t="s">
        <v>3</v>
      </c>
      <c r="C4" s="3" t="s">
        <v>4</v>
      </c>
    </row>
    <row r="5" customFormat="false" ht="15" hidden="false" customHeight="false" outlineLevel="0" collapsed="false">
      <c r="B5" s="2" t="s">
        <v>5</v>
      </c>
      <c r="C5" s="3" t="s">
        <v>6</v>
      </c>
    </row>
    <row r="6" customFormat="false" ht="15" hidden="false" customHeight="false" outlineLevel="0" collapsed="false">
      <c r="B6" s="2" t="s">
        <v>7</v>
      </c>
      <c r="C6" s="3" t="s">
        <v>8</v>
      </c>
    </row>
    <row r="7" customFormat="false" ht="15" hidden="false" customHeight="false" outlineLevel="0" collapsed="false">
      <c r="B7" s="2" t="s">
        <v>9</v>
      </c>
      <c r="C7" s="3" t="s">
        <v>10</v>
      </c>
    </row>
    <row r="8" customFormat="false" ht="15" hidden="false" customHeight="false" outlineLevel="0" collapsed="false">
      <c r="B8" s="2" t="s">
        <v>11</v>
      </c>
      <c r="C8" s="3" t="s">
        <v>12</v>
      </c>
    </row>
    <row r="9" customFormat="false" ht="15" hidden="false" customHeight="false" outlineLevel="0" collapsed="false">
      <c r="B9" s="2" t="s">
        <v>13</v>
      </c>
      <c r="C9" s="3" t="s">
        <v>14</v>
      </c>
    </row>
    <row r="10" customFormat="false" ht="15" hidden="false" customHeight="false" outlineLevel="0" collapsed="false">
      <c r="B10" s="2" t="s">
        <v>15</v>
      </c>
      <c r="C10" s="3" t="s">
        <v>16</v>
      </c>
    </row>
    <row r="11" customFormat="false" ht="15" hidden="false" customHeight="false" outlineLevel="0" collapsed="false">
      <c r="B11" s="2" t="s">
        <v>17</v>
      </c>
      <c r="C11" s="3" t="s">
        <v>18</v>
      </c>
    </row>
    <row r="12" customFormat="false" ht="15" hidden="false" customHeight="false" outlineLevel="0" collapsed="false">
      <c r="B12" s="2" t="s">
        <v>19</v>
      </c>
      <c r="C12" s="3" t="s">
        <v>20</v>
      </c>
    </row>
    <row r="13" customFormat="false" ht="15" hidden="false" customHeight="false" outlineLevel="0" collapsed="false">
      <c r="B13" s="2" t="s">
        <v>21</v>
      </c>
      <c r="C13" s="3" t="s">
        <v>22</v>
      </c>
    </row>
    <row r="14" customFormat="false" ht="15" hidden="false" customHeight="false" outlineLevel="0" collapsed="false">
      <c r="B14" s="2" t="s">
        <v>23</v>
      </c>
      <c r="C14" s="3" t="s">
        <v>24</v>
      </c>
    </row>
    <row r="15" customFormat="false" ht="15" hidden="false" customHeight="false" outlineLevel="0" collapsed="false">
      <c r="B15" s="2" t="s">
        <v>25</v>
      </c>
      <c r="C15" s="3" t="s">
        <v>26</v>
      </c>
    </row>
    <row r="16" customFormat="false" ht="15" hidden="false" customHeight="false" outlineLevel="0" collapsed="false">
      <c r="B16" s="2" t="s">
        <v>27</v>
      </c>
      <c r="C16" s="3" t="s">
        <v>28</v>
      </c>
    </row>
    <row r="17" customFormat="false" ht="15" hidden="false" customHeight="false" outlineLevel="0" collapsed="false">
      <c r="B17" s="2" t="s">
        <v>29</v>
      </c>
      <c r="C17" s="3" t="s">
        <v>30</v>
      </c>
    </row>
    <row r="18" customFormat="false" ht="15" hidden="false" customHeight="false" outlineLevel="0" collapsed="false">
      <c r="B18" s="2" t="s">
        <v>31</v>
      </c>
      <c r="C18" s="3" t="s">
        <v>32</v>
      </c>
    </row>
    <row r="19" customFormat="false" ht="15" hidden="false" customHeight="false" outlineLevel="0" collapsed="false">
      <c r="B19" s="2" t="s">
        <v>33</v>
      </c>
      <c r="C19" s="3" t="s">
        <v>34</v>
      </c>
    </row>
    <row r="20" customFormat="false" ht="15" hidden="false" customHeight="false" outlineLevel="0" collapsed="false">
      <c r="B20" s="2" t="s">
        <v>35</v>
      </c>
      <c r="C20" s="3" t="s">
        <v>36</v>
      </c>
    </row>
    <row r="21" customFormat="false" ht="33" hidden="false" customHeight="true" outlineLevel="0" collapsed="false">
      <c r="B21" s="4"/>
      <c r="C21" s="5" t="s">
        <v>37</v>
      </c>
    </row>
    <row r="22" customFormat="false" ht="15" hidden="false" customHeight="false" outlineLevel="0" collapsed="false">
      <c r="B22" s="2" t="s">
        <v>38</v>
      </c>
      <c r="C22" s="3" t="s">
        <v>39</v>
      </c>
    </row>
    <row r="23" customFormat="false" ht="15" hidden="false" customHeight="false" outlineLevel="0" collapsed="false">
      <c r="B23" s="2" t="s">
        <v>40</v>
      </c>
      <c r="C23" s="3" t="s">
        <v>41</v>
      </c>
    </row>
    <row r="24" customFormat="false" ht="15" hidden="false" customHeight="false" outlineLevel="0" collapsed="false">
      <c r="B24" s="2" t="s">
        <v>42</v>
      </c>
      <c r="C24" s="3" t="s">
        <v>43</v>
      </c>
    </row>
    <row r="25" customFormat="false" ht="15" hidden="false" customHeight="false" outlineLevel="0" collapsed="false">
      <c r="B25" s="2" t="s">
        <v>44</v>
      </c>
      <c r="C25" s="3" t="s">
        <v>45</v>
      </c>
    </row>
    <row r="26" customFormat="false" ht="15" hidden="false" customHeight="false" outlineLevel="0" collapsed="false">
      <c r="B26" s="2" t="s">
        <v>46</v>
      </c>
      <c r="C26" s="3" t="s">
        <v>47</v>
      </c>
    </row>
    <row r="29" customFormat="false" ht="15" hidden="false" customHeight="false" outlineLevel="0" collapsed="false">
      <c r="A29" s="6"/>
      <c r="B29" s="7" t="s">
        <v>48</v>
      </c>
      <c r="C29" s="7"/>
      <c r="D29" s="7"/>
      <c r="E29" s="7"/>
      <c r="F29" s="7"/>
      <c r="G29" s="7"/>
      <c r="H29" s="7"/>
      <c r="I29" s="7"/>
      <c r="J29" s="7"/>
    </row>
    <row r="30" customFormat="false" ht="15" hidden="false" customHeight="false" outlineLevel="0" collapsed="false">
      <c r="A30" s="6"/>
      <c r="B30" s="7" t="s">
        <v>49</v>
      </c>
      <c r="C30" s="7"/>
      <c r="D30" s="7"/>
      <c r="E30" s="7"/>
      <c r="F30" s="7"/>
      <c r="G30" s="7"/>
      <c r="H30" s="7"/>
      <c r="I30" s="7"/>
      <c r="J30" s="7"/>
    </row>
    <row r="31" customFormat="false" ht="15" hidden="false" customHeight="false" outlineLevel="0" collapsed="false">
      <c r="A31" s="6"/>
      <c r="B31" s="6"/>
      <c r="C31" s="6"/>
      <c r="D31" s="6"/>
      <c r="E31" s="6"/>
      <c r="F31" s="6"/>
      <c r="G31" s="6"/>
      <c r="H31" s="6"/>
      <c r="I31" s="6"/>
      <c r="J31" s="6"/>
    </row>
    <row r="32" customFormat="false" ht="15" hidden="false" customHeight="false" outlineLevel="0" collapsed="false">
      <c r="A32" s="6"/>
      <c r="B32" s="7" t="s">
        <v>50</v>
      </c>
      <c r="C32" s="7"/>
      <c r="D32" s="7"/>
      <c r="E32" s="7"/>
      <c r="F32" s="7"/>
      <c r="G32" s="7"/>
      <c r="H32" s="7"/>
      <c r="I32" s="7"/>
      <c r="J32" s="7"/>
    </row>
    <row r="33" customFormat="false" ht="15.75" hidden="false" customHeight="true" outlineLevel="0" collapsed="false">
      <c r="A33" s="6"/>
      <c r="B33" s="7" t="s">
        <v>51</v>
      </c>
      <c r="C33" s="7"/>
      <c r="D33" s="7"/>
      <c r="E33" s="7"/>
      <c r="F33" s="7"/>
      <c r="G33" s="7"/>
      <c r="H33" s="7"/>
      <c r="I33" s="7"/>
      <c r="J33" s="7"/>
    </row>
    <row r="34" customFormat="false" ht="15.75" hidden="false" customHeight="true" outlineLevel="0" collapsed="false">
      <c r="A34" s="6"/>
      <c r="B34" s="7" t="s">
        <v>52</v>
      </c>
      <c r="C34" s="7"/>
      <c r="D34" s="7"/>
      <c r="E34" s="7"/>
      <c r="F34" s="7"/>
      <c r="G34" s="7"/>
      <c r="H34" s="7"/>
      <c r="I34" s="7"/>
      <c r="J34" s="7"/>
    </row>
    <row r="35" customFormat="false" ht="15.75" hidden="false" customHeight="true" outlineLevel="0" collapsed="false">
      <c r="A35" s="6"/>
      <c r="B35" s="7" t="s">
        <v>53</v>
      </c>
      <c r="C35" s="7"/>
      <c r="D35" s="7"/>
      <c r="E35" s="7"/>
      <c r="F35" s="7"/>
      <c r="G35" s="7"/>
      <c r="H35" s="7"/>
      <c r="I35" s="7"/>
      <c r="J35" s="7"/>
    </row>
  </sheetData>
  <mergeCells count="7">
    <mergeCell ref="B2:B3"/>
    <mergeCell ref="B29:J29"/>
    <mergeCell ref="B30:J30"/>
    <mergeCell ref="B32:J32"/>
    <mergeCell ref="B33:J33"/>
    <mergeCell ref="B34:J34"/>
    <mergeCell ref="B35:J35"/>
  </mergeCells>
  <hyperlinks>
    <hyperlink ref="B4" location="'C1-A'!A1" display="Cuadro No. 1-A"/>
    <hyperlink ref="C4" location="'C1-A'!A1" display="Principales agregados económicos, según secciones de actividad económica (CIIU 4ta. Rev.) (valores en dólares y unidades)."/>
    <hyperlink ref="B5" location="'C1-B'!A1" display="Cuadro No. 1-B"/>
    <hyperlink ref="C5" location="'C1-B'!A1" display="Principales agregados económicos, según tamaño de empresa (valores en dólares y unidades)."/>
    <hyperlink ref="B6" location="'C2-A'!A1" display="Cuadro No. 2-A"/>
    <hyperlink ref="C6" location="'C2-A'!A1" display="Personal ocupado empresarial, sueldos y salarios pagados, según secciones de actividad económica (CIIU 4ta. Rev.) (valores en dólares y unidades)."/>
    <hyperlink ref="B7" location="'C2-B'!A1" display="Cuadro No. 2-B"/>
    <hyperlink ref="C7" location="'C2-B'!A1" display="Personal ocupado empresarial, sueldos y salarios pagados, según tamaño de empresa (valores en dólares y unidades)."/>
    <hyperlink ref="B8" location="'C2-C'!A1" display="Cuadro No. 2-C"/>
    <hyperlink ref="C8" location="'C2-C'!A1" display="Personal ocupado empresarial, sueldos y salarios, según grupos de ocupación (CIUO 08. Rev.) (valores en dólares y unidades)."/>
    <hyperlink ref="B9" location="'C3-A'!A1" display="Cuadro No. 3-A"/>
    <hyperlink ref="C9" location="'C3-A'!A1" display="Remuneraciones empresariales, según secciones de actividad económica (CIIU 4ta. Rev.) (valores en dólares)."/>
    <hyperlink ref="B10" location="'C3-B'!A1" display="Cuadro No. 3-B"/>
    <hyperlink ref="C10" location="'C3-B'!A1" display="Remuneraciones empresariales, según tamaño de empresa (valores en dólares)."/>
    <hyperlink ref="B11" location="'C4-A'!A1" display="Cuadro No. 4-A"/>
    <hyperlink ref="C11" location="'C4-A'!A1" display="Producción total empresarial, según secciones de actividad económica (CIIU 4ta. Rev.) (valores en dólares)."/>
    <hyperlink ref="B12" location="'C4-B'!A1" display="Cuadro No. 4-B"/>
    <hyperlink ref="C12" location="'C4-B'!A1" display="Producción total empresarial, según tamaño de empresa (valores en dólares)."/>
    <hyperlink ref="B13" location="'C5-A'!A1" display="Cuadro No. 5-A"/>
    <hyperlink ref="C13" location="'C5-A'!A1" display="Consumo intermedio empresarial, según secciones de actividad económica (CIIU 4ta. Rev.) (valores en dólares)."/>
    <hyperlink ref="B14" location="'C5-B'!A1" display="Cuadro No. 5-B"/>
    <hyperlink ref="C14" location="'C5-B'!A1" display="Consumo intermedio empresarial, según tamaño de empresa (valores en dólares)."/>
    <hyperlink ref="B15" location="'C6-A'!A1" display="Cuadro No.6-A"/>
    <hyperlink ref="C15" location="'C6-A'!A1" display="Valor y cantidad de los combustibles y lubricantes consumidos, según secciones de actividad económica (CIIU 4ta. Rev.) (valores en dólares y cantidad)."/>
    <hyperlink ref="B16" location="'C6-B'!A1" display="Cuadro No. 6-B"/>
    <hyperlink ref="C16" location="'C6-B'!A1" display="Valor y cantidad de los combustibles y lubricantes consumidos, según tamaño de empresa (valores en dólares y cantidad)."/>
    <hyperlink ref="B17" location="'C7-A'!A1" display="Cuadro No. 7-A"/>
    <hyperlink ref="C17" location="'C7-A'!A1" display="Valor y cantidad de energía eléctrica, según secciones de actividad económica (CIIU 4ta. Rev.) (valores en dólares y cantidad)."/>
    <hyperlink ref="B18" location="'C7-B'!A1" display="Cuadro No. 7-B"/>
    <hyperlink ref="C18" location="'C7-B'!A1" display="Valor y cantidad de energía eléctrica, según tamaño de empresa (valores en dólares y cantidad)."/>
    <hyperlink ref="B19" location="'C8-A'!A1" display="Cuadro No. 8-A"/>
    <hyperlink ref="C19" location="'C8-A'!A1" display="Indicadores de relación, según secciones de actividad económica (CIIU 4ta. Rev.) (valores en dólares)."/>
    <hyperlink ref="B20" location="'C8-B'!A1" display="Cuadro No. 8-B"/>
    <hyperlink ref="C20" location="'C8-B'!A1" display="Indicadores de relación, según tamaño de empresa de actividad económica (CIIU 4ta. Rev.) (valores en dólares)."/>
    <hyperlink ref="B22" location="'C9-A'!A1" display="Cuadro No.9-A"/>
    <hyperlink ref="C22" location="'C9-A'!A1" display="Serie histórica de variables económicas, según secciones de actividad económica (ciiu 4ta. rev.) (valores en dólares y unidades)."/>
    <hyperlink ref="B23" location="'C9-B'!A1" display="Cuadro No. 9-B"/>
    <hyperlink ref="C23" location="'C9-B'!A1" display="Serie histórica de variables económicas, según tamaño de empresa (valores en dólares y unidades)."/>
    <hyperlink ref="B24" location="'C10-A'!A1" display="Cuadro No. 10-A"/>
    <hyperlink ref="C24" location="'C10-A'!A1" display="Serie histórica de indicadores de relación, según secciones de actividad económica (ciiu 4ta. rev.) (valores en dólares)."/>
    <hyperlink ref="B25" location="'C10-B'!A1" display="Cuadro No. 10-B"/>
    <hyperlink ref="C25" location="'C10-B'!A1" display="Serie histórica de indicadores de relación, según tamaño de empresa (valores en dólares)."/>
    <hyperlink ref="B26" location="Glosario!A1" display="Glosario"/>
    <hyperlink ref="C26" location="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
    <col collapsed="false" customWidth="true" hidden="false" outlineLevel="0" max="8" min="3" style="0" width="22.29"/>
    <col collapsed="false" customWidth="true" hidden="false" outlineLevel="0" max="10" min="9" style="0" width="31.86"/>
    <col collapsed="false" customWidth="true" hidden="false" outlineLevel="0" max="11" min="11" style="0" width="22.29"/>
  </cols>
  <sheetData>
    <row r="1" customFormat="false" ht="108" hidden="false" customHeight="true" outlineLevel="0" collapsed="false"/>
    <row r="2" customFormat="false" ht="64.5" hidden="false" customHeight="true" outlineLevel="0" collapsed="false">
      <c r="A2" s="8" t="s">
        <v>99</v>
      </c>
      <c r="B2" s="8" t="s">
        <v>55</v>
      </c>
      <c r="C2" s="8" t="s">
        <v>59</v>
      </c>
      <c r="D2" s="8" t="s">
        <v>138</v>
      </c>
      <c r="E2" s="8" t="s">
        <v>139</v>
      </c>
      <c r="F2" s="8" t="s">
        <v>140</v>
      </c>
      <c r="G2" s="8" t="s">
        <v>141</v>
      </c>
      <c r="H2" s="8" t="s">
        <v>142</v>
      </c>
      <c r="I2" s="8" t="s">
        <v>143</v>
      </c>
      <c r="J2" s="8" t="s">
        <v>144</v>
      </c>
      <c r="K2" s="8" t="s">
        <v>145</v>
      </c>
    </row>
    <row r="3" customFormat="false" ht="15" hidden="false" customHeight="false" outlineLevel="0" collapsed="false">
      <c r="A3" s="9"/>
      <c r="B3" s="9" t="s">
        <v>64</v>
      </c>
      <c r="C3" s="10" t="n">
        <v>111936581567.473</v>
      </c>
      <c r="D3" s="10" t="n">
        <v>53925243646.961</v>
      </c>
      <c r="E3" s="10" t="n">
        <v>70171304715.4893</v>
      </c>
      <c r="F3" s="10" t="n">
        <v>39703887545.6013</v>
      </c>
      <c r="G3" s="10" t="n">
        <v>2431517480.47661</v>
      </c>
      <c r="H3" s="10" t="n">
        <v>56351034458.8676</v>
      </c>
      <c r="I3" s="10" t="n">
        <v>5195410.32584817</v>
      </c>
      <c r="J3" s="10" t="n">
        <v>1355735073.25521</v>
      </c>
      <c r="K3" s="10" t="n">
        <v>694732154.231309</v>
      </c>
    </row>
    <row r="4" customFormat="false" ht="15" hidden="false" customHeight="false" outlineLevel="0" collapsed="false">
      <c r="A4" s="11" t="s">
        <v>100</v>
      </c>
      <c r="B4" s="12" t="s">
        <v>101</v>
      </c>
      <c r="C4" s="13" t="n">
        <v>7399128540.92855</v>
      </c>
      <c r="D4" s="13" t="n">
        <v>1239689786.97135</v>
      </c>
      <c r="E4" s="13" t="n">
        <v>5059080242.41269</v>
      </c>
      <c r="F4" s="13" t="n">
        <v>4144488193.81391</v>
      </c>
      <c r="G4" s="13" t="n">
        <v>66399988.7725065</v>
      </c>
      <c r="H4" s="13" t="n">
        <v>2957774738.86776</v>
      </c>
      <c r="I4" s="13" t="n">
        <v>-186413183.979441</v>
      </c>
      <c r="J4" s="13" t="n">
        <v>28105587.2968676</v>
      </c>
      <c r="K4" s="13" t="n">
        <v>5552664.50842255</v>
      </c>
    </row>
    <row r="5" customFormat="false" ht="15" hidden="false" customHeight="false" outlineLevel="0" collapsed="false">
      <c r="A5" s="11" t="s">
        <v>102</v>
      </c>
      <c r="B5" s="12" t="s">
        <v>103</v>
      </c>
      <c r="C5" s="13" t="n">
        <v>8974853695.29232</v>
      </c>
      <c r="D5" s="13" t="n">
        <v>2199177965.1075</v>
      </c>
      <c r="E5" s="13" t="n">
        <v>9790568423.18198</v>
      </c>
      <c r="F5" s="13" t="n">
        <v>4726475926.24315</v>
      </c>
      <c r="G5" s="13" t="n">
        <v>273127719.071017</v>
      </c>
      <c r="H5" s="13" t="n">
        <v>8343461002.46802</v>
      </c>
      <c r="I5" s="13" t="n">
        <v>-36722583.47732</v>
      </c>
      <c r="J5" s="13" t="n">
        <v>315204749.924895</v>
      </c>
      <c r="K5" s="13" t="n">
        <v>50482497.7091188</v>
      </c>
    </row>
    <row r="6" customFormat="false" ht="15" hidden="false" customHeight="false" outlineLevel="0" collapsed="false">
      <c r="A6" s="11" t="s">
        <v>104</v>
      </c>
      <c r="B6" s="12" t="s">
        <v>105</v>
      </c>
      <c r="C6" s="13" t="n">
        <v>95562599331.2522</v>
      </c>
      <c r="D6" s="13" t="n">
        <v>50486375894.8822</v>
      </c>
      <c r="E6" s="13" t="n">
        <v>55321656049.8947</v>
      </c>
      <c r="F6" s="13" t="n">
        <v>30832923425.5442</v>
      </c>
      <c r="G6" s="13" t="n">
        <v>2091989772.63309</v>
      </c>
      <c r="H6" s="13" t="n">
        <v>45049798717.5318</v>
      </c>
      <c r="I6" s="13" t="n">
        <v>228331177.782609</v>
      </c>
      <c r="J6" s="13" t="n">
        <v>1012424736.03344</v>
      </c>
      <c r="K6" s="13" t="n">
        <v>638696992.013768</v>
      </c>
    </row>
    <row r="8" customFormat="false" ht="15" hidden="false" customHeight="false" outlineLevel="0" collapsed="false">
      <c r="A8" s="14" t="s">
        <v>98</v>
      </c>
      <c r="B8" s="14"/>
      <c r="C8" s="14"/>
      <c r="D8" s="14"/>
      <c r="E8" s="14"/>
      <c r="F8" s="14"/>
      <c r="G8" s="14"/>
      <c r="H8" s="14"/>
      <c r="I8" s="14"/>
      <c r="J8" s="14"/>
      <c r="K8" s="14"/>
    </row>
    <row r="9" customFormat="false" ht="5.25" hidden="false" customHeight="true" outlineLevel="0" collapsed="false"/>
    <row r="10" customFormat="false" ht="15.75" hidden="false" customHeight="true" outlineLevel="0" collapsed="false">
      <c r="A10" s="17" t="s">
        <v>107</v>
      </c>
      <c r="B10" s="17"/>
      <c r="C10" s="17"/>
      <c r="D10" s="17"/>
      <c r="E10" s="17"/>
      <c r="F10" s="17"/>
      <c r="G10" s="17"/>
      <c r="H10" s="17"/>
      <c r="I10" s="17"/>
      <c r="J10" s="17"/>
      <c r="K10" s="17"/>
    </row>
    <row r="11" customFormat="false" ht="6.75" hidden="false" customHeight="true" outlineLevel="0" collapsed="false">
      <c r="A11" s="17"/>
      <c r="B11" s="17"/>
      <c r="C11" s="17"/>
      <c r="D11" s="17"/>
      <c r="E11" s="17"/>
      <c r="F11" s="17"/>
      <c r="G11" s="17"/>
      <c r="H11" s="17"/>
      <c r="I11" s="17"/>
      <c r="J11" s="17"/>
      <c r="K11" s="17"/>
    </row>
    <row r="12" customFormat="false" ht="15.75" hidden="false" customHeight="true" outlineLevel="0" collapsed="false">
      <c r="A12" s="17" t="s">
        <v>157</v>
      </c>
      <c r="B12" s="17"/>
      <c r="C12" s="17"/>
      <c r="D12" s="17"/>
      <c r="E12" s="17"/>
      <c r="F12" s="17"/>
      <c r="G12" s="17"/>
      <c r="H12" s="17"/>
      <c r="I12" s="17"/>
      <c r="J12" s="17"/>
      <c r="K12" s="17"/>
    </row>
    <row r="13" customFormat="false" ht="15.75" hidden="false" customHeight="true" outlineLevel="0" collapsed="false">
      <c r="A13" s="19" t="s">
        <v>148</v>
      </c>
      <c r="B13" s="17"/>
      <c r="C13" s="17"/>
      <c r="D13" s="17"/>
      <c r="E13" s="17"/>
      <c r="F13" s="17"/>
      <c r="G13" s="17"/>
      <c r="H13" s="17"/>
      <c r="I13" s="17"/>
      <c r="J13" s="17"/>
      <c r="K13" s="17"/>
    </row>
    <row r="14" customFormat="false" ht="15.75" hidden="false" customHeight="true" outlineLevel="0" collapsed="false">
      <c r="A14" s="19" t="s">
        <v>149</v>
      </c>
      <c r="B14" s="17"/>
      <c r="C14" s="17"/>
      <c r="D14" s="17"/>
      <c r="E14" s="17"/>
      <c r="F14" s="17"/>
      <c r="G14" s="17"/>
      <c r="H14" s="17"/>
      <c r="I14" s="17"/>
      <c r="J14" s="17"/>
      <c r="K14" s="17"/>
    </row>
    <row r="15" customFormat="false" ht="15.75" hidden="false" customHeight="true" outlineLevel="0" collapsed="false">
      <c r="A15" s="19" t="s">
        <v>150</v>
      </c>
      <c r="B15" s="17"/>
      <c r="C15" s="17"/>
      <c r="D15" s="17"/>
      <c r="E15" s="17"/>
      <c r="F15" s="17"/>
      <c r="G15" s="17"/>
      <c r="H15" s="17"/>
      <c r="I15" s="17"/>
      <c r="J15" s="17"/>
      <c r="K15" s="17"/>
    </row>
    <row r="16" customFormat="false" ht="15.75" hidden="false" customHeight="true" outlineLevel="0" collapsed="false">
      <c r="A16" s="19" t="s">
        <v>151</v>
      </c>
      <c r="B16" s="17"/>
      <c r="C16" s="17"/>
      <c r="D16" s="17"/>
      <c r="E16" s="17"/>
      <c r="F16" s="17"/>
      <c r="G16" s="17"/>
      <c r="H16" s="17"/>
      <c r="I16" s="17"/>
      <c r="J16" s="17"/>
      <c r="K16" s="17"/>
    </row>
    <row r="17" customFormat="false" ht="15.75" hidden="false" customHeight="true" outlineLevel="0" collapsed="false">
      <c r="A17" s="19" t="s">
        <v>152</v>
      </c>
      <c r="B17" s="17"/>
      <c r="C17" s="17"/>
      <c r="D17" s="17"/>
      <c r="E17" s="17"/>
      <c r="F17" s="17"/>
      <c r="G17" s="17"/>
      <c r="H17" s="17"/>
      <c r="I17" s="17"/>
      <c r="J17" s="17"/>
      <c r="K17" s="17"/>
    </row>
    <row r="18" customFormat="false" ht="15.75" hidden="false" customHeight="true" outlineLevel="0" collapsed="false">
      <c r="A18" s="19" t="s">
        <v>153</v>
      </c>
      <c r="B18" s="17"/>
      <c r="C18" s="17"/>
      <c r="D18" s="17"/>
      <c r="E18" s="17"/>
      <c r="F18" s="17"/>
      <c r="G18" s="17"/>
      <c r="H18" s="17"/>
      <c r="I18" s="17"/>
      <c r="J18" s="17"/>
      <c r="K18" s="17"/>
    </row>
    <row r="19" customFormat="false" ht="15.75" hidden="false" customHeight="true" outlineLevel="0" collapsed="false">
      <c r="A19" s="19" t="s">
        <v>154</v>
      </c>
      <c r="B19" s="17"/>
      <c r="C19" s="17"/>
      <c r="D19" s="17"/>
      <c r="E19" s="17"/>
      <c r="F19" s="17"/>
      <c r="G19" s="17"/>
      <c r="H19" s="17"/>
      <c r="I19" s="17"/>
      <c r="J19" s="17"/>
      <c r="K19" s="17"/>
    </row>
    <row r="20" customFormat="false" ht="15.75" hidden="false" customHeight="true" outlineLevel="0" collapsed="false">
      <c r="A20" s="19" t="s">
        <v>155</v>
      </c>
      <c r="B20" s="17"/>
      <c r="C20" s="17"/>
      <c r="D20" s="17"/>
      <c r="E20" s="17"/>
      <c r="F20" s="17"/>
      <c r="G20" s="17"/>
      <c r="H20" s="17"/>
      <c r="I20" s="17"/>
      <c r="J20" s="17"/>
      <c r="K20" s="17"/>
    </row>
    <row r="21" customFormat="false" ht="15.75" hidden="false" customHeight="true" outlineLevel="0" collapsed="false">
      <c r="A21" s="19" t="s">
        <v>156</v>
      </c>
      <c r="B21" s="17"/>
      <c r="C21" s="17"/>
      <c r="D21" s="17"/>
      <c r="E21" s="17"/>
      <c r="F21" s="17"/>
      <c r="G21" s="17"/>
      <c r="H21" s="17"/>
      <c r="I21" s="17"/>
      <c r="J21" s="17"/>
      <c r="K21" s="17"/>
    </row>
    <row r="23" customFormat="false" ht="15" hidden="false" customHeight="false" outlineLevel="0" collapsed="false">
      <c r="A23" s="18" t="str">
        <f aca="false">HYPERLINK("#'Índice'!C15", "Índice")</f>
        <v>Índice</v>
      </c>
    </row>
  </sheetData>
  <mergeCells count="1">
    <mergeCell ref="A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89"/>
    <col collapsed="false" customWidth="true" hidden="false" outlineLevel="0" max="8" min="3" style="0" width="23.57"/>
  </cols>
  <sheetData>
    <row r="1" customFormat="false" ht="108" hidden="false" customHeight="true" outlineLevel="0" collapsed="false"/>
    <row r="2" customFormat="false" ht="64.5" hidden="false" customHeight="true" outlineLevel="0" collapsed="false">
      <c r="A2" s="8" t="s">
        <v>54</v>
      </c>
      <c r="B2" s="8" t="s">
        <v>55</v>
      </c>
      <c r="C2" s="8" t="s">
        <v>60</v>
      </c>
      <c r="D2" s="8" t="s">
        <v>158</v>
      </c>
      <c r="E2" s="8" t="s">
        <v>159</v>
      </c>
      <c r="F2" s="8" t="s">
        <v>160</v>
      </c>
      <c r="G2" s="8" t="s">
        <v>161</v>
      </c>
      <c r="H2" s="8" t="s">
        <v>162</v>
      </c>
    </row>
    <row r="3" customFormat="false" ht="15" hidden="false" customHeight="false" outlineLevel="0" collapsed="false">
      <c r="A3" s="9"/>
      <c r="B3" s="9" t="s">
        <v>64</v>
      </c>
      <c r="C3" s="10" t="n">
        <v>67226406757.4545</v>
      </c>
      <c r="D3" s="10" t="n">
        <v>35306712974.2461</v>
      </c>
      <c r="E3" s="10" t="n">
        <v>21026819449.2693</v>
      </c>
      <c r="F3" s="10" t="n">
        <v>14279893524.9768</v>
      </c>
      <c r="G3" s="10" t="n">
        <v>14946728187.8152</v>
      </c>
      <c r="H3" s="10" t="n">
        <v>16972965595.3932</v>
      </c>
    </row>
    <row r="4" customFormat="false" ht="15" hidden="false" customHeight="false" outlineLevel="0" collapsed="false">
      <c r="A4" s="11" t="s">
        <v>65</v>
      </c>
      <c r="B4" s="12" t="s">
        <v>66</v>
      </c>
      <c r="C4" s="13" t="n">
        <v>3294362553.63924</v>
      </c>
      <c r="D4" s="13" t="n">
        <v>716373874.835883</v>
      </c>
      <c r="E4" s="13" t="n">
        <v>1618705.79633827</v>
      </c>
      <c r="F4" s="13" t="n">
        <v>714755169.039545</v>
      </c>
      <c r="G4" s="13" t="n">
        <v>821373214.418383</v>
      </c>
      <c r="H4" s="13" t="n">
        <v>1756615464.38497</v>
      </c>
    </row>
    <row r="5" customFormat="false" ht="15" hidden="false" customHeight="false" outlineLevel="0" collapsed="false">
      <c r="A5" s="11" t="s">
        <v>67</v>
      </c>
      <c r="B5" s="12" t="s">
        <v>68</v>
      </c>
      <c r="C5" s="13" t="n">
        <v>35602636243.1611</v>
      </c>
      <c r="D5" s="13" t="n">
        <v>28901362376.7641</v>
      </c>
      <c r="E5" s="13" t="n">
        <v>20211677407.5758</v>
      </c>
      <c r="F5" s="13" t="n">
        <v>8689684969.18826</v>
      </c>
      <c r="G5" s="13" t="n">
        <v>3529078648.96298</v>
      </c>
      <c r="H5" s="13" t="n">
        <v>3172195217.43406</v>
      </c>
    </row>
    <row r="6" customFormat="false" ht="15" hidden="false" customHeight="false" outlineLevel="0" collapsed="false">
      <c r="A6" s="11" t="s">
        <v>69</v>
      </c>
      <c r="B6" s="12" t="s">
        <v>70</v>
      </c>
      <c r="C6" s="13" t="n">
        <v>1776640485.63636</v>
      </c>
      <c r="D6" s="13" t="n">
        <v>354951537.909091</v>
      </c>
      <c r="E6" s="13" t="n">
        <v>4957846.27272727</v>
      </c>
      <c r="F6" s="13" t="n">
        <v>349993691.636364</v>
      </c>
      <c r="G6" s="13" t="n">
        <v>1107543020.5</v>
      </c>
      <c r="H6" s="13" t="n">
        <v>314145927.227273</v>
      </c>
    </row>
    <row r="7" customFormat="false" ht="15" hidden="false" customHeight="false" outlineLevel="0" collapsed="false">
      <c r="A7" s="11" t="s">
        <v>71</v>
      </c>
      <c r="B7" s="12" t="s">
        <v>72</v>
      </c>
      <c r="C7" s="13" t="n">
        <v>505266407.22695</v>
      </c>
      <c r="D7" s="13" t="n">
        <v>91828480.1985816</v>
      </c>
      <c r="E7" s="13" t="n">
        <v>0</v>
      </c>
      <c r="F7" s="13" t="n">
        <v>91828480.1985816</v>
      </c>
      <c r="G7" s="13" t="n">
        <v>254682609.268716</v>
      </c>
      <c r="H7" s="13" t="n">
        <v>158755317.759653</v>
      </c>
    </row>
    <row r="8" customFormat="false" ht="15" hidden="false" customHeight="false" outlineLevel="0" collapsed="false">
      <c r="A8" s="11" t="s">
        <v>73</v>
      </c>
      <c r="B8" s="12" t="s">
        <v>74</v>
      </c>
      <c r="C8" s="13" t="n">
        <v>2309896310.11954</v>
      </c>
      <c r="D8" s="13" t="n">
        <v>1230983617.79061</v>
      </c>
      <c r="E8" s="13" t="n">
        <v>305487441.887095</v>
      </c>
      <c r="F8" s="13" t="n">
        <v>925496175.90351</v>
      </c>
      <c r="G8" s="13" t="n">
        <v>321950581.108116</v>
      </c>
      <c r="H8" s="13" t="n">
        <v>756962111.220821</v>
      </c>
    </row>
    <row r="9" customFormat="false" ht="15" hidden="false" customHeight="false" outlineLevel="0" collapsed="false">
      <c r="A9" s="11" t="s">
        <v>75</v>
      </c>
      <c r="B9" s="12" t="s">
        <v>76</v>
      </c>
      <c r="C9" s="13" t="n">
        <v>7620437459.36241</v>
      </c>
      <c r="D9" s="13" t="n">
        <v>1450518316.57964</v>
      </c>
      <c r="E9" s="13" t="n">
        <v>302148620.509701</v>
      </c>
      <c r="F9" s="13" t="n">
        <v>1148369696.06994</v>
      </c>
      <c r="G9" s="13" t="n">
        <v>3042385619.92854</v>
      </c>
      <c r="H9" s="13" t="n">
        <v>3127533522.85424</v>
      </c>
    </row>
    <row r="10" customFormat="false" ht="15" hidden="false" customHeight="false" outlineLevel="0" collapsed="false">
      <c r="A10" s="11" t="s">
        <v>77</v>
      </c>
      <c r="B10" s="12" t="s">
        <v>78</v>
      </c>
      <c r="C10" s="13" t="n">
        <v>5010647657.08588</v>
      </c>
      <c r="D10" s="13" t="n">
        <v>310204612.729476</v>
      </c>
      <c r="E10" s="13" t="n">
        <v>0</v>
      </c>
      <c r="F10" s="13" t="n">
        <v>310204612.729476</v>
      </c>
      <c r="G10" s="13" t="n">
        <v>1696434137.77985</v>
      </c>
      <c r="H10" s="13" t="n">
        <v>3004008906.57655</v>
      </c>
    </row>
    <row r="11" customFormat="false" ht="15" hidden="false" customHeight="false" outlineLevel="0" collapsed="false">
      <c r="A11" s="11" t="s">
        <v>79</v>
      </c>
      <c r="B11" s="12" t="s">
        <v>80</v>
      </c>
      <c r="C11" s="13" t="n">
        <v>1194455412.8759</v>
      </c>
      <c r="D11" s="13" t="n">
        <v>726510895.07924</v>
      </c>
      <c r="E11" s="13" t="n">
        <v>166575468.835191</v>
      </c>
      <c r="F11" s="13" t="n">
        <v>559935426.244049</v>
      </c>
      <c r="G11" s="13" t="n">
        <v>259152240.747262</v>
      </c>
      <c r="H11" s="13" t="n">
        <v>208792277.049398</v>
      </c>
    </row>
    <row r="12" customFormat="false" ht="15" hidden="false" customHeight="false" outlineLevel="0" collapsed="false">
      <c r="A12" s="11" t="s">
        <v>81</v>
      </c>
      <c r="B12" s="12" t="s">
        <v>82</v>
      </c>
      <c r="C12" s="13" t="n">
        <v>2075659980.22937</v>
      </c>
      <c r="D12" s="13" t="n">
        <v>297317646.706721</v>
      </c>
      <c r="E12" s="13" t="n">
        <v>0</v>
      </c>
      <c r="F12" s="13" t="n">
        <v>297317646.706721</v>
      </c>
      <c r="G12" s="13" t="n">
        <v>645400630.662645</v>
      </c>
      <c r="H12" s="13" t="n">
        <v>1132941702.86001</v>
      </c>
    </row>
    <row r="13" customFormat="false" ht="15" hidden="false" customHeight="false" outlineLevel="0" collapsed="false">
      <c r="A13" s="11" t="s">
        <v>83</v>
      </c>
      <c r="B13" s="12" t="s">
        <v>84</v>
      </c>
      <c r="C13" s="13" t="n">
        <v>2357838236.45749</v>
      </c>
      <c r="D13" s="13" t="n">
        <v>10178858.6086731</v>
      </c>
      <c r="E13" s="13" t="n">
        <v>0</v>
      </c>
      <c r="F13" s="13" t="n">
        <v>10178858.6086731</v>
      </c>
      <c r="G13" s="13" t="n">
        <v>1258987947.64864</v>
      </c>
      <c r="H13" s="13" t="n">
        <v>1088671430.20018</v>
      </c>
    </row>
    <row r="14" customFormat="false" ht="15" hidden="false" customHeight="false" outlineLevel="0" collapsed="false">
      <c r="A14" s="11" t="s">
        <v>85</v>
      </c>
      <c r="B14" s="12" t="s">
        <v>86</v>
      </c>
      <c r="C14" s="13" t="n">
        <v>656584300.80833</v>
      </c>
      <c r="D14" s="13" t="n">
        <v>110992507.451686</v>
      </c>
      <c r="E14" s="13" t="n">
        <v>0</v>
      </c>
      <c r="F14" s="13" t="n">
        <v>110992507.451686</v>
      </c>
      <c r="G14" s="13" t="n">
        <v>199501285.441511</v>
      </c>
      <c r="H14" s="13" t="n">
        <v>346090507.915134</v>
      </c>
    </row>
    <row r="15" customFormat="false" ht="15" hidden="false" customHeight="false" outlineLevel="0" collapsed="false">
      <c r="A15" s="11" t="s">
        <v>87</v>
      </c>
      <c r="B15" s="12" t="s">
        <v>88</v>
      </c>
      <c r="C15" s="13" t="n">
        <v>1342727907.69028</v>
      </c>
      <c r="D15" s="13" t="n">
        <v>239086112.186366</v>
      </c>
      <c r="E15" s="13" t="n">
        <v>32781552</v>
      </c>
      <c r="F15" s="13" t="n">
        <v>206304560.186366</v>
      </c>
      <c r="G15" s="13" t="n">
        <v>470744471.830957</v>
      </c>
      <c r="H15" s="13" t="n">
        <v>632897323.672956</v>
      </c>
    </row>
    <row r="16" customFormat="false" ht="15" hidden="false" customHeight="false" outlineLevel="0" collapsed="false">
      <c r="A16" s="11" t="s">
        <v>0</v>
      </c>
      <c r="B16" s="12" t="s">
        <v>89</v>
      </c>
      <c r="C16" s="13" t="n">
        <v>892502564.44064</v>
      </c>
      <c r="D16" s="13" t="n">
        <v>169010818.008798</v>
      </c>
      <c r="E16" s="13" t="n">
        <v>171219</v>
      </c>
      <c r="F16" s="13" t="n">
        <v>168839599.008798</v>
      </c>
      <c r="G16" s="13" t="n">
        <v>317308570.835794</v>
      </c>
      <c r="H16" s="13" t="n">
        <v>406183175.596048</v>
      </c>
    </row>
    <row r="17" customFormat="false" ht="15" hidden="false" customHeight="false" outlineLevel="0" collapsed="false">
      <c r="A17" s="11" t="s">
        <v>90</v>
      </c>
      <c r="B17" s="12" t="s">
        <v>91</v>
      </c>
      <c r="C17" s="13" t="n">
        <v>741770194.052034</v>
      </c>
      <c r="D17" s="13" t="n">
        <v>54968345.3640954</v>
      </c>
      <c r="E17" s="13" t="n">
        <v>636746</v>
      </c>
      <c r="F17" s="13" t="n">
        <v>54331599.3640954</v>
      </c>
      <c r="G17" s="13" t="n">
        <v>377829721.132465</v>
      </c>
      <c r="H17" s="13" t="n">
        <v>308972127.555474</v>
      </c>
    </row>
    <row r="18" customFormat="false" ht="15" hidden="false" customHeight="false" outlineLevel="0" collapsed="false">
      <c r="A18" s="11" t="s">
        <v>92</v>
      </c>
      <c r="B18" s="12" t="s">
        <v>93</v>
      </c>
      <c r="C18" s="13" t="n">
        <v>1493518387.60233</v>
      </c>
      <c r="D18" s="13" t="n">
        <v>585233631.735089</v>
      </c>
      <c r="E18" s="13" t="n">
        <v>0</v>
      </c>
      <c r="F18" s="13" t="n">
        <v>585233631.735089</v>
      </c>
      <c r="G18" s="13" t="n">
        <v>530704274.922193</v>
      </c>
      <c r="H18" s="13" t="n">
        <v>377580480.945052</v>
      </c>
    </row>
    <row r="19" customFormat="false" ht="15" hidden="false" customHeight="false" outlineLevel="0" collapsed="false">
      <c r="A19" s="11" t="s">
        <v>94</v>
      </c>
      <c r="B19" s="12" t="s">
        <v>95</v>
      </c>
      <c r="C19" s="13" t="n">
        <v>238524889.738397</v>
      </c>
      <c r="D19" s="13" t="n">
        <v>27644695.514768</v>
      </c>
      <c r="E19" s="13" t="n">
        <v>764441.392405066</v>
      </c>
      <c r="F19" s="13" t="n">
        <v>26880254.1223629</v>
      </c>
      <c r="G19" s="13" t="n">
        <v>84762408.013261</v>
      </c>
      <c r="H19" s="13" t="n">
        <v>126117786.210368</v>
      </c>
    </row>
    <row r="20" customFormat="false" ht="15" hidden="false" customHeight="false" outlineLevel="0" collapsed="false">
      <c r="A20" s="11" t="s">
        <v>96</v>
      </c>
      <c r="B20" s="12" t="s">
        <v>97</v>
      </c>
      <c r="C20" s="13" t="n">
        <v>112937767.328189</v>
      </c>
      <c r="D20" s="13" t="n">
        <v>29546646.7833035</v>
      </c>
      <c r="E20" s="13" t="n">
        <v>0</v>
      </c>
      <c r="F20" s="13" t="n">
        <v>29546646.7833035</v>
      </c>
      <c r="G20" s="13" t="n">
        <v>28888804.6138861</v>
      </c>
      <c r="H20" s="13" t="n">
        <v>54502315.9309999</v>
      </c>
    </row>
    <row r="22" customFormat="false" ht="15" hidden="false" customHeight="false" outlineLevel="0" collapsed="false">
      <c r="A22" s="14" t="s">
        <v>98</v>
      </c>
      <c r="B22" s="14"/>
      <c r="C22" s="14"/>
      <c r="D22" s="14"/>
      <c r="E22" s="14"/>
      <c r="F22" s="14"/>
      <c r="G22" s="14"/>
      <c r="H22" s="14"/>
      <c r="I22" s="14"/>
      <c r="J22" s="14"/>
    </row>
    <row r="24" customFormat="false" ht="15.75" hidden="false" customHeight="true" outlineLevel="0" collapsed="false">
      <c r="A24" s="17" t="s">
        <v>163</v>
      </c>
      <c r="B24" s="17"/>
      <c r="C24" s="17"/>
      <c r="D24" s="17"/>
      <c r="E24" s="17"/>
      <c r="F24" s="17"/>
      <c r="G24" s="17"/>
      <c r="H24" s="17"/>
    </row>
    <row r="25" customFormat="false" ht="15.75" hidden="false" customHeight="true" outlineLevel="0" collapsed="false">
      <c r="A25" s="19" t="s">
        <v>164</v>
      </c>
      <c r="B25" s="17"/>
      <c r="C25" s="17"/>
      <c r="D25" s="17"/>
      <c r="E25" s="17"/>
      <c r="F25" s="17"/>
      <c r="G25" s="17"/>
      <c r="H25" s="17"/>
    </row>
    <row r="26" customFormat="false" ht="15.75" hidden="false" customHeight="true" outlineLevel="0" collapsed="false">
      <c r="A26" s="19" t="s">
        <v>148</v>
      </c>
      <c r="B26" s="17"/>
      <c r="C26" s="17"/>
      <c r="D26" s="17"/>
      <c r="E26" s="17"/>
      <c r="F26" s="17"/>
      <c r="G26" s="17"/>
      <c r="H26" s="17"/>
    </row>
    <row r="27" customFormat="false" ht="15.75" hidden="false" customHeight="true" outlineLevel="0" collapsed="false">
      <c r="A27" s="19" t="s">
        <v>165</v>
      </c>
      <c r="B27" s="17"/>
      <c r="C27" s="17"/>
      <c r="D27" s="17"/>
      <c r="E27" s="17"/>
      <c r="F27" s="17"/>
      <c r="G27" s="17"/>
      <c r="H27" s="17"/>
    </row>
    <row r="28" customFormat="false" ht="15.75" hidden="false" customHeight="true" outlineLevel="0" collapsed="false">
      <c r="A28" s="19" t="s">
        <v>166</v>
      </c>
      <c r="B28" s="17"/>
      <c r="C28" s="17"/>
      <c r="D28" s="17"/>
      <c r="E28" s="17"/>
      <c r="F28" s="17"/>
      <c r="G28" s="17"/>
      <c r="H28" s="17"/>
    </row>
    <row r="29" customFormat="false" ht="15.75" hidden="false" customHeight="true" outlineLevel="0" collapsed="false">
      <c r="A29" s="19" t="s">
        <v>167</v>
      </c>
      <c r="B29" s="17"/>
      <c r="C29" s="17"/>
      <c r="D29" s="17"/>
      <c r="E29" s="17"/>
      <c r="F29" s="17"/>
      <c r="G29" s="17"/>
      <c r="H29" s="17"/>
    </row>
    <row r="31" customFormat="false" ht="15" hidden="false" customHeight="false" outlineLevel="0" collapsed="false">
      <c r="A31" s="18" t="str">
        <f aca="false">HYPERLINK("#'Índice'!C16", "Índice")</f>
        <v>Índice</v>
      </c>
    </row>
  </sheetData>
  <mergeCells count="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
    <col collapsed="false" customWidth="true" hidden="false" outlineLevel="0" max="8" min="3" style="0" width="24.29"/>
  </cols>
  <sheetData>
    <row r="1" customFormat="false" ht="108" hidden="false" customHeight="true" outlineLevel="0" collapsed="false"/>
    <row r="2" customFormat="false" ht="49.5" hidden="false" customHeight="true" outlineLevel="0" collapsed="false">
      <c r="A2" s="8" t="s">
        <v>99</v>
      </c>
      <c r="B2" s="8" t="s">
        <v>55</v>
      </c>
      <c r="C2" s="8" t="s">
        <v>60</v>
      </c>
      <c r="D2" s="8" t="s">
        <v>158</v>
      </c>
      <c r="E2" s="8" t="s">
        <v>159</v>
      </c>
      <c r="F2" s="8" t="s">
        <v>160</v>
      </c>
      <c r="G2" s="8" t="s">
        <v>161</v>
      </c>
      <c r="H2" s="8" t="s">
        <v>162</v>
      </c>
    </row>
    <row r="3" customFormat="false" ht="15" hidden="false" customHeight="false" outlineLevel="0" collapsed="false">
      <c r="A3" s="9"/>
      <c r="B3" s="9" t="s">
        <v>64</v>
      </c>
      <c r="C3" s="10" t="n">
        <v>67226406757.4545</v>
      </c>
      <c r="D3" s="10" t="n">
        <v>35306712974.2461</v>
      </c>
      <c r="E3" s="10" t="n">
        <v>21026819449.2693</v>
      </c>
      <c r="F3" s="10" t="n">
        <v>14279893524.9768</v>
      </c>
      <c r="G3" s="10" t="n">
        <v>14946728187.8152</v>
      </c>
      <c r="H3" s="10" t="n">
        <v>16972965595.3932</v>
      </c>
    </row>
    <row r="4" customFormat="false" ht="15" hidden="false" customHeight="false" outlineLevel="0" collapsed="false">
      <c r="A4" s="11" t="s">
        <v>100</v>
      </c>
      <c r="B4" s="12" t="s">
        <v>101</v>
      </c>
      <c r="C4" s="13" t="n">
        <v>4660903615.75609</v>
      </c>
      <c r="D4" s="13" t="n">
        <v>2169485026.39747</v>
      </c>
      <c r="E4" s="13" t="n">
        <v>663848799.524023</v>
      </c>
      <c r="F4" s="13" t="n">
        <v>1505636226.87344</v>
      </c>
      <c r="G4" s="13" t="n">
        <v>1170326699.70838</v>
      </c>
      <c r="H4" s="13" t="n">
        <v>1321091889.65024</v>
      </c>
    </row>
    <row r="5" customFormat="false" ht="15" hidden="false" customHeight="false" outlineLevel="0" collapsed="false">
      <c r="A5" s="11" t="s">
        <v>102</v>
      </c>
      <c r="B5" s="12" t="s">
        <v>103</v>
      </c>
      <c r="C5" s="13" t="n">
        <v>5277361768.33319</v>
      </c>
      <c r="D5" s="13" t="n">
        <v>1888557655.06421</v>
      </c>
      <c r="E5" s="13" t="n">
        <v>1013571671.39527</v>
      </c>
      <c r="F5" s="13" t="n">
        <v>874985983.668945</v>
      </c>
      <c r="G5" s="13" t="n">
        <v>1703125596.19332</v>
      </c>
      <c r="H5" s="13" t="n">
        <v>1685678517.07566</v>
      </c>
    </row>
    <row r="6" customFormat="false" ht="15" hidden="false" customHeight="false" outlineLevel="0" collapsed="false">
      <c r="A6" s="11" t="s">
        <v>104</v>
      </c>
      <c r="B6" s="12" t="s">
        <v>105</v>
      </c>
      <c r="C6" s="13" t="n">
        <v>57288141373.3652</v>
      </c>
      <c r="D6" s="13" t="n">
        <v>31248670292.7844</v>
      </c>
      <c r="E6" s="13" t="n">
        <v>19349398978.35</v>
      </c>
      <c r="F6" s="13" t="n">
        <v>11899271314.4344</v>
      </c>
      <c r="G6" s="13" t="n">
        <v>12073275891.9135</v>
      </c>
      <c r="H6" s="13" t="n">
        <v>13966195188.6673</v>
      </c>
    </row>
    <row r="8" customFormat="false" ht="15" hidden="false" customHeight="false" outlineLevel="0" collapsed="false">
      <c r="A8" s="14" t="s">
        <v>98</v>
      </c>
      <c r="B8" s="14"/>
      <c r="C8" s="14"/>
      <c r="D8" s="14"/>
      <c r="E8" s="14"/>
      <c r="F8" s="14"/>
      <c r="G8" s="14"/>
      <c r="H8" s="14"/>
      <c r="I8" s="14"/>
      <c r="J8" s="14"/>
    </row>
    <row r="9" customFormat="false" ht="6.75" hidden="false" customHeight="true" outlineLevel="0" collapsed="false">
      <c r="A9" s="15"/>
      <c r="B9" s="15"/>
      <c r="C9" s="15"/>
      <c r="D9" s="15"/>
      <c r="E9" s="15"/>
      <c r="F9" s="15"/>
      <c r="G9" s="15"/>
      <c r="H9" s="15"/>
      <c r="I9" s="15"/>
      <c r="J9" s="15"/>
    </row>
    <row r="10" customFormat="false" ht="15.75" hidden="false" customHeight="true" outlineLevel="0" collapsed="false">
      <c r="A10" s="17" t="s">
        <v>115</v>
      </c>
      <c r="B10" s="17"/>
      <c r="C10" s="17"/>
      <c r="D10" s="17"/>
      <c r="E10" s="17"/>
      <c r="F10" s="17"/>
      <c r="G10" s="17"/>
      <c r="H10" s="17"/>
    </row>
    <row r="11" customFormat="false" ht="6.75" hidden="false" customHeight="true" outlineLevel="0" collapsed="false">
      <c r="A11" s="17"/>
      <c r="B11" s="17"/>
      <c r="C11" s="17"/>
      <c r="D11" s="17"/>
      <c r="E11" s="17"/>
      <c r="F11" s="17"/>
      <c r="G11" s="17"/>
      <c r="H11" s="17"/>
    </row>
    <row r="12" customFormat="false" ht="15.75" hidden="false" customHeight="true" outlineLevel="0" collapsed="false">
      <c r="A12" s="17" t="s">
        <v>168</v>
      </c>
      <c r="B12" s="17"/>
      <c r="C12" s="17"/>
      <c r="D12" s="17"/>
      <c r="E12" s="17"/>
      <c r="F12" s="17"/>
      <c r="G12" s="17"/>
      <c r="H12" s="17"/>
    </row>
    <row r="13" customFormat="false" ht="15.75" hidden="false" customHeight="true" outlineLevel="0" collapsed="false">
      <c r="A13" s="19" t="s">
        <v>164</v>
      </c>
      <c r="B13" s="17"/>
      <c r="C13" s="17"/>
      <c r="D13" s="17"/>
      <c r="E13" s="17"/>
      <c r="F13" s="17"/>
      <c r="G13" s="17"/>
      <c r="H13" s="17"/>
    </row>
    <row r="14" customFormat="false" ht="15.75" hidden="false" customHeight="true" outlineLevel="0" collapsed="false">
      <c r="A14" s="19" t="s">
        <v>148</v>
      </c>
      <c r="B14" s="17"/>
      <c r="C14" s="17"/>
      <c r="D14" s="17"/>
      <c r="E14" s="17"/>
      <c r="F14" s="17"/>
      <c r="G14" s="17"/>
      <c r="H14" s="17"/>
    </row>
    <row r="15" customFormat="false" ht="15.75" hidden="false" customHeight="true" outlineLevel="0" collapsed="false">
      <c r="A15" s="19" t="s">
        <v>165</v>
      </c>
      <c r="B15" s="17"/>
      <c r="C15" s="17"/>
      <c r="D15" s="17"/>
      <c r="E15" s="17"/>
      <c r="F15" s="17"/>
      <c r="G15" s="17"/>
      <c r="H15" s="17"/>
    </row>
    <row r="16" customFormat="false" ht="15.75" hidden="false" customHeight="true" outlineLevel="0" collapsed="false">
      <c r="A16" s="19" t="s">
        <v>166</v>
      </c>
      <c r="B16" s="17"/>
      <c r="C16" s="17"/>
      <c r="D16" s="17"/>
      <c r="E16" s="17"/>
      <c r="F16" s="17"/>
      <c r="G16" s="17"/>
      <c r="H16" s="17"/>
    </row>
    <row r="17" customFormat="false" ht="15.75" hidden="false" customHeight="true" outlineLevel="0" collapsed="false">
      <c r="A17" s="19" t="s">
        <v>167</v>
      </c>
      <c r="B17" s="17"/>
      <c r="C17" s="17"/>
      <c r="D17" s="17"/>
      <c r="E17" s="17"/>
      <c r="F17" s="17"/>
      <c r="G17" s="17"/>
      <c r="H17" s="17"/>
    </row>
    <row r="19" customFormat="false" ht="15" hidden="false" customHeight="false" outlineLevel="0" collapsed="false">
      <c r="A19" s="18" t="str">
        <f aca="false">HYPERLINK("#'Índice'!C17", "Índice")</f>
        <v>Índice</v>
      </c>
    </row>
  </sheetData>
  <mergeCells count="1">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0.71"/>
    <col collapsed="false" customWidth="true" hidden="false" outlineLevel="0" max="26" min="3" style="0" width="21.71"/>
  </cols>
  <sheetData>
    <row r="1" customFormat="false" ht="108" hidden="false" customHeight="true" outlineLevel="0" collapsed="false"/>
    <row r="2" customFormat="false" ht="49.5" hidden="false" customHeight="true" outlineLevel="0" collapsed="false">
      <c r="A2" s="8" t="s">
        <v>54</v>
      </c>
      <c r="B2" s="8" t="s">
        <v>55</v>
      </c>
      <c r="C2" s="8" t="s">
        <v>169</v>
      </c>
      <c r="D2" s="8" t="s">
        <v>170</v>
      </c>
      <c r="E2" s="8" t="s">
        <v>171</v>
      </c>
      <c r="F2" s="8" t="s">
        <v>172</v>
      </c>
      <c r="G2" s="8" t="s">
        <v>173</v>
      </c>
      <c r="H2" s="8" t="s">
        <v>174</v>
      </c>
      <c r="I2" s="8" t="s">
        <v>175</v>
      </c>
      <c r="J2" s="8" t="s">
        <v>176</v>
      </c>
      <c r="K2" s="8" t="s">
        <v>177</v>
      </c>
      <c r="L2" s="8" t="s">
        <v>178</v>
      </c>
      <c r="M2" s="8" t="s">
        <v>179</v>
      </c>
      <c r="N2" s="8" t="s">
        <v>180</v>
      </c>
      <c r="O2" s="8" t="s">
        <v>181</v>
      </c>
      <c r="P2" s="8" t="s">
        <v>182</v>
      </c>
      <c r="Q2" s="8" t="s">
        <v>183</v>
      </c>
      <c r="R2" s="8" t="s">
        <v>184</v>
      </c>
      <c r="S2" s="8" t="s">
        <v>185</v>
      </c>
      <c r="T2" s="8" t="s">
        <v>186</v>
      </c>
      <c r="U2" s="8" t="s">
        <v>187</v>
      </c>
      <c r="V2" s="8" t="s">
        <v>188</v>
      </c>
      <c r="W2" s="8" t="s">
        <v>189</v>
      </c>
      <c r="X2" s="8" t="s">
        <v>190</v>
      </c>
      <c r="Y2" s="8" t="s">
        <v>191</v>
      </c>
      <c r="Z2" s="8" t="s">
        <v>192</v>
      </c>
    </row>
    <row r="3" customFormat="false" ht="15" hidden="false" customHeight="false" outlineLevel="0" collapsed="false">
      <c r="A3" s="9"/>
      <c r="B3" s="9" t="s">
        <v>64</v>
      </c>
      <c r="C3" s="10" t="n">
        <v>1663944438.6507</v>
      </c>
      <c r="D3" s="10" t="n">
        <v>11796641.3923404</v>
      </c>
      <c r="E3" s="10" t="n">
        <v>47426853.4799673</v>
      </c>
      <c r="F3" s="10" t="n">
        <v>30295804.3261776</v>
      </c>
      <c r="G3" s="10" t="n">
        <v>73264053.9136886</v>
      </c>
      <c r="H3" s="10" t="n">
        <v>95892463</v>
      </c>
      <c r="I3" s="10" t="n">
        <v>266718680</v>
      </c>
      <c r="J3" s="10" t="n">
        <v>419466017.092373</v>
      </c>
      <c r="K3" s="10" t="n">
        <v>748662908.207026</v>
      </c>
      <c r="L3" s="10" t="n">
        <v>103262486.023346</v>
      </c>
      <c r="M3" s="10" t="n">
        <v>74980958.5585678</v>
      </c>
      <c r="N3" s="10" t="n">
        <v>7794057</v>
      </c>
      <c r="O3" s="10" t="n">
        <v>30275796</v>
      </c>
      <c r="P3" s="10" t="n">
        <v>259336360</v>
      </c>
      <c r="Q3" s="10" t="n">
        <v>185640387</v>
      </c>
      <c r="R3" s="10" t="n">
        <v>118585285</v>
      </c>
      <c r="S3" s="10" t="n">
        <v>52691925</v>
      </c>
      <c r="T3" s="10" t="n">
        <v>131031596.933695</v>
      </c>
      <c r="U3" s="10" t="n">
        <v>21494877.1702528</v>
      </c>
      <c r="V3" s="10" t="n">
        <v>11643196.6117646</v>
      </c>
      <c r="W3" s="10" t="n">
        <v>28761607.538992</v>
      </c>
      <c r="X3" s="10" t="n">
        <v>3854398.40852488</v>
      </c>
      <c r="Y3" s="10" t="n">
        <v>56824892.2996679</v>
      </c>
      <c r="Z3" s="10" t="n">
        <v>77201499.4825343</v>
      </c>
    </row>
    <row r="4" customFormat="false" ht="15" hidden="false" customHeight="false" outlineLevel="0" collapsed="false">
      <c r="A4" s="11" t="s">
        <v>65</v>
      </c>
      <c r="B4" s="12" t="s">
        <v>66</v>
      </c>
      <c r="C4" s="13" t="n">
        <v>129223334.519861</v>
      </c>
      <c r="D4" s="13" t="n">
        <v>79600.4600619376</v>
      </c>
      <c r="E4" s="13" t="n">
        <v>311559.298194115</v>
      </c>
      <c r="F4" s="13" t="n">
        <v>1820894.32775236</v>
      </c>
      <c r="G4" s="13" t="n">
        <v>4428413.328155</v>
      </c>
      <c r="H4" s="13" t="n">
        <v>312261</v>
      </c>
      <c r="I4" s="13" t="n">
        <v>627721</v>
      </c>
      <c r="J4" s="13" t="n">
        <v>56035669.0980576</v>
      </c>
      <c r="K4" s="13" t="n">
        <v>108026236.222354</v>
      </c>
      <c r="L4" s="13" t="n">
        <v>1195430.97709273</v>
      </c>
      <c r="M4" s="13" t="n">
        <v>2061738.97177134</v>
      </c>
      <c r="N4" s="13" t="n">
        <v>115674</v>
      </c>
      <c r="O4" s="13" t="n">
        <v>831973</v>
      </c>
      <c r="P4" s="13" t="n">
        <v>1093464</v>
      </c>
      <c r="Q4" s="13" t="n">
        <v>820098</v>
      </c>
      <c r="R4" s="13" t="n">
        <v>60064893</v>
      </c>
      <c r="S4" s="13" t="n">
        <v>6727268</v>
      </c>
      <c r="T4" s="13" t="n">
        <v>1465</v>
      </c>
      <c r="U4" s="13" t="n">
        <v>586</v>
      </c>
      <c r="V4" s="13" t="n">
        <v>131494.883207285</v>
      </c>
      <c r="W4" s="13" t="n">
        <v>316401.666484375</v>
      </c>
      <c r="X4" s="13" t="n">
        <v>302626.197753999</v>
      </c>
      <c r="Y4" s="13" t="n">
        <v>4688730.93351328</v>
      </c>
      <c r="Z4" s="13" t="n">
        <v>382608.099389712</v>
      </c>
    </row>
    <row r="5" customFormat="false" ht="15" hidden="false" customHeight="false" outlineLevel="0" collapsed="false">
      <c r="A5" s="11" t="s">
        <v>67</v>
      </c>
      <c r="B5" s="12" t="s">
        <v>68</v>
      </c>
      <c r="C5" s="13" t="n">
        <v>550268690.699034</v>
      </c>
      <c r="D5" s="13" t="n">
        <v>2745575.70253766</v>
      </c>
      <c r="E5" s="13" t="n">
        <v>10595134.4742936</v>
      </c>
      <c r="F5" s="13" t="n">
        <v>4845536.34745245</v>
      </c>
      <c r="G5" s="13" t="n">
        <v>11683619.4369507</v>
      </c>
      <c r="H5" s="13" t="n">
        <v>1238937</v>
      </c>
      <c r="I5" s="13" t="n">
        <v>1849980</v>
      </c>
      <c r="J5" s="13" t="n">
        <v>120132806.726418</v>
      </c>
      <c r="K5" s="13" t="n">
        <v>238189326.991292</v>
      </c>
      <c r="L5" s="13" t="n">
        <v>55967468.4632156</v>
      </c>
      <c r="M5" s="13" t="n">
        <v>47680584.6948234</v>
      </c>
      <c r="N5" s="13" t="n">
        <v>1308772</v>
      </c>
      <c r="O5" s="13" t="n">
        <v>5219327</v>
      </c>
      <c r="P5" s="13" t="n">
        <v>70573277</v>
      </c>
      <c r="Q5" s="13" t="n">
        <v>84675257</v>
      </c>
      <c r="R5" s="13" t="n">
        <v>31522993</v>
      </c>
      <c r="S5" s="13" t="n">
        <v>34713883</v>
      </c>
      <c r="T5" s="13" t="n">
        <v>130378449</v>
      </c>
      <c r="U5" s="13" t="n">
        <v>21255944</v>
      </c>
      <c r="V5" s="13" t="n">
        <v>1115821.76357013</v>
      </c>
      <c r="W5" s="13" t="n">
        <v>2697558.73726921</v>
      </c>
      <c r="X5" s="13" t="n">
        <v>1495923.47414226</v>
      </c>
      <c r="Y5" s="13" t="n">
        <v>20316838.3644049</v>
      </c>
      <c r="Z5" s="13" t="n">
        <v>71391237</v>
      </c>
    </row>
    <row r="6" customFormat="false" ht="15" hidden="false" customHeight="false" outlineLevel="0" collapsed="false">
      <c r="A6" s="11" t="s">
        <v>69</v>
      </c>
      <c r="B6" s="12" t="s">
        <v>70</v>
      </c>
      <c r="C6" s="13" t="n">
        <v>179364415.590909</v>
      </c>
      <c r="D6" s="13" t="n">
        <v>407191.272727273</v>
      </c>
      <c r="E6" s="13" t="n">
        <v>1580042.95454545</v>
      </c>
      <c r="F6" s="13" t="n">
        <v>1142440.36363636</v>
      </c>
      <c r="G6" s="13" t="n">
        <v>2740604.27272727</v>
      </c>
      <c r="H6" s="13" t="n">
        <v>0</v>
      </c>
      <c r="I6" s="13" t="n">
        <v>0</v>
      </c>
      <c r="J6" s="13" t="n">
        <v>45166888.6363636</v>
      </c>
      <c r="K6" s="13" t="n">
        <v>44285400</v>
      </c>
      <c r="L6" s="13" t="n">
        <v>0</v>
      </c>
      <c r="M6" s="13" t="n">
        <v>0</v>
      </c>
      <c r="N6" s="13" t="n">
        <v>6293684</v>
      </c>
      <c r="O6" s="13" t="n">
        <v>24167748</v>
      </c>
      <c r="P6" s="13" t="n">
        <v>177745047</v>
      </c>
      <c r="Q6" s="13" t="n">
        <v>89921600</v>
      </c>
      <c r="R6" s="13" t="n">
        <v>26997399</v>
      </c>
      <c r="S6" s="13" t="n">
        <v>11250774</v>
      </c>
      <c r="T6" s="13" t="n">
        <v>0</v>
      </c>
      <c r="U6" s="13" t="n">
        <v>0</v>
      </c>
      <c r="V6" s="13" t="n">
        <v>93994.2727272727</v>
      </c>
      <c r="W6" s="13" t="n">
        <v>226019.363636364</v>
      </c>
      <c r="X6" s="13" t="n">
        <v>511372.454545455</v>
      </c>
      <c r="Y6" s="13" t="n">
        <v>5192227</v>
      </c>
      <c r="Z6" s="13" t="n">
        <v>0</v>
      </c>
    </row>
    <row r="7" customFormat="false" ht="15" hidden="false" customHeight="false" outlineLevel="0" collapsed="false">
      <c r="A7" s="11" t="s">
        <v>71</v>
      </c>
      <c r="B7" s="12" t="s">
        <v>72</v>
      </c>
      <c r="C7" s="13" t="n">
        <v>19449983.1733649</v>
      </c>
      <c r="D7" s="13" t="n">
        <v>154060</v>
      </c>
      <c r="E7" s="13" t="n">
        <v>608365</v>
      </c>
      <c r="F7" s="13" t="n">
        <v>1490702.2001576</v>
      </c>
      <c r="G7" s="13" t="n">
        <v>3583617.60047281</v>
      </c>
      <c r="H7" s="13" t="n">
        <v>0</v>
      </c>
      <c r="I7" s="13" t="n">
        <v>0</v>
      </c>
      <c r="J7" s="13" t="n">
        <v>7012866.98739165</v>
      </c>
      <c r="K7" s="13" t="n">
        <v>14014212.5224586</v>
      </c>
      <c r="L7" s="13" t="n">
        <v>32992</v>
      </c>
      <c r="M7" s="13" t="n">
        <v>31085</v>
      </c>
      <c r="N7" s="13" t="n">
        <v>0</v>
      </c>
      <c r="O7" s="13" t="n">
        <v>0</v>
      </c>
      <c r="P7" s="13" t="n">
        <v>0</v>
      </c>
      <c r="Q7" s="13" t="n">
        <v>0</v>
      </c>
      <c r="R7" s="13" t="n">
        <v>0</v>
      </c>
      <c r="S7" s="13" t="n">
        <v>0</v>
      </c>
      <c r="T7" s="13" t="n">
        <v>0</v>
      </c>
      <c r="U7" s="13" t="n">
        <v>0</v>
      </c>
      <c r="V7" s="13" t="n">
        <v>127065.138691883</v>
      </c>
      <c r="W7" s="13" t="n">
        <v>315746.594168637</v>
      </c>
      <c r="X7" s="13" t="n">
        <v>44644.2285263988</v>
      </c>
      <c r="Y7" s="13" t="n">
        <v>896956.456264776</v>
      </c>
      <c r="Z7" s="13" t="n">
        <v>0</v>
      </c>
    </row>
    <row r="8" customFormat="false" ht="15" hidden="false" customHeight="false" outlineLevel="0" collapsed="false">
      <c r="A8" s="11" t="s">
        <v>73</v>
      </c>
      <c r="B8" s="12" t="s">
        <v>74</v>
      </c>
      <c r="C8" s="13" t="n">
        <v>93167879.2159569</v>
      </c>
      <c r="D8" s="13" t="n">
        <v>540850.474594373</v>
      </c>
      <c r="E8" s="13" t="n">
        <v>2258356.85151614</v>
      </c>
      <c r="F8" s="13" t="n">
        <v>1769106.86542398</v>
      </c>
      <c r="G8" s="13" t="n">
        <v>4296688.63341772</v>
      </c>
      <c r="H8" s="13" t="n">
        <v>91560</v>
      </c>
      <c r="I8" s="13" t="n">
        <v>307642</v>
      </c>
      <c r="J8" s="13" t="n">
        <v>37169602.2574525</v>
      </c>
      <c r="K8" s="13" t="n">
        <v>69121967.5712184</v>
      </c>
      <c r="L8" s="13" t="n">
        <v>2226102.17350455</v>
      </c>
      <c r="M8" s="13" t="n">
        <v>2181199.56467273</v>
      </c>
      <c r="N8" s="13" t="n">
        <v>0</v>
      </c>
      <c r="O8" s="13" t="n">
        <v>0</v>
      </c>
      <c r="P8" s="13" t="n">
        <v>0</v>
      </c>
      <c r="Q8" s="13" t="n">
        <v>0</v>
      </c>
      <c r="R8" s="13" t="n">
        <v>0</v>
      </c>
      <c r="S8" s="13" t="n">
        <v>0</v>
      </c>
      <c r="T8" s="13" t="n">
        <v>0</v>
      </c>
      <c r="U8" s="13" t="n">
        <v>0</v>
      </c>
      <c r="V8" s="13" t="n">
        <v>953008.2029631</v>
      </c>
      <c r="W8" s="13" t="n">
        <v>2318382.92808815</v>
      </c>
      <c r="X8" s="13" t="n">
        <v>511472.14874203</v>
      </c>
      <c r="Y8" s="13" t="n">
        <v>7858390.66704375</v>
      </c>
      <c r="Z8" s="13" t="n">
        <v>4825251</v>
      </c>
    </row>
    <row r="9" customFormat="false" ht="15" hidden="false" customHeight="false" outlineLevel="0" collapsed="false">
      <c r="A9" s="11" t="s">
        <v>75</v>
      </c>
      <c r="B9" s="12" t="s">
        <v>76</v>
      </c>
      <c r="C9" s="13" t="n">
        <v>128946236.968594</v>
      </c>
      <c r="D9" s="13" t="n">
        <v>3433824.24820689</v>
      </c>
      <c r="E9" s="13" t="n">
        <v>13743155.9713948</v>
      </c>
      <c r="F9" s="13" t="n">
        <v>9681874.64192102</v>
      </c>
      <c r="G9" s="13" t="n">
        <v>23491484.0334802</v>
      </c>
      <c r="H9" s="13" t="n">
        <v>233836</v>
      </c>
      <c r="I9" s="13" t="n">
        <v>364031</v>
      </c>
      <c r="J9" s="13" t="n">
        <v>39642364.3640855</v>
      </c>
      <c r="K9" s="13" t="n">
        <v>70730685.0574449</v>
      </c>
      <c r="L9" s="13" t="n">
        <v>10704536.0821448</v>
      </c>
      <c r="M9" s="13" t="n">
        <v>5218500.79318196</v>
      </c>
      <c r="N9" s="13" t="n">
        <v>20927</v>
      </c>
      <c r="O9" s="13" t="n">
        <v>12822</v>
      </c>
      <c r="P9" s="13" t="n">
        <v>608743</v>
      </c>
      <c r="Q9" s="13" t="n">
        <v>882050</v>
      </c>
      <c r="R9" s="13" t="n">
        <v>0</v>
      </c>
      <c r="S9" s="13" t="n">
        <v>0</v>
      </c>
      <c r="T9" s="13" t="n">
        <v>266</v>
      </c>
      <c r="U9" s="13" t="n">
        <v>40</v>
      </c>
      <c r="V9" s="13" t="n">
        <v>3170390.63706021</v>
      </c>
      <c r="W9" s="13" t="n">
        <v>7839252.57678843</v>
      </c>
      <c r="X9" s="13" t="n">
        <v>367032.929090597</v>
      </c>
      <c r="Y9" s="13" t="n">
        <v>6156654.53630418</v>
      </c>
      <c r="Z9" s="13" t="n">
        <v>507561</v>
      </c>
    </row>
    <row r="10" customFormat="false" ht="15" hidden="false" customHeight="false" outlineLevel="0" collapsed="false">
      <c r="A10" s="11" t="s">
        <v>77</v>
      </c>
      <c r="B10" s="12" t="s">
        <v>78</v>
      </c>
      <c r="C10" s="13" t="n">
        <v>457627510.583236</v>
      </c>
      <c r="D10" s="13" t="n">
        <v>833949.94121692</v>
      </c>
      <c r="E10" s="13" t="n">
        <v>3427845.46714545</v>
      </c>
      <c r="F10" s="13" t="n">
        <v>1828257.71592779</v>
      </c>
      <c r="G10" s="13" t="n">
        <v>4422828.78662471</v>
      </c>
      <c r="H10" s="13" t="n">
        <v>93924222</v>
      </c>
      <c r="I10" s="13" t="n">
        <v>263206382</v>
      </c>
      <c r="J10" s="13" t="n">
        <v>94205272.1798755</v>
      </c>
      <c r="K10" s="13" t="n">
        <v>167677348.535555</v>
      </c>
      <c r="L10" s="13" t="n">
        <v>221428</v>
      </c>
      <c r="M10" s="13" t="n">
        <v>273127</v>
      </c>
      <c r="N10" s="13" t="n">
        <v>0</v>
      </c>
      <c r="O10" s="13" t="n">
        <v>0</v>
      </c>
      <c r="P10" s="13" t="n">
        <v>9207909</v>
      </c>
      <c r="Q10" s="13" t="n">
        <v>9192694</v>
      </c>
      <c r="R10" s="13" t="n">
        <v>0</v>
      </c>
      <c r="S10" s="13" t="n">
        <v>0</v>
      </c>
      <c r="T10" s="13" t="n">
        <v>0</v>
      </c>
      <c r="U10" s="13" t="n">
        <v>0</v>
      </c>
      <c r="V10" s="13" t="n">
        <v>127012.239431465</v>
      </c>
      <c r="W10" s="13" t="n">
        <v>312434.18133377</v>
      </c>
      <c r="X10" s="13" t="n">
        <v>469292.271102362</v>
      </c>
      <c r="Y10" s="13" t="n">
        <v>9055732.61257727</v>
      </c>
      <c r="Z10" s="13" t="n">
        <v>59118</v>
      </c>
    </row>
    <row r="11" customFormat="false" ht="15" hidden="false" customHeight="false" outlineLevel="0" collapsed="false">
      <c r="A11" s="11" t="s">
        <v>79</v>
      </c>
      <c r="B11" s="12" t="s">
        <v>80</v>
      </c>
      <c r="C11" s="13" t="n">
        <v>21656324.7869015</v>
      </c>
      <c r="D11" s="13" t="n">
        <v>337930.238473318</v>
      </c>
      <c r="E11" s="13" t="n">
        <v>1313522.69618803</v>
      </c>
      <c r="F11" s="13" t="n">
        <v>909775.13950868</v>
      </c>
      <c r="G11" s="13" t="n">
        <v>2124599.87316307</v>
      </c>
      <c r="H11" s="13" t="n">
        <v>0</v>
      </c>
      <c r="I11" s="13" t="n">
        <v>0</v>
      </c>
      <c r="J11" s="13" t="n">
        <v>2037921.98697833</v>
      </c>
      <c r="K11" s="13" t="n">
        <v>3710233.49901365</v>
      </c>
      <c r="L11" s="13" t="n">
        <v>28034838.2458832</v>
      </c>
      <c r="M11" s="13" t="n">
        <v>13783876.7610869</v>
      </c>
      <c r="N11" s="13" t="n">
        <v>0</v>
      </c>
      <c r="O11" s="13" t="n">
        <v>0</v>
      </c>
      <c r="P11" s="13" t="n">
        <v>107920</v>
      </c>
      <c r="Q11" s="13" t="n">
        <v>148688</v>
      </c>
      <c r="R11" s="13" t="n">
        <v>0</v>
      </c>
      <c r="S11" s="13" t="n">
        <v>0</v>
      </c>
      <c r="T11" s="13" t="n">
        <v>648134.655214018</v>
      </c>
      <c r="U11" s="13" t="n">
        <v>237081.600632531</v>
      </c>
      <c r="V11" s="13" t="n">
        <v>63297.1830643878</v>
      </c>
      <c r="W11" s="13" t="n">
        <v>154324.899380304</v>
      </c>
      <c r="X11" s="13" t="n">
        <v>9591.07759994606</v>
      </c>
      <c r="Y11" s="13" t="n">
        <v>183997.457437088</v>
      </c>
      <c r="Z11" s="13" t="n">
        <v>0</v>
      </c>
    </row>
    <row r="12" customFormat="false" ht="15" hidden="false" customHeight="false" outlineLevel="0" collapsed="false">
      <c r="A12" s="11" t="s">
        <v>81</v>
      </c>
      <c r="B12" s="12" t="s">
        <v>82</v>
      </c>
      <c r="C12" s="13" t="n">
        <v>22973275.8369677</v>
      </c>
      <c r="D12" s="13" t="n">
        <v>1239655.28266898</v>
      </c>
      <c r="E12" s="13" t="n">
        <v>5610754.81803591</v>
      </c>
      <c r="F12" s="13" t="n">
        <v>483936.381153022</v>
      </c>
      <c r="G12" s="13" t="n">
        <v>1173902.75654244</v>
      </c>
      <c r="H12" s="13" t="n">
        <v>0</v>
      </c>
      <c r="I12" s="13" t="n">
        <v>0</v>
      </c>
      <c r="J12" s="13" t="n">
        <v>1379125.92636481</v>
      </c>
      <c r="K12" s="13" t="n">
        <v>2446701.36726585</v>
      </c>
      <c r="L12" s="13" t="n">
        <v>1604</v>
      </c>
      <c r="M12" s="13" t="n">
        <v>2358</v>
      </c>
      <c r="N12" s="13" t="n">
        <v>0</v>
      </c>
      <c r="O12" s="13" t="n">
        <v>0</v>
      </c>
      <c r="P12" s="13" t="n">
        <v>0</v>
      </c>
      <c r="Q12" s="13" t="n">
        <v>0</v>
      </c>
      <c r="R12" s="13" t="n">
        <v>0</v>
      </c>
      <c r="S12" s="13" t="n">
        <v>0</v>
      </c>
      <c r="T12" s="13" t="n">
        <v>0</v>
      </c>
      <c r="U12" s="13" t="n">
        <v>0</v>
      </c>
      <c r="V12" s="13" t="n">
        <v>5459882.87803821</v>
      </c>
      <c r="W12" s="13" t="n">
        <v>13633520.7311736</v>
      </c>
      <c r="X12" s="13" t="n">
        <v>5889.4840958212</v>
      </c>
      <c r="Y12" s="13" t="n">
        <v>106038.163949908</v>
      </c>
      <c r="Z12" s="13" t="n">
        <v>0</v>
      </c>
    </row>
    <row r="13" customFormat="false" ht="15" hidden="false" customHeight="false" outlineLevel="0" collapsed="false">
      <c r="A13" s="11" t="s">
        <v>83</v>
      </c>
      <c r="B13" s="12" t="s">
        <v>84</v>
      </c>
      <c r="C13" s="13" t="n">
        <v>676672.122881356</v>
      </c>
      <c r="D13" s="13" t="n">
        <v>40669.6525423729</v>
      </c>
      <c r="E13" s="13" t="n">
        <v>163279.576271186</v>
      </c>
      <c r="F13" s="13" t="n">
        <v>165504.669491525</v>
      </c>
      <c r="G13" s="13" t="n">
        <v>410270.673728814</v>
      </c>
      <c r="H13" s="13" t="n">
        <v>0</v>
      </c>
      <c r="I13" s="13" t="n">
        <v>0</v>
      </c>
      <c r="J13" s="13" t="n">
        <v>10769</v>
      </c>
      <c r="K13" s="13" t="n">
        <v>19168</v>
      </c>
      <c r="L13" s="13" t="n">
        <v>0</v>
      </c>
      <c r="M13" s="13" t="n">
        <v>0</v>
      </c>
      <c r="N13" s="13" t="n">
        <v>0</v>
      </c>
      <c r="O13" s="13" t="n">
        <v>0</v>
      </c>
      <c r="P13" s="13" t="n">
        <v>0</v>
      </c>
      <c r="Q13" s="13" t="n">
        <v>0</v>
      </c>
      <c r="R13" s="13" t="n">
        <v>0</v>
      </c>
      <c r="S13" s="13" t="n">
        <v>0</v>
      </c>
      <c r="T13" s="13" t="n">
        <v>0</v>
      </c>
      <c r="U13" s="13" t="n">
        <v>0</v>
      </c>
      <c r="V13" s="13" t="n">
        <v>27287</v>
      </c>
      <c r="W13" s="13" t="n">
        <v>66757</v>
      </c>
      <c r="X13" s="13" t="n">
        <v>1184.68644067797</v>
      </c>
      <c r="Y13" s="13" t="n">
        <v>17196.8728813559</v>
      </c>
      <c r="Z13" s="13" t="n">
        <v>0</v>
      </c>
    </row>
    <row r="14" customFormat="false" ht="15" hidden="false" customHeight="false" outlineLevel="0" collapsed="false">
      <c r="A14" s="11" t="s">
        <v>85</v>
      </c>
      <c r="B14" s="12" t="s">
        <v>86</v>
      </c>
      <c r="C14" s="13" t="n">
        <v>2477048.56788508</v>
      </c>
      <c r="D14" s="13" t="n">
        <v>63926.1585367829</v>
      </c>
      <c r="E14" s="13" t="n">
        <v>261526.368104682</v>
      </c>
      <c r="F14" s="13" t="n">
        <v>117105.173667426</v>
      </c>
      <c r="G14" s="13" t="n">
        <v>291862.595637813</v>
      </c>
      <c r="H14" s="13" t="n">
        <v>0</v>
      </c>
      <c r="I14" s="13" t="n">
        <v>0</v>
      </c>
      <c r="J14" s="13" t="n">
        <v>306810.146201834</v>
      </c>
      <c r="K14" s="13" t="n">
        <v>495400.064946132</v>
      </c>
      <c r="L14" s="13" t="n">
        <v>838288.289794466</v>
      </c>
      <c r="M14" s="13" t="n">
        <v>870182.538541388</v>
      </c>
      <c r="N14" s="13" t="n">
        <v>0</v>
      </c>
      <c r="O14" s="13" t="n">
        <v>0</v>
      </c>
      <c r="P14" s="13" t="n">
        <v>0</v>
      </c>
      <c r="Q14" s="13" t="n">
        <v>0</v>
      </c>
      <c r="R14" s="13" t="n">
        <v>0</v>
      </c>
      <c r="S14" s="13" t="n">
        <v>0</v>
      </c>
      <c r="T14" s="13" t="n">
        <v>0</v>
      </c>
      <c r="U14" s="13" t="n">
        <v>0</v>
      </c>
      <c r="V14" s="13" t="n">
        <v>13446.1608980633</v>
      </c>
      <c r="W14" s="13" t="n">
        <v>32788.9924963668</v>
      </c>
      <c r="X14" s="13" t="n">
        <v>17710.6698233764</v>
      </c>
      <c r="Y14" s="13" t="n">
        <v>525288.008158702</v>
      </c>
      <c r="Z14" s="13" t="n">
        <v>0</v>
      </c>
    </row>
    <row r="15" customFormat="false" ht="15" hidden="false" customHeight="false" outlineLevel="0" collapsed="false">
      <c r="A15" s="11" t="s">
        <v>87</v>
      </c>
      <c r="B15" s="12" t="s">
        <v>88</v>
      </c>
      <c r="C15" s="13" t="n">
        <v>5629387.71475212</v>
      </c>
      <c r="D15" s="13" t="n">
        <v>252391.08748244</v>
      </c>
      <c r="E15" s="13" t="n">
        <v>1023701.22512176</v>
      </c>
      <c r="F15" s="13" t="n">
        <v>484401.775341621</v>
      </c>
      <c r="G15" s="13" t="n">
        <v>1171833.87807554</v>
      </c>
      <c r="H15" s="13" t="n">
        <v>91647</v>
      </c>
      <c r="I15" s="13" t="n">
        <v>362924</v>
      </c>
      <c r="J15" s="13" t="n">
        <v>1558990.825839</v>
      </c>
      <c r="K15" s="13" t="n">
        <v>2795723.4339504</v>
      </c>
      <c r="L15" s="13" t="n">
        <v>190074</v>
      </c>
      <c r="M15" s="13" t="n">
        <v>136384</v>
      </c>
      <c r="N15" s="13" t="n">
        <v>0</v>
      </c>
      <c r="O15" s="13" t="n">
        <v>0</v>
      </c>
      <c r="P15" s="13" t="n">
        <v>0</v>
      </c>
      <c r="Q15" s="13" t="n">
        <v>0</v>
      </c>
      <c r="R15" s="13" t="n">
        <v>0</v>
      </c>
      <c r="S15" s="13" t="n">
        <v>0</v>
      </c>
      <c r="T15" s="13" t="n">
        <v>0</v>
      </c>
      <c r="U15" s="13" t="n">
        <v>0</v>
      </c>
      <c r="V15" s="13" t="n">
        <v>22346</v>
      </c>
      <c r="W15" s="13" t="n">
        <v>54596</v>
      </c>
      <c r="X15" s="13" t="n">
        <v>7713.35888022028</v>
      </c>
      <c r="Y15" s="13" t="n">
        <v>84225.1776044057</v>
      </c>
      <c r="Z15" s="13" t="n">
        <v>0</v>
      </c>
    </row>
    <row r="16" customFormat="false" ht="15" hidden="false" customHeight="false" outlineLevel="0" collapsed="false">
      <c r="A16" s="11" t="s">
        <v>0</v>
      </c>
      <c r="B16" s="12" t="s">
        <v>89</v>
      </c>
      <c r="C16" s="13" t="n">
        <v>36457058.7159045</v>
      </c>
      <c r="D16" s="13" t="n">
        <v>941568.111851573</v>
      </c>
      <c r="E16" s="13" t="n">
        <v>3472407.02874546</v>
      </c>
      <c r="F16" s="13" t="n">
        <v>3854184.98973505</v>
      </c>
      <c r="G16" s="13" t="n">
        <v>9356695.401606</v>
      </c>
      <c r="H16" s="13" t="n">
        <v>0</v>
      </c>
      <c r="I16" s="13" t="n">
        <v>0</v>
      </c>
      <c r="J16" s="13" t="n">
        <v>11795492.4925833</v>
      </c>
      <c r="K16" s="13" t="n">
        <v>21317502.9978213</v>
      </c>
      <c r="L16" s="13" t="n">
        <v>390720.473981674</v>
      </c>
      <c r="M16" s="13" t="n">
        <v>416322.983200612</v>
      </c>
      <c r="N16" s="13" t="n">
        <v>0</v>
      </c>
      <c r="O16" s="13" t="n">
        <v>0</v>
      </c>
      <c r="P16" s="13" t="n">
        <v>0</v>
      </c>
      <c r="Q16" s="13" t="n">
        <v>0</v>
      </c>
      <c r="R16" s="13" t="n">
        <v>0</v>
      </c>
      <c r="S16" s="13" t="n">
        <v>0</v>
      </c>
      <c r="T16" s="13" t="n">
        <v>0</v>
      </c>
      <c r="U16" s="13" t="n">
        <v>0</v>
      </c>
      <c r="V16" s="13" t="n">
        <v>291349.138905341</v>
      </c>
      <c r="W16" s="13" t="n">
        <v>685192.511018175</v>
      </c>
      <c r="X16" s="13" t="n">
        <v>69423.2709688775</v>
      </c>
      <c r="Y16" s="13" t="n">
        <v>1175666.41036828</v>
      </c>
      <c r="Z16" s="13" t="n">
        <v>33271.3831445992</v>
      </c>
    </row>
    <row r="17" customFormat="false" ht="15" hidden="false" customHeight="false" outlineLevel="0" collapsed="false">
      <c r="A17" s="11" t="s">
        <v>90</v>
      </c>
      <c r="B17" s="12" t="s">
        <v>91</v>
      </c>
      <c r="C17" s="13" t="n">
        <v>2595242.65485948</v>
      </c>
      <c r="D17" s="13" t="n">
        <v>66249.7032347775</v>
      </c>
      <c r="E17" s="13" t="n">
        <v>263761.487119438</v>
      </c>
      <c r="F17" s="13" t="n">
        <v>626797.801375878</v>
      </c>
      <c r="G17" s="13" t="n">
        <v>1496068.77254098</v>
      </c>
      <c r="H17" s="13" t="n">
        <v>0</v>
      </c>
      <c r="I17" s="13" t="n">
        <v>0</v>
      </c>
      <c r="J17" s="13" t="n">
        <v>287854.061694965</v>
      </c>
      <c r="K17" s="13" t="n">
        <v>514167.422204332</v>
      </c>
      <c r="L17" s="13" t="n">
        <v>111247</v>
      </c>
      <c r="M17" s="13" t="n">
        <v>68711</v>
      </c>
      <c r="N17" s="13" t="n">
        <v>0</v>
      </c>
      <c r="O17" s="13" t="n">
        <v>0</v>
      </c>
      <c r="P17" s="13" t="n">
        <v>0</v>
      </c>
      <c r="Q17" s="13" t="n">
        <v>0</v>
      </c>
      <c r="R17" s="13" t="n">
        <v>0</v>
      </c>
      <c r="S17" s="13" t="n">
        <v>0</v>
      </c>
      <c r="T17" s="13" t="n">
        <v>0</v>
      </c>
      <c r="U17" s="13" t="n">
        <v>0</v>
      </c>
      <c r="V17" s="13" t="n">
        <v>34613.2532201405</v>
      </c>
      <c r="W17" s="13" t="n">
        <v>81145.7071867682</v>
      </c>
      <c r="X17" s="13" t="n">
        <v>11351.8099385246</v>
      </c>
      <c r="Y17" s="13" t="n">
        <v>168935.265807963</v>
      </c>
      <c r="Z17" s="13" t="n">
        <v>2453</v>
      </c>
    </row>
    <row r="18" customFormat="false" ht="15" hidden="false" customHeight="false" outlineLevel="0" collapsed="false">
      <c r="A18" s="11" t="s">
        <v>92</v>
      </c>
      <c r="B18" s="12" t="s">
        <v>93</v>
      </c>
      <c r="C18" s="13" t="n">
        <v>6867885.09937429</v>
      </c>
      <c r="D18" s="13" t="n">
        <v>540928.211200032</v>
      </c>
      <c r="E18" s="13" t="n">
        <v>2310471.62596495</v>
      </c>
      <c r="F18" s="13" t="n">
        <v>557981.768562139</v>
      </c>
      <c r="G18" s="13" t="n">
        <v>1341813.25729132</v>
      </c>
      <c r="H18" s="13" t="n">
        <v>0</v>
      </c>
      <c r="I18" s="13" t="n">
        <v>0</v>
      </c>
      <c r="J18" s="13" t="n">
        <v>1041841.38602608</v>
      </c>
      <c r="K18" s="13" t="n">
        <v>1854858.71570468</v>
      </c>
      <c r="L18" s="13" t="n">
        <v>1771244.41659935</v>
      </c>
      <c r="M18" s="13" t="n">
        <v>1053204.46708401</v>
      </c>
      <c r="N18" s="13" t="n">
        <v>55000</v>
      </c>
      <c r="O18" s="13" t="n">
        <v>43926</v>
      </c>
      <c r="P18" s="13" t="n">
        <v>0</v>
      </c>
      <c r="Q18" s="13" t="n">
        <v>0</v>
      </c>
      <c r="R18" s="13" t="n">
        <v>0</v>
      </c>
      <c r="S18" s="13" t="n">
        <v>0</v>
      </c>
      <c r="T18" s="13" t="n">
        <v>0</v>
      </c>
      <c r="U18" s="13" t="n">
        <v>0</v>
      </c>
      <c r="V18" s="13" t="n">
        <v>9355.85998715478</v>
      </c>
      <c r="W18" s="13" t="n">
        <v>20688.649967887</v>
      </c>
      <c r="X18" s="13" t="n">
        <v>14241.7597375395</v>
      </c>
      <c r="Y18" s="13" t="n">
        <v>242922.383361452</v>
      </c>
      <c r="Z18" s="13" t="n">
        <v>0</v>
      </c>
    </row>
    <row r="19" customFormat="false" ht="15" hidden="false" customHeight="false" outlineLevel="0" collapsed="false">
      <c r="A19" s="11" t="s">
        <v>94</v>
      </c>
      <c r="B19" s="12" t="s">
        <v>95</v>
      </c>
      <c r="C19" s="13" t="n">
        <v>5016313.15973479</v>
      </c>
      <c r="D19" s="13" t="n">
        <v>82632.5171790237</v>
      </c>
      <c r="E19" s="13" t="n">
        <v>334477.258589513</v>
      </c>
      <c r="F19" s="13" t="n">
        <v>381414.165159736</v>
      </c>
      <c r="G19" s="13" t="n">
        <v>920754.031344185</v>
      </c>
      <c r="H19" s="13" t="n">
        <v>0</v>
      </c>
      <c r="I19" s="13" t="n">
        <v>0</v>
      </c>
      <c r="J19" s="13" t="n">
        <v>1157827.98553346</v>
      </c>
      <c r="K19" s="13" t="n">
        <v>2556608.26100061</v>
      </c>
      <c r="L19" s="13" t="n">
        <v>1401348.65822785</v>
      </c>
      <c r="M19" s="13" t="n">
        <v>1047659.87884268</v>
      </c>
      <c r="N19" s="13" t="n">
        <v>0</v>
      </c>
      <c r="O19" s="13" t="n">
        <v>0</v>
      </c>
      <c r="P19" s="13" t="n">
        <v>0</v>
      </c>
      <c r="Q19" s="13" t="n">
        <v>0</v>
      </c>
      <c r="R19" s="13" t="n">
        <v>0</v>
      </c>
      <c r="S19" s="13" t="n">
        <v>0</v>
      </c>
      <c r="T19" s="13" t="n">
        <v>3282.27848101266</v>
      </c>
      <c r="U19" s="13" t="n">
        <v>1225.56962025316</v>
      </c>
      <c r="V19" s="13" t="n">
        <v>2832</v>
      </c>
      <c r="W19" s="13" t="n">
        <v>6797</v>
      </c>
      <c r="X19" s="13" t="n">
        <v>14398.7890295359</v>
      </c>
      <c r="Y19" s="13" t="n">
        <v>148791.160337553</v>
      </c>
      <c r="Z19" s="13" t="n">
        <v>0</v>
      </c>
    </row>
    <row r="20" customFormat="false" ht="15" hidden="false" customHeight="false" outlineLevel="0" collapsed="false">
      <c r="A20" s="11" t="s">
        <v>96</v>
      </c>
      <c r="B20" s="12" t="s">
        <v>97</v>
      </c>
      <c r="C20" s="13" t="n">
        <v>1547179.24047942</v>
      </c>
      <c r="D20" s="13" t="n">
        <v>35638.3298260534</v>
      </c>
      <c r="E20" s="13" t="n">
        <v>148491.378736786</v>
      </c>
      <c r="F20" s="13" t="n">
        <v>135889.999910999</v>
      </c>
      <c r="G20" s="13" t="n">
        <v>328996.581929927</v>
      </c>
      <c r="H20" s="13" t="n">
        <v>0</v>
      </c>
      <c r="I20" s="13" t="n">
        <v>0</v>
      </c>
      <c r="J20" s="13" t="n">
        <v>523913.031506186</v>
      </c>
      <c r="K20" s="13" t="n">
        <v>907367.544796931</v>
      </c>
      <c r="L20" s="13" t="n">
        <v>175163.242902208</v>
      </c>
      <c r="M20" s="13" t="n">
        <v>156022.905362776</v>
      </c>
      <c r="N20" s="13" t="n">
        <v>0</v>
      </c>
      <c r="O20" s="13" t="n">
        <v>0</v>
      </c>
      <c r="P20" s="13" t="n">
        <v>0</v>
      </c>
      <c r="Q20" s="13" t="n">
        <v>0</v>
      </c>
      <c r="R20" s="13" t="n">
        <v>0</v>
      </c>
      <c r="S20" s="13" t="n">
        <v>0</v>
      </c>
      <c r="T20" s="13" t="n">
        <v>0</v>
      </c>
      <c r="U20" s="13" t="n">
        <v>0</v>
      </c>
      <c r="V20" s="13" t="n">
        <v>0</v>
      </c>
      <c r="W20" s="13" t="n">
        <v>0</v>
      </c>
      <c r="X20" s="13" t="n">
        <v>529.79810725552</v>
      </c>
      <c r="Y20" s="13" t="n">
        <v>6300.82965299685</v>
      </c>
      <c r="Z20" s="13" t="n">
        <v>0</v>
      </c>
    </row>
    <row r="22" customFormat="false" ht="15" hidden="false" customHeight="false" outlineLevel="0" collapsed="false">
      <c r="A22" s="14" t="s">
        <v>98</v>
      </c>
      <c r="B22" s="14"/>
      <c r="C22" s="14"/>
      <c r="D22" s="14"/>
      <c r="E22" s="14"/>
      <c r="F22" s="14"/>
      <c r="G22" s="14"/>
      <c r="H22" s="14"/>
      <c r="I22" s="14"/>
      <c r="J22" s="14"/>
    </row>
    <row r="23" customFormat="false" ht="15" hidden="false" customHeight="false" outlineLevel="0" collapsed="false">
      <c r="A23" s="16" t="str">
        <f aca="false">HYPERLINK("#'Índice'!C18", "Índice")</f>
        <v>Índice</v>
      </c>
      <c r="B23" s="15"/>
      <c r="C23" s="15"/>
      <c r="D23" s="15"/>
      <c r="E23" s="15"/>
      <c r="F23" s="15"/>
      <c r="G23" s="15"/>
      <c r="H23" s="15"/>
      <c r="I23" s="15"/>
      <c r="J23" s="15"/>
    </row>
  </sheetData>
  <mergeCells count="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4.29"/>
    <col collapsed="false" customWidth="true" hidden="false" outlineLevel="0" max="26" min="3" style="0" width="19.57"/>
  </cols>
  <sheetData>
    <row r="1" customFormat="false" ht="108" hidden="false" customHeight="true" outlineLevel="0" collapsed="false"/>
    <row r="2" customFormat="false" ht="49.5" hidden="false" customHeight="true" outlineLevel="0" collapsed="false">
      <c r="A2" s="8" t="s">
        <v>99</v>
      </c>
      <c r="B2" s="8" t="s">
        <v>55</v>
      </c>
      <c r="C2" s="8" t="s">
        <v>169</v>
      </c>
      <c r="D2" s="8" t="s">
        <v>170</v>
      </c>
      <c r="E2" s="8" t="s">
        <v>171</v>
      </c>
      <c r="F2" s="8" t="s">
        <v>172</v>
      </c>
      <c r="G2" s="8" t="s">
        <v>173</v>
      </c>
      <c r="H2" s="8" t="s">
        <v>174</v>
      </c>
      <c r="I2" s="8" t="s">
        <v>175</v>
      </c>
      <c r="J2" s="8" t="s">
        <v>176</v>
      </c>
      <c r="K2" s="8" t="s">
        <v>177</v>
      </c>
      <c r="L2" s="8" t="s">
        <v>178</v>
      </c>
      <c r="M2" s="8" t="s">
        <v>179</v>
      </c>
      <c r="N2" s="8" t="s">
        <v>180</v>
      </c>
      <c r="O2" s="8" t="s">
        <v>181</v>
      </c>
      <c r="P2" s="8" t="s">
        <v>182</v>
      </c>
      <c r="Q2" s="8" t="s">
        <v>183</v>
      </c>
      <c r="R2" s="8" t="s">
        <v>184</v>
      </c>
      <c r="S2" s="8" t="s">
        <v>185</v>
      </c>
      <c r="T2" s="8" t="s">
        <v>186</v>
      </c>
      <c r="U2" s="8" t="s">
        <v>187</v>
      </c>
      <c r="V2" s="8" t="s">
        <v>188</v>
      </c>
      <c r="W2" s="8" t="s">
        <v>189</v>
      </c>
      <c r="X2" s="8" t="s">
        <v>190</v>
      </c>
      <c r="Y2" s="8" t="s">
        <v>191</v>
      </c>
      <c r="Z2" s="8" t="s">
        <v>192</v>
      </c>
    </row>
    <row r="3" customFormat="false" ht="15" hidden="false" customHeight="false" outlineLevel="0" collapsed="false">
      <c r="A3" s="9"/>
      <c r="B3" s="9" t="s">
        <v>64</v>
      </c>
      <c r="C3" s="10" t="n">
        <v>1663944438.6507</v>
      </c>
      <c r="D3" s="10" t="n">
        <v>11796641.3923404</v>
      </c>
      <c r="E3" s="10" t="n">
        <v>47426853.4799673</v>
      </c>
      <c r="F3" s="10" t="n">
        <v>30295804.3261776</v>
      </c>
      <c r="G3" s="10" t="n">
        <v>73264053.9136886</v>
      </c>
      <c r="H3" s="10" t="n">
        <v>95892463</v>
      </c>
      <c r="I3" s="10" t="n">
        <v>266718680</v>
      </c>
      <c r="J3" s="10" t="n">
        <v>419466017.092373</v>
      </c>
      <c r="K3" s="10" t="n">
        <v>748662908.207026</v>
      </c>
      <c r="L3" s="10" t="n">
        <v>103262486.023346</v>
      </c>
      <c r="M3" s="10" t="n">
        <v>74980958.5585678</v>
      </c>
      <c r="N3" s="10" t="n">
        <v>7794057</v>
      </c>
      <c r="O3" s="10" t="n">
        <v>30275796</v>
      </c>
      <c r="P3" s="10" t="n">
        <v>259336360</v>
      </c>
      <c r="Q3" s="10" t="n">
        <v>185640387</v>
      </c>
      <c r="R3" s="10" t="n">
        <v>118585285</v>
      </c>
      <c r="S3" s="10" t="n">
        <v>52691925</v>
      </c>
      <c r="T3" s="10" t="n">
        <v>131031596.933695</v>
      </c>
      <c r="U3" s="10" t="n">
        <v>21494877.1702528</v>
      </c>
      <c r="V3" s="10" t="n">
        <v>11643196.6117646</v>
      </c>
      <c r="W3" s="10" t="n">
        <v>28761607.538992</v>
      </c>
      <c r="X3" s="10" t="n">
        <v>3854398.40852488</v>
      </c>
      <c r="Y3" s="10" t="n">
        <v>56824892.2996679</v>
      </c>
      <c r="Z3" s="10" t="n">
        <v>77201499.4825343</v>
      </c>
    </row>
    <row r="4" customFormat="false" ht="15" hidden="false" customHeight="false" outlineLevel="0" collapsed="false">
      <c r="A4" s="11" t="s">
        <v>100</v>
      </c>
      <c r="B4" s="12" t="s">
        <v>101</v>
      </c>
      <c r="C4" s="13" t="n">
        <v>97354796.4127385</v>
      </c>
      <c r="D4" s="13" t="n">
        <v>1134789.38868744</v>
      </c>
      <c r="E4" s="13" t="n">
        <v>4526397.40454477</v>
      </c>
      <c r="F4" s="13" t="n">
        <v>6162673.8136859</v>
      </c>
      <c r="G4" s="13" t="n">
        <v>14991141.437212</v>
      </c>
      <c r="H4" s="13" t="n">
        <v>0</v>
      </c>
      <c r="I4" s="13" t="n">
        <v>0</v>
      </c>
      <c r="J4" s="13" t="n">
        <v>38954481.3935319</v>
      </c>
      <c r="K4" s="13" t="n">
        <v>67384415.9457832</v>
      </c>
      <c r="L4" s="13" t="n">
        <v>5311807.5930447</v>
      </c>
      <c r="M4" s="13" t="n">
        <v>3794009.92539877</v>
      </c>
      <c r="N4" s="13" t="n">
        <v>0</v>
      </c>
      <c r="O4" s="13" t="n">
        <v>0</v>
      </c>
      <c r="P4" s="13" t="n">
        <v>0</v>
      </c>
      <c r="Q4" s="13" t="n">
        <v>0</v>
      </c>
      <c r="R4" s="13" t="n">
        <v>0</v>
      </c>
      <c r="S4" s="13" t="n">
        <v>0</v>
      </c>
      <c r="T4" s="13" t="n">
        <v>648134.655214018</v>
      </c>
      <c r="U4" s="13" t="n">
        <v>237081.600632531</v>
      </c>
      <c r="V4" s="13" t="n">
        <v>319867.657262947</v>
      </c>
      <c r="W4" s="13" t="n">
        <v>778015.42263517</v>
      </c>
      <c r="X4" s="13" t="n">
        <v>391830.251948667</v>
      </c>
      <c r="Y4" s="13" t="n">
        <v>5643734.67653208</v>
      </c>
      <c r="Z4" s="13" t="n">
        <v>0</v>
      </c>
    </row>
    <row r="5" customFormat="false" ht="15" hidden="false" customHeight="false" outlineLevel="0" collapsed="false">
      <c r="A5" s="11" t="s">
        <v>102</v>
      </c>
      <c r="B5" s="12" t="s">
        <v>103</v>
      </c>
      <c r="C5" s="13" t="n">
        <v>132946216.009961</v>
      </c>
      <c r="D5" s="13" t="n">
        <v>1442822.48524461</v>
      </c>
      <c r="E5" s="13" t="n">
        <v>5739801.58554487</v>
      </c>
      <c r="F5" s="13" t="n">
        <v>6507004.10318155</v>
      </c>
      <c r="G5" s="13" t="n">
        <v>15626379.7784911</v>
      </c>
      <c r="H5" s="13" t="n">
        <v>33092</v>
      </c>
      <c r="I5" s="13" t="n">
        <v>131186</v>
      </c>
      <c r="J5" s="13" t="n">
        <v>50890540.0045378</v>
      </c>
      <c r="K5" s="13" t="n">
        <v>90356719.5788695</v>
      </c>
      <c r="L5" s="13" t="n">
        <v>10619882.3803017</v>
      </c>
      <c r="M5" s="13" t="n">
        <v>4587975.333169</v>
      </c>
      <c r="N5" s="13" t="n">
        <v>17579</v>
      </c>
      <c r="O5" s="13" t="n">
        <v>6680</v>
      </c>
      <c r="P5" s="13" t="n">
        <v>1212</v>
      </c>
      <c r="Q5" s="13" t="n">
        <v>1564</v>
      </c>
      <c r="R5" s="13" t="n">
        <v>0</v>
      </c>
      <c r="S5" s="13" t="n">
        <v>0</v>
      </c>
      <c r="T5" s="13" t="n">
        <v>582.27848101266</v>
      </c>
      <c r="U5" s="13" t="n">
        <v>145.569620253165</v>
      </c>
      <c r="V5" s="13" t="n">
        <v>2445805.54580604</v>
      </c>
      <c r="W5" s="13" t="n">
        <v>6047942.49896556</v>
      </c>
      <c r="X5" s="13" t="n">
        <v>506002.236692218</v>
      </c>
      <c r="Y5" s="13" t="n">
        <v>10377253.1827664</v>
      </c>
      <c r="Z5" s="13" t="n">
        <v>70568.4825343115</v>
      </c>
    </row>
    <row r="6" customFormat="false" ht="15" hidden="false" customHeight="false" outlineLevel="0" collapsed="false">
      <c r="A6" s="11" t="s">
        <v>104</v>
      </c>
      <c r="B6" s="12" t="s">
        <v>105</v>
      </c>
      <c r="C6" s="13" t="n">
        <v>1433643426.228</v>
      </c>
      <c r="D6" s="13" t="n">
        <v>9219029.51840836</v>
      </c>
      <c r="E6" s="13" t="n">
        <v>37160654.4898776</v>
      </c>
      <c r="F6" s="13" t="n">
        <v>17626126.4093102</v>
      </c>
      <c r="G6" s="13" t="n">
        <v>42646532.6979855</v>
      </c>
      <c r="H6" s="13" t="n">
        <v>95859371</v>
      </c>
      <c r="I6" s="13" t="n">
        <v>266587494</v>
      </c>
      <c r="J6" s="13" t="n">
        <v>329620995.694303</v>
      </c>
      <c r="K6" s="13" t="n">
        <v>590921772.682374</v>
      </c>
      <c r="L6" s="13" t="n">
        <v>87330796.05</v>
      </c>
      <c r="M6" s="13" t="n">
        <v>66598973.3</v>
      </c>
      <c r="N6" s="13" t="n">
        <v>7776478</v>
      </c>
      <c r="O6" s="13" t="n">
        <v>30269116</v>
      </c>
      <c r="P6" s="13" t="n">
        <v>259335148</v>
      </c>
      <c r="Q6" s="13" t="n">
        <v>185638823</v>
      </c>
      <c r="R6" s="13" t="n">
        <v>118585285</v>
      </c>
      <c r="S6" s="13" t="n">
        <v>52691925</v>
      </c>
      <c r="T6" s="13" t="n">
        <v>130382880</v>
      </c>
      <c r="U6" s="13" t="n">
        <v>21257650</v>
      </c>
      <c r="V6" s="13" t="n">
        <v>8877523.40869565</v>
      </c>
      <c r="W6" s="13" t="n">
        <v>21935649.6173913</v>
      </c>
      <c r="X6" s="13" t="n">
        <v>2956565.91988399</v>
      </c>
      <c r="Y6" s="13" t="n">
        <v>40803904.4403694</v>
      </c>
      <c r="Z6" s="13" t="n">
        <v>77130931</v>
      </c>
    </row>
    <row r="8" customFormat="false" ht="15" hidden="false" customHeight="false" outlineLevel="0" collapsed="false">
      <c r="A8" s="14" t="s">
        <v>98</v>
      </c>
      <c r="B8" s="14"/>
      <c r="C8" s="14"/>
      <c r="D8" s="14"/>
      <c r="E8" s="14"/>
      <c r="F8" s="14"/>
      <c r="G8" s="14"/>
      <c r="H8" s="14"/>
      <c r="I8" s="14"/>
      <c r="J8" s="14"/>
    </row>
    <row r="9" customFormat="false" ht="15" hidden="false" customHeight="false" outlineLevel="0" collapsed="false">
      <c r="A9" s="15"/>
      <c r="B9" s="15"/>
      <c r="C9" s="15"/>
      <c r="D9" s="15"/>
      <c r="E9" s="15"/>
      <c r="F9" s="15"/>
      <c r="G9" s="15"/>
      <c r="H9" s="15"/>
      <c r="I9" s="15"/>
      <c r="J9" s="15"/>
    </row>
    <row r="10" customFormat="false" ht="15.75" hidden="false" customHeight="true" outlineLevel="0" collapsed="false">
      <c r="A10" s="17" t="s">
        <v>115</v>
      </c>
      <c r="B10" s="17"/>
      <c r="C10" s="17"/>
      <c r="D10" s="17"/>
      <c r="E10" s="17"/>
      <c r="F10" s="17"/>
      <c r="G10" s="17"/>
      <c r="H10" s="17"/>
    </row>
    <row r="12" customFormat="false" ht="15" hidden="false" customHeight="false" outlineLevel="0" collapsed="false">
      <c r="A12" s="18" t="str">
        <f aca="false">HYPERLINK("#'Índice'!C19", "Índice")</f>
        <v>Índice</v>
      </c>
    </row>
  </sheetData>
  <mergeCells count="1">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0.71"/>
    <col collapsed="false" customWidth="true" hidden="false" outlineLevel="0" max="7" min="3" style="0" width="22.57"/>
  </cols>
  <sheetData>
    <row r="1" customFormat="false" ht="108" hidden="false" customHeight="true" outlineLevel="0" collapsed="false"/>
    <row r="2" customFormat="false" ht="61.5" hidden="false" customHeight="true" outlineLevel="0" collapsed="false">
      <c r="A2" s="8" t="s">
        <v>54</v>
      </c>
      <c r="B2" s="8" t="s">
        <v>55</v>
      </c>
      <c r="C2" s="8" t="s">
        <v>193</v>
      </c>
      <c r="D2" s="8" t="s">
        <v>194</v>
      </c>
      <c r="E2" s="8" t="s">
        <v>195</v>
      </c>
      <c r="F2" s="8" t="s">
        <v>196</v>
      </c>
      <c r="G2" s="8" t="s">
        <v>197</v>
      </c>
    </row>
    <row r="3" customFormat="false" ht="15" hidden="false" customHeight="false" outlineLevel="0" collapsed="false">
      <c r="A3" s="20"/>
      <c r="B3" s="20" t="s">
        <v>64</v>
      </c>
      <c r="C3" s="10" t="n">
        <v>1309196188.86099</v>
      </c>
      <c r="D3" s="10" t="n">
        <v>597601803.715139</v>
      </c>
      <c r="E3" s="10" t="n">
        <v>711594385.145851</v>
      </c>
      <c r="F3" s="10" t="n">
        <v>4057615735.51891</v>
      </c>
      <c r="G3" s="10" t="n">
        <v>7467057795.01722</v>
      </c>
    </row>
    <row r="4" customFormat="false" ht="15" hidden="false" customHeight="false" outlineLevel="0" collapsed="false">
      <c r="A4" s="11" t="s">
        <v>65</v>
      </c>
      <c r="B4" s="12" t="s">
        <v>66</v>
      </c>
      <c r="C4" s="13" t="n">
        <v>305080535.625259</v>
      </c>
      <c r="D4" s="13" t="n">
        <v>248303797.572611</v>
      </c>
      <c r="E4" s="13" t="n">
        <v>56776738.0526484</v>
      </c>
      <c r="F4" s="13" t="n">
        <v>1539384354.79696</v>
      </c>
      <c r="G4" s="13" t="n">
        <v>830251335.134549</v>
      </c>
    </row>
    <row r="5" customFormat="false" ht="15" hidden="false" customHeight="false" outlineLevel="0" collapsed="false">
      <c r="A5" s="11" t="s">
        <v>67</v>
      </c>
      <c r="B5" s="12" t="s">
        <v>68</v>
      </c>
      <c r="C5" s="13" t="n">
        <v>676268843.902942</v>
      </c>
      <c r="D5" s="13" t="n">
        <v>308130216.07093</v>
      </c>
      <c r="E5" s="13" t="n">
        <v>368138627.832012</v>
      </c>
      <c r="F5" s="13" t="n">
        <v>1820898847</v>
      </c>
      <c r="G5" s="13" t="n">
        <v>4329904859.86047</v>
      </c>
    </row>
    <row r="6" customFormat="false" ht="15" hidden="false" customHeight="false" outlineLevel="0" collapsed="false">
      <c r="A6" s="11" t="s">
        <v>69</v>
      </c>
      <c r="B6" s="12" t="s">
        <v>70</v>
      </c>
      <c r="C6" s="13" t="n">
        <v>15294019.8979865</v>
      </c>
      <c r="D6" s="13" t="n">
        <v>3498845.89798655</v>
      </c>
      <c r="E6" s="13" t="n">
        <v>11795174</v>
      </c>
      <c r="F6" s="13" t="n">
        <v>59123336.0909091</v>
      </c>
      <c r="G6" s="13" t="n">
        <v>73946575.1818182</v>
      </c>
    </row>
    <row r="7" customFormat="false" ht="15" hidden="false" customHeight="false" outlineLevel="0" collapsed="false">
      <c r="A7" s="11" t="s">
        <v>71</v>
      </c>
      <c r="B7" s="12" t="s">
        <v>72</v>
      </c>
      <c r="C7" s="13" t="n">
        <v>26533180.9972905</v>
      </c>
      <c r="D7" s="13" t="n">
        <v>3488703.46143553</v>
      </c>
      <c r="E7" s="13" t="n">
        <v>23044477.535855</v>
      </c>
      <c r="F7" s="13" t="n">
        <v>120172001</v>
      </c>
      <c r="G7" s="13" t="n">
        <v>202477157.522459</v>
      </c>
    </row>
    <row r="8" customFormat="false" ht="15" hidden="false" customHeight="false" outlineLevel="0" collapsed="false">
      <c r="A8" s="11" t="s">
        <v>73</v>
      </c>
      <c r="B8" s="12" t="s">
        <v>74</v>
      </c>
      <c r="C8" s="13" t="n">
        <v>3011102.81003607</v>
      </c>
      <c r="D8" s="13" t="n">
        <v>286536</v>
      </c>
      <c r="E8" s="13" t="n">
        <v>2724566.81003607</v>
      </c>
      <c r="F8" s="13" t="n">
        <v>838975</v>
      </c>
      <c r="G8" s="13" t="n">
        <v>22407417.3955775</v>
      </c>
    </row>
    <row r="9" customFormat="false" ht="15" hidden="false" customHeight="false" outlineLevel="0" collapsed="false">
      <c r="A9" s="11" t="s">
        <v>75</v>
      </c>
      <c r="B9" s="12" t="s">
        <v>76</v>
      </c>
      <c r="C9" s="13" t="n">
        <v>134672532.164401</v>
      </c>
      <c r="D9" s="13" t="n">
        <v>33303277.5652174</v>
      </c>
      <c r="E9" s="13" t="n">
        <v>101369254.599183</v>
      </c>
      <c r="F9" s="13" t="n">
        <v>515298217.434783</v>
      </c>
      <c r="G9" s="13" t="n">
        <v>822073340.522304</v>
      </c>
    </row>
    <row r="10" customFormat="false" ht="15" hidden="false" customHeight="false" outlineLevel="0" collapsed="false">
      <c r="A10" s="11" t="s">
        <v>77</v>
      </c>
      <c r="B10" s="12" t="s">
        <v>78</v>
      </c>
      <c r="C10" s="13" t="n">
        <v>27699047.4751174</v>
      </c>
      <c r="D10" s="13" t="n">
        <v>79942</v>
      </c>
      <c r="E10" s="13" t="n">
        <v>27619105.4751174</v>
      </c>
      <c r="F10" s="13" t="n">
        <v>691518</v>
      </c>
      <c r="G10" s="13" t="n">
        <v>268496174.098743</v>
      </c>
    </row>
    <row r="11" customFormat="false" ht="15" hidden="false" customHeight="false" outlineLevel="0" collapsed="false">
      <c r="A11" s="11" t="s">
        <v>79</v>
      </c>
      <c r="B11" s="12" t="s">
        <v>80</v>
      </c>
      <c r="C11" s="13" t="n">
        <v>23968246.2100472</v>
      </c>
      <c r="D11" s="13" t="n">
        <v>3150</v>
      </c>
      <c r="E11" s="13" t="n">
        <v>23965096.2100472</v>
      </c>
      <c r="F11" s="13" t="n">
        <v>4186</v>
      </c>
      <c r="G11" s="13" t="n">
        <v>204229284.995237</v>
      </c>
    </row>
    <row r="12" customFormat="false" ht="15" hidden="false" customHeight="false" outlineLevel="0" collapsed="false">
      <c r="A12" s="11" t="s">
        <v>81</v>
      </c>
      <c r="B12" s="12" t="s">
        <v>82</v>
      </c>
      <c r="C12" s="13" t="n">
        <v>40659795.2615981</v>
      </c>
      <c r="D12" s="13" t="n">
        <v>1588</v>
      </c>
      <c r="E12" s="13" t="n">
        <v>40658207.2615981</v>
      </c>
      <c r="F12" s="13" t="n">
        <v>19913</v>
      </c>
      <c r="G12" s="13" t="n">
        <v>241266778.574428</v>
      </c>
    </row>
    <row r="13" customFormat="false" ht="15" hidden="false" customHeight="false" outlineLevel="0" collapsed="false">
      <c r="A13" s="11" t="s">
        <v>83</v>
      </c>
      <c r="B13" s="12" t="s">
        <v>84</v>
      </c>
      <c r="C13" s="13" t="n">
        <v>1040992.88949972</v>
      </c>
      <c r="D13" s="13" t="n">
        <v>638</v>
      </c>
      <c r="E13" s="13" t="n">
        <v>1040354.88949972</v>
      </c>
      <c r="F13" s="13" t="n">
        <v>7975</v>
      </c>
      <c r="G13" s="13" t="n">
        <v>8731930.53194506</v>
      </c>
    </row>
    <row r="14" customFormat="false" ht="15" hidden="false" customHeight="false" outlineLevel="0" collapsed="false">
      <c r="A14" s="11" t="s">
        <v>85</v>
      </c>
      <c r="B14" s="12" t="s">
        <v>86</v>
      </c>
      <c r="C14" s="13" t="n">
        <v>19320849.4514763</v>
      </c>
      <c r="D14" s="13" t="n">
        <v>403284.146958507</v>
      </c>
      <c r="E14" s="13" t="n">
        <v>18917565.3045178</v>
      </c>
      <c r="F14" s="13" t="n">
        <v>527482.196251149</v>
      </c>
      <c r="G14" s="13" t="n">
        <v>137079428.444266</v>
      </c>
    </row>
    <row r="15" customFormat="false" ht="15" hidden="false" customHeight="false" outlineLevel="0" collapsed="false">
      <c r="A15" s="11" t="s">
        <v>87</v>
      </c>
      <c r="B15" s="12" t="s">
        <v>88</v>
      </c>
      <c r="C15" s="13" t="n">
        <v>4245327.39646742</v>
      </c>
      <c r="D15" s="13" t="n">
        <v>3217</v>
      </c>
      <c r="E15" s="13" t="n">
        <v>4242110.39646742</v>
      </c>
      <c r="F15" s="13" t="n">
        <v>37452</v>
      </c>
      <c r="G15" s="13" t="n">
        <v>40436027.1969138</v>
      </c>
    </row>
    <row r="16" customFormat="false" ht="15" hidden="false" customHeight="false" outlineLevel="0" collapsed="false">
      <c r="A16" s="11" t="s">
        <v>0</v>
      </c>
      <c r="B16" s="12" t="s">
        <v>89</v>
      </c>
      <c r="C16" s="13" t="n">
        <v>3560445.84743198</v>
      </c>
      <c r="D16" s="13" t="n">
        <v>25200</v>
      </c>
      <c r="E16" s="13" t="n">
        <v>3535245.84743198</v>
      </c>
      <c r="F16" s="13" t="n">
        <v>18200</v>
      </c>
      <c r="G16" s="13" t="n">
        <v>32814526.2856249</v>
      </c>
    </row>
    <row r="17" customFormat="false" ht="15" hidden="false" customHeight="false" outlineLevel="0" collapsed="false">
      <c r="A17" s="11" t="s">
        <v>90</v>
      </c>
      <c r="B17" s="12" t="s">
        <v>91</v>
      </c>
      <c r="C17" s="13" t="n">
        <v>10852364.3196721</v>
      </c>
      <c r="D17" s="13" t="n">
        <v>55778</v>
      </c>
      <c r="E17" s="13" t="n">
        <v>10796586.3196721</v>
      </c>
      <c r="F17" s="13" t="n">
        <v>457708</v>
      </c>
      <c r="G17" s="13" t="n">
        <v>94399484.971531</v>
      </c>
    </row>
    <row r="18" customFormat="false" ht="15" hidden="false" customHeight="false" outlineLevel="0" collapsed="false">
      <c r="A18" s="11" t="s">
        <v>92</v>
      </c>
      <c r="B18" s="12" t="s">
        <v>93</v>
      </c>
      <c r="C18" s="13" t="n">
        <v>12768637.3768574</v>
      </c>
      <c r="D18" s="13" t="n">
        <v>17630</v>
      </c>
      <c r="E18" s="13" t="n">
        <v>12751007.3768574</v>
      </c>
      <c r="F18" s="13" t="n">
        <v>135570</v>
      </c>
      <c r="G18" s="13" t="n">
        <v>122012816.351152</v>
      </c>
    </row>
    <row r="19" customFormat="false" ht="15" hidden="false" customHeight="false" outlineLevel="0" collapsed="false">
      <c r="A19" s="11" t="s">
        <v>94</v>
      </c>
      <c r="B19" s="12" t="s">
        <v>95</v>
      </c>
      <c r="C19" s="13" t="n">
        <v>3154218.893912</v>
      </c>
      <c r="D19" s="13" t="n">
        <v>0</v>
      </c>
      <c r="E19" s="13" t="n">
        <v>3154218.893912</v>
      </c>
      <c r="F19" s="13" t="n">
        <v>0</v>
      </c>
      <c r="G19" s="13" t="n">
        <v>27977106.1283906</v>
      </c>
    </row>
    <row r="20" customFormat="false" ht="15" hidden="false" customHeight="false" outlineLevel="0" collapsed="false">
      <c r="A20" s="11" t="s">
        <v>96</v>
      </c>
      <c r="B20" s="12" t="s">
        <v>97</v>
      </c>
      <c r="C20" s="13" t="n">
        <v>1066048.34099562</v>
      </c>
      <c r="D20" s="13" t="n">
        <v>0</v>
      </c>
      <c r="E20" s="13" t="n">
        <v>1066048.34099562</v>
      </c>
      <c r="F20" s="13" t="n">
        <v>0</v>
      </c>
      <c r="G20" s="13" t="n">
        <v>8553551.82181106</v>
      </c>
    </row>
    <row r="22" customFormat="false" ht="15" hidden="false" customHeight="false" outlineLevel="0" collapsed="false">
      <c r="A22" s="14" t="s">
        <v>106</v>
      </c>
      <c r="B22" s="14"/>
      <c r="C22" s="14"/>
      <c r="D22" s="14"/>
      <c r="E22" s="14"/>
      <c r="F22" s="14"/>
      <c r="G22" s="14"/>
      <c r="H22" s="14"/>
      <c r="I22" s="14"/>
      <c r="J22" s="14"/>
    </row>
    <row r="23" customFormat="false" ht="15" hidden="false" customHeight="false" outlineLevel="0" collapsed="false">
      <c r="A23" s="16" t="str">
        <f aca="false">HYPERLINK("#'Índice'!C20", "Índice")</f>
        <v>Índice</v>
      </c>
      <c r="B23" s="15"/>
      <c r="C23" s="15"/>
      <c r="D23" s="15"/>
      <c r="E23" s="15"/>
      <c r="F23" s="15"/>
      <c r="G23" s="15"/>
      <c r="H23" s="15"/>
      <c r="I23" s="15"/>
      <c r="J23" s="15"/>
    </row>
  </sheetData>
  <mergeCells count="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4"/>
    <col collapsed="false" customWidth="true" hidden="false" outlineLevel="0" max="7" min="3" style="0" width="24.42"/>
  </cols>
  <sheetData>
    <row r="1" customFormat="false" ht="108" hidden="false" customHeight="true" outlineLevel="0" collapsed="false"/>
    <row r="2" customFormat="false" ht="49.5" hidden="false" customHeight="true" outlineLevel="0" collapsed="false">
      <c r="A2" s="8" t="s">
        <v>198</v>
      </c>
      <c r="B2" s="8" t="s">
        <v>55</v>
      </c>
      <c r="C2" s="8" t="s">
        <v>193</v>
      </c>
      <c r="D2" s="8" t="s">
        <v>194</v>
      </c>
      <c r="E2" s="8" t="s">
        <v>195</v>
      </c>
      <c r="F2" s="8" t="s">
        <v>199</v>
      </c>
      <c r="G2" s="8" t="s">
        <v>200</v>
      </c>
    </row>
    <row r="3" customFormat="false" ht="15" hidden="false" customHeight="false" outlineLevel="0" collapsed="false">
      <c r="A3" s="9"/>
      <c r="B3" s="9" t="s">
        <v>64</v>
      </c>
      <c r="C3" s="10" t="n">
        <v>1309196188.86099</v>
      </c>
      <c r="D3" s="10" t="n">
        <v>597601803.715139</v>
      </c>
      <c r="E3" s="10" t="n">
        <v>711594385.145851</v>
      </c>
      <c r="F3" s="10" t="n">
        <v>4057615735.51891</v>
      </c>
      <c r="G3" s="10" t="n">
        <v>7467057795.01722</v>
      </c>
    </row>
    <row r="4" customFormat="false" ht="15" hidden="false" customHeight="false" outlineLevel="0" collapsed="false">
      <c r="A4" s="11" t="s">
        <v>100</v>
      </c>
      <c r="B4" s="12" t="s">
        <v>101</v>
      </c>
      <c r="C4" s="13" t="n">
        <v>42898113.4847447</v>
      </c>
      <c r="D4" s="13" t="n">
        <v>748.092936872969</v>
      </c>
      <c r="E4" s="13" t="n">
        <v>42897365.3918079</v>
      </c>
      <c r="F4" s="13" t="n">
        <v>3375.35984749112</v>
      </c>
      <c r="G4" s="13" t="n">
        <v>486283512.25385</v>
      </c>
    </row>
    <row r="5" customFormat="false" ht="15" hidden="false" customHeight="false" outlineLevel="0" collapsed="false">
      <c r="A5" s="11" t="s">
        <v>102</v>
      </c>
      <c r="B5" s="12" t="s">
        <v>103</v>
      </c>
      <c r="C5" s="13" t="n">
        <v>61596078.1320744</v>
      </c>
      <c r="D5" s="13" t="n">
        <v>506432.715805884</v>
      </c>
      <c r="E5" s="13" t="n">
        <v>61089645.4162685</v>
      </c>
      <c r="F5" s="13" t="n">
        <v>17061956.7242757</v>
      </c>
      <c r="G5" s="13" t="n">
        <v>560902177.426496</v>
      </c>
    </row>
    <row r="6" customFormat="false" ht="15" hidden="false" customHeight="false" outlineLevel="0" collapsed="false">
      <c r="A6" s="11" t="s">
        <v>104</v>
      </c>
      <c r="B6" s="12" t="s">
        <v>105</v>
      </c>
      <c r="C6" s="13" t="n">
        <v>1204701997.24417</v>
      </c>
      <c r="D6" s="13" t="n">
        <v>597094622.906396</v>
      </c>
      <c r="E6" s="13" t="n">
        <v>607607374.337775</v>
      </c>
      <c r="F6" s="13" t="n">
        <v>4040550403.43478</v>
      </c>
      <c r="G6" s="13" t="n">
        <v>6419872105.33687</v>
      </c>
    </row>
    <row r="8" customFormat="false" ht="15" hidden="false" customHeight="false" outlineLevel="0" collapsed="false">
      <c r="A8" s="14" t="s">
        <v>106</v>
      </c>
      <c r="B8" s="14"/>
      <c r="C8" s="14"/>
      <c r="D8" s="14"/>
      <c r="E8" s="14"/>
      <c r="F8" s="14"/>
      <c r="G8" s="14"/>
      <c r="H8" s="14"/>
      <c r="I8" s="14"/>
      <c r="J8" s="14"/>
    </row>
    <row r="9" customFormat="false" ht="15" hidden="false" customHeight="false" outlineLevel="0" collapsed="false">
      <c r="A9" s="15"/>
      <c r="B9" s="15"/>
      <c r="C9" s="15"/>
      <c r="D9" s="15"/>
      <c r="E9" s="15"/>
      <c r="F9" s="15"/>
      <c r="G9" s="15"/>
      <c r="H9" s="15"/>
      <c r="I9" s="15"/>
      <c r="J9" s="15"/>
    </row>
    <row r="10" customFormat="false" ht="15.75" hidden="false" customHeight="true" outlineLevel="0" collapsed="false">
      <c r="A10" s="17" t="s">
        <v>107</v>
      </c>
      <c r="B10" s="15"/>
      <c r="C10" s="15"/>
      <c r="D10" s="15"/>
      <c r="E10" s="15"/>
      <c r="F10" s="15"/>
      <c r="G10" s="15"/>
      <c r="H10" s="15"/>
      <c r="I10" s="15"/>
      <c r="J10" s="15"/>
    </row>
    <row r="11" customFormat="false" ht="15" hidden="false" customHeight="false" outlineLevel="0" collapsed="false">
      <c r="A11" s="15"/>
      <c r="B11" s="15"/>
      <c r="C11" s="15"/>
      <c r="D11" s="15"/>
      <c r="E11" s="15"/>
      <c r="F11" s="15"/>
      <c r="G11" s="15"/>
      <c r="H11" s="15"/>
      <c r="I11" s="15"/>
      <c r="J11" s="15"/>
    </row>
    <row r="12" customFormat="false" ht="15" hidden="false" customHeight="false" outlineLevel="0" collapsed="false">
      <c r="A12" s="18" t="str">
        <f aca="false">HYPERLINK("#'Índice'!C21", "Índice")</f>
        <v>Índice</v>
      </c>
    </row>
  </sheetData>
  <mergeCells count="1">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0.71"/>
    <col collapsed="false" customWidth="true" hidden="false" outlineLevel="0" max="4" min="3" style="0" width="25.14"/>
  </cols>
  <sheetData>
    <row r="1" customFormat="false" ht="108" hidden="false" customHeight="true" outlineLevel="0" collapsed="false"/>
    <row r="2" customFormat="false" ht="49.5" hidden="false" customHeight="true" outlineLevel="0" collapsed="false">
      <c r="A2" s="8" t="s">
        <v>54</v>
      </c>
      <c r="B2" s="8" t="s">
        <v>55</v>
      </c>
      <c r="C2" s="8" t="s">
        <v>201</v>
      </c>
      <c r="D2" s="8" t="s">
        <v>202</v>
      </c>
    </row>
    <row r="3" customFormat="false" ht="15" hidden="false" customHeight="false" outlineLevel="0" collapsed="false">
      <c r="A3" s="9"/>
      <c r="B3" s="9" t="s">
        <v>64</v>
      </c>
      <c r="C3" s="10" t="n">
        <v>101640.606984686</v>
      </c>
      <c r="D3" s="10" t="n">
        <v>42258.540718577</v>
      </c>
    </row>
    <row r="4" customFormat="false" ht="15" hidden="false" customHeight="false" outlineLevel="0" collapsed="false">
      <c r="A4" s="11" t="s">
        <v>65</v>
      </c>
      <c r="B4" s="12" t="s">
        <v>66</v>
      </c>
      <c r="C4" s="13" t="n">
        <v>500804.368359233</v>
      </c>
      <c r="D4" s="13" t="n">
        <v>412136.030604489</v>
      </c>
    </row>
    <row r="5" customFormat="false" ht="15" hidden="false" customHeight="false" outlineLevel="0" collapsed="false">
      <c r="A5" s="11" t="s">
        <v>67</v>
      </c>
      <c r="B5" s="12" t="s">
        <v>68</v>
      </c>
      <c r="C5" s="13" t="n">
        <v>164345.94257376</v>
      </c>
      <c r="D5" s="13" t="n">
        <v>32050.5772673981</v>
      </c>
    </row>
    <row r="6" customFormat="false" ht="15" hidden="false" customHeight="false" outlineLevel="0" collapsed="false">
      <c r="A6" s="11" t="s">
        <v>69</v>
      </c>
      <c r="B6" s="12" t="s">
        <v>70</v>
      </c>
      <c r="C6" s="13" t="n">
        <v>201438.726095871</v>
      </c>
      <c r="D6" s="13" t="n">
        <v>100222.11389271</v>
      </c>
    </row>
    <row r="7" customFormat="false" ht="15" hidden="false" customHeight="false" outlineLevel="0" collapsed="false">
      <c r="A7" s="11" t="s">
        <v>71</v>
      </c>
      <c r="B7" s="12" t="s">
        <v>72</v>
      </c>
      <c r="C7" s="13" t="n">
        <v>54063.0518731393</v>
      </c>
      <c r="D7" s="13" t="n">
        <v>32795.6379957077</v>
      </c>
    </row>
    <row r="8" customFormat="false" ht="15" hidden="false" customHeight="false" outlineLevel="0" collapsed="false">
      <c r="A8" s="11" t="s">
        <v>73</v>
      </c>
      <c r="B8" s="12" t="s">
        <v>74</v>
      </c>
      <c r="C8" s="13" t="n">
        <v>71681.3240132795</v>
      </c>
      <c r="D8" s="13" t="n">
        <v>22996.9303393336</v>
      </c>
    </row>
    <row r="9" customFormat="false" ht="15" hidden="false" customHeight="false" outlineLevel="0" collapsed="false">
      <c r="A9" s="11" t="s">
        <v>75</v>
      </c>
      <c r="B9" s="12" t="s">
        <v>76</v>
      </c>
      <c r="C9" s="13" t="n">
        <v>54307.6800069263</v>
      </c>
      <c r="D9" s="13" t="n">
        <v>31540.4710122399</v>
      </c>
    </row>
    <row r="10" customFormat="false" ht="15" hidden="false" customHeight="false" outlineLevel="0" collapsed="false">
      <c r="A10" s="11" t="s">
        <v>77</v>
      </c>
      <c r="B10" s="12" t="s">
        <v>78</v>
      </c>
      <c r="C10" s="13" t="n">
        <v>110992.878720011</v>
      </c>
      <c r="D10" s="13" t="n">
        <v>38326.032772058</v>
      </c>
    </row>
    <row r="11" customFormat="false" ht="15" hidden="false" customHeight="false" outlineLevel="0" collapsed="false">
      <c r="A11" s="11" t="s">
        <v>79</v>
      </c>
      <c r="B11" s="12" t="s">
        <v>80</v>
      </c>
      <c r="C11" s="13" t="n">
        <v>42042.614163445</v>
      </c>
      <c r="D11" s="13" t="n">
        <v>14514.8619603205</v>
      </c>
    </row>
    <row r="12" customFormat="false" ht="15" hidden="false" customHeight="false" outlineLevel="0" collapsed="false">
      <c r="A12" s="11" t="s">
        <v>81</v>
      </c>
      <c r="B12" s="12" t="s">
        <v>82</v>
      </c>
      <c r="C12" s="13" t="n">
        <v>111507.097620105</v>
      </c>
      <c r="D12" s="13" t="n">
        <v>58475.0967733359</v>
      </c>
    </row>
    <row r="13" customFormat="false" ht="15" hidden="false" customHeight="false" outlineLevel="0" collapsed="false">
      <c r="A13" s="11" t="s">
        <v>83</v>
      </c>
      <c r="B13" s="12" t="s">
        <v>84</v>
      </c>
      <c r="C13" s="13" t="n">
        <v>380337.127764082</v>
      </c>
      <c r="D13" s="13" t="n">
        <v>78415.1722128827</v>
      </c>
    </row>
    <row r="14" customFormat="false" ht="15" hidden="false" customHeight="false" outlineLevel="0" collapsed="false">
      <c r="A14" s="11" t="s">
        <v>85</v>
      </c>
      <c r="B14" s="12" t="s">
        <v>86</v>
      </c>
      <c r="C14" s="13" t="n">
        <v>174730.698264072</v>
      </c>
      <c r="D14" s="13" t="n">
        <v>73567.1198031777</v>
      </c>
    </row>
    <row r="15" customFormat="false" ht="15" hidden="false" customHeight="false" outlineLevel="0" collapsed="false">
      <c r="A15" s="11" t="s">
        <v>87</v>
      </c>
      <c r="B15" s="12" t="s">
        <v>88</v>
      </c>
      <c r="C15" s="13" t="n">
        <v>51424.282073252</v>
      </c>
      <c r="D15" s="13" t="n">
        <v>23943.1290280848</v>
      </c>
    </row>
    <row r="16" customFormat="false" ht="15" hidden="false" customHeight="false" outlineLevel="0" collapsed="false">
      <c r="A16" s="11" t="s">
        <v>0</v>
      </c>
      <c r="B16" s="12" t="s">
        <v>89</v>
      </c>
      <c r="C16" s="13" t="n">
        <v>22295.9669594511</v>
      </c>
      <c r="D16" s="13" t="n">
        <v>13486.653074737</v>
      </c>
    </row>
    <row r="17" customFormat="false" ht="15" hidden="false" customHeight="false" outlineLevel="0" collapsed="false">
      <c r="A17" s="11" t="s">
        <v>90</v>
      </c>
      <c r="B17" s="12" t="s">
        <v>91</v>
      </c>
      <c r="C17" s="13" t="n">
        <v>37771.6585757605</v>
      </c>
      <c r="D17" s="13" t="n">
        <v>25012.0674173672</v>
      </c>
    </row>
    <row r="18" customFormat="false" ht="15" hidden="false" customHeight="false" outlineLevel="0" collapsed="false">
      <c r="A18" s="11" t="s">
        <v>92</v>
      </c>
      <c r="B18" s="12" t="s">
        <v>93</v>
      </c>
      <c r="C18" s="13" t="n">
        <v>56056.2226555988</v>
      </c>
      <c r="D18" s="13" t="n">
        <v>22352.8788882116</v>
      </c>
    </row>
    <row r="19" customFormat="false" ht="15" hidden="false" customHeight="false" outlineLevel="0" collapsed="false">
      <c r="A19" s="11" t="s">
        <v>94</v>
      </c>
      <c r="B19" s="12" t="s">
        <v>95</v>
      </c>
      <c r="C19" s="13" t="n">
        <v>51542.6436312994</v>
      </c>
      <c r="D19" s="13" t="n">
        <v>23186.7740247951</v>
      </c>
    </row>
    <row r="20" customFormat="false" ht="15" hidden="false" customHeight="false" outlineLevel="0" collapsed="false">
      <c r="A20" s="11" t="s">
        <v>96</v>
      </c>
      <c r="B20" s="12" t="s">
        <v>97</v>
      </c>
      <c r="C20" s="13" t="n">
        <v>46210.2120537246</v>
      </c>
      <c r="D20" s="13" t="n">
        <v>25174.4425478807</v>
      </c>
    </row>
    <row r="22" customFormat="false" ht="15" hidden="false" customHeight="false" outlineLevel="0" collapsed="false">
      <c r="A22" s="14" t="s">
        <v>106</v>
      </c>
      <c r="B22" s="14"/>
      <c r="C22" s="14"/>
      <c r="D22" s="14"/>
    </row>
    <row r="23" customFormat="false" ht="15" hidden="false" customHeight="false" outlineLevel="0" collapsed="false">
      <c r="A23" s="16" t="str">
        <f aca="false">HYPERLINK("#'Índice'!C22", "Índice")</f>
        <v>Índice</v>
      </c>
      <c r="B23" s="15"/>
      <c r="C23" s="15"/>
      <c r="D23" s="15"/>
    </row>
  </sheetData>
  <mergeCells count="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45.71"/>
    <col collapsed="false" customWidth="true" hidden="false" outlineLevel="0" max="4" min="3" style="0" width="32.71"/>
  </cols>
  <sheetData>
    <row r="1" customFormat="false" ht="108" hidden="false" customHeight="true" outlineLevel="0" collapsed="false"/>
    <row r="2" customFormat="false" ht="49.5" hidden="false" customHeight="true" outlineLevel="0" collapsed="false">
      <c r="A2" s="8" t="s">
        <v>99</v>
      </c>
      <c r="B2" s="8" t="s">
        <v>55</v>
      </c>
      <c r="C2" s="8" t="s">
        <v>201</v>
      </c>
      <c r="D2" s="8" t="s">
        <v>202</v>
      </c>
    </row>
    <row r="3" customFormat="false" ht="15" hidden="false" customHeight="false" outlineLevel="0" collapsed="false">
      <c r="A3" s="9"/>
      <c r="B3" s="9" t="s">
        <v>64</v>
      </c>
      <c r="C3" s="10" t="n">
        <v>101640.606984686</v>
      </c>
      <c r="D3" s="10" t="n">
        <v>42258.540718577</v>
      </c>
    </row>
    <row r="4" customFormat="false" ht="15" hidden="false" customHeight="false" outlineLevel="0" collapsed="false">
      <c r="A4" s="11" t="s">
        <v>100</v>
      </c>
      <c r="B4" s="12" t="s">
        <v>101</v>
      </c>
      <c r="C4" s="13" t="n">
        <v>41960.9643406542</v>
      </c>
      <c r="D4" s="13" t="n">
        <v>18690.3735090858</v>
      </c>
    </row>
    <row r="5" customFormat="false" ht="15" hidden="false" customHeight="false" outlineLevel="0" collapsed="false">
      <c r="A5" s="11" t="s">
        <v>102</v>
      </c>
      <c r="B5" s="12" t="s">
        <v>103</v>
      </c>
      <c r="C5" s="13" t="n">
        <v>45523.1612355203</v>
      </c>
      <c r="D5" s="13" t="n">
        <v>21000.0773629767</v>
      </c>
    </row>
    <row r="6" customFormat="false" ht="15" hidden="false" customHeight="false" outlineLevel="0" collapsed="false">
      <c r="A6" s="11" t="s">
        <v>104</v>
      </c>
      <c r="B6" s="12" t="s">
        <v>105</v>
      </c>
      <c r="C6" s="13" t="n">
        <v>128660.841956132</v>
      </c>
      <c r="D6" s="13" t="n">
        <v>52118.712187895</v>
      </c>
    </row>
    <row r="8" customFormat="false" ht="15" hidden="false" customHeight="false" outlineLevel="0" collapsed="false">
      <c r="A8" s="14" t="s">
        <v>106</v>
      </c>
      <c r="B8" s="14"/>
      <c r="C8" s="14"/>
      <c r="D8" s="14"/>
    </row>
    <row r="9" customFormat="false" ht="15" hidden="false" customHeight="false" outlineLevel="0" collapsed="false">
      <c r="A9" s="15"/>
      <c r="B9" s="15"/>
      <c r="C9" s="15"/>
      <c r="D9" s="15"/>
    </row>
    <row r="10" customFormat="false" ht="15.75" hidden="false" customHeight="true" outlineLevel="0" collapsed="false">
      <c r="A10" s="17" t="s">
        <v>107</v>
      </c>
      <c r="B10" s="17"/>
      <c r="C10" s="17"/>
      <c r="D10" s="17"/>
      <c r="E10" s="17"/>
      <c r="F10" s="17"/>
      <c r="G10" s="17"/>
      <c r="H10" s="17"/>
    </row>
    <row r="11" customFormat="false" ht="15.75" hidden="false" customHeight="true" outlineLevel="0" collapsed="false">
      <c r="A11" s="17"/>
      <c r="B11" s="17"/>
      <c r="C11" s="17"/>
      <c r="D11" s="17"/>
      <c r="E11" s="17"/>
      <c r="F11" s="17"/>
      <c r="G11" s="17"/>
      <c r="H11" s="17"/>
    </row>
    <row r="12" customFormat="false" ht="15" hidden="false" customHeight="false" outlineLevel="0" collapsed="false">
      <c r="A12" s="18" t="str">
        <f aca="false">HYPERLINK("#'Índice'!C23", "Índice")</f>
        <v>Índice</v>
      </c>
    </row>
  </sheetData>
  <mergeCells count="1">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88"/>
    <col collapsed="false" customWidth="true" hidden="false" outlineLevel="0" max="44" min="15" style="0" width="17.42"/>
  </cols>
  <sheetData>
    <row r="1" customFormat="false" ht="94.5" hidden="false" customHeight="true" outlineLevel="0" collapsed="false"/>
    <row r="2" customFormat="false" ht="27.75" hidden="false" customHeight="true" outlineLevel="0" collapsed="false">
      <c r="A2" s="21" t="s">
        <v>54</v>
      </c>
      <c r="B2" s="21" t="s">
        <v>55</v>
      </c>
      <c r="C2" s="21" t="s">
        <v>203</v>
      </c>
      <c r="D2" s="21"/>
      <c r="E2" s="21"/>
      <c r="F2" s="21"/>
      <c r="G2" s="21"/>
      <c r="H2" s="21"/>
      <c r="I2" s="21" t="s">
        <v>57</v>
      </c>
      <c r="J2" s="21"/>
      <c r="K2" s="21"/>
      <c r="L2" s="21"/>
      <c r="M2" s="21"/>
      <c r="N2" s="21"/>
      <c r="O2" s="21" t="s">
        <v>58</v>
      </c>
      <c r="P2" s="21"/>
      <c r="Q2" s="21"/>
      <c r="R2" s="21"/>
      <c r="S2" s="21"/>
      <c r="T2" s="21"/>
      <c r="U2" s="21" t="s">
        <v>59</v>
      </c>
      <c r="V2" s="21"/>
      <c r="W2" s="21"/>
      <c r="X2" s="21"/>
      <c r="Y2" s="21"/>
      <c r="Z2" s="21"/>
      <c r="AA2" s="21" t="s">
        <v>60</v>
      </c>
      <c r="AB2" s="21"/>
      <c r="AC2" s="21"/>
      <c r="AD2" s="21"/>
      <c r="AE2" s="21"/>
      <c r="AF2" s="21"/>
      <c r="AG2" s="21" t="s">
        <v>61</v>
      </c>
      <c r="AH2" s="21"/>
      <c r="AI2" s="21"/>
      <c r="AJ2" s="21"/>
      <c r="AK2" s="21"/>
      <c r="AL2" s="21"/>
      <c r="AM2" s="22" t="s">
        <v>63</v>
      </c>
      <c r="AN2" s="22"/>
      <c r="AO2" s="22"/>
      <c r="AP2" s="22"/>
      <c r="AQ2" s="22"/>
      <c r="AR2" s="22"/>
    </row>
    <row r="3" customFormat="false" ht="21" hidden="false" customHeight="true" outlineLevel="0" collapsed="false">
      <c r="A3" s="21"/>
      <c r="B3" s="21"/>
      <c r="C3" s="21" t="n">
        <v>2017</v>
      </c>
      <c r="D3" s="21" t="n">
        <v>2018</v>
      </c>
      <c r="E3" s="21" t="n">
        <v>2019</v>
      </c>
      <c r="F3" s="21" t="n">
        <v>2020</v>
      </c>
      <c r="G3" s="21" t="n">
        <v>2021</v>
      </c>
      <c r="H3" s="21" t="n">
        <v>2022</v>
      </c>
      <c r="I3" s="21" t="n">
        <v>2017</v>
      </c>
      <c r="J3" s="21" t="n">
        <v>2018</v>
      </c>
      <c r="K3" s="21" t="n">
        <v>2019</v>
      </c>
      <c r="L3" s="21" t="n">
        <v>2020</v>
      </c>
      <c r="M3" s="21" t="n">
        <v>2021</v>
      </c>
      <c r="N3" s="21" t="n">
        <v>2022</v>
      </c>
      <c r="O3" s="21" t="n">
        <v>2017</v>
      </c>
      <c r="P3" s="21" t="n">
        <v>2018</v>
      </c>
      <c r="Q3" s="21" t="n">
        <v>2019</v>
      </c>
      <c r="R3" s="21" t="n">
        <v>2020</v>
      </c>
      <c r="S3" s="21" t="n">
        <v>2021</v>
      </c>
      <c r="T3" s="21" t="n">
        <v>2022</v>
      </c>
      <c r="U3" s="21" t="n">
        <v>2017</v>
      </c>
      <c r="V3" s="21" t="n">
        <v>2018</v>
      </c>
      <c r="W3" s="21" t="n">
        <v>2019</v>
      </c>
      <c r="X3" s="21" t="n">
        <v>2020</v>
      </c>
      <c r="Y3" s="21" t="n">
        <v>2021</v>
      </c>
      <c r="Z3" s="21" t="n">
        <v>2022</v>
      </c>
      <c r="AA3" s="21" t="n">
        <v>2017</v>
      </c>
      <c r="AB3" s="21" t="n">
        <v>2018</v>
      </c>
      <c r="AC3" s="21" t="n">
        <v>2019</v>
      </c>
      <c r="AD3" s="21" t="n">
        <v>2020</v>
      </c>
      <c r="AE3" s="21" t="n">
        <v>2021</v>
      </c>
      <c r="AF3" s="21" t="n">
        <v>2022</v>
      </c>
      <c r="AG3" s="21" t="n">
        <v>2017</v>
      </c>
      <c r="AH3" s="21" t="n">
        <v>2018</v>
      </c>
      <c r="AI3" s="21" t="n">
        <v>2019</v>
      </c>
      <c r="AJ3" s="21" t="n">
        <v>2020</v>
      </c>
      <c r="AK3" s="21" t="n">
        <v>2021</v>
      </c>
      <c r="AL3" s="21" t="n">
        <v>2022</v>
      </c>
      <c r="AM3" s="21" t="n">
        <v>2017</v>
      </c>
      <c r="AN3" s="21" t="n">
        <v>2018</v>
      </c>
      <c r="AO3" s="21" t="n">
        <v>2019</v>
      </c>
      <c r="AP3" s="21" t="n">
        <v>2020</v>
      </c>
      <c r="AQ3" s="21" t="n">
        <v>2021</v>
      </c>
      <c r="AR3" s="21" t="n">
        <v>2022</v>
      </c>
    </row>
    <row r="4" customFormat="false" ht="15" hidden="false" customHeight="false" outlineLevel="0" collapsed="false">
      <c r="A4" s="23"/>
      <c r="B4" s="12" t="s">
        <v>64</v>
      </c>
      <c r="C4" s="24" t="n">
        <v>13694.0425531915</v>
      </c>
      <c r="D4" s="24" t="n">
        <v>13998</v>
      </c>
      <c r="E4" s="24" t="n">
        <v>14429.6785714285</v>
      </c>
      <c r="F4" s="24" t="n">
        <v>12243.1934541063</v>
      </c>
      <c r="G4" s="25" t="n">
        <v>13830.179999368</v>
      </c>
      <c r="H4" s="25" t="n">
        <v>15843.7742336175</v>
      </c>
      <c r="I4" s="24" t="n">
        <v>1023175.64334929</v>
      </c>
      <c r="J4" s="24" t="n">
        <v>1057285.94986966</v>
      </c>
      <c r="K4" s="24" t="n">
        <v>996894.040333707</v>
      </c>
      <c r="L4" s="24" t="n">
        <v>944199.455066201</v>
      </c>
      <c r="M4" s="25" t="n">
        <v>952977.703245823</v>
      </c>
      <c r="N4" s="25" t="n">
        <v>1079929.61039453</v>
      </c>
      <c r="O4" s="24" t="n">
        <v>17779400938.0777</v>
      </c>
      <c r="P4" s="24" t="n">
        <v>17490056439.8074</v>
      </c>
      <c r="Q4" s="24" t="n">
        <v>17262660623.7143</v>
      </c>
      <c r="R4" s="24" t="n">
        <v>15358987942.3591</v>
      </c>
      <c r="S4" s="25" t="n">
        <v>16773923632.0266</v>
      </c>
      <c r="T4" s="25" t="n">
        <v>19125993022.0191</v>
      </c>
      <c r="U4" s="24" t="n">
        <v>87061066605.3371</v>
      </c>
      <c r="V4" s="24" t="n">
        <v>91174334600.7214</v>
      </c>
      <c r="W4" s="24" t="n">
        <v>90953786069.3496</v>
      </c>
      <c r="X4" s="24" t="n">
        <v>74720947087.9802</v>
      </c>
      <c r="Y4" s="25" t="n">
        <v>94212591517.6902</v>
      </c>
      <c r="Z4" s="25" t="n">
        <v>111936581567.473</v>
      </c>
      <c r="AA4" s="24" t="n">
        <v>51572979542.2278</v>
      </c>
      <c r="AB4" s="24" t="n">
        <v>54369328132.7353</v>
      </c>
      <c r="AC4" s="24" t="n">
        <v>53057283374.9319</v>
      </c>
      <c r="AD4" s="24" t="n">
        <v>45946474005.1979</v>
      </c>
      <c r="AE4" s="25" t="n">
        <v>54810689637.2722</v>
      </c>
      <c r="AF4" s="25" t="n">
        <v>67226406757.4545</v>
      </c>
      <c r="AG4" s="24" t="n">
        <v>35488087063.1092</v>
      </c>
      <c r="AH4" s="24" t="n">
        <v>36805006467.986</v>
      </c>
      <c r="AI4" s="24" t="n">
        <v>37896502694.4177</v>
      </c>
      <c r="AJ4" s="24" t="n">
        <v>28774473082.7823</v>
      </c>
      <c r="AK4" s="25" t="n">
        <v>39401901880.418</v>
      </c>
      <c r="AL4" s="25" t="n">
        <v>44710174810.0186</v>
      </c>
      <c r="AM4" s="24" t="n">
        <v>3316740268.98642</v>
      </c>
      <c r="AN4" s="24" t="n">
        <v>6213480660.15251</v>
      </c>
      <c r="AO4" s="24" t="n">
        <v>4011497243.39248</v>
      </c>
      <c r="AP4" s="24" t="n">
        <v>2779637290.54383</v>
      </c>
      <c r="AQ4" s="25" t="n">
        <v>24644624852.345</v>
      </c>
      <c r="AR4" s="25" t="n">
        <v>-820010565.80493</v>
      </c>
    </row>
    <row r="5" customFormat="false" ht="15" hidden="false" customHeight="false" outlineLevel="0" collapsed="false">
      <c r="A5" s="26" t="s">
        <v>65</v>
      </c>
      <c r="B5" s="12" t="s">
        <v>66</v>
      </c>
      <c r="C5" s="27" t="n">
        <v>164</v>
      </c>
      <c r="D5" s="27" t="n">
        <v>173</v>
      </c>
      <c r="E5" s="27" t="n">
        <v>193</v>
      </c>
      <c r="F5" s="27" t="n">
        <v>165</v>
      </c>
      <c r="G5" s="28" t="n">
        <v>172.157894736842</v>
      </c>
      <c r="H5" s="28" t="n">
        <v>192.324263038549</v>
      </c>
      <c r="I5" s="27" t="n">
        <v>27319.0410839787</v>
      </c>
      <c r="J5" s="27" t="n">
        <v>31310.4367353824</v>
      </c>
      <c r="K5" s="27" t="n">
        <v>32379.3721152363</v>
      </c>
      <c r="L5" s="27" t="n">
        <v>27533.3244742673</v>
      </c>
      <c r="M5" s="28" t="n">
        <v>31587.0961058181</v>
      </c>
      <c r="N5" s="28" t="n">
        <v>34127.2311361841</v>
      </c>
      <c r="O5" s="27" t="n">
        <v>811423444.237487</v>
      </c>
      <c r="P5" s="27" t="n">
        <v>843249688.04536</v>
      </c>
      <c r="Q5" s="27" t="n">
        <v>908578843.592422</v>
      </c>
      <c r="R5" s="27" t="n">
        <v>775213759.773674</v>
      </c>
      <c r="S5" s="28" t="n">
        <v>1098618724.50643</v>
      </c>
      <c r="T5" s="28" t="n">
        <v>1317680279.6272</v>
      </c>
      <c r="U5" s="27" t="n">
        <v>9278454511.35958</v>
      </c>
      <c r="V5" s="27" t="n">
        <v>11320214515.6272</v>
      </c>
      <c r="W5" s="27" t="n">
        <v>11233145206.8252</v>
      </c>
      <c r="X5" s="27" t="n">
        <v>8090270888.65168</v>
      </c>
      <c r="Y5" s="28" t="n">
        <v>12595518117.525</v>
      </c>
      <c r="Z5" s="28" t="n">
        <v>16445789851.6397</v>
      </c>
      <c r="AA5" s="27" t="n">
        <v>1891316273.06535</v>
      </c>
      <c r="AB5" s="27" t="n">
        <v>2498906975.34487</v>
      </c>
      <c r="AC5" s="27" t="n">
        <v>2413421366.60402</v>
      </c>
      <c r="AD5" s="27" t="n">
        <v>1931510601.52608</v>
      </c>
      <c r="AE5" s="28" t="n">
        <v>2603147956.81007</v>
      </c>
      <c r="AF5" s="28" t="n">
        <v>3294362553.63924</v>
      </c>
      <c r="AG5" s="27" t="n">
        <v>7387138238.29423</v>
      </c>
      <c r="AH5" s="27" t="n">
        <v>8821307540.28231</v>
      </c>
      <c r="AI5" s="27" t="n">
        <v>8819723840.22121</v>
      </c>
      <c r="AJ5" s="27" t="n">
        <v>6158760287.1256</v>
      </c>
      <c r="AK5" s="28" t="n">
        <v>9992370160.71495</v>
      </c>
      <c r="AL5" s="28" t="n">
        <v>13151427298.0005</v>
      </c>
      <c r="AM5" s="27" t="n">
        <v>213362989.484975</v>
      </c>
      <c r="AN5" s="27" t="n">
        <v>363916566.602802</v>
      </c>
      <c r="AO5" s="27" t="n">
        <v>400980019.918264</v>
      </c>
      <c r="AP5" s="27" t="n">
        <v>663998040.513888</v>
      </c>
      <c r="AQ5" s="28" t="n">
        <v>1456795915.37577</v>
      </c>
      <c r="AR5" s="28" t="n">
        <v>87032578.6541493</v>
      </c>
    </row>
    <row r="6" customFormat="false" ht="15" hidden="false" customHeight="false" outlineLevel="0" collapsed="false">
      <c r="A6" s="26" t="s">
        <v>67</v>
      </c>
      <c r="B6" s="12" t="s">
        <v>68</v>
      </c>
      <c r="C6" s="27" t="n">
        <v>1890</v>
      </c>
      <c r="D6" s="27" t="n">
        <v>1888</v>
      </c>
      <c r="E6" s="27" t="n">
        <v>1927</v>
      </c>
      <c r="F6" s="27" t="n">
        <v>1709.81956521739</v>
      </c>
      <c r="G6" s="28" t="n">
        <v>1880.5</v>
      </c>
      <c r="H6" s="28" t="n">
        <v>2052.95652173913</v>
      </c>
      <c r="I6" s="27" t="n">
        <v>254333.481641958</v>
      </c>
      <c r="J6" s="27" t="n">
        <v>260287.696043598</v>
      </c>
      <c r="K6" s="27" t="n">
        <v>245025.474612563</v>
      </c>
      <c r="L6" s="27" t="n">
        <v>238115.584162716</v>
      </c>
      <c r="M6" s="28" t="n">
        <v>250146.880471911</v>
      </c>
      <c r="N6" s="28" t="n">
        <v>267802.40130393</v>
      </c>
      <c r="O6" s="27" t="n">
        <v>4546345235.79721</v>
      </c>
      <c r="P6" s="27" t="n">
        <v>4388792141.85599</v>
      </c>
      <c r="Q6" s="27" t="n">
        <v>4235189323.56049</v>
      </c>
      <c r="R6" s="27" t="n">
        <v>4016850052.19952</v>
      </c>
      <c r="S6" s="28" t="n">
        <v>4383929526.68194</v>
      </c>
      <c r="T6" s="28" t="n">
        <v>4854887257.73841</v>
      </c>
      <c r="U6" s="27" t="n">
        <v>31139053121.5134</v>
      </c>
      <c r="V6" s="27" t="n">
        <v>33354874917.0902</v>
      </c>
      <c r="W6" s="27" t="n">
        <v>32338113824.1595</v>
      </c>
      <c r="X6" s="27" t="n">
        <v>29018226849.4845</v>
      </c>
      <c r="Y6" s="28" t="n">
        <v>37121735356.0701</v>
      </c>
      <c r="Z6" s="28" t="n">
        <v>43859367808.6985</v>
      </c>
      <c r="AA6" s="27" t="n">
        <v>24211974889.5696</v>
      </c>
      <c r="AB6" s="27" t="n">
        <v>26431160706.0156</v>
      </c>
      <c r="AC6" s="27" t="n">
        <v>25941650531.4304</v>
      </c>
      <c r="AD6" s="27" t="n">
        <v>24345321943.8887</v>
      </c>
      <c r="AE6" s="28" t="n">
        <v>29060443507.7284</v>
      </c>
      <c r="AF6" s="28" t="n">
        <v>35602636243.1611</v>
      </c>
      <c r="AG6" s="27" t="n">
        <v>6927078231.94373</v>
      </c>
      <c r="AH6" s="27" t="n">
        <v>6923714211.07455</v>
      </c>
      <c r="AI6" s="27" t="n">
        <v>6396463292.72905</v>
      </c>
      <c r="AJ6" s="27" t="n">
        <v>4672904905.59588</v>
      </c>
      <c r="AK6" s="28" t="n">
        <v>8061291848.34169</v>
      </c>
      <c r="AL6" s="28" t="n">
        <v>8256731565.53736</v>
      </c>
      <c r="AM6" s="27" t="n">
        <v>858449909.180017</v>
      </c>
      <c r="AN6" s="27" t="n">
        <v>3622610509.12802</v>
      </c>
      <c r="AO6" s="27" t="n">
        <v>1047620000.62106</v>
      </c>
      <c r="AP6" s="27" t="n">
        <v>390777085.334566</v>
      </c>
      <c r="AQ6" s="28" t="n">
        <v>20655311645.0344</v>
      </c>
      <c r="AR6" s="28" t="n">
        <v>529231539.497566</v>
      </c>
    </row>
    <row r="7" customFormat="false" ht="15" hidden="false" customHeight="false" outlineLevel="0" collapsed="false">
      <c r="A7" s="26" t="s">
        <v>69</v>
      </c>
      <c r="B7" s="12" t="s">
        <v>70</v>
      </c>
      <c r="C7" s="27" t="n">
        <v>40</v>
      </c>
      <c r="D7" s="27" t="n">
        <v>36</v>
      </c>
      <c r="E7" s="27" t="n">
        <v>39</v>
      </c>
      <c r="F7" s="27" t="n">
        <v>40</v>
      </c>
      <c r="G7" s="28" t="n">
        <v>49</v>
      </c>
      <c r="H7" s="28" t="n">
        <v>61.9545454545454</v>
      </c>
      <c r="I7" s="27" t="n">
        <v>18113.3010936432</v>
      </c>
      <c r="J7" s="27" t="n">
        <v>18049.1944444444</v>
      </c>
      <c r="K7" s="27" t="n">
        <v>16969.5</v>
      </c>
      <c r="L7" s="27" t="n">
        <v>16210.3333333333</v>
      </c>
      <c r="M7" s="28" t="n">
        <v>17482.4</v>
      </c>
      <c r="N7" s="28" t="n">
        <v>17514.0909090909</v>
      </c>
      <c r="O7" s="27" t="n">
        <v>502087521.795967</v>
      </c>
      <c r="P7" s="27" t="n">
        <v>503668922.805556</v>
      </c>
      <c r="Q7" s="27" t="n">
        <v>544577611</v>
      </c>
      <c r="R7" s="27" t="n">
        <v>508215882.777778</v>
      </c>
      <c r="S7" s="28" t="n">
        <v>659127002.76</v>
      </c>
      <c r="T7" s="28" t="n">
        <v>590537991.181818</v>
      </c>
      <c r="U7" s="27" t="n">
        <v>3214571619.86603</v>
      </c>
      <c r="V7" s="27" t="n">
        <v>3214621662.91667</v>
      </c>
      <c r="W7" s="27" t="n">
        <v>3939615451.16667</v>
      </c>
      <c r="X7" s="27" t="n">
        <v>3489693394.11111</v>
      </c>
      <c r="Y7" s="28" t="n">
        <v>4036101252.6</v>
      </c>
      <c r="Z7" s="28" t="n">
        <v>3549537185.95455</v>
      </c>
      <c r="AA7" s="27" t="n">
        <v>1643366724.20369</v>
      </c>
      <c r="AB7" s="27" t="n">
        <v>1506212106.19444</v>
      </c>
      <c r="AC7" s="27" t="n">
        <v>1460487819.66667</v>
      </c>
      <c r="AD7" s="27" t="n">
        <v>1435684311.22222</v>
      </c>
      <c r="AE7" s="28" t="n">
        <v>1523719293.28</v>
      </c>
      <c r="AF7" s="28" t="n">
        <v>1776640485.63636</v>
      </c>
      <c r="AG7" s="27" t="n">
        <v>1571204895.66234</v>
      </c>
      <c r="AH7" s="27" t="n">
        <v>1708409556.72222</v>
      </c>
      <c r="AI7" s="27" t="n">
        <v>2479127631.5</v>
      </c>
      <c r="AJ7" s="27" t="n">
        <v>2054009082.88889</v>
      </c>
      <c r="AK7" s="28" t="n">
        <v>2512381959.32</v>
      </c>
      <c r="AL7" s="28" t="n">
        <v>1772896700.31818</v>
      </c>
      <c r="AM7" s="27" t="n">
        <v>1021220598.74539</v>
      </c>
      <c r="AN7" s="27" t="n">
        <v>643640792.111111</v>
      </c>
      <c r="AO7" s="27" t="n">
        <v>364241259.333333</v>
      </c>
      <c r="AP7" s="27" t="n">
        <v>890874682.333333</v>
      </c>
      <c r="AQ7" s="28" t="n">
        <v>1384373456.68</v>
      </c>
      <c r="AR7" s="28" t="n">
        <v>-3012601266.95455</v>
      </c>
    </row>
    <row r="8" customFormat="false" ht="15" hidden="false" customHeight="false" outlineLevel="0" collapsed="false">
      <c r="A8" s="26" t="s">
        <v>71</v>
      </c>
      <c r="B8" s="12" t="s">
        <v>72</v>
      </c>
      <c r="C8" s="27" t="n">
        <v>63</v>
      </c>
      <c r="D8" s="27" t="n">
        <v>78</v>
      </c>
      <c r="E8" s="27" t="n">
        <v>89</v>
      </c>
      <c r="F8" s="27" t="n">
        <v>87</v>
      </c>
      <c r="G8" s="28" t="n">
        <v>89.0000000000001</v>
      </c>
      <c r="H8" s="28" t="n">
        <v>107</v>
      </c>
      <c r="I8" s="27" t="n">
        <v>13667.5397712428</v>
      </c>
      <c r="J8" s="27" t="n">
        <v>15200.2528482176</v>
      </c>
      <c r="K8" s="27" t="n">
        <v>16317.9691527856</v>
      </c>
      <c r="L8" s="27" t="n">
        <v>16025.5781981085</v>
      </c>
      <c r="M8" s="28" t="n">
        <v>14176.2698961938</v>
      </c>
      <c r="N8" s="28" t="n">
        <v>18580.0772261623</v>
      </c>
      <c r="O8" s="27" t="n">
        <v>208877329.648541</v>
      </c>
      <c r="P8" s="27" t="n">
        <v>208618026.096043</v>
      </c>
      <c r="Q8" s="27" t="n">
        <v>235528207.106495</v>
      </c>
      <c r="R8" s="27" t="n">
        <v>242689270.326033</v>
      </c>
      <c r="S8" s="28" t="n">
        <v>222778217.458725</v>
      </c>
      <c r="T8" s="28" t="n">
        <v>268070139.628054</v>
      </c>
      <c r="U8" s="27" t="n">
        <v>836544569.567098</v>
      </c>
      <c r="V8" s="27" t="n">
        <v>821971587.873453</v>
      </c>
      <c r="W8" s="27" t="n">
        <v>1156068769.55576</v>
      </c>
      <c r="X8" s="27" t="n">
        <v>857994039.451568</v>
      </c>
      <c r="Y8" s="28" t="n">
        <v>841015767.088977</v>
      </c>
      <c r="Z8" s="28" t="n">
        <v>1004495678.88495</v>
      </c>
      <c r="AA8" s="27" t="n">
        <v>340577774.438178</v>
      </c>
      <c r="AB8" s="27" t="n">
        <v>361432411.041406</v>
      </c>
      <c r="AC8" s="27" t="n">
        <v>421541616.663607</v>
      </c>
      <c r="AD8" s="27" t="n">
        <v>388339916.383076</v>
      </c>
      <c r="AE8" s="28" t="n">
        <v>402715544.41127</v>
      </c>
      <c r="AF8" s="28" t="n">
        <v>505266407.22695</v>
      </c>
      <c r="AG8" s="27" t="n">
        <v>495966795.12892</v>
      </c>
      <c r="AH8" s="27" t="n">
        <v>460539176.832047</v>
      </c>
      <c r="AI8" s="27" t="n">
        <v>734527152.892155</v>
      </c>
      <c r="AJ8" s="27" t="n">
        <v>469654123.068492</v>
      </c>
      <c r="AK8" s="28" t="n">
        <v>438300222.677706</v>
      </c>
      <c r="AL8" s="28" t="n">
        <v>499229271.657998</v>
      </c>
      <c r="AM8" s="27" t="n">
        <v>227797548.344397</v>
      </c>
      <c r="AN8" s="27" t="n">
        <v>153165279.026583</v>
      </c>
      <c r="AO8" s="27" t="n">
        <v>201016198.379727</v>
      </c>
      <c r="AP8" s="27" t="n">
        <v>92281188.6149328</v>
      </c>
      <c r="AQ8" s="28" t="n">
        <v>52305370.6831439</v>
      </c>
      <c r="AR8" s="28" t="n">
        <v>227628341.489362</v>
      </c>
    </row>
    <row r="9" customFormat="false" ht="15" hidden="false" customHeight="false" outlineLevel="0" collapsed="false">
      <c r="A9" s="26" t="s">
        <v>73</v>
      </c>
      <c r="B9" s="12" t="s">
        <v>74</v>
      </c>
      <c r="C9" s="27" t="n">
        <v>842</v>
      </c>
      <c r="D9" s="27" t="n">
        <v>790</v>
      </c>
      <c r="E9" s="27" t="n">
        <v>789.000000000001</v>
      </c>
      <c r="F9" s="27" t="n">
        <v>562</v>
      </c>
      <c r="G9" s="28" t="n">
        <v>644.396551724137</v>
      </c>
      <c r="H9" s="28" t="n">
        <v>750.669793388968</v>
      </c>
      <c r="I9" s="27" t="n">
        <v>60490.6018448174</v>
      </c>
      <c r="J9" s="27" t="n">
        <v>57690.5714816843</v>
      </c>
      <c r="K9" s="27" t="n">
        <v>46018.0854562353</v>
      </c>
      <c r="L9" s="27" t="n">
        <v>37058.8982648892</v>
      </c>
      <c r="M9" s="28" t="n">
        <v>39866.0502435048</v>
      </c>
      <c r="N9" s="28" t="n">
        <v>44353.1166610035</v>
      </c>
      <c r="O9" s="27" t="n">
        <v>1211319994.02756</v>
      </c>
      <c r="P9" s="27" t="n">
        <v>958783437.202065</v>
      </c>
      <c r="Q9" s="27" t="n">
        <v>806748552.11737</v>
      </c>
      <c r="R9" s="27" t="n">
        <v>576996559.19666</v>
      </c>
      <c r="S9" s="28" t="n">
        <v>603946188.80726</v>
      </c>
      <c r="T9" s="28" t="n">
        <v>639309344.937393</v>
      </c>
      <c r="U9" s="27" t="n">
        <v>5889801593.08484</v>
      </c>
      <c r="V9" s="27" t="n">
        <v>4756019606.23154</v>
      </c>
      <c r="W9" s="27" t="n">
        <v>3778230528.99164</v>
      </c>
      <c r="X9" s="27" t="n">
        <v>2606208313.79044</v>
      </c>
      <c r="Y9" s="28" t="n">
        <v>2980946770.6144</v>
      </c>
      <c r="Z9" s="28" t="n">
        <v>3372596511.67447</v>
      </c>
      <c r="AA9" s="27" t="n">
        <v>4256667096.00398</v>
      </c>
      <c r="AB9" s="27" t="n">
        <v>3274557253.27202</v>
      </c>
      <c r="AC9" s="27" t="n">
        <v>2552170011.75161</v>
      </c>
      <c r="AD9" s="27" t="n">
        <v>1882553106.87467</v>
      </c>
      <c r="AE9" s="28" t="n">
        <v>2074379288.29626</v>
      </c>
      <c r="AF9" s="28" t="n">
        <v>2309896310.11954</v>
      </c>
      <c r="AG9" s="27" t="n">
        <v>1633134497.08086</v>
      </c>
      <c r="AH9" s="27" t="n">
        <v>1481462352.95952</v>
      </c>
      <c r="AI9" s="27" t="n">
        <v>1226060517.24003</v>
      </c>
      <c r="AJ9" s="27" t="n">
        <v>723655206.915765</v>
      </c>
      <c r="AK9" s="28" t="n">
        <v>906567482.318148</v>
      </c>
      <c r="AL9" s="28" t="n">
        <v>1062700201.55493</v>
      </c>
      <c r="AM9" s="27" t="n">
        <v>-37892126.1584428</v>
      </c>
      <c r="AN9" s="27" t="n">
        <v>-17558609.4911522</v>
      </c>
      <c r="AO9" s="27" t="n">
        <v>-13557782.9078013</v>
      </c>
      <c r="AP9" s="27" t="n">
        <v>-123623652.060503</v>
      </c>
      <c r="AQ9" s="28" t="n">
        <v>30821905.7012883</v>
      </c>
      <c r="AR9" s="28" t="n">
        <v>51932158.2728121</v>
      </c>
    </row>
    <row r="10" customFormat="false" ht="15" hidden="false" customHeight="false" outlineLevel="0" collapsed="false">
      <c r="A10" s="26" t="s">
        <v>75</v>
      </c>
      <c r="B10" s="12" t="s">
        <v>76</v>
      </c>
      <c r="C10" s="27" t="n">
        <v>7032.00000000001</v>
      </c>
      <c r="D10" s="27" t="n">
        <v>7251</v>
      </c>
      <c r="E10" s="27" t="n">
        <v>7485.99999999999</v>
      </c>
      <c r="F10" s="27" t="n">
        <v>6560.00000000001</v>
      </c>
      <c r="G10" s="28" t="n">
        <v>7300.38888888889</v>
      </c>
      <c r="H10" s="28" t="n">
        <v>8187.08695652174</v>
      </c>
      <c r="I10" s="27" t="n">
        <v>279686.801751573</v>
      </c>
      <c r="J10" s="27" t="n">
        <v>284341.252251284</v>
      </c>
      <c r="K10" s="27" t="n">
        <v>277140.13604141</v>
      </c>
      <c r="L10" s="27" t="n">
        <v>289369.940162052</v>
      </c>
      <c r="M10" s="28" t="n">
        <v>255102.255656544</v>
      </c>
      <c r="N10" s="28" t="n">
        <v>286143.434565965</v>
      </c>
      <c r="O10" s="27" t="n">
        <v>4559827697.36162</v>
      </c>
      <c r="P10" s="27" t="n">
        <v>4659601978.03035</v>
      </c>
      <c r="Q10" s="27" t="n">
        <v>4609313392.87585</v>
      </c>
      <c r="R10" s="27" t="n">
        <v>4133082317.39797</v>
      </c>
      <c r="S10" s="28" t="n">
        <v>4317132772.11182</v>
      </c>
      <c r="T10" s="28" t="n">
        <v>4785885403.64416</v>
      </c>
      <c r="U10" s="27" t="n">
        <v>13931721863.6247</v>
      </c>
      <c r="V10" s="27" t="n">
        <v>14046511636.9429</v>
      </c>
      <c r="W10" s="27" t="n">
        <v>14571537942.9237</v>
      </c>
      <c r="X10" s="27" t="n">
        <v>11289967556.1639</v>
      </c>
      <c r="Y10" s="28" t="n">
        <v>13393359450.0462</v>
      </c>
      <c r="Z10" s="28" t="n">
        <v>16286851300.4448</v>
      </c>
      <c r="AA10" s="27" t="n">
        <v>6354174442.23404</v>
      </c>
      <c r="AB10" s="27" t="n">
        <v>6423939805.94819</v>
      </c>
      <c r="AC10" s="27" t="n">
        <v>6410956601.18963</v>
      </c>
      <c r="AD10" s="27" t="n">
        <v>4695702158.00741</v>
      </c>
      <c r="AE10" s="28" t="n">
        <v>5704758639.93146</v>
      </c>
      <c r="AF10" s="28" t="n">
        <v>7620437459.36241</v>
      </c>
      <c r="AG10" s="27" t="n">
        <v>7577547421.39065</v>
      </c>
      <c r="AH10" s="27" t="n">
        <v>7622571830.99469</v>
      </c>
      <c r="AI10" s="27" t="n">
        <v>8160581341.73406</v>
      </c>
      <c r="AJ10" s="27" t="n">
        <v>6594265398.15646</v>
      </c>
      <c r="AK10" s="28" t="n">
        <v>7688600810.11473</v>
      </c>
      <c r="AL10" s="28" t="n">
        <v>8666413841.08237</v>
      </c>
      <c r="AM10" s="27" t="n">
        <v>250405431.602312</v>
      </c>
      <c r="AN10" s="27" t="n">
        <v>526515847.406205</v>
      </c>
      <c r="AO10" s="27" t="n">
        <v>679305175.105288</v>
      </c>
      <c r="AP10" s="27" t="n">
        <v>234895970.736316</v>
      </c>
      <c r="AQ10" s="28" t="n">
        <v>409193972.201308</v>
      </c>
      <c r="AR10" s="28" t="n">
        <v>534738895.963892</v>
      </c>
    </row>
    <row r="11" customFormat="false" ht="15" hidden="false" customHeight="false" outlineLevel="0" collapsed="false">
      <c r="A11" s="26" t="s">
        <v>77</v>
      </c>
      <c r="B11" s="12" t="s">
        <v>78</v>
      </c>
      <c r="C11" s="27" t="n">
        <v>833</v>
      </c>
      <c r="D11" s="27" t="n">
        <v>840.999999999999</v>
      </c>
      <c r="E11" s="27" t="n">
        <v>906</v>
      </c>
      <c r="F11" s="27" t="n">
        <v>762.000000000001</v>
      </c>
      <c r="G11" s="28" t="n">
        <v>898.53125</v>
      </c>
      <c r="H11" s="28" t="n">
        <v>1065</v>
      </c>
      <c r="I11" s="27" t="n">
        <v>50608.4465067438</v>
      </c>
      <c r="J11" s="27" t="n">
        <v>48241.9381901112</v>
      </c>
      <c r="K11" s="27" t="n">
        <v>47617.1237661182</v>
      </c>
      <c r="L11" s="27" t="n">
        <v>49961.8509933046</v>
      </c>
      <c r="M11" s="28" t="n">
        <v>51575.7875214881</v>
      </c>
      <c r="N11" s="28" t="n">
        <v>58467.8400181018</v>
      </c>
      <c r="O11" s="27" t="n">
        <v>833484192.008103</v>
      </c>
      <c r="P11" s="27" t="n">
        <v>824633669.944591</v>
      </c>
      <c r="Q11" s="27" t="n">
        <v>833024702.38341</v>
      </c>
      <c r="R11" s="27" t="n">
        <v>814589407.530863</v>
      </c>
      <c r="S11" s="28" t="n">
        <v>822221559.586157</v>
      </c>
      <c r="T11" s="28" t="n">
        <v>1004718149.08421</v>
      </c>
      <c r="U11" s="27" t="n">
        <v>4629383706.2281</v>
      </c>
      <c r="V11" s="27" t="n">
        <v>5016033739.58247</v>
      </c>
      <c r="W11" s="27" t="n">
        <v>5327059271.71802</v>
      </c>
      <c r="X11" s="27" t="n">
        <v>4134615802.00569</v>
      </c>
      <c r="Y11" s="28" t="n">
        <v>5477745373.2209</v>
      </c>
      <c r="Z11" s="28" t="n">
        <v>6996619607.8515</v>
      </c>
      <c r="AA11" s="27" t="n">
        <v>3290877238.32166</v>
      </c>
      <c r="AB11" s="27" t="n">
        <v>3694249549.08163</v>
      </c>
      <c r="AC11" s="27" t="n">
        <v>3698772603.97069</v>
      </c>
      <c r="AD11" s="27" t="n">
        <v>2989773281.74488</v>
      </c>
      <c r="AE11" s="28" t="n">
        <v>3865038013.76626</v>
      </c>
      <c r="AF11" s="28" t="n">
        <v>5010647657.08588</v>
      </c>
      <c r="AG11" s="27" t="n">
        <v>1338506467.90644</v>
      </c>
      <c r="AH11" s="27" t="n">
        <v>1321784190.50083</v>
      </c>
      <c r="AI11" s="27" t="n">
        <v>1628286667.74732</v>
      </c>
      <c r="AJ11" s="27" t="n">
        <v>1144842520.26081</v>
      </c>
      <c r="AK11" s="28" t="n">
        <v>1612707359.45464</v>
      </c>
      <c r="AL11" s="28" t="n">
        <v>1985971950.76562</v>
      </c>
      <c r="AM11" s="27" t="n">
        <v>71418566.5159192</v>
      </c>
      <c r="AN11" s="27" t="n">
        <v>32272497.3992175</v>
      </c>
      <c r="AO11" s="27" t="n">
        <v>328437891.876015</v>
      </c>
      <c r="AP11" s="27" t="n">
        <v>106500952.62174</v>
      </c>
      <c r="AQ11" s="28" t="n">
        <v>49817754.5797931</v>
      </c>
      <c r="AR11" s="28" t="n">
        <v>55856475.8760415</v>
      </c>
    </row>
    <row r="12" customFormat="false" ht="15" hidden="false" customHeight="false" outlineLevel="0" collapsed="false">
      <c r="A12" s="26" t="s">
        <v>79</v>
      </c>
      <c r="B12" s="12" t="s">
        <v>80</v>
      </c>
      <c r="C12" s="27" t="n">
        <v>324</v>
      </c>
      <c r="D12" s="27" t="n">
        <v>327.999999999999</v>
      </c>
      <c r="E12" s="27" t="n">
        <v>344.000000000001</v>
      </c>
      <c r="F12" s="27" t="n">
        <v>187</v>
      </c>
      <c r="G12" s="28" t="n">
        <v>277.923076923077</v>
      </c>
      <c r="H12" s="28" t="n">
        <v>396.9</v>
      </c>
      <c r="I12" s="27" t="n">
        <v>39069.5313053886</v>
      </c>
      <c r="J12" s="27" t="n">
        <v>43733.8685542433</v>
      </c>
      <c r="K12" s="27" t="n">
        <v>44936.7103439738</v>
      </c>
      <c r="L12" s="27" t="n">
        <v>28274.8255364305</v>
      </c>
      <c r="M12" s="28" t="n">
        <v>34541.4512617503</v>
      </c>
      <c r="N12" s="28" t="n">
        <v>43339.9883859503</v>
      </c>
      <c r="O12" s="27" t="n">
        <v>400683916.834493</v>
      </c>
      <c r="P12" s="27" t="n">
        <v>448639851.63713</v>
      </c>
      <c r="Q12" s="27" t="n">
        <v>467614527.050217</v>
      </c>
      <c r="R12" s="27" t="n">
        <v>283826297.083257</v>
      </c>
      <c r="S12" s="28" t="n">
        <v>350980252.651934</v>
      </c>
      <c r="T12" s="28" t="n">
        <v>426124270.210588</v>
      </c>
      <c r="U12" s="27" t="n">
        <v>1513698945.71629</v>
      </c>
      <c r="V12" s="27" t="n">
        <v>1677474783.18503</v>
      </c>
      <c r="W12" s="27" t="n">
        <v>1741371324.98019</v>
      </c>
      <c r="X12" s="27" t="n">
        <v>972750188.415277</v>
      </c>
      <c r="Y12" s="28" t="n">
        <v>1367030158.46216</v>
      </c>
      <c r="Z12" s="28" t="n">
        <v>1826077102.5587</v>
      </c>
      <c r="AA12" s="27" t="n">
        <v>952016061.302115</v>
      </c>
      <c r="AB12" s="27" t="n">
        <v>1049608225.69753</v>
      </c>
      <c r="AC12" s="27" t="n">
        <v>1051554130.37509</v>
      </c>
      <c r="AD12" s="27" t="n">
        <v>636492642.179392</v>
      </c>
      <c r="AE12" s="28" t="n">
        <v>887731751.105843</v>
      </c>
      <c r="AF12" s="28" t="n">
        <v>1194455412.8759</v>
      </c>
      <c r="AG12" s="27" t="n">
        <v>561682884.41417</v>
      </c>
      <c r="AH12" s="27" t="n">
        <v>627866557.487493</v>
      </c>
      <c r="AI12" s="27" t="n">
        <v>689817194.605104</v>
      </c>
      <c r="AJ12" s="27" t="n">
        <v>336257546.235886</v>
      </c>
      <c r="AK12" s="28" t="n">
        <v>479298407.356314</v>
      </c>
      <c r="AL12" s="28" t="n">
        <v>631621689.682798</v>
      </c>
      <c r="AM12" s="27" t="n">
        <v>34515911.8238302</v>
      </c>
      <c r="AN12" s="27" t="n">
        <v>65001362.2108119</v>
      </c>
      <c r="AO12" s="27" t="n">
        <v>90952749.5177356</v>
      </c>
      <c r="AP12" s="27" t="n">
        <v>8922445.42534938</v>
      </c>
      <c r="AQ12" s="28" t="n">
        <v>27067457.6807632</v>
      </c>
      <c r="AR12" s="28" t="n">
        <v>21097811.659247</v>
      </c>
    </row>
    <row r="13" customFormat="false" ht="15" hidden="false" customHeight="false" outlineLevel="0" collapsed="false">
      <c r="A13" s="26" t="s">
        <v>81</v>
      </c>
      <c r="B13" s="12" t="s">
        <v>82</v>
      </c>
      <c r="C13" s="27" t="n">
        <v>233</v>
      </c>
      <c r="D13" s="27" t="n">
        <v>258</v>
      </c>
      <c r="E13" s="27" t="n">
        <v>249</v>
      </c>
      <c r="F13" s="27" t="n">
        <v>234.055555555556</v>
      </c>
      <c r="G13" s="28" t="n">
        <v>280</v>
      </c>
      <c r="H13" s="28" t="n">
        <v>318.625</v>
      </c>
      <c r="I13" s="27" t="n">
        <v>36506.8049160879</v>
      </c>
      <c r="J13" s="27" t="n">
        <v>35966.4260978934</v>
      </c>
      <c r="K13" s="27" t="n">
        <v>35130.684273915</v>
      </c>
      <c r="L13" s="27" t="n">
        <v>33646.6637068691</v>
      </c>
      <c r="M13" s="28" t="n">
        <v>34174.9886110701</v>
      </c>
      <c r="N13" s="28" t="n">
        <v>38406.2047730511</v>
      </c>
      <c r="O13" s="27" t="n">
        <v>793191853.553853</v>
      </c>
      <c r="P13" s="27" t="n">
        <v>801423407.000899</v>
      </c>
      <c r="Q13" s="27" t="n">
        <v>849539316.014314</v>
      </c>
      <c r="R13" s="27" t="n">
        <v>745322205.015416</v>
      </c>
      <c r="S13" s="28" t="n">
        <v>801336494.238246</v>
      </c>
      <c r="T13" s="28" t="n">
        <v>890487050.087124</v>
      </c>
      <c r="U13" s="27" t="n">
        <v>4703208784.70816</v>
      </c>
      <c r="V13" s="27" t="n">
        <v>4742683860.0575</v>
      </c>
      <c r="W13" s="27" t="n">
        <v>4745012863.84175</v>
      </c>
      <c r="X13" s="27" t="n">
        <v>4088853571.3687</v>
      </c>
      <c r="Y13" s="28" t="n">
        <v>4153891643.06288</v>
      </c>
      <c r="Z13" s="28" t="n">
        <v>4316165715.62272</v>
      </c>
      <c r="AA13" s="27" t="n">
        <v>2287452432.77515</v>
      </c>
      <c r="AB13" s="27" t="n">
        <v>2326982591.23859</v>
      </c>
      <c r="AC13" s="27" t="n">
        <v>2299277809.72346</v>
      </c>
      <c r="AD13" s="27" t="n">
        <v>1964888611.22966</v>
      </c>
      <c r="AE13" s="28" t="n">
        <v>2032890437.74863</v>
      </c>
      <c r="AF13" s="28" t="n">
        <v>2075659980.22937</v>
      </c>
      <c r="AG13" s="27" t="n">
        <v>2415756351.93301</v>
      </c>
      <c r="AH13" s="27" t="n">
        <v>2415701268.8189</v>
      </c>
      <c r="AI13" s="27" t="n">
        <v>2445735054.11829</v>
      </c>
      <c r="AJ13" s="27" t="n">
        <v>2123964960.13904</v>
      </c>
      <c r="AK13" s="28" t="n">
        <v>2121001205.31425</v>
      </c>
      <c r="AL13" s="28" t="n">
        <v>2240505735.39335</v>
      </c>
      <c r="AM13" s="27" t="n">
        <v>313474843.216793</v>
      </c>
      <c r="AN13" s="27" t="n">
        <v>343510019.571432</v>
      </c>
      <c r="AO13" s="27" t="n">
        <v>192538584.854927</v>
      </c>
      <c r="AP13" s="27" t="n">
        <v>275092034.29192</v>
      </c>
      <c r="AQ13" s="28" t="n">
        <v>230574885.205438</v>
      </c>
      <c r="AR13" s="28" t="n">
        <v>172526089.217976</v>
      </c>
    </row>
    <row r="14" customFormat="false" ht="15" hidden="false" customHeight="false" outlineLevel="0" collapsed="false">
      <c r="A14" s="26" t="s">
        <v>83</v>
      </c>
      <c r="B14" s="12" t="s">
        <v>84</v>
      </c>
      <c r="C14" s="27" t="n">
        <v>55</v>
      </c>
      <c r="D14" s="27" t="n">
        <v>55</v>
      </c>
      <c r="E14" s="27" t="n">
        <v>56</v>
      </c>
      <c r="F14" s="27" t="n">
        <v>59.8</v>
      </c>
      <c r="G14" s="28" t="n">
        <v>61</v>
      </c>
      <c r="H14" s="28" t="n">
        <v>58</v>
      </c>
      <c r="I14" s="27" t="n">
        <v>8545</v>
      </c>
      <c r="J14" s="27" t="n">
        <v>8117.20187793427</v>
      </c>
      <c r="K14" s="27" t="n">
        <v>8430.42857142857</v>
      </c>
      <c r="L14" s="27" t="n">
        <v>7883.69230769231</v>
      </c>
      <c r="M14" s="28" t="n">
        <v>7472.84210526316</v>
      </c>
      <c r="N14" s="28" t="n">
        <v>7726.37570096402</v>
      </c>
      <c r="O14" s="27" t="n">
        <v>229727508</v>
      </c>
      <c r="P14" s="27" t="n">
        <v>218961291.877934</v>
      </c>
      <c r="Q14" s="27" t="n">
        <v>229036891.380952</v>
      </c>
      <c r="R14" s="27" t="n">
        <v>222955772.430769</v>
      </c>
      <c r="S14" s="28" t="n">
        <v>214033314.473684</v>
      </c>
      <c r="T14" s="28" t="n">
        <v>228309781.785804</v>
      </c>
      <c r="U14" s="27" t="n">
        <v>2763473618</v>
      </c>
      <c r="V14" s="27" t="n">
        <v>2675861499.12207</v>
      </c>
      <c r="W14" s="27" t="n">
        <v>2468653306.85714</v>
      </c>
      <c r="X14" s="27" t="n">
        <v>2431978857.03077</v>
      </c>
      <c r="Y14" s="28" t="n">
        <v>2712821103.52632</v>
      </c>
      <c r="Z14" s="28" t="n">
        <v>2988640476.13085</v>
      </c>
      <c r="AA14" s="27" t="n">
        <v>1843861820.5</v>
      </c>
      <c r="AB14" s="27" t="n">
        <v>1889512633.88732</v>
      </c>
      <c r="AC14" s="27" t="n">
        <v>1828051086.09524</v>
      </c>
      <c r="AD14" s="27" t="n">
        <v>1861069283.58462</v>
      </c>
      <c r="AE14" s="28" t="n">
        <v>2120655221.31579</v>
      </c>
      <c r="AF14" s="28" t="n">
        <v>2357838236.45749</v>
      </c>
      <c r="AG14" s="27" t="n">
        <v>919611797.5</v>
      </c>
      <c r="AH14" s="27" t="n">
        <v>786348865.234742</v>
      </c>
      <c r="AI14" s="27" t="n">
        <v>640602220.761905</v>
      </c>
      <c r="AJ14" s="27" t="n">
        <v>570909573.446154</v>
      </c>
      <c r="AK14" s="28" t="n">
        <v>592165882.210526</v>
      </c>
      <c r="AL14" s="28" t="n">
        <v>630802239.673367</v>
      </c>
      <c r="AM14" s="27" t="n">
        <v>10337892.5</v>
      </c>
      <c r="AN14" s="27" t="n">
        <v>9564234.9342723</v>
      </c>
      <c r="AO14" s="27" t="n">
        <v>12880910.4761905</v>
      </c>
      <c r="AP14" s="27" t="n">
        <v>8536285.15384615</v>
      </c>
      <c r="AQ14" s="28" t="n">
        <v>8562586.36842105</v>
      </c>
      <c r="AR14" s="28" t="n">
        <v>-3923732.02063512</v>
      </c>
    </row>
    <row r="15" customFormat="false" ht="15" hidden="false" customHeight="false" outlineLevel="0" collapsed="false">
      <c r="A15" s="26" t="s">
        <v>85</v>
      </c>
      <c r="B15" s="12" t="s">
        <v>86</v>
      </c>
      <c r="C15" s="27" t="n">
        <v>255</v>
      </c>
      <c r="D15" s="27" t="n">
        <v>245</v>
      </c>
      <c r="E15" s="27" t="n">
        <v>239.678571428572</v>
      </c>
      <c r="F15" s="27" t="n">
        <v>208</v>
      </c>
      <c r="G15" s="28" t="n">
        <v>228</v>
      </c>
      <c r="H15" s="28" t="n">
        <v>291.04347826087</v>
      </c>
      <c r="I15" s="27" t="n">
        <v>6967.08667756243</v>
      </c>
      <c r="J15" s="27" t="n">
        <v>5764.26450217956</v>
      </c>
      <c r="K15" s="27" t="n">
        <v>4344.70748488043</v>
      </c>
      <c r="L15" s="27" t="n">
        <v>2626.56900668354</v>
      </c>
      <c r="M15" s="28" t="n">
        <v>4829.5307793933</v>
      </c>
      <c r="N15" s="28" t="n">
        <v>5080.87127952866</v>
      </c>
      <c r="O15" s="27" t="n">
        <v>133172007.123519</v>
      </c>
      <c r="P15" s="27" t="n">
        <v>113986888.157218</v>
      </c>
      <c r="Q15" s="27" t="n">
        <v>92467753.6989958</v>
      </c>
      <c r="R15" s="27" t="n">
        <v>57871704.879395</v>
      </c>
      <c r="S15" s="28" t="n">
        <v>94479948.1879712</v>
      </c>
      <c r="T15" s="28" t="n">
        <v>111565145.938107</v>
      </c>
      <c r="U15" s="27" t="n">
        <v>1009077334.38838</v>
      </c>
      <c r="V15" s="27" t="n">
        <v>977930866.542056</v>
      </c>
      <c r="W15" s="27" t="n">
        <v>880760571.284367</v>
      </c>
      <c r="X15" s="27" t="n">
        <v>734949382.215221</v>
      </c>
      <c r="Y15" s="28" t="n">
        <v>1045684684.77154</v>
      </c>
      <c r="Z15" s="28" t="n">
        <v>1265552598.90701</v>
      </c>
      <c r="AA15" s="27" t="n">
        <v>569161040.066059</v>
      </c>
      <c r="AB15" s="27" t="n">
        <v>524364737.093884</v>
      </c>
      <c r="AC15" s="27" t="n">
        <v>502898700.786487</v>
      </c>
      <c r="AD15" s="27" t="n">
        <v>439234867.023156</v>
      </c>
      <c r="AE15" s="28" t="n">
        <v>505817926.000405</v>
      </c>
      <c r="AF15" s="28" t="n">
        <v>656584300.80833</v>
      </c>
      <c r="AG15" s="27" t="n">
        <v>439916294.322318</v>
      </c>
      <c r="AH15" s="27" t="n">
        <v>453566129.448173</v>
      </c>
      <c r="AI15" s="27" t="n">
        <v>377861870.49788</v>
      </c>
      <c r="AJ15" s="27" t="n">
        <v>295714515.192065</v>
      </c>
      <c r="AK15" s="28" t="n">
        <v>539866758.771137</v>
      </c>
      <c r="AL15" s="28" t="n">
        <v>608968298.098683</v>
      </c>
      <c r="AM15" s="27" t="n">
        <v>70101229.8084993</v>
      </c>
      <c r="AN15" s="27" t="n">
        <v>30909814.3584006</v>
      </c>
      <c r="AO15" s="27" t="n">
        <v>71451988.6955557</v>
      </c>
      <c r="AP15" s="27" t="n">
        <v>81760173.0065462</v>
      </c>
      <c r="AQ15" s="28" t="n">
        <v>8249707.51787663</v>
      </c>
      <c r="AR15" s="28" t="n">
        <v>112863777.659786</v>
      </c>
    </row>
    <row r="16" customFormat="false" ht="15" hidden="false" customHeight="false" outlineLevel="0" collapsed="false">
      <c r="A16" s="26" t="s">
        <v>87</v>
      </c>
      <c r="B16" s="12" t="s">
        <v>88</v>
      </c>
      <c r="C16" s="27" t="n">
        <v>752</v>
      </c>
      <c r="D16" s="27" t="n">
        <v>716</v>
      </c>
      <c r="E16" s="27" t="n">
        <v>722.999999999999</v>
      </c>
      <c r="F16" s="27" t="n">
        <v>544.559999999999</v>
      </c>
      <c r="G16" s="28" t="n">
        <v>667.384615384615</v>
      </c>
      <c r="H16" s="28" t="n">
        <v>835.769230769231</v>
      </c>
      <c r="I16" s="27" t="n">
        <v>36507.823437999</v>
      </c>
      <c r="J16" s="27" t="n">
        <v>38751.1689018979</v>
      </c>
      <c r="K16" s="27" t="n">
        <v>29683.7249096898</v>
      </c>
      <c r="L16" s="27" t="n">
        <v>24920.5566847886</v>
      </c>
      <c r="M16" s="28" t="n">
        <v>27146.9776219833</v>
      </c>
      <c r="N16" s="28" t="n">
        <v>46213.0666287867</v>
      </c>
      <c r="O16" s="27" t="n">
        <v>715431460.736862</v>
      </c>
      <c r="P16" s="27" t="n">
        <v>605711321.120431</v>
      </c>
      <c r="Q16" s="27" t="n">
        <v>523562381.872205</v>
      </c>
      <c r="R16" s="27" t="n">
        <v>440696386.498388</v>
      </c>
      <c r="S16" s="28" t="n">
        <v>478138178.445689</v>
      </c>
      <c r="T16" s="28" t="n">
        <v>822134690.570024</v>
      </c>
      <c r="U16" s="27" t="n">
        <v>2350037782.86839</v>
      </c>
      <c r="V16" s="27" t="n">
        <v>2279942403.47036</v>
      </c>
      <c r="W16" s="27" t="n">
        <v>2059410990.82835</v>
      </c>
      <c r="X16" s="27" t="n">
        <v>1475423501.98339</v>
      </c>
      <c r="Y16" s="28" t="n">
        <v>2014690685.21918</v>
      </c>
      <c r="Z16" s="28" t="n">
        <v>2398359798.78872</v>
      </c>
      <c r="AA16" s="27" t="n">
        <v>1414973175.00163</v>
      </c>
      <c r="AB16" s="27" t="n">
        <v>1500223577.80493</v>
      </c>
      <c r="AC16" s="27" t="n">
        <v>1376165426.20081</v>
      </c>
      <c r="AD16" s="27" t="n">
        <v>946252956.469477</v>
      </c>
      <c r="AE16" s="28" t="n">
        <v>1248796139.26575</v>
      </c>
      <c r="AF16" s="28" t="n">
        <v>1342727907.69028</v>
      </c>
      <c r="AG16" s="27" t="n">
        <v>935064607.866756</v>
      </c>
      <c r="AH16" s="27" t="n">
        <v>779718825.665434</v>
      </c>
      <c r="AI16" s="27" t="n">
        <v>683245564.627547</v>
      </c>
      <c r="AJ16" s="27" t="n">
        <v>529170545.51391</v>
      </c>
      <c r="AK16" s="28" t="n">
        <v>765894545.953434</v>
      </c>
      <c r="AL16" s="28" t="n">
        <v>1055631891.09844</v>
      </c>
      <c r="AM16" s="27" t="n">
        <v>12250633.3884386</v>
      </c>
      <c r="AN16" s="27" t="n">
        <v>2451042.13558586</v>
      </c>
      <c r="AO16" s="27" t="n">
        <v>14769614.8517328</v>
      </c>
      <c r="AP16" s="27" t="n">
        <v>2853506.84618578</v>
      </c>
      <c r="AQ16" s="28" t="n">
        <v>31840417.7401511</v>
      </c>
      <c r="AR16" s="28" t="n">
        <v>29225868.9376998</v>
      </c>
    </row>
    <row r="17" customFormat="false" ht="15" hidden="false" customHeight="false" outlineLevel="0" collapsed="false">
      <c r="A17" s="26" t="s">
        <v>0</v>
      </c>
      <c r="B17" s="12" t="s">
        <v>89</v>
      </c>
      <c r="C17" s="27" t="n">
        <v>465</v>
      </c>
      <c r="D17" s="27" t="n">
        <v>514</v>
      </c>
      <c r="E17" s="27" t="n">
        <v>551</v>
      </c>
      <c r="F17" s="27" t="n">
        <v>394</v>
      </c>
      <c r="G17" s="28" t="n">
        <v>483.231055043803</v>
      </c>
      <c r="H17" s="28" t="n">
        <v>568.999999999999</v>
      </c>
      <c r="I17" s="27" t="n">
        <v>91362.0601345074</v>
      </c>
      <c r="J17" s="27" t="n">
        <v>107249.462115868</v>
      </c>
      <c r="K17" s="27" t="n">
        <v>92520.9880395585</v>
      </c>
      <c r="L17" s="27" t="n">
        <v>88001.525668307</v>
      </c>
      <c r="M17" s="28" t="n">
        <v>94269.090508451</v>
      </c>
      <c r="N17" s="28" t="n">
        <v>98289.5112593808</v>
      </c>
      <c r="O17" s="27" t="n">
        <v>905849945.595197</v>
      </c>
      <c r="P17" s="27" t="n">
        <v>1037140012.0627</v>
      </c>
      <c r="Q17" s="27" t="n">
        <v>1043608690.04351</v>
      </c>
      <c r="R17" s="27" t="n">
        <v>862081448.012987</v>
      </c>
      <c r="S17" s="28" t="n">
        <v>944908083.267889</v>
      </c>
      <c r="T17" s="28" t="n">
        <v>1059467958.19682</v>
      </c>
      <c r="U17" s="27" t="n">
        <v>1902082154.63672</v>
      </c>
      <c r="V17" s="27" t="n">
        <v>2015220761.68639</v>
      </c>
      <c r="W17" s="27" t="n">
        <v>2146873780.06674</v>
      </c>
      <c r="X17" s="27" t="n">
        <v>1454247439.87805</v>
      </c>
      <c r="Y17" s="28" t="n">
        <v>1815225146.50558</v>
      </c>
      <c r="Z17" s="28" t="n">
        <v>2384504668.42017</v>
      </c>
      <c r="AA17" s="27" t="n">
        <v>771181989.641617</v>
      </c>
      <c r="AB17" s="27" t="n">
        <v>757157745.782518</v>
      </c>
      <c r="AC17" s="27" t="n">
        <v>869007920.644093</v>
      </c>
      <c r="AD17" s="27" t="n">
        <v>447656242.416079</v>
      </c>
      <c r="AE17" s="28" t="n">
        <v>631755080.052742</v>
      </c>
      <c r="AF17" s="28" t="n">
        <v>892502564.44064</v>
      </c>
      <c r="AG17" s="27" t="n">
        <v>1130900164.99511</v>
      </c>
      <c r="AH17" s="27" t="n">
        <v>1258063015.90387</v>
      </c>
      <c r="AI17" s="27" t="n">
        <v>1277865859.42265</v>
      </c>
      <c r="AJ17" s="27" t="n">
        <v>1006591197.46197</v>
      </c>
      <c r="AK17" s="28" t="n">
        <v>1183470066.45284</v>
      </c>
      <c r="AL17" s="28" t="n">
        <v>1492002103.97953</v>
      </c>
      <c r="AM17" s="27" t="n">
        <v>62001986.5433382</v>
      </c>
      <c r="AN17" s="27" t="n">
        <v>84302718.6410777</v>
      </c>
      <c r="AO17" s="27" t="n">
        <v>102910433.62133</v>
      </c>
      <c r="AP17" s="27" t="n">
        <v>85590221.6869984</v>
      </c>
      <c r="AQ17" s="28" t="n">
        <v>49599235.3134409</v>
      </c>
      <c r="AR17" s="28" t="n">
        <v>82748510.5021323</v>
      </c>
    </row>
    <row r="18" customFormat="false" ht="15" hidden="false" customHeight="false" outlineLevel="0" collapsed="false">
      <c r="A18" s="26" t="s">
        <v>90</v>
      </c>
      <c r="B18" s="12" t="s">
        <v>91</v>
      </c>
      <c r="C18" s="27" t="n">
        <v>323</v>
      </c>
      <c r="D18" s="27" t="n">
        <v>347</v>
      </c>
      <c r="E18" s="27" t="n">
        <v>362</v>
      </c>
      <c r="F18" s="27" t="n">
        <v>275</v>
      </c>
      <c r="G18" s="28" t="n">
        <v>291</v>
      </c>
      <c r="H18" s="28" t="n">
        <v>355</v>
      </c>
      <c r="I18" s="27" t="n">
        <v>53451.5908999051</v>
      </c>
      <c r="J18" s="27" t="n">
        <v>55113.5259677663</v>
      </c>
      <c r="K18" s="27" t="n">
        <v>54581.0051440329</v>
      </c>
      <c r="L18" s="27" t="n">
        <v>42586.3424594765</v>
      </c>
      <c r="M18" s="28" t="n">
        <v>45950.1248104514</v>
      </c>
      <c r="N18" s="28" t="n">
        <v>56724.9724824356</v>
      </c>
      <c r="O18" s="27" t="n">
        <v>990821782.844574</v>
      </c>
      <c r="P18" s="27" t="n">
        <v>1045045363.08312</v>
      </c>
      <c r="Q18" s="27" t="n">
        <v>1063434187.94444</v>
      </c>
      <c r="R18" s="27" t="n">
        <v>882569060.220946</v>
      </c>
      <c r="S18" s="28" t="n">
        <v>938581488.551275</v>
      </c>
      <c r="T18" s="28" t="n">
        <v>1131618692.73653</v>
      </c>
      <c r="U18" s="27" t="n">
        <v>1694873319.57267</v>
      </c>
      <c r="V18" s="27" t="n">
        <v>1798850467.35638</v>
      </c>
      <c r="W18" s="27" t="n">
        <v>1870569053.35494</v>
      </c>
      <c r="X18" s="27" t="n">
        <v>1541010154.62146</v>
      </c>
      <c r="Y18" s="28" t="n">
        <v>1758050653.18521</v>
      </c>
      <c r="Z18" s="28" t="n">
        <v>2142596293.32597</v>
      </c>
      <c r="AA18" s="27" t="n">
        <v>595819943.456768</v>
      </c>
      <c r="AB18" s="27" t="n">
        <v>609441103.69409</v>
      </c>
      <c r="AC18" s="27" t="n">
        <v>603820073.183128</v>
      </c>
      <c r="AD18" s="27" t="n">
        <v>433283577.823615</v>
      </c>
      <c r="AE18" s="28" t="n">
        <v>509263732.787754</v>
      </c>
      <c r="AF18" s="28" t="n">
        <v>741770194.052034</v>
      </c>
      <c r="AG18" s="27" t="n">
        <v>1099053376.1159</v>
      </c>
      <c r="AH18" s="27" t="n">
        <v>1189409363.6623</v>
      </c>
      <c r="AI18" s="27" t="n">
        <v>1266748980.17181</v>
      </c>
      <c r="AJ18" s="27" t="n">
        <v>1107726576.79784</v>
      </c>
      <c r="AK18" s="28" t="n">
        <v>1248786920.39746</v>
      </c>
      <c r="AL18" s="28" t="n">
        <v>1400826099.27393</v>
      </c>
      <c r="AM18" s="27" t="n">
        <v>149174870.357899</v>
      </c>
      <c r="AN18" s="27" t="n">
        <v>240091344.937308</v>
      </c>
      <c r="AO18" s="27" t="n">
        <v>406304447.216049</v>
      </c>
      <c r="AP18" s="27" t="n">
        <v>88263804.5337362</v>
      </c>
      <c r="AQ18" s="28" t="n">
        <v>120337168.733485</v>
      </c>
      <c r="AR18" s="28" t="n">
        <v>121667999.493852</v>
      </c>
    </row>
    <row r="19" customFormat="false" ht="15" hidden="false" customHeight="false" outlineLevel="0" collapsed="false">
      <c r="A19" s="26" t="s">
        <v>92</v>
      </c>
      <c r="B19" s="12" t="s">
        <v>93</v>
      </c>
      <c r="C19" s="27" t="n">
        <v>296</v>
      </c>
      <c r="D19" s="27" t="n">
        <v>332</v>
      </c>
      <c r="E19" s="27" t="n">
        <v>353.999999999999</v>
      </c>
      <c r="F19" s="27" t="n">
        <v>350.958333333333</v>
      </c>
      <c r="G19" s="28" t="n">
        <v>398.666666666667</v>
      </c>
      <c r="H19" s="28" t="n">
        <v>446.444444444444</v>
      </c>
      <c r="I19" s="27" t="n">
        <v>34400.0627095139</v>
      </c>
      <c r="J19" s="27" t="n">
        <v>35019.8410179003</v>
      </c>
      <c r="K19" s="27" t="n">
        <v>34213.6894676588</v>
      </c>
      <c r="L19" s="27" t="n">
        <v>33248.6552532833</v>
      </c>
      <c r="M19" s="28" t="n">
        <v>35472.7313381656</v>
      </c>
      <c r="N19" s="28" t="n">
        <v>43945.1782823519</v>
      </c>
      <c r="O19" s="27" t="n">
        <v>755989081.964021</v>
      </c>
      <c r="P19" s="27" t="n">
        <v>629752333.664663</v>
      </c>
      <c r="Q19" s="27" t="n">
        <v>624831334.773898</v>
      </c>
      <c r="R19" s="27" t="n">
        <v>623578169.656973</v>
      </c>
      <c r="S19" s="28" t="n">
        <v>671905560.565322</v>
      </c>
      <c r="T19" s="28" t="n">
        <v>756264242.793695</v>
      </c>
      <c r="U19" s="27" t="n">
        <v>1752760896.33989</v>
      </c>
      <c r="V19" s="27" t="n">
        <v>1945293664.3643</v>
      </c>
      <c r="W19" s="27" t="n">
        <v>2179211946.81593</v>
      </c>
      <c r="X19" s="27" t="n">
        <v>2120491423.93152</v>
      </c>
      <c r="Y19" s="28" t="n">
        <v>2446105972.08223</v>
      </c>
      <c r="Z19" s="28" t="n">
        <v>2463400698.4355</v>
      </c>
      <c r="AA19" s="27" t="n">
        <v>896201789.407263</v>
      </c>
      <c r="AB19" s="27" t="n">
        <v>1234881374.73816</v>
      </c>
      <c r="AC19" s="27" t="n">
        <v>1345628930.84606</v>
      </c>
      <c r="AD19" s="27" t="n">
        <v>1358549369.0369</v>
      </c>
      <c r="AE19" s="28" t="n">
        <v>1415596659.43584</v>
      </c>
      <c r="AF19" s="28" t="n">
        <v>1493518387.60233</v>
      </c>
      <c r="AG19" s="27" t="n">
        <v>856559106.932629</v>
      </c>
      <c r="AH19" s="27" t="n">
        <v>710412289.626142</v>
      </c>
      <c r="AI19" s="27" t="n">
        <v>833583015.969867</v>
      </c>
      <c r="AJ19" s="27" t="n">
        <v>761942054.894622</v>
      </c>
      <c r="AK19" s="28" t="n">
        <v>1030509312.64639</v>
      </c>
      <c r="AL19" s="28" t="n">
        <v>969882310.833169</v>
      </c>
      <c r="AM19" s="27" t="n">
        <v>40435547.0727516</v>
      </c>
      <c r="AN19" s="27" t="n">
        <v>79019638.031908</v>
      </c>
      <c r="AO19" s="27" t="n">
        <v>104400629.032259</v>
      </c>
      <c r="AP19" s="27" t="n">
        <v>-38171090.4209662</v>
      </c>
      <c r="AQ19" s="28" t="n">
        <v>61986303.69825</v>
      </c>
      <c r="AR19" s="28" t="n">
        <v>128409514.894543</v>
      </c>
    </row>
    <row r="20" customFormat="false" ht="15" hidden="false" customHeight="false" outlineLevel="0" collapsed="false">
      <c r="A20" s="26" t="s">
        <v>94</v>
      </c>
      <c r="B20" s="12" t="s">
        <v>95</v>
      </c>
      <c r="C20" s="27" t="n">
        <v>68.0425531914894</v>
      </c>
      <c r="D20" s="27" t="n">
        <v>72.9999999999999</v>
      </c>
      <c r="E20" s="27" t="n">
        <v>61.0000000000001</v>
      </c>
      <c r="F20" s="27" t="n">
        <v>49</v>
      </c>
      <c r="G20" s="28" t="n">
        <v>48</v>
      </c>
      <c r="H20" s="28" t="n">
        <v>82</v>
      </c>
      <c r="I20" s="27" t="n">
        <v>6625.45240438103</v>
      </c>
      <c r="J20" s="27" t="n">
        <v>6761.54888816322</v>
      </c>
      <c r="K20" s="27" t="n">
        <v>6195.42521183841</v>
      </c>
      <c r="L20" s="27" t="n">
        <v>4572.11485399915</v>
      </c>
      <c r="M20" s="28" t="n">
        <v>4482</v>
      </c>
      <c r="N20" s="28" t="n">
        <v>7846.4056660639</v>
      </c>
      <c r="O20" s="27" t="n">
        <v>103919468.616368</v>
      </c>
      <c r="P20" s="27" t="n">
        <v>109440859.744026</v>
      </c>
      <c r="Q20" s="27" t="n">
        <v>108636157.341419</v>
      </c>
      <c r="R20" s="27" t="n">
        <v>100939438.608464</v>
      </c>
      <c r="S20" s="28" t="n">
        <v>91486682.5309633</v>
      </c>
      <c r="T20" s="28" t="n">
        <v>145136450.405063</v>
      </c>
      <c r="U20" s="27" t="n">
        <v>251384382.119914</v>
      </c>
      <c r="V20" s="27" t="n">
        <v>295393917.416607</v>
      </c>
      <c r="W20" s="27" t="n">
        <v>302476777.739274</v>
      </c>
      <c r="X20" s="27" t="n">
        <v>220420657.126957</v>
      </c>
      <c r="Y20" s="28" t="n">
        <v>232973438.447248</v>
      </c>
      <c r="Z20" s="28" t="n">
        <v>387930845.070525</v>
      </c>
      <c r="AA20" s="27" t="n">
        <v>158696997.251531</v>
      </c>
      <c r="AB20" s="27" t="n">
        <v>173094310.120547</v>
      </c>
      <c r="AC20" s="27" t="n">
        <v>185129675.134613</v>
      </c>
      <c r="AD20" s="27" t="n">
        <v>110400008.288024</v>
      </c>
      <c r="AE20" s="28" t="n">
        <v>128674900.581422</v>
      </c>
      <c r="AF20" s="28" t="n">
        <v>238524889.738397</v>
      </c>
      <c r="AG20" s="27" t="n">
        <v>92687384.8683825</v>
      </c>
      <c r="AH20" s="27" t="n">
        <v>122299607.29606</v>
      </c>
      <c r="AI20" s="27" t="n">
        <v>117347102.604662</v>
      </c>
      <c r="AJ20" s="27" t="n">
        <v>110020648.838934</v>
      </c>
      <c r="AK20" s="28" t="n">
        <v>104298537.865826</v>
      </c>
      <c r="AL20" s="28" t="n">
        <v>149405955.332128</v>
      </c>
      <c r="AM20" s="27" t="n">
        <v>13800009.8237495</v>
      </c>
      <c r="AN20" s="27" t="n">
        <v>19641413.5792297</v>
      </c>
      <c r="AO20" s="27" t="n">
        <v>-57442.370996192</v>
      </c>
      <c r="AP20" s="27" t="n">
        <v>-1005935.07405839</v>
      </c>
      <c r="AQ20" s="28" t="n">
        <v>46193725.8440367</v>
      </c>
      <c r="AR20" s="28" t="n">
        <v>49478260.2013261</v>
      </c>
    </row>
    <row r="21" customFormat="false" ht="15" hidden="false" customHeight="false" outlineLevel="0" collapsed="false">
      <c r="A21" s="26" t="s">
        <v>96</v>
      </c>
      <c r="B21" s="12" t="s">
        <v>97</v>
      </c>
      <c r="C21" s="27" t="n">
        <v>59</v>
      </c>
      <c r="D21" s="27" t="n">
        <v>73.0000000000001</v>
      </c>
      <c r="E21" s="27" t="n">
        <v>61.0000000000001</v>
      </c>
      <c r="F21" s="27" t="n">
        <v>55</v>
      </c>
      <c r="G21" s="28" t="n">
        <v>61</v>
      </c>
      <c r="H21" s="28" t="n">
        <v>74</v>
      </c>
      <c r="I21" s="27" t="n">
        <v>5521.01716999277</v>
      </c>
      <c r="J21" s="27" t="n">
        <v>5687.29995108829</v>
      </c>
      <c r="K21" s="27" t="n">
        <v>5389.01574238288</v>
      </c>
      <c r="L21" s="27" t="n">
        <v>4163</v>
      </c>
      <c r="M21" s="28" t="n">
        <v>4701.22631383535</v>
      </c>
      <c r="N21" s="28" t="n">
        <v>5368.84411558201</v>
      </c>
      <c r="O21" s="27" t="n">
        <v>77248497.9323264</v>
      </c>
      <c r="P21" s="27" t="n">
        <v>92607247.4793349</v>
      </c>
      <c r="Q21" s="27" t="n">
        <v>86968750.9583525</v>
      </c>
      <c r="R21" s="27" t="n">
        <v>71510210.75</v>
      </c>
      <c r="S21" s="28" t="n">
        <v>80319637.2013366</v>
      </c>
      <c r="T21" s="28" t="n">
        <v>93796173.4540906</v>
      </c>
      <c r="U21" s="27" t="n">
        <v>200938401.742983</v>
      </c>
      <c r="V21" s="27" t="n">
        <v>235434711.25642</v>
      </c>
      <c r="W21" s="27" t="n">
        <v>215674458.24044</v>
      </c>
      <c r="X21" s="27" t="n">
        <v>193845067.75</v>
      </c>
      <c r="Y21" s="28" t="n">
        <v>219695945.262294</v>
      </c>
      <c r="Z21" s="28" t="n">
        <v>248095425.064436</v>
      </c>
      <c r="AA21" s="27" t="n">
        <v>94659854.9891474</v>
      </c>
      <c r="AB21" s="27" t="n">
        <v>113603025.779653</v>
      </c>
      <c r="AC21" s="27" t="n">
        <v>96749070.6662815</v>
      </c>
      <c r="AD21" s="27" t="n">
        <v>79761127.5</v>
      </c>
      <c r="AE21" s="28" t="n">
        <v>95305544.7543119</v>
      </c>
      <c r="AF21" s="28" t="n">
        <v>112937767.328189</v>
      </c>
      <c r="AG21" s="27" t="n">
        <v>106278546.753836</v>
      </c>
      <c r="AH21" s="27" t="n">
        <v>121831685.476767</v>
      </c>
      <c r="AI21" s="27" t="n">
        <v>118925387.574159</v>
      </c>
      <c r="AJ21" s="27" t="n">
        <v>114083940.25</v>
      </c>
      <c r="AK21" s="28" t="n">
        <v>124390400.507983</v>
      </c>
      <c r="AL21" s="28" t="n">
        <v>135157657.736247</v>
      </c>
      <c r="AM21" s="27" t="n">
        <v>5884426.73655787</v>
      </c>
      <c r="AN21" s="27" t="n">
        <v>14426189.5696992</v>
      </c>
      <c r="AO21" s="27" t="n">
        <v>7302565.17181118</v>
      </c>
      <c r="AP21" s="27" t="n">
        <v>12091577</v>
      </c>
      <c r="AQ21" s="28" t="n">
        <v>21593343.9873764</v>
      </c>
      <c r="AR21" s="28" t="n">
        <v>-7923389.150134</v>
      </c>
    </row>
    <row r="23" customFormat="false" ht="15" hidden="false" customHeight="false" outlineLevel="0" collapsed="false">
      <c r="A23" s="14" t="s">
        <v>204</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5"/>
    </row>
    <row r="24" customFormat="false" ht="15.7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row>
    <row r="25" customFormat="false" ht="15.75" hidden="false" customHeight="true" outlineLevel="0" collapsed="false">
      <c r="A25" s="17" t="s">
        <v>146</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row>
    <row r="26" customFormat="false" ht="31.5" hidden="false" customHeight="true" outlineLevel="0" collapsed="false">
      <c r="A26" s="29" t="s">
        <v>205</v>
      </c>
      <c r="B26" s="29"/>
      <c r="C26" s="29"/>
      <c r="D26" s="29"/>
      <c r="E26" s="29"/>
      <c r="F26" s="29"/>
      <c r="G26" s="29"/>
      <c r="H26" s="29"/>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row>
    <row r="27" customFormat="false" ht="20.25" hidden="false" customHeight="true" outlineLevel="0" collapsed="false">
      <c r="H27" s="30"/>
    </row>
    <row r="28" customFormat="false" ht="16.5" hidden="false" customHeight="true" outlineLevel="0" collapsed="false"/>
    <row r="30" customFormat="false" ht="15.75" hidden="false" customHeight="true" outlineLevel="0" collapsed="false">
      <c r="A30" s="18" t="str">
        <f aca="false">HYPERLINK("#'Índice'!C25", "Índice")</f>
        <v>Índice</v>
      </c>
    </row>
  </sheetData>
  <mergeCells count="11">
    <mergeCell ref="A2:A3"/>
    <mergeCell ref="B2:B3"/>
    <mergeCell ref="C2:H2"/>
    <mergeCell ref="I2:N2"/>
    <mergeCell ref="O2:T2"/>
    <mergeCell ref="U2:Z2"/>
    <mergeCell ref="AA2:AF2"/>
    <mergeCell ref="AG2:AL2"/>
    <mergeCell ref="AM2:AR2"/>
    <mergeCell ref="A23:AQ23"/>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0.71"/>
    <col collapsed="false" customWidth="true" hidden="false" outlineLevel="0" max="3" min="3" style="0" width="16.71"/>
    <col collapsed="false" customWidth="true" hidden="false" outlineLevel="0" max="5" min="4" style="0" width="28.71"/>
    <col collapsed="false" customWidth="true" hidden="false" outlineLevel="0" max="6" min="6" style="0" width="29.71"/>
    <col collapsed="false" customWidth="true" hidden="false" outlineLevel="0" max="7" min="7" style="0" width="30.71"/>
    <col collapsed="false" customWidth="true" hidden="false" outlineLevel="0" max="8" min="8" style="0" width="26.71"/>
    <col collapsed="false" customWidth="true" hidden="false" outlineLevel="0" max="9" min="9" style="0" width="20.29"/>
    <col collapsed="false" customWidth="true" hidden="false" outlineLevel="0" max="10" min="10" style="0" width="18.42"/>
  </cols>
  <sheetData>
    <row r="1" customFormat="false" ht="108" hidden="false" customHeight="true" outlineLevel="0" collapsed="false"/>
    <row r="2" customFormat="false" ht="49.5" hidden="false" customHeight="true" outlineLevel="0" collapsed="false">
      <c r="A2" s="8" t="s">
        <v>54</v>
      </c>
      <c r="B2" s="8" t="s">
        <v>55</v>
      </c>
      <c r="C2" s="8" t="s">
        <v>56</v>
      </c>
      <c r="D2" s="8" t="s">
        <v>57</v>
      </c>
      <c r="E2" s="8" t="s">
        <v>58</v>
      </c>
      <c r="F2" s="8" t="s">
        <v>59</v>
      </c>
      <c r="G2" s="8" t="s">
        <v>60</v>
      </c>
      <c r="H2" s="8" t="s">
        <v>61</v>
      </c>
      <c r="I2" s="8" t="s">
        <v>62</v>
      </c>
      <c r="J2" s="8" t="s">
        <v>63</v>
      </c>
    </row>
    <row r="3" customFormat="false" ht="15" hidden="false" customHeight="false" outlineLevel="0" collapsed="false">
      <c r="B3" s="9" t="s">
        <v>64</v>
      </c>
      <c r="C3" s="10" t="n">
        <v>15843.7742336175</v>
      </c>
      <c r="D3" s="10" t="n">
        <v>1079929.61039453</v>
      </c>
      <c r="E3" s="10" t="n">
        <v>19125993022.0191</v>
      </c>
      <c r="F3" s="10" t="n">
        <v>111936581567.473</v>
      </c>
      <c r="G3" s="10" t="n">
        <v>67226406757.4545</v>
      </c>
      <c r="H3" s="10" t="n">
        <v>44710174810.0186</v>
      </c>
      <c r="I3" s="10" t="n">
        <v>3889644930.5636</v>
      </c>
      <c r="J3" s="10" t="n">
        <v>-820010565.80493</v>
      </c>
    </row>
    <row r="4" customFormat="false" ht="15" hidden="false" customHeight="false" outlineLevel="0" collapsed="false">
      <c r="A4" s="11" t="s">
        <v>65</v>
      </c>
      <c r="B4" s="12" t="s">
        <v>66</v>
      </c>
      <c r="C4" s="13" t="n">
        <v>192.324263038549</v>
      </c>
      <c r="D4" s="13" t="n">
        <v>34127.2311361841</v>
      </c>
      <c r="E4" s="13" t="n">
        <v>1317680279.6272</v>
      </c>
      <c r="F4" s="13" t="n">
        <v>16445789851.6397</v>
      </c>
      <c r="G4" s="13" t="n">
        <v>3294362553.63924</v>
      </c>
      <c r="H4" s="13" t="n">
        <v>13151427298.0005</v>
      </c>
      <c r="I4" s="13" t="n">
        <v>101603594.697902</v>
      </c>
      <c r="J4" s="13" t="n">
        <v>87032578.6541493</v>
      </c>
    </row>
    <row r="5" customFormat="false" ht="15" hidden="false" customHeight="false" outlineLevel="0" collapsed="false">
      <c r="A5" s="11" t="s">
        <v>67</v>
      </c>
      <c r="B5" s="12" t="s">
        <v>68</v>
      </c>
      <c r="C5" s="13" t="n">
        <v>2052.95652173913</v>
      </c>
      <c r="D5" s="13" t="n">
        <v>267802.40130393</v>
      </c>
      <c r="E5" s="13" t="n">
        <v>4854887257.73841</v>
      </c>
      <c r="F5" s="13" t="n">
        <v>43859367808.6985</v>
      </c>
      <c r="G5" s="13" t="n">
        <v>35602636243.1611</v>
      </c>
      <c r="H5" s="13" t="n">
        <v>8256731565.53736</v>
      </c>
      <c r="I5" s="13" t="n">
        <v>1211092493.72933</v>
      </c>
      <c r="J5" s="13" t="n">
        <v>529231539.497566</v>
      </c>
    </row>
    <row r="6" customFormat="false" ht="15" hidden="false" customHeight="false" outlineLevel="0" collapsed="false">
      <c r="A6" s="11" t="s">
        <v>69</v>
      </c>
      <c r="B6" s="12" t="s">
        <v>70</v>
      </c>
      <c r="C6" s="13" t="n">
        <v>61.9545454545454</v>
      </c>
      <c r="D6" s="13" t="n">
        <v>17514.0909090909</v>
      </c>
      <c r="E6" s="13" t="n">
        <v>590537991.181818</v>
      </c>
      <c r="F6" s="13" t="n">
        <v>3549537185.95455</v>
      </c>
      <c r="G6" s="13" t="n">
        <v>1776640485.63636</v>
      </c>
      <c r="H6" s="13" t="n">
        <v>1772896700.31818</v>
      </c>
      <c r="I6" s="13" t="n">
        <v>549272913.454545</v>
      </c>
      <c r="J6" s="13" t="n">
        <v>-3012601266.95455</v>
      </c>
    </row>
    <row r="7" customFormat="false" ht="15" hidden="false" customHeight="false" outlineLevel="0" collapsed="false">
      <c r="A7" s="11" t="s">
        <v>71</v>
      </c>
      <c r="B7" s="12" t="s">
        <v>72</v>
      </c>
      <c r="C7" s="13" t="n">
        <v>107</v>
      </c>
      <c r="D7" s="13" t="n">
        <v>18580.0772261623</v>
      </c>
      <c r="E7" s="13" t="n">
        <v>268070139.628054</v>
      </c>
      <c r="F7" s="13" t="n">
        <v>1004495678.88495</v>
      </c>
      <c r="G7" s="13" t="n">
        <v>505266407.22695</v>
      </c>
      <c r="H7" s="13" t="n">
        <v>499229271.657998</v>
      </c>
      <c r="I7" s="13" t="n">
        <v>105589490.973207</v>
      </c>
      <c r="J7" s="13" t="n">
        <v>227628341.489362</v>
      </c>
    </row>
    <row r="8" customFormat="false" ht="15" hidden="false" customHeight="false" outlineLevel="0" collapsed="false">
      <c r="A8" s="11" t="s">
        <v>73</v>
      </c>
      <c r="B8" s="12" t="s">
        <v>74</v>
      </c>
      <c r="C8" s="13" t="n">
        <v>750.669793388968</v>
      </c>
      <c r="D8" s="13" t="n">
        <v>44353.1166610035</v>
      </c>
      <c r="E8" s="13" t="n">
        <v>639309344.937393</v>
      </c>
      <c r="F8" s="13" t="n">
        <v>3372596511.67447</v>
      </c>
      <c r="G8" s="13" t="n">
        <v>2309896310.11954</v>
      </c>
      <c r="H8" s="13" t="n">
        <v>1062700201.55493</v>
      </c>
      <c r="I8" s="13" t="n">
        <v>143623442.705393</v>
      </c>
      <c r="J8" s="13" t="n">
        <v>51932158.2728121</v>
      </c>
    </row>
    <row r="9" customFormat="false" ht="15" hidden="false" customHeight="false" outlineLevel="0" collapsed="false">
      <c r="A9" s="11" t="s">
        <v>75</v>
      </c>
      <c r="B9" s="12" t="s">
        <v>76</v>
      </c>
      <c r="C9" s="13" t="n">
        <v>8187.08695652174</v>
      </c>
      <c r="D9" s="13" t="n">
        <v>286143.434565965</v>
      </c>
      <c r="E9" s="13" t="n">
        <v>4785885403.64416</v>
      </c>
      <c r="F9" s="13" t="n">
        <v>16286851300.4448</v>
      </c>
      <c r="G9" s="13" t="n">
        <v>7620437459.36241</v>
      </c>
      <c r="H9" s="13" t="n">
        <v>8666413841.08237</v>
      </c>
      <c r="I9" s="13" t="n">
        <v>598391890.465742</v>
      </c>
      <c r="J9" s="13" t="n">
        <v>534738895.963892</v>
      </c>
    </row>
    <row r="10" customFormat="false" ht="15" hidden="false" customHeight="false" outlineLevel="0" collapsed="false">
      <c r="A10" s="11" t="s">
        <v>77</v>
      </c>
      <c r="B10" s="12" t="s">
        <v>78</v>
      </c>
      <c r="C10" s="13" t="n">
        <v>1065</v>
      </c>
      <c r="D10" s="13" t="n">
        <v>58467.8400181018</v>
      </c>
      <c r="E10" s="13" t="n">
        <v>1004718149.08421</v>
      </c>
      <c r="F10" s="13" t="n">
        <v>6996619607.8515</v>
      </c>
      <c r="G10" s="13" t="n">
        <v>5010647657.08588</v>
      </c>
      <c r="H10" s="13" t="n">
        <v>1985971950.76562</v>
      </c>
      <c r="I10" s="13" t="n">
        <v>273456551.199654</v>
      </c>
      <c r="J10" s="13" t="n">
        <v>55856475.8760415</v>
      </c>
    </row>
    <row r="11" customFormat="false" ht="15" hidden="false" customHeight="false" outlineLevel="0" collapsed="false">
      <c r="A11" s="11" t="s">
        <v>79</v>
      </c>
      <c r="B11" s="12" t="s">
        <v>80</v>
      </c>
      <c r="C11" s="13" t="n">
        <v>396.9</v>
      </c>
      <c r="D11" s="13" t="n">
        <v>43339.9883859503</v>
      </c>
      <c r="E11" s="13" t="n">
        <v>426124270.210588</v>
      </c>
      <c r="F11" s="13" t="n">
        <v>1826077102.5587</v>
      </c>
      <c r="G11" s="13" t="n">
        <v>1194455412.8759</v>
      </c>
      <c r="H11" s="13" t="n">
        <v>631621689.682798</v>
      </c>
      <c r="I11" s="13" t="n">
        <v>49211126.1946162</v>
      </c>
      <c r="J11" s="13" t="n">
        <v>21097811.659247</v>
      </c>
    </row>
    <row r="12" customFormat="false" ht="15" hidden="false" customHeight="false" outlineLevel="0" collapsed="false">
      <c r="A12" s="11" t="s">
        <v>81</v>
      </c>
      <c r="B12" s="12" t="s">
        <v>82</v>
      </c>
      <c r="C12" s="13" t="n">
        <v>318.625</v>
      </c>
      <c r="D12" s="13" t="n">
        <v>38406.2047730511</v>
      </c>
      <c r="E12" s="13" t="n">
        <v>890487050.087124</v>
      </c>
      <c r="F12" s="13" t="n">
        <v>4316165715.62272</v>
      </c>
      <c r="G12" s="13" t="n">
        <v>2075659980.22937</v>
      </c>
      <c r="H12" s="13" t="n">
        <v>2240505735.39335</v>
      </c>
      <c r="I12" s="13" t="n">
        <v>383413711.960296</v>
      </c>
      <c r="J12" s="13" t="n">
        <v>172526089.217976</v>
      </c>
    </row>
    <row r="13" customFormat="false" ht="15" hidden="false" customHeight="false" outlineLevel="0" collapsed="false">
      <c r="A13" s="11" t="s">
        <v>83</v>
      </c>
      <c r="B13" s="12" t="s">
        <v>84</v>
      </c>
      <c r="C13" s="13" t="n">
        <v>58</v>
      </c>
      <c r="D13" s="13" t="n">
        <v>7726.37570096402</v>
      </c>
      <c r="E13" s="13" t="n">
        <v>228309781.785804</v>
      </c>
      <c r="F13" s="13" t="n">
        <v>2988640476.13085</v>
      </c>
      <c r="G13" s="13" t="n">
        <v>2357838236.45749</v>
      </c>
      <c r="H13" s="13" t="n">
        <v>630802239.673367</v>
      </c>
      <c r="I13" s="13" t="n">
        <v>14867394.7396982</v>
      </c>
      <c r="J13" s="13" t="n">
        <v>-3923732.02063512</v>
      </c>
    </row>
    <row r="14" customFormat="false" ht="15" hidden="false" customHeight="false" outlineLevel="0" collapsed="false">
      <c r="A14" s="11" t="s">
        <v>85</v>
      </c>
      <c r="B14" s="12" t="s">
        <v>86</v>
      </c>
      <c r="C14" s="13" t="n">
        <v>291.04347826087</v>
      </c>
      <c r="D14" s="13" t="n">
        <v>5080.87127952866</v>
      </c>
      <c r="E14" s="13" t="n">
        <v>111565145.938107</v>
      </c>
      <c r="F14" s="13" t="n">
        <v>1265552598.90701</v>
      </c>
      <c r="G14" s="13" t="n">
        <v>656584300.80833</v>
      </c>
      <c r="H14" s="13" t="n">
        <v>608968298.098683</v>
      </c>
      <c r="I14" s="13" t="n">
        <v>107383542.410988</v>
      </c>
      <c r="J14" s="13" t="n">
        <v>112863777.659786</v>
      </c>
    </row>
    <row r="15" customFormat="false" ht="15" hidden="false" customHeight="false" outlineLevel="0" collapsed="false">
      <c r="A15" s="11" t="s">
        <v>87</v>
      </c>
      <c r="B15" s="12" t="s">
        <v>88</v>
      </c>
      <c r="C15" s="13" t="n">
        <v>835.769230769231</v>
      </c>
      <c r="D15" s="13" t="n">
        <v>46213.0666287867</v>
      </c>
      <c r="E15" s="13" t="n">
        <v>822134690.570024</v>
      </c>
      <c r="F15" s="13" t="n">
        <v>2398359798.78872</v>
      </c>
      <c r="G15" s="13" t="n">
        <v>1342727907.69028</v>
      </c>
      <c r="H15" s="13" t="n">
        <v>1055631891.09844</v>
      </c>
      <c r="I15" s="13" t="n">
        <v>39722171.3168934</v>
      </c>
      <c r="J15" s="13" t="n">
        <v>29225868.9376998</v>
      </c>
    </row>
    <row r="16" customFormat="false" ht="15" hidden="false" customHeight="false" outlineLevel="0" collapsed="false">
      <c r="A16" s="11" t="s">
        <v>0</v>
      </c>
      <c r="B16" s="12" t="s">
        <v>89</v>
      </c>
      <c r="C16" s="13" t="n">
        <v>568.999999999999</v>
      </c>
      <c r="D16" s="13" t="n">
        <v>98289.5112593808</v>
      </c>
      <c r="E16" s="13" t="n">
        <v>1059467958.19682</v>
      </c>
      <c r="F16" s="13" t="n">
        <v>2384504668.42017</v>
      </c>
      <c r="G16" s="13" t="n">
        <v>892502564.44064</v>
      </c>
      <c r="H16" s="13" t="n">
        <v>1492002103.97953</v>
      </c>
      <c r="I16" s="13" t="n">
        <v>98022931.1608217</v>
      </c>
      <c r="J16" s="13" t="n">
        <v>82748510.5021323</v>
      </c>
    </row>
    <row r="17" customFormat="false" ht="15" hidden="false" customHeight="false" outlineLevel="0" collapsed="false">
      <c r="A17" s="11" t="s">
        <v>90</v>
      </c>
      <c r="B17" s="12" t="s">
        <v>91</v>
      </c>
      <c r="C17" s="13" t="n">
        <v>355</v>
      </c>
      <c r="D17" s="13" t="n">
        <v>56724.9724824356</v>
      </c>
      <c r="E17" s="13" t="n">
        <v>1131618692.73653</v>
      </c>
      <c r="F17" s="13" t="n">
        <v>2142596293.32597</v>
      </c>
      <c r="G17" s="13" t="n">
        <v>741770194.052034</v>
      </c>
      <c r="H17" s="13" t="n">
        <v>1400826099.27393</v>
      </c>
      <c r="I17" s="13" t="n">
        <v>98937398.1867682</v>
      </c>
      <c r="J17" s="13" t="n">
        <v>121667999.493852</v>
      </c>
    </row>
    <row r="18" customFormat="false" ht="15" hidden="false" customHeight="false" outlineLevel="0" collapsed="false">
      <c r="A18" s="11" t="s">
        <v>92</v>
      </c>
      <c r="B18" s="12" t="s">
        <v>93</v>
      </c>
      <c r="C18" s="13" t="n">
        <v>446.444444444444</v>
      </c>
      <c r="D18" s="13" t="n">
        <v>43945.1782823519</v>
      </c>
      <c r="E18" s="13" t="n">
        <v>756264242.793695</v>
      </c>
      <c r="F18" s="13" t="n">
        <v>2463400698.4355</v>
      </c>
      <c r="G18" s="13" t="n">
        <v>1493518387.60233</v>
      </c>
      <c r="H18" s="13" t="n">
        <v>969882310.833169</v>
      </c>
      <c r="I18" s="13" t="n">
        <v>94706412.1626814</v>
      </c>
      <c r="J18" s="13" t="n">
        <v>128409514.894543</v>
      </c>
    </row>
    <row r="19" customFormat="false" ht="15" hidden="false" customHeight="false" outlineLevel="0" collapsed="false">
      <c r="A19" s="11" t="s">
        <v>94</v>
      </c>
      <c r="B19" s="12" t="s">
        <v>95</v>
      </c>
      <c r="C19" s="13" t="n">
        <v>82</v>
      </c>
      <c r="D19" s="13" t="n">
        <v>7846.4056660639</v>
      </c>
      <c r="E19" s="13" t="n">
        <v>145136450.405063</v>
      </c>
      <c r="F19" s="13" t="n">
        <v>387930845.070525</v>
      </c>
      <c r="G19" s="13" t="n">
        <v>238524889.738397</v>
      </c>
      <c r="H19" s="13" t="n">
        <v>149405955.332128</v>
      </c>
      <c r="I19" s="13" t="n">
        <v>11589200.1693792</v>
      </c>
      <c r="J19" s="13" t="n">
        <v>49478260.2013261</v>
      </c>
    </row>
    <row r="20" customFormat="false" ht="15" hidden="false" customHeight="false" outlineLevel="0" collapsed="false">
      <c r="A20" s="11" t="s">
        <v>96</v>
      </c>
      <c r="B20" s="12" t="s">
        <v>97</v>
      </c>
      <c r="C20" s="13" t="n">
        <v>74</v>
      </c>
      <c r="D20" s="13" t="n">
        <v>5368.84411558201</v>
      </c>
      <c r="E20" s="13" t="n">
        <v>93796173.4540906</v>
      </c>
      <c r="F20" s="13" t="n">
        <v>248095425.064436</v>
      </c>
      <c r="G20" s="13" t="n">
        <v>112937767.328189</v>
      </c>
      <c r="H20" s="13" t="n">
        <v>135157657.736247</v>
      </c>
      <c r="I20" s="13" t="n">
        <v>8760665.03568427</v>
      </c>
      <c r="J20" s="13" t="n">
        <v>-7923389.150134</v>
      </c>
    </row>
    <row r="22" customFormat="false" ht="15" hidden="false" customHeight="false" outlineLevel="0" collapsed="false">
      <c r="A22" s="14" t="s">
        <v>98</v>
      </c>
      <c r="B22" s="14"/>
      <c r="C22" s="14"/>
      <c r="D22" s="14"/>
      <c r="E22" s="14"/>
      <c r="F22" s="14"/>
      <c r="G22" s="14"/>
      <c r="H22" s="14"/>
      <c r="I22" s="14"/>
      <c r="J22" s="14"/>
      <c r="K22" s="14"/>
      <c r="L22" s="14"/>
      <c r="M22" s="14"/>
      <c r="N22" s="14"/>
      <c r="O22" s="14"/>
    </row>
    <row r="23" customFormat="false" ht="15" hidden="false" customHeight="false" outlineLevel="0" collapsed="false">
      <c r="A23" s="15"/>
      <c r="B23" s="15"/>
      <c r="C23" s="15"/>
      <c r="D23" s="15"/>
      <c r="E23" s="15"/>
      <c r="F23" s="15"/>
      <c r="G23" s="15"/>
      <c r="H23" s="15"/>
      <c r="I23" s="15"/>
      <c r="J23" s="15"/>
      <c r="K23" s="15"/>
      <c r="L23" s="15"/>
      <c r="M23" s="15"/>
      <c r="N23" s="15"/>
      <c r="O23" s="15"/>
    </row>
    <row r="24" customFormat="false" ht="15" hidden="false" customHeight="false" outlineLevel="0" collapsed="false">
      <c r="A24" s="16" t="str">
        <f aca="false">HYPERLINK("#'Índice'!C7", "Índice")</f>
        <v>Índice</v>
      </c>
      <c r="B24" s="15"/>
      <c r="C24" s="15"/>
      <c r="D24" s="15"/>
      <c r="E24" s="15"/>
      <c r="F24" s="15"/>
      <c r="G24" s="15"/>
      <c r="H24" s="15"/>
      <c r="I24" s="15"/>
      <c r="J24" s="15"/>
      <c r="K24" s="15"/>
      <c r="L24" s="15"/>
      <c r="M24" s="15"/>
      <c r="N24" s="15"/>
      <c r="O24" s="15"/>
    </row>
    <row r="25" customFormat="false" ht="15" hidden="false" customHeight="false" outlineLevel="0" collapsed="false">
      <c r="A25" s="15"/>
      <c r="B25" s="15"/>
      <c r="C25" s="15"/>
      <c r="D25" s="15"/>
      <c r="E25" s="15"/>
      <c r="F25" s="15"/>
      <c r="G25" s="15"/>
      <c r="H25" s="15"/>
      <c r="I25" s="15"/>
      <c r="J25" s="15"/>
      <c r="K25" s="15"/>
      <c r="L25" s="15"/>
      <c r="M25" s="15"/>
      <c r="N25" s="15"/>
      <c r="O25" s="15"/>
    </row>
  </sheetData>
  <mergeCells count="1">
    <mergeCell ref="A22: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
    <col collapsed="false" customWidth="true" hidden="false" outlineLevel="0" max="44" min="15" style="0" width="19.29"/>
  </cols>
  <sheetData>
    <row r="1" customFormat="false" ht="108" hidden="false" customHeight="true" outlineLevel="0" collapsed="false">
      <c r="A1" s="31"/>
    </row>
    <row r="2" customFormat="false" ht="27" hidden="false" customHeight="true" outlineLevel="0" collapsed="false">
      <c r="A2" s="21" t="s">
        <v>99</v>
      </c>
      <c r="B2" s="21" t="s">
        <v>55</v>
      </c>
      <c r="C2" s="21" t="s">
        <v>203</v>
      </c>
      <c r="D2" s="21"/>
      <c r="E2" s="21"/>
      <c r="F2" s="21"/>
      <c r="G2" s="21"/>
      <c r="H2" s="21"/>
      <c r="I2" s="21" t="s">
        <v>57</v>
      </c>
      <c r="J2" s="21"/>
      <c r="K2" s="21"/>
      <c r="L2" s="21"/>
      <c r="M2" s="21"/>
      <c r="N2" s="21"/>
      <c r="O2" s="21" t="s">
        <v>58</v>
      </c>
      <c r="P2" s="21"/>
      <c r="Q2" s="21"/>
      <c r="R2" s="21"/>
      <c r="S2" s="21"/>
      <c r="T2" s="21"/>
      <c r="U2" s="21" t="s">
        <v>59</v>
      </c>
      <c r="V2" s="21"/>
      <c r="W2" s="21"/>
      <c r="X2" s="21"/>
      <c r="Y2" s="21"/>
      <c r="Z2" s="21"/>
      <c r="AA2" s="21" t="s">
        <v>60</v>
      </c>
      <c r="AB2" s="21"/>
      <c r="AC2" s="21"/>
      <c r="AD2" s="21"/>
      <c r="AE2" s="21"/>
      <c r="AF2" s="21"/>
      <c r="AG2" s="21" t="s">
        <v>61</v>
      </c>
      <c r="AH2" s="21"/>
      <c r="AI2" s="21"/>
      <c r="AJ2" s="21"/>
      <c r="AK2" s="21"/>
      <c r="AL2" s="21"/>
      <c r="AM2" s="22" t="s">
        <v>63</v>
      </c>
      <c r="AN2" s="22"/>
      <c r="AO2" s="22"/>
      <c r="AP2" s="22"/>
      <c r="AQ2" s="22"/>
      <c r="AR2" s="22"/>
    </row>
    <row r="3" customFormat="false" ht="24.75" hidden="false" customHeight="true" outlineLevel="0" collapsed="false">
      <c r="A3" s="21"/>
      <c r="B3" s="21"/>
      <c r="C3" s="21" t="n">
        <v>2017</v>
      </c>
      <c r="D3" s="21" t="n">
        <v>2018</v>
      </c>
      <c r="E3" s="21" t="n">
        <v>2019</v>
      </c>
      <c r="F3" s="21" t="n">
        <v>2020</v>
      </c>
      <c r="G3" s="21" t="n">
        <v>2021</v>
      </c>
      <c r="H3" s="21" t="n">
        <v>2022</v>
      </c>
      <c r="I3" s="21" t="n">
        <v>2017</v>
      </c>
      <c r="J3" s="21" t="n">
        <v>2018</v>
      </c>
      <c r="K3" s="21" t="n">
        <v>2019</v>
      </c>
      <c r="L3" s="21" t="n">
        <v>2020</v>
      </c>
      <c r="M3" s="21" t="n">
        <v>2021</v>
      </c>
      <c r="N3" s="21" t="n">
        <v>2022</v>
      </c>
      <c r="O3" s="21" t="n">
        <v>2017</v>
      </c>
      <c r="P3" s="21" t="n">
        <v>2018</v>
      </c>
      <c r="Q3" s="21" t="n">
        <v>2019</v>
      </c>
      <c r="R3" s="21" t="n">
        <v>2020</v>
      </c>
      <c r="S3" s="21" t="n">
        <v>2021</v>
      </c>
      <c r="T3" s="21" t="n">
        <v>2022</v>
      </c>
      <c r="U3" s="21" t="n">
        <v>2017</v>
      </c>
      <c r="V3" s="21" t="n">
        <v>2018</v>
      </c>
      <c r="W3" s="21" t="n">
        <v>2019</v>
      </c>
      <c r="X3" s="21" t="n">
        <v>2020</v>
      </c>
      <c r="Y3" s="21" t="n">
        <v>2021</v>
      </c>
      <c r="Z3" s="21" t="n">
        <v>2022</v>
      </c>
      <c r="AA3" s="21" t="n">
        <v>2017</v>
      </c>
      <c r="AB3" s="21" t="n">
        <v>2018</v>
      </c>
      <c r="AC3" s="21" t="n">
        <v>2019</v>
      </c>
      <c r="AD3" s="21" t="n">
        <v>2020</v>
      </c>
      <c r="AE3" s="21" t="n">
        <v>2021</v>
      </c>
      <c r="AF3" s="21" t="n">
        <v>2022</v>
      </c>
      <c r="AG3" s="21" t="n">
        <v>2017</v>
      </c>
      <c r="AH3" s="21" t="n">
        <v>2018</v>
      </c>
      <c r="AI3" s="21" t="n">
        <v>2019</v>
      </c>
      <c r="AJ3" s="21" t="n">
        <v>2020</v>
      </c>
      <c r="AK3" s="21" t="n">
        <v>2021</v>
      </c>
      <c r="AL3" s="21" t="n">
        <v>2022</v>
      </c>
      <c r="AM3" s="21" t="n">
        <v>2017</v>
      </c>
      <c r="AN3" s="21" t="n">
        <v>2018</v>
      </c>
      <c r="AO3" s="21" t="n">
        <v>2019</v>
      </c>
      <c r="AP3" s="21" t="n">
        <v>2020</v>
      </c>
      <c r="AQ3" s="21" t="n">
        <v>2021</v>
      </c>
      <c r="AR3" s="21" t="n">
        <v>2022</v>
      </c>
    </row>
    <row r="4" customFormat="false" ht="15" hidden="false" customHeight="false" outlineLevel="0" collapsed="false">
      <c r="A4" s="32"/>
      <c r="B4" s="33" t="s">
        <v>64</v>
      </c>
      <c r="C4" s="24" t="n">
        <v>13694.0425531915</v>
      </c>
      <c r="D4" s="24" t="n">
        <v>13998</v>
      </c>
      <c r="E4" s="24" t="n">
        <v>14429.6785714285</v>
      </c>
      <c r="F4" s="24" t="n">
        <v>12243.1934541063</v>
      </c>
      <c r="G4" s="25" t="n">
        <v>13830.179999368</v>
      </c>
      <c r="H4" s="25" t="n">
        <v>15843.7742336175</v>
      </c>
      <c r="I4" s="24" t="n">
        <v>1023175.64334929</v>
      </c>
      <c r="J4" s="24" t="n">
        <v>1057285.94986966</v>
      </c>
      <c r="K4" s="24" t="n">
        <v>996894.040333707</v>
      </c>
      <c r="L4" s="24" t="n">
        <v>944199.455066201</v>
      </c>
      <c r="M4" s="25" t="n">
        <v>952977.703245823</v>
      </c>
      <c r="N4" s="25" t="n">
        <v>1079929.61039453</v>
      </c>
      <c r="O4" s="24" t="n">
        <v>17779400938.0777</v>
      </c>
      <c r="P4" s="24" t="n">
        <v>17490056439.8074</v>
      </c>
      <c r="Q4" s="24" t="n">
        <v>17262660623.7143</v>
      </c>
      <c r="R4" s="24" t="n">
        <v>15358987942.3591</v>
      </c>
      <c r="S4" s="25" t="n">
        <v>16773923632.0266</v>
      </c>
      <c r="T4" s="25" t="n">
        <v>19125993022.0191</v>
      </c>
      <c r="U4" s="24" t="n">
        <v>87061066605.3371</v>
      </c>
      <c r="V4" s="24" t="n">
        <v>91174334600.7214</v>
      </c>
      <c r="W4" s="24" t="n">
        <v>90953786069.3496</v>
      </c>
      <c r="X4" s="24" t="n">
        <v>74720947087.9802</v>
      </c>
      <c r="Y4" s="25" t="n">
        <v>94212591517.6903</v>
      </c>
      <c r="Z4" s="25" t="n">
        <v>111936581567.473</v>
      </c>
      <c r="AA4" s="24" t="n">
        <v>51572979542.2278</v>
      </c>
      <c r="AB4" s="24" t="n">
        <v>54369328132.7353</v>
      </c>
      <c r="AC4" s="24" t="n">
        <v>53057283374.9319</v>
      </c>
      <c r="AD4" s="24" t="n">
        <v>45946474005.1979</v>
      </c>
      <c r="AE4" s="25" t="n">
        <v>54810689637.2722</v>
      </c>
      <c r="AF4" s="25" t="n">
        <v>67226406757.4545</v>
      </c>
      <c r="AG4" s="24" t="n">
        <v>35488087063.1092</v>
      </c>
      <c r="AH4" s="24" t="n">
        <v>36805006467.986</v>
      </c>
      <c r="AI4" s="24" t="n">
        <v>37896502694.4177</v>
      </c>
      <c r="AJ4" s="24" t="n">
        <v>28774473082.7823</v>
      </c>
      <c r="AK4" s="25" t="n">
        <v>39401901880.418</v>
      </c>
      <c r="AL4" s="25" t="n">
        <v>44710174810.0186</v>
      </c>
      <c r="AM4" s="24" t="n">
        <v>3316740268.98642</v>
      </c>
      <c r="AN4" s="24" t="n">
        <v>6213480660.15251</v>
      </c>
      <c r="AO4" s="24" t="n">
        <v>4011497243.39248</v>
      </c>
      <c r="AP4" s="24" t="n">
        <v>2779637290.54383</v>
      </c>
      <c r="AQ4" s="25" t="n">
        <v>24644624852.345</v>
      </c>
      <c r="AR4" s="25" t="n">
        <v>-820010565.80493</v>
      </c>
    </row>
    <row r="5" customFormat="false" ht="15" hidden="false" customHeight="false" outlineLevel="0" collapsed="false">
      <c r="A5" s="34" t="n">
        <v>3</v>
      </c>
      <c r="B5" s="35" t="s">
        <v>101</v>
      </c>
      <c r="C5" s="27" t="n">
        <v>6326.99999999999</v>
      </c>
      <c r="D5" s="27" t="n">
        <v>6327.03824091777</v>
      </c>
      <c r="E5" s="27" t="n">
        <v>6587.00000000001</v>
      </c>
      <c r="F5" s="27" t="n">
        <v>5634.44444444444</v>
      </c>
      <c r="G5" s="28" t="n">
        <v>6314</v>
      </c>
      <c r="H5" s="28" t="n">
        <v>7280.59836481754</v>
      </c>
      <c r="I5" s="27" t="n">
        <v>146610.046275758</v>
      </c>
      <c r="J5" s="27" t="n">
        <v>148275.479289721</v>
      </c>
      <c r="K5" s="27" t="n">
        <v>134442.988363853</v>
      </c>
      <c r="L5" s="27" t="n">
        <v>175210.801724247</v>
      </c>
      <c r="M5" s="28" t="n">
        <v>129893.291145391</v>
      </c>
      <c r="N5" s="28" t="n">
        <v>154400.446620177</v>
      </c>
      <c r="O5" s="27" t="n">
        <v>1792569438.81961</v>
      </c>
      <c r="P5" s="27" t="n">
        <v>1789222137.37466</v>
      </c>
      <c r="Q5" s="27" t="n">
        <v>1691738254.16202</v>
      </c>
      <c r="R5" s="27" t="n">
        <v>1820807582.37184</v>
      </c>
      <c r="S5" s="28" t="n">
        <v>1670815461.66105</v>
      </c>
      <c r="T5" s="28" t="n">
        <v>2061284906.46299</v>
      </c>
      <c r="U5" s="27" t="n">
        <v>5763415244.85226</v>
      </c>
      <c r="V5" s="27" t="n">
        <v>5604328618.0682</v>
      </c>
      <c r="W5" s="27" t="n">
        <v>6064809554.60379</v>
      </c>
      <c r="X5" s="27" t="n">
        <v>5035209622.10431</v>
      </c>
      <c r="Y5" s="28" t="n">
        <v>5559210955.15282</v>
      </c>
      <c r="Z5" s="28" t="n">
        <v>7399128540.92855</v>
      </c>
      <c r="AA5" s="27" t="n">
        <v>3332112402.58058</v>
      </c>
      <c r="AB5" s="27" t="n">
        <v>3244328594.45655</v>
      </c>
      <c r="AC5" s="27" t="n">
        <v>3787508545.40527</v>
      </c>
      <c r="AD5" s="27" t="n">
        <v>2834626146.11646</v>
      </c>
      <c r="AE5" s="28" t="n">
        <v>3139218312.83309</v>
      </c>
      <c r="AF5" s="28" t="n">
        <v>4660903615.75609</v>
      </c>
      <c r="AG5" s="27" t="n">
        <v>2431302842.27167</v>
      </c>
      <c r="AH5" s="27" t="n">
        <v>2360000023.61164</v>
      </c>
      <c r="AI5" s="27" t="n">
        <v>2277301009.19853</v>
      </c>
      <c r="AJ5" s="27" t="n">
        <v>2200583475.98784</v>
      </c>
      <c r="AK5" s="28" t="n">
        <v>2419992642.31973</v>
      </c>
      <c r="AL5" s="28" t="n">
        <v>2738224925.17246</v>
      </c>
      <c r="AM5" s="27" t="n">
        <v>215854147.765063</v>
      </c>
      <c r="AN5" s="27" t="n">
        <v>17350013.998434</v>
      </c>
      <c r="AO5" s="27" t="n">
        <v>433441829.085914</v>
      </c>
      <c r="AP5" s="27" t="n">
        <v>111594369.57228</v>
      </c>
      <c r="AQ5" s="28" t="n">
        <v>119636506.012987</v>
      </c>
      <c r="AR5" s="28" t="n">
        <v>38037630.3337408</v>
      </c>
    </row>
    <row r="6" customFormat="false" ht="15" hidden="false" customHeight="false" outlineLevel="0" collapsed="false">
      <c r="A6" s="34" t="n">
        <v>4</v>
      </c>
      <c r="B6" s="35" t="s">
        <v>103</v>
      </c>
      <c r="C6" s="27" t="n">
        <v>4305.00000000001</v>
      </c>
      <c r="D6" s="27" t="n">
        <v>4430.96175908221</v>
      </c>
      <c r="E6" s="27" t="n">
        <v>4586.99999999999</v>
      </c>
      <c r="F6" s="27" t="n">
        <v>3942.35555555555</v>
      </c>
      <c r="G6" s="28" t="n">
        <v>4289</v>
      </c>
      <c r="H6" s="28" t="n">
        <v>5043.95454545454</v>
      </c>
      <c r="I6" s="27" t="n">
        <v>194074.21481705</v>
      </c>
      <c r="J6" s="27" t="n">
        <v>197283.014408855</v>
      </c>
      <c r="K6" s="27" t="n">
        <v>175641.53747311</v>
      </c>
      <c r="L6" s="27" t="n">
        <v>157089.458135118</v>
      </c>
      <c r="M6" s="28" t="n">
        <v>144870.889458225</v>
      </c>
      <c r="N6" s="28" t="n">
        <v>191598.904671513</v>
      </c>
      <c r="O6" s="27" t="n">
        <v>2746218343.67924</v>
      </c>
      <c r="P6" s="27" t="n">
        <v>2605978930.08008</v>
      </c>
      <c r="Q6" s="27" t="n">
        <v>2446465898.3004</v>
      </c>
      <c r="R6" s="27" t="n">
        <v>2105437909.0841</v>
      </c>
      <c r="S6" s="28" t="n">
        <v>1971669732.60627</v>
      </c>
      <c r="T6" s="28" t="n">
        <v>2628918816.6165</v>
      </c>
      <c r="U6" s="27" t="n">
        <v>8686095994.33778</v>
      </c>
      <c r="V6" s="27" t="n">
        <v>8621850145.95235</v>
      </c>
      <c r="W6" s="27" t="n">
        <v>8586207976.64764</v>
      </c>
      <c r="X6" s="27" t="n">
        <v>6484084435.35372</v>
      </c>
      <c r="Y6" s="28" t="n">
        <v>6896442059.74735</v>
      </c>
      <c r="Z6" s="28" t="n">
        <v>8974853695.29232</v>
      </c>
      <c r="AA6" s="27" t="n">
        <v>4895845887.1249</v>
      </c>
      <c r="AB6" s="27" t="n">
        <v>5256304178.65112</v>
      </c>
      <c r="AC6" s="27" t="n">
        <v>4822119544.64309</v>
      </c>
      <c r="AD6" s="27" t="n">
        <v>3756061649.11306</v>
      </c>
      <c r="AE6" s="28" t="n">
        <v>4063562130.18992</v>
      </c>
      <c r="AF6" s="28" t="n">
        <v>5277361768.33319</v>
      </c>
      <c r="AG6" s="27" t="n">
        <v>3790250107.21288</v>
      </c>
      <c r="AH6" s="27" t="n">
        <v>3365545967.30123</v>
      </c>
      <c r="AI6" s="27" t="n">
        <v>3764088432.00455</v>
      </c>
      <c r="AJ6" s="27" t="n">
        <v>2728022786.24066</v>
      </c>
      <c r="AK6" s="28" t="n">
        <v>2832879929.55743</v>
      </c>
      <c r="AL6" s="28" t="n">
        <v>3697491926.95913</v>
      </c>
      <c r="AM6" s="27" t="n">
        <v>155409438.67634</v>
      </c>
      <c r="AN6" s="27" t="n">
        <v>182911374.44104</v>
      </c>
      <c r="AO6" s="27" t="n">
        <v>299690921.070279</v>
      </c>
      <c r="AP6" s="27" t="n">
        <v>166660274.512745</v>
      </c>
      <c r="AQ6" s="28" t="n">
        <v>62291489.4835139</v>
      </c>
      <c r="AR6" s="28" t="n">
        <v>311436862.040065</v>
      </c>
    </row>
    <row r="7" customFormat="false" ht="15" hidden="false" customHeight="false" outlineLevel="0" collapsed="false">
      <c r="A7" s="34" t="n">
        <v>5</v>
      </c>
      <c r="B7" s="35" t="s">
        <v>105</v>
      </c>
      <c r="C7" s="27" t="n">
        <v>3062.04255319149</v>
      </c>
      <c r="D7" s="27" t="n">
        <v>3240</v>
      </c>
      <c r="E7" s="27" t="n">
        <v>3255.67857142857</v>
      </c>
      <c r="F7" s="27" t="n">
        <v>2666.39345410628</v>
      </c>
      <c r="G7" s="28" t="n">
        <v>3227.17999936803</v>
      </c>
      <c r="H7" s="28" t="n">
        <v>3519.22132334539</v>
      </c>
      <c r="I7" s="27" t="n">
        <v>682491.382256487</v>
      </c>
      <c r="J7" s="27" t="n">
        <v>711727.456171079</v>
      </c>
      <c r="K7" s="27" t="n">
        <v>686809.514496744</v>
      </c>
      <c r="L7" s="27" t="n">
        <v>611899.195206836</v>
      </c>
      <c r="M7" s="28" t="n">
        <v>678213.522642206</v>
      </c>
      <c r="N7" s="28" t="n">
        <v>733930.259102842</v>
      </c>
      <c r="O7" s="27" t="n">
        <v>13240613155.5788</v>
      </c>
      <c r="P7" s="27" t="n">
        <v>13094855372.3527</v>
      </c>
      <c r="Q7" s="27" t="n">
        <v>13124456471.2519</v>
      </c>
      <c r="R7" s="27" t="n">
        <v>11432742450.9032</v>
      </c>
      <c r="S7" s="28" t="n">
        <v>13131438437.7593</v>
      </c>
      <c r="T7" s="28" t="n">
        <v>14435789298.9396</v>
      </c>
      <c r="U7" s="27" t="n">
        <v>72611555366.1471</v>
      </c>
      <c r="V7" s="27" t="n">
        <v>76948155836.7009</v>
      </c>
      <c r="W7" s="27" t="n">
        <v>76302768538.0982</v>
      </c>
      <c r="X7" s="27" t="n">
        <v>63201653030.5222</v>
      </c>
      <c r="Y7" s="28" t="n">
        <v>81756938502.7901</v>
      </c>
      <c r="Z7" s="28" t="n">
        <v>95562599331.2522</v>
      </c>
      <c r="AA7" s="27" t="n">
        <v>43345021252.5224</v>
      </c>
      <c r="AB7" s="27" t="n">
        <v>45868695359.6277</v>
      </c>
      <c r="AC7" s="27" t="n">
        <v>44447655284.8835</v>
      </c>
      <c r="AD7" s="27" t="n">
        <v>39355786209.9684</v>
      </c>
      <c r="AE7" s="28" t="n">
        <v>47607909194.2492</v>
      </c>
      <c r="AF7" s="28" t="n">
        <v>57288141373.3652</v>
      </c>
      <c r="AG7" s="27" t="n">
        <v>29266534113.6247</v>
      </c>
      <c r="AH7" s="27" t="n">
        <v>31079460477.0732</v>
      </c>
      <c r="AI7" s="27" t="n">
        <v>31855113253.2146</v>
      </c>
      <c r="AJ7" s="27" t="n">
        <v>23845866820.5538</v>
      </c>
      <c r="AK7" s="28" t="n">
        <v>34149029308.5409</v>
      </c>
      <c r="AL7" s="28" t="n">
        <v>38274457957.887</v>
      </c>
      <c r="AM7" s="27" t="n">
        <v>2945476682.54502</v>
      </c>
      <c r="AN7" s="27" t="n">
        <v>6013219271.71304</v>
      </c>
      <c r="AO7" s="27" t="n">
        <v>3278364493.23629</v>
      </c>
      <c r="AP7" s="27" t="n">
        <v>2501382646.45881</v>
      </c>
      <c r="AQ7" s="28" t="n">
        <v>24462696856.8485</v>
      </c>
      <c r="AR7" s="28" t="n">
        <v>-1169485058.17874</v>
      </c>
    </row>
    <row r="9" customFormat="false" ht="15" hidden="false" customHeight="false" outlineLevel="0" collapsed="false">
      <c r="A9" s="14" t="s">
        <v>206</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row>
    <row r="11" customFormat="false" ht="15.75" hidden="false" customHeight="true" outlineLevel="0" collapsed="false">
      <c r="A11" s="17" t="s">
        <v>146</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row>
    <row r="12" customFormat="false" ht="41.25" hidden="false" customHeight="true" outlineLevel="0" collapsed="false">
      <c r="A12" s="36" t="s">
        <v>205</v>
      </c>
      <c r="B12" s="36"/>
      <c r="C12" s="36"/>
      <c r="D12" s="36"/>
      <c r="E12" s="36"/>
      <c r="F12" s="36"/>
      <c r="G12" s="36"/>
      <c r="H12" s="36"/>
      <c r="I12" s="36"/>
      <c r="J12" s="36"/>
      <c r="K12" s="36"/>
      <c r="L12" s="36"/>
      <c r="M12" s="36"/>
      <c r="N12" s="36"/>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row>
    <row r="13" customFormat="false" ht="6"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row>
    <row r="14" customFormat="false" ht="15.75" hidden="false" customHeight="true" outlineLevel="0" collapsed="false">
      <c r="A14" s="17" t="s">
        <v>207</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5" customFormat="false" ht="15.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row>
    <row r="16" customFormat="false" ht="15.75" hidden="false" customHeight="true" outlineLevel="0" collapsed="false">
      <c r="A16" s="37" t="s">
        <v>208</v>
      </c>
      <c r="B16" s="37"/>
      <c r="C16" s="37"/>
      <c r="D16" s="37"/>
      <c r="E16" s="37"/>
      <c r="F16" s="37"/>
      <c r="G16" s="37"/>
      <c r="H16" s="37"/>
      <c r="I16" s="37"/>
      <c r="J16" s="37"/>
      <c r="K16" s="37"/>
      <c r="L16" s="37"/>
      <c r="M16" s="37"/>
      <c r="N16" s="3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row>
    <row r="17" customFormat="false" ht="15.75" hidden="false" customHeight="true" outlineLevel="0" collapsed="false">
      <c r="A17" s="37"/>
      <c r="B17" s="37"/>
      <c r="C17" s="37"/>
      <c r="D17" s="37"/>
      <c r="E17" s="37"/>
      <c r="F17" s="37"/>
      <c r="G17" s="37"/>
      <c r="H17" s="37"/>
      <c r="I17" s="37"/>
      <c r="J17" s="37"/>
      <c r="K17" s="37"/>
      <c r="L17" s="37"/>
      <c r="M17" s="37"/>
      <c r="N17" s="3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row>
    <row r="18" customFormat="false" ht="15.75" hidden="false" customHeight="true" outlineLevel="0" collapsed="false">
      <c r="A18" s="37"/>
      <c r="B18" s="37"/>
      <c r="C18" s="37"/>
      <c r="D18" s="37"/>
      <c r="E18" s="37"/>
      <c r="F18" s="37"/>
      <c r="G18" s="37"/>
      <c r="H18" s="37"/>
      <c r="I18" s="37"/>
      <c r="J18" s="37"/>
      <c r="K18" s="37"/>
      <c r="L18" s="37"/>
      <c r="M18" s="37"/>
      <c r="N18" s="3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row>
    <row r="20" customFormat="false" ht="15.75" hidden="false" customHeight="true" outlineLevel="0" collapsed="false">
      <c r="A20" s="18" t="str">
        <f aca="false">HYPERLINK("#'Índice'!C26", "Índice")</f>
        <v>Índice</v>
      </c>
    </row>
  </sheetData>
  <mergeCells count="12">
    <mergeCell ref="A2:A3"/>
    <mergeCell ref="B2:B3"/>
    <mergeCell ref="C2:H2"/>
    <mergeCell ref="I2:N2"/>
    <mergeCell ref="O2:T2"/>
    <mergeCell ref="U2:Z2"/>
    <mergeCell ref="AA2:AF2"/>
    <mergeCell ref="AG2:AL2"/>
    <mergeCell ref="AM2:AR2"/>
    <mergeCell ref="A9:AT9"/>
    <mergeCell ref="A12:N12"/>
    <mergeCell ref="A16: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88"/>
  </cols>
  <sheetData>
    <row r="1" customFormat="false" ht="108" hidden="false" customHeight="true" outlineLevel="0" collapsed="false"/>
    <row r="2" customFormat="false" ht="26.25" hidden="false" customHeight="true" outlineLevel="0" collapsed="false">
      <c r="A2" s="21" t="s">
        <v>54</v>
      </c>
      <c r="B2" s="21" t="s">
        <v>55</v>
      </c>
      <c r="C2" s="38" t="s">
        <v>201</v>
      </c>
      <c r="D2" s="38"/>
      <c r="E2" s="38"/>
      <c r="F2" s="38"/>
      <c r="G2" s="38"/>
      <c r="H2" s="38"/>
      <c r="I2" s="39" t="s">
        <v>209</v>
      </c>
      <c r="J2" s="39"/>
      <c r="K2" s="39"/>
      <c r="L2" s="39"/>
      <c r="M2" s="39"/>
      <c r="N2" s="39"/>
    </row>
    <row r="3" customFormat="false" ht="19.5" hidden="false" customHeight="true" outlineLevel="0" collapsed="false">
      <c r="A3" s="21"/>
      <c r="B3" s="21"/>
      <c r="C3" s="21" t="n">
        <v>2017</v>
      </c>
      <c r="D3" s="21" t="n">
        <v>2018</v>
      </c>
      <c r="E3" s="21" t="n">
        <v>2019</v>
      </c>
      <c r="F3" s="21" t="n">
        <v>2020</v>
      </c>
      <c r="G3" s="21" t="n">
        <v>2021</v>
      </c>
      <c r="H3" s="21" t="n">
        <v>2022</v>
      </c>
      <c r="I3" s="21" t="n">
        <v>2017</v>
      </c>
      <c r="J3" s="21" t="n">
        <v>2018</v>
      </c>
      <c r="K3" s="21" t="n">
        <v>2019</v>
      </c>
      <c r="L3" s="21" t="n">
        <v>2020</v>
      </c>
      <c r="M3" s="21" t="n">
        <v>2021</v>
      </c>
      <c r="N3" s="21" t="n">
        <v>2022</v>
      </c>
    </row>
    <row r="4" customFormat="false" ht="15" hidden="false" customHeight="false" outlineLevel="0" collapsed="false">
      <c r="A4" s="34"/>
      <c r="B4" s="33" t="s">
        <v>64</v>
      </c>
      <c r="C4" s="24" t="n">
        <v>84623.6802949335</v>
      </c>
      <c r="D4" s="24" t="n">
        <v>85596.0194013954</v>
      </c>
      <c r="E4" s="24" t="n">
        <v>90367.611470627</v>
      </c>
      <c r="F4" s="24" t="n">
        <v>78192.236384269</v>
      </c>
      <c r="G4" s="25" t="n">
        <v>97577.5910790532</v>
      </c>
      <c r="H4" s="25" t="n">
        <v>101640.606984686</v>
      </c>
      <c r="I4" s="24" t="n">
        <v>35805.3173196007</v>
      </c>
      <c r="J4" s="24" t="n">
        <v>36327.0028875104</v>
      </c>
      <c r="K4" s="24" t="n">
        <v>39444.3093083931</v>
      </c>
      <c r="L4" s="24" t="n">
        <v>33346.3143986113</v>
      </c>
      <c r="M4" s="25" t="n">
        <v>41435.3933757647</v>
      </c>
      <c r="N4" s="25" t="n">
        <v>42258.540718577</v>
      </c>
    </row>
    <row r="5" customFormat="false" ht="15" hidden="false" customHeight="false" outlineLevel="0" collapsed="false">
      <c r="A5" s="34" t="s">
        <v>65</v>
      </c>
      <c r="B5" s="35" t="s">
        <v>66</v>
      </c>
      <c r="C5" s="27" t="n">
        <v>358190.514645795</v>
      </c>
      <c r="D5" s="27" t="n">
        <v>383734.813432221</v>
      </c>
      <c r="E5" s="27" t="n">
        <v>358216.528115035</v>
      </c>
      <c r="F5" s="27" t="n">
        <v>317733.92320927</v>
      </c>
      <c r="G5" s="28" t="n">
        <v>421752.926905485</v>
      </c>
      <c r="H5" s="28" t="n">
        <v>500804.368359233</v>
      </c>
      <c r="I5" s="27" t="n">
        <v>289094.329026305</v>
      </c>
      <c r="J5" s="27" t="n">
        <v>306083.209742557</v>
      </c>
      <c r="K5" s="27" t="n">
        <v>306541.989373056</v>
      </c>
      <c r="L5" s="27" t="n">
        <v>246040.927120656</v>
      </c>
      <c r="M5" s="28" t="n">
        <v>342283.049045084</v>
      </c>
      <c r="N5" s="28" t="n">
        <v>412136.030604489</v>
      </c>
    </row>
    <row r="6" customFormat="false" ht="15" hidden="false" customHeight="false" outlineLevel="0" collapsed="false">
      <c r="A6" s="34" t="s">
        <v>67</v>
      </c>
      <c r="B6" s="35" t="s">
        <v>68</v>
      </c>
      <c r="C6" s="27" t="n">
        <v>122475.468882304</v>
      </c>
      <c r="D6" s="27" t="n">
        <v>128170.168830852</v>
      </c>
      <c r="E6" s="27" t="n">
        <v>131896.984524818</v>
      </c>
      <c r="F6" s="27" t="n">
        <v>121827.073777956</v>
      </c>
      <c r="G6" s="28" t="n">
        <v>148341.080428692</v>
      </c>
      <c r="H6" s="28" t="n">
        <v>164345.94257376</v>
      </c>
      <c r="I6" s="27" t="n">
        <v>29461.9094879639</v>
      </c>
      <c r="J6" s="27" t="n">
        <v>30562.0995699758</v>
      </c>
      <c r="K6" s="27" t="n">
        <v>29663.1452483231</v>
      </c>
      <c r="L6" s="27" t="n">
        <v>28610.6938602098</v>
      </c>
      <c r="M6" s="28" t="n">
        <v>32545.8877738882</v>
      </c>
      <c r="N6" s="28" t="n">
        <v>32050.5772673981</v>
      </c>
    </row>
    <row r="7" customFormat="false" ht="15" hidden="false" customHeight="false" outlineLevel="0" collapsed="false">
      <c r="A7" s="34" t="s">
        <v>69</v>
      </c>
      <c r="B7" s="35" t="s">
        <v>70</v>
      </c>
      <c r="C7" s="27" t="n">
        <v>177470.224960494</v>
      </c>
      <c r="D7" s="27" t="n">
        <v>177943.918655957</v>
      </c>
      <c r="E7" s="27" t="n">
        <v>232012.217350737</v>
      </c>
      <c r="F7" s="27" t="n">
        <v>215275.856600385</v>
      </c>
      <c r="G7" s="28" t="n">
        <v>230866.543071889</v>
      </c>
      <c r="H7" s="28" t="n">
        <v>201438.726095871</v>
      </c>
      <c r="I7" s="27" t="n">
        <v>86743.1556257709</v>
      </c>
      <c r="J7" s="27" t="n">
        <v>94518.9231190681</v>
      </c>
      <c r="K7" s="27" t="n">
        <v>145974.158225051</v>
      </c>
      <c r="L7" s="27" t="n">
        <v>127083.181046627</v>
      </c>
      <c r="M7" s="28" t="n">
        <v>143709.213799021</v>
      </c>
      <c r="N7" s="28" t="n">
        <v>100222.11389271</v>
      </c>
    </row>
    <row r="8" customFormat="false" ht="15" hidden="false" customHeight="false" outlineLevel="0" collapsed="false">
      <c r="A8" s="34" t="s">
        <v>71</v>
      </c>
      <c r="B8" s="35" t="s">
        <v>72</v>
      </c>
      <c r="C8" s="27" t="n">
        <v>61112.036296577</v>
      </c>
      <c r="D8" s="27" t="n">
        <v>53921.5344896646</v>
      </c>
      <c r="E8" s="27" t="n">
        <v>70596.0716230761</v>
      </c>
      <c r="F8" s="27" t="n">
        <v>52827.3915571804</v>
      </c>
      <c r="G8" s="28" t="n">
        <v>59325.6035083519</v>
      </c>
      <c r="H8" s="28" t="n">
        <v>54063.0518731393</v>
      </c>
      <c r="I8" s="27" t="n">
        <v>42414.1804040777</v>
      </c>
      <c r="J8" s="27" t="n">
        <v>31023.9034079264</v>
      </c>
      <c r="K8" s="27" t="n">
        <v>47515.9088221325</v>
      </c>
      <c r="L8" s="27" t="n">
        <v>33689.0307342623</v>
      </c>
      <c r="M8" s="28" t="n">
        <v>30917.8807886119</v>
      </c>
      <c r="N8" s="28" t="n">
        <v>32795.6379957077</v>
      </c>
    </row>
    <row r="9" customFormat="false" ht="15" hidden="false" customHeight="false" outlineLevel="0" collapsed="false">
      <c r="A9" s="34" t="s">
        <v>73</v>
      </c>
      <c r="B9" s="35" t="s">
        <v>74</v>
      </c>
      <c r="C9" s="27" t="n">
        <v>94149.421800198</v>
      </c>
      <c r="D9" s="27" t="n">
        <v>80109.9073139797</v>
      </c>
      <c r="E9" s="27" t="n">
        <v>81110.1172180179</v>
      </c>
      <c r="F9" s="27" t="n">
        <v>67186.7517395366</v>
      </c>
      <c r="G9" s="28" t="n">
        <v>72217.0918779611</v>
      </c>
      <c r="H9" s="28" t="n">
        <v>71681.3240132795</v>
      </c>
      <c r="I9" s="27" t="n">
        <v>28841.6690992693</v>
      </c>
      <c r="J9" s="27" t="n">
        <v>28808.599060578</v>
      </c>
      <c r="K9" s="27" t="n">
        <v>28589.8671720794</v>
      </c>
      <c r="L9" s="27" t="n">
        <v>21409.5900127154</v>
      </c>
      <c r="M9" s="28" t="n">
        <v>22365.9922705606</v>
      </c>
      <c r="N9" s="28" t="n">
        <v>22996.9303393336</v>
      </c>
    </row>
    <row r="10" customFormat="false" ht="15" hidden="false" customHeight="false" outlineLevel="0" collapsed="false">
      <c r="A10" s="34" t="s">
        <v>75</v>
      </c>
      <c r="B10" s="35" t="s">
        <v>76</v>
      </c>
      <c r="C10" s="27" t="n">
        <v>49492.8393898772</v>
      </c>
      <c r="D10" s="27" t="n">
        <v>49172.8660777064</v>
      </c>
      <c r="E10" s="27" t="n">
        <v>52275.5230128926</v>
      </c>
      <c r="F10" s="27" t="n">
        <v>38647.3314638774</v>
      </c>
      <c r="G10" s="28" t="n">
        <v>52216.7152342078</v>
      </c>
      <c r="H10" s="28" t="n">
        <v>54307.6800069263</v>
      </c>
      <c r="I10" s="27" t="n">
        <v>27284.5243463735</v>
      </c>
      <c r="J10" s="27" t="n">
        <v>27041.3038787976</v>
      </c>
      <c r="K10" s="27" t="n">
        <v>29885.1300940338</v>
      </c>
      <c r="L10" s="27" t="n">
        <v>23008.6018016709</v>
      </c>
      <c r="M10" s="28" t="n">
        <v>30231.1125911651</v>
      </c>
      <c r="N10" s="28" t="n">
        <v>31540.4710122399</v>
      </c>
    </row>
    <row r="11" customFormat="false" ht="15" hidden="false" customHeight="false" outlineLevel="0" collapsed="false">
      <c r="A11" s="34" t="s">
        <v>77</v>
      </c>
      <c r="B11" s="35" t="s">
        <v>78</v>
      </c>
      <c r="C11" s="27" t="n">
        <v>89851.5735436013</v>
      </c>
      <c r="D11" s="27" t="n">
        <v>100108.462799565</v>
      </c>
      <c r="E11" s="27" t="n">
        <v>104004.909662205</v>
      </c>
      <c r="F11" s="27" t="n">
        <v>74974.8497277795</v>
      </c>
      <c r="G11" s="28" t="n">
        <v>96894.043187438</v>
      </c>
      <c r="H11" s="28" t="n">
        <v>110992.878720011</v>
      </c>
      <c r="I11" s="27" t="n">
        <v>27428.3701468197</v>
      </c>
      <c r="J11" s="27" t="n">
        <v>29484.2745877326</v>
      </c>
      <c r="K11" s="27" t="n">
        <v>33132.373506753</v>
      </c>
      <c r="L11" s="27" t="n">
        <v>27487.7335392473</v>
      </c>
      <c r="M11" s="28" t="n">
        <v>32584.9830379133</v>
      </c>
      <c r="N11" s="28" t="n">
        <v>38326.032772058</v>
      </c>
    </row>
    <row r="12" customFormat="false" ht="15" hidden="false" customHeight="false" outlineLevel="0" collapsed="false">
      <c r="A12" s="34" t="s">
        <v>79</v>
      </c>
      <c r="B12" s="35" t="s">
        <v>80</v>
      </c>
      <c r="C12" s="27" t="n">
        <v>38743.7190859649</v>
      </c>
      <c r="D12" s="27" t="n">
        <v>38356.4234914286</v>
      </c>
      <c r="E12" s="27" t="n">
        <v>38751.6422909163</v>
      </c>
      <c r="F12" s="27" t="n">
        <v>34403.4019648306</v>
      </c>
      <c r="G12" s="28" t="n">
        <v>38695.3247765737</v>
      </c>
      <c r="H12" s="28" t="n">
        <v>42042.614163445</v>
      </c>
      <c r="I12" s="27" t="n">
        <v>14376.4940516883</v>
      </c>
      <c r="J12" s="27" t="n">
        <v>14488.9877092105</v>
      </c>
      <c r="K12" s="27" t="n">
        <v>15528.3609937251</v>
      </c>
      <c r="L12" s="27" t="n">
        <v>12040.8591154881</v>
      </c>
      <c r="M12" s="28" t="n">
        <v>13801.9132884923</v>
      </c>
      <c r="N12" s="28" t="n">
        <v>14514.8619603205</v>
      </c>
    </row>
    <row r="13" customFormat="false" ht="15" hidden="false" customHeight="false" outlineLevel="0" collapsed="false">
      <c r="A13" s="34" t="s">
        <v>81</v>
      </c>
      <c r="B13" s="35" t="s">
        <v>82</v>
      </c>
      <c r="C13" s="27" t="n">
        <v>128509.950144684</v>
      </c>
      <c r="D13" s="27" t="n">
        <v>131487.785715924</v>
      </c>
      <c r="E13" s="27" t="n">
        <v>134082.906577026</v>
      </c>
      <c r="F13" s="27" t="n">
        <v>120779.483110309</v>
      </c>
      <c r="G13" s="28" t="n">
        <v>120462.815977323</v>
      </c>
      <c r="H13" s="28" t="n">
        <v>111507.097620105</v>
      </c>
      <c r="I13" s="27" t="n">
        <v>66045.8577647388</v>
      </c>
      <c r="J13" s="27" t="n">
        <v>67609.433197511</v>
      </c>
      <c r="K13" s="27" t="n">
        <v>69180.1807495122</v>
      </c>
      <c r="L13" s="27" t="n">
        <v>64514.9362784648</v>
      </c>
      <c r="M13" s="28" t="n">
        <v>61869.6432337548</v>
      </c>
      <c r="N13" s="28" t="n">
        <v>58475.0967733359</v>
      </c>
    </row>
    <row r="14" customFormat="false" ht="15" hidden="false" customHeight="false" outlineLevel="0" collapsed="false">
      <c r="A14" s="34" t="s">
        <v>83</v>
      </c>
      <c r="B14" s="35" t="s">
        <v>84</v>
      </c>
      <c r="C14" s="27" t="n">
        <v>323402.412873025</v>
      </c>
      <c r="D14" s="27" t="n">
        <v>325103.481200303</v>
      </c>
      <c r="E14" s="27" t="n">
        <v>292826.549201024</v>
      </c>
      <c r="F14" s="27" t="n">
        <v>306999.13448794</v>
      </c>
      <c r="G14" s="28" t="n">
        <v>358142.068549977</v>
      </c>
      <c r="H14" s="28" t="n">
        <v>380337.127764082</v>
      </c>
      <c r="I14" s="27" t="n">
        <v>108852.509992904</v>
      </c>
      <c r="J14" s="27" t="n">
        <v>95410.8610134353</v>
      </c>
      <c r="K14" s="27" t="n">
        <v>82591.2280371917</v>
      </c>
      <c r="L14" s="27" t="n">
        <v>74115.6843136671</v>
      </c>
      <c r="M14" s="28" t="n">
        <v>77389.0870001423</v>
      </c>
      <c r="N14" s="28" t="n">
        <v>78415.1722128827</v>
      </c>
    </row>
    <row r="15" customFormat="false" ht="15" hidden="false" customHeight="false" outlineLevel="0" collapsed="false">
      <c r="A15" s="34" t="s">
        <v>85</v>
      </c>
      <c r="B15" s="35" t="s">
        <v>86</v>
      </c>
      <c r="C15" s="27" t="n">
        <v>122726.22039233</v>
      </c>
      <c r="D15" s="27" t="n">
        <v>138701.653606977</v>
      </c>
      <c r="E15" s="27" t="n">
        <v>156130.681649776</v>
      </c>
      <c r="F15" s="27" t="n">
        <v>172265.131542065</v>
      </c>
      <c r="G15" s="28" t="n">
        <v>137344.243033792</v>
      </c>
      <c r="H15" s="28" t="n">
        <v>174730.698264072</v>
      </c>
      <c r="I15" s="27" t="n">
        <v>59009.587667629</v>
      </c>
      <c r="J15" s="27" t="n">
        <v>63107.0479043834</v>
      </c>
      <c r="K15" s="27" t="n">
        <v>65566.5076364209</v>
      </c>
      <c r="L15" s="27" t="n">
        <v>71040.1008288015</v>
      </c>
      <c r="M15" s="28" t="n">
        <v>59400.8993616314</v>
      </c>
      <c r="N15" s="28" t="n">
        <v>73567.1198031777</v>
      </c>
    </row>
    <row r="16" customFormat="false" ht="15" hidden="false" customHeight="false" outlineLevel="0" collapsed="false">
      <c r="A16" s="34" t="s">
        <v>87</v>
      </c>
      <c r="B16" s="35" t="s">
        <v>88</v>
      </c>
      <c r="C16" s="27" t="n">
        <v>62978.7724480698</v>
      </c>
      <c r="D16" s="27" t="n">
        <v>56269.1427732924</v>
      </c>
      <c r="E16" s="27" t="n">
        <v>65633.2602037136</v>
      </c>
      <c r="F16" s="27" t="n">
        <v>56550.9494107274</v>
      </c>
      <c r="G16" s="28" t="n">
        <v>73137.0082978954</v>
      </c>
      <c r="H16" s="28" t="n">
        <v>51424.282073252</v>
      </c>
      <c r="I16" s="27" t="n">
        <v>25421.2606711059</v>
      </c>
      <c r="J16" s="27" t="n">
        <v>20939.5163478775</v>
      </c>
      <c r="K16" s="27" t="n">
        <v>25227.4531629503</v>
      </c>
      <c r="L16" s="27" t="n">
        <v>22646.838128721</v>
      </c>
      <c r="M16" s="28" t="n">
        <v>28540.6512399861</v>
      </c>
      <c r="N16" s="28" t="n">
        <v>23943.1290280848</v>
      </c>
    </row>
    <row r="17" customFormat="false" ht="15" hidden="false" customHeight="false" outlineLevel="0" collapsed="false">
      <c r="A17" s="34" t="s">
        <v>0</v>
      </c>
      <c r="B17" s="35" t="s">
        <v>89</v>
      </c>
      <c r="C17" s="27" t="n">
        <v>20663.7898839365</v>
      </c>
      <c r="D17" s="27" t="n">
        <v>18682.4281087927</v>
      </c>
      <c r="E17" s="27" t="n">
        <v>22986.1580509184</v>
      </c>
      <c r="F17" s="27" t="n">
        <v>16066.652123612</v>
      </c>
      <c r="G17" s="28" t="n">
        <v>18906.3663057024</v>
      </c>
      <c r="H17" s="28" t="n">
        <v>22295.9669594511</v>
      </c>
      <c r="I17" s="27" t="n">
        <v>12235.1880307895</v>
      </c>
      <c r="J17" s="27" t="n">
        <v>11685.4352103874</v>
      </c>
      <c r="K17" s="27" t="n">
        <v>13721.3502450365</v>
      </c>
      <c r="L17" s="27" t="n">
        <v>11097.8371586098</v>
      </c>
      <c r="M17" s="28" t="n">
        <v>12553.9723994119</v>
      </c>
      <c r="N17" s="28" t="n">
        <v>13486.653074737</v>
      </c>
    </row>
    <row r="18" customFormat="false" ht="15" hidden="false" customHeight="false" outlineLevel="0" collapsed="false">
      <c r="A18" s="34" t="s">
        <v>90</v>
      </c>
      <c r="B18" s="35" t="s">
        <v>91</v>
      </c>
      <c r="C18" s="27" t="n">
        <v>31708.5664063121</v>
      </c>
      <c r="D18" s="27" t="n">
        <v>32639.0016927689</v>
      </c>
      <c r="E18" s="27" t="n">
        <v>34510.4307110704</v>
      </c>
      <c r="F18" s="27" t="n">
        <v>36503.5832767779</v>
      </c>
      <c r="G18" s="28" t="n">
        <v>38259.9755808572</v>
      </c>
      <c r="H18" s="28" t="n">
        <v>37771.6585757605</v>
      </c>
      <c r="I18" s="27" t="n">
        <v>21879.4875456192</v>
      </c>
      <c r="J18" s="27" t="n">
        <v>21981.3676029383</v>
      </c>
      <c r="K18" s="27" t="n">
        <v>23613.6726887838</v>
      </c>
      <c r="L18" s="27" t="n">
        <v>26407.3540583609</v>
      </c>
      <c r="M18" s="28" t="n">
        <v>27637.0685139647</v>
      </c>
      <c r="N18" s="28" t="n">
        <v>25012.0674173672</v>
      </c>
    </row>
    <row r="19" customFormat="false" ht="15" hidden="false" customHeight="false" outlineLevel="0" collapsed="false">
      <c r="A19" s="34" t="s">
        <v>92</v>
      </c>
      <c r="B19" s="35" t="s">
        <v>93</v>
      </c>
      <c r="C19" s="27" t="n">
        <v>51436.7128051656</v>
      </c>
      <c r="D19" s="27" t="n">
        <v>55548.329399039</v>
      </c>
      <c r="E19" s="27" t="n">
        <v>63077.6425154543</v>
      </c>
      <c r="F19" s="27" t="n">
        <v>63373.3635615022</v>
      </c>
      <c r="G19" s="28" t="n">
        <v>68419.8802500106</v>
      </c>
      <c r="H19" s="28" t="n">
        <v>56056.2226555988</v>
      </c>
      <c r="I19" s="27" t="n">
        <v>25545.948653109</v>
      </c>
      <c r="J19" s="27" t="n">
        <v>20699.3483201996</v>
      </c>
      <c r="K19" s="27" t="n">
        <v>23973.7304470797</v>
      </c>
      <c r="L19" s="27" t="n">
        <v>22756.3371771744</v>
      </c>
      <c r="M19" s="28" t="n">
        <v>29110.0251762933</v>
      </c>
      <c r="N19" s="28" t="n">
        <v>22352.8788882116</v>
      </c>
    </row>
    <row r="20" customFormat="false" ht="15" hidden="false" customHeight="false" outlineLevel="0" collapsed="false">
      <c r="A20" s="34" t="s">
        <v>94</v>
      </c>
      <c r="B20" s="35" t="s">
        <v>95</v>
      </c>
      <c r="C20" s="27" t="n">
        <v>40327.6106499065</v>
      </c>
      <c r="D20" s="27" t="n">
        <v>42192.4429070741</v>
      </c>
      <c r="E20" s="27" t="n">
        <v>48055.5597507739</v>
      </c>
      <c r="F20" s="27" t="n">
        <v>51371.4518245835</v>
      </c>
      <c r="G20" s="28" t="n">
        <v>56079.3605756922</v>
      </c>
      <c r="H20" s="28" t="n">
        <v>51542.6436312994</v>
      </c>
      <c r="I20" s="27" t="n">
        <v>17329.3858887758</v>
      </c>
      <c r="J20" s="27" t="n">
        <v>21303.5823204119</v>
      </c>
      <c r="K20" s="27" t="n">
        <v>20543.2498478464</v>
      </c>
      <c r="L20" s="27" t="n">
        <v>26178.1238091239</v>
      </c>
      <c r="M20" s="28" t="n">
        <v>27475.8327110813</v>
      </c>
      <c r="N20" s="28" t="n">
        <v>23186.7740247951</v>
      </c>
    </row>
    <row r="21" customFormat="false" ht="15" hidden="false" customHeight="false" outlineLevel="0" collapsed="false">
      <c r="A21" s="34" t="s">
        <v>96</v>
      </c>
      <c r="B21" s="35" t="s">
        <v>97</v>
      </c>
      <c r="C21" s="27" t="n">
        <v>36395.1778369939</v>
      </c>
      <c r="D21" s="27" t="n">
        <v>41396.5701266325</v>
      </c>
      <c r="E21" s="27" t="n">
        <v>40021.1223255909</v>
      </c>
      <c r="F21" s="27" t="n">
        <v>46563.7923973096</v>
      </c>
      <c r="G21" s="28" t="n">
        <v>46731.6250263779</v>
      </c>
      <c r="H21" s="28" t="n">
        <v>46210.2120537246</v>
      </c>
      <c r="I21" s="27" t="n">
        <v>19249.8127575965</v>
      </c>
      <c r="J21" s="27" t="n">
        <v>22064.5399372632</v>
      </c>
      <c r="K21" s="27" t="n">
        <v>22068.1091426118</v>
      </c>
      <c r="L21" s="27" t="n">
        <v>27404.2614100408</v>
      </c>
      <c r="M21" s="28" t="n">
        <v>26459.138999948</v>
      </c>
      <c r="N21" s="28" t="n">
        <v>25174.4425478807</v>
      </c>
    </row>
    <row r="23" customFormat="false" ht="15" hidden="false" customHeight="false" outlineLevel="0" collapsed="false">
      <c r="A23" s="14" t="s">
        <v>206</v>
      </c>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5.7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row>
    <row r="25" customFormat="false" ht="15.75" hidden="false" customHeight="true" outlineLevel="0" collapsed="false">
      <c r="A25" s="17" t="s">
        <v>146</v>
      </c>
      <c r="B25" s="17"/>
      <c r="C25" s="17"/>
      <c r="D25" s="17"/>
      <c r="E25" s="17"/>
      <c r="F25" s="17"/>
      <c r="G25" s="17"/>
      <c r="H25" s="17"/>
      <c r="I25" s="17"/>
      <c r="J25" s="17"/>
      <c r="K25" s="17"/>
      <c r="L25" s="17"/>
      <c r="M25" s="17"/>
      <c r="N25" s="17"/>
      <c r="O25" s="17"/>
      <c r="P25" s="17"/>
      <c r="Q25" s="17"/>
      <c r="R25" s="17"/>
      <c r="S25" s="17"/>
      <c r="T25" s="17"/>
      <c r="U25" s="17"/>
      <c r="V25" s="17"/>
      <c r="W25" s="17"/>
      <c r="X25" s="17"/>
      <c r="Y25" s="17"/>
      <c r="Z25" s="17"/>
    </row>
    <row r="26" customFormat="false" ht="27" hidden="false" customHeight="true" outlineLevel="0" collapsed="false">
      <c r="A26" s="29" t="s">
        <v>205</v>
      </c>
      <c r="B26" s="29"/>
      <c r="C26" s="17"/>
      <c r="D26" s="17"/>
      <c r="E26" s="17"/>
      <c r="F26" s="17"/>
      <c r="G26" s="17"/>
      <c r="H26" s="17"/>
      <c r="I26" s="17"/>
      <c r="J26" s="17"/>
      <c r="K26" s="17"/>
      <c r="L26" s="17"/>
      <c r="M26" s="17"/>
      <c r="N26" s="17"/>
      <c r="O26" s="17"/>
      <c r="P26" s="17"/>
      <c r="Q26" s="17"/>
      <c r="R26" s="17"/>
      <c r="S26" s="17"/>
      <c r="T26" s="17"/>
      <c r="U26" s="17"/>
      <c r="V26" s="17"/>
      <c r="W26" s="17"/>
      <c r="X26" s="17"/>
      <c r="Y26" s="17"/>
      <c r="Z26" s="17"/>
    </row>
    <row r="28" customFormat="false" ht="15" hidden="false" customHeight="false" outlineLevel="0" collapsed="false">
      <c r="A28" s="18" t="str">
        <f aca="false">HYPERLINK("#'Índice'!C27", "Índice")</f>
        <v>Índice</v>
      </c>
    </row>
  </sheetData>
  <mergeCells count="6">
    <mergeCell ref="A2:A3"/>
    <mergeCell ref="B2:B3"/>
    <mergeCell ref="C2:H2"/>
    <mergeCell ref="I2:N2"/>
    <mergeCell ref="A23:Z23"/>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29"/>
  </cols>
  <sheetData>
    <row r="1" customFormat="false" ht="108" hidden="false" customHeight="true" outlineLevel="0" collapsed="false"/>
    <row r="2" customFormat="false" ht="29.25" hidden="false" customHeight="true" outlineLevel="0" collapsed="false">
      <c r="A2" s="21" t="s">
        <v>99</v>
      </c>
      <c r="B2" s="21" t="s">
        <v>55</v>
      </c>
      <c r="C2" s="38" t="s">
        <v>210</v>
      </c>
      <c r="D2" s="38"/>
      <c r="E2" s="38"/>
      <c r="F2" s="38"/>
      <c r="G2" s="38"/>
      <c r="H2" s="38"/>
      <c r="I2" s="39" t="s">
        <v>209</v>
      </c>
      <c r="J2" s="39"/>
      <c r="K2" s="39"/>
      <c r="L2" s="39"/>
      <c r="M2" s="39"/>
      <c r="N2" s="39"/>
    </row>
    <row r="3" customFormat="false" ht="20.25" hidden="false" customHeight="true" outlineLevel="0" collapsed="false">
      <c r="A3" s="21"/>
      <c r="B3" s="21"/>
      <c r="C3" s="21" t="n">
        <v>2017</v>
      </c>
      <c r="D3" s="21" t="n">
        <v>2018</v>
      </c>
      <c r="E3" s="21" t="n">
        <v>2019</v>
      </c>
      <c r="F3" s="21" t="n">
        <v>2020</v>
      </c>
      <c r="G3" s="21" t="n">
        <v>2021</v>
      </c>
      <c r="H3" s="21" t="n">
        <v>2022</v>
      </c>
      <c r="I3" s="21" t="n">
        <v>2017</v>
      </c>
      <c r="J3" s="21" t="n">
        <v>2018</v>
      </c>
      <c r="K3" s="21" t="n">
        <v>2019</v>
      </c>
      <c r="L3" s="21" t="n">
        <v>2020</v>
      </c>
      <c r="M3" s="21" t="n">
        <v>2021</v>
      </c>
      <c r="N3" s="21" t="n">
        <v>2022</v>
      </c>
    </row>
    <row r="4" customFormat="false" ht="15" hidden="false" customHeight="false" outlineLevel="0" collapsed="false">
      <c r="A4" s="33"/>
      <c r="B4" s="33" t="s">
        <v>64</v>
      </c>
      <c r="C4" s="40" t="n">
        <v>84623.6802949335</v>
      </c>
      <c r="D4" s="40" t="n">
        <v>85596.0194013954</v>
      </c>
      <c r="E4" s="40" t="n">
        <v>90367.611470627</v>
      </c>
      <c r="F4" s="40" t="n">
        <v>78192.236384269</v>
      </c>
      <c r="G4" s="25" t="n">
        <v>97577.5910790532</v>
      </c>
      <c r="H4" s="25" t="n">
        <v>101640.606984686</v>
      </c>
      <c r="I4" s="40" t="n">
        <v>35805.3173196007</v>
      </c>
      <c r="J4" s="40" t="n">
        <v>36327.0028875104</v>
      </c>
      <c r="K4" s="40" t="n">
        <v>39444.3093083931</v>
      </c>
      <c r="L4" s="40" t="n">
        <v>33346.3143986113</v>
      </c>
      <c r="M4" s="25" t="n">
        <v>41435.3933757647</v>
      </c>
      <c r="N4" s="25" t="n">
        <v>42258.540718577</v>
      </c>
    </row>
    <row r="5" customFormat="false" ht="15" hidden="false" customHeight="false" outlineLevel="0" collapsed="false">
      <c r="A5" s="34" t="n">
        <v>3</v>
      </c>
      <c r="B5" s="35" t="s">
        <v>101</v>
      </c>
      <c r="C5" s="41" t="n">
        <v>39088.2142806877</v>
      </c>
      <c r="D5" s="41" t="n">
        <v>37076.8447302596</v>
      </c>
      <c r="E5" s="41" t="n">
        <v>43697.3675257799</v>
      </c>
      <c r="F5" s="41" t="n">
        <v>27616.4493893891</v>
      </c>
      <c r="G5" s="28" t="n">
        <v>40639.3036367511</v>
      </c>
      <c r="H5" s="28" t="n">
        <v>41960.9643406542</v>
      </c>
      <c r="I5" s="41" t="n">
        <v>17344.375367689</v>
      </c>
      <c r="J5" s="41" t="n">
        <v>16222.7516987013</v>
      </c>
      <c r="K5" s="41" t="n">
        <v>18070.9068519441</v>
      </c>
      <c r="L5" s="41" t="n">
        <v>12496.6451425679</v>
      </c>
      <c r="M5" s="28" t="n">
        <v>18861.6535804096</v>
      </c>
      <c r="N5" s="28" t="n">
        <v>18690.3735090858</v>
      </c>
    </row>
    <row r="6" customFormat="false" ht="15" hidden="false" customHeight="false" outlineLevel="0" collapsed="false">
      <c r="A6" s="34" t="n">
        <v>4</v>
      </c>
      <c r="B6" s="35" t="s">
        <v>103</v>
      </c>
      <c r="C6" s="41" t="n">
        <v>43530.2061831277</v>
      </c>
      <c r="D6" s="41" t="n">
        <v>42472.8615490733</v>
      </c>
      <c r="E6" s="41" t="n">
        <v>47993.6415319504</v>
      </c>
      <c r="F6" s="41" t="n">
        <v>38542.6920106567</v>
      </c>
      <c r="G6" s="28" t="n">
        <v>46457.3133211376</v>
      </c>
      <c r="H6" s="28" t="n">
        <v>45523.1612355203</v>
      </c>
      <c r="I6" s="41" t="n">
        <v>19103.9733831448</v>
      </c>
      <c r="J6" s="41" t="n">
        <v>17783.7742630144</v>
      </c>
      <c r="K6" s="41" t="n">
        <v>21755.5964645228</v>
      </c>
      <c r="L6" s="41" t="n">
        <v>17745.2795664273</v>
      </c>
      <c r="M6" s="28" t="n">
        <v>19186.3331297301</v>
      </c>
      <c r="N6" s="28" t="n">
        <v>21000.0773629767</v>
      </c>
    </row>
    <row r="7" customFormat="false" ht="15" hidden="false" customHeight="false" outlineLevel="0" collapsed="false">
      <c r="A7" s="34" t="n">
        <v>5</v>
      </c>
      <c r="B7" s="35" t="s">
        <v>105</v>
      </c>
      <c r="C7" s="41" t="n">
        <v>106080.180359003</v>
      </c>
      <c r="D7" s="41" t="n">
        <v>107725.601902372</v>
      </c>
      <c r="E7" s="41" t="n">
        <v>110390.48545026</v>
      </c>
      <c r="F7" s="41" t="n">
        <v>102700.328126389</v>
      </c>
      <c r="G7" s="28" t="n">
        <v>119319.568204625</v>
      </c>
      <c r="H7" s="28" t="n">
        <v>128660.841956132</v>
      </c>
      <c r="I7" s="41" t="n">
        <v>44529.334461584</v>
      </c>
      <c r="J7" s="41" t="n">
        <v>45625.2434038553</v>
      </c>
      <c r="K7" s="41" t="n">
        <v>48097.7817383176</v>
      </c>
      <c r="L7" s="41" t="n">
        <v>43398.9610622957</v>
      </c>
      <c r="M7" s="28" t="n">
        <v>50412.201447265</v>
      </c>
      <c r="N7" s="28" t="n">
        <v>52118.712187895</v>
      </c>
    </row>
    <row r="8" customFormat="false" ht="15" hidden="false" customHeight="false" outlineLevel="0" collapsed="false">
      <c r="I8" s="42"/>
      <c r="J8" s="42"/>
      <c r="K8" s="42"/>
      <c r="L8" s="42"/>
    </row>
    <row r="9" customFormat="false" ht="15" hidden="false" customHeight="false" outlineLevel="0" collapsed="false">
      <c r="A9" s="14" t="s">
        <v>204</v>
      </c>
      <c r="B9" s="14"/>
      <c r="C9" s="14"/>
      <c r="D9" s="14"/>
      <c r="E9" s="14"/>
      <c r="F9" s="14"/>
      <c r="G9" s="14"/>
      <c r="H9" s="14"/>
      <c r="I9" s="14"/>
      <c r="J9" s="14"/>
      <c r="K9" s="14"/>
      <c r="L9" s="14"/>
      <c r="M9" s="14"/>
      <c r="N9" s="14"/>
      <c r="O9" s="14"/>
      <c r="P9" s="14"/>
      <c r="Q9" s="14"/>
      <c r="R9" s="14"/>
      <c r="S9" s="14"/>
      <c r="T9" s="14"/>
      <c r="U9" s="14"/>
      <c r="V9" s="14"/>
      <c r="W9" s="14"/>
      <c r="X9" s="14"/>
      <c r="Y9" s="14"/>
      <c r="Z9" s="14"/>
    </row>
    <row r="11" customFormat="false" ht="15.75" hidden="false" customHeight="true" outlineLevel="0" collapsed="false">
      <c r="A11" s="17" t="s">
        <v>146</v>
      </c>
      <c r="B11" s="17"/>
      <c r="C11" s="17"/>
      <c r="D11" s="17"/>
      <c r="E11" s="17"/>
      <c r="F11" s="17"/>
      <c r="G11" s="17"/>
      <c r="H11" s="17"/>
      <c r="I11" s="17"/>
      <c r="J11" s="17"/>
      <c r="K11" s="17"/>
      <c r="L11" s="17"/>
      <c r="M11" s="17"/>
      <c r="N11" s="17"/>
      <c r="O11" s="17"/>
      <c r="P11" s="17"/>
      <c r="Q11" s="17"/>
      <c r="R11" s="17"/>
      <c r="S11" s="17"/>
      <c r="T11" s="17"/>
      <c r="U11" s="17"/>
      <c r="V11" s="17"/>
      <c r="W11" s="17"/>
    </row>
    <row r="12" customFormat="false" ht="36.75" hidden="false" customHeight="true" outlineLevel="0" collapsed="false">
      <c r="A12" s="36" t="s">
        <v>211</v>
      </c>
      <c r="B12" s="36"/>
      <c r="C12" s="36"/>
      <c r="D12" s="36"/>
      <c r="E12" s="36"/>
      <c r="F12" s="36"/>
      <c r="G12" s="17"/>
      <c r="H12" s="17"/>
      <c r="I12" s="17"/>
      <c r="J12" s="17"/>
      <c r="K12" s="17"/>
      <c r="L12" s="17"/>
      <c r="M12" s="17"/>
      <c r="N12" s="17"/>
      <c r="O12" s="17"/>
      <c r="P12" s="17"/>
      <c r="Q12" s="17"/>
      <c r="R12" s="17"/>
      <c r="S12" s="17"/>
      <c r="T12" s="17"/>
      <c r="U12" s="17"/>
      <c r="V12" s="17"/>
      <c r="W12" s="17"/>
    </row>
    <row r="13" customFormat="false" ht="15.75" hidden="false" customHeight="true" outlineLevel="0" collapsed="false">
      <c r="A13" s="19" t="s">
        <v>212</v>
      </c>
      <c r="B13" s="17"/>
      <c r="C13" s="17"/>
      <c r="D13" s="17"/>
      <c r="E13" s="17"/>
      <c r="F13" s="17"/>
      <c r="G13" s="17"/>
      <c r="H13" s="17"/>
      <c r="I13" s="17"/>
      <c r="J13" s="17"/>
      <c r="K13" s="17"/>
      <c r="L13" s="17"/>
      <c r="M13" s="17"/>
      <c r="N13" s="17"/>
      <c r="O13" s="17"/>
      <c r="P13" s="17"/>
      <c r="Q13" s="17"/>
      <c r="R13" s="17"/>
      <c r="S13" s="17"/>
      <c r="T13" s="17"/>
      <c r="U13" s="17"/>
      <c r="V13" s="17"/>
      <c r="W13" s="17"/>
    </row>
    <row r="15" customFormat="false" ht="15" hidden="false" customHeight="false" outlineLevel="0" collapsed="false">
      <c r="A15" s="18" t="str">
        <f aca="false">HYPERLINK("#'Índice'!C28", "Índice")</f>
        <v>Índice</v>
      </c>
    </row>
  </sheetData>
  <mergeCells count="6">
    <mergeCell ref="A2:A3"/>
    <mergeCell ref="B2:B3"/>
    <mergeCell ref="C2:H2"/>
    <mergeCell ref="I2:N2"/>
    <mergeCell ref="A9:Z9"/>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59.29"/>
  </cols>
  <sheetData>
    <row r="1" customFormat="false" ht="108" hidden="false" customHeight="true" outlineLevel="0" collapsed="false"/>
    <row r="2" customFormat="false" ht="57" hidden="false" customHeight="true" outlineLevel="0" collapsed="false">
      <c r="B2" s="43" t="s">
        <v>213</v>
      </c>
    </row>
    <row r="3" customFormat="false" ht="3" hidden="false" customHeight="true" outlineLevel="0" collapsed="false">
      <c r="B3" s="43"/>
    </row>
    <row r="4" customFormat="false" ht="28.5" hidden="false" customHeight="true" outlineLevel="0" collapsed="false">
      <c r="B4" s="43" t="s">
        <v>214</v>
      </c>
    </row>
    <row r="5" customFormat="false" ht="3" hidden="false" customHeight="true" outlineLevel="0" collapsed="false">
      <c r="B5" s="43"/>
    </row>
    <row r="6" customFormat="false" ht="40.5" hidden="false" customHeight="true" outlineLevel="0" collapsed="false">
      <c r="B6" s="43" t="s">
        <v>215</v>
      </c>
    </row>
    <row r="7" customFormat="false" ht="3" hidden="false" customHeight="true" outlineLevel="0" collapsed="false">
      <c r="B7" s="43"/>
    </row>
    <row r="8" customFormat="false" ht="42.75" hidden="false" customHeight="true" outlineLevel="0" collapsed="false">
      <c r="B8" s="43" t="s">
        <v>216</v>
      </c>
    </row>
    <row r="9" customFormat="false" ht="3" hidden="false" customHeight="true" outlineLevel="0" collapsed="false">
      <c r="B9" s="43"/>
    </row>
    <row r="10" customFormat="false" ht="42.75" hidden="false" customHeight="true" outlineLevel="0" collapsed="false">
      <c r="B10" s="43" t="s">
        <v>217</v>
      </c>
    </row>
    <row r="11" customFormat="false" ht="3" hidden="false" customHeight="true" outlineLevel="0" collapsed="false">
      <c r="B11" s="43"/>
    </row>
    <row r="12" customFormat="false" ht="28.5" hidden="false" customHeight="true" outlineLevel="0" collapsed="false">
      <c r="B12" s="43" t="s">
        <v>218</v>
      </c>
    </row>
    <row r="13" customFormat="false" ht="3" hidden="false" customHeight="true" outlineLevel="0" collapsed="false">
      <c r="B13" s="43"/>
    </row>
    <row r="14" customFormat="false" ht="27.75" hidden="false" customHeight="true" outlineLevel="0" collapsed="false">
      <c r="B14" s="43" t="s">
        <v>219</v>
      </c>
    </row>
    <row r="15" customFormat="false" ht="3" hidden="false" customHeight="true" outlineLevel="0" collapsed="false">
      <c r="B15" s="43"/>
    </row>
    <row r="16" customFormat="false" ht="27" hidden="false" customHeight="true" outlineLevel="0" collapsed="false">
      <c r="B16" s="43" t="s">
        <v>220</v>
      </c>
    </row>
    <row r="17" customFormat="false" ht="3" hidden="false" customHeight="true" outlineLevel="0" collapsed="false">
      <c r="B17" s="43"/>
    </row>
    <row r="18" customFormat="false" ht="27.75" hidden="false" customHeight="true" outlineLevel="0" collapsed="false">
      <c r="B18" s="43" t="s">
        <v>221</v>
      </c>
    </row>
    <row r="19" customFormat="false" ht="3" hidden="false" customHeight="true" outlineLevel="0" collapsed="false">
      <c r="B19" s="43"/>
    </row>
    <row r="20" customFormat="false" ht="15" hidden="false" customHeight="false" outlineLevel="0" collapsed="false">
      <c r="B20" s="43" t="s">
        <v>222</v>
      </c>
    </row>
    <row r="21" customFormat="false" ht="2.25" hidden="false" customHeight="true" outlineLevel="0" collapsed="false">
      <c r="B21" s="43"/>
    </row>
    <row r="22" customFormat="false" ht="15" hidden="false" customHeight="false" outlineLevel="0" collapsed="false">
      <c r="B22" s="44" t="s">
        <v>223</v>
      </c>
    </row>
    <row r="32" customFormat="false" ht="15" hidden="false" customHeight="false" outlineLevel="0" collapsed="false">
      <c r="A32" s="18" t="str">
        <f aca="false">HYPERLINK("#'Índice'!C29", "Índice")</f>
        <v>Índic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29"/>
    <col collapsed="false" customWidth="true" hidden="false" outlineLevel="0" max="3" min="3" style="0" width="16.71"/>
    <col collapsed="false" customWidth="true" hidden="false" outlineLevel="0" max="5" min="4" style="0" width="28.71"/>
    <col collapsed="false" customWidth="true" hidden="false" outlineLevel="0" max="6" min="6" style="0" width="29.71"/>
    <col collapsed="false" customWidth="true" hidden="false" outlineLevel="0" max="7" min="7" style="0" width="30.71"/>
    <col collapsed="false" customWidth="true" hidden="false" outlineLevel="0" max="8" min="8" style="0" width="26.71"/>
    <col collapsed="false" customWidth="true" hidden="false" outlineLevel="0" max="9" min="9" style="0" width="18.57"/>
    <col collapsed="false" customWidth="true" hidden="false" outlineLevel="0" max="10" min="10" style="0" width="24.14"/>
  </cols>
  <sheetData>
    <row r="1" customFormat="false" ht="108" hidden="false" customHeight="true" outlineLevel="0" collapsed="false"/>
    <row r="2" customFormat="false" ht="49.5" hidden="false" customHeight="true" outlineLevel="0" collapsed="false">
      <c r="A2" s="8" t="s">
        <v>99</v>
      </c>
      <c r="B2" s="8" t="s">
        <v>55</v>
      </c>
      <c r="C2" s="8" t="s">
        <v>56</v>
      </c>
      <c r="D2" s="8" t="s">
        <v>57</v>
      </c>
      <c r="E2" s="8" t="s">
        <v>58</v>
      </c>
      <c r="F2" s="8" t="s">
        <v>59</v>
      </c>
      <c r="G2" s="8" t="s">
        <v>60</v>
      </c>
      <c r="H2" s="8" t="s">
        <v>61</v>
      </c>
      <c r="I2" s="8" t="s">
        <v>62</v>
      </c>
      <c r="J2" s="8" t="s">
        <v>63</v>
      </c>
    </row>
    <row r="3" customFormat="false" ht="15" hidden="false" customHeight="false" outlineLevel="0" collapsed="false">
      <c r="A3" s="9"/>
      <c r="B3" s="9" t="s">
        <v>64</v>
      </c>
      <c r="C3" s="10" t="n">
        <v>15843.7742336175</v>
      </c>
      <c r="D3" s="10" t="n">
        <v>1079929.61039453</v>
      </c>
      <c r="E3" s="10" t="n">
        <v>19125993022.0191</v>
      </c>
      <c r="F3" s="10" t="n">
        <v>111936581567.473</v>
      </c>
      <c r="G3" s="10" t="n">
        <v>67226406757.4545</v>
      </c>
      <c r="H3" s="10" t="n">
        <v>44710174810.0186</v>
      </c>
      <c r="I3" s="10" t="n">
        <v>3889644930.5636</v>
      </c>
      <c r="J3" s="10" t="n">
        <v>-820010565.80493</v>
      </c>
    </row>
    <row r="4" customFormat="false" ht="15" hidden="false" customHeight="false" outlineLevel="0" collapsed="false">
      <c r="A4" s="11" t="s">
        <v>100</v>
      </c>
      <c r="B4" s="12" t="s">
        <v>101</v>
      </c>
      <c r="C4" s="13" t="n">
        <v>7280.59836481754</v>
      </c>
      <c r="D4" s="13" t="n">
        <v>154400.446620177</v>
      </c>
      <c r="E4" s="13" t="n">
        <v>2061284906.46299</v>
      </c>
      <c r="F4" s="13" t="n">
        <v>7399128540.92855</v>
      </c>
      <c r="G4" s="13" t="n">
        <v>4660903615.75609</v>
      </c>
      <c r="H4" s="13" t="n">
        <v>2738224925.17246</v>
      </c>
      <c r="I4" s="13" t="n">
        <v>258829239.170373</v>
      </c>
      <c r="J4" s="13" t="n">
        <v>38037630.3337408</v>
      </c>
    </row>
    <row r="5" customFormat="false" ht="15" hidden="false" customHeight="false" outlineLevel="0" collapsed="false">
      <c r="A5" s="11" t="s">
        <v>102</v>
      </c>
      <c r="B5" s="12" t="s">
        <v>103</v>
      </c>
      <c r="C5" s="13" t="n">
        <v>5043.95454545454</v>
      </c>
      <c r="D5" s="13" t="n">
        <v>191598.904671513</v>
      </c>
      <c r="E5" s="13" t="n">
        <v>2628918816.6165</v>
      </c>
      <c r="F5" s="13" t="n">
        <v>8974853695.29232</v>
      </c>
      <c r="G5" s="13" t="n">
        <v>5277361768.33319</v>
      </c>
      <c r="H5" s="13" t="n">
        <v>3697491926.95913</v>
      </c>
      <c r="I5" s="13" t="n">
        <v>364595261.923606</v>
      </c>
      <c r="J5" s="13" t="n">
        <v>311436862.040065</v>
      </c>
    </row>
    <row r="6" customFormat="false" ht="15" hidden="false" customHeight="false" outlineLevel="0" collapsed="false">
      <c r="A6" s="11" t="s">
        <v>104</v>
      </c>
      <c r="B6" s="12" t="s">
        <v>105</v>
      </c>
      <c r="C6" s="13" t="n">
        <v>3519.22132334539</v>
      </c>
      <c r="D6" s="13" t="n">
        <v>733930.259102842</v>
      </c>
      <c r="E6" s="13" t="n">
        <v>14435789298.9396</v>
      </c>
      <c r="F6" s="13" t="n">
        <v>95562599331.2522</v>
      </c>
      <c r="G6" s="13" t="n">
        <v>57288141373.3652</v>
      </c>
      <c r="H6" s="13" t="n">
        <v>38274457957.887</v>
      </c>
      <c r="I6" s="13" t="n">
        <v>3266220429.46962</v>
      </c>
      <c r="J6" s="13" t="n">
        <v>-1169485058.17874</v>
      </c>
    </row>
    <row r="8" customFormat="false" ht="15" hidden="false" customHeight="false" outlineLevel="0" collapsed="false">
      <c r="A8" s="14" t="s">
        <v>106</v>
      </c>
      <c r="B8" s="14"/>
      <c r="C8" s="14"/>
      <c r="D8" s="14"/>
      <c r="E8" s="14"/>
      <c r="F8" s="14"/>
      <c r="G8" s="14"/>
      <c r="H8" s="14"/>
      <c r="I8" s="14"/>
      <c r="J8" s="14"/>
    </row>
    <row r="10" customFormat="false" ht="15.75" hidden="false" customHeight="true" outlineLevel="0" collapsed="false">
      <c r="A10" s="17" t="s">
        <v>107</v>
      </c>
      <c r="B10" s="17"/>
      <c r="C10" s="17"/>
      <c r="D10" s="17"/>
      <c r="E10" s="17"/>
      <c r="F10" s="17"/>
      <c r="G10" s="17"/>
      <c r="H10" s="17"/>
      <c r="I10" s="17"/>
      <c r="J10" s="17"/>
    </row>
    <row r="12" customFormat="false" ht="15" hidden="false" customHeight="false" outlineLevel="0" collapsed="false">
      <c r="A12" s="18" t="str">
        <f aca="false">HYPERLINK("#'Índice'!C8", "Índice")</f>
        <v>Índice</v>
      </c>
    </row>
  </sheetData>
  <mergeCells count="1">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0.71"/>
    <col collapsed="false" customWidth="true" hidden="false" outlineLevel="0" max="8" min="3" style="0" width="26.86"/>
  </cols>
  <sheetData>
    <row r="1" customFormat="false" ht="108" hidden="false" customHeight="true" outlineLevel="0" collapsed="false"/>
    <row r="2" customFormat="false" ht="49.5" hidden="false" customHeight="true" outlineLevel="0" collapsed="false">
      <c r="A2" s="8" t="s">
        <v>54</v>
      </c>
      <c r="B2" s="8" t="s">
        <v>55</v>
      </c>
      <c r="C2" s="8" t="s">
        <v>108</v>
      </c>
      <c r="D2" s="8" t="s">
        <v>109</v>
      </c>
      <c r="E2" s="8" t="s">
        <v>110</v>
      </c>
      <c r="F2" s="8" t="s">
        <v>111</v>
      </c>
      <c r="G2" s="8" t="s">
        <v>112</v>
      </c>
      <c r="H2" s="8" t="s">
        <v>113</v>
      </c>
    </row>
    <row r="3" customFormat="false" ht="15" hidden="false" customHeight="false" outlineLevel="0" collapsed="false">
      <c r="A3" s="9"/>
      <c r="B3" s="9" t="s">
        <v>64</v>
      </c>
      <c r="C3" s="10" t="n">
        <v>1079929.61039453</v>
      </c>
      <c r="D3" s="10" t="n">
        <v>718281.771214111</v>
      </c>
      <c r="E3" s="10" t="n">
        <v>361647.839180421</v>
      </c>
      <c r="F3" s="10" t="n">
        <v>667205018.92868</v>
      </c>
      <c r="G3" s="10" t="n">
        <v>331852066.312446</v>
      </c>
      <c r="H3" s="10" t="n">
        <v>999057085.241126</v>
      </c>
    </row>
    <row r="4" customFormat="false" ht="15" hidden="false" customHeight="false" outlineLevel="0" collapsed="false">
      <c r="A4" s="11" t="s">
        <v>65</v>
      </c>
      <c r="B4" s="12" t="s">
        <v>66</v>
      </c>
      <c r="C4" s="13" t="n">
        <v>34127.2311361841</v>
      </c>
      <c r="D4" s="13" t="n">
        <v>30057.2818896114</v>
      </c>
      <c r="E4" s="13" t="n">
        <v>4069.94924657267</v>
      </c>
      <c r="F4" s="13" t="n">
        <v>43653735.2730177</v>
      </c>
      <c r="G4" s="13" t="n">
        <v>6689287.56948362</v>
      </c>
      <c r="H4" s="13" t="n">
        <v>50343022.8425013</v>
      </c>
    </row>
    <row r="5" customFormat="false" ht="15" hidden="false" customHeight="false" outlineLevel="0" collapsed="false">
      <c r="A5" s="11" t="s">
        <v>67</v>
      </c>
      <c r="B5" s="12" t="s">
        <v>68</v>
      </c>
      <c r="C5" s="13" t="n">
        <v>267802.40130393</v>
      </c>
      <c r="D5" s="13" t="n">
        <v>196116.140170469</v>
      </c>
      <c r="E5" s="13" t="n">
        <v>71686.2611334615</v>
      </c>
      <c r="F5" s="13" t="n">
        <v>185202286.077839</v>
      </c>
      <c r="G5" s="13" t="n">
        <v>62163468.3127946</v>
      </c>
      <c r="H5" s="13" t="n">
        <v>247365754.390634</v>
      </c>
    </row>
    <row r="6" customFormat="false" ht="15" hidden="false" customHeight="false" outlineLevel="0" collapsed="false">
      <c r="A6" s="11" t="s">
        <v>69</v>
      </c>
      <c r="B6" s="12" t="s">
        <v>70</v>
      </c>
      <c r="C6" s="13" t="n">
        <v>17514.0909090909</v>
      </c>
      <c r="D6" s="13" t="n">
        <v>13895.7272727273</v>
      </c>
      <c r="E6" s="13" t="n">
        <v>3618.36363636364</v>
      </c>
      <c r="F6" s="13" t="n">
        <v>23514488.1818182</v>
      </c>
      <c r="G6" s="13" t="n">
        <v>5534549.72727273</v>
      </c>
      <c r="H6" s="13" t="n">
        <v>29049037.9090909</v>
      </c>
    </row>
    <row r="7" customFormat="false" ht="15" hidden="false" customHeight="false" outlineLevel="0" collapsed="false">
      <c r="A7" s="11" t="s">
        <v>71</v>
      </c>
      <c r="B7" s="12" t="s">
        <v>72</v>
      </c>
      <c r="C7" s="13" t="n">
        <v>18580.0772261623</v>
      </c>
      <c r="D7" s="13" t="n">
        <v>15046.121355398</v>
      </c>
      <c r="E7" s="13" t="n">
        <v>3533.95587076438</v>
      </c>
      <c r="F7" s="13" t="n">
        <v>12509123.1741529</v>
      </c>
      <c r="G7" s="13" t="n">
        <v>3826605.68715524</v>
      </c>
      <c r="H7" s="13" t="n">
        <v>16335728.8613081</v>
      </c>
    </row>
    <row r="8" customFormat="false" ht="15" hidden="false" customHeight="false" outlineLevel="0" collapsed="false">
      <c r="A8" s="11" t="s">
        <v>73</v>
      </c>
      <c r="B8" s="12" t="s">
        <v>74</v>
      </c>
      <c r="C8" s="13" t="n">
        <v>44353.1166610035</v>
      </c>
      <c r="D8" s="13" t="n">
        <v>38371.2027912392</v>
      </c>
      <c r="E8" s="13" t="n">
        <v>5981.91386976427</v>
      </c>
      <c r="F8" s="13" t="n">
        <v>29726604.6725297</v>
      </c>
      <c r="G8" s="13" t="n">
        <v>6376681.72070934</v>
      </c>
      <c r="H8" s="13" t="n">
        <v>36103286.3932391</v>
      </c>
    </row>
    <row r="9" customFormat="false" ht="15" hidden="false" customHeight="false" outlineLevel="0" collapsed="false">
      <c r="A9" s="11" t="s">
        <v>75</v>
      </c>
      <c r="B9" s="12" t="s">
        <v>76</v>
      </c>
      <c r="C9" s="13" t="n">
        <v>286143.434565965</v>
      </c>
      <c r="D9" s="13" t="n">
        <v>171426.05952803</v>
      </c>
      <c r="E9" s="13" t="n">
        <v>114717.375037935</v>
      </c>
      <c r="F9" s="13" t="n">
        <v>154105952.505196</v>
      </c>
      <c r="G9" s="13" t="n">
        <v>99109819.8326878</v>
      </c>
      <c r="H9" s="13" t="n">
        <v>253215772.337883</v>
      </c>
    </row>
    <row r="10" customFormat="false" ht="15" hidden="false" customHeight="false" outlineLevel="0" collapsed="false">
      <c r="A10" s="11" t="s">
        <v>77</v>
      </c>
      <c r="B10" s="12" t="s">
        <v>78</v>
      </c>
      <c r="C10" s="13" t="n">
        <v>58467.8400181018</v>
      </c>
      <c r="D10" s="13" t="n">
        <v>41756.2649977403</v>
      </c>
      <c r="E10" s="13" t="n">
        <v>16711.5750203615</v>
      </c>
      <c r="F10" s="13" t="n">
        <v>37062500.9594533</v>
      </c>
      <c r="G10" s="13" t="n">
        <v>15993503.1108074</v>
      </c>
      <c r="H10" s="13" t="n">
        <v>53056004.0702607</v>
      </c>
    </row>
    <row r="11" customFormat="false" ht="15" hidden="false" customHeight="false" outlineLevel="0" collapsed="false">
      <c r="A11" s="11" t="s">
        <v>79</v>
      </c>
      <c r="B11" s="12" t="s">
        <v>80</v>
      </c>
      <c r="C11" s="13" t="n">
        <v>43339.9883859503</v>
      </c>
      <c r="D11" s="13" t="n">
        <v>26294.3125499016</v>
      </c>
      <c r="E11" s="13" t="n">
        <v>17045.6758360487</v>
      </c>
      <c r="F11" s="13" t="n">
        <v>15024701.5141057</v>
      </c>
      <c r="G11" s="13" t="n">
        <v>9683303.34148563</v>
      </c>
      <c r="H11" s="13" t="n">
        <v>24708004.8555913</v>
      </c>
    </row>
    <row r="12" customFormat="false" ht="15" hidden="false" customHeight="false" outlineLevel="0" collapsed="false">
      <c r="A12" s="11" t="s">
        <v>81</v>
      </c>
      <c r="B12" s="12" t="s">
        <v>82</v>
      </c>
      <c r="C12" s="13" t="n">
        <v>38406.2047730511</v>
      </c>
      <c r="D12" s="13" t="n">
        <v>25395.2862531215</v>
      </c>
      <c r="E12" s="13" t="n">
        <v>13010.9185199296</v>
      </c>
      <c r="F12" s="13" t="n">
        <v>32756638.4860426</v>
      </c>
      <c r="G12" s="13" t="n">
        <v>15609507.6922828</v>
      </c>
      <c r="H12" s="13" t="n">
        <v>48366146.1783254</v>
      </c>
    </row>
    <row r="13" customFormat="false" ht="15" hidden="false" customHeight="false" outlineLevel="0" collapsed="false">
      <c r="A13" s="11" t="s">
        <v>83</v>
      </c>
      <c r="B13" s="12" t="s">
        <v>84</v>
      </c>
      <c r="C13" s="13" t="n">
        <v>7726.37570096402</v>
      </c>
      <c r="D13" s="13" t="n">
        <v>3132.96920483901</v>
      </c>
      <c r="E13" s="13" t="n">
        <v>4593.40649612501</v>
      </c>
      <c r="F13" s="13" t="n">
        <v>5015756.58490328</v>
      </c>
      <c r="G13" s="13" t="n">
        <v>6354644.06453595</v>
      </c>
      <c r="H13" s="13" t="n">
        <v>11370400.6494392</v>
      </c>
    </row>
    <row r="14" customFormat="false" ht="15" hidden="false" customHeight="false" outlineLevel="0" collapsed="false">
      <c r="A14" s="11" t="s">
        <v>85</v>
      </c>
      <c r="B14" s="12" t="s">
        <v>86</v>
      </c>
      <c r="C14" s="13" t="n">
        <v>5080.87127952866</v>
      </c>
      <c r="D14" s="13" t="n">
        <v>3324.35699586069</v>
      </c>
      <c r="E14" s="13" t="n">
        <v>1756.51428366798</v>
      </c>
      <c r="F14" s="13" t="n">
        <v>3144770.86125933</v>
      </c>
      <c r="G14" s="13" t="n">
        <v>2045793.38222476</v>
      </c>
      <c r="H14" s="13" t="n">
        <v>5190564.24348409</v>
      </c>
    </row>
    <row r="15" customFormat="false" ht="15" hidden="false" customHeight="false" outlineLevel="0" collapsed="false">
      <c r="A15" s="11" t="s">
        <v>87</v>
      </c>
      <c r="B15" s="12" t="s">
        <v>88</v>
      </c>
      <c r="C15" s="13" t="n">
        <v>46213.0666287867</v>
      </c>
      <c r="D15" s="13" t="n">
        <v>24186.0604267176</v>
      </c>
      <c r="E15" s="13" t="n">
        <v>22027.0062020691</v>
      </c>
      <c r="F15" s="13" t="n">
        <v>25155931.0448237</v>
      </c>
      <c r="G15" s="13" t="n">
        <v>20241058.7257389</v>
      </c>
      <c r="H15" s="13" t="n">
        <v>45396989.7705626</v>
      </c>
    </row>
    <row r="16" customFormat="false" ht="15" hidden="false" customHeight="false" outlineLevel="0" collapsed="false">
      <c r="A16" s="11" t="s">
        <v>0</v>
      </c>
      <c r="B16" s="12" t="s">
        <v>89</v>
      </c>
      <c r="C16" s="13" t="n">
        <v>98289.5112593808</v>
      </c>
      <c r="D16" s="13" t="n">
        <v>79410.8917561974</v>
      </c>
      <c r="E16" s="13" t="n">
        <v>18878.6195031834</v>
      </c>
      <c r="F16" s="13" t="n">
        <v>47872939.7237447</v>
      </c>
      <c r="G16" s="13" t="n">
        <v>12485251.1207007</v>
      </c>
      <c r="H16" s="13" t="n">
        <v>60358190.8444454</v>
      </c>
    </row>
    <row r="17" customFormat="false" ht="15" hidden="false" customHeight="false" outlineLevel="0" collapsed="false">
      <c r="A17" s="11" t="s">
        <v>90</v>
      </c>
      <c r="B17" s="12" t="s">
        <v>91</v>
      </c>
      <c r="C17" s="13" t="n">
        <v>56724.9724824356</v>
      </c>
      <c r="D17" s="13" t="n">
        <v>23893.5136855972</v>
      </c>
      <c r="E17" s="13" t="n">
        <v>32831.4587968384</v>
      </c>
      <c r="F17" s="13" t="n">
        <v>29072349.3138905</v>
      </c>
      <c r="G17" s="13" t="n">
        <v>36359608.4215457</v>
      </c>
      <c r="H17" s="13" t="n">
        <v>65431957.7354362</v>
      </c>
    </row>
    <row r="18" customFormat="false" ht="15" hidden="false" customHeight="false" outlineLevel="0" collapsed="false">
      <c r="A18" s="11" t="s">
        <v>92</v>
      </c>
      <c r="B18" s="12" t="s">
        <v>93</v>
      </c>
      <c r="C18" s="13" t="n">
        <v>43945.1782823519</v>
      </c>
      <c r="D18" s="13" t="n">
        <v>17463.1043051185</v>
      </c>
      <c r="E18" s="13" t="n">
        <v>26482.0739772335</v>
      </c>
      <c r="F18" s="13" t="n">
        <v>16586672.9811179</v>
      </c>
      <c r="G18" s="13" t="n">
        <v>25321357.3270455</v>
      </c>
      <c r="H18" s="13" t="n">
        <v>41908030.3081634</v>
      </c>
    </row>
    <row r="19" customFormat="false" ht="15" hidden="false" customHeight="false" outlineLevel="0" collapsed="false">
      <c r="A19" s="11" t="s">
        <v>94</v>
      </c>
      <c r="B19" s="12" t="s">
        <v>95</v>
      </c>
      <c r="C19" s="13" t="n">
        <v>7846.4056660639</v>
      </c>
      <c r="D19" s="13" t="n">
        <v>5359.56600361664</v>
      </c>
      <c r="E19" s="13" t="n">
        <v>2486.83966244726</v>
      </c>
      <c r="F19" s="13" t="n">
        <v>3799250.23508138</v>
      </c>
      <c r="G19" s="13" t="n">
        <v>1850954.50090416</v>
      </c>
      <c r="H19" s="13" t="n">
        <v>5650204.73598554</v>
      </c>
    </row>
    <row r="20" customFormat="false" ht="15" hidden="false" customHeight="false" outlineLevel="0" collapsed="false">
      <c r="A20" s="11" t="s">
        <v>96</v>
      </c>
      <c r="B20" s="12" t="s">
        <v>97</v>
      </c>
      <c r="C20" s="13" t="n">
        <v>5368.84411558201</v>
      </c>
      <c r="D20" s="13" t="n">
        <v>3152.91202792639</v>
      </c>
      <c r="E20" s="13" t="n">
        <v>2215.93208765563</v>
      </c>
      <c r="F20" s="13" t="n">
        <v>3001317.33970511</v>
      </c>
      <c r="G20" s="13" t="n">
        <v>2206671.77507095</v>
      </c>
      <c r="H20" s="13" t="n">
        <v>5207989.11477606</v>
      </c>
    </row>
    <row r="22" customFormat="false" ht="15" hidden="false" customHeight="false" outlineLevel="0" collapsed="false">
      <c r="A22" s="14" t="s">
        <v>98</v>
      </c>
      <c r="B22" s="14"/>
      <c r="C22" s="14"/>
      <c r="D22" s="14"/>
      <c r="E22" s="14"/>
      <c r="F22" s="14"/>
      <c r="G22" s="14"/>
      <c r="H22" s="14"/>
      <c r="I22" s="15"/>
      <c r="J22" s="15"/>
      <c r="K22" s="15"/>
    </row>
    <row r="23" customFormat="false" ht="15" hidden="false" customHeight="false" outlineLevel="0" collapsed="false">
      <c r="A23" s="15"/>
      <c r="B23" s="15"/>
      <c r="C23" s="15"/>
      <c r="D23" s="15"/>
      <c r="E23" s="15"/>
      <c r="F23" s="15"/>
      <c r="G23" s="15"/>
      <c r="H23" s="15"/>
      <c r="I23" s="15"/>
      <c r="J23" s="15"/>
      <c r="K23" s="15"/>
    </row>
    <row r="24" customFormat="false" ht="15" hidden="false" customHeight="false" outlineLevel="0" collapsed="false">
      <c r="A24" s="16" t="str">
        <f aca="false">HYPERLINK("#'Índice'!C9", "Índice")</f>
        <v>Índice</v>
      </c>
      <c r="B24" s="15"/>
      <c r="C24" s="15"/>
      <c r="D24" s="15"/>
      <c r="E24" s="15"/>
      <c r="F24" s="15"/>
      <c r="G24" s="15"/>
      <c r="H24" s="15"/>
      <c r="I24" s="15"/>
      <c r="J24" s="15"/>
      <c r="K24" s="15"/>
    </row>
  </sheetData>
  <mergeCells count="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
    <col collapsed="false" customWidth="true" hidden="false" outlineLevel="0" max="2" min="2" style="0" width="25"/>
    <col collapsed="false" customWidth="true" hidden="false" outlineLevel="0" max="5" min="3" style="0" width="20.42"/>
    <col collapsed="false" customWidth="true" hidden="false" outlineLevel="0" max="8" min="6" style="0" width="26.86"/>
  </cols>
  <sheetData>
    <row r="1" customFormat="false" ht="108" hidden="false" customHeight="true" outlineLevel="0" collapsed="false"/>
    <row r="2" customFormat="false" ht="49.5" hidden="false" customHeight="true" outlineLevel="0" collapsed="false">
      <c r="A2" s="8" t="s">
        <v>99</v>
      </c>
      <c r="B2" s="8" t="s">
        <v>55</v>
      </c>
      <c r="C2" s="8" t="s">
        <v>114</v>
      </c>
      <c r="D2" s="8" t="s">
        <v>109</v>
      </c>
      <c r="E2" s="8" t="s">
        <v>110</v>
      </c>
      <c r="F2" s="8" t="s">
        <v>111</v>
      </c>
      <c r="G2" s="8" t="s">
        <v>112</v>
      </c>
      <c r="H2" s="8" t="s">
        <v>113</v>
      </c>
    </row>
    <row r="3" customFormat="false" ht="15" hidden="false" customHeight="false" outlineLevel="0" collapsed="false">
      <c r="A3" s="9"/>
      <c r="B3" s="9" t="s">
        <v>64</v>
      </c>
      <c r="C3" s="10" t="n">
        <v>1079929.61039453</v>
      </c>
      <c r="D3" s="10" t="n">
        <v>718281.771214111</v>
      </c>
      <c r="E3" s="10" t="n">
        <v>361647.839180421</v>
      </c>
      <c r="F3" s="10" t="n">
        <v>667205018.92868</v>
      </c>
      <c r="G3" s="10" t="n">
        <v>331852066.312446</v>
      </c>
      <c r="H3" s="10" t="n">
        <v>999057085.241126</v>
      </c>
    </row>
    <row r="4" customFormat="false" ht="15" hidden="false" customHeight="false" outlineLevel="0" collapsed="false">
      <c r="A4" s="11" t="s">
        <v>100</v>
      </c>
      <c r="B4" s="12" t="s">
        <v>101</v>
      </c>
      <c r="C4" s="13" t="n">
        <v>154400.446620177</v>
      </c>
      <c r="D4" s="13" t="n">
        <v>101837.056219191</v>
      </c>
      <c r="E4" s="13" t="n">
        <v>52563.3904009867</v>
      </c>
      <c r="F4" s="13" t="n">
        <v>71860243.413508</v>
      </c>
      <c r="G4" s="13" t="n">
        <v>40245906.4629758</v>
      </c>
      <c r="H4" s="13" t="n">
        <v>112106149.876484</v>
      </c>
    </row>
    <row r="5" customFormat="false" ht="15" hidden="false" customHeight="false" outlineLevel="0" collapsed="false">
      <c r="A5" s="11" t="s">
        <v>102</v>
      </c>
      <c r="B5" s="12" t="s">
        <v>103</v>
      </c>
      <c r="C5" s="13" t="n">
        <v>191598.904671513</v>
      </c>
      <c r="D5" s="13" t="n">
        <v>118279.834649817</v>
      </c>
      <c r="E5" s="13" t="n">
        <v>73319.070021696</v>
      </c>
      <c r="F5" s="13" t="n">
        <v>88054668.0070622</v>
      </c>
      <c r="G5" s="13" t="n">
        <v>60841484.3328672</v>
      </c>
      <c r="H5" s="13" t="n">
        <v>148896152.339929</v>
      </c>
    </row>
    <row r="6" customFormat="false" ht="15" hidden="false" customHeight="false" outlineLevel="0" collapsed="false">
      <c r="A6" s="11" t="s">
        <v>104</v>
      </c>
      <c r="B6" s="12" t="s">
        <v>105</v>
      </c>
      <c r="C6" s="13" t="n">
        <v>733930.259102842</v>
      </c>
      <c r="D6" s="13" t="n">
        <v>498164.880345104</v>
      </c>
      <c r="E6" s="13" t="n">
        <v>235765.378757739</v>
      </c>
      <c r="F6" s="13" t="n">
        <v>507290107.50811</v>
      </c>
      <c r="G6" s="13" t="n">
        <v>230764675.516603</v>
      </c>
      <c r="H6" s="13" t="n">
        <v>738054783.024713</v>
      </c>
    </row>
    <row r="8" customFormat="false" ht="15" hidden="false" customHeight="false" outlineLevel="0" collapsed="false">
      <c r="A8" s="14" t="s">
        <v>98</v>
      </c>
      <c r="B8" s="14"/>
      <c r="C8" s="14"/>
      <c r="D8" s="14"/>
      <c r="E8" s="14"/>
      <c r="F8" s="14"/>
      <c r="G8" s="14"/>
      <c r="H8" s="14"/>
      <c r="I8" s="15"/>
      <c r="J8" s="15"/>
      <c r="K8" s="15"/>
    </row>
    <row r="10" customFormat="false" ht="15.75" hidden="false" customHeight="true" outlineLevel="0" collapsed="false">
      <c r="A10" s="17" t="s">
        <v>115</v>
      </c>
      <c r="B10" s="17"/>
      <c r="C10" s="17"/>
      <c r="D10" s="17"/>
      <c r="E10" s="17"/>
      <c r="F10" s="17"/>
      <c r="G10" s="17"/>
      <c r="H10" s="17"/>
      <c r="I10" s="17"/>
      <c r="J10" s="17"/>
      <c r="K10" s="17"/>
    </row>
    <row r="12" customFormat="false" ht="15" hidden="false" customHeight="false" outlineLevel="0" collapsed="false">
      <c r="A12" s="18" t="str">
        <f aca="false">HYPERLINK("#'Índice'!C10", "Índice")</f>
        <v>Índice</v>
      </c>
    </row>
  </sheetData>
  <mergeCells count="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14"/>
    <col collapsed="false" customWidth="true" hidden="false" outlineLevel="0" max="2" min="2" style="0" width="77.71"/>
    <col collapsed="false" customWidth="true" hidden="false" outlineLevel="0" max="5" min="3" style="0" width="24.29"/>
    <col collapsed="false" customWidth="true" hidden="false" outlineLevel="0" max="8" min="6" style="0" width="25.57"/>
  </cols>
  <sheetData>
    <row r="1" customFormat="false" ht="108" hidden="false" customHeight="true" outlineLevel="0" collapsed="false"/>
    <row r="2" customFormat="false" ht="49.5" hidden="false" customHeight="true" outlineLevel="0" collapsed="false">
      <c r="A2" s="8" t="s">
        <v>116</v>
      </c>
      <c r="B2" s="8" t="s">
        <v>55</v>
      </c>
      <c r="C2" s="8" t="s">
        <v>108</v>
      </c>
      <c r="D2" s="8" t="s">
        <v>109</v>
      </c>
      <c r="E2" s="8" t="s">
        <v>110</v>
      </c>
      <c r="F2" s="8" t="s">
        <v>117</v>
      </c>
      <c r="G2" s="8" t="s">
        <v>118</v>
      </c>
      <c r="H2" s="8" t="s">
        <v>113</v>
      </c>
    </row>
    <row r="3" customFormat="false" ht="15" hidden="false" customHeight="false" outlineLevel="0" collapsed="false">
      <c r="A3" s="9"/>
      <c r="B3" s="9" t="s">
        <v>64</v>
      </c>
      <c r="C3" s="10" t="n">
        <v>1079929.61039453</v>
      </c>
      <c r="D3" s="10" t="n">
        <v>718281.771214111</v>
      </c>
      <c r="E3" s="10" t="n">
        <v>361647.839180421</v>
      </c>
      <c r="F3" s="10" t="n">
        <v>667700817.92868</v>
      </c>
      <c r="G3" s="10" t="n">
        <v>332115249.312446</v>
      </c>
      <c r="H3" s="10" t="n">
        <v>999484387.241126</v>
      </c>
    </row>
    <row r="4" customFormat="false" ht="15" hidden="false" customHeight="false" outlineLevel="0" collapsed="false">
      <c r="A4" s="11" t="s">
        <v>119</v>
      </c>
      <c r="B4" s="12" t="s">
        <v>120</v>
      </c>
      <c r="C4" s="13" t="n">
        <v>28369.261044655</v>
      </c>
      <c r="D4" s="13" t="n">
        <v>18107.9783990656</v>
      </c>
      <c r="E4" s="13" t="n">
        <v>10261.2826455894</v>
      </c>
      <c r="F4" s="13" t="n">
        <v>75596104.9616129</v>
      </c>
      <c r="G4" s="13" t="n">
        <v>34628430.6437452</v>
      </c>
      <c r="H4" s="13" t="n">
        <v>110232221.605358</v>
      </c>
    </row>
    <row r="5" customFormat="false" ht="15" hidden="false" customHeight="false" outlineLevel="0" collapsed="false">
      <c r="A5" s="11" t="s">
        <v>121</v>
      </c>
      <c r="B5" s="12" t="s">
        <v>122</v>
      </c>
      <c r="C5" s="13" t="n">
        <v>108123.246918057</v>
      </c>
      <c r="D5" s="13" t="n">
        <v>54139.9205807819</v>
      </c>
      <c r="E5" s="13" t="n">
        <v>53983.326337275</v>
      </c>
      <c r="F5" s="13" t="n">
        <v>89750555.1738327</v>
      </c>
      <c r="G5" s="13" t="n">
        <v>74511457.335346</v>
      </c>
      <c r="H5" s="13" t="n">
        <v>164269974.509179</v>
      </c>
    </row>
    <row r="6" customFormat="false" ht="15" hidden="false" customHeight="false" outlineLevel="0" collapsed="false">
      <c r="A6" s="11" t="s">
        <v>100</v>
      </c>
      <c r="B6" s="12" t="s">
        <v>123</v>
      </c>
      <c r="C6" s="13" t="n">
        <v>117025.02624916</v>
      </c>
      <c r="D6" s="13" t="n">
        <v>76565.5713385159</v>
      </c>
      <c r="E6" s="13" t="n">
        <v>40459.4549106446</v>
      </c>
      <c r="F6" s="13" t="n">
        <v>102885233.792913</v>
      </c>
      <c r="G6" s="13" t="n">
        <v>44828822.4467591</v>
      </c>
      <c r="H6" s="13" t="n">
        <v>147714056.239672</v>
      </c>
    </row>
    <row r="7" customFormat="false" ht="15" hidden="false" customHeight="false" outlineLevel="0" collapsed="false">
      <c r="A7" s="11" t="s">
        <v>102</v>
      </c>
      <c r="B7" s="12" t="s">
        <v>124</v>
      </c>
      <c r="C7" s="13" t="n">
        <v>174224.622263733</v>
      </c>
      <c r="D7" s="13" t="n">
        <v>85825.6038313082</v>
      </c>
      <c r="E7" s="13" t="n">
        <v>88399.0184324245</v>
      </c>
      <c r="F7" s="13" t="n">
        <v>75219314.9519168</v>
      </c>
      <c r="G7" s="13" t="n">
        <v>74134141.6294947</v>
      </c>
      <c r="H7" s="13" t="n">
        <v>149348160.581411</v>
      </c>
    </row>
    <row r="8" customFormat="false" ht="15" hidden="false" customHeight="false" outlineLevel="0" collapsed="false">
      <c r="A8" s="11" t="s">
        <v>104</v>
      </c>
      <c r="B8" s="12" t="s">
        <v>125</v>
      </c>
      <c r="C8" s="13" t="n">
        <v>294059.837234755</v>
      </c>
      <c r="D8" s="13" t="n">
        <v>183118.752885591</v>
      </c>
      <c r="E8" s="13" t="n">
        <v>110941.084349165</v>
      </c>
      <c r="F8" s="13" t="n">
        <v>125383791.170178</v>
      </c>
      <c r="G8" s="13" t="n">
        <v>73415684.8419325</v>
      </c>
      <c r="H8" s="13" t="n">
        <v>198465491.01211</v>
      </c>
    </row>
    <row r="9" customFormat="false" ht="15" hidden="false" customHeight="false" outlineLevel="0" collapsed="false">
      <c r="A9" s="11" t="s">
        <v>126</v>
      </c>
      <c r="B9" s="12" t="s">
        <v>127</v>
      </c>
      <c r="C9" s="13" t="n">
        <v>17929.5286938113</v>
      </c>
      <c r="D9" s="13" t="n">
        <v>15797.9157844505</v>
      </c>
      <c r="E9" s="13" t="n">
        <v>2131.61290936081</v>
      </c>
      <c r="F9" s="13" t="n">
        <v>11568102.5980856</v>
      </c>
      <c r="G9" s="13" t="n">
        <v>1184626.72784811</v>
      </c>
      <c r="H9" s="13" t="n">
        <v>12752729.3259337</v>
      </c>
    </row>
    <row r="10" customFormat="false" ht="15" hidden="false" customHeight="false" outlineLevel="0" collapsed="false">
      <c r="A10" s="11" t="s">
        <v>128</v>
      </c>
      <c r="B10" s="12" t="s">
        <v>129</v>
      </c>
      <c r="C10" s="13" t="n">
        <v>67807.6552171549</v>
      </c>
      <c r="D10" s="13" t="n">
        <v>59296.3152766854</v>
      </c>
      <c r="E10" s="13" t="n">
        <v>8511.3399404695</v>
      </c>
      <c r="F10" s="13" t="n">
        <v>39492777.3426159</v>
      </c>
      <c r="G10" s="13" t="n">
        <v>4634552.29574412</v>
      </c>
      <c r="H10" s="13" t="n">
        <v>44127329.63836</v>
      </c>
    </row>
    <row r="11" customFormat="false" ht="15" hidden="false" customHeight="false" outlineLevel="0" collapsed="false">
      <c r="A11" s="11" t="s">
        <v>130</v>
      </c>
      <c r="B11" s="12" t="s">
        <v>131</v>
      </c>
      <c r="C11" s="13" t="n">
        <v>102764.732180338</v>
      </c>
      <c r="D11" s="13" t="n">
        <v>93446.0350854371</v>
      </c>
      <c r="E11" s="13" t="n">
        <v>9318.69709490079</v>
      </c>
      <c r="F11" s="13" t="n">
        <v>71213938.1271056</v>
      </c>
      <c r="G11" s="13" t="n">
        <v>5288864.90765198</v>
      </c>
      <c r="H11" s="13" t="n">
        <v>76494757.0347576</v>
      </c>
    </row>
    <row r="12" customFormat="false" ht="15" hidden="false" customHeight="false" outlineLevel="0" collapsed="false">
      <c r="A12" s="11" t="s">
        <v>132</v>
      </c>
      <c r="B12" s="12" t="s">
        <v>133</v>
      </c>
      <c r="C12" s="13" t="n">
        <v>169625.700592868</v>
      </c>
      <c r="D12" s="13" t="n">
        <v>131983.678032276</v>
      </c>
      <c r="E12" s="13" t="n">
        <v>37642.0225605923</v>
      </c>
      <c r="F12" s="13" t="n">
        <v>76590999.8104202</v>
      </c>
      <c r="G12" s="13" t="n">
        <v>19488668.4839241</v>
      </c>
      <c r="H12" s="13" t="n">
        <v>96079667.2943443</v>
      </c>
    </row>
    <row r="14" customFormat="false" ht="15" hidden="false" customHeight="false" outlineLevel="0" collapsed="false">
      <c r="A14" s="14" t="s">
        <v>98</v>
      </c>
      <c r="B14" s="14"/>
      <c r="C14" s="14"/>
      <c r="D14" s="14"/>
      <c r="E14" s="14"/>
      <c r="F14" s="14"/>
      <c r="G14" s="14"/>
      <c r="H14" s="14"/>
    </row>
    <row r="15" customFormat="false" ht="15" hidden="false" customHeight="false" outlineLevel="0" collapsed="false">
      <c r="A15" s="16" t="str">
        <f aca="false">HYPERLINK("#'Índice'!C11", "Índice")</f>
        <v>Índice</v>
      </c>
      <c r="B15" s="15"/>
      <c r="C15" s="15"/>
      <c r="D15" s="15"/>
      <c r="E15" s="15"/>
      <c r="F15" s="15"/>
      <c r="G15" s="15"/>
      <c r="H15" s="15"/>
    </row>
  </sheetData>
  <mergeCells count="1">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90.71"/>
    <col collapsed="false" customWidth="true" hidden="false" outlineLevel="0" max="6" min="3" style="0" width="36.71"/>
  </cols>
  <sheetData>
    <row r="1" customFormat="false" ht="108" hidden="false" customHeight="true" outlineLevel="0" collapsed="false"/>
    <row r="2" customFormat="false" ht="72" hidden="false" customHeight="true" outlineLevel="0" collapsed="false">
      <c r="A2" s="8" t="s">
        <v>54</v>
      </c>
      <c r="B2" s="8" t="s">
        <v>55</v>
      </c>
      <c r="C2" s="8" t="s">
        <v>134</v>
      </c>
      <c r="D2" s="8" t="s">
        <v>135</v>
      </c>
      <c r="E2" s="8" t="s">
        <v>136</v>
      </c>
      <c r="F2" s="8" t="s">
        <v>137</v>
      </c>
    </row>
    <row r="3" customFormat="false" ht="15" hidden="false" customHeight="false" outlineLevel="0" collapsed="false">
      <c r="A3" s="9"/>
      <c r="B3" s="9" t="s">
        <v>64</v>
      </c>
      <c r="C3" s="10" t="n">
        <v>11586472492.417</v>
      </c>
      <c r="D3" s="10" t="n">
        <v>2444403226.51674</v>
      </c>
      <c r="E3" s="10" t="n">
        <v>2143229954.74148</v>
      </c>
      <c r="F3" s="10" t="n">
        <v>2951887348.34391</v>
      </c>
    </row>
    <row r="4" customFormat="false" ht="15" hidden="false" customHeight="false" outlineLevel="0" collapsed="false">
      <c r="A4" s="11" t="s">
        <v>65</v>
      </c>
      <c r="B4" s="12" t="s">
        <v>66</v>
      </c>
      <c r="C4" s="13" t="n">
        <v>564994668.198892</v>
      </c>
      <c r="D4" s="13" t="n">
        <v>155970535.314091</v>
      </c>
      <c r="E4" s="13" t="n">
        <v>124352819.878322</v>
      </c>
      <c r="F4" s="13" t="n">
        <v>472362256.235891</v>
      </c>
    </row>
    <row r="5" customFormat="false" ht="15" hidden="false" customHeight="false" outlineLevel="0" collapsed="false">
      <c r="A5" s="11" t="s">
        <v>67</v>
      </c>
      <c r="B5" s="12" t="s">
        <v>68</v>
      </c>
      <c r="C5" s="13" t="n">
        <v>2893958883.41516</v>
      </c>
      <c r="D5" s="13" t="n">
        <v>623871115.433496</v>
      </c>
      <c r="E5" s="13" t="n">
        <v>526247880.538639</v>
      </c>
      <c r="F5" s="13" t="n">
        <v>810809378.351116</v>
      </c>
    </row>
    <row r="6" customFormat="false" ht="15" hidden="false" customHeight="false" outlineLevel="0" collapsed="false">
      <c r="A6" s="11" t="s">
        <v>69</v>
      </c>
      <c r="B6" s="12" t="s">
        <v>70</v>
      </c>
      <c r="C6" s="13" t="n">
        <v>338916241.363636</v>
      </c>
      <c r="D6" s="13" t="n">
        <v>95332817.6363636</v>
      </c>
      <c r="E6" s="13" t="n">
        <v>65477354</v>
      </c>
      <c r="F6" s="13" t="n">
        <v>90811578.1818182</v>
      </c>
    </row>
    <row r="7" customFormat="false" ht="15" hidden="false" customHeight="false" outlineLevel="0" collapsed="false">
      <c r="A7" s="11" t="s">
        <v>71</v>
      </c>
      <c r="B7" s="12" t="s">
        <v>72</v>
      </c>
      <c r="C7" s="13" t="n">
        <v>185030701.20331</v>
      </c>
      <c r="D7" s="13" t="n">
        <v>32102598.6154452</v>
      </c>
      <c r="E7" s="13" t="n">
        <v>27990049.4342002</v>
      </c>
      <c r="F7" s="13" t="n">
        <v>22946790.3750985</v>
      </c>
    </row>
    <row r="8" customFormat="false" ht="15" hidden="false" customHeight="false" outlineLevel="0" collapsed="false">
      <c r="A8" s="11" t="s">
        <v>73</v>
      </c>
      <c r="B8" s="12" t="s">
        <v>74</v>
      </c>
      <c r="C8" s="13" t="n">
        <v>392110602.072302</v>
      </c>
      <c r="D8" s="13" t="n">
        <v>72320450.2386034</v>
      </c>
      <c r="E8" s="13" t="n">
        <v>67398400.7171255</v>
      </c>
      <c r="F8" s="13" t="n">
        <v>107479891.909361</v>
      </c>
    </row>
    <row r="9" customFormat="false" ht="15" hidden="false" customHeight="false" outlineLevel="0" collapsed="false">
      <c r="A9" s="11" t="s">
        <v>75</v>
      </c>
      <c r="B9" s="12" t="s">
        <v>76</v>
      </c>
      <c r="C9" s="13" t="n">
        <v>2931469977.49541</v>
      </c>
      <c r="D9" s="13" t="n">
        <v>594242296.620433</v>
      </c>
      <c r="E9" s="13" t="n">
        <v>550085250.141903</v>
      </c>
      <c r="F9" s="13" t="n">
        <v>710087879.386413</v>
      </c>
    </row>
    <row r="10" customFormat="false" ht="15" hidden="false" customHeight="false" outlineLevel="0" collapsed="false">
      <c r="A10" s="11" t="s">
        <v>77</v>
      </c>
      <c r="B10" s="12" t="s">
        <v>78</v>
      </c>
      <c r="C10" s="13" t="n">
        <v>610113465.176162</v>
      </c>
      <c r="D10" s="13" t="n">
        <v>131770938.565622</v>
      </c>
      <c r="E10" s="13" t="n">
        <v>111081233.667779</v>
      </c>
      <c r="F10" s="13" t="n">
        <v>151752511.674647</v>
      </c>
    </row>
    <row r="11" customFormat="false" ht="15" hidden="false" customHeight="false" outlineLevel="0" collapsed="false">
      <c r="A11" s="11" t="s">
        <v>79</v>
      </c>
      <c r="B11" s="12" t="s">
        <v>80</v>
      </c>
      <c r="C11" s="13" t="n">
        <v>278946978.839457</v>
      </c>
      <c r="D11" s="13" t="n">
        <v>54315381.2464672</v>
      </c>
      <c r="E11" s="13" t="n">
        <v>50977604.490313</v>
      </c>
      <c r="F11" s="13" t="n">
        <v>41884305.6343514</v>
      </c>
    </row>
    <row r="12" customFormat="false" ht="15" hidden="false" customHeight="false" outlineLevel="0" collapsed="false">
      <c r="A12" s="11" t="s">
        <v>81</v>
      </c>
      <c r="B12" s="12" t="s">
        <v>82</v>
      </c>
      <c r="C12" s="13" t="n">
        <v>556151416.755745</v>
      </c>
      <c r="D12" s="13" t="n">
        <v>112173649.436755</v>
      </c>
      <c r="E12" s="13" t="n">
        <v>98726618.2190349</v>
      </c>
      <c r="F12" s="13" t="n">
        <v>123435365.675589</v>
      </c>
    </row>
    <row r="13" customFormat="false" ht="15" hidden="false" customHeight="false" outlineLevel="0" collapsed="false">
      <c r="A13" s="11" t="s">
        <v>83</v>
      </c>
      <c r="B13" s="12" t="s">
        <v>84</v>
      </c>
      <c r="C13" s="13" t="n">
        <v>136047279.140807</v>
      </c>
      <c r="D13" s="13" t="n">
        <v>28483760.5032607</v>
      </c>
      <c r="E13" s="13" t="n">
        <v>26730017.6895596</v>
      </c>
      <c r="F13" s="13" t="n">
        <v>37048724.4521769</v>
      </c>
    </row>
    <row r="14" customFormat="false" ht="15" hidden="false" customHeight="false" outlineLevel="0" collapsed="false">
      <c r="A14" s="11" t="s">
        <v>85</v>
      </c>
      <c r="B14" s="12" t="s">
        <v>86</v>
      </c>
      <c r="C14" s="13" t="n">
        <v>62590308.6071509</v>
      </c>
      <c r="D14" s="13" t="n">
        <v>12608658.9434777</v>
      </c>
      <c r="E14" s="13" t="n">
        <v>11805925.3766282</v>
      </c>
      <c r="F14" s="13" t="n">
        <v>24560253.0108507</v>
      </c>
    </row>
    <row r="15" customFormat="false" ht="15" hidden="false" customHeight="false" outlineLevel="0" collapsed="false">
      <c r="A15" s="11" t="s">
        <v>87</v>
      </c>
      <c r="B15" s="12" t="s">
        <v>88</v>
      </c>
      <c r="C15" s="13" t="n">
        <v>548506960.511655</v>
      </c>
      <c r="D15" s="13" t="n">
        <v>96286092.3126308</v>
      </c>
      <c r="E15" s="13" t="n">
        <v>97281816.6185549</v>
      </c>
      <c r="F15" s="13" t="n">
        <v>80059821.1271835</v>
      </c>
    </row>
    <row r="16" customFormat="false" ht="15" hidden="false" customHeight="false" outlineLevel="0" collapsed="false">
      <c r="A16" s="11" t="s">
        <v>0</v>
      </c>
      <c r="B16" s="12" t="s">
        <v>89</v>
      </c>
      <c r="C16" s="13" t="n">
        <v>701436778.639589</v>
      </c>
      <c r="D16" s="13" t="n">
        <v>151875682.096433</v>
      </c>
      <c r="E16" s="13" t="n">
        <v>133371221.294633</v>
      </c>
      <c r="F16" s="13" t="n">
        <v>72784276.1661602</v>
      </c>
    </row>
    <row r="17" customFormat="false" ht="15" hidden="false" customHeight="false" outlineLevel="0" collapsed="false">
      <c r="A17" s="11" t="s">
        <v>90</v>
      </c>
      <c r="B17" s="12" t="s">
        <v>91</v>
      </c>
      <c r="C17" s="13" t="n">
        <v>763469379.571721</v>
      </c>
      <c r="D17" s="13" t="n">
        <v>129716015.244438</v>
      </c>
      <c r="E17" s="13" t="n">
        <v>143879708.030225</v>
      </c>
      <c r="F17" s="13" t="n">
        <v>94553589.8901493</v>
      </c>
    </row>
    <row r="18" customFormat="false" ht="15" hidden="false" customHeight="false" outlineLevel="0" collapsed="false">
      <c r="A18" s="11" t="s">
        <v>92</v>
      </c>
      <c r="B18" s="12" t="s">
        <v>93</v>
      </c>
      <c r="C18" s="13" t="n">
        <v>495648303.056387</v>
      </c>
      <c r="D18" s="13" t="n">
        <v>92394832.0890153</v>
      </c>
      <c r="E18" s="13" t="n">
        <v>85184976.9584235</v>
      </c>
      <c r="F18" s="13" t="n">
        <v>83036130.6898691</v>
      </c>
    </row>
    <row r="19" customFormat="false" ht="15" hidden="false" customHeight="false" outlineLevel="0" collapsed="false">
      <c r="A19" s="11" t="s">
        <v>94</v>
      </c>
      <c r="B19" s="12" t="s">
        <v>95</v>
      </c>
      <c r="C19" s="13" t="n">
        <v>65981010.4327909</v>
      </c>
      <c r="D19" s="13" t="n">
        <v>50029712.323689</v>
      </c>
      <c r="E19" s="13" t="n">
        <v>11206410.5997589</v>
      </c>
      <c r="F19" s="13" t="n">
        <v>17919317.0488246</v>
      </c>
    </row>
    <row r="20" customFormat="false" ht="15" hidden="false" customHeight="false" outlineLevel="0" collapsed="false">
      <c r="A20" s="11" t="s">
        <v>96</v>
      </c>
      <c r="B20" s="12" t="s">
        <v>97</v>
      </c>
      <c r="C20" s="13" t="n">
        <v>61099537.93678</v>
      </c>
      <c r="D20" s="13" t="n">
        <v>10908689.8965221</v>
      </c>
      <c r="E20" s="13" t="n">
        <v>11432667.08638</v>
      </c>
      <c r="F20" s="13" t="n">
        <v>10355278.5344086</v>
      </c>
    </row>
    <row r="22" customFormat="false" ht="15" hidden="false" customHeight="false" outlineLevel="0" collapsed="false">
      <c r="A22" s="14" t="s">
        <v>98</v>
      </c>
      <c r="B22" s="14"/>
      <c r="C22" s="14"/>
      <c r="D22" s="14"/>
      <c r="E22" s="14"/>
      <c r="F22" s="14"/>
      <c r="G22" s="14"/>
      <c r="H22" s="14"/>
      <c r="I22" s="14"/>
      <c r="J22" s="14"/>
    </row>
    <row r="23" customFormat="false" ht="15" hidden="false" customHeight="false" outlineLevel="0" collapsed="false">
      <c r="A23" s="16" t="str">
        <f aca="false">HYPERLINK("#'Índice'!C12", "Índice")</f>
        <v>Índice</v>
      </c>
      <c r="B23" s="15"/>
      <c r="C23" s="15"/>
      <c r="D23" s="15"/>
      <c r="E23" s="15"/>
      <c r="F23" s="15"/>
      <c r="G23" s="15"/>
      <c r="H23" s="15"/>
      <c r="I23" s="15"/>
      <c r="J23" s="15"/>
    </row>
  </sheetData>
  <mergeCells count="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71"/>
    <col collapsed="false" customWidth="true" hidden="false" outlineLevel="0" max="4" min="3" style="0" width="40.85"/>
    <col collapsed="false" customWidth="true" hidden="false" outlineLevel="0" max="5" min="5" style="0" width="27.71"/>
    <col collapsed="false" customWidth="true" hidden="false" outlineLevel="0" max="6" min="6" style="0" width="20.71"/>
  </cols>
  <sheetData>
    <row r="1" customFormat="false" ht="108" hidden="false" customHeight="true" outlineLevel="0" collapsed="false"/>
    <row r="2" customFormat="false" ht="73.5" hidden="false" customHeight="true" outlineLevel="0" collapsed="false">
      <c r="A2" s="8" t="s">
        <v>99</v>
      </c>
      <c r="B2" s="8" t="s">
        <v>55</v>
      </c>
      <c r="C2" s="8" t="s">
        <v>134</v>
      </c>
      <c r="D2" s="8" t="s">
        <v>135</v>
      </c>
      <c r="E2" s="8" t="s">
        <v>136</v>
      </c>
      <c r="F2" s="8" t="s">
        <v>137</v>
      </c>
    </row>
    <row r="3" customFormat="false" ht="15" hidden="false" customHeight="false" outlineLevel="0" collapsed="false">
      <c r="A3" s="9"/>
      <c r="B3" s="9" t="s">
        <v>64</v>
      </c>
      <c r="C3" s="10" t="n">
        <v>11586472492.417</v>
      </c>
      <c r="D3" s="10" t="n">
        <v>2444403226.51674</v>
      </c>
      <c r="E3" s="10" t="n">
        <v>2143229954.74148</v>
      </c>
      <c r="F3" s="10" t="n">
        <v>2951887348.34391</v>
      </c>
    </row>
    <row r="4" customFormat="false" ht="15" hidden="false" customHeight="false" outlineLevel="0" collapsed="false">
      <c r="A4" s="11" t="s">
        <v>100</v>
      </c>
      <c r="B4" s="12" t="s">
        <v>101</v>
      </c>
      <c r="C4" s="13" t="n">
        <v>1329339882.55578</v>
      </c>
      <c r="D4" s="13" t="n">
        <v>257503765.141423</v>
      </c>
      <c r="E4" s="13" t="n">
        <v>245566581.995351</v>
      </c>
      <c r="F4" s="13" t="n">
        <v>228874676.770436</v>
      </c>
    </row>
    <row r="5" customFormat="false" ht="15" hidden="false" customHeight="false" outlineLevel="0" collapsed="false">
      <c r="A5" s="11" t="s">
        <v>102</v>
      </c>
      <c r="B5" s="12" t="s">
        <v>103</v>
      </c>
      <c r="C5" s="13" t="n">
        <v>1691043948.08486</v>
      </c>
      <c r="D5" s="13" t="n">
        <v>356473458.042889</v>
      </c>
      <c r="E5" s="13" t="n">
        <v>316322752.325711</v>
      </c>
      <c r="F5" s="13" t="n">
        <v>265078658.163034</v>
      </c>
    </row>
    <row r="6" customFormat="false" ht="15" hidden="false" customHeight="false" outlineLevel="0" collapsed="false">
      <c r="A6" s="11" t="s">
        <v>104</v>
      </c>
      <c r="B6" s="12" t="s">
        <v>105</v>
      </c>
      <c r="C6" s="13" t="n">
        <v>8566088661.77632</v>
      </c>
      <c r="D6" s="13" t="n">
        <v>1830426003.33243</v>
      </c>
      <c r="E6" s="13" t="n">
        <v>1581340620.42042</v>
      </c>
      <c r="F6" s="13" t="n">
        <v>2457934013.41044</v>
      </c>
    </row>
    <row r="8" customFormat="false" ht="15" hidden="false" customHeight="false" outlineLevel="0" collapsed="false">
      <c r="A8" s="14" t="s">
        <v>98</v>
      </c>
      <c r="B8" s="14"/>
      <c r="C8" s="14"/>
      <c r="D8" s="14"/>
      <c r="E8" s="14"/>
      <c r="F8" s="14"/>
      <c r="G8" s="14"/>
      <c r="H8" s="14"/>
      <c r="I8" s="14"/>
      <c r="J8" s="14"/>
    </row>
    <row r="10" customFormat="false" ht="15.75" hidden="false" customHeight="true" outlineLevel="0" collapsed="false">
      <c r="A10" s="17" t="s">
        <v>115</v>
      </c>
      <c r="B10" s="17"/>
      <c r="C10" s="17"/>
      <c r="D10" s="17"/>
      <c r="E10" s="17"/>
      <c r="F10" s="17"/>
      <c r="G10" s="17"/>
      <c r="H10" s="17"/>
      <c r="I10" s="17"/>
      <c r="J10" s="17"/>
    </row>
    <row r="12" customFormat="false" ht="15" hidden="false" customHeight="false" outlineLevel="0" collapsed="false">
      <c r="A12" s="18" t="str">
        <f aca="false">HYPERLINK("#'Índice'!C13", "Índice")</f>
        <v>Índice</v>
      </c>
    </row>
  </sheetData>
  <mergeCells count="1">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77.86"/>
    <col collapsed="false" customWidth="true" hidden="false" outlineLevel="0" max="3" min="3" style="0" width="29.71"/>
    <col collapsed="false" customWidth="true" hidden="false" outlineLevel="0" max="11" min="4" style="0" width="26.71"/>
  </cols>
  <sheetData>
    <row r="1" customFormat="false" ht="108" hidden="false" customHeight="true" outlineLevel="0" collapsed="false"/>
    <row r="2" customFormat="false" ht="63" hidden="false" customHeight="true" outlineLevel="0" collapsed="false">
      <c r="A2" s="8" t="s">
        <v>54</v>
      </c>
      <c r="B2" s="8" t="s">
        <v>55</v>
      </c>
      <c r="C2" s="8" t="s">
        <v>59</v>
      </c>
      <c r="D2" s="8" t="s">
        <v>138</v>
      </c>
      <c r="E2" s="8" t="s">
        <v>139</v>
      </c>
      <c r="F2" s="8" t="s">
        <v>140</v>
      </c>
      <c r="G2" s="8" t="s">
        <v>141</v>
      </c>
      <c r="H2" s="8" t="s">
        <v>142</v>
      </c>
      <c r="I2" s="8" t="s">
        <v>143</v>
      </c>
      <c r="J2" s="8" t="s">
        <v>144</v>
      </c>
      <c r="K2" s="8" t="s">
        <v>145</v>
      </c>
    </row>
    <row r="3" customFormat="false" ht="15" hidden="false" customHeight="false" outlineLevel="0" collapsed="false">
      <c r="A3" s="9"/>
      <c r="B3" s="9" t="s">
        <v>64</v>
      </c>
      <c r="C3" s="10" t="n">
        <v>111936581567.473</v>
      </c>
      <c r="D3" s="10" t="n">
        <v>53925243646.961</v>
      </c>
      <c r="E3" s="10" t="n">
        <v>70171304715.4893</v>
      </c>
      <c r="F3" s="10" t="n">
        <v>39703887545.6013</v>
      </c>
      <c r="G3" s="10" t="n">
        <v>2431517480.47661</v>
      </c>
      <c r="H3" s="10" t="n">
        <v>56351034458.8676</v>
      </c>
      <c r="I3" s="10" t="n">
        <v>5195410.32584816</v>
      </c>
      <c r="J3" s="10" t="n">
        <v>1355735073.25521</v>
      </c>
      <c r="K3" s="10" t="n">
        <v>694732154.231309</v>
      </c>
    </row>
    <row r="4" customFormat="false" ht="15" hidden="false" customHeight="false" outlineLevel="0" collapsed="false">
      <c r="A4" s="11" t="s">
        <v>65</v>
      </c>
      <c r="B4" s="12" t="s">
        <v>66</v>
      </c>
      <c r="C4" s="13" t="n">
        <v>16445789851.6397</v>
      </c>
      <c r="D4" s="13" t="n">
        <v>11152841944.604</v>
      </c>
      <c r="E4" s="13" t="n">
        <v>54206292.3468273</v>
      </c>
      <c r="F4" s="13" t="n">
        <v>4783979936.19245</v>
      </c>
      <c r="G4" s="13" t="n">
        <v>497574599.479863</v>
      </c>
      <c r="H4" s="13" t="n">
        <v>48682246.4299105</v>
      </c>
      <c r="I4" s="13" t="n">
        <v>-25375376.4106364</v>
      </c>
      <c r="J4" s="13" t="n">
        <v>2979789.97427941</v>
      </c>
      <c r="K4" s="13" t="n">
        <v>28264911.8828313</v>
      </c>
    </row>
    <row r="5" customFormat="false" ht="15" hidden="false" customHeight="false" outlineLevel="0" collapsed="false">
      <c r="A5" s="11" t="s">
        <v>67</v>
      </c>
      <c r="B5" s="12" t="s">
        <v>68</v>
      </c>
      <c r="C5" s="13" t="n">
        <v>43859367808.6985</v>
      </c>
      <c r="D5" s="13" t="n">
        <v>40844524757.6181</v>
      </c>
      <c r="E5" s="13" t="n">
        <v>2824065751.0981</v>
      </c>
      <c r="F5" s="13" t="n">
        <v>1229006863.83913</v>
      </c>
      <c r="G5" s="13" t="n">
        <v>578930574.228229</v>
      </c>
      <c r="H5" s="13" t="n">
        <v>2019963619.77411</v>
      </c>
      <c r="I5" s="13" t="n">
        <v>108974062.0701</v>
      </c>
      <c r="J5" s="13" t="n">
        <v>105551476.332609</v>
      </c>
      <c r="K5" s="13" t="n">
        <v>188277943.286346</v>
      </c>
    </row>
    <row r="6" customFormat="false" ht="15" hidden="false" customHeight="false" outlineLevel="0" collapsed="false">
      <c r="A6" s="11" t="s">
        <v>69</v>
      </c>
      <c r="B6" s="12" t="s">
        <v>70</v>
      </c>
      <c r="C6" s="13" t="n">
        <v>3549537185.95455</v>
      </c>
      <c r="D6" s="13" t="n">
        <v>32783148.8181818</v>
      </c>
      <c r="E6" s="13" t="n">
        <v>932712.18181818</v>
      </c>
      <c r="F6" s="13" t="n">
        <v>3314702821.59091</v>
      </c>
      <c r="G6" s="13" t="n">
        <v>24522787.1818182</v>
      </c>
      <c r="H6" s="13" t="n">
        <v>651381.545454544</v>
      </c>
      <c r="I6" s="13" t="n">
        <v>43951.5454545455</v>
      </c>
      <c r="J6" s="13" t="n">
        <v>-46770.4545454545</v>
      </c>
      <c r="K6" s="13" t="n">
        <v>177249916.636364</v>
      </c>
    </row>
    <row r="7" customFormat="false" ht="15" hidden="false" customHeight="false" outlineLevel="0" collapsed="false">
      <c r="A7" s="11" t="s">
        <v>71</v>
      </c>
      <c r="B7" s="12" t="s">
        <v>72</v>
      </c>
      <c r="C7" s="13" t="n">
        <v>1004495678.88495</v>
      </c>
      <c r="D7" s="13" t="n">
        <v>0</v>
      </c>
      <c r="E7" s="13" t="n">
        <v>35483646.8684003</v>
      </c>
      <c r="F7" s="13" t="n">
        <v>949057904.419228</v>
      </c>
      <c r="G7" s="13" t="n">
        <v>40149662.3490938</v>
      </c>
      <c r="H7" s="13" t="n">
        <v>28430232.2411348</v>
      </c>
      <c r="I7" s="13" t="n">
        <v>0</v>
      </c>
      <c r="J7" s="13" t="n">
        <v>-251975.26713948</v>
      </c>
      <c r="K7" s="13" t="n">
        <v>8486672.75650118</v>
      </c>
    </row>
    <row r="8" customFormat="false" ht="15" hidden="false" customHeight="false" outlineLevel="0" collapsed="false">
      <c r="A8" s="11" t="s">
        <v>73</v>
      </c>
      <c r="B8" s="12" t="s">
        <v>74</v>
      </c>
      <c r="C8" s="13" t="n">
        <v>3372596511.67447</v>
      </c>
      <c r="D8" s="13" t="n">
        <v>1122926442.01554</v>
      </c>
      <c r="E8" s="13" t="n">
        <v>170389425.605635</v>
      </c>
      <c r="F8" s="13" t="n">
        <v>2145624055.15831</v>
      </c>
      <c r="G8" s="13" t="n">
        <v>140734722.780606</v>
      </c>
      <c r="H8" s="13" t="n">
        <v>133109487.683927</v>
      </c>
      <c r="I8" s="13" t="n">
        <v>-82930515.1753319</v>
      </c>
      <c r="J8" s="13" t="n">
        <v>7061264.97364354</v>
      </c>
      <c r="K8" s="13" t="n">
        <v>1900604</v>
      </c>
    </row>
    <row r="9" customFormat="false" ht="15" hidden="false" customHeight="false" outlineLevel="0" collapsed="false">
      <c r="A9" s="11" t="s">
        <v>75</v>
      </c>
      <c r="B9" s="12" t="s">
        <v>76</v>
      </c>
      <c r="C9" s="13" t="n">
        <v>16286851300.4448</v>
      </c>
      <c r="D9" s="13" t="n">
        <v>701270737.884134</v>
      </c>
      <c r="E9" s="13" t="n">
        <v>65221756506.5006</v>
      </c>
      <c r="F9" s="13" t="n">
        <v>1275801907.91388</v>
      </c>
      <c r="G9" s="13" t="n">
        <v>314215850.525744</v>
      </c>
      <c r="H9" s="13" t="n">
        <v>52526620740.6957</v>
      </c>
      <c r="I9" s="13" t="n">
        <v>2063215.29626176</v>
      </c>
      <c r="J9" s="13" t="n">
        <v>1242460497.01985</v>
      </c>
      <c r="K9" s="13" t="n">
        <v>55903326</v>
      </c>
    </row>
    <row r="10" customFormat="false" ht="15" hidden="false" customHeight="false" outlineLevel="0" collapsed="false">
      <c r="A10" s="11" t="s">
        <v>77</v>
      </c>
      <c r="B10" s="12" t="s">
        <v>78</v>
      </c>
      <c r="C10" s="13" t="n">
        <v>6996619607.8515</v>
      </c>
      <c r="D10" s="13" t="n">
        <v>0</v>
      </c>
      <c r="E10" s="13" t="n">
        <v>620525813.869377</v>
      </c>
      <c r="F10" s="13" t="n">
        <v>6618988061.23234</v>
      </c>
      <c r="G10" s="13" t="n">
        <v>287255774.404079</v>
      </c>
      <c r="H10" s="13" t="n">
        <v>551053388.083462</v>
      </c>
      <c r="I10" s="13" t="n">
        <v>0</v>
      </c>
      <c r="J10" s="13" t="n">
        <v>4100095.11179253</v>
      </c>
      <c r="K10" s="13" t="n">
        <v>16803251.3173734</v>
      </c>
    </row>
    <row r="11" customFormat="false" ht="15" hidden="false" customHeight="false" outlineLevel="0" collapsed="false">
      <c r="A11" s="11" t="s">
        <v>79</v>
      </c>
      <c r="B11" s="12" t="s">
        <v>80</v>
      </c>
      <c r="C11" s="13" t="n">
        <v>1826077102.5587</v>
      </c>
      <c r="D11" s="13" t="n">
        <v>4323474</v>
      </c>
      <c r="E11" s="13" t="n">
        <v>22887714.7328634</v>
      </c>
      <c r="F11" s="13" t="n">
        <v>1805790466.45635</v>
      </c>
      <c r="G11" s="13" t="n">
        <v>9391419.56428678</v>
      </c>
      <c r="H11" s="13" t="n">
        <v>19466577.2569042</v>
      </c>
      <c r="I11" s="13" t="n">
        <v>9157</v>
      </c>
      <c r="J11" s="13" t="n">
        <v>-1821996.25033244</v>
      </c>
      <c r="K11" s="13" t="n">
        <v>4963444.31243082</v>
      </c>
    </row>
    <row r="12" customFormat="false" ht="15" hidden="false" customHeight="false" outlineLevel="0" collapsed="false">
      <c r="A12" s="11" t="s">
        <v>81</v>
      </c>
      <c r="B12" s="12" t="s">
        <v>82</v>
      </c>
      <c r="C12" s="13" t="n">
        <v>4316165715.62272</v>
      </c>
      <c r="D12" s="13" t="n">
        <v>0</v>
      </c>
      <c r="E12" s="13" t="n">
        <v>268496864.408499</v>
      </c>
      <c r="F12" s="13" t="n">
        <v>4191589797.20152</v>
      </c>
      <c r="G12" s="13" t="n">
        <v>46461834.512039</v>
      </c>
      <c r="H12" s="13" t="n">
        <v>221619794.662667</v>
      </c>
      <c r="I12" s="13" t="n">
        <v>0</v>
      </c>
      <c r="J12" s="13" t="n">
        <v>-1513361.83666739</v>
      </c>
      <c r="K12" s="13" t="n">
        <v>32750376</v>
      </c>
    </row>
    <row r="13" customFormat="false" ht="15" hidden="false" customHeight="false" outlineLevel="0" collapsed="false">
      <c r="A13" s="11" t="s">
        <v>83</v>
      </c>
      <c r="B13" s="12" t="s">
        <v>84</v>
      </c>
      <c r="C13" s="13" t="n">
        <v>2988640476.13085</v>
      </c>
      <c r="D13" s="13" t="n">
        <v>0</v>
      </c>
      <c r="E13" s="13" t="n">
        <v>0</v>
      </c>
      <c r="F13" s="13" t="n">
        <v>2792696421.51018</v>
      </c>
      <c r="G13" s="13" t="n">
        <v>195904683.624913</v>
      </c>
      <c r="H13" s="13" t="n">
        <v>0</v>
      </c>
      <c r="I13" s="13" t="n">
        <v>0</v>
      </c>
      <c r="J13" s="13" t="n">
        <v>0</v>
      </c>
      <c r="K13" s="13" t="n">
        <v>39370.9957627117</v>
      </c>
    </row>
    <row r="14" customFormat="false" ht="15" hidden="false" customHeight="false" outlineLevel="0" collapsed="false">
      <c r="A14" s="11" t="s">
        <v>85</v>
      </c>
      <c r="B14" s="12" t="s">
        <v>86</v>
      </c>
      <c r="C14" s="13" t="n">
        <v>1265552598.90701</v>
      </c>
      <c r="D14" s="13" t="n">
        <v>0</v>
      </c>
      <c r="E14" s="13" t="n">
        <v>27530665.473589</v>
      </c>
      <c r="F14" s="13" t="n">
        <v>1144792043.71807</v>
      </c>
      <c r="G14" s="13" t="n">
        <v>11225695.7830326</v>
      </c>
      <c r="H14" s="13" t="n">
        <v>19186549.0960643</v>
      </c>
      <c r="I14" s="13" t="n">
        <v>0</v>
      </c>
      <c r="J14" s="13" t="n">
        <v>-174073.075659163</v>
      </c>
      <c r="K14" s="13" t="n">
        <v>101364816.104046</v>
      </c>
    </row>
    <row r="15" customFormat="false" ht="15" hidden="false" customHeight="false" outlineLevel="0" collapsed="false">
      <c r="A15" s="11" t="s">
        <v>87</v>
      </c>
      <c r="B15" s="12" t="s">
        <v>88</v>
      </c>
      <c r="C15" s="13" t="n">
        <v>2398359798.78872</v>
      </c>
      <c r="D15" s="13" t="n">
        <v>61076855</v>
      </c>
      <c r="E15" s="13" t="n">
        <v>168067212.807693</v>
      </c>
      <c r="F15" s="13" t="n">
        <v>2286296989.56779</v>
      </c>
      <c r="G15" s="13" t="n">
        <v>20294694.2593936</v>
      </c>
      <c r="H15" s="13" t="n">
        <v>144024060.923077</v>
      </c>
      <c r="I15" s="13" t="n">
        <v>2406076</v>
      </c>
      <c r="J15" s="13" t="n">
        <v>4080681.07692309</v>
      </c>
      <c r="K15" s="13" t="n">
        <v>161351</v>
      </c>
    </row>
    <row r="16" customFormat="false" ht="15" hidden="false" customHeight="false" outlineLevel="0" collapsed="false">
      <c r="A16" s="11" t="s">
        <v>0</v>
      </c>
      <c r="B16" s="12" t="s">
        <v>89</v>
      </c>
      <c r="C16" s="13" t="n">
        <v>2384504668.42017</v>
      </c>
      <c r="D16" s="13" t="n">
        <v>1263868</v>
      </c>
      <c r="E16" s="13" t="n">
        <v>131301721.961948</v>
      </c>
      <c r="F16" s="13" t="n">
        <v>2324429404.76826</v>
      </c>
      <c r="G16" s="13" t="n">
        <v>29932403.5550024</v>
      </c>
      <c r="H16" s="13" t="n">
        <v>105984684.970214</v>
      </c>
      <c r="I16" s="13" t="n">
        <v>0</v>
      </c>
      <c r="J16" s="13" t="n">
        <v>787031.405993562</v>
      </c>
      <c r="K16" s="13" t="n">
        <v>2774923.69918119</v>
      </c>
    </row>
    <row r="17" customFormat="false" ht="15" hidden="false" customHeight="false" outlineLevel="0" collapsed="false">
      <c r="A17" s="11" t="s">
        <v>90</v>
      </c>
      <c r="B17" s="12" t="s">
        <v>91</v>
      </c>
      <c r="C17" s="13" t="n">
        <v>2142596293.32597</v>
      </c>
      <c r="D17" s="13" t="n">
        <v>1528566</v>
      </c>
      <c r="E17" s="13" t="n">
        <v>37189043</v>
      </c>
      <c r="F17" s="13" t="n">
        <v>1947847154.19657</v>
      </c>
      <c r="G17" s="13" t="n">
        <v>138113452.051742</v>
      </c>
      <c r="H17" s="13" t="n">
        <v>23384252</v>
      </c>
      <c r="I17" s="13" t="n">
        <v>4840</v>
      </c>
      <c r="J17" s="13" t="n">
        <v>-11216245</v>
      </c>
      <c r="K17" s="13" t="n">
        <v>52513735.0776493</v>
      </c>
    </row>
    <row r="18" customFormat="false" ht="15" hidden="false" customHeight="false" outlineLevel="0" collapsed="false">
      <c r="A18" s="11" t="s">
        <v>92</v>
      </c>
      <c r="B18" s="12" t="s">
        <v>93</v>
      </c>
      <c r="C18" s="13" t="n">
        <v>2463400698.4355</v>
      </c>
      <c r="D18" s="13" t="n">
        <v>0</v>
      </c>
      <c r="E18" s="13" t="n">
        <v>551534754.023868</v>
      </c>
      <c r="F18" s="13" t="n">
        <v>2337129018.20814</v>
      </c>
      <c r="G18" s="13" t="n">
        <v>45800454.4819781</v>
      </c>
      <c r="H18" s="13" t="n">
        <v>484105403.372062</v>
      </c>
      <c r="I18" s="13" t="n">
        <v>0</v>
      </c>
      <c r="J18" s="13" t="n">
        <v>5163057.76024478</v>
      </c>
      <c r="K18" s="13" t="n">
        <v>7878817.33333333</v>
      </c>
    </row>
    <row r="19" customFormat="false" ht="15" hidden="false" customHeight="false" outlineLevel="0" collapsed="false">
      <c r="A19" s="11" t="s">
        <v>94</v>
      </c>
      <c r="B19" s="12" t="s">
        <v>95</v>
      </c>
      <c r="C19" s="13" t="n">
        <v>387930845.070525</v>
      </c>
      <c r="D19" s="13" t="n">
        <v>2703853.02109705</v>
      </c>
      <c r="E19" s="13" t="n">
        <v>467529.886075951</v>
      </c>
      <c r="F19" s="13" t="n">
        <v>339073921.465944</v>
      </c>
      <c r="G19" s="13" t="n">
        <v>40398569.4514768</v>
      </c>
      <c r="H19" s="13" t="n">
        <v>173069.088607595</v>
      </c>
      <c r="I19" s="13" t="n">
        <v>0</v>
      </c>
      <c r="J19" s="13" t="n">
        <v>-130201.835443038</v>
      </c>
      <c r="K19" s="13" t="n">
        <v>5590242.16998192</v>
      </c>
    </row>
    <row r="20" customFormat="false" ht="15" hidden="false" customHeight="false" outlineLevel="0" collapsed="false">
      <c r="A20" s="11" t="s">
        <v>96</v>
      </c>
      <c r="B20" s="12" t="s">
        <v>97</v>
      </c>
      <c r="C20" s="13" t="n">
        <v>248095425.064436</v>
      </c>
      <c r="D20" s="13" t="n">
        <v>0</v>
      </c>
      <c r="E20" s="13" t="n">
        <v>36469060.7239896</v>
      </c>
      <c r="F20" s="13" t="n">
        <v>217080778.162203</v>
      </c>
      <c r="G20" s="13" t="n">
        <v>10610302.2433175</v>
      </c>
      <c r="H20" s="13" t="n">
        <v>24578971.0442382</v>
      </c>
      <c r="I20" s="13" t="n">
        <v>0</v>
      </c>
      <c r="J20" s="13" t="n">
        <v>-1294196.68034473</v>
      </c>
      <c r="K20" s="13" t="n">
        <v>9808451.65950872</v>
      </c>
    </row>
    <row r="22" customFormat="false" ht="15" hidden="false" customHeight="false" outlineLevel="0" collapsed="false">
      <c r="A22" s="14" t="s">
        <v>98</v>
      </c>
      <c r="B22" s="14"/>
      <c r="C22" s="14"/>
      <c r="D22" s="14"/>
      <c r="E22" s="14"/>
      <c r="F22" s="14"/>
      <c r="G22" s="14"/>
      <c r="H22" s="14"/>
      <c r="I22" s="14"/>
      <c r="J22" s="14"/>
      <c r="K22" s="14"/>
    </row>
    <row r="24" customFormat="false" ht="15.75" hidden="false" customHeight="true" outlineLevel="0" collapsed="false">
      <c r="A24" s="17" t="s">
        <v>146</v>
      </c>
      <c r="B24" s="17"/>
      <c r="C24" s="17"/>
      <c r="D24" s="17"/>
      <c r="E24" s="17"/>
      <c r="F24" s="17"/>
      <c r="G24" s="17"/>
      <c r="H24" s="17"/>
      <c r="I24" s="17"/>
      <c r="J24" s="17"/>
      <c r="K24" s="17"/>
    </row>
    <row r="25" customFormat="false" ht="15.75" hidden="false" customHeight="true" outlineLevel="0" collapsed="false">
      <c r="A25" s="19" t="s">
        <v>147</v>
      </c>
      <c r="B25" s="17"/>
      <c r="C25" s="17"/>
      <c r="D25" s="17"/>
      <c r="E25" s="17"/>
      <c r="F25" s="17"/>
      <c r="G25" s="17"/>
      <c r="H25" s="17"/>
      <c r="I25" s="17"/>
      <c r="J25" s="17"/>
      <c r="K25" s="17"/>
    </row>
    <row r="26" customFormat="false" ht="15.75" hidden="false" customHeight="true" outlineLevel="0" collapsed="false">
      <c r="A26" s="19" t="s">
        <v>148</v>
      </c>
      <c r="B26" s="17"/>
      <c r="C26" s="17"/>
      <c r="D26" s="17"/>
      <c r="E26" s="17"/>
      <c r="F26" s="17"/>
      <c r="G26" s="17"/>
      <c r="H26" s="17"/>
      <c r="I26" s="17"/>
      <c r="J26" s="17"/>
      <c r="K26" s="17"/>
    </row>
    <row r="27" customFormat="false" ht="15.75" hidden="false" customHeight="true" outlineLevel="0" collapsed="false">
      <c r="A27" s="19" t="s">
        <v>149</v>
      </c>
      <c r="B27" s="17"/>
      <c r="C27" s="17"/>
      <c r="D27" s="17"/>
      <c r="E27" s="17"/>
      <c r="F27" s="17"/>
      <c r="G27" s="17"/>
      <c r="H27" s="17"/>
      <c r="I27" s="17"/>
      <c r="J27" s="17"/>
      <c r="K27" s="17"/>
    </row>
    <row r="28" customFormat="false" ht="15.75" hidden="false" customHeight="true" outlineLevel="0" collapsed="false">
      <c r="A28" s="19" t="s">
        <v>150</v>
      </c>
      <c r="B28" s="17"/>
      <c r="C28" s="17"/>
      <c r="D28" s="17"/>
      <c r="E28" s="17"/>
      <c r="F28" s="17"/>
      <c r="G28" s="17"/>
      <c r="H28" s="17"/>
      <c r="I28" s="17"/>
      <c r="J28" s="17"/>
      <c r="K28" s="17"/>
    </row>
    <row r="29" customFormat="false" ht="15.75" hidden="false" customHeight="true" outlineLevel="0" collapsed="false">
      <c r="A29" s="19" t="s">
        <v>151</v>
      </c>
      <c r="B29" s="17"/>
      <c r="C29" s="17"/>
      <c r="D29" s="17"/>
      <c r="E29" s="17"/>
      <c r="F29" s="17"/>
      <c r="G29" s="17"/>
      <c r="H29" s="17"/>
      <c r="I29" s="17"/>
      <c r="J29" s="17"/>
      <c r="K29" s="17"/>
    </row>
    <row r="30" customFormat="false" ht="15.75" hidden="false" customHeight="true" outlineLevel="0" collapsed="false">
      <c r="A30" s="19" t="s">
        <v>152</v>
      </c>
      <c r="B30" s="17"/>
      <c r="C30" s="17"/>
      <c r="D30" s="17"/>
      <c r="E30" s="17"/>
      <c r="F30" s="17"/>
      <c r="G30" s="17"/>
      <c r="H30" s="17"/>
      <c r="I30" s="17"/>
      <c r="J30" s="17"/>
      <c r="K30" s="17"/>
    </row>
    <row r="31" customFormat="false" ht="15.75" hidden="false" customHeight="true" outlineLevel="0" collapsed="false">
      <c r="A31" s="19" t="s">
        <v>153</v>
      </c>
      <c r="B31" s="17"/>
      <c r="C31" s="17"/>
      <c r="D31" s="17"/>
      <c r="E31" s="17"/>
      <c r="F31" s="17"/>
      <c r="G31" s="17"/>
      <c r="H31" s="17"/>
      <c r="I31" s="17"/>
      <c r="J31" s="17"/>
      <c r="K31" s="17"/>
    </row>
    <row r="32" customFormat="false" ht="15.75" hidden="false" customHeight="true" outlineLevel="0" collapsed="false">
      <c r="A32" s="19" t="s">
        <v>154</v>
      </c>
      <c r="B32" s="17"/>
      <c r="C32" s="17"/>
      <c r="D32" s="17"/>
      <c r="E32" s="17"/>
      <c r="F32" s="17"/>
      <c r="G32" s="17"/>
      <c r="H32" s="17"/>
      <c r="I32" s="17"/>
      <c r="J32" s="17"/>
      <c r="K32" s="17"/>
    </row>
    <row r="33" customFormat="false" ht="15.75" hidden="false" customHeight="true" outlineLevel="0" collapsed="false">
      <c r="A33" s="19" t="s">
        <v>155</v>
      </c>
      <c r="B33" s="17"/>
      <c r="C33" s="17"/>
      <c r="D33" s="17"/>
      <c r="E33" s="17"/>
      <c r="F33" s="17"/>
      <c r="G33" s="17"/>
      <c r="H33" s="17"/>
      <c r="I33" s="17"/>
      <c r="J33" s="17"/>
      <c r="K33" s="17"/>
    </row>
    <row r="34" customFormat="false" ht="15.75" hidden="false" customHeight="true" outlineLevel="0" collapsed="false">
      <c r="A34" s="19" t="s">
        <v>156</v>
      </c>
      <c r="B34" s="17"/>
      <c r="C34" s="17"/>
      <c r="D34" s="17"/>
      <c r="E34" s="17"/>
      <c r="F34" s="17"/>
      <c r="G34" s="17"/>
      <c r="H34" s="17"/>
      <c r="I34" s="17"/>
      <c r="J34" s="17"/>
      <c r="K34" s="17"/>
    </row>
    <row r="36" customFormat="false" ht="15" hidden="false" customHeight="false" outlineLevel="0" collapsed="false">
      <c r="A36" s="18" t="str">
        <f aca="false">HYPERLINK("#'Índice'!C14", "Índice")</f>
        <v>Índice</v>
      </c>
    </row>
  </sheetData>
  <mergeCells count="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21:01:15Z</dcterms:created>
  <dc:creator>diana</dc:creator>
  <dc:description/>
  <dc:language>en-US</dc:language>
  <cp:lastModifiedBy>INEC Carlos Arízaga</cp:lastModifiedBy>
  <dcterms:modified xsi:type="dcterms:W3CDTF">2024-03-28T16: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