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95">
  <si>
    <t xml:space="preserve">ÍNDICE INDUSTRIALES 2015</t>
  </si>
  <si>
    <t xml:space="preserve">GRÁFICOS DE MANUFACTURA Y MINERÍA</t>
  </si>
  <si>
    <t xml:space="preserve">G1</t>
  </si>
  <si>
    <t xml:space="preserve">NÚMERO DE EMPRESAS, PERSONAL OCUPADO, REMUNERACIONES, PRODUCCIÓN TOTAL (VALORES EN DÓLARES)</t>
  </si>
  <si>
    <t xml:space="preserve">G2</t>
  </si>
  <si>
    <t xml:space="preserve">CONSUMO INTERMEDIO, VALOR AGREGADO TOTAL NACIONAL, FORMACIÓN BRUTA DE CAPITAL, (VALORES EN DÓLARES)</t>
  </si>
  <si>
    <t xml:space="preserve">G3</t>
  </si>
  <si>
    <t xml:space="preserve">G4</t>
  </si>
  <si>
    <t xml:space="preserve">CONSUMO INTERMEDIO TOTAL NACIONAL, VALOR AGREGADO TOTAL NACIONAL, FORMACIÓN BRUTA DE CAPITAL, (VALORES EN DÓLARES)</t>
  </si>
  <si>
    <t xml:space="preserve">G5</t>
  </si>
  <si>
    <t xml:space="preserve">NÚMERO DE EMPRESAS, PERSONAL OCUPADO, REMUNERACIONES, PRODUCCIÓN NACIONAL (VALORES EN DÓLARES)</t>
  </si>
  <si>
    <t xml:space="preserve">G6</t>
  </si>
  <si>
    <t xml:space="preserve">G7</t>
  </si>
  <si>
    <t xml:space="preserve">PERSONAL OCUPADO MANUFACTURA Y MINERÍA, MINERÍA, MANUFACTURA (VALORES EN DÓLARES)</t>
  </si>
  <si>
    <t xml:space="preserve">G8</t>
  </si>
  <si>
    <t xml:space="preserve">REMUNERACIONES NACIONALES (VALORES EN DÓLARES)</t>
  </si>
  <si>
    <t xml:space="preserve">G9</t>
  </si>
  <si>
    <t xml:space="preserve">REMUNERACIONES A NIVEL REGIONAL (VALORES EN DÓLARES)</t>
  </si>
  <si>
    <t xml:space="preserve">G10</t>
  </si>
  <si>
    <t xml:space="preserve">REMUNERACIONES TOTAL NACIONAL, REMUNERACIONES MINERÍA, REMUNERACIONES MANUFACTURA (VALORES EN DÓLARES)</t>
  </si>
  <si>
    <t xml:space="preserve">G11</t>
  </si>
  <si>
    <t xml:space="preserve">ADQUISIONES DE ACTIVOS FIJOS  TOTAL NACIONAL, ADQUISICIONES DE ACTIVOS FIJOS NUEVOS MINERÍA, ADQUISICIÓN DE ACTIVOS FIJOS NUEVOS MANUFACTURA (VALORES EN DÓLARES)</t>
  </si>
  <si>
    <t xml:space="preserve">ÍNDICE&gt;&gt;</t>
  </si>
  <si>
    <t xml:space="preserve">wgrumanu GRUPOS DE MANUFACTURA</t>
  </si>
  <si>
    <t xml:space="preserve">1,00 M I N E R Í A</t>
  </si>
  <si>
    <t xml:space="preserve">2,00 M A N U F A C T U R A</t>
  </si>
  <si>
    <t xml:space="preserve">Total</t>
  </si>
  <si>
    <t xml:space="preserve">MINERIA</t>
  </si>
  <si>
    <t xml:space="preserve">MANUFACTURA</t>
  </si>
  <si>
    <t xml:space="preserve">k</t>
  </si>
  <si>
    <t xml:space="preserve">totalpeoc TOTAL PERSONAL OCUPADO</t>
  </si>
  <si>
    <t xml:space="preserve">totremun TOTAL REMUNERACIONES</t>
  </si>
  <si>
    <t xml:space="preserve">prodtota PRODUCCIÓN TOTAL</t>
  </si>
  <si>
    <t xml:space="preserve">consint CONSUMO INTERMEDIO</t>
  </si>
  <si>
    <t xml:space="preserve">valag VALOR AGREGADO</t>
  </si>
  <si>
    <t xml:space="preserve">deprecia DEPRECIACIONES</t>
  </si>
  <si>
    <t xml:space="preserve">fbk FORMACIÓN DE CAPITAL FIJO</t>
  </si>
  <si>
    <t xml:space="preserve">INSTITUTO NACIONAL DE ESTADÍSTICA Y CENSOS (INEC) -MANUFACTURA Y MINERÍA 2015 (Empalme con la serie histórica)</t>
  </si>
  <si>
    <t xml:space="preserve">NUMERO DE EMPRESAS</t>
  </si>
  <si>
    <t xml:space="preserve">SECTOR</t>
  </si>
  <si>
    <t xml:space="preserve">DE 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MINERÍA</t>
  </si>
  <si>
    <t xml:space="preserve">PERSONAL OCUPADO</t>
  </si>
  <si>
    <t xml:space="preserve">DE100 A 199</t>
  </si>
  <si>
    <t xml:space="preserve">REMUNERACIONES</t>
  </si>
  <si>
    <t xml:space="preserve">% de la suma de fila</t>
  </si>
  <si>
    <t xml:space="preserve">PRODUCCION</t>
  </si>
  <si>
    <t xml:space="preserve">FORMACION BRUTA DE CAPITAL</t>
  </si>
  <si>
    <t xml:space="preserve"> </t>
  </si>
  <si>
    <t xml:space="preserve">CONSUMO INTERMEDIO</t>
  </si>
  <si>
    <t xml:space="preserve">TOTAL</t>
  </si>
  <si>
    <t xml:space="preserve">VALOR AGREGADO</t>
  </si>
  <si>
    <t xml:space="preserve">NUMERO</t>
  </si>
  <si>
    <t xml:space="preserve">DE 0 A 799999</t>
  </si>
  <si>
    <t xml:space="preserve">DE 800000 A 1999999</t>
  </si>
  <si>
    <t xml:space="preserve">DE 2000000 A 3999999</t>
  </si>
  <si>
    <t xml:space="preserve">DE 4000000 A 19999999</t>
  </si>
  <si>
    <t xml:space="preserve">DE 20000000 Y MAS</t>
  </si>
  <si>
    <t xml:space="preserve">Recuento</t>
  </si>
  <si>
    <t xml:space="preserve">% de la fila</t>
  </si>
  <si>
    <t xml:space="preserve">PERSONAL</t>
  </si>
  <si>
    <t xml:space="preserve">Suma</t>
  </si>
  <si>
    <t xml:space="preserve">DE 400000 A 799999</t>
  </si>
  <si>
    <t xml:space="preserve">DE 2000000  A 3999999</t>
  </si>
  <si>
    <t xml:space="preserve">DE 4000000  A 19999999</t>
  </si>
  <si>
    <t xml:space="preserve">tramprod TRAMOS PRODUCCIÓN</t>
  </si>
  <si>
    <t xml:space="preserve">          MANUFACTURA</t>
  </si>
  <si>
    <t xml:space="preserve">MUJERES</t>
  </si>
  <si>
    <t xml:space="preserve">HOMBRES</t>
  </si>
  <si>
    <t xml:space="preserve">% del N total de tabla</t>
  </si>
  <si>
    <t xml:space="preserve">wregion REGIÓN</t>
  </si>
  <si>
    <t xml:space="preserve">1,00 REGIÓN SIERRA</t>
  </si>
  <si>
    <t xml:space="preserve">2,00 REGIÓN COSTA</t>
  </si>
  <si>
    <t xml:space="preserve">3,00 REGIÓN AMAZÓNICA</t>
  </si>
  <si>
    <t xml:space="preserve">4,00 REGIÓN INSULAR</t>
  </si>
  <si>
    <t xml:space="preserve">REGIÓN SIERRA</t>
  </si>
  <si>
    <t xml:space="preserve">REGIÓN COSTA</t>
  </si>
  <si>
    <t xml:space="preserve">REGION AMAZÓNICA</t>
  </si>
  <si>
    <t xml:space="preserve">REGIÓN INSULAR</t>
  </si>
  <si>
    <t xml:space="preserve">SUELDOS Y SALARIOS</t>
  </si>
  <si>
    <t xml:space="preserve">OTRAS REMUNERACIONES</t>
  </si>
  <si>
    <t xml:space="preserve">13.14. Y OTROS SOBRESUELDOS</t>
  </si>
  <si>
    <t xml:space="preserve">PARTICIPACION EN UTILIDADES</t>
  </si>
  <si>
    <t xml:space="preserve">SUBSIDIO FAMILIAR</t>
  </si>
  <si>
    <t xml:space="preserve">NDEMNIZACIONES</t>
  </si>
  <si>
    <t xml:space="preserve">APORTE PATRONAL AL IESS</t>
  </si>
  <si>
    <t xml:space="preserve">FONDO DE RESERVA</t>
  </si>
  <si>
    <t xml:space="preserve">ADQUISICION DE MAQUINARIA Y EQUIPO NUEVO</t>
  </si>
  <si>
    <t xml:space="preserve">ADQUISICION DE EDIFICIOS, INSTALACIONES Y OTRAS CONSTRUCCIONES NUEVO</t>
  </si>
  <si>
    <t xml:space="preserve">ADQUISICIÓN DE MUEBLES Y ENSERES NUEVOS</t>
  </si>
  <si>
    <t xml:space="preserve">ADQUISICIÓN DE EQUIPO DE OFICINA NUEVO Y 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###0"/>
    <numFmt numFmtId="170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1F497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558ED5"/>
      <name val="Arial"/>
      <family val="2"/>
      <charset val="1"/>
    </font>
    <font>
      <sz val="11"/>
      <color rgb="FF1F497D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4F81BD"/>
      <name val="Calibri"/>
      <family val="2"/>
      <charset val="1"/>
    </font>
    <font>
      <u val="singl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97D"/>
        <bgColor rgb="FF2E5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8" xfId="24"/>
    <cellStyle name="Normal 8 2" xfId="25"/>
    <cellStyle name="Normal_G13" xfId="26"/>
    <cellStyle name="Normal_G3" xfId="27"/>
    <cellStyle name="Normal_G3_1" xfId="28"/>
    <cellStyle name="Normal_G4" xfId="29"/>
    <cellStyle name="Normal_G5" xfId="30"/>
    <cellStyle name="Normal_G6" xfId="31"/>
    <cellStyle name="Normal_G8" xfId="32"/>
    <cellStyle name="Normal_Hoja1" xfId="33"/>
    <cellStyle name="Normal_Hoja10" xfId="34"/>
    <cellStyle name="Normal_Hoja11" xfId="35"/>
    <cellStyle name="Normal_Hoja2" xfId="36"/>
    <cellStyle name="Normal_Hoja4" xfId="37"/>
    <cellStyle name="Normal_Hoja5" xfId="38"/>
    <cellStyle name="Normal_Hoja7" xfId="39"/>
    <cellStyle name="Normal_Hoja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672A8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558ED5"/>
      <rgbColor rgb="FFD09493"/>
      <rgbColor rgb="FFCC99FF"/>
      <rgbColor rgb="FFFFCC99"/>
      <rgbColor rgb="FF3C7AC7"/>
      <rgbColor rgb="FF4BACC6"/>
      <rgbColor rgb="FF9BBB59"/>
      <rgbColor rgb="FFFFCC00"/>
      <rgbColor rgb="FFF79646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ÚMERO DE EMPRESAS TOTAL (1.2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312651632964708"/>
                  <c:y val="-0.068813916499668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33348282611377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AV$9:$AW$9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1!$AV$10:$AW$10</c:f>
              <c:numCache>
                <c:formatCode>General</c:formatCode>
                <c:ptCount val="2"/>
                <c:pt idx="0">
                  <c:v>0.0324149108589951</c:v>
                </c:pt>
                <c:pt idx="1">
                  <c:v>0.967585089141005</c:v>
                </c:pt>
              </c:numCache>
            </c:numRef>
          </c:val>
        </c:ser>
        <c:gapWidth val="150"/>
        <c:overlap val="100"/>
        <c:axId val="78961685"/>
        <c:axId val="84678429"/>
      </c:barChart>
      <c:catAx>
        <c:axId val="789616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8429"/>
        <c:crosses val="autoZero"/>
        <c:auto val="1"/>
        <c:lblAlgn val="ctr"/>
        <c:lblOffset val="100"/>
        <c:noMultiLvlLbl val="0"/>
      </c:catAx>
      <c:valAx>
        <c:axId val="8467842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168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4.220.306.59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AG$16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G$17:$AG$18</c:f>
              <c:numCache>
                <c:formatCode>General</c:formatCode>
                <c:ptCount val="2"/>
                <c:pt idx="0">
                  <c:v>0.031054159458927</c:v>
                </c:pt>
                <c:pt idx="1">
                  <c:v>0.0398068369318272</c:v>
                </c:pt>
              </c:numCache>
            </c:numRef>
          </c:val>
        </c:ser>
        <c:ser>
          <c:idx val="1"/>
          <c:order val="1"/>
          <c:tx>
            <c:strRef>
              <c:f>G3!$AH$16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H$17:$AH$18</c:f>
              <c:numCache>
                <c:formatCode>General</c:formatCode>
                <c:ptCount val="2"/>
                <c:pt idx="0">
                  <c:v>0.0170647871307934</c:v>
                </c:pt>
                <c:pt idx="1">
                  <c:v>0.0693030257851533</c:v>
                </c:pt>
              </c:numCache>
            </c:numRef>
          </c:val>
        </c:ser>
        <c:ser>
          <c:idx val="2"/>
          <c:order val="2"/>
          <c:tx>
            <c:strRef>
              <c:f>G3!$AI$1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I$17:$AI$18</c:f>
              <c:numCache>
                <c:formatCode>General</c:formatCode>
                <c:ptCount val="2"/>
                <c:pt idx="0">
                  <c:v>0.0801345191879087</c:v>
                </c:pt>
                <c:pt idx="1">
                  <c:v>0.106037914770359</c:v>
                </c:pt>
              </c:numCache>
            </c:numRef>
          </c:val>
        </c:ser>
        <c:ser>
          <c:idx val="3"/>
          <c:order val="3"/>
          <c:tx>
            <c:strRef>
              <c:f>G3!$AJ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J$17:$AJ$18</c:f>
              <c:numCache>
                <c:formatCode>General</c:formatCode>
                <c:ptCount val="2"/>
                <c:pt idx="0">
                  <c:v>0.142397708284921</c:v>
                </c:pt>
                <c:pt idx="1">
                  <c:v>0.217609901345106</c:v>
                </c:pt>
              </c:numCache>
            </c:numRef>
          </c:val>
        </c:ser>
        <c:ser>
          <c:idx val="4"/>
          <c:order val="4"/>
          <c:tx>
            <c:strRef>
              <c:f>G3!$AK$16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K$17:$AK$18</c:f>
              <c:numCache>
                <c:formatCode>General</c:formatCode>
                <c:ptCount val="2"/>
                <c:pt idx="0">
                  <c:v>0.72934882593745</c:v>
                </c:pt>
                <c:pt idx="1">
                  <c:v>0.567242321167555</c:v>
                </c:pt>
              </c:numCache>
            </c:numRef>
          </c:val>
        </c:ser>
        <c:gapWidth val="150"/>
        <c:overlap val="0"/>
        <c:axId val="36194321"/>
        <c:axId val="47414817"/>
      </c:barChart>
      <c:catAx>
        <c:axId val="361943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4817"/>
        <c:crosses val="autoZero"/>
        <c:auto val="1"/>
        <c:lblAlgn val="ctr"/>
        <c:lblOffset val="100"/>
        <c:noMultiLvlLbl val="0"/>
      </c:catAx>
      <c:valAx>
        <c:axId val="47414817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432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ÓN TOTAL NACIONAL (34.981.724.6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AG$22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23:$AF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G$23:$AG$24</c:f>
              <c:numCache>
                <c:formatCode>General</c:formatCode>
                <c:ptCount val="2"/>
                <c:pt idx="0">
                  <c:v>0.0226142443079587</c:v>
                </c:pt>
                <c:pt idx="1">
                  <c:v>0.0403972377974527</c:v>
                </c:pt>
              </c:numCache>
            </c:numRef>
          </c:val>
        </c:ser>
        <c:ser>
          <c:idx val="1"/>
          <c:order val="1"/>
          <c:tx>
            <c:strRef>
              <c:f>G3!$AH$2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23:$AF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H$23:$AH$24</c:f>
              <c:numCache>
                <c:formatCode>General</c:formatCode>
                <c:ptCount val="2"/>
                <c:pt idx="0">
                  <c:v>0.00447690538468136</c:v>
                </c:pt>
                <c:pt idx="1">
                  <c:v>0.0623161736313927</c:v>
                </c:pt>
              </c:numCache>
            </c:numRef>
          </c:val>
        </c:ser>
        <c:ser>
          <c:idx val="2"/>
          <c:order val="2"/>
          <c:tx>
            <c:strRef>
              <c:f>G3!$AI$2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23:$AF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I$23:$AI$24</c:f>
              <c:numCache>
                <c:formatCode>General</c:formatCode>
                <c:ptCount val="2"/>
                <c:pt idx="0">
                  <c:v>0.0231135652958037</c:v>
                </c:pt>
                <c:pt idx="1">
                  <c:v>0.0962190512143909</c:v>
                </c:pt>
              </c:numCache>
            </c:numRef>
          </c:val>
        </c:ser>
        <c:ser>
          <c:idx val="3"/>
          <c:order val="3"/>
          <c:tx>
            <c:strRef>
              <c:f>G3!$AJ$2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23:$AF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J$23:$AJ$24</c:f>
              <c:numCache>
                <c:formatCode>General</c:formatCode>
                <c:ptCount val="2"/>
                <c:pt idx="0">
                  <c:v>0.038832265126404</c:v>
                </c:pt>
                <c:pt idx="1">
                  <c:v>0.202768076948824</c:v>
                </c:pt>
              </c:numCache>
            </c:numRef>
          </c:val>
        </c:ser>
        <c:ser>
          <c:idx val="4"/>
          <c:order val="4"/>
          <c:tx>
            <c:strRef>
              <c:f>G3!$AK$22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23:$AF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K$23:$AK$24</c:f>
              <c:numCache>
                <c:formatCode>General</c:formatCode>
                <c:ptCount val="2"/>
                <c:pt idx="0">
                  <c:v>0.910963019885152</c:v>
                </c:pt>
                <c:pt idx="1">
                  <c:v>0.59829946040794</c:v>
                </c:pt>
              </c:numCache>
            </c:numRef>
          </c:val>
        </c:ser>
        <c:gapWidth val="150"/>
        <c:overlap val="0"/>
        <c:axId val="73095754"/>
        <c:axId val="73106614"/>
      </c:barChart>
      <c:catAx>
        <c:axId val="730957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6614"/>
        <c:crosses val="autoZero"/>
        <c:auto val="1"/>
        <c:lblAlgn val="ctr"/>
        <c:lblOffset val="100"/>
        <c:noMultiLvlLbl val="0"/>
      </c:catAx>
      <c:valAx>
        <c:axId val="7310661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575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TOTAL NACIONAL (26.723.587.25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AF$21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9:$AH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21:$AJ$21</c:f>
              <c:numCache>
                <c:formatCode>General</c:formatCode>
                <c:ptCount val="2"/>
                <c:pt idx="0">
                  <c:v>0.0188021821783197</c:v>
                </c:pt>
                <c:pt idx="1">
                  <c:v>0.0444506083992808</c:v>
                </c:pt>
              </c:numCache>
            </c:numRef>
          </c:val>
        </c:ser>
        <c:ser>
          <c:idx val="1"/>
          <c:order val="1"/>
          <c:tx>
            <c:strRef>
              <c:f>G4!$AF$2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9:$AH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22:$AJ$22</c:f>
              <c:numCache>
                <c:formatCode>General</c:formatCode>
                <c:ptCount val="2"/>
                <c:pt idx="0">
                  <c:v>0.0030426623490749</c:v>
                </c:pt>
                <c:pt idx="1">
                  <c:v>0.0653551818301561</c:v>
                </c:pt>
              </c:numCache>
            </c:numRef>
          </c:val>
        </c:ser>
        <c:ser>
          <c:idx val="2"/>
          <c:order val="2"/>
          <c:tx>
            <c:strRef>
              <c:f>G4!$AF$2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9:$AH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23:$AJ$23</c:f>
              <c:numCache>
                <c:formatCode>General</c:formatCode>
                <c:ptCount val="2"/>
                <c:pt idx="0">
                  <c:v>0.0127080171638617</c:v>
                </c:pt>
                <c:pt idx="1">
                  <c:v>0.102778222585629</c:v>
                </c:pt>
              </c:numCache>
            </c:numRef>
          </c:val>
        </c:ser>
        <c:ser>
          <c:idx val="3"/>
          <c:order val="3"/>
          <c:tx>
            <c:strRef>
              <c:f>G4!$AF$2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9:$AH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24:$AJ$24</c:f>
              <c:numCache>
                <c:formatCode>General</c:formatCode>
                <c:ptCount val="2"/>
                <c:pt idx="0">
                  <c:v>0.0397620401992376</c:v>
                </c:pt>
                <c:pt idx="1">
                  <c:v>0.208719234173662</c:v>
                </c:pt>
              </c:numCache>
            </c:numRef>
          </c:val>
        </c:ser>
        <c:ser>
          <c:idx val="4"/>
          <c:order val="4"/>
          <c:tx>
            <c:strRef>
              <c:f>G4!$AF$2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9:$AH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25:$AJ$25</c:f>
              <c:numCache>
                <c:formatCode>General</c:formatCode>
                <c:ptCount val="2"/>
                <c:pt idx="0">
                  <c:v>0.925685098109506</c:v>
                </c:pt>
                <c:pt idx="1">
                  <c:v>0.578696753011272</c:v>
                </c:pt>
              </c:numCache>
            </c:numRef>
          </c:val>
        </c:ser>
        <c:gapWidth val="150"/>
        <c:overlap val="0"/>
        <c:axId val="69132133"/>
        <c:axId val="63650921"/>
      </c:barChart>
      <c:catAx>
        <c:axId val="691321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0921"/>
        <c:crosses val="autoZero"/>
        <c:auto val="1"/>
        <c:lblAlgn val="ctr"/>
        <c:lblOffset val="100"/>
        <c:noMultiLvlLbl val="0"/>
      </c:catAx>
      <c:valAx>
        <c:axId val="6365092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213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TOTAL NACIONAL (8.258.137.37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AF$34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32:$AH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34:$AJ$34</c:f>
              <c:numCache>
                <c:formatCode>General</c:formatCode>
                <c:ptCount val="2"/>
                <c:pt idx="0">
                  <c:v>0.259154797283317</c:v>
                </c:pt>
                <c:pt idx="1">
                  <c:v>0.0301481722236671</c:v>
                </c:pt>
              </c:numCache>
            </c:numRef>
          </c:val>
        </c:ser>
        <c:ser>
          <c:idx val="1"/>
          <c:order val="1"/>
          <c:tx>
            <c:strRef>
              <c:f>G4!$AF$3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32:$AH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35:$AJ$35</c:f>
              <c:numCache>
                <c:formatCode>General</c:formatCode>
                <c:ptCount val="2"/>
                <c:pt idx="0">
                  <c:v>0.0934724750281201</c:v>
                </c:pt>
                <c:pt idx="1">
                  <c:v>0.0546319529252101</c:v>
                </c:pt>
              </c:numCache>
            </c:numRef>
          </c:val>
        </c:ser>
        <c:ser>
          <c:idx val="2"/>
          <c:order val="2"/>
          <c:tx>
            <c:strRef>
              <c:f>G4!$AF$3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32:$AH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36:$AJ$36</c:f>
              <c:numCache>
                <c:formatCode>General</c:formatCode>
                <c:ptCount val="2"/>
                <c:pt idx="0">
                  <c:v>0.668783553201879</c:v>
                </c:pt>
                <c:pt idx="1">
                  <c:v>0.0796339954429808</c:v>
                </c:pt>
              </c:numCache>
            </c:numRef>
          </c:val>
        </c:ser>
        <c:ser>
          <c:idx val="3"/>
          <c:order val="3"/>
          <c:tx>
            <c:strRef>
              <c:f>G4!$AF$3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103476083479127"/>
                  <c:y val="0.023107752970981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32:$AH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37:$AJ$37</c:f>
              <c:numCache>
                <c:formatCode>General</c:formatCode>
                <c:ptCount val="2"/>
                <c:pt idx="0">
                  <c:v>-0.0188607898111856</c:v>
                </c:pt>
                <c:pt idx="1">
                  <c:v>0.187720402647891</c:v>
                </c:pt>
              </c:numCache>
            </c:numRef>
          </c:val>
        </c:ser>
        <c:ser>
          <c:idx val="4"/>
          <c:order val="4"/>
          <c:tx>
            <c:strRef>
              <c:f>G4!$AF$3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77607062609345"/>
                  <c:y val="0.0092431739664245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32:$AH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38:$AJ$38</c:f>
              <c:numCache>
                <c:formatCode>General</c:formatCode>
                <c:ptCount val="2"/>
                <c:pt idx="0">
                  <c:v>-0.00255003570212983</c:v>
                </c:pt>
                <c:pt idx="1">
                  <c:v>0.647865476760251</c:v>
                </c:pt>
              </c:numCache>
            </c:numRef>
          </c:val>
        </c:ser>
        <c:gapWidth val="150"/>
        <c:overlap val="0"/>
        <c:axId val="29996612"/>
        <c:axId val="51228312"/>
      </c:barChart>
      <c:catAx>
        <c:axId val="299966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312"/>
        <c:crosses val="autoZero"/>
        <c:auto val="1"/>
        <c:lblAlgn val="ctr"/>
        <c:lblOffset val="100"/>
        <c:noMultiLvlLbl val="0"/>
      </c:catAx>
      <c:valAx>
        <c:axId val="51228312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661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BRUTA DE CAPITAL TOTAL NACIONAL (1.775.530.8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AI$12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3:$AG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I$13:$AI$14</c:f>
              <c:numCache>
                <c:formatCode>General</c:formatCode>
                <c:ptCount val="2"/>
                <c:pt idx="0">
                  <c:v>0.0124989363455779</c:v>
                </c:pt>
                <c:pt idx="1">
                  <c:v>0.0196163992438393</c:v>
                </c:pt>
              </c:numCache>
            </c:numRef>
          </c:val>
        </c:ser>
        <c:ser>
          <c:idx val="1"/>
          <c:order val="1"/>
          <c:tx>
            <c:strRef>
              <c:f>G4!$AJ$1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3:$AG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J$13:$AJ$14</c:f>
              <c:numCache>
                <c:formatCode>General</c:formatCode>
                <c:ptCount val="2"/>
                <c:pt idx="0">
                  <c:v>0.000204029868800502</c:v>
                </c:pt>
                <c:pt idx="1">
                  <c:v>0.0632523582846857</c:v>
                </c:pt>
              </c:numCache>
            </c:numRef>
          </c:val>
        </c:ser>
        <c:ser>
          <c:idx val="2"/>
          <c:order val="2"/>
          <c:tx>
            <c:strRef>
              <c:f>G4!$AK$1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3:$AG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K$13:$AK$14</c:f>
              <c:numCache>
                <c:formatCode>General</c:formatCode>
                <c:ptCount val="2"/>
                <c:pt idx="0">
                  <c:v>0.891206984560833</c:v>
                </c:pt>
                <c:pt idx="1">
                  <c:v>0.0797178282617529</c:v>
                </c:pt>
              </c:numCache>
            </c:numRef>
          </c:val>
        </c:ser>
        <c:ser>
          <c:idx val="3"/>
          <c:order val="3"/>
          <c:tx>
            <c:strRef>
              <c:f>G4!$AL$1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3:$AG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L$13:$AL$14</c:f>
              <c:numCache>
                <c:formatCode>General</c:formatCode>
                <c:ptCount val="2"/>
                <c:pt idx="0">
                  <c:v>0.0311220438755246</c:v>
                </c:pt>
                <c:pt idx="1">
                  <c:v>0.172506169163856</c:v>
                </c:pt>
              </c:numCache>
            </c:numRef>
          </c:val>
        </c:ser>
        <c:ser>
          <c:idx val="4"/>
          <c:order val="4"/>
          <c:tx>
            <c:strRef>
              <c:f>G4!$AM$12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AG$13:$AG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M$13:$AM$14</c:f>
              <c:numCache>
                <c:formatCode>General</c:formatCode>
                <c:ptCount val="2"/>
                <c:pt idx="0">
                  <c:v>0.0649680053492642</c:v>
                </c:pt>
                <c:pt idx="1">
                  <c:v>0.664907245045867</c:v>
                </c:pt>
              </c:numCache>
            </c:numRef>
          </c:val>
        </c:ser>
        <c:gapWidth val="150"/>
        <c:overlap val="0"/>
        <c:axId val="38371569"/>
        <c:axId val="49379740"/>
      </c:barChart>
      <c:catAx>
        <c:axId val="383715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9740"/>
        <c:crosses val="autoZero"/>
        <c:auto val="1"/>
        <c:lblAlgn val="ctr"/>
        <c:lblOffset val="100"/>
        <c:noMultiLvlLbl val="0"/>
      </c:catAx>
      <c:valAx>
        <c:axId val="4937974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156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UMERO DE EMPRESAS TOTAL NACIONAL (1.2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CA$2:$CB$2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4:$BZ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B$4:$CB$5</c:f>
              <c:numCache>
                <c:formatCode>General</c:formatCode>
                <c:ptCount val="2"/>
                <c:pt idx="0">
                  <c:v>0.125</c:v>
                </c:pt>
                <c:pt idx="1">
                  <c:v>0.160804020100503</c:v>
                </c:pt>
              </c:numCache>
            </c:numRef>
          </c:val>
        </c:ser>
        <c:ser>
          <c:idx val="1"/>
          <c:order val="1"/>
          <c:tx>
            <c:strRef>
              <c:f>G5!$CC$2:$CD$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4:$BZ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4:$CD$5</c:f>
              <c:numCache>
                <c:formatCode>General</c:formatCode>
                <c:ptCount val="2"/>
                <c:pt idx="0">
                  <c:v>0.125</c:v>
                </c:pt>
                <c:pt idx="1">
                  <c:v>0.103015075376884</c:v>
                </c:pt>
              </c:numCache>
            </c:numRef>
          </c:val>
        </c:ser>
        <c:ser>
          <c:idx val="2"/>
          <c:order val="2"/>
          <c:tx>
            <c:strRef>
              <c:f>G5!$CE$2:$CF$2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4:$BZ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F$4:$CF$5</c:f>
              <c:numCache>
                <c:formatCode>General</c:formatCode>
                <c:ptCount val="2"/>
                <c:pt idx="0">
                  <c:v>0.125</c:v>
                </c:pt>
                <c:pt idx="1">
                  <c:v>0.178391959798995</c:v>
                </c:pt>
              </c:numCache>
            </c:numRef>
          </c:val>
        </c:ser>
        <c:ser>
          <c:idx val="3"/>
          <c:order val="3"/>
          <c:tx>
            <c:strRef>
              <c:f>G5!$CG$2:$CH$2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4:$BZ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H$4:$CH$5</c:f>
              <c:numCache>
                <c:formatCode>General</c:formatCode>
                <c:ptCount val="2"/>
                <c:pt idx="0">
                  <c:v>0.5</c:v>
                </c:pt>
                <c:pt idx="1">
                  <c:v>0.350921273031826</c:v>
                </c:pt>
              </c:numCache>
            </c:numRef>
          </c:val>
        </c:ser>
        <c:ser>
          <c:idx val="4"/>
          <c:order val="4"/>
          <c:tx>
            <c:strRef>
              <c:f>G5!$CI$2:$CJ$2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4:$BZ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J$4:$CJ$5</c:f>
              <c:numCache>
                <c:formatCode>General</c:formatCode>
                <c:ptCount val="2"/>
                <c:pt idx="0">
                  <c:v>0.125</c:v>
                </c:pt>
                <c:pt idx="1">
                  <c:v>0.206867671691792</c:v>
                </c:pt>
              </c:numCache>
            </c:numRef>
          </c:val>
        </c:ser>
        <c:gapWidth val="150"/>
        <c:overlap val="0"/>
        <c:axId val="54207997"/>
        <c:axId val="58662045"/>
      </c:barChart>
      <c:catAx>
        <c:axId val="542079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2045"/>
        <c:crosses val="autoZero"/>
        <c:auto val="1"/>
        <c:lblAlgn val="ctr"/>
        <c:lblOffset val="100"/>
        <c:noMultiLvlLbl val="0"/>
      </c:catAx>
      <c:valAx>
        <c:axId val="5866204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799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NACIONAL (239.25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CA$9:$CB$9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12:$BZ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B$12:$CB$13</c:f>
              <c:numCache>
                <c:formatCode>General</c:formatCode>
                <c:ptCount val="2"/>
                <c:pt idx="0">
                  <c:v>0.0128424657534247</c:v>
                </c:pt>
                <c:pt idx="1">
                  <c:v>0.0102912921534418</c:v>
                </c:pt>
              </c:numCache>
            </c:numRef>
          </c:val>
        </c:ser>
        <c:ser>
          <c:idx val="1"/>
          <c:order val="1"/>
          <c:tx>
            <c:strRef>
              <c:f>G5!$CC$9:$CD$9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12:$BZ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12:$CD$13</c:f>
              <c:numCache>
                <c:formatCode>General</c:formatCode>
                <c:ptCount val="2"/>
                <c:pt idx="0">
                  <c:v>0.0139321295143213</c:v>
                </c:pt>
                <c:pt idx="1">
                  <c:v>0.0197389633621165</c:v>
                </c:pt>
              </c:numCache>
            </c:numRef>
          </c:val>
        </c:ser>
        <c:ser>
          <c:idx val="2"/>
          <c:order val="2"/>
          <c:tx>
            <c:strRef>
              <c:f>G5!$CE$9:$CF$9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12:$BZ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F$12:$CF$13</c:f>
              <c:numCache>
                <c:formatCode>General</c:formatCode>
                <c:ptCount val="2"/>
                <c:pt idx="0">
                  <c:v>0.0171232876712329</c:v>
                </c:pt>
                <c:pt idx="1">
                  <c:v>0.053607473333186</c:v>
                </c:pt>
              </c:numCache>
            </c:numRef>
          </c:val>
        </c:ser>
        <c:ser>
          <c:idx val="3"/>
          <c:order val="3"/>
          <c:tx>
            <c:strRef>
              <c:f>G5!$CG$9:$CH$9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12:$BZ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H$12:$CH$13</c:f>
              <c:numCache>
                <c:formatCode>General</c:formatCode>
                <c:ptCount val="2"/>
                <c:pt idx="0">
                  <c:v>0.334760273972603</c:v>
                </c:pt>
                <c:pt idx="1">
                  <c:v>0.234522205781674</c:v>
                </c:pt>
              </c:numCache>
            </c:numRef>
          </c:val>
        </c:ser>
        <c:ser>
          <c:idx val="4"/>
          <c:order val="4"/>
          <c:tx>
            <c:strRef>
              <c:f>G5!$CI$9:$CJ$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12:$BZ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J$12:$CJ$13</c:f>
              <c:numCache>
                <c:formatCode>General</c:formatCode>
                <c:ptCount val="2"/>
                <c:pt idx="0">
                  <c:v>0.621341843088418</c:v>
                </c:pt>
                <c:pt idx="1">
                  <c:v>0.681840065369581</c:v>
                </c:pt>
              </c:numCache>
            </c:numRef>
          </c:val>
        </c:ser>
        <c:gapWidth val="150"/>
        <c:overlap val="0"/>
        <c:axId val="27568927"/>
        <c:axId val="19613216"/>
      </c:barChart>
      <c:catAx>
        <c:axId val="27568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3216"/>
        <c:crosses val="autoZero"/>
        <c:auto val="1"/>
        <c:lblAlgn val="ctr"/>
        <c:lblOffset val="100"/>
        <c:noMultiLvlLbl val="0"/>
      </c:catAx>
      <c:valAx>
        <c:axId val="1961321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892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4.220.306.59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CA$17:$CB$17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a64f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layout>
                <c:manualLayout>
                  <c:x val="-0.0161904747739867"/>
                  <c:y val="0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42857121609801"/>
                  <c:y val="0.00409843339803695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20:$BZ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B$20:$CB$21</c:f>
              <c:numCache>
                <c:formatCode>General</c:formatCode>
                <c:ptCount val="2"/>
                <c:pt idx="0">
                  <c:v>0.00193952979473331</c:v>
                </c:pt>
                <c:pt idx="1">
                  <c:v>0.00545143254747345</c:v>
                </c:pt>
              </c:numCache>
            </c:numRef>
          </c:val>
        </c:ser>
        <c:ser>
          <c:idx val="1"/>
          <c:order val="1"/>
          <c:tx>
            <c:strRef>
              <c:f>G5!$CC$17:$CD$17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20:$BZ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20:$CD$21</c:f>
              <c:numCache>
                <c:formatCode>General</c:formatCode>
                <c:ptCount val="2"/>
                <c:pt idx="0">
                  <c:v>0.00588067517265125</c:v>
                </c:pt>
                <c:pt idx="1">
                  <c:v>0.01237157267535</c:v>
                </c:pt>
              </c:numCache>
            </c:numRef>
          </c:val>
        </c:ser>
        <c:ser>
          <c:idx val="2"/>
          <c:order val="2"/>
          <c:tx>
            <c:strRef>
              <c:f>G5!$CE$17:$CF$17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20:$BZ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F$20:$CF$21</c:f>
              <c:numCache>
                <c:formatCode>General</c:formatCode>
                <c:ptCount val="2"/>
                <c:pt idx="0">
                  <c:v>0.0067133720810024</c:v>
                </c:pt>
                <c:pt idx="1">
                  <c:v>0.0380337078620086</c:v>
                </c:pt>
              </c:numCache>
            </c:numRef>
          </c:val>
        </c:ser>
        <c:ser>
          <c:idx val="3"/>
          <c:order val="3"/>
          <c:tx>
            <c:strRef>
              <c:f>G5!$CG$17:$CH$17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20:$BZ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H$20:$CH$21</c:f>
              <c:numCache>
                <c:formatCode>General</c:formatCode>
                <c:ptCount val="2"/>
                <c:pt idx="0">
                  <c:v>0.190799212999358</c:v>
                </c:pt>
                <c:pt idx="1">
                  <c:v>0.190292322006545</c:v>
                </c:pt>
              </c:numCache>
            </c:numRef>
          </c:val>
        </c:ser>
        <c:ser>
          <c:idx val="4"/>
          <c:order val="4"/>
          <c:tx>
            <c:strRef>
              <c:f>G5!$CI$17:$CJ$17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Z$20:$BZ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J$20:$CJ$21</c:f>
              <c:numCache>
                <c:formatCode>General</c:formatCode>
                <c:ptCount val="2"/>
                <c:pt idx="0">
                  <c:v>0.794667209952255</c:v>
                </c:pt>
                <c:pt idx="1">
                  <c:v>0.753850964908624</c:v>
                </c:pt>
              </c:numCache>
            </c:numRef>
          </c:val>
        </c:ser>
        <c:gapWidth val="150"/>
        <c:overlap val="0"/>
        <c:axId val="9588234"/>
        <c:axId val="96590974"/>
      </c:barChart>
      <c:catAx>
        <c:axId val="95882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0974"/>
        <c:crosses val="autoZero"/>
        <c:auto val="1"/>
        <c:lblAlgn val="ctr"/>
        <c:lblOffset val="100"/>
        <c:noMultiLvlLbl val="0"/>
      </c:catAx>
      <c:valAx>
        <c:axId val="9659097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23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ON TOTAL NACIONAL (34.981.724.6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CA$35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259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-0.0215872996986489"/>
                  <c:y val="0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CB$32:$C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35:$CE$35</c:f>
              <c:numCache>
                <c:formatCode>General</c:formatCode>
                <c:ptCount val="2"/>
                <c:pt idx="0">
                  <c:v>0.000289337632199378</c:v>
                </c:pt>
                <c:pt idx="1">
                  <c:v>0.00241593341855258</c:v>
                </c:pt>
              </c:numCache>
            </c:numRef>
          </c:val>
        </c:ser>
        <c:ser>
          <c:idx val="1"/>
          <c:order val="1"/>
          <c:tx>
            <c:strRef>
              <c:f>G5!$CA$3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299b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-0.00539682492466224"/>
                  <c:y val="0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CB$32:$C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36:$CE$36</c:f>
              <c:numCache>
                <c:formatCode>General</c:formatCode>
                <c:ptCount val="2"/>
                <c:pt idx="0">
                  <c:v>0.00101511619133221</c:v>
                </c:pt>
                <c:pt idx="1">
                  <c:v>0.0056600492789639</c:v>
                </c:pt>
              </c:numCache>
            </c:numRef>
          </c:val>
        </c:ser>
        <c:ser>
          <c:idx val="2"/>
          <c:order val="2"/>
          <c:tx>
            <c:strRef>
              <c:f>G5!$CA$37</c:f>
              <c:strCache>
                <c:ptCount val="1"/>
                <c:pt idx="0">
                  <c:v>DE 2000000  A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CB$32:$C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37:$CE$37</c:f>
              <c:numCache>
                <c:formatCode>General</c:formatCode>
                <c:ptCount val="2"/>
                <c:pt idx="0">
                  <c:v>0.00207779770352123</c:v>
                </c:pt>
                <c:pt idx="1">
                  <c:v>0.0223097020440876</c:v>
                </c:pt>
              </c:numCache>
            </c:numRef>
          </c:val>
        </c:ser>
        <c:ser>
          <c:idx val="3"/>
          <c:order val="3"/>
          <c:tx>
            <c:strRef>
              <c:f>G5!$CA$38</c:f>
              <c:strCache>
                <c:ptCount val="1"/>
                <c:pt idx="0">
                  <c:v>DE 4000000  A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539682492466224"/>
                  <c:y val="0.004098433398036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CB$32:$C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38:$CE$38</c:f>
              <c:numCache>
                <c:formatCode>General</c:formatCode>
                <c:ptCount val="2"/>
                <c:pt idx="0">
                  <c:v>0.0302323068848785</c:v>
                </c:pt>
                <c:pt idx="1">
                  <c:v>0.134907433046701</c:v>
                </c:pt>
              </c:numCache>
            </c:numRef>
          </c:val>
        </c:ser>
        <c:ser>
          <c:idx val="4"/>
          <c:order val="4"/>
          <c:tx>
            <c:strRef>
              <c:f>G5!$CA$3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CB$32:$C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CD$39:$CE$39</c:f>
              <c:numCache>
                <c:formatCode>General</c:formatCode>
                <c:ptCount val="2"/>
                <c:pt idx="0">
                  <c:v>0.966385441588069</c:v>
                </c:pt>
                <c:pt idx="1">
                  <c:v>0.834706882211695</c:v>
                </c:pt>
              </c:numCache>
            </c:numRef>
          </c:val>
        </c:ser>
        <c:gapWidth val="150"/>
        <c:overlap val="0"/>
        <c:axId val="95626463"/>
        <c:axId val="67393196"/>
      </c:barChart>
      <c:catAx>
        <c:axId val="956264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3196"/>
        <c:crosses val="autoZero"/>
        <c:auto val="1"/>
        <c:lblAlgn val="ctr"/>
        <c:lblOffset val="100"/>
        <c:noMultiLvlLbl val="0"/>
      </c:catAx>
      <c:valAx>
        <c:axId val="67393196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646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TOTAL NACIONAL (26.723.587.25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H$31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27:$AJ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31:$AL$31</c:f>
              <c:numCache>
                <c:formatCode>General</c:formatCode>
                <c:ptCount val="2"/>
                <c:pt idx="0">
                  <c:v>0.000190354527515476</c:v>
                </c:pt>
                <c:pt idx="1">
                  <c:v>0.00231286454103779</c:v>
                </c:pt>
              </c:numCache>
            </c:numRef>
          </c:val>
        </c:ser>
        <c:ser>
          <c:idx val="1"/>
          <c:order val="1"/>
          <c:tx>
            <c:strRef>
              <c:f>G6!$AH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27:$AJ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32:$AL$32</c:f>
              <c:numCache>
                <c:formatCode>General</c:formatCode>
                <c:ptCount val="2"/>
                <c:pt idx="0">
                  <c:v>0.000582187654075132</c:v>
                </c:pt>
                <c:pt idx="1">
                  <c:v>0.00535035143772719</c:v>
                </c:pt>
              </c:numCache>
            </c:numRef>
          </c:val>
        </c:ser>
        <c:ser>
          <c:idx val="2"/>
          <c:order val="2"/>
          <c:tx>
            <c:strRef>
              <c:f>G6!$AH$33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27:$AJ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33:$AL$33</c:f>
              <c:numCache>
                <c:formatCode>General</c:formatCode>
                <c:ptCount val="2"/>
                <c:pt idx="0">
                  <c:v>0.00112224027060346</c:v>
                </c:pt>
                <c:pt idx="1">
                  <c:v>0.0213445924098245</c:v>
                </c:pt>
              </c:numCache>
            </c:numRef>
          </c:val>
        </c:ser>
        <c:ser>
          <c:idx val="3"/>
          <c:order val="3"/>
          <c:tx>
            <c:strRef>
              <c:f>G6!$AH$34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27:$AJ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34:$AL$34</c:f>
              <c:numCache>
                <c:formatCode>General</c:formatCode>
                <c:ptCount val="2"/>
                <c:pt idx="0">
                  <c:v>0.0163808450716172</c:v>
                </c:pt>
                <c:pt idx="1">
                  <c:v>0.136087395604397</c:v>
                </c:pt>
              </c:numCache>
            </c:numRef>
          </c:val>
        </c:ser>
        <c:ser>
          <c:idx val="4"/>
          <c:order val="4"/>
          <c:tx>
            <c:strRef>
              <c:f>G6!$AH$3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27:$AJ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35:$AL$35</c:f>
              <c:numCache>
                <c:formatCode>General</c:formatCode>
                <c:ptCount val="2"/>
                <c:pt idx="0">
                  <c:v>0.981724372476189</c:v>
                </c:pt>
                <c:pt idx="1">
                  <c:v>0.834904796007014</c:v>
                </c:pt>
              </c:numCache>
            </c:numRef>
          </c:val>
        </c:ser>
        <c:gapWidth val="150"/>
        <c:overlap val="0"/>
        <c:axId val="67203955"/>
        <c:axId val="79480179"/>
      </c:barChart>
      <c:catAx>
        <c:axId val="672039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0179"/>
        <c:crosses val="autoZero"/>
        <c:auto val="1"/>
        <c:lblAlgn val="ctr"/>
        <c:lblOffset val="100"/>
        <c:noMultiLvlLbl val="0"/>
      </c:catAx>
      <c:valAx>
        <c:axId val="7948017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395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(239.25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AV$9:$AW$9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1!$AV$11:$AW$11</c:f>
              <c:numCache>
                <c:formatCode>General</c:formatCode>
                <c:ptCount val="2"/>
                <c:pt idx="0">
                  <c:v>0.0537004760650859</c:v>
                </c:pt>
                <c:pt idx="1">
                  <c:v>0.946299523934915</c:v>
                </c:pt>
              </c:numCache>
            </c:numRef>
          </c:val>
        </c:ser>
        <c:gapWidth val="219"/>
        <c:overlap val="-27"/>
        <c:axId val="44683834"/>
        <c:axId val="42177596"/>
      </c:barChart>
      <c:catAx>
        <c:axId val="446838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7596"/>
        <c:crosses val="autoZero"/>
        <c:auto val="1"/>
        <c:lblAlgn val="ctr"/>
        <c:lblOffset val="100"/>
        <c:noMultiLvlLbl val="0"/>
      </c:catAx>
      <c:valAx>
        <c:axId val="4217759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383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TOTAL NACIONAL (8.258.137.37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H$47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43:$AJ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47:$AL$47</c:f>
              <c:numCache>
                <c:formatCode>General</c:formatCode>
                <c:ptCount val="2"/>
                <c:pt idx="0">
                  <c:v>0.00643129374962625</c:v>
                </c:pt>
                <c:pt idx="1">
                  <c:v>0.00267654607602565</c:v>
                </c:pt>
              </c:numCache>
            </c:numRef>
          </c:val>
        </c:ser>
        <c:ser>
          <c:idx val="1"/>
          <c:order val="1"/>
          <c:tx>
            <c:strRef>
              <c:f>G6!$AH$4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43:$AJ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48:$AL$48</c:f>
              <c:numCache>
                <c:formatCode>General</c:formatCode>
                <c:ptCount val="2"/>
                <c:pt idx="0">
                  <c:v>0.02787857017478</c:v>
                </c:pt>
                <c:pt idx="1">
                  <c:v>0.00644312928686237</c:v>
                </c:pt>
              </c:numCache>
            </c:numRef>
          </c:val>
        </c:ser>
        <c:ser>
          <c:idx val="2"/>
          <c:order val="2"/>
          <c:tx>
            <c:strRef>
              <c:f>G6!$AH$49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43:$AJ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49:$AL$49</c:f>
              <c:numCache>
                <c:formatCode>General</c:formatCode>
                <c:ptCount val="2"/>
                <c:pt idx="0">
                  <c:v>0.0613706622727256</c:v>
                </c:pt>
                <c:pt idx="1">
                  <c:v>0.0247500098518648</c:v>
                </c:pt>
              </c:numCache>
            </c:numRef>
          </c:val>
        </c:ser>
        <c:ser>
          <c:idx val="3"/>
          <c:order val="3"/>
          <c:tx>
            <c:strRef>
              <c:f>G6!$AH$50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43:$AJ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50:$AL$50</c:f>
              <c:numCache>
                <c:formatCode>General</c:formatCode>
                <c:ptCount val="2"/>
                <c:pt idx="0">
                  <c:v>0.889723135051443</c:v>
                </c:pt>
                <c:pt idx="1">
                  <c:v>0.131923863366943</c:v>
                </c:pt>
              </c:numCache>
            </c:numRef>
          </c:val>
        </c:ser>
        <c:ser>
          <c:idx val="4"/>
          <c:order val="4"/>
          <c:tx>
            <c:strRef>
              <c:f>G6!$AH$51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I$43:$AJ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51:$AL$51</c:f>
              <c:numCache>
                <c:formatCode>General</c:formatCode>
                <c:ptCount val="2"/>
                <c:pt idx="0">
                  <c:v>0.0145963387514249</c:v>
                </c:pt>
                <c:pt idx="1">
                  <c:v>0.834206451418304</c:v>
                </c:pt>
              </c:numCache>
            </c:numRef>
          </c:val>
        </c:ser>
        <c:gapWidth val="150"/>
        <c:overlap val="0"/>
        <c:axId val="63988252"/>
        <c:axId val="25285169"/>
      </c:barChart>
      <c:catAx>
        <c:axId val="63988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5169"/>
        <c:crosses val="autoZero"/>
        <c:auto val="1"/>
        <c:lblAlgn val="ctr"/>
        <c:lblOffset val="100"/>
        <c:noMultiLvlLbl val="0"/>
      </c:catAx>
      <c:valAx>
        <c:axId val="2528516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825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DE CAPITAL FIJO TOTAL NACIONAL (1.775.530.8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N$19:$AO$19</c:f>
              <c:strCache>
                <c:ptCount val="1"/>
                <c:pt idx="0">
                  <c:v>DE 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25990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layout>
                <c:manualLayout>
                  <c:x val="-0.019884146576952"/>
                  <c:y val="0.0083247051298992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2:$AG$23</c:f>
              <c:strCache>
                <c:ptCount val="2"/>
                <c:pt idx="0">
                  <c:v>MINERÍA</c:v>
                </c:pt>
                <c:pt idx="1">
                  <c:v>          MANUFACTURA</c:v>
                </c:pt>
              </c:strCache>
            </c:strRef>
          </c:cat>
          <c:val>
            <c:numRef>
              <c:f>G6!$AO$22:$AO$23</c:f>
              <c:numCache>
                <c:formatCode>General</c:formatCode>
                <c:ptCount val="2"/>
                <c:pt idx="0">
                  <c:v>9.48907035276578E-005</c:v>
                </c:pt>
                <c:pt idx="1">
                  <c:v>-0.00151955729254328</c:v>
                </c:pt>
              </c:numCache>
            </c:numRef>
          </c:val>
        </c:ser>
        <c:ser>
          <c:idx val="1"/>
          <c:order val="1"/>
          <c:tx>
            <c:strRef>
              <c:f>G6!$AP$19:$AQ$19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299b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layout>
                <c:manualLayout>
                  <c:x val="-0.019884146576952"/>
                  <c:y val="0.0046328958311191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2:$AG$23</c:f>
              <c:strCache>
                <c:ptCount val="2"/>
                <c:pt idx="0">
                  <c:v>MINERÍA</c:v>
                </c:pt>
                <c:pt idx="1">
                  <c:v>          MANUFACTURA</c:v>
                </c:pt>
              </c:strCache>
            </c:strRef>
          </c:cat>
          <c:val>
            <c:numRef>
              <c:f>G6!$AQ$22:$AQ$23</c:f>
              <c:numCache>
                <c:formatCode>General</c:formatCode>
                <c:ptCount val="2"/>
                <c:pt idx="0">
                  <c:v>0.000103210184508733</c:v>
                </c:pt>
                <c:pt idx="1">
                  <c:v>-0.000307587376139607</c:v>
                </c:pt>
              </c:numCache>
            </c:numRef>
          </c:val>
        </c:ser>
        <c:ser>
          <c:idx val="2"/>
          <c:order val="2"/>
          <c:tx>
            <c:strRef>
              <c:f>G6!$AR$19:$AS$19</c:f>
              <c:strCache>
                <c:ptCount val="1"/>
                <c:pt idx="0">
                  <c:v>DE 2000000 A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2:$AG$23</c:f>
              <c:strCache>
                <c:ptCount val="2"/>
                <c:pt idx="0">
                  <c:v>MINERÍA</c:v>
                </c:pt>
                <c:pt idx="1">
                  <c:v>          MANUFACTURA</c:v>
                </c:pt>
              </c:strCache>
            </c:strRef>
          </c:cat>
          <c:val>
            <c:numRef>
              <c:f>G6!$AS$22:$AS$23</c:f>
              <c:numCache>
                <c:formatCode>General</c:formatCode>
                <c:ptCount val="2"/>
                <c:pt idx="0">
                  <c:v>0.0114256962877173</c:v>
                </c:pt>
                <c:pt idx="1">
                  <c:v>0.0129965440925962</c:v>
                </c:pt>
              </c:numCache>
            </c:numRef>
          </c:val>
        </c:ser>
        <c:ser>
          <c:idx val="3"/>
          <c:order val="3"/>
          <c:tx>
            <c:strRef>
              <c:f>G6!$AT$19:$AU$19</c:f>
              <c:strCache>
                <c:ptCount val="1"/>
                <c:pt idx="0">
                  <c:v>DE 4000000 A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2:$AG$23</c:f>
              <c:strCache>
                <c:ptCount val="2"/>
                <c:pt idx="0">
                  <c:v>MINERÍA</c:v>
                </c:pt>
                <c:pt idx="1">
                  <c:v>          MANUFACTURA</c:v>
                </c:pt>
              </c:strCache>
            </c:strRef>
          </c:cat>
          <c:val>
            <c:numRef>
              <c:f>G6!$AU$22:$AU$23</c:f>
              <c:numCache>
                <c:formatCode>General</c:formatCode>
                <c:ptCount val="2"/>
                <c:pt idx="0">
                  <c:v>0.0336883775385331</c:v>
                </c:pt>
                <c:pt idx="1">
                  <c:v>0.0845158167076935</c:v>
                </c:pt>
              </c:numCache>
            </c:numRef>
          </c:val>
        </c:ser>
        <c:ser>
          <c:idx val="4"/>
          <c:order val="4"/>
          <c:tx>
            <c:strRef>
              <c:f>G6!$AV$19:$AW$1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2:$AG$23</c:f>
              <c:strCache>
                <c:ptCount val="2"/>
                <c:pt idx="0">
                  <c:v>MINERÍA</c:v>
                </c:pt>
                <c:pt idx="1">
                  <c:v>          MANUFACTURA</c:v>
                </c:pt>
              </c:strCache>
            </c:strRef>
          </c:cat>
          <c:val>
            <c:numRef>
              <c:f>G6!$AW$22:$AW$23</c:f>
              <c:numCache>
                <c:formatCode>General</c:formatCode>
                <c:ptCount val="2"/>
                <c:pt idx="0">
                  <c:v>0.954687825285713</c:v>
                </c:pt>
                <c:pt idx="1">
                  <c:v>0.904314783868394</c:v>
                </c:pt>
              </c:numCache>
            </c:numRef>
          </c:val>
        </c:ser>
        <c:gapWidth val="150"/>
        <c:overlap val="0"/>
        <c:axId val="19656224"/>
        <c:axId val="12700281"/>
      </c:barChart>
      <c:catAx>
        <c:axId val="196562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0281"/>
        <c:crosses val="autoZero"/>
        <c:auto val="1"/>
        <c:lblAlgn val="ctr"/>
        <c:lblOffset val="100"/>
        <c:noMultiLvlLbl val="0"/>
      </c:catAx>
      <c:valAx>
        <c:axId val="1270028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622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MANUFACTURA Y MINERIA TOTAL NACIONAL (239.253)</a:t>
            </a:r>
          </a:p>
        </c:rich>
      </c:tx>
      <c:layout>
        <c:manualLayout>
          <c:xMode val="edge"/>
          <c:yMode val="edge"/>
          <c:x val="0.114630926997665"/>
          <c:y val="0.017740643241387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AG$3:$AG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AJ$3:$AJ$4</c:f>
              <c:numCache>
                <c:formatCode>General</c:formatCode>
                <c:ptCount val="2"/>
                <c:pt idx="0">
                  <c:v>59899</c:v>
                </c:pt>
                <c:pt idx="1">
                  <c:v>1793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INERÍA
(12.848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7!$AH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AG$3:$AG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AH$3:$AH$4</c:f>
              <c:numCache>
                <c:formatCode>General</c:formatCode>
                <c:ptCount val="2"/>
                <c:pt idx="0">
                  <c:v>1249</c:v>
                </c:pt>
                <c:pt idx="1">
                  <c:v>115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ANUFACTURA
(226.405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7!$AI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AG$3:$AG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AI$3:$AI$4</c:f>
              <c:numCache>
                <c:formatCode>General</c:formatCode>
                <c:ptCount val="2"/>
                <c:pt idx="0">
                  <c:v>58650</c:v>
                </c:pt>
                <c:pt idx="1">
                  <c:v>1677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4.220.306.59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!$AE$11:$AE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8!$AF$11:$AF$12</c:f>
              <c:numCache>
                <c:formatCode>General</c:formatCode>
                <c:ptCount val="2"/>
                <c:pt idx="0">
                  <c:v>326757548</c:v>
                </c:pt>
                <c:pt idx="1">
                  <c:v>389354904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SIERRA (2.416.721.89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D$138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139:$B$14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D$139:$D$140</c:f>
              <c:numCache>
                <c:formatCode>General</c:formatCode>
                <c:ptCount val="2"/>
                <c:pt idx="0">
                  <c:v>0.126507844784318</c:v>
                </c:pt>
                <c:pt idx="1">
                  <c:v>0.873492155215682</c:v>
                </c:pt>
              </c:numCache>
            </c:numRef>
          </c:val>
        </c:ser>
        <c:gapWidth val="150"/>
        <c:overlap val="0"/>
        <c:axId val="66726058"/>
        <c:axId val="5585880"/>
      </c:barChart>
      <c:catAx>
        <c:axId val="66726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880"/>
        <c:crosses val="autoZero"/>
        <c:auto val="1"/>
        <c:lblAlgn val="ctr"/>
        <c:lblOffset val="100"/>
        <c:noMultiLvlLbl val="0"/>
      </c:catAx>
      <c:valAx>
        <c:axId val="55858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6058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COSTA (1.793.452.73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F$138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139:$B$14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F$139:$F$140</c:f>
              <c:numCache>
                <c:formatCode>General</c:formatCode>
                <c:ptCount val="2"/>
                <c:pt idx="0">
                  <c:v>0.011675372099143</c:v>
                </c:pt>
                <c:pt idx="1">
                  <c:v>0.988324627900856</c:v>
                </c:pt>
              </c:numCache>
            </c:numRef>
          </c:val>
        </c:ser>
        <c:gapWidth val="150"/>
        <c:overlap val="0"/>
        <c:axId val="15068217"/>
        <c:axId val="7407046"/>
      </c:barChart>
      <c:catAx>
        <c:axId val="15068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046"/>
        <c:crosses val="autoZero"/>
        <c:auto val="1"/>
        <c:lblAlgn val="ctr"/>
        <c:lblOffset val="100"/>
        <c:noMultiLvlLbl val="0"/>
      </c:catAx>
      <c:valAx>
        <c:axId val="74070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8217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AMAZÓNICA (10.083.71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H$138</c:f>
              <c:strCache>
                <c:ptCount val="1"/>
                <c:pt idx="0">
                  <c:v>REGION AMAZÓN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139:$B$14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H$139:$H$140</c:f>
              <c:numCache>
                <c:formatCode>General</c:formatCode>
                <c:ptCount val="2"/>
                <c:pt idx="0">
                  <c:v>0.00833442585363851</c:v>
                </c:pt>
                <c:pt idx="1">
                  <c:v>0.991665574146362</c:v>
                </c:pt>
              </c:numCache>
            </c:numRef>
          </c:val>
        </c:ser>
        <c:gapWidth val="150"/>
        <c:overlap val="0"/>
        <c:axId val="48484859"/>
        <c:axId val="46845036"/>
      </c:barChart>
      <c:catAx>
        <c:axId val="484848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5036"/>
        <c:crosses val="autoZero"/>
        <c:auto val="1"/>
        <c:lblAlgn val="ctr"/>
        <c:lblOffset val="100"/>
        <c:noMultiLvlLbl val="0"/>
      </c:catAx>
      <c:valAx>
        <c:axId val="4684503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4859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NACIONAL (4.220.306.59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AR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AQ$3:$AQ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AT$3:$AT$10</c:f>
              <c:numCache>
                <c:formatCode>General</c:formatCode>
                <c:ptCount val="8"/>
                <c:pt idx="0">
                  <c:v>2374639710</c:v>
                </c:pt>
                <c:pt idx="1">
                  <c:v>423642453</c:v>
                </c:pt>
                <c:pt idx="2">
                  <c:v>409917660</c:v>
                </c:pt>
                <c:pt idx="3">
                  <c:v>470849573</c:v>
                </c:pt>
                <c:pt idx="4">
                  <c:v>4584242</c:v>
                </c:pt>
                <c:pt idx="5">
                  <c:v>88736667.0000001</c:v>
                </c:pt>
                <c:pt idx="6">
                  <c:v>273967319</c:v>
                </c:pt>
                <c:pt idx="7">
                  <c:v>1739689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(4.220.306.595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AV$9:$AW$9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1!$AV$12:$AW$12</c:f>
              <c:numCache>
                <c:formatCode>General</c:formatCode>
                <c:ptCount val="2"/>
                <c:pt idx="0">
                  <c:v>0.0774250734264485</c:v>
                </c:pt>
                <c:pt idx="1">
                  <c:v>0.922574926573551</c:v>
                </c:pt>
              </c:numCache>
            </c:numRef>
          </c:val>
        </c:ser>
        <c:gapWidth val="219"/>
        <c:overlap val="-27"/>
        <c:axId val="28856205"/>
        <c:axId val="58926146"/>
      </c:barChart>
      <c:catAx>
        <c:axId val="288562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6146"/>
        <c:crosses val="autoZero"/>
        <c:auto val="1"/>
        <c:lblAlgn val="ctr"/>
        <c:lblOffset val="100"/>
        <c:noMultiLvlLbl val="0"/>
      </c:catAx>
      <c:valAx>
        <c:axId val="5892614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620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MINERÍA (326.757.548)</a:t>
            </a:r>
          </a:p>
        </c:rich>
      </c:tx>
      <c:layout>
        <c:manualLayout>
          <c:xMode val="edge"/>
          <c:yMode val="edge"/>
          <c:x val="0.275694842780414"/>
          <c:y val="0.039257294429708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AR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AQ$3:$AQ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AR$3:$AR$10</c:f>
              <c:numCache>
                <c:formatCode>General</c:formatCode>
                <c:ptCount val="8"/>
                <c:pt idx="0">
                  <c:v>191364570</c:v>
                </c:pt>
                <c:pt idx="1">
                  <c:v>35245289</c:v>
                </c:pt>
                <c:pt idx="2">
                  <c:v>44269565</c:v>
                </c:pt>
                <c:pt idx="3">
                  <c:v>8372290</c:v>
                </c:pt>
                <c:pt idx="5">
                  <c:v>9187033</c:v>
                </c:pt>
                <c:pt idx="6">
                  <c:v>24516264</c:v>
                </c:pt>
                <c:pt idx="7">
                  <c:v>138025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MANUFACTURA (3.893.549.04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AS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AQ$3:$AQ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AS$3:$AS$10</c:f>
              <c:numCache>
                <c:formatCode>General</c:formatCode>
                <c:ptCount val="8"/>
                <c:pt idx="0">
                  <c:v>2183275140</c:v>
                </c:pt>
                <c:pt idx="1">
                  <c:v>388397164</c:v>
                </c:pt>
                <c:pt idx="2">
                  <c:v>365648095</c:v>
                </c:pt>
                <c:pt idx="3">
                  <c:v>462477283</c:v>
                </c:pt>
                <c:pt idx="4">
                  <c:v>4584242</c:v>
                </c:pt>
                <c:pt idx="5">
                  <c:v>79549634</c:v>
                </c:pt>
                <c:pt idx="6">
                  <c:v>249451055</c:v>
                </c:pt>
                <c:pt idx="7">
                  <c:v>1601664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TOTAL NACIONAL (1.881.657.3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AO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AL$3:$AL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 Y OTROS</c:v>
                </c:pt>
              </c:strCache>
            </c:strRef>
          </c:cat>
          <c:val>
            <c:numRef>
              <c:f>G11!$AO$3:$AO$6</c:f>
              <c:numCache>
                <c:formatCode>General</c:formatCode>
                <c:ptCount val="4"/>
                <c:pt idx="0">
                  <c:v>688031111</c:v>
                </c:pt>
                <c:pt idx="1">
                  <c:v>827006443</c:v>
                </c:pt>
                <c:pt idx="2">
                  <c:v>20985067</c:v>
                </c:pt>
                <c:pt idx="3">
                  <c:v>34563473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MINERIA (323.191.19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AM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AL$3:$AL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 Y OTROS</c:v>
                </c:pt>
              </c:strCache>
            </c:strRef>
          </c:cat>
          <c:val>
            <c:numRef>
              <c:f>G11!$AM$3:$AM$6</c:f>
              <c:numCache>
                <c:formatCode>General</c:formatCode>
                <c:ptCount val="4"/>
                <c:pt idx="0">
                  <c:v>32378081</c:v>
                </c:pt>
                <c:pt idx="1">
                  <c:v>267080300</c:v>
                </c:pt>
                <c:pt idx="2">
                  <c:v>3360276</c:v>
                </c:pt>
                <c:pt idx="3">
                  <c:v>203725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MANUFACTURA (1.558.466.16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AN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AL$3:$AL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 Y OTROS</c:v>
                </c:pt>
              </c:strCache>
            </c:strRef>
          </c:cat>
          <c:val>
            <c:numRef>
              <c:f>G11!$AN$3:$AN$6</c:f>
              <c:numCache>
                <c:formatCode>General</c:formatCode>
                <c:ptCount val="4"/>
                <c:pt idx="0">
                  <c:v>655653030</c:v>
                </c:pt>
                <c:pt idx="1">
                  <c:v>559926142.999999</c:v>
                </c:pt>
                <c:pt idx="2">
                  <c:v>17624791</c:v>
                </c:pt>
                <c:pt idx="3">
                  <c:v>32526220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ÓN TOTAL (34.981.724.6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AV$9:$AW$9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1!$AV$13:$AW$13</c:f>
              <c:numCache>
                <c:formatCode>General</c:formatCode>
                <c:ptCount val="2"/>
                <c:pt idx="0">
                  <c:v>0.176921089072586</c:v>
                </c:pt>
                <c:pt idx="1">
                  <c:v>0.823078910927414</c:v>
                </c:pt>
              </c:numCache>
            </c:numRef>
          </c:val>
        </c:ser>
        <c:gapWidth val="219"/>
        <c:overlap val="-27"/>
        <c:axId val="82032169"/>
        <c:axId val="39082972"/>
      </c:barChart>
      <c:catAx>
        <c:axId val="820321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2972"/>
        <c:crosses val="autoZero"/>
        <c:auto val="1"/>
        <c:lblAlgn val="ctr"/>
        <c:lblOffset val="100"/>
        <c:noMultiLvlLbl val="0"/>
      </c:catAx>
      <c:valAx>
        <c:axId val="39082972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216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(26.723.587.25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AP$8:$AQ$8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2!$AP$13:$AQ$13</c:f>
              <c:numCache>
                <c:formatCode>General</c:formatCode>
                <c:ptCount val="2"/>
                <c:pt idx="0">
                  <c:v>0.227920202137548</c:v>
                </c:pt>
                <c:pt idx="1">
                  <c:v>0.772079797862453</c:v>
                </c:pt>
              </c:numCache>
            </c:numRef>
          </c:val>
        </c:ser>
        <c:gapWidth val="219"/>
        <c:overlap val="-27"/>
        <c:axId val="71261646"/>
        <c:axId val="91978319"/>
      </c:barChart>
      <c:catAx>
        <c:axId val="712616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8319"/>
        <c:crosses val="autoZero"/>
        <c:auto val="1"/>
        <c:lblAlgn val="ctr"/>
        <c:lblOffset val="100"/>
        <c:noMultiLvlLbl val="0"/>
      </c:catAx>
      <c:valAx>
        <c:axId val="9197831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164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(8.258.137.37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AP$8:$AQ$8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2!$AP$14:$AQ$14</c:f>
              <c:numCache>
                <c:formatCode>General</c:formatCode>
                <c:ptCount val="2"/>
                <c:pt idx="0">
                  <c:v>0.0118863861854667</c:v>
                </c:pt>
                <c:pt idx="1">
                  <c:v>0.988113613814532</c:v>
                </c:pt>
              </c:numCache>
            </c:numRef>
          </c:val>
        </c:ser>
        <c:gapWidth val="219"/>
        <c:overlap val="-27"/>
        <c:axId val="68588161"/>
        <c:axId val="49183207"/>
      </c:barChart>
      <c:catAx>
        <c:axId val="685881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3207"/>
        <c:crosses val="autoZero"/>
        <c:auto val="1"/>
        <c:lblAlgn val="ctr"/>
        <c:lblOffset val="100"/>
        <c:noMultiLvlLbl val="0"/>
      </c:catAx>
      <c:valAx>
        <c:axId val="49183207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816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DE CAPITAL FIJO (1.775.530.8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AP$8:$AQ$8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2!$AP$16:$AQ$16</c:f>
              <c:numCache>
                <c:formatCode>General</c:formatCode>
                <c:ptCount val="2"/>
                <c:pt idx="0">
                  <c:v>0.166807761372888</c:v>
                </c:pt>
                <c:pt idx="1">
                  <c:v>0.833192238627112</c:v>
                </c:pt>
              </c:numCache>
            </c:numRef>
          </c:val>
        </c:ser>
        <c:gapWidth val="219"/>
        <c:overlap val="-27"/>
        <c:axId val="88671818"/>
        <c:axId val="50555943"/>
      </c:barChart>
      <c:catAx>
        <c:axId val="886718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5943"/>
        <c:crosses val="autoZero"/>
        <c:auto val="1"/>
        <c:lblAlgn val="ctr"/>
        <c:lblOffset val="100"/>
        <c:noMultiLvlLbl val="0"/>
      </c:catAx>
      <c:valAx>
        <c:axId val="5055594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181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UMERO DE EMPRESAS TOTAL NACIONAL (1.2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E 20 A 49"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G$6:$AG$7</c:f>
              <c:numCache>
                <c:formatCode>General</c:formatCode>
                <c:ptCount val="2"/>
                <c:pt idx="0">
                  <c:v>0.35</c:v>
                </c:pt>
                <c:pt idx="1">
                  <c:v>0.412060301507538</c:v>
                </c:pt>
              </c:numCache>
            </c:numRef>
          </c:val>
        </c:ser>
        <c:ser>
          <c:idx val="1"/>
          <c:order val="1"/>
          <c:tx>
            <c:strRef>
              <c:f>G3!$AH$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H$6:$AH$7</c:f>
              <c:numCache>
                <c:formatCode>General</c:formatCode>
                <c:ptCount val="2"/>
                <c:pt idx="0">
                  <c:v>0.175</c:v>
                </c:pt>
                <c:pt idx="1">
                  <c:v>0.206867671691792</c:v>
                </c:pt>
              </c:numCache>
            </c:numRef>
          </c:val>
        </c:ser>
        <c:ser>
          <c:idx val="2"/>
          <c:order val="2"/>
          <c:tx>
            <c:strRef>
              <c:f>G3!$AI$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I$6:$AI$7</c:f>
              <c:numCache>
                <c:formatCode>General</c:formatCode>
                <c:ptCount val="2"/>
                <c:pt idx="0">
                  <c:v>0.15</c:v>
                </c:pt>
                <c:pt idx="1">
                  <c:v>0.160804020100503</c:v>
                </c:pt>
              </c:numCache>
            </c:numRef>
          </c:val>
        </c:ser>
        <c:ser>
          <c:idx val="3"/>
          <c:order val="3"/>
          <c:tx>
            <c:strRef>
              <c:f>G3!$AJ$5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J$6:$AJ$7</c:f>
              <c:numCache>
                <c:formatCode>General</c:formatCode>
                <c:ptCount val="2"/>
                <c:pt idx="0">
                  <c:v>0.25</c:v>
                </c:pt>
                <c:pt idx="1">
                  <c:v>0.136515912897822</c:v>
                </c:pt>
              </c:numCache>
            </c:numRef>
          </c:val>
        </c:ser>
        <c:ser>
          <c:idx val="4"/>
          <c:order val="4"/>
          <c:tx>
            <c:strRef>
              <c:f>G3!$AK$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G3!$AK$6:$AK$7</c:f>
              <c:numCache>
                <c:formatCode>General</c:formatCode>
                <c:ptCount val="2"/>
                <c:pt idx="0">
                  <c:v>0.075</c:v>
                </c:pt>
                <c:pt idx="1">
                  <c:v>0.0837520938023451</c:v>
                </c:pt>
              </c:numCache>
            </c:numRef>
          </c:val>
        </c:ser>
        <c:gapWidth val="150"/>
        <c:overlap val="0"/>
        <c:axId val="90340424"/>
        <c:axId val="67087882"/>
      </c:barChart>
      <c:catAx>
        <c:axId val="90340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7882"/>
        <c:crosses val="autoZero"/>
        <c:auto val="1"/>
        <c:lblAlgn val="ctr"/>
        <c:lblOffset val="100"/>
        <c:noMultiLvlLbl val="0"/>
      </c:catAx>
      <c:valAx>
        <c:axId val="670878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042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NACIONAL (239.25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AG$10</c:f>
              <c:strCache>
                <c:ptCount val="1"/>
                <c:pt idx="0">
                  <c:v>DE 0 A 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11:$AF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G$11:$AG$12</c:f>
              <c:numCache>
                <c:formatCode>General</c:formatCode>
                <c:ptCount val="2"/>
                <c:pt idx="0">
                  <c:v>0.026774595267746</c:v>
                </c:pt>
                <c:pt idx="1">
                  <c:v>0.0515624654932532</c:v>
                </c:pt>
              </c:numCache>
            </c:numRef>
          </c:val>
        </c:ser>
        <c:ser>
          <c:idx val="1"/>
          <c:order val="1"/>
          <c:tx>
            <c:strRef>
              <c:f>G3!$AH$10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11:$AF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H$11:$AH$12</c:f>
              <c:numCache>
                <c:formatCode>General</c:formatCode>
                <c:ptCount val="2"/>
                <c:pt idx="0">
                  <c:v>0.0405510585305106</c:v>
                </c:pt>
                <c:pt idx="1">
                  <c:v>0.0796095492590711</c:v>
                </c:pt>
              </c:numCache>
            </c:numRef>
          </c:val>
        </c:ser>
        <c:ser>
          <c:idx val="2"/>
          <c:order val="2"/>
          <c:tx>
            <c:strRef>
              <c:f>G3!$AI$10</c:f>
              <c:strCache>
                <c:ptCount val="1"/>
                <c:pt idx="0">
                  <c:v>DE100 A 1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11:$AF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I$11:$AI$12</c:f>
              <c:numCache>
                <c:formatCode>General</c:formatCode>
                <c:ptCount val="2"/>
                <c:pt idx="0">
                  <c:v>0.0605541718555417</c:v>
                </c:pt>
                <c:pt idx="1">
                  <c:v>0.120368366423003</c:v>
                </c:pt>
              </c:numCache>
            </c:numRef>
          </c:val>
        </c:ser>
        <c:ser>
          <c:idx val="3"/>
          <c:order val="3"/>
          <c:tx>
            <c:strRef>
              <c:f>G3!$AJ$10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11:$AF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J$11:$AJ$12</c:f>
              <c:numCache>
                <c:formatCode>General</c:formatCode>
                <c:ptCount val="2"/>
                <c:pt idx="0">
                  <c:v>0.24486301369863</c:v>
                </c:pt>
                <c:pt idx="1">
                  <c:v>0.227291800092754</c:v>
                </c:pt>
              </c:numCache>
            </c:numRef>
          </c:val>
        </c:ser>
        <c:ser>
          <c:idx val="4"/>
          <c:order val="4"/>
          <c:tx>
            <c:strRef>
              <c:f>G3!$AK$1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AF$11:$AF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AK$11:$AK$12</c:f>
              <c:numCache>
                <c:formatCode>General</c:formatCode>
                <c:ptCount val="2"/>
                <c:pt idx="0">
                  <c:v>0.627257160647572</c:v>
                </c:pt>
                <c:pt idx="1">
                  <c:v>0.521167818731918</c:v>
                </c:pt>
              </c:numCache>
            </c:numRef>
          </c:val>
        </c:ser>
        <c:gapWidth val="150"/>
        <c:overlap val="0"/>
        <c:axId val="99945355"/>
        <c:axId val="1882019"/>
      </c:barChart>
      <c:catAx>
        <c:axId val="999453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019"/>
        <c:crosses val="autoZero"/>
        <c:auto val="1"/>
        <c:lblAlgn val="ctr"/>
        <c:lblOffset val="100"/>
        <c:noMultiLvlLbl val="0"/>
      </c:catAx>
      <c:valAx>
        <c:axId val="188201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535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1.png"/><Relationship Id="rId5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800</xdr:colOff>
      <xdr:row>3</xdr:row>
      <xdr:rowOff>5400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9752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5</xdr:row>
      <xdr:rowOff>114480</xdr:rowOff>
    </xdr:from>
    <xdr:to>
      <xdr:col>5</xdr:col>
      <xdr:colOff>1800</xdr:colOff>
      <xdr:row>16</xdr:row>
      <xdr:rowOff>145080</xdr:rowOff>
    </xdr:to>
    <xdr:graphicFrame>
      <xdr:nvGraphicFramePr>
        <xdr:cNvPr id="34" name="1 Gráfico"/>
        <xdr:cNvGraphicFramePr/>
      </xdr:nvGraphicFramePr>
      <xdr:xfrm>
        <a:off x="66600" y="1067040"/>
        <a:ext cx="44931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480</xdr:colOff>
      <xdr:row>5</xdr:row>
      <xdr:rowOff>114480</xdr:rowOff>
    </xdr:from>
    <xdr:to>
      <xdr:col>11</xdr:col>
      <xdr:colOff>399600</xdr:colOff>
      <xdr:row>16</xdr:row>
      <xdr:rowOff>145080</xdr:rowOff>
    </xdr:to>
    <xdr:graphicFrame>
      <xdr:nvGraphicFramePr>
        <xdr:cNvPr id="35" name="2 Gráfico"/>
        <xdr:cNvGraphicFramePr/>
      </xdr:nvGraphicFramePr>
      <xdr:xfrm>
        <a:off x="5167440" y="1067040"/>
        <a:ext cx="44924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78600</xdr:colOff>
      <xdr:row>17</xdr:row>
      <xdr:rowOff>119160</xdr:rowOff>
    </xdr:from>
    <xdr:to>
      <xdr:col>7</xdr:col>
      <xdr:colOff>585360</xdr:colOff>
      <xdr:row>29</xdr:row>
      <xdr:rowOff>95040</xdr:rowOff>
    </xdr:to>
    <xdr:graphicFrame>
      <xdr:nvGraphicFramePr>
        <xdr:cNvPr id="36" name="3 Gráfico"/>
        <xdr:cNvGraphicFramePr/>
      </xdr:nvGraphicFramePr>
      <xdr:xfrm>
        <a:off x="2397600" y="3357720"/>
        <a:ext cx="4568400" cy="22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25080</xdr:colOff>
      <xdr:row>2</xdr:row>
      <xdr:rowOff>151560</xdr:rowOff>
    </xdr:to>
    <xdr:pic>
      <xdr:nvPicPr>
        <xdr:cNvPr id="3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58536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6</xdr:row>
      <xdr:rowOff>176760</xdr:rowOff>
    </xdr:from>
    <xdr:to>
      <xdr:col>8</xdr:col>
      <xdr:colOff>650520</xdr:colOff>
      <xdr:row>28</xdr:row>
      <xdr:rowOff>61560</xdr:rowOff>
    </xdr:to>
    <xdr:graphicFrame>
      <xdr:nvGraphicFramePr>
        <xdr:cNvPr id="38" name="1 Gráfico"/>
        <xdr:cNvGraphicFramePr/>
      </xdr:nvGraphicFramePr>
      <xdr:xfrm>
        <a:off x="144360" y="1319760"/>
        <a:ext cx="694764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720</xdr:colOff>
      <xdr:row>7</xdr:row>
      <xdr:rowOff>0</xdr:rowOff>
    </xdr:from>
    <xdr:to>
      <xdr:col>17</xdr:col>
      <xdr:colOff>804960</xdr:colOff>
      <xdr:row>28</xdr:row>
      <xdr:rowOff>70560</xdr:rowOff>
    </xdr:to>
    <xdr:graphicFrame>
      <xdr:nvGraphicFramePr>
        <xdr:cNvPr id="39" name="2 Gráfico"/>
        <xdr:cNvGraphicFramePr/>
      </xdr:nvGraphicFramePr>
      <xdr:xfrm>
        <a:off x="7589520" y="1333440"/>
        <a:ext cx="690336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960</xdr:colOff>
      <xdr:row>29</xdr:row>
      <xdr:rowOff>151200</xdr:rowOff>
    </xdr:from>
    <xdr:to>
      <xdr:col>13</xdr:col>
      <xdr:colOff>407880</xdr:colOff>
      <xdr:row>51</xdr:row>
      <xdr:rowOff>135720</xdr:rowOff>
    </xdr:to>
    <xdr:graphicFrame>
      <xdr:nvGraphicFramePr>
        <xdr:cNvPr id="40" name="3 Gráfico"/>
        <xdr:cNvGraphicFramePr/>
      </xdr:nvGraphicFramePr>
      <xdr:xfrm>
        <a:off x="3854520" y="5675760"/>
        <a:ext cx="702072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31320</xdr:colOff>
      <xdr:row>4</xdr:row>
      <xdr:rowOff>41760</xdr:rowOff>
    </xdr:to>
    <xdr:pic>
      <xdr:nvPicPr>
        <xdr:cNvPr id="41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52456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6</xdr:row>
      <xdr:rowOff>123840</xdr:rowOff>
    </xdr:from>
    <xdr:to>
      <xdr:col>3</xdr:col>
      <xdr:colOff>1047600</xdr:colOff>
      <xdr:row>26</xdr:row>
      <xdr:rowOff>95040</xdr:rowOff>
    </xdr:to>
    <xdr:graphicFrame>
      <xdr:nvGraphicFramePr>
        <xdr:cNvPr id="42" name="1 Gráfico"/>
        <xdr:cNvGraphicFramePr/>
      </xdr:nvGraphicFramePr>
      <xdr:xfrm>
        <a:off x="95400" y="1324080"/>
        <a:ext cx="7939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6</xdr:row>
      <xdr:rowOff>122400</xdr:rowOff>
    </xdr:from>
    <xdr:to>
      <xdr:col>14</xdr:col>
      <xdr:colOff>108720</xdr:colOff>
      <xdr:row>26</xdr:row>
      <xdr:rowOff>93600</xdr:rowOff>
    </xdr:to>
    <xdr:graphicFrame>
      <xdr:nvGraphicFramePr>
        <xdr:cNvPr id="43" name="2 Gráfico"/>
        <xdr:cNvGraphicFramePr/>
      </xdr:nvGraphicFramePr>
      <xdr:xfrm>
        <a:off x="8285400" y="1322640"/>
        <a:ext cx="8010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63760</xdr:colOff>
      <xdr:row>27</xdr:row>
      <xdr:rowOff>95400</xdr:rowOff>
    </xdr:from>
    <xdr:to>
      <xdr:col>9</xdr:col>
      <xdr:colOff>230760</xdr:colOff>
      <xdr:row>47</xdr:row>
      <xdr:rowOff>66600</xdr:rowOff>
    </xdr:to>
    <xdr:graphicFrame>
      <xdr:nvGraphicFramePr>
        <xdr:cNvPr id="44" name="3 Gráfico"/>
        <xdr:cNvGraphicFramePr/>
      </xdr:nvGraphicFramePr>
      <xdr:xfrm>
        <a:off x="4163760" y="5295960"/>
        <a:ext cx="8228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3320</xdr:colOff>
      <xdr:row>4</xdr:row>
      <xdr:rowOff>124560</xdr:rowOff>
    </xdr:to>
    <xdr:pic>
      <xdr:nvPicPr>
        <xdr:cNvPr id="4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70060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6</xdr:row>
      <xdr:rowOff>66240</xdr:rowOff>
    </xdr:from>
    <xdr:to>
      <xdr:col>6</xdr:col>
      <xdr:colOff>40320</xdr:colOff>
      <xdr:row>21</xdr:row>
      <xdr:rowOff>156960</xdr:rowOff>
    </xdr:to>
    <xdr:graphicFrame>
      <xdr:nvGraphicFramePr>
        <xdr:cNvPr id="1" name="Gráfico 2"/>
        <xdr:cNvGraphicFramePr/>
      </xdr:nvGraphicFramePr>
      <xdr:xfrm>
        <a:off x="1294200" y="1209240"/>
        <a:ext cx="4524120" cy="29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7880</xdr:colOff>
      <xdr:row>6</xdr:row>
      <xdr:rowOff>54360</xdr:rowOff>
    </xdr:from>
    <xdr:to>
      <xdr:col>12</xdr:col>
      <xdr:colOff>815040</xdr:colOff>
      <xdr:row>21</xdr:row>
      <xdr:rowOff>162720</xdr:rowOff>
    </xdr:to>
    <xdr:graphicFrame>
      <xdr:nvGraphicFramePr>
        <xdr:cNvPr id="2" name="Gráfico 3"/>
        <xdr:cNvGraphicFramePr/>
      </xdr:nvGraphicFramePr>
      <xdr:xfrm>
        <a:off x="6275880" y="1197360"/>
        <a:ext cx="518868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5840</xdr:colOff>
      <xdr:row>23</xdr:row>
      <xdr:rowOff>158040</xdr:rowOff>
    </xdr:from>
    <xdr:to>
      <xdr:col>6</xdr:col>
      <xdr:colOff>314640</xdr:colOff>
      <xdr:row>38</xdr:row>
      <xdr:rowOff>170280</xdr:rowOff>
    </xdr:to>
    <xdr:graphicFrame>
      <xdr:nvGraphicFramePr>
        <xdr:cNvPr id="3" name="Gráfico 4"/>
        <xdr:cNvGraphicFramePr/>
      </xdr:nvGraphicFramePr>
      <xdr:xfrm>
        <a:off x="375840" y="4539600"/>
        <a:ext cx="571680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9080</xdr:colOff>
      <xdr:row>23</xdr:row>
      <xdr:rowOff>167040</xdr:rowOff>
    </xdr:from>
    <xdr:to>
      <xdr:col>12</xdr:col>
      <xdr:colOff>815040</xdr:colOff>
      <xdr:row>39</xdr:row>
      <xdr:rowOff>22320</xdr:rowOff>
    </xdr:to>
    <xdr:graphicFrame>
      <xdr:nvGraphicFramePr>
        <xdr:cNvPr id="4" name="Gráfico 5"/>
        <xdr:cNvGraphicFramePr/>
      </xdr:nvGraphicFramePr>
      <xdr:xfrm>
        <a:off x="6247080" y="4548600"/>
        <a:ext cx="52174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59960</xdr:colOff>
      <xdr:row>3</xdr:row>
      <xdr:rowOff>63000</xdr:rowOff>
    </xdr:to>
    <xdr:pic>
      <xdr:nvPicPr>
        <xdr:cNvPr id="5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140948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6</xdr:row>
      <xdr:rowOff>64800</xdr:rowOff>
    </xdr:from>
    <xdr:to>
      <xdr:col>6</xdr:col>
      <xdr:colOff>219960</xdr:colOff>
      <xdr:row>20</xdr:row>
      <xdr:rowOff>123120</xdr:rowOff>
    </xdr:to>
    <xdr:graphicFrame>
      <xdr:nvGraphicFramePr>
        <xdr:cNvPr id="6" name="Gráfico 1"/>
        <xdr:cNvGraphicFramePr/>
      </xdr:nvGraphicFramePr>
      <xdr:xfrm>
        <a:off x="383040" y="1245960"/>
        <a:ext cx="4668120" cy="28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9480</xdr:colOff>
      <xdr:row>6</xdr:row>
      <xdr:rowOff>64800</xdr:rowOff>
    </xdr:from>
    <xdr:to>
      <xdr:col>13</xdr:col>
      <xdr:colOff>172440</xdr:colOff>
      <xdr:row>20</xdr:row>
      <xdr:rowOff>141480</xdr:rowOff>
    </xdr:to>
    <xdr:graphicFrame>
      <xdr:nvGraphicFramePr>
        <xdr:cNvPr id="7" name="Gráfico 2"/>
        <xdr:cNvGraphicFramePr/>
      </xdr:nvGraphicFramePr>
      <xdr:xfrm>
        <a:off x="5530680" y="1245960"/>
        <a:ext cx="5109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3160</xdr:colOff>
      <xdr:row>22</xdr:row>
      <xdr:rowOff>90720</xdr:rowOff>
    </xdr:from>
    <xdr:to>
      <xdr:col>10</xdr:col>
      <xdr:colOff>154440</xdr:colOff>
      <xdr:row>37</xdr:row>
      <xdr:rowOff>61200</xdr:rowOff>
    </xdr:to>
    <xdr:graphicFrame>
      <xdr:nvGraphicFramePr>
        <xdr:cNvPr id="8" name="Gráfico 3"/>
        <xdr:cNvGraphicFramePr/>
      </xdr:nvGraphicFramePr>
      <xdr:xfrm>
        <a:off x="2588760" y="4395960"/>
        <a:ext cx="561744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31160</xdr:colOff>
      <xdr:row>3</xdr:row>
      <xdr:rowOff>69840</xdr:rowOff>
    </xdr:to>
    <xdr:pic>
      <xdr:nvPicPr>
        <xdr:cNvPr id="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200384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5</xdr:row>
      <xdr:rowOff>100440</xdr:rowOff>
    </xdr:from>
    <xdr:to>
      <xdr:col>6</xdr:col>
      <xdr:colOff>484200</xdr:colOff>
      <xdr:row>19</xdr:row>
      <xdr:rowOff>142200</xdr:rowOff>
    </xdr:to>
    <xdr:graphicFrame>
      <xdr:nvGraphicFramePr>
        <xdr:cNvPr id="10" name="4 Gráfico"/>
        <xdr:cNvGraphicFramePr/>
      </xdr:nvGraphicFramePr>
      <xdr:xfrm>
        <a:off x="34200" y="1053000"/>
        <a:ext cx="496476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6440</xdr:colOff>
      <xdr:row>5</xdr:row>
      <xdr:rowOff>98640</xdr:rowOff>
    </xdr:from>
    <xdr:to>
      <xdr:col>13</xdr:col>
      <xdr:colOff>682920</xdr:colOff>
      <xdr:row>19</xdr:row>
      <xdr:rowOff>131760</xdr:rowOff>
    </xdr:to>
    <xdr:graphicFrame>
      <xdr:nvGraphicFramePr>
        <xdr:cNvPr id="11" name="5 Gráfico"/>
        <xdr:cNvGraphicFramePr/>
      </xdr:nvGraphicFramePr>
      <xdr:xfrm>
        <a:off x="5493600" y="1051200"/>
        <a:ext cx="497160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000</xdr:colOff>
      <xdr:row>20</xdr:row>
      <xdr:rowOff>235440</xdr:rowOff>
    </xdr:from>
    <xdr:to>
      <xdr:col>6</xdr:col>
      <xdr:colOff>492840</xdr:colOff>
      <xdr:row>37</xdr:row>
      <xdr:rowOff>55800</xdr:rowOff>
    </xdr:to>
    <xdr:graphicFrame>
      <xdr:nvGraphicFramePr>
        <xdr:cNvPr id="12" name="6 Gráfico"/>
        <xdr:cNvGraphicFramePr/>
      </xdr:nvGraphicFramePr>
      <xdr:xfrm>
        <a:off x="45000" y="4321800"/>
        <a:ext cx="496260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78960</xdr:colOff>
      <xdr:row>3</xdr:row>
      <xdr:rowOff>47160</xdr:rowOff>
    </xdr:to>
    <xdr:pic>
      <xdr:nvPicPr>
        <xdr:cNvPr id="1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461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20</xdr:row>
      <xdr:rowOff>224280</xdr:rowOff>
    </xdr:from>
    <xdr:to>
      <xdr:col>13</xdr:col>
      <xdr:colOff>669240</xdr:colOff>
      <xdr:row>37</xdr:row>
      <xdr:rowOff>44280</xdr:rowOff>
    </xdr:to>
    <xdr:graphicFrame>
      <xdr:nvGraphicFramePr>
        <xdr:cNvPr id="14" name="5 Gráfico"/>
        <xdr:cNvGraphicFramePr/>
      </xdr:nvGraphicFramePr>
      <xdr:xfrm>
        <a:off x="5479920" y="4310640"/>
        <a:ext cx="497160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5</xdr:row>
      <xdr:rowOff>88920</xdr:rowOff>
    </xdr:from>
    <xdr:to>
      <xdr:col>6</xdr:col>
      <xdr:colOff>566640</xdr:colOff>
      <xdr:row>19</xdr:row>
      <xdr:rowOff>46440</xdr:rowOff>
    </xdr:to>
    <xdr:graphicFrame>
      <xdr:nvGraphicFramePr>
        <xdr:cNvPr id="15" name="2 Gráfico"/>
        <xdr:cNvGraphicFramePr/>
      </xdr:nvGraphicFramePr>
      <xdr:xfrm>
        <a:off x="292320" y="1041480"/>
        <a:ext cx="509400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5</xdr:row>
      <xdr:rowOff>98640</xdr:rowOff>
    </xdr:from>
    <xdr:to>
      <xdr:col>13</xdr:col>
      <xdr:colOff>446760</xdr:colOff>
      <xdr:row>19</xdr:row>
      <xdr:rowOff>56160</xdr:rowOff>
    </xdr:to>
    <xdr:graphicFrame>
      <xdr:nvGraphicFramePr>
        <xdr:cNvPr id="16" name="3 Gráfico"/>
        <xdr:cNvGraphicFramePr/>
      </xdr:nvGraphicFramePr>
      <xdr:xfrm>
        <a:off x="5966640" y="1051200"/>
        <a:ext cx="514944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5680</xdr:colOff>
      <xdr:row>22</xdr:row>
      <xdr:rowOff>6120</xdr:rowOff>
    </xdr:from>
    <xdr:to>
      <xdr:col>10</xdr:col>
      <xdr:colOff>122760</xdr:colOff>
      <xdr:row>37</xdr:row>
      <xdr:rowOff>66960</xdr:rowOff>
    </xdr:to>
    <xdr:graphicFrame>
      <xdr:nvGraphicFramePr>
        <xdr:cNvPr id="17" name="5 Gráfico"/>
        <xdr:cNvGraphicFramePr/>
      </xdr:nvGraphicFramePr>
      <xdr:xfrm>
        <a:off x="3099600" y="4321080"/>
        <a:ext cx="518544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80760</xdr:colOff>
      <xdr:row>3</xdr:row>
      <xdr:rowOff>59400</xdr:rowOff>
    </xdr:to>
    <xdr:pic>
      <xdr:nvPicPr>
        <xdr:cNvPr id="1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13500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5</xdr:row>
      <xdr:rowOff>134640</xdr:rowOff>
    </xdr:from>
    <xdr:to>
      <xdr:col>6</xdr:col>
      <xdr:colOff>450360</xdr:colOff>
      <xdr:row>19</xdr:row>
      <xdr:rowOff>12960</xdr:rowOff>
    </xdr:to>
    <xdr:graphicFrame>
      <xdr:nvGraphicFramePr>
        <xdr:cNvPr id="19" name="2 Gráfico"/>
        <xdr:cNvGraphicFramePr/>
      </xdr:nvGraphicFramePr>
      <xdr:xfrm>
        <a:off x="314280" y="1087200"/>
        <a:ext cx="465084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2240</xdr:colOff>
      <xdr:row>5</xdr:row>
      <xdr:rowOff>144000</xdr:rowOff>
    </xdr:from>
    <xdr:to>
      <xdr:col>13</xdr:col>
      <xdr:colOff>424440</xdr:colOff>
      <xdr:row>19</xdr:row>
      <xdr:rowOff>14040</xdr:rowOff>
    </xdr:to>
    <xdr:graphicFrame>
      <xdr:nvGraphicFramePr>
        <xdr:cNvPr id="20" name="3 Gráfico"/>
        <xdr:cNvGraphicFramePr/>
      </xdr:nvGraphicFramePr>
      <xdr:xfrm>
        <a:off x="5549400" y="1096560"/>
        <a:ext cx="4657320" cy="27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920</xdr:colOff>
      <xdr:row>21</xdr:row>
      <xdr:rowOff>155880</xdr:rowOff>
    </xdr:from>
    <xdr:to>
      <xdr:col>6</xdr:col>
      <xdr:colOff>448200</xdr:colOff>
      <xdr:row>38</xdr:row>
      <xdr:rowOff>15840</xdr:rowOff>
    </xdr:to>
    <xdr:graphicFrame>
      <xdr:nvGraphicFramePr>
        <xdr:cNvPr id="21" name="4 Gráfico"/>
        <xdr:cNvGraphicFramePr/>
      </xdr:nvGraphicFramePr>
      <xdr:xfrm>
        <a:off x="313920" y="4403880"/>
        <a:ext cx="464904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8920</xdr:colOff>
      <xdr:row>21</xdr:row>
      <xdr:rowOff>167040</xdr:rowOff>
    </xdr:from>
    <xdr:to>
      <xdr:col>13</xdr:col>
      <xdr:colOff>657000</xdr:colOff>
      <xdr:row>38</xdr:row>
      <xdr:rowOff>27000</xdr:rowOff>
    </xdr:to>
    <xdr:graphicFrame>
      <xdr:nvGraphicFramePr>
        <xdr:cNvPr id="22" name="5 Gráfico"/>
        <xdr:cNvGraphicFramePr/>
      </xdr:nvGraphicFramePr>
      <xdr:xfrm>
        <a:off x="5536080" y="4415040"/>
        <a:ext cx="490320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94440</xdr:colOff>
      <xdr:row>3</xdr:row>
      <xdr:rowOff>63000</xdr:rowOff>
    </xdr:to>
    <xdr:pic>
      <xdr:nvPicPr>
        <xdr:cNvPr id="23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04767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5</xdr:row>
      <xdr:rowOff>117000</xdr:rowOff>
    </xdr:from>
    <xdr:to>
      <xdr:col>7</xdr:col>
      <xdr:colOff>186480</xdr:colOff>
      <xdr:row>20</xdr:row>
      <xdr:rowOff>37440</xdr:rowOff>
    </xdr:to>
    <xdr:graphicFrame>
      <xdr:nvGraphicFramePr>
        <xdr:cNvPr id="24" name="1 Gráfico"/>
        <xdr:cNvGraphicFramePr/>
      </xdr:nvGraphicFramePr>
      <xdr:xfrm>
        <a:off x="167400" y="1069560"/>
        <a:ext cx="5286240" cy="27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440</xdr:colOff>
      <xdr:row>5</xdr:row>
      <xdr:rowOff>126360</xdr:rowOff>
    </xdr:from>
    <xdr:to>
      <xdr:col>14</xdr:col>
      <xdr:colOff>335520</xdr:colOff>
      <xdr:row>20</xdr:row>
      <xdr:rowOff>44640</xdr:rowOff>
    </xdr:to>
    <xdr:graphicFrame>
      <xdr:nvGraphicFramePr>
        <xdr:cNvPr id="25" name="2 Gráfico"/>
        <xdr:cNvGraphicFramePr/>
      </xdr:nvGraphicFramePr>
      <xdr:xfrm>
        <a:off x="5583600" y="1078920"/>
        <a:ext cx="528660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720</xdr:colOff>
      <xdr:row>20</xdr:row>
      <xdr:rowOff>293760</xdr:rowOff>
    </xdr:from>
    <xdr:to>
      <xdr:col>11</xdr:col>
      <xdr:colOff>111600</xdr:colOff>
      <xdr:row>36</xdr:row>
      <xdr:rowOff>178200</xdr:rowOff>
    </xdr:to>
    <xdr:graphicFrame>
      <xdr:nvGraphicFramePr>
        <xdr:cNvPr id="26" name="3 Gráfico"/>
        <xdr:cNvGraphicFramePr/>
      </xdr:nvGraphicFramePr>
      <xdr:xfrm>
        <a:off x="2717280" y="4103640"/>
        <a:ext cx="567144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42560</xdr:colOff>
      <xdr:row>3</xdr:row>
      <xdr:rowOff>78840</xdr:rowOff>
    </xdr:to>
    <xdr:pic>
      <xdr:nvPicPr>
        <xdr:cNvPr id="2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10196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5</xdr:row>
      <xdr:rowOff>68040</xdr:rowOff>
    </xdr:from>
    <xdr:to>
      <xdr:col>5</xdr:col>
      <xdr:colOff>119880</xdr:colOff>
      <xdr:row>21</xdr:row>
      <xdr:rowOff>164880</xdr:rowOff>
    </xdr:to>
    <xdr:graphicFrame>
      <xdr:nvGraphicFramePr>
        <xdr:cNvPr id="28" name="2 Gráfico"/>
        <xdr:cNvGraphicFramePr/>
      </xdr:nvGraphicFramePr>
      <xdr:xfrm>
        <a:off x="600480" y="1020600"/>
        <a:ext cx="35452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00</xdr:colOff>
      <xdr:row>5</xdr:row>
      <xdr:rowOff>54360</xdr:rowOff>
    </xdr:from>
    <xdr:to>
      <xdr:col>10</xdr:col>
      <xdr:colOff>804960</xdr:colOff>
      <xdr:row>21</xdr:row>
      <xdr:rowOff>174600</xdr:rowOff>
    </xdr:to>
    <xdr:graphicFrame>
      <xdr:nvGraphicFramePr>
        <xdr:cNvPr id="29" name="3 Gráfico"/>
        <xdr:cNvGraphicFramePr/>
      </xdr:nvGraphicFramePr>
      <xdr:xfrm>
        <a:off x="5717160" y="1006920"/>
        <a:ext cx="3139560" cy="31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7240</xdr:colOff>
      <xdr:row>22</xdr:row>
      <xdr:rowOff>135360</xdr:rowOff>
    </xdr:from>
    <xdr:to>
      <xdr:col>8</xdr:col>
      <xdr:colOff>122760</xdr:colOff>
      <xdr:row>40</xdr:row>
      <xdr:rowOff>22320</xdr:rowOff>
    </xdr:to>
    <xdr:graphicFrame>
      <xdr:nvGraphicFramePr>
        <xdr:cNvPr id="30" name="5 Gráfico"/>
        <xdr:cNvGraphicFramePr/>
      </xdr:nvGraphicFramePr>
      <xdr:xfrm>
        <a:off x="3367800" y="4326480"/>
        <a:ext cx="3196440" cy="33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3880</xdr:colOff>
      <xdr:row>2</xdr:row>
      <xdr:rowOff>158400</xdr:rowOff>
    </xdr:to>
    <xdr:pic>
      <xdr:nvPicPr>
        <xdr:cNvPr id="31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4592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7520</xdr:rowOff>
    </xdr:from>
    <xdr:to>
      <xdr:col>8</xdr:col>
      <xdr:colOff>675720</xdr:colOff>
      <xdr:row>23</xdr:row>
      <xdr:rowOff>142560</xdr:rowOff>
    </xdr:to>
    <xdr:graphicFrame>
      <xdr:nvGraphicFramePr>
        <xdr:cNvPr id="32" name="1 Gráfico"/>
        <xdr:cNvGraphicFramePr/>
      </xdr:nvGraphicFramePr>
      <xdr:xfrm>
        <a:off x="1504800" y="1190520"/>
        <a:ext cx="5190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5040</xdr:colOff>
      <xdr:row>2</xdr:row>
      <xdr:rowOff>69840</xdr:rowOff>
    </xdr:to>
    <xdr:pic>
      <xdr:nvPicPr>
        <xdr:cNvPr id="33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76197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55"/>
    <col collapsed="false" customWidth="false" hidden="false" outlineLevel="0" max="16384" min="3" style="1" width="11.57"/>
  </cols>
  <sheetData>
    <row r="7" customFormat="false" ht="15" hidden="false" customHeight="true" outlineLevel="0" collapsed="false">
      <c r="A7" s="3" t="s">
        <v>0</v>
      </c>
      <c r="B7" s="3"/>
    </row>
    <row r="8" customFormat="false" ht="22.5" hidden="false" customHeight="true" outlineLevel="0" collapsed="false">
      <c r="A8" s="4" t="s">
        <v>1</v>
      </c>
      <c r="B8" s="4"/>
    </row>
    <row r="9" s="6" customFormat="true" ht="22.5" hidden="false" customHeight="true" outlineLevel="0" collapsed="false">
      <c r="A9" s="5" t="s">
        <v>2</v>
      </c>
      <c r="B9" s="5" t="s">
        <v>3</v>
      </c>
    </row>
    <row r="10" s="6" customFormat="true" ht="22.5" hidden="false" customHeight="true" outlineLevel="0" collapsed="false">
      <c r="A10" s="5" t="s">
        <v>4</v>
      </c>
      <c r="B10" s="5" t="s">
        <v>5</v>
      </c>
    </row>
    <row r="11" s="6" customFormat="true" ht="22.5" hidden="false" customHeight="true" outlineLevel="0" collapsed="false">
      <c r="A11" s="5" t="s">
        <v>6</v>
      </c>
      <c r="B11" s="5" t="s">
        <v>3</v>
      </c>
    </row>
    <row r="12" s="6" customFormat="true" ht="22.5" hidden="false" customHeight="true" outlineLevel="0" collapsed="false">
      <c r="A12" s="5" t="s">
        <v>7</v>
      </c>
      <c r="B12" s="5" t="s">
        <v>8</v>
      </c>
    </row>
    <row r="13" s="6" customFormat="true" ht="22.5" hidden="false" customHeight="true" outlineLevel="0" collapsed="false">
      <c r="A13" s="5" t="s">
        <v>9</v>
      </c>
      <c r="B13" s="5" t="s">
        <v>10</v>
      </c>
    </row>
    <row r="14" s="6" customFormat="true" ht="22.5" hidden="false" customHeight="true" outlineLevel="0" collapsed="false">
      <c r="A14" s="5" t="s">
        <v>11</v>
      </c>
      <c r="B14" s="5" t="s">
        <v>5</v>
      </c>
    </row>
    <row r="15" s="6" customFormat="true" ht="22.5" hidden="false" customHeight="true" outlineLevel="0" collapsed="false">
      <c r="A15" s="5" t="s">
        <v>12</v>
      </c>
      <c r="B15" s="5" t="s">
        <v>13</v>
      </c>
    </row>
    <row r="16" s="6" customFormat="true" ht="22.5" hidden="false" customHeight="true" outlineLevel="0" collapsed="false">
      <c r="A16" s="5" t="s">
        <v>14</v>
      </c>
      <c r="B16" s="5" t="s">
        <v>15</v>
      </c>
    </row>
    <row r="17" s="6" customFormat="true" ht="22.5" hidden="false" customHeight="true" outlineLevel="0" collapsed="false">
      <c r="A17" s="5" t="s">
        <v>16</v>
      </c>
      <c r="B17" s="5" t="s">
        <v>17</v>
      </c>
    </row>
    <row r="18" s="6" customFormat="true" ht="22.5" hidden="false" customHeight="true" outlineLevel="0" collapsed="false">
      <c r="A18" s="5" t="s">
        <v>18</v>
      </c>
      <c r="B18" s="5" t="s">
        <v>19</v>
      </c>
    </row>
    <row r="19" s="6" customFormat="true" ht="31.5" hidden="false" customHeight="true" outlineLevel="0" collapsed="false">
      <c r="A19" s="5" t="s">
        <v>20</v>
      </c>
      <c r="B19" s="5" t="s">
        <v>21</v>
      </c>
    </row>
    <row r="20" customFormat="false" ht="15" hidden="false" customHeight="false" outlineLevel="0" collapsed="false">
      <c r="A20" s="7"/>
      <c r="B20" s="8"/>
    </row>
  </sheetData>
  <mergeCells count="2">
    <mergeCell ref="A7:B7"/>
    <mergeCell ref="A8:B8"/>
  </mergeCells>
  <hyperlinks>
    <hyperlink ref="A9" location="'G1'!A1" display="G1"/>
    <hyperlink ref="A10" location="'G2'!A1" display="G2"/>
    <hyperlink ref="A11" location="'G3'!A1" display="G3"/>
    <hyperlink ref="A12" location="'G4'!A1" display="G4"/>
    <hyperlink ref="A13" location="'G5'!A1" display="G5"/>
    <hyperlink ref="A14" location="'G6'!A1" display="G6"/>
    <hyperlink ref="A15" location="'G7'!A1" display="G7"/>
    <hyperlink ref="A16" location="'G8'!A1" display="G8"/>
    <hyperlink ref="A17" location="'G9'!A1" display="G9"/>
    <hyperlink ref="A18" location="'G10'!A1" display="G10"/>
    <hyperlink ref="A19" location="'G11'!A1" display="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7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6" min="6" style="0" width="12.15"/>
    <col collapsed="false" customWidth="true" hidden="false" outlineLevel="0" max="7" min="7" style="0" width="13.71"/>
    <col collapsed="false" customWidth="true" hidden="false" outlineLevel="0" max="8" min="8" style="0" width="12.15"/>
    <col collapsed="false" customWidth="true" hidden="false" outlineLevel="0" max="9" min="9" style="0" width="6"/>
    <col collapsed="false" customWidth="true" hidden="false" outlineLevel="0" max="10" min="10" style="0" width="12.15"/>
    <col collapsed="false" customWidth="true" hidden="false" outlineLevel="0" max="11" min="11" style="0" width="10.57"/>
    <col collapsed="false" customWidth="true" hidden="false" outlineLevel="0" max="12" min="12" style="0" width="6"/>
    <col collapsed="false" customWidth="true" hidden="false" outlineLevel="0" max="47" min="14" style="9" width="11.43"/>
  </cols>
  <sheetData>
    <row r="5" customFormat="false" ht="15" hidden="false" customHeight="false" outlineLevel="0" collapsed="false">
      <c r="M5" s="10" t="s">
        <v>22</v>
      </c>
    </row>
    <row r="31" customFormat="false" ht="15" hidden="false" customHeight="false" outlineLevel="0" collapsed="false">
      <c r="A31" s="46" t="s">
        <v>37</v>
      </c>
    </row>
    <row r="32" s="9" customFormat="true" ht="15" hidden="false" customHeight="false" outlineLevel="0" collapsed="false">
      <c r="A32" s="21"/>
    </row>
    <row r="33" s="9" customFormat="true" ht="15" hidden="false" customHeight="false" outlineLevel="0" collapsed="false">
      <c r="A33" s="21"/>
    </row>
    <row r="34" s="9" customFormat="true" ht="15" hidden="false" customHeight="false" outlineLevel="0" collapsed="false">
      <c r="A34" s="21"/>
    </row>
    <row r="35" s="9" customFormat="true" ht="15" hidden="false" customHeight="false" outlineLevel="0" collapsed="false">
      <c r="A35" s="21"/>
    </row>
    <row r="36" s="9" customFormat="true" ht="15" hidden="false" customHeight="false" outlineLevel="0" collapsed="false">
      <c r="A36" s="21"/>
    </row>
    <row r="37" s="9" customFormat="true" ht="15" hidden="false" customHeight="false" outlineLevel="0" collapsed="false">
      <c r="A37" s="21"/>
    </row>
    <row r="38" s="9" customFormat="true" ht="15" hidden="false" customHeight="false" outlineLevel="0" collapsed="false">
      <c r="A38" s="21"/>
    </row>
    <row r="39" s="9" customFormat="true" ht="15" hidden="false" customHeight="false" outlineLevel="0" collapsed="false">
      <c r="A39" s="21"/>
    </row>
    <row r="40" s="9" customFormat="true" ht="15" hidden="false" customHeight="false" outlineLevel="0" collapsed="false">
      <c r="A40" s="21"/>
    </row>
    <row r="41" s="9" customFormat="true" ht="15" hidden="false" customHeight="false" outlineLevel="0" collapsed="false">
      <c r="A41" s="21"/>
    </row>
    <row r="42" s="9" customFormat="true" ht="15" hidden="false" customHeight="false" outlineLevel="0" collapsed="false">
      <c r="A42" s="21"/>
    </row>
    <row r="43" s="9" customFormat="true" ht="15" hidden="false" customHeight="false" outlineLevel="0" collapsed="false">
      <c r="A43" s="21"/>
    </row>
    <row r="44" s="9" customFormat="true" ht="15" hidden="false" customHeight="false" outlineLevel="0" collapsed="false">
      <c r="A44" s="21"/>
    </row>
    <row r="45" s="9" customFormat="true" ht="15" hidden="false" customHeight="false" outlineLevel="0" collapsed="false">
      <c r="A45" s="21"/>
    </row>
    <row r="46" s="9" customFormat="true" ht="15" hidden="false" customHeight="false" outlineLevel="0" collapsed="false">
      <c r="A46" s="21"/>
    </row>
    <row r="47" s="9" customFormat="true" ht="15" hidden="false" customHeight="false" outlineLevel="0" collapsed="false">
      <c r="A47" s="21"/>
    </row>
    <row r="48" s="9" customFormat="true" ht="15" hidden="false" customHeight="false" outlineLevel="0" collapsed="false">
      <c r="A48" s="21"/>
    </row>
    <row r="49" s="9" customFormat="true" ht="15" hidden="false" customHeight="false" outlineLevel="0" collapsed="false">
      <c r="A49" s="21"/>
    </row>
    <row r="50" s="9" customFormat="true" ht="15" hidden="false" customHeight="false" outlineLevel="0" collapsed="false">
      <c r="A50" s="21"/>
    </row>
    <row r="51" s="9" customFormat="true" ht="15" hidden="false" customHeight="false" outlineLevel="0" collapsed="false">
      <c r="A51" s="21"/>
    </row>
    <row r="52" s="9" customFormat="true" ht="15" hidden="false" customHeight="false" outlineLevel="0" collapsed="false">
      <c r="A52" s="21"/>
    </row>
    <row r="53" s="9" customFormat="true" ht="15" hidden="false" customHeight="false" outlineLevel="0" collapsed="false">
      <c r="A53" s="21"/>
    </row>
    <row r="54" s="9" customFormat="true" ht="15" hidden="false" customHeight="false" outlineLevel="0" collapsed="false">
      <c r="A54" s="21"/>
    </row>
    <row r="55" s="9" customFormat="true" ht="15" hidden="false" customHeight="false" outlineLevel="0" collapsed="false">
      <c r="A55" s="21"/>
    </row>
    <row r="56" s="9" customFormat="true" ht="15" hidden="false" customHeight="false" outlineLevel="0" collapsed="false">
      <c r="A56" s="21"/>
    </row>
    <row r="57" s="9" customFormat="true" ht="15" hidden="false" customHeight="false" outlineLevel="0" collapsed="false">
      <c r="A57" s="21"/>
    </row>
    <row r="58" s="9" customFormat="true" ht="15" hidden="false" customHeight="false" outlineLevel="0" collapsed="false">
      <c r="A58" s="21"/>
    </row>
    <row r="59" s="9" customFormat="true" ht="15" hidden="false" customHeight="false" outlineLevel="0" collapsed="false">
      <c r="A59" s="21"/>
    </row>
    <row r="60" s="9" customFormat="true" ht="15" hidden="false" customHeight="false" outlineLevel="0" collapsed="false">
      <c r="A60" s="21"/>
    </row>
    <row r="61" s="9" customFormat="true" ht="15" hidden="false" customHeight="false" outlineLevel="0" collapsed="false">
      <c r="A61" s="21"/>
    </row>
    <row r="62" s="9" customFormat="true" ht="15" hidden="false" customHeight="false" outlineLevel="0" collapsed="false">
      <c r="A62" s="21"/>
    </row>
    <row r="63" s="9" customFormat="true" ht="15" hidden="false" customHeight="false" outlineLevel="0" collapsed="false">
      <c r="A63" s="21"/>
    </row>
    <row r="64" s="9" customFormat="true" ht="15" hidden="false" customHeight="false" outlineLevel="0" collapsed="false">
      <c r="A64" s="21"/>
    </row>
    <row r="65" s="9" customFormat="true" ht="15" hidden="false" customHeight="false" outlineLevel="0" collapsed="false">
      <c r="A65" s="21"/>
    </row>
    <row r="66" s="9" customFormat="true" ht="15" hidden="false" customHeight="false" outlineLevel="0" collapsed="false">
      <c r="A66" s="21"/>
    </row>
    <row r="67" s="9" customFormat="true" ht="15" hidden="false" customHeight="false" outlineLevel="0" collapsed="false">
      <c r="A67" s="21"/>
    </row>
    <row r="68" s="9" customFormat="true" ht="15" hidden="false" customHeight="false" outlineLevel="0" collapsed="false">
      <c r="A68" s="21"/>
    </row>
    <row r="69" s="9" customFormat="true" ht="15" hidden="false" customHeight="false" outlineLevel="0" collapsed="false">
      <c r="A69" s="21"/>
    </row>
    <row r="70" s="9" customFormat="true" ht="15" hidden="false" customHeight="false" outlineLevel="0" collapsed="false">
      <c r="A70" s="21"/>
    </row>
    <row r="71" s="9" customFormat="true" ht="15" hidden="false" customHeight="false" outlineLevel="0" collapsed="false">
      <c r="A71" s="21"/>
    </row>
    <row r="72" s="9" customFormat="true" ht="15" hidden="false" customHeight="false" outlineLevel="0" collapsed="false">
      <c r="A72" s="21"/>
    </row>
    <row r="73" s="9" customFormat="true" ht="15" hidden="false" customHeight="false" outlineLevel="0" collapsed="false">
      <c r="A73" s="21"/>
    </row>
    <row r="74" s="9" customFormat="true" ht="15" hidden="false" customHeight="false" outlineLevel="0" collapsed="false">
      <c r="A74" s="21"/>
    </row>
    <row r="75" s="9" customFormat="true" ht="15" hidden="false" customHeight="false" outlineLevel="0" collapsed="false">
      <c r="A75" s="21"/>
    </row>
    <row r="76" s="9" customFormat="true" ht="15" hidden="false" customHeight="false" outlineLevel="0" collapsed="false">
      <c r="A76" s="21"/>
    </row>
    <row r="77" s="9" customFormat="true" ht="15" hidden="false" customHeight="false" outlineLevel="0" collapsed="false">
      <c r="A77" s="21"/>
    </row>
    <row r="78" s="9" customFormat="true" ht="15" hidden="false" customHeight="false" outlineLevel="0" collapsed="false">
      <c r="A78" s="21"/>
    </row>
    <row r="79" s="9" customFormat="true" ht="15" hidden="false" customHeight="false" outlineLevel="0" collapsed="false">
      <c r="A79" s="21"/>
    </row>
    <row r="80" s="9" customFormat="true" ht="15" hidden="false" customHeight="false" outlineLevel="0" collapsed="false">
      <c r="A80" s="21"/>
    </row>
    <row r="81" s="9" customFormat="true" ht="15" hidden="false" customHeight="false" outlineLevel="0" collapsed="false">
      <c r="A81" s="21"/>
    </row>
    <row r="82" s="9" customFormat="true" ht="15" hidden="false" customHeight="false" outlineLevel="0" collapsed="false">
      <c r="A82" s="21"/>
    </row>
    <row r="83" s="9" customFormat="true" ht="15" hidden="false" customHeight="false" outlineLevel="0" collapsed="false">
      <c r="A83" s="21"/>
    </row>
    <row r="84" s="9" customFormat="true" ht="15" hidden="false" customHeight="false" outlineLevel="0" collapsed="false">
      <c r="A84" s="21"/>
    </row>
    <row r="85" s="9" customFormat="true" ht="15" hidden="false" customHeight="false" outlineLevel="0" collapsed="false">
      <c r="A85" s="21"/>
    </row>
    <row r="86" s="9" customFormat="true" ht="15" hidden="false" customHeight="false" outlineLevel="0" collapsed="false">
      <c r="A86" s="21"/>
    </row>
    <row r="87" s="9" customFormat="true" ht="15" hidden="false" customHeight="false" outlineLevel="0" collapsed="false">
      <c r="A87" s="21"/>
    </row>
    <row r="88" s="9" customFormat="true" ht="15" hidden="false" customHeight="false" outlineLevel="0" collapsed="false">
      <c r="A88" s="21"/>
    </row>
    <row r="89" s="9" customFormat="true" ht="15" hidden="false" customHeight="false" outlineLevel="0" collapsed="false">
      <c r="A89" s="21"/>
    </row>
    <row r="90" s="9" customFormat="true" ht="15" hidden="false" customHeight="false" outlineLevel="0" collapsed="false">
      <c r="A90" s="21"/>
    </row>
    <row r="91" s="9" customFormat="true" ht="15" hidden="false" customHeight="false" outlineLevel="0" collapsed="false">
      <c r="A91" s="21"/>
    </row>
    <row r="92" s="9" customFormat="true" ht="15" hidden="false" customHeight="false" outlineLevel="0" collapsed="false">
      <c r="A92" s="21"/>
    </row>
    <row r="93" s="9" customFormat="true" ht="15" hidden="false" customHeight="false" outlineLevel="0" collapsed="false">
      <c r="A93" s="21"/>
    </row>
    <row r="94" s="9" customFormat="true" ht="15" hidden="false" customHeight="false" outlineLevel="0" collapsed="false">
      <c r="A94" s="21"/>
    </row>
    <row r="95" s="9" customFormat="true" ht="15" hidden="false" customHeight="false" outlineLevel="0" collapsed="false">
      <c r="A95" s="21"/>
    </row>
    <row r="96" s="9" customFormat="true" ht="15" hidden="false" customHeight="false" outlineLevel="0" collapsed="false">
      <c r="A96" s="21"/>
    </row>
    <row r="97" s="9" customFormat="true" ht="15" hidden="false" customHeight="false" outlineLevel="0" collapsed="false">
      <c r="A97" s="21"/>
    </row>
    <row r="98" s="9" customFormat="true" ht="15" hidden="false" customHeight="false" outlineLevel="0" collapsed="false">
      <c r="A98" s="21"/>
    </row>
    <row r="99" s="9" customFormat="true" ht="15" hidden="false" customHeight="false" outlineLevel="0" collapsed="false">
      <c r="A99" s="21"/>
    </row>
    <row r="100" s="9" customFormat="true" ht="15" hidden="false" customHeight="false" outlineLevel="0" collapsed="false">
      <c r="A100" s="21"/>
    </row>
    <row r="101" s="9" customFormat="true" ht="15" hidden="false" customHeight="false" outlineLevel="0" collapsed="false">
      <c r="A101" s="21"/>
    </row>
    <row r="102" s="9" customFormat="true" ht="15" hidden="false" customHeight="false" outlineLevel="0" collapsed="false">
      <c r="A102" s="21"/>
    </row>
    <row r="103" s="9" customFormat="true" ht="15" hidden="false" customHeight="false" outlineLevel="0" collapsed="false">
      <c r="A103" s="21"/>
    </row>
    <row r="104" s="9" customFormat="true" ht="15" hidden="false" customHeight="false" outlineLevel="0" collapsed="false">
      <c r="A104" s="21"/>
    </row>
    <row r="105" s="9" customFormat="true" ht="15" hidden="false" customHeight="false" outlineLevel="0" collapsed="false">
      <c r="A105" s="21"/>
    </row>
    <row r="106" s="9" customFormat="true" ht="15" hidden="false" customHeight="false" outlineLevel="0" collapsed="false">
      <c r="A106" s="21"/>
    </row>
    <row r="107" s="9" customFormat="true" ht="15" hidden="false" customHeight="false" outlineLevel="0" collapsed="false">
      <c r="A107" s="21"/>
    </row>
    <row r="108" s="9" customFormat="true" ht="15" hidden="false" customHeight="false" outlineLevel="0" collapsed="false">
      <c r="A108" s="21"/>
    </row>
    <row r="109" s="9" customFormat="true" ht="15" hidden="false" customHeight="false" outlineLevel="0" collapsed="false">
      <c r="A109" s="21"/>
    </row>
    <row r="110" s="9" customFormat="true" ht="15" hidden="false" customHeight="false" outlineLevel="0" collapsed="false">
      <c r="A110" s="21"/>
    </row>
    <row r="111" s="9" customFormat="true" ht="15" hidden="false" customHeight="false" outlineLevel="0" collapsed="false">
      <c r="A111" s="21"/>
    </row>
    <row r="112" s="9" customFormat="true" ht="15" hidden="false" customHeight="false" outlineLevel="0" collapsed="false">
      <c r="A112" s="21"/>
    </row>
    <row r="113" s="9" customFormat="true" ht="15" hidden="false" customHeight="false" outlineLevel="0" collapsed="false">
      <c r="A113" s="21"/>
    </row>
    <row r="114" s="9" customFormat="true" ht="15" hidden="false" customHeight="false" outlineLevel="0" collapsed="false">
      <c r="A114" s="21"/>
    </row>
    <row r="115" s="9" customFormat="true" ht="15" hidden="false" customHeight="false" outlineLevel="0" collapsed="false">
      <c r="A115" s="21"/>
    </row>
    <row r="116" s="9" customFormat="true" ht="15" hidden="false" customHeight="false" outlineLevel="0" collapsed="false">
      <c r="A116" s="21"/>
    </row>
    <row r="117" s="9" customFormat="true" ht="15" hidden="false" customHeight="false" outlineLevel="0" collapsed="false">
      <c r="A117" s="21"/>
    </row>
    <row r="118" s="9" customFormat="true" ht="15" hidden="false" customHeight="false" outlineLevel="0" collapsed="false">
      <c r="A118" s="21"/>
    </row>
    <row r="119" s="9" customFormat="true" ht="15" hidden="false" customHeight="false" outlineLevel="0" collapsed="false">
      <c r="A119" s="21"/>
    </row>
    <row r="120" s="9" customFormat="true" ht="15" hidden="false" customHeight="false" outlineLevel="0" collapsed="false">
      <c r="A120" s="21"/>
    </row>
    <row r="121" s="9" customFormat="true" ht="15" hidden="false" customHeight="false" outlineLevel="0" collapsed="false">
      <c r="A121" s="21"/>
    </row>
    <row r="122" s="9" customFormat="true" ht="15" hidden="false" customHeight="false" outlineLevel="0" collapsed="false">
      <c r="A122" s="21"/>
    </row>
    <row r="123" s="9" customFormat="true" ht="15" hidden="false" customHeight="false" outlineLevel="0" collapsed="false">
      <c r="A123" s="21"/>
    </row>
    <row r="124" s="9" customFormat="true" ht="15" hidden="false" customHeight="false" outlineLevel="0" collapsed="false">
      <c r="A124" s="21"/>
    </row>
    <row r="125" s="9" customFormat="true" ht="15" hidden="false" customHeight="false" outlineLevel="0" collapsed="false">
      <c r="A125" s="21"/>
    </row>
    <row r="126" s="9" customFormat="true" ht="15" hidden="false" customHeight="false" outlineLevel="0" collapsed="false">
      <c r="A126" s="21"/>
    </row>
    <row r="127" s="9" customFormat="true" ht="15" hidden="false" customHeight="false" outlineLevel="0" collapsed="false">
      <c r="A127" s="21"/>
    </row>
    <row r="128" s="9" customFormat="true" ht="15" hidden="false" customHeight="false" outlineLevel="0" collapsed="false">
      <c r="A128" s="21"/>
    </row>
    <row r="129" s="9" customFormat="true" ht="15" hidden="false" customHeight="false" outlineLevel="0" collapsed="false">
      <c r="A129" s="21"/>
    </row>
    <row r="130" s="9" customFormat="true" ht="15" hidden="false" customHeight="false" outlineLevel="0" collapsed="false">
      <c r="A130" s="21"/>
    </row>
    <row r="131" s="9" customFormat="true" ht="15" hidden="false" customHeight="false" outlineLevel="0" collapsed="false">
      <c r="A131" s="21"/>
    </row>
    <row r="132" s="12" customFormat="true" ht="15" hidden="false" customHeight="false" outlineLevel="0" collapsed="false">
      <c r="A132" s="150"/>
    </row>
    <row r="133" s="12" customFormat="true" ht="15" hidden="false" customHeight="false" outlineLevel="0" collapsed="false"/>
    <row r="134" s="12" customFormat="tru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s="12" customFormat="true" ht="15" hidden="false" customHeight="true" outlineLevel="0" collapsed="false">
      <c r="A135" s="151" t="s">
        <v>52</v>
      </c>
      <c r="B135" s="152"/>
      <c r="C135" s="153" t="s">
        <v>74</v>
      </c>
      <c r="D135" s="153"/>
      <c r="E135" s="153"/>
      <c r="F135" s="153"/>
      <c r="G135" s="153"/>
      <c r="H135" s="153"/>
      <c r="I135" s="153"/>
      <c r="J135" s="153"/>
      <c r="K135" s="153"/>
      <c r="L135" s="153"/>
      <c r="M135" s="154"/>
    </row>
    <row r="136" s="12" customFormat="true" ht="15" hidden="false" customHeight="true" outlineLevel="0" collapsed="false">
      <c r="A136" s="152"/>
      <c r="B136" s="152"/>
      <c r="C136" s="153" t="s">
        <v>75</v>
      </c>
      <c r="D136" s="153"/>
      <c r="E136" s="153" t="s">
        <v>76</v>
      </c>
      <c r="F136" s="153"/>
      <c r="G136" s="153" t="s">
        <v>77</v>
      </c>
      <c r="H136" s="153"/>
      <c r="I136" s="153" t="s">
        <v>78</v>
      </c>
      <c r="J136" s="153"/>
      <c r="K136" s="155" t="s">
        <v>26</v>
      </c>
      <c r="L136" s="155"/>
      <c r="M136" s="154"/>
    </row>
    <row r="137" s="12" customFormat="true" ht="15" hidden="false" customHeight="true" outlineLevel="0" collapsed="false">
      <c r="A137" s="152"/>
      <c r="B137" s="152"/>
      <c r="C137" s="153" t="s">
        <v>31</v>
      </c>
      <c r="D137" s="153"/>
      <c r="E137" s="153" t="s">
        <v>31</v>
      </c>
      <c r="F137" s="153"/>
      <c r="G137" s="153" t="s">
        <v>31</v>
      </c>
      <c r="H137" s="153"/>
      <c r="I137" s="153" t="s">
        <v>31</v>
      </c>
      <c r="J137" s="153"/>
      <c r="K137" s="153" t="s">
        <v>31</v>
      </c>
      <c r="L137" s="153"/>
      <c r="M137" s="154"/>
    </row>
    <row r="138" s="12" customFormat="true" ht="24.75" hidden="false" customHeight="false" outlineLevel="0" collapsed="false">
      <c r="A138" s="152"/>
      <c r="B138" s="152" t="s">
        <v>39</v>
      </c>
      <c r="C138" s="153" t="s">
        <v>65</v>
      </c>
      <c r="D138" s="153" t="s">
        <v>79</v>
      </c>
      <c r="E138" s="153" t="s">
        <v>65</v>
      </c>
      <c r="F138" s="153" t="s">
        <v>80</v>
      </c>
      <c r="G138" s="153" t="s">
        <v>65</v>
      </c>
      <c r="H138" s="153" t="s">
        <v>81</v>
      </c>
      <c r="I138" s="153" t="s">
        <v>65</v>
      </c>
      <c r="J138" s="153" t="s">
        <v>82</v>
      </c>
      <c r="K138" s="153" t="s">
        <v>65</v>
      </c>
      <c r="L138" s="153" t="s">
        <v>54</v>
      </c>
      <c r="M138" s="154"/>
    </row>
    <row r="139" s="12" customFormat="true" ht="15" hidden="false" customHeight="true" outlineLevel="0" collapsed="false">
      <c r="A139" s="156" t="s">
        <v>23</v>
      </c>
      <c r="B139" s="156" t="s">
        <v>45</v>
      </c>
      <c r="C139" s="90" t="n">
        <v>305734278</v>
      </c>
      <c r="D139" s="27" t="n">
        <v>0.126507844784318</v>
      </c>
      <c r="E139" s="90" t="n">
        <v>20939228</v>
      </c>
      <c r="F139" s="27" t="n">
        <v>0.011675372099143</v>
      </c>
      <c r="G139" s="90" t="n">
        <v>84042</v>
      </c>
      <c r="H139" s="27" t="n">
        <v>0.00833442585363851</v>
      </c>
      <c r="I139" s="157"/>
      <c r="J139" s="27" t="n">
        <v>0</v>
      </c>
      <c r="K139" s="91" t="n">
        <v>326757548</v>
      </c>
      <c r="L139" s="92" t="n">
        <v>0.0774250734264485</v>
      </c>
      <c r="M139" s="154"/>
    </row>
    <row r="140" s="12" customFormat="true" ht="15" hidden="false" customHeight="false" outlineLevel="0" collapsed="false">
      <c r="A140" s="156"/>
      <c r="B140" s="156" t="s">
        <v>28</v>
      </c>
      <c r="C140" s="90" t="n">
        <v>2110987614</v>
      </c>
      <c r="D140" s="27" t="n">
        <v>0.873492155215682</v>
      </c>
      <c r="E140" s="90" t="n">
        <v>1772513505</v>
      </c>
      <c r="F140" s="27" t="n">
        <v>0.988324627900856</v>
      </c>
      <c r="G140" s="90" t="n">
        <v>9999676</v>
      </c>
      <c r="H140" s="27" t="n">
        <v>0.991665574146362</v>
      </c>
      <c r="I140" s="158" t="n">
        <v>48252</v>
      </c>
      <c r="J140" s="27" t="n">
        <v>1</v>
      </c>
      <c r="K140" s="91" t="n">
        <v>3893549047</v>
      </c>
      <c r="L140" s="92" t="n">
        <v>0.922574926573551</v>
      </c>
      <c r="M140" s="154"/>
    </row>
    <row r="141" s="12" customFormat="true" ht="15" hidden="false" customHeight="false" outlineLevel="0" collapsed="false">
      <c r="A141" s="156"/>
      <c r="B141" s="159" t="s">
        <v>26</v>
      </c>
      <c r="C141" s="91" t="n">
        <f aca="false">SUM(C139:C140)</f>
        <v>2416721892</v>
      </c>
      <c r="D141" s="91" t="n">
        <f aca="false">SUM(D139:D140)</f>
        <v>1</v>
      </c>
      <c r="E141" s="91" t="n">
        <f aca="false">SUM(E139:E140)</f>
        <v>1793452733</v>
      </c>
      <c r="F141" s="91" t="n">
        <f aca="false">SUM(F139:F140)</f>
        <v>0.999999999999999</v>
      </c>
      <c r="G141" s="91" t="n">
        <f aca="false">SUM(G139:G140)</f>
        <v>10083718</v>
      </c>
      <c r="H141" s="91" t="n">
        <f aca="false">SUM(H139:H140)</f>
        <v>1</v>
      </c>
      <c r="I141" s="91" t="n">
        <f aca="false">SUM(I139:I140)</f>
        <v>48252</v>
      </c>
      <c r="J141" s="91" t="n">
        <f aca="false">SUM(J139:J140)</f>
        <v>1</v>
      </c>
      <c r="K141" s="91" t="n">
        <f aca="false">SUM(K139:K140)</f>
        <v>4220306595</v>
      </c>
      <c r="L141" s="91" t="n">
        <f aca="false">SUM(L139:L140)</f>
        <v>0.999999999999999</v>
      </c>
      <c r="M141" s="154"/>
    </row>
    <row r="142" s="12" customFormat="true" ht="15" hidden="false" customHeight="false" outlineLevel="0" collapsed="false">
      <c r="A142" s="22"/>
      <c r="B142" s="22"/>
      <c r="C142" s="22" t="n">
        <v>2416721892</v>
      </c>
      <c r="D142" s="22" t="n">
        <v>1</v>
      </c>
      <c r="E142" s="22" t="n">
        <v>1793452733</v>
      </c>
      <c r="F142" s="22" t="n">
        <v>0.999999999999999</v>
      </c>
      <c r="G142" s="22" t="n">
        <v>10083718</v>
      </c>
      <c r="H142" s="22" t="n">
        <v>1</v>
      </c>
      <c r="I142" s="22" t="n">
        <v>48252</v>
      </c>
      <c r="J142" s="22" t="n">
        <v>1</v>
      </c>
      <c r="K142" s="22" t="n">
        <v>4220306595</v>
      </c>
      <c r="L142" s="22" t="n">
        <v>0.999999999999999</v>
      </c>
      <c r="M142" s="22"/>
    </row>
    <row r="143" s="12" customFormat="tru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s="12" customFormat="tru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  <row r="145" s="12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</sheetData>
  <mergeCells count="12">
    <mergeCell ref="C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A139:A141"/>
  </mergeCells>
  <hyperlinks>
    <hyperlink ref="M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42" min="1" style="9" width="11.43"/>
    <col collapsed="false" customWidth="true" hidden="false" outlineLevel="0" max="43" min="43" style="9" width="29"/>
    <col collapsed="false" customWidth="true" hidden="false" outlineLevel="0" max="44" min="44" style="9" width="12"/>
    <col collapsed="false" customWidth="true" hidden="false" outlineLevel="0" max="45" min="45" style="9" width="14.86"/>
    <col collapsed="false" customWidth="true" hidden="false" outlineLevel="0" max="46" min="46" style="9" width="13.42"/>
    <col collapsed="false" customWidth="false" hidden="false" outlineLevel="0" max="16384" min="47" style="9" width="11.43"/>
  </cols>
  <sheetData>
    <row r="1" customFormat="false" ht="15" hidden="false" customHeight="true" outlineLevel="0" collapsed="false">
      <c r="AP1" s="85"/>
      <c r="AQ1" s="160" t="s">
        <v>52</v>
      </c>
      <c r="AR1" s="161" t="s">
        <v>23</v>
      </c>
      <c r="AS1" s="161"/>
      <c r="AT1" s="161"/>
      <c r="AU1" s="162"/>
    </row>
    <row r="2" customFormat="false" ht="15" hidden="false" customHeight="false" outlineLevel="0" collapsed="false">
      <c r="AP2" s="85"/>
      <c r="AQ2" s="163"/>
      <c r="AR2" s="161" t="s">
        <v>45</v>
      </c>
      <c r="AS2" s="161" t="s">
        <v>28</v>
      </c>
      <c r="AT2" s="161" t="s">
        <v>26</v>
      </c>
      <c r="AU2" s="162"/>
    </row>
    <row r="3" customFormat="false" ht="15" hidden="false" customHeight="false" outlineLevel="0" collapsed="false">
      <c r="AP3" s="85"/>
      <c r="AQ3" s="164" t="s">
        <v>83</v>
      </c>
      <c r="AR3" s="90" t="n">
        <v>191364570</v>
      </c>
      <c r="AS3" s="90" t="n">
        <v>2183275140</v>
      </c>
      <c r="AT3" s="90" t="n">
        <v>2374639710</v>
      </c>
      <c r="AU3" s="162"/>
    </row>
    <row r="4" customFormat="false" ht="15" hidden="false" customHeight="false" outlineLevel="0" collapsed="false">
      <c r="AP4" s="85"/>
      <c r="AQ4" s="164" t="s">
        <v>84</v>
      </c>
      <c r="AR4" s="90" t="n">
        <v>35245289</v>
      </c>
      <c r="AS4" s="90" t="n">
        <v>388397164</v>
      </c>
      <c r="AT4" s="90" t="n">
        <v>423642453</v>
      </c>
      <c r="AU4" s="162"/>
    </row>
    <row r="5" customFormat="false" ht="15" hidden="false" customHeight="false" outlineLevel="0" collapsed="false">
      <c r="S5" s="10" t="s">
        <v>22</v>
      </c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P5" s="85"/>
      <c r="AQ5" s="164" t="s">
        <v>85</v>
      </c>
      <c r="AR5" s="90" t="n">
        <v>44269565</v>
      </c>
      <c r="AS5" s="90" t="n">
        <v>365648095</v>
      </c>
      <c r="AT5" s="90" t="n">
        <v>409917660</v>
      </c>
      <c r="AU5" s="162"/>
    </row>
    <row r="6" customFormat="false" ht="15" hidden="false" customHeight="false" outlineLevel="0" collapsed="false">
      <c r="AP6" s="85"/>
      <c r="AQ6" s="164" t="s">
        <v>86</v>
      </c>
      <c r="AR6" s="90" t="n">
        <v>8372290</v>
      </c>
      <c r="AS6" s="90" t="n">
        <v>462477283</v>
      </c>
      <c r="AT6" s="90" t="n">
        <v>470849573</v>
      </c>
      <c r="AU6" s="162"/>
    </row>
    <row r="7" customFormat="false" ht="15" hidden="false" customHeight="false" outlineLevel="0" collapsed="false">
      <c r="AP7" s="85"/>
      <c r="AQ7" s="164" t="s">
        <v>87</v>
      </c>
      <c r="AR7" s="123"/>
      <c r="AS7" s="90" t="n">
        <v>4584242</v>
      </c>
      <c r="AT7" s="90" t="n">
        <v>4584242</v>
      </c>
      <c r="AU7" s="162"/>
    </row>
    <row r="8" customFormat="false" ht="15" hidden="false" customHeight="false" outlineLevel="0" collapsed="false">
      <c r="AP8" s="85"/>
      <c r="AQ8" s="164" t="s">
        <v>88</v>
      </c>
      <c r="AR8" s="90" t="n">
        <v>9187033</v>
      </c>
      <c r="AS8" s="90" t="n">
        <v>79549634</v>
      </c>
      <c r="AT8" s="90" t="n">
        <v>88736667.0000001</v>
      </c>
      <c r="AU8" s="162"/>
    </row>
    <row r="9" customFormat="false" ht="15" hidden="false" customHeight="false" outlineLevel="0" collapsed="false">
      <c r="AP9" s="85"/>
      <c r="AQ9" s="164" t="s">
        <v>89</v>
      </c>
      <c r="AR9" s="90" t="n">
        <v>24516264</v>
      </c>
      <c r="AS9" s="90" t="n">
        <v>249451055</v>
      </c>
      <c r="AT9" s="90" t="n">
        <v>273967319</v>
      </c>
      <c r="AU9" s="162"/>
    </row>
    <row r="10" customFormat="false" ht="15" hidden="false" customHeight="false" outlineLevel="0" collapsed="false">
      <c r="AP10" s="85"/>
      <c r="AQ10" s="164" t="s">
        <v>90</v>
      </c>
      <c r="AR10" s="90" t="n">
        <v>13802537</v>
      </c>
      <c r="AS10" s="90" t="n">
        <v>160166434</v>
      </c>
      <c r="AT10" s="90" t="n">
        <v>173968971</v>
      </c>
      <c r="AU10" s="162"/>
    </row>
    <row r="11" customFormat="false" ht="15" hidden="false" customHeight="false" outlineLevel="0" collapsed="false">
      <c r="AP11" s="85"/>
      <c r="AQ11" s="22"/>
      <c r="AR11" s="165" t="n">
        <f aca="false">SUM(AR3:AR10)</f>
        <v>326757548</v>
      </c>
      <c r="AS11" s="165" t="n">
        <f aca="false">SUM(AS3:AS10)</f>
        <v>3893549047</v>
      </c>
      <c r="AT11" s="165" t="n">
        <f aca="false">SUM(AT3:AT10)</f>
        <v>4220306595</v>
      </c>
      <c r="AU11" s="85"/>
    </row>
    <row r="12" customFormat="false" ht="15" hidden="false" customHeight="false" outlineLevel="0" collapsed="false">
      <c r="AP12" s="85"/>
      <c r="AQ12" s="22"/>
      <c r="AR12" s="22" t="n">
        <v>326757548</v>
      </c>
      <c r="AS12" s="22" t="n">
        <v>3893549047</v>
      </c>
      <c r="AT12" s="22" t="n">
        <v>4220306595</v>
      </c>
      <c r="AU12" s="85"/>
    </row>
    <row r="54" customFormat="false" ht="15" hidden="false" customHeight="false" outlineLevel="0" collapsed="false">
      <c r="A54" s="21" t="s">
        <v>37</v>
      </c>
    </row>
  </sheetData>
  <mergeCells count="1">
    <mergeCell ref="AR1:AT1"/>
  </mergeCells>
  <hyperlinks>
    <hyperlink ref="S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70.57"/>
    <col collapsed="false" customWidth="true" hidden="false" outlineLevel="0" max="2" min="2" style="9" width="13.15"/>
    <col collapsed="false" customWidth="true" hidden="false" outlineLevel="0" max="3" min="3" style="9" width="15.42"/>
    <col collapsed="false" customWidth="true" hidden="false" outlineLevel="0" max="4" min="4" style="9" width="16.29"/>
    <col collapsed="false" customWidth="false" hidden="false" outlineLevel="0" max="37" min="5" style="9" width="11.43"/>
    <col collapsed="false" customWidth="true" hidden="false" outlineLevel="0" max="38" min="38" style="12" width="75.15"/>
    <col collapsed="false" customWidth="true" hidden="false" outlineLevel="0" max="39" min="39" style="12" width="13.15"/>
    <col collapsed="false" customWidth="true" hidden="false" outlineLevel="0" max="41" min="40" style="12" width="15.85"/>
    <col collapsed="false" customWidth="false" hidden="false" outlineLevel="0" max="16384" min="42" style="9" width="11.43"/>
  </cols>
  <sheetData>
    <row r="1" customFormat="false" ht="15.75" hidden="false" customHeight="true" outlineLevel="0" collapsed="false">
      <c r="E1" s="166"/>
      <c r="AL1" s="167" t="s">
        <v>52</v>
      </c>
      <c r="AM1" s="168" t="s">
        <v>23</v>
      </c>
      <c r="AN1" s="168"/>
      <c r="AO1" s="168"/>
    </row>
    <row r="2" customFormat="false" ht="15.75" hidden="false" customHeight="false" outlineLevel="0" collapsed="false">
      <c r="E2" s="166"/>
      <c r="AL2" s="169"/>
      <c r="AM2" s="168" t="s">
        <v>45</v>
      </c>
      <c r="AN2" s="168" t="s">
        <v>28</v>
      </c>
      <c r="AO2" s="168" t="s">
        <v>26</v>
      </c>
    </row>
    <row r="3" customFormat="false" ht="15.75" hidden="false" customHeight="false" outlineLevel="0" collapsed="false">
      <c r="E3" s="166"/>
      <c r="AL3" s="170" t="s">
        <v>91</v>
      </c>
      <c r="AM3" s="171" t="n">
        <v>32378081</v>
      </c>
      <c r="AN3" s="171" t="n">
        <v>655653030</v>
      </c>
      <c r="AO3" s="171" t="n">
        <v>688031111</v>
      </c>
    </row>
    <row r="4" customFormat="false" ht="15.75" hidden="false" customHeight="false" outlineLevel="0" collapsed="false">
      <c r="E4" s="166"/>
      <c r="AL4" s="170" t="s">
        <v>92</v>
      </c>
      <c r="AM4" s="171" t="n">
        <v>267080300</v>
      </c>
      <c r="AN4" s="171" t="n">
        <v>559926142.999999</v>
      </c>
      <c r="AO4" s="171" t="n">
        <v>827006443</v>
      </c>
    </row>
    <row r="5" customFormat="false" ht="15.75" hidden="false" customHeight="false" outlineLevel="0" collapsed="false">
      <c r="E5" s="166"/>
      <c r="P5" s="10" t="s">
        <v>2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L5" s="170" t="s">
        <v>93</v>
      </c>
      <c r="AM5" s="171" t="n">
        <v>3360276</v>
      </c>
      <c r="AN5" s="171" t="n">
        <v>17624791</v>
      </c>
      <c r="AO5" s="171" t="n">
        <v>20985067</v>
      </c>
    </row>
    <row r="6" customFormat="false" ht="15.75" hidden="false" customHeight="false" outlineLevel="0" collapsed="false">
      <c r="E6" s="166"/>
      <c r="AL6" s="170" t="s">
        <v>94</v>
      </c>
      <c r="AM6" s="171" t="n">
        <v>20372534</v>
      </c>
      <c r="AN6" s="171" t="n">
        <v>325262205</v>
      </c>
      <c r="AO6" s="171" t="n">
        <v>345634739</v>
      </c>
    </row>
    <row r="7" customFormat="false" ht="15" hidden="false" customHeight="false" outlineLevel="0" collapsed="false">
      <c r="AM7" s="172" t="n">
        <f aca="false">SUM(AM3:AM6)</f>
        <v>323191191</v>
      </c>
      <c r="AN7" s="172" t="n">
        <f aca="false">SUM(AN3:AN6)</f>
        <v>1558466169</v>
      </c>
      <c r="AO7" s="172" t="n">
        <f aca="false">SUM(AO3:AO6)</f>
        <v>1881657360</v>
      </c>
    </row>
    <row r="51" customFormat="false" ht="15" hidden="false" customHeight="false" outlineLevel="0" collapsed="false">
      <c r="A51" s="9" t="s">
        <v>37</v>
      </c>
    </row>
  </sheetData>
  <mergeCells count="1">
    <mergeCell ref="AM1:AO1"/>
  </mergeCells>
  <hyperlinks>
    <hyperlink ref="P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5" min="1" style="9" width="11.43"/>
    <col collapsed="false" customWidth="true" hidden="false" outlineLevel="0" max="6" min="6" style="9" width="24.86"/>
    <col collapsed="false" customWidth="false" hidden="false" outlineLevel="0" max="8" min="7" style="9" width="11.43"/>
    <col collapsed="false" customWidth="true" hidden="false" outlineLevel="0" max="43" min="9" style="9" width="11.57"/>
    <col collapsed="false" customWidth="false" hidden="false" outlineLevel="0" max="44" min="44" style="9" width="11.43"/>
    <col collapsed="false" customWidth="true" hidden="false" outlineLevel="0" max="45" min="45" style="9" width="17.86"/>
    <col collapsed="false" customWidth="true" hidden="false" outlineLevel="0" max="47" min="46" style="9" width="18.86"/>
    <col collapsed="false" customWidth="false" hidden="false" outlineLevel="0" max="16384" min="48" style="9" width="11.43"/>
  </cols>
  <sheetData>
    <row r="5" customFormat="false" ht="15" hidden="false" customHeight="false" outlineLevel="0" collapsed="false">
      <c r="N5" s="10" t="s">
        <v>22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5" hidden="false" customHeight="false" outlineLevel="0" collapsed="false">
      <c r="AR6" s="12"/>
      <c r="AS6" s="12"/>
      <c r="AT6" s="12"/>
      <c r="AU6" s="12"/>
      <c r="AV6" s="12"/>
      <c r="AW6" s="12"/>
      <c r="AX6" s="12"/>
    </row>
    <row r="7" customFormat="false" ht="15" hidden="false" customHeight="false" outlineLevel="0" collapsed="false">
      <c r="B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12"/>
      <c r="AT7" s="12"/>
      <c r="AU7" s="12"/>
      <c r="AV7" s="12"/>
      <c r="AW7" s="12"/>
      <c r="AX7" s="12"/>
    </row>
    <row r="8" customFormat="false" ht="15" hidden="false" customHeight="true" outlineLevel="0" collapsed="false">
      <c r="C8" s="15"/>
      <c r="E8" s="14"/>
      <c r="AR8" s="12"/>
      <c r="AS8" s="12" t="s">
        <v>23</v>
      </c>
      <c r="AT8" s="12"/>
      <c r="AU8" s="12"/>
      <c r="AV8" s="12"/>
      <c r="AW8" s="12"/>
      <c r="AX8" s="12"/>
    </row>
    <row r="9" customFormat="false" ht="15" hidden="false" customHeight="false" outlineLevel="0" collapsed="false">
      <c r="C9" s="15"/>
      <c r="E9" s="14"/>
      <c r="AR9" s="12"/>
      <c r="AS9" s="12" t="s">
        <v>24</v>
      </c>
      <c r="AT9" s="12" t="s">
        <v>25</v>
      </c>
      <c r="AU9" s="12" t="s">
        <v>26</v>
      </c>
      <c r="AV9" s="12" t="s">
        <v>27</v>
      </c>
      <c r="AW9" s="12" t="s">
        <v>28</v>
      </c>
      <c r="AX9" s="12"/>
    </row>
    <row r="10" customFormat="false" ht="15" hidden="false" customHeight="false" outlineLevel="0" collapsed="false">
      <c r="C10" s="15"/>
      <c r="E10" s="14"/>
      <c r="AR10" s="12" t="s">
        <v>29</v>
      </c>
      <c r="AS10" s="16" t="n">
        <v>40</v>
      </c>
      <c r="AT10" s="16" t="n">
        <v>1194</v>
      </c>
      <c r="AU10" s="16" t="n">
        <v>1234</v>
      </c>
      <c r="AV10" s="17" t="n">
        <v>0.0324149108589951</v>
      </c>
      <c r="AW10" s="17" t="n">
        <v>0.967585089141005</v>
      </c>
      <c r="AX10" s="17" t="n">
        <v>1</v>
      </c>
    </row>
    <row r="11" customFormat="false" ht="15" hidden="false" customHeight="false" outlineLevel="0" collapsed="false">
      <c r="E11" s="14"/>
      <c r="AR11" s="12" t="s">
        <v>30</v>
      </c>
      <c r="AS11" s="16" t="n">
        <v>12848</v>
      </c>
      <c r="AT11" s="16" t="n">
        <v>226405</v>
      </c>
      <c r="AU11" s="16" t="n">
        <v>239253</v>
      </c>
      <c r="AV11" s="17" t="n">
        <v>0.0537004760650859</v>
      </c>
      <c r="AW11" s="17" t="n">
        <v>0.946299523934915</v>
      </c>
      <c r="AX11" s="17" t="n">
        <v>1</v>
      </c>
    </row>
    <row r="12" customFormat="false" ht="15" hidden="false" customHeight="false" outlineLevel="0" collapsed="false"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2" t="s">
        <v>31</v>
      </c>
      <c r="AS12" s="16" t="n">
        <v>326757548</v>
      </c>
      <c r="AT12" s="16" t="n">
        <v>3893549047</v>
      </c>
      <c r="AU12" s="16" t="n">
        <v>4220306595</v>
      </c>
      <c r="AV12" s="17" t="n">
        <v>0.0774250734264485</v>
      </c>
      <c r="AW12" s="17" t="n">
        <v>0.922574926573551</v>
      </c>
      <c r="AX12" s="17" t="n">
        <v>0.999999999999999</v>
      </c>
    </row>
    <row r="13" customFormat="false" ht="15" hidden="false" customHeight="false" outlineLevel="0" collapsed="false">
      <c r="B13" s="18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2" t="s">
        <v>32</v>
      </c>
      <c r="AS13" s="16" t="n">
        <v>6189004819</v>
      </c>
      <c r="AT13" s="16" t="n">
        <v>28792719810</v>
      </c>
      <c r="AU13" s="16" t="n">
        <v>34981724629</v>
      </c>
      <c r="AV13" s="17" t="n">
        <v>0.176921089072586</v>
      </c>
      <c r="AW13" s="17" t="n">
        <v>0.823078910927414</v>
      </c>
      <c r="AX13" s="17" t="n">
        <v>1</v>
      </c>
    </row>
    <row r="14" customFormat="false" ht="15" hidden="false" customHeight="false" outlineLevel="0" collapsed="false">
      <c r="E14" s="14"/>
      <c r="F14" s="14"/>
      <c r="G14" s="14"/>
      <c r="H14" s="19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2" t="s">
        <v>33</v>
      </c>
      <c r="AS14" s="16" t="n">
        <v>6090845409</v>
      </c>
      <c r="AT14" s="16" t="n">
        <v>20632741846</v>
      </c>
      <c r="AU14" s="16" t="n">
        <v>26723587255</v>
      </c>
      <c r="AV14" s="17" t="n">
        <v>0.227920202137548</v>
      </c>
      <c r="AW14" s="17" t="n">
        <v>0.772079797862453</v>
      </c>
      <c r="AX14" s="17" t="n">
        <v>1</v>
      </c>
    </row>
    <row r="15" customFormat="false" ht="15" hidden="false" customHeight="false" outlineLevel="0" collapsed="false"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2" t="s">
        <v>34</v>
      </c>
      <c r="AS15" s="16" t="n">
        <v>98159410</v>
      </c>
      <c r="AT15" s="16" t="n">
        <v>8159977964</v>
      </c>
      <c r="AU15" s="16" t="n">
        <v>8258137374.00001</v>
      </c>
      <c r="AV15" s="17" t="n">
        <v>0.0118863861854667</v>
      </c>
      <c r="AW15" s="17" t="n">
        <v>0.988113613814532</v>
      </c>
      <c r="AX15" s="17" t="n">
        <v>0.999999999999999</v>
      </c>
    </row>
    <row r="16" customFormat="false" ht="1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20"/>
      <c r="AR16" s="12" t="s">
        <v>35</v>
      </c>
      <c r="AS16" s="16" t="n">
        <v>31899603</v>
      </c>
      <c r="AT16" s="16" t="n">
        <v>921710725.000001</v>
      </c>
      <c r="AU16" s="16" t="n">
        <v>953610328</v>
      </c>
      <c r="AV16" s="17" t="n">
        <v>0.033451402594289</v>
      </c>
      <c r="AW16" s="17" t="n">
        <v>0.966548597405711</v>
      </c>
      <c r="AX16" s="17" t="n">
        <v>1</v>
      </c>
    </row>
    <row r="17" customFormat="false" ht="15" hidden="false" customHeight="true" outlineLevel="0" collapsed="false">
      <c r="AR17" s="12" t="s">
        <v>36</v>
      </c>
      <c r="AS17" s="16" t="n">
        <v>296172322</v>
      </c>
      <c r="AT17" s="16" t="n">
        <v>1479358502</v>
      </c>
      <c r="AU17" s="16" t="n">
        <v>1775530824</v>
      </c>
      <c r="AV17" s="17" t="n">
        <v>0.166807761372888</v>
      </c>
      <c r="AW17" s="17" t="n">
        <v>0.833192238627112</v>
      </c>
      <c r="AX17" s="17" t="n">
        <v>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42" customFormat="false" ht="15" hidden="false" customHeight="false" outlineLevel="0" collapsed="false">
      <c r="A42" s="21" t="s">
        <v>37</v>
      </c>
    </row>
  </sheetData>
  <hyperlinks>
    <hyperlink ref="N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8" min="1" style="9" width="11.43"/>
    <col collapsed="false" customWidth="true" hidden="false" outlineLevel="0" max="39" min="39" style="9" width="16.85"/>
    <col collapsed="false" customWidth="true" hidden="false" outlineLevel="0" max="41" min="40" style="9" width="17.86"/>
    <col collapsed="false" customWidth="false" hidden="false" outlineLevel="0" max="16384" min="42" style="9" width="11.4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P4" s="10" t="s">
        <v>2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K5" s="12"/>
      <c r="AL5" s="12"/>
      <c r="AM5" s="12"/>
      <c r="AN5" s="12"/>
      <c r="AO5" s="12"/>
      <c r="AP5" s="12"/>
      <c r="AQ5" s="12"/>
      <c r="AR5" s="12"/>
    </row>
    <row r="6" customFormat="false" ht="15" hidden="false" customHeight="false" outlineLevel="0" collapsed="false"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K7" s="12"/>
      <c r="AL7" s="12"/>
      <c r="AM7" s="12" t="s">
        <v>23</v>
      </c>
      <c r="AN7" s="12"/>
      <c r="AO7" s="12"/>
      <c r="AP7" s="12"/>
      <c r="AQ7" s="12"/>
      <c r="AR7" s="12"/>
    </row>
    <row r="8" customFormat="false" ht="16.5" hidden="false" customHeight="true" outlineLevel="0" collapsed="false">
      <c r="AK8" s="12"/>
      <c r="AL8" s="12"/>
      <c r="AM8" s="12" t="s">
        <v>24</v>
      </c>
      <c r="AN8" s="12" t="s">
        <v>25</v>
      </c>
      <c r="AO8" s="12" t="s">
        <v>26</v>
      </c>
      <c r="AP8" s="12" t="s">
        <v>27</v>
      </c>
      <c r="AQ8" s="12" t="s">
        <v>28</v>
      </c>
      <c r="AR8" s="12"/>
    </row>
    <row r="9" customFormat="false" ht="16.5" hidden="false" customHeight="true" outlineLevel="0" collapsed="false">
      <c r="AK9" s="12"/>
      <c r="AL9" s="12" t="s">
        <v>29</v>
      </c>
      <c r="AM9" s="16" t="n">
        <v>40</v>
      </c>
      <c r="AN9" s="16" t="n">
        <v>1194</v>
      </c>
      <c r="AO9" s="16" t="n">
        <v>1234</v>
      </c>
      <c r="AP9" s="17" t="n">
        <v>0.0324149108589951</v>
      </c>
      <c r="AQ9" s="17" t="n">
        <v>0.967585089141005</v>
      </c>
      <c r="AR9" s="17" t="n">
        <v>1</v>
      </c>
    </row>
    <row r="10" customFormat="false" ht="15" hidden="false" customHeight="false" outlineLevel="0" collapsed="false">
      <c r="AK10" s="12"/>
      <c r="AL10" s="12" t="s">
        <v>30</v>
      </c>
      <c r="AM10" s="16" t="n">
        <v>12848</v>
      </c>
      <c r="AN10" s="16" t="n">
        <v>226405</v>
      </c>
      <c r="AO10" s="16" t="n">
        <v>239253</v>
      </c>
      <c r="AP10" s="17" t="n">
        <v>0.0537004760650859</v>
      </c>
      <c r="AQ10" s="17" t="n">
        <v>0.946299523934915</v>
      </c>
      <c r="AR10" s="17" t="n">
        <v>1</v>
      </c>
    </row>
    <row r="11" customFormat="false" ht="15" hidden="false" customHeight="false" outlineLevel="0" collapsed="false">
      <c r="AK11" s="12"/>
      <c r="AL11" s="12" t="s">
        <v>31</v>
      </c>
      <c r="AM11" s="16" t="n">
        <v>326757548</v>
      </c>
      <c r="AN11" s="16" t="n">
        <v>3893549047</v>
      </c>
      <c r="AO11" s="16" t="n">
        <v>4220306595</v>
      </c>
      <c r="AP11" s="17" t="n">
        <v>0.0774250734264485</v>
      </c>
      <c r="AQ11" s="17" t="n">
        <v>0.922574926573551</v>
      </c>
      <c r="AR11" s="17" t="n">
        <v>0.999999999999999</v>
      </c>
    </row>
    <row r="12" customFormat="false" ht="15" hidden="false" customHeight="false" outlineLevel="0" collapsed="false">
      <c r="AK12" s="12"/>
      <c r="AL12" s="12" t="s">
        <v>32</v>
      </c>
      <c r="AM12" s="16" t="n">
        <v>6189004819</v>
      </c>
      <c r="AN12" s="16" t="n">
        <v>28792719810</v>
      </c>
      <c r="AO12" s="16" t="n">
        <v>34981724629</v>
      </c>
      <c r="AP12" s="17" t="n">
        <v>0.176921089072586</v>
      </c>
      <c r="AQ12" s="17" t="n">
        <v>0.823078910927414</v>
      </c>
      <c r="AR12" s="17" t="n">
        <v>1</v>
      </c>
    </row>
    <row r="13" customFormat="false" ht="15" hidden="false" customHeight="false" outlineLevel="0" collapsed="false">
      <c r="AK13" s="12"/>
      <c r="AL13" s="12" t="s">
        <v>33</v>
      </c>
      <c r="AM13" s="16" t="n">
        <v>6090845409</v>
      </c>
      <c r="AN13" s="16" t="n">
        <v>20632741846</v>
      </c>
      <c r="AO13" s="16" t="n">
        <v>26723587255</v>
      </c>
      <c r="AP13" s="17" t="n">
        <v>0.227920202137548</v>
      </c>
      <c r="AQ13" s="17" t="n">
        <v>0.772079797862453</v>
      </c>
      <c r="AR13" s="17" t="n">
        <v>1</v>
      </c>
    </row>
    <row r="14" customFormat="false" ht="15" hidden="false" customHeight="false" outlineLevel="0" collapsed="false">
      <c r="AK14" s="12"/>
      <c r="AL14" s="12" t="s">
        <v>34</v>
      </c>
      <c r="AM14" s="16" t="n">
        <v>98159410</v>
      </c>
      <c r="AN14" s="16" t="n">
        <v>8159977964</v>
      </c>
      <c r="AO14" s="16" t="n">
        <v>8258137374.00001</v>
      </c>
      <c r="AP14" s="17" t="n">
        <v>0.0118863861854667</v>
      </c>
      <c r="AQ14" s="17" t="n">
        <v>0.988113613814532</v>
      </c>
      <c r="AR14" s="17" t="n">
        <v>0.999999999999999</v>
      </c>
    </row>
    <row r="15" customFormat="false" ht="16.5" hidden="false" customHeight="true" outlineLevel="0" collapsed="false">
      <c r="AK15" s="12"/>
      <c r="AL15" s="12" t="s">
        <v>35</v>
      </c>
      <c r="AM15" s="16" t="n">
        <v>31899603</v>
      </c>
      <c r="AN15" s="16" t="n">
        <v>921710725.000001</v>
      </c>
      <c r="AO15" s="16" t="n">
        <v>953610328</v>
      </c>
      <c r="AP15" s="17" t="n">
        <v>0.033451402594289</v>
      </c>
      <c r="AQ15" s="17" t="n">
        <v>0.966548597405711</v>
      </c>
      <c r="AR15" s="17" t="n">
        <v>1</v>
      </c>
    </row>
    <row r="16" customFormat="false" ht="16.5" hidden="false" customHeight="true" outlineLevel="0" collapsed="false">
      <c r="AK16" s="12"/>
      <c r="AL16" s="12" t="s">
        <v>36</v>
      </c>
      <c r="AM16" s="16" t="n">
        <v>296172322</v>
      </c>
      <c r="AN16" s="16" t="n">
        <v>1479358502</v>
      </c>
      <c r="AO16" s="16" t="n">
        <v>1775530824</v>
      </c>
      <c r="AP16" s="17" t="n">
        <v>0.166807761372888</v>
      </c>
      <c r="AQ16" s="17" t="n">
        <v>0.833192238627112</v>
      </c>
      <c r="AR16" s="17" t="n">
        <v>1</v>
      </c>
    </row>
    <row r="17" customFormat="false" ht="15" hidden="false" customHeight="false" outlineLevel="0" collapsed="false">
      <c r="AK17" s="12"/>
      <c r="AL17" s="12"/>
      <c r="AM17" s="12"/>
      <c r="AN17" s="12"/>
      <c r="AO17" s="12"/>
      <c r="AP17" s="12"/>
      <c r="AQ17" s="12"/>
      <c r="AR17" s="12"/>
    </row>
    <row r="18" customFormat="false" ht="15" hidden="false" customHeight="false" outlineLevel="0" collapsed="false">
      <c r="AK18" s="12"/>
      <c r="AL18" s="12"/>
      <c r="AM18" s="12"/>
      <c r="AN18" s="12"/>
      <c r="AO18" s="12"/>
      <c r="AP18" s="12"/>
      <c r="AQ18" s="12"/>
      <c r="AR18" s="12"/>
    </row>
    <row r="19" customFormat="false" ht="15" hidden="false" customHeight="false" outlineLevel="0" collapsed="false">
      <c r="AK19" s="12"/>
      <c r="AL19" s="12"/>
      <c r="AM19" s="12"/>
      <c r="AN19" s="12"/>
      <c r="AO19" s="12"/>
      <c r="AP19" s="12"/>
      <c r="AQ19" s="12"/>
      <c r="AR19" s="12"/>
    </row>
    <row r="41" customFormat="false" ht="15" hidden="false" customHeight="false" outlineLevel="0" collapsed="false">
      <c r="A41" s="21" t="s">
        <v>37</v>
      </c>
    </row>
  </sheetData>
  <hyperlinks>
    <hyperlink ref="P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0" min="16" style="9" width="11.43"/>
    <col collapsed="false" customWidth="true" hidden="false" outlineLevel="0" max="31" min="31" style="12" width="10.57"/>
    <col collapsed="false" customWidth="true" hidden="false" outlineLevel="0" max="32" min="32" style="12" width="13.71"/>
    <col collapsed="false" customWidth="true" hidden="false" outlineLevel="0" max="33" min="33" style="12" width="11.71"/>
    <col collapsed="false" customWidth="true" hidden="false" outlineLevel="0" max="34" min="34" style="12" width="9.71"/>
    <col collapsed="false" customWidth="true" hidden="false" outlineLevel="0" max="36" min="35" style="12" width="11.71"/>
    <col collapsed="false" customWidth="true" hidden="false" outlineLevel="0" max="37" min="37" style="12" width="12.15"/>
    <col collapsed="false" customWidth="true" hidden="false" outlineLevel="0" max="39" min="38" style="12" width="11.43"/>
    <col collapsed="false" customWidth="true" hidden="false" outlineLevel="0" max="43" min="40" style="9" width="11.43"/>
  </cols>
  <sheetData>
    <row r="1" s="9" customFormat="true" ht="15" hidden="false" customHeight="false" outlineLevel="0" collapsed="false">
      <c r="AE1" s="12"/>
      <c r="AF1" s="12"/>
      <c r="AG1" s="12"/>
      <c r="AH1" s="12"/>
      <c r="AI1" s="12"/>
      <c r="AJ1" s="12"/>
      <c r="AK1" s="12"/>
      <c r="AL1" s="12"/>
      <c r="AM1" s="12"/>
    </row>
    <row r="2" s="9" customFormat="true" ht="15" hidden="false" customHeight="false" outlineLevel="0" collapsed="false">
      <c r="AE2" s="12"/>
      <c r="AF2" s="12"/>
      <c r="AG2" s="12"/>
      <c r="AH2" s="12"/>
      <c r="AI2" s="12"/>
      <c r="AJ2" s="12"/>
      <c r="AK2" s="12"/>
      <c r="AL2" s="12"/>
      <c r="AM2" s="12"/>
    </row>
    <row r="3" s="9" customFormat="true" ht="15" hidden="false" customHeight="false" outlineLevel="0" collapsed="false">
      <c r="AE3" s="22"/>
      <c r="AF3" s="22"/>
      <c r="AG3" s="22"/>
      <c r="AH3" s="22"/>
      <c r="AI3" s="22"/>
      <c r="AJ3" s="22"/>
      <c r="AK3" s="22"/>
      <c r="AL3" s="12"/>
      <c r="AM3" s="12"/>
    </row>
    <row r="4" s="9" customFormat="true" ht="15" hidden="false" customHeight="false" outlineLevel="0" collapsed="false">
      <c r="AE4" s="22" t="s">
        <v>38</v>
      </c>
      <c r="AF4" s="22"/>
      <c r="AG4" s="22"/>
      <c r="AH4" s="22"/>
      <c r="AI4" s="22"/>
      <c r="AJ4" s="22"/>
      <c r="AK4" s="22"/>
      <c r="AL4" s="12"/>
      <c r="AM4" s="12"/>
    </row>
    <row r="5" s="9" customFormat="true" ht="15" hidden="false" customHeight="false" outlineLevel="0" collapsed="false">
      <c r="O5" s="10" t="s">
        <v>2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E5" s="23"/>
      <c r="AF5" s="23" t="s">
        <v>39</v>
      </c>
      <c r="AG5" s="24" t="s">
        <v>40</v>
      </c>
      <c r="AH5" s="24" t="s">
        <v>41</v>
      </c>
      <c r="AI5" s="24" t="s">
        <v>42</v>
      </c>
      <c r="AJ5" s="24" t="s">
        <v>43</v>
      </c>
      <c r="AK5" s="24" t="s">
        <v>44</v>
      </c>
      <c r="AL5" s="25"/>
      <c r="AM5" s="12"/>
    </row>
    <row r="6" s="9" customFormat="true" ht="15" hidden="false" customHeight="true" outlineLevel="0" collapsed="false">
      <c r="AE6" s="26" t="s">
        <v>23</v>
      </c>
      <c r="AF6" s="26" t="s">
        <v>45</v>
      </c>
      <c r="AG6" s="27" t="n">
        <v>0.35</v>
      </c>
      <c r="AH6" s="27" t="n">
        <v>0.175</v>
      </c>
      <c r="AI6" s="27" t="n">
        <v>0.15</v>
      </c>
      <c r="AJ6" s="27" t="n">
        <v>0.25</v>
      </c>
      <c r="AK6" s="27" t="n">
        <v>0.075</v>
      </c>
      <c r="AL6" s="28" t="n">
        <f aca="false">SUM(AG6:AK6)</f>
        <v>1</v>
      </c>
      <c r="AM6" s="12"/>
    </row>
    <row r="7" s="9" customFormat="true" ht="15" hidden="false" customHeight="false" outlineLevel="0" collapsed="false">
      <c r="AE7" s="26"/>
      <c r="AF7" s="26" t="s">
        <v>28</v>
      </c>
      <c r="AG7" s="27" t="n">
        <v>0.412060301507538</v>
      </c>
      <c r="AH7" s="27" t="n">
        <v>0.206867671691792</v>
      </c>
      <c r="AI7" s="27" t="n">
        <v>0.160804020100503</v>
      </c>
      <c r="AJ7" s="27" t="n">
        <v>0.136515912897822</v>
      </c>
      <c r="AK7" s="27" t="n">
        <v>0.0837520938023451</v>
      </c>
      <c r="AL7" s="28" t="n">
        <f aca="false">SUM(AG7:AK7)</f>
        <v>1</v>
      </c>
      <c r="AM7" s="12"/>
    </row>
    <row r="8" s="9" customFormat="true" ht="15" hidden="false" customHeight="false" outlineLevel="0" collapsed="false">
      <c r="AE8" s="22"/>
      <c r="AF8" s="22"/>
      <c r="AG8" s="22"/>
      <c r="AH8" s="22"/>
      <c r="AI8" s="22"/>
      <c r="AJ8" s="22"/>
      <c r="AK8" s="22"/>
      <c r="AL8" s="12"/>
      <c r="AM8" s="12"/>
    </row>
    <row r="9" s="9" customFormat="true" ht="15" hidden="false" customHeight="false" outlineLevel="0" collapsed="false">
      <c r="AE9" s="22" t="s">
        <v>46</v>
      </c>
      <c r="AF9" s="22"/>
      <c r="AG9" s="22"/>
      <c r="AH9" s="22"/>
      <c r="AI9" s="22"/>
      <c r="AJ9" s="22"/>
      <c r="AK9" s="22"/>
      <c r="AL9" s="12"/>
      <c r="AM9" s="12"/>
    </row>
    <row r="10" s="9" customFormat="true" ht="15" hidden="false" customHeight="false" outlineLevel="0" collapsed="false">
      <c r="AE10" s="29"/>
      <c r="AF10" s="29" t="s">
        <v>39</v>
      </c>
      <c r="AG10" s="30" t="s">
        <v>40</v>
      </c>
      <c r="AH10" s="30" t="s">
        <v>41</v>
      </c>
      <c r="AI10" s="30" t="s">
        <v>47</v>
      </c>
      <c r="AJ10" s="30" t="s">
        <v>43</v>
      </c>
      <c r="AK10" s="30" t="s">
        <v>44</v>
      </c>
      <c r="AL10" s="12"/>
      <c r="AM10" s="12"/>
    </row>
    <row r="11" s="9" customFormat="true" ht="15" hidden="false" customHeight="true" outlineLevel="0" collapsed="false">
      <c r="AE11" s="31" t="s">
        <v>23</v>
      </c>
      <c r="AF11" s="31" t="s">
        <v>45</v>
      </c>
      <c r="AG11" s="27" t="n">
        <v>0.026774595267746</v>
      </c>
      <c r="AH11" s="27" t="n">
        <v>0.0405510585305106</v>
      </c>
      <c r="AI11" s="27" t="n">
        <v>0.0605541718555417</v>
      </c>
      <c r="AJ11" s="27" t="n">
        <v>0.24486301369863</v>
      </c>
      <c r="AK11" s="27" t="n">
        <v>0.627257160647572</v>
      </c>
      <c r="AL11" s="28" t="n">
        <f aca="false">SUM(AG11:AK11)</f>
        <v>1</v>
      </c>
      <c r="AM11" s="12"/>
    </row>
    <row r="12" s="9" customFormat="true" ht="15" hidden="false" customHeight="false" outlineLevel="0" collapsed="false">
      <c r="AE12" s="31"/>
      <c r="AF12" s="31" t="s">
        <v>28</v>
      </c>
      <c r="AG12" s="27" t="n">
        <v>0.0515624654932532</v>
      </c>
      <c r="AH12" s="27" t="n">
        <v>0.0796095492590711</v>
      </c>
      <c r="AI12" s="27" t="n">
        <v>0.120368366423003</v>
      </c>
      <c r="AJ12" s="27" t="n">
        <v>0.227291800092754</v>
      </c>
      <c r="AK12" s="27" t="n">
        <v>0.521167818731918</v>
      </c>
      <c r="AL12" s="28" t="n">
        <f aca="false">SUM(AG12:AK12)</f>
        <v>0.999999999999999</v>
      </c>
      <c r="AM12" s="12"/>
    </row>
    <row r="13" s="9" customFormat="true" ht="15" hidden="false" customHeight="false" outlineLevel="0" collapsed="false">
      <c r="AE13" s="22"/>
      <c r="AF13" s="22"/>
      <c r="AG13" s="22"/>
      <c r="AH13" s="22"/>
      <c r="AI13" s="22"/>
      <c r="AJ13" s="22"/>
      <c r="AK13" s="22"/>
      <c r="AL13" s="12"/>
      <c r="AM13" s="12"/>
    </row>
    <row r="14" s="9" customFormat="true" ht="15" hidden="false" customHeight="false" outlineLevel="0" collapsed="false">
      <c r="AE14" s="32" t="s">
        <v>48</v>
      </c>
      <c r="AF14" s="32"/>
      <c r="AG14" s="33"/>
      <c r="AH14" s="33"/>
      <c r="AI14" s="33"/>
      <c r="AJ14" s="33"/>
      <c r="AK14" s="33"/>
      <c r="AL14" s="12"/>
      <c r="AM14" s="12"/>
    </row>
    <row r="15" s="9" customFormat="true" ht="36.75" hidden="false" customHeight="false" outlineLevel="0" collapsed="false">
      <c r="AE15" s="32"/>
      <c r="AF15" s="32"/>
      <c r="AG15" s="33" t="s">
        <v>49</v>
      </c>
      <c r="AH15" s="33" t="s">
        <v>49</v>
      </c>
      <c r="AI15" s="33" t="s">
        <v>49</v>
      </c>
      <c r="AJ15" s="33" t="s">
        <v>49</v>
      </c>
      <c r="AK15" s="33" t="s">
        <v>49</v>
      </c>
      <c r="AL15" s="12"/>
      <c r="AM15" s="12"/>
    </row>
    <row r="16" s="9" customFormat="true" ht="15" hidden="false" customHeight="false" outlineLevel="0" collapsed="false">
      <c r="AE16" s="34"/>
      <c r="AF16" s="34" t="s">
        <v>39</v>
      </c>
      <c r="AG16" s="33" t="s">
        <v>40</v>
      </c>
      <c r="AH16" s="33" t="s">
        <v>41</v>
      </c>
      <c r="AI16" s="33" t="s">
        <v>42</v>
      </c>
      <c r="AJ16" s="33" t="s">
        <v>43</v>
      </c>
      <c r="AK16" s="33" t="s">
        <v>44</v>
      </c>
      <c r="AL16" s="12"/>
      <c r="AM16" s="12"/>
    </row>
    <row r="17" s="9" customFormat="true" ht="15" hidden="false" customHeight="true" outlineLevel="0" collapsed="false">
      <c r="AE17" s="35" t="s">
        <v>23</v>
      </c>
      <c r="AF17" s="35" t="s">
        <v>45</v>
      </c>
      <c r="AG17" s="27" t="n">
        <v>0.031054159458927</v>
      </c>
      <c r="AH17" s="27" t="n">
        <v>0.0170647871307934</v>
      </c>
      <c r="AI17" s="27" t="n">
        <v>0.0801345191879087</v>
      </c>
      <c r="AJ17" s="27" t="n">
        <v>0.142397708284921</v>
      </c>
      <c r="AK17" s="27" t="n">
        <v>0.72934882593745</v>
      </c>
      <c r="AL17" s="28" t="n">
        <f aca="false">SUM(AG17:AK17)</f>
        <v>1</v>
      </c>
      <c r="AM17" s="12"/>
    </row>
    <row r="18" s="9" customFormat="true" ht="15" hidden="false" customHeight="false" outlineLevel="0" collapsed="false">
      <c r="AE18" s="35"/>
      <c r="AF18" s="35" t="s">
        <v>28</v>
      </c>
      <c r="AG18" s="27" t="n">
        <v>0.0398068369318272</v>
      </c>
      <c r="AH18" s="27" t="n">
        <v>0.0693030257851533</v>
      </c>
      <c r="AI18" s="27" t="n">
        <v>0.106037914770359</v>
      </c>
      <c r="AJ18" s="27" t="n">
        <v>0.217609901345106</v>
      </c>
      <c r="AK18" s="27" t="n">
        <v>0.567242321167555</v>
      </c>
      <c r="AL18" s="28" t="n">
        <f aca="false">SUM(AG18:AK18)</f>
        <v>1</v>
      </c>
      <c r="AM18" s="12"/>
    </row>
    <row r="19" s="9" customFormat="true" ht="15" hidden="false" customHeight="false" outlineLevel="0" collapsed="false">
      <c r="AE19" s="22"/>
      <c r="AF19" s="22"/>
      <c r="AG19" s="22"/>
      <c r="AH19" s="22"/>
      <c r="AI19" s="22"/>
      <c r="AJ19" s="22"/>
      <c r="AK19" s="22"/>
      <c r="AL19" s="12"/>
      <c r="AM19" s="12"/>
    </row>
    <row r="20" s="9" customFormat="true" ht="15" hidden="false" customHeight="false" outlineLevel="0" collapsed="false">
      <c r="AE20" s="12" t="s">
        <v>50</v>
      </c>
      <c r="AF20" s="22"/>
      <c r="AG20" s="22"/>
      <c r="AH20" s="22"/>
      <c r="AI20" s="22"/>
      <c r="AJ20" s="22"/>
      <c r="AK20" s="22"/>
      <c r="AL20" s="12"/>
      <c r="AM20" s="12"/>
    </row>
    <row r="21" s="9" customFormat="true" ht="36.75" hidden="false" customHeight="false" outlineLevel="0" collapsed="false">
      <c r="AE21" s="32"/>
      <c r="AF21" s="32"/>
      <c r="AG21" s="33" t="s">
        <v>49</v>
      </c>
      <c r="AH21" s="33" t="s">
        <v>49</v>
      </c>
      <c r="AI21" s="33" t="s">
        <v>49</v>
      </c>
      <c r="AJ21" s="33" t="s">
        <v>49</v>
      </c>
      <c r="AK21" s="33" t="s">
        <v>49</v>
      </c>
      <c r="AL21" s="12"/>
      <c r="AM21" s="12"/>
    </row>
    <row r="22" s="9" customFormat="true" ht="15" hidden="false" customHeight="false" outlineLevel="0" collapsed="false">
      <c r="AE22" s="22"/>
      <c r="AF22" s="36"/>
      <c r="AG22" s="37" t="s">
        <v>40</v>
      </c>
      <c r="AH22" s="38" t="s">
        <v>41</v>
      </c>
      <c r="AI22" s="12" t="s">
        <v>42</v>
      </c>
      <c r="AJ22" s="33" t="s">
        <v>43</v>
      </c>
      <c r="AK22" s="33" t="s">
        <v>44</v>
      </c>
      <c r="AL22" s="12"/>
      <c r="AM22" s="12"/>
    </row>
    <row r="23" s="9" customFormat="true" ht="15" hidden="false" customHeight="true" outlineLevel="0" collapsed="false">
      <c r="AE23" s="36" t="s">
        <v>23</v>
      </c>
      <c r="AF23" s="36" t="s">
        <v>45</v>
      </c>
      <c r="AG23" s="39" t="n">
        <v>0.0226142443079587</v>
      </c>
      <c r="AH23" s="40" t="n">
        <v>0.00447690538468136</v>
      </c>
      <c r="AI23" s="41" t="n">
        <v>0.0231135652958037</v>
      </c>
      <c r="AJ23" s="27" t="n">
        <v>0.038832265126404</v>
      </c>
      <c r="AK23" s="27" t="n">
        <v>0.910963019885152</v>
      </c>
      <c r="AL23" s="28" t="n">
        <f aca="false">SUM(AG23:AK23)</f>
        <v>1</v>
      </c>
      <c r="AM23" s="12"/>
    </row>
    <row r="24" s="9" customFormat="true" ht="15" hidden="false" customHeight="false" outlineLevel="0" collapsed="false">
      <c r="AE24" s="36"/>
      <c r="AF24" s="36" t="s">
        <v>28</v>
      </c>
      <c r="AG24" s="41" t="n">
        <v>0.0403972377974527</v>
      </c>
      <c r="AH24" s="39" t="n">
        <v>0.0623161736313927</v>
      </c>
      <c r="AI24" s="39" t="n">
        <v>0.0962190512143909</v>
      </c>
      <c r="AJ24" s="27" t="n">
        <v>0.202768076948824</v>
      </c>
      <c r="AK24" s="27" t="n">
        <v>0.59829946040794</v>
      </c>
      <c r="AL24" s="28" t="n">
        <f aca="false">SUM(AG24:AK24)</f>
        <v>0.999999999999999</v>
      </c>
      <c r="AM24" s="12"/>
    </row>
    <row r="25" s="9" customFormat="true" ht="15" hidden="false" customHeight="false" outlineLevel="0" collapsed="false">
      <c r="AE25" s="42"/>
      <c r="AF25" s="43"/>
      <c r="AG25" s="44"/>
      <c r="AH25" s="45"/>
      <c r="AI25" s="17"/>
      <c r="AJ25" s="22"/>
      <c r="AK25" s="22"/>
      <c r="AL25" s="12"/>
      <c r="AM25" s="12"/>
    </row>
    <row r="26" s="9" customFormat="true" ht="15" hidden="false" customHeight="false" outlineLevel="0" collapsed="false">
      <c r="AE26" s="36"/>
      <c r="AF26" s="43"/>
      <c r="AG26" s="44"/>
      <c r="AH26" s="45"/>
      <c r="AI26" s="17"/>
      <c r="AJ26" s="12"/>
      <c r="AK26" s="12"/>
      <c r="AL26" s="12"/>
      <c r="AM26" s="12"/>
    </row>
    <row r="27" s="9" customFormat="true" ht="15" hidden="false" customHeight="false" outlineLevel="0" collapsed="false">
      <c r="AE27" s="36"/>
      <c r="AF27" s="43"/>
      <c r="AG27" s="44"/>
      <c r="AH27" s="45"/>
      <c r="AI27" s="17"/>
      <c r="AJ27" s="12"/>
      <c r="AK27" s="12"/>
      <c r="AL27" s="12"/>
      <c r="AM27" s="12"/>
    </row>
    <row r="28" s="9" customFormat="true" ht="15" hidden="false" customHeight="true" outlineLevel="0" collapsed="false">
      <c r="AE28" s="36"/>
      <c r="AF28" s="43"/>
      <c r="AG28" s="44"/>
      <c r="AH28" s="45"/>
      <c r="AI28" s="17"/>
      <c r="AJ28" s="12"/>
      <c r="AK28" s="12"/>
      <c r="AL28" s="12"/>
      <c r="AM28" s="12"/>
    </row>
    <row r="29" s="9" customFormat="true" ht="15" hidden="false" customHeight="false" outlineLevel="0" collapsed="false">
      <c r="AE29" s="36"/>
      <c r="AF29" s="43"/>
      <c r="AG29" s="44"/>
      <c r="AH29" s="45"/>
      <c r="AI29" s="17"/>
      <c r="AJ29" s="12"/>
      <c r="AK29" s="12"/>
      <c r="AL29" s="12"/>
      <c r="AM29" s="12"/>
    </row>
    <row r="30" s="9" customFormat="true" ht="15" hidden="false" customHeight="false" outlineLevel="0" collapsed="false">
      <c r="AE30" s="36"/>
      <c r="AF30" s="43"/>
      <c r="AG30" s="44"/>
      <c r="AH30" s="45"/>
      <c r="AI30" s="17"/>
      <c r="AJ30" s="12"/>
      <c r="AK30" s="12"/>
      <c r="AL30" s="12"/>
      <c r="AM30" s="12"/>
    </row>
    <row r="31" customFormat="false" ht="15" hidden="false" customHeight="false" outlineLevel="0" collapsed="false">
      <c r="AE31" s="43"/>
      <c r="AF31" s="43"/>
      <c r="AG31" s="44"/>
      <c r="AH31" s="45"/>
      <c r="AI31" s="17"/>
    </row>
    <row r="32" customFormat="false" ht="15" hidden="false" customHeight="true" outlineLevel="0" collapsed="false"/>
    <row r="39" customFormat="false" ht="15" hidden="false" customHeight="false" outlineLevel="0" collapsed="false">
      <c r="AE39" s="37"/>
      <c r="AF39" s="37"/>
      <c r="AG39" s="37"/>
      <c r="AH39" s="37"/>
    </row>
    <row r="40" customFormat="false" ht="15" hidden="false" customHeight="false" outlineLevel="0" collapsed="false">
      <c r="A40" s="46" t="s">
        <v>37</v>
      </c>
      <c r="AE40" s="37"/>
      <c r="AF40" s="37"/>
      <c r="AG40" s="37"/>
      <c r="AH40" s="37"/>
    </row>
    <row r="41" customFormat="false" ht="15" hidden="false" customHeight="false" outlineLevel="0" collapsed="false">
      <c r="AE41" s="37"/>
      <c r="AF41" s="37"/>
      <c r="AG41" s="37"/>
      <c r="AH41" s="37"/>
    </row>
  </sheetData>
  <mergeCells count="3">
    <mergeCell ref="AE6:AE7"/>
    <mergeCell ref="AE11:AE12"/>
    <mergeCell ref="AE17:AE18"/>
  </mergeCells>
  <hyperlinks>
    <hyperlink ref="O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0" min="6" style="0" width="11.85"/>
    <col collapsed="false" customWidth="true" hidden="false" outlineLevel="0" max="31" min="31" style="9" width="11.85"/>
    <col collapsed="false" customWidth="true" hidden="false" outlineLevel="0" max="32" min="32" style="12" width="11.43"/>
    <col collapsed="false" customWidth="true" hidden="false" outlineLevel="0" max="33" min="33" style="12" width="13.71"/>
    <col collapsed="false" customWidth="true" hidden="false" outlineLevel="0" max="34" min="34" style="12" width="15.14"/>
    <col collapsed="false" customWidth="true" hidden="false" outlineLevel="0" max="36" min="35" style="12" width="5.86"/>
    <col collapsed="false" customWidth="true" hidden="false" outlineLevel="0" max="39" min="37" style="12" width="6.85"/>
    <col collapsed="false" customWidth="true" hidden="false" outlineLevel="0" max="41" min="40" style="12" width="11.43"/>
    <col collapsed="false" customWidth="true" hidden="false" outlineLevel="0" max="46" min="42" style="9" width="11.43"/>
  </cols>
  <sheetData>
    <row r="1" customFormat="false" ht="15" hidden="false" customHeight="false" outlineLevel="0" collapsed="false">
      <c r="AF1" s="22"/>
      <c r="AG1" s="22"/>
      <c r="AH1" s="22"/>
      <c r="AI1" s="22"/>
      <c r="AJ1" s="22"/>
      <c r="AK1" s="22"/>
      <c r="AL1" s="22"/>
      <c r="AM1" s="22"/>
    </row>
    <row r="2" customFormat="false" ht="15" hidden="false" customHeight="fals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/>
      <c r="AG2" s="50"/>
      <c r="AH2" s="51"/>
      <c r="AI2" s="51"/>
      <c r="AJ2" s="51"/>
      <c r="AK2" s="51"/>
      <c r="AL2" s="51"/>
      <c r="AM2" s="51"/>
    </row>
    <row r="3" customFormat="false" ht="15" hidden="false" customHeight="fals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5"/>
      <c r="AF3" s="56"/>
      <c r="AG3" s="56"/>
      <c r="AH3" s="27"/>
      <c r="AI3" s="27"/>
      <c r="AJ3" s="27"/>
      <c r="AK3" s="27"/>
      <c r="AL3" s="27"/>
      <c r="AM3" s="27"/>
    </row>
    <row r="4" customFormat="false" ht="15" hidden="false" customHeight="false" outlineLevel="0" collapsed="false">
      <c r="A4" s="47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10" t="s">
        <v>2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5"/>
      <c r="AF4" s="56"/>
      <c r="AG4" s="56"/>
      <c r="AH4" s="27"/>
      <c r="AI4" s="27"/>
      <c r="AJ4" s="27"/>
      <c r="AK4" s="27"/>
      <c r="AL4" s="27"/>
      <c r="AM4" s="27"/>
    </row>
    <row r="5" customFormat="false" ht="15" hidden="false" customHeight="false" outlineLevel="0" collapsed="false">
      <c r="A5" s="47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/>
      <c r="AF5" s="22"/>
      <c r="AG5" s="56"/>
      <c r="AH5" s="27"/>
      <c r="AI5" s="27"/>
      <c r="AJ5" s="27"/>
      <c r="AK5" s="27"/>
      <c r="AL5" s="27"/>
      <c r="AM5" s="27"/>
    </row>
    <row r="6" customFormat="false" ht="15" hidden="false" customHeight="false" outlineLevel="0" collapsed="false"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8"/>
      <c r="AF6" s="22"/>
      <c r="AG6" s="22"/>
      <c r="AH6" s="22"/>
      <c r="AI6" s="22"/>
      <c r="AJ6" s="22"/>
      <c r="AK6" s="22"/>
      <c r="AL6" s="22"/>
      <c r="AM6" s="22"/>
    </row>
    <row r="7" customFormat="false" ht="15" hidden="false" customHeight="false" outlineLevel="0" collapsed="false">
      <c r="AF7" s="50"/>
      <c r="AG7" s="50"/>
      <c r="AH7" s="59"/>
      <c r="AI7" s="59"/>
      <c r="AJ7" s="59"/>
      <c r="AK7" s="59"/>
      <c r="AL7" s="59"/>
      <c r="AM7" s="59"/>
    </row>
    <row r="8" customFormat="false" ht="15" hidden="false" customHeight="false" outlineLevel="0" collapsed="false">
      <c r="AF8" s="60"/>
      <c r="AG8" s="61"/>
      <c r="AH8" s="27"/>
      <c r="AI8" s="27"/>
      <c r="AJ8" s="27"/>
      <c r="AK8" s="27"/>
      <c r="AL8" s="27"/>
      <c r="AM8" s="27"/>
    </row>
    <row r="9" customFormat="false" ht="15" hidden="false" customHeight="false" outlineLevel="0" collapsed="false">
      <c r="AF9" s="60"/>
      <c r="AG9" s="61"/>
      <c r="AH9" s="27"/>
      <c r="AI9" s="27"/>
      <c r="AJ9" s="27"/>
      <c r="AK9" s="27"/>
      <c r="AL9" s="27"/>
      <c r="AM9" s="27"/>
    </row>
    <row r="10" customFormat="false" ht="15" hidden="false" customHeight="false" outlineLevel="0" collapsed="false">
      <c r="AF10" s="22"/>
      <c r="AG10" s="22"/>
      <c r="AH10" s="22"/>
      <c r="AI10" s="22"/>
      <c r="AJ10" s="22"/>
      <c r="AK10" s="22"/>
      <c r="AL10" s="22"/>
      <c r="AM10" s="22"/>
    </row>
    <row r="11" customFormat="false" ht="15" hidden="false" customHeight="false" outlineLevel="0" collapsed="false">
      <c r="AF11" s="22" t="s">
        <v>51</v>
      </c>
      <c r="AG11" s="22"/>
      <c r="AH11" s="22"/>
      <c r="AI11" s="22"/>
      <c r="AJ11" s="22"/>
      <c r="AK11" s="22"/>
      <c r="AL11" s="22"/>
      <c r="AM11" s="22"/>
    </row>
    <row r="12" customFormat="false" ht="24.75" hidden="false" customHeight="false" outlineLevel="0" collapsed="false">
      <c r="AF12" s="62"/>
      <c r="AG12" s="62" t="s">
        <v>39</v>
      </c>
      <c r="AH12" s="59"/>
      <c r="AI12" s="59" t="s">
        <v>40</v>
      </c>
      <c r="AJ12" s="59" t="s">
        <v>41</v>
      </c>
      <c r="AK12" s="59" t="s">
        <v>42</v>
      </c>
      <c r="AL12" s="59" t="s">
        <v>43</v>
      </c>
      <c r="AM12" s="59" t="s">
        <v>44</v>
      </c>
    </row>
    <row r="13" customFormat="false" ht="15" hidden="false" customHeight="true" outlineLevel="0" collapsed="false">
      <c r="AF13" s="61" t="s">
        <v>23</v>
      </c>
      <c r="AG13" s="61" t="s">
        <v>45</v>
      </c>
      <c r="AH13" s="27"/>
      <c r="AI13" s="27" t="n">
        <v>0.0124989363455779</v>
      </c>
      <c r="AJ13" s="63" t="n">
        <v>0.000204029868800502</v>
      </c>
      <c r="AK13" s="27" t="n">
        <v>0.891206984560833</v>
      </c>
      <c r="AL13" s="27" t="n">
        <v>0.0311220438755246</v>
      </c>
      <c r="AM13" s="27" t="n">
        <v>0.0649680053492642</v>
      </c>
      <c r="AN13" s="12" t="n">
        <v>1</v>
      </c>
    </row>
    <row r="14" customFormat="false" ht="15" hidden="false" customHeight="false" outlineLevel="0" collapsed="false">
      <c r="AF14" s="61"/>
      <c r="AG14" s="61" t="s">
        <v>28</v>
      </c>
      <c r="AH14" s="27"/>
      <c r="AI14" s="27" t="n">
        <v>0.0196163992438393</v>
      </c>
      <c r="AJ14" s="27" t="n">
        <v>0.0632523582846857</v>
      </c>
      <c r="AK14" s="27" t="n">
        <v>0.0797178282617529</v>
      </c>
      <c r="AL14" s="27" t="n">
        <v>0.172506169163856</v>
      </c>
      <c r="AM14" s="27" t="n">
        <v>0.664907245045867</v>
      </c>
      <c r="AN14" s="12" t="n">
        <v>1</v>
      </c>
    </row>
    <row r="15" customFormat="false" ht="15" hidden="false" customHeight="false" outlineLevel="0" collapsed="false">
      <c r="AF15" s="64"/>
      <c r="AG15" s="64"/>
      <c r="AH15" s="64"/>
      <c r="AI15" s="22"/>
      <c r="AJ15" s="22"/>
      <c r="AK15" s="22"/>
      <c r="AL15" s="22"/>
      <c r="AM15" s="22"/>
    </row>
    <row r="16" customFormat="false" ht="15" hidden="false" customHeight="false" outlineLevel="0" collapsed="false">
      <c r="AE16" s="65" t="s">
        <v>52</v>
      </c>
      <c r="AF16" s="66"/>
      <c r="AG16" s="67"/>
      <c r="AH16" s="67"/>
      <c r="AI16" s="68"/>
    </row>
    <row r="17" customFormat="false" ht="15" hidden="false" customHeight="false" outlineLevel="0" collapsed="false">
      <c r="AE17" s="69"/>
      <c r="AF17" s="66"/>
      <c r="AG17" s="37"/>
      <c r="AH17" s="37"/>
      <c r="AI17" s="68"/>
    </row>
    <row r="18" customFormat="false" ht="15" hidden="false" customHeight="false" outlineLevel="0" collapsed="false">
      <c r="AE18" s="69"/>
      <c r="AF18" s="66" t="s">
        <v>53</v>
      </c>
      <c r="AG18" s="67"/>
      <c r="AH18" s="67"/>
      <c r="AI18" s="68"/>
    </row>
    <row r="19" customFormat="false" ht="15" hidden="false" customHeight="false" outlineLevel="0" collapsed="false">
      <c r="AE19" s="69"/>
      <c r="AF19" s="70"/>
      <c r="AG19" s="67" t="s">
        <v>45</v>
      </c>
      <c r="AH19" s="67" t="s">
        <v>28</v>
      </c>
      <c r="AI19" s="71"/>
      <c r="AJ19" s="72"/>
    </row>
    <row r="20" customFormat="false" ht="15" hidden="false" customHeight="false" outlineLevel="0" collapsed="false">
      <c r="AE20" s="73"/>
      <c r="AF20" s="74"/>
      <c r="AG20" s="75"/>
      <c r="AH20" s="75"/>
      <c r="AI20" s="45"/>
      <c r="AJ20" s="17"/>
    </row>
    <row r="21" customFormat="false" ht="15" hidden="false" customHeight="false" outlineLevel="0" collapsed="false">
      <c r="AE21" s="69"/>
      <c r="AF21" s="74" t="s">
        <v>40</v>
      </c>
      <c r="AG21" s="75"/>
      <c r="AH21" s="75"/>
      <c r="AI21" s="45" t="n">
        <v>0.0188021821783197</v>
      </c>
      <c r="AJ21" s="17" t="n">
        <v>0.0444506083992808</v>
      </c>
    </row>
    <row r="22" customFormat="false" ht="15" hidden="false" customHeight="false" outlineLevel="0" collapsed="false">
      <c r="AE22" s="69"/>
      <c r="AF22" s="74" t="s">
        <v>41</v>
      </c>
      <c r="AG22" s="75"/>
      <c r="AH22" s="75"/>
      <c r="AI22" s="76" t="n">
        <v>0.0030426623490749</v>
      </c>
      <c r="AJ22" s="17" t="n">
        <v>0.0653551818301561</v>
      </c>
    </row>
    <row r="23" customFormat="false" ht="15" hidden="false" customHeight="false" outlineLevel="0" collapsed="false">
      <c r="AE23" s="69"/>
      <c r="AF23" s="74" t="s">
        <v>42</v>
      </c>
      <c r="AG23" s="75"/>
      <c r="AH23" s="75"/>
      <c r="AI23" s="45" t="n">
        <v>0.0127080171638617</v>
      </c>
      <c r="AJ23" s="17" t="n">
        <v>0.102778222585629</v>
      </c>
    </row>
    <row r="24" customFormat="false" ht="15" hidden="false" customHeight="false" outlineLevel="0" collapsed="false">
      <c r="AE24" s="69"/>
      <c r="AF24" s="74" t="s">
        <v>43</v>
      </c>
      <c r="AG24" s="75"/>
      <c r="AH24" s="75"/>
      <c r="AI24" s="45" t="n">
        <v>0.0397620401992376</v>
      </c>
      <c r="AJ24" s="17" t="n">
        <v>0.208719234173662</v>
      </c>
    </row>
    <row r="25" customFormat="false" ht="15" hidden="false" customHeight="false" outlineLevel="0" collapsed="false">
      <c r="AE25" s="69"/>
      <c r="AF25" s="74" t="s">
        <v>44</v>
      </c>
      <c r="AG25" s="75"/>
      <c r="AH25" s="75"/>
      <c r="AI25" s="45" t="n">
        <v>0.925685098109506</v>
      </c>
      <c r="AJ25" s="17" t="n">
        <v>0.578696753011272</v>
      </c>
    </row>
    <row r="26" customFormat="false" ht="15" hidden="false" customHeight="false" outlineLevel="0" collapsed="false">
      <c r="AE26" s="77"/>
      <c r="AF26" s="78" t="s">
        <v>54</v>
      </c>
      <c r="AG26" s="75"/>
      <c r="AH26" s="75"/>
      <c r="AI26" s="45" t="n">
        <f aca="false">SUM(AI21:AI25)</f>
        <v>1</v>
      </c>
      <c r="AJ26" s="45" t="n">
        <f aca="false">SUM(AJ21:AJ25)</f>
        <v>0.999999999999999</v>
      </c>
    </row>
    <row r="28" customFormat="false" ht="15" hidden="false" customHeight="false" outlineLevel="0" collapsed="false">
      <c r="AG28" s="79" t="n">
        <f aca="false">AG26+AH26</f>
        <v>0</v>
      </c>
    </row>
    <row r="31" customFormat="false" ht="15" hidden="false" customHeight="false" outlineLevel="0" collapsed="false">
      <c r="AF31" s="12" t="s">
        <v>55</v>
      </c>
    </row>
    <row r="32" customFormat="false" ht="15" hidden="false" customHeight="true" outlineLevel="0" collapsed="false">
      <c r="AE32" s="65" t="s">
        <v>52</v>
      </c>
      <c r="AF32" s="66"/>
      <c r="AG32" s="67" t="s">
        <v>45</v>
      </c>
      <c r="AH32" s="67" t="s">
        <v>28</v>
      </c>
      <c r="AI32" s="68"/>
    </row>
    <row r="33" customFormat="false" ht="15" hidden="false" customHeight="false" outlineLevel="0" collapsed="false">
      <c r="AE33" s="69"/>
      <c r="AF33" s="80"/>
      <c r="AG33" s="81"/>
      <c r="AH33" s="81"/>
      <c r="AI33" s="45"/>
      <c r="AJ33" s="17"/>
    </row>
    <row r="34" customFormat="false" ht="15" hidden="false" customHeight="false" outlineLevel="0" collapsed="false">
      <c r="AE34" s="69"/>
      <c r="AF34" s="80" t="s">
        <v>40</v>
      </c>
      <c r="AG34" s="81"/>
      <c r="AH34" s="81"/>
      <c r="AI34" s="45" t="n">
        <v>0.259154797283317</v>
      </c>
      <c r="AJ34" s="17" t="n">
        <v>0.0301481722236671</v>
      </c>
    </row>
    <row r="35" customFormat="false" ht="15" hidden="false" customHeight="false" outlineLevel="0" collapsed="false">
      <c r="AE35" s="69"/>
      <c r="AF35" s="80" t="s">
        <v>41</v>
      </c>
      <c r="AG35" s="81"/>
      <c r="AH35" s="81"/>
      <c r="AI35" s="45" t="n">
        <v>0.0934724750281201</v>
      </c>
      <c r="AJ35" s="17" t="n">
        <v>0.0546319529252101</v>
      </c>
    </row>
    <row r="36" customFormat="false" ht="15" hidden="false" customHeight="false" outlineLevel="0" collapsed="false">
      <c r="AE36" s="73"/>
      <c r="AF36" s="80" t="s">
        <v>42</v>
      </c>
      <c r="AG36" s="81"/>
      <c r="AH36" s="81"/>
      <c r="AI36" s="45" t="n">
        <v>0.668783553201879</v>
      </c>
      <c r="AJ36" s="17" t="n">
        <v>0.0796339954429808</v>
      </c>
    </row>
    <row r="37" customFormat="false" ht="15" hidden="false" customHeight="false" outlineLevel="0" collapsed="false">
      <c r="AE37" s="69"/>
      <c r="AF37" s="80" t="s">
        <v>43</v>
      </c>
      <c r="AG37" s="81"/>
      <c r="AH37" s="81"/>
      <c r="AI37" s="45" t="n">
        <v>-0.0188607898111856</v>
      </c>
      <c r="AJ37" s="17" t="n">
        <v>0.187720402647891</v>
      </c>
    </row>
    <row r="38" customFormat="false" ht="15" hidden="false" customHeight="false" outlineLevel="0" collapsed="false">
      <c r="AE38" s="69"/>
      <c r="AF38" s="80" t="s">
        <v>44</v>
      </c>
      <c r="AG38" s="81"/>
      <c r="AH38" s="81"/>
      <c r="AI38" s="76" t="n">
        <v>-0.00255003570212983</v>
      </c>
      <c r="AJ38" s="17" t="n">
        <v>0.647865476760251</v>
      </c>
    </row>
    <row r="39" customFormat="false" ht="15" hidden="false" customHeight="false" outlineLevel="0" collapsed="false">
      <c r="AE39" s="69"/>
      <c r="AF39" s="82" t="s">
        <v>54</v>
      </c>
      <c r="AG39" s="81"/>
      <c r="AH39" s="81"/>
      <c r="AI39" s="45" t="n">
        <f aca="false">SUM(AI34:AI38)</f>
        <v>1</v>
      </c>
      <c r="AJ39" s="45" t="n">
        <f aca="false">SUM(AJ34:AJ38)</f>
        <v>1</v>
      </c>
    </row>
    <row r="40" customFormat="false" ht="15" hidden="false" customHeight="false" outlineLevel="0" collapsed="false">
      <c r="A40" s="46" t="s">
        <v>37</v>
      </c>
      <c r="AE40" s="69"/>
      <c r="AI40" s="68"/>
    </row>
    <row r="41" customFormat="false" ht="15" hidden="false" customHeight="false" outlineLevel="0" collapsed="false">
      <c r="AE41" s="69"/>
      <c r="AG41" s="79" t="n">
        <f aca="false">AG39+AH39</f>
        <v>0</v>
      </c>
      <c r="AI41" s="68"/>
    </row>
    <row r="42" customFormat="false" ht="15" hidden="false" customHeight="false" outlineLevel="0" collapsed="false">
      <c r="AE42" s="77"/>
      <c r="AI42" s="68"/>
    </row>
  </sheetData>
  <mergeCells count="4">
    <mergeCell ref="AF3:AF4"/>
    <mergeCell ref="AF8:AF9"/>
    <mergeCell ref="AF13:AF14"/>
    <mergeCell ref="AG16:AH16"/>
  </mergeCells>
  <hyperlinks>
    <hyperlink ref="O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6" min="15" style="9" width="11.43"/>
    <col collapsed="false" customWidth="true" hidden="false" outlineLevel="0" max="77" min="77" style="12" width="17.15"/>
    <col collapsed="false" customWidth="true" hidden="false" outlineLevel="0" max="78" min="78" style="12" width="14.29"/>
    <col collapsed="false" customWidth="true" hidden="false" outlineLevel="0" max="79" min="79" style="16" width="21.57"/>
    <col collapsed="false" customWidth="true" hidden="false" outlineLevel="0" max="80" min="80" style="17" width="16.57"/>
    <col collapsed="false" customWidth="true" hidden="false" outlineLevel="0" max="81" min="81" style="16" width="18.86"/>
    <col collapsed="false" customWidth="true" hidden="false" outlineLevel="0" max="82" min="82" style="17" width="11"/>
    <col collapsed="false" customWidth="true" hidden="false" outlineLevel="0" max="83" min="83" style="16" width="12.29"/>
    <col collapsed="false" customWidth="true" hidden="false" outlineLevel="0" max="84" min="84" style="17" width="11"/>
    <col collapsed="false" customWidth="true" hidden="false" outlineLevel="0" max="85" min="85" style="16" width="12.29"/>
    <col collapsed="false" customWidth="true" hidden="false" outlineLevel="0" max="86" min="86" style="17" width="11"/>
    <col collapsed="false" customWidth="true" hidden="false" outlineLevel="0" max="87" min="87" style="16" width="13.71"/>
    <col collapsed="false" customWidth="true" hidden="false" outlineLevel="0" max="88" min="88" style="17" width="11"/>
    <col collapsed="false" customWidth="true" hidden="false" outlineLevel="0" max="89" min="89" style="16" width="16.71"/>
    <col collapsed="false" customWidth="true" hidden="false" outlineLevel="0" max="90" min="90" style="17" width="11"/>
    <col collapsed="false" customWidth="true" hidden="false" outlineLevel="0" max="91" min="91" style="9" width="15.29"/>
    <col collapsed="false" customWidth="true" hidden="false" outlineLevel="0" max="92" min="92" style="9" width="11.57"/>
    <col collapsed="false" customWidth="true" hidden="false" outlineLevel="0" max="99" min="93" style="9" width="11.43"/>
  </cols>
  <sheetData>
    <row r="1" customFormat="false" ht="15" hidden="false" customHeight="false" outlineLevel="0" collapsed="false">
      <c r="BY1" s="83" t="s">
        <v>56</v>
      </c>
      <c r="BZ1" s="50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84"/>
      <c r="CN1" s="85"/>
    </row>
    <row r="2" customFormat="false" ht="15" hidden="false" customHeight="true" outlineLevel="0" collapsed="false">
      <c r="BY2" s="50"/>
      <c r="BZ2" s="50"/>
      <c r="CA2" s="86" t="s">
        <v>57</v>
      </c>
      <c r="CB2" s="86"/>
      <c r="CC2" s="86" t="s">
        <v>58</v>
      </c>
      <c r="CD2" s="86"/>
      <c r="CE2" s="86" t="s">
        <v>59</v>
      </c>
      <c r="CF2" s="86"/>
      <c r="CG2" s="86" t="s">
        <v>60</v>
      </c>
      <c r="CH2" s="86"/>
      <c r="CI2" s="86" t="s">
        <v>61</v>
      </c>
      <c r="CJ2" s="86"/>
      <c r="CK2" s="86"/>
      <c r="CL2" s="86"/>
      <c r="CM2" s="84"/>
      <c r="CN2" s="85"/>
      <c r="CV2" s="9"/>
      <c r="CW2" s="9"/>
    </row>
    <row r="3" customFormat="false" ht="15" hidden="false" customHeight="false" outlineLevel="0" collapsed="false">
      <c r="BY3" s="50"/>
      <c r="BZ3" s="50" t="s">
        <v>39</v>
      </c>
      <c r="CA3" s="87" t="s">
        <v>62</v>
      </c>
      <c r="CB3" s="88" t="s">
        <v>63</v>
      </c>
      <c r="CC3" s="87" t="s">
        <v>62</v>
      </c>
      <c r="CD3" s="88" t="s">
        <v>63</v>
      </c>
      <c r="CE3" s="87" t="s">
        <v>62</v>
      </c>
      <c r="CF3" s="88" t="s">
        <v>63</v>
      </c>
      <c r="CG3" s="87" t="s">
        <v>62</v>
      </c>
      <c r="CH3" s="88" t="s">
        <v>63</v>
      </c>
      <c r="CI3" s="87" t="s">
        <v>62</v>
      </c>
      <c r="CJ3" s="88" t="s">
        <v>63</v>
      </c>
      <c r="CK3" s="87"/>
      <c r="CL3" s="88"/>
      <c r="CM3" s="84"/>
      <c r="CN3" s="85"/>
      <c r="CV3" s="9"/>
      <c r="CW3" s="9"/>
    </row>
    <row r="4" customFormat="false" ht="15" hidden="false" customHeight="true" outlineLevel="0" collapsed="false">
      <c r="BY4" s="89" t="s">
        <v>23</v>
      </c>
      <c r="BZ4" s="89" t="s">
        <v>45</v>
      </c>
      <c r="CA4" s="90" t="n">
        <v>5</v>
      </c>
      <c r="CB4" s="27" t="n">
        <v>0.125</v>
      </c>
      <c r="CC4" s="90" t="n">
        <v>5</v>
      </c>
      <c r="CD4" s="27" t="n">
        <v>0.125</v>
      </c>
      <c r="CE4" s="90" t="n">
        <v>5</v>
      </c>
      <c r="CF4" s="27" t="n">
        <v>0.125</v>
      </c>
      <c r="CG4" s="90" t="n">
        <v>20</v>
      </c>
      <c r="CH4" s="27" t="n">
        <v>0.5</v>
      </c>
      <c r="CI4" s="90" t="n">
        <v>5</v>
      </c>
      <c r="CJ4" s="27" t="n">
        <v>0.125</v>
      </c>
      <c r="CK4" s="91" t="n">
        <f aca="false">CA4+CC4+CE4+CG4+CI4</f>
        <v>40</v>
      </c>
      <c r="CL4" s="92" t="n">
        <f aca="false">CB4+CD4+CF4+CH4+CJ4</f>
        <v>1</v>
      </c>
      <c r="CM4" s="93"/>
      <c r="CN4" s="94"/>
      <c r="CV4" s="9"/>
      <c r="CW4" s="9"/>
    </row>
    <row r="5" customFormat="false" ht="15" hidden="false" customHeight="false" outlineLevel="0" collapsed="false">
      <c r="O5" s="95" t="s">
        <v>22</v>
      </c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Y5" s="89"/>
      <c r="BZ5" s="89" t="s">
        <v>28</v>
      </c>
      <c r="CA5" s="90" t="n">
        <v>192</v>
      </c>
      <c r="CB5" s="27" t="n">
        <v>0.160804020100503</v>
      </c>
      <c r="CC5" s="90" t="n">
        <v>123</v>
      </c>
      <c r="CD5" s="27" t="n">
        <v>0.103015075376884</v>
      </c>
      <c r="CE5" s="90" t="n">
        <v>213</v>
      </c>
      <c r="CF5" s="27" t="n">
        <v>0.178391959798995</v>
      </c>
      <c r="CG5" s="90" t="n">
        <v>419</v>
      </c>
      <c r="CH5" s="27" t="n">
        <v>0.350921273031826</v>
      </c>
      <c r="CI5" s="90" t="n">
        <v>247</v>
      </c>
      <c r="CJ5" s="27" t="n">
        <v>0.206867671691792</v>
      </c>
      <c r="CK5" s="91" t="n">
        <f aca="false">CA5+CC5+CE5+CG5+CI5</f>
        <v>1194</v>
      </c>
      <c r="CL5" s="92" t="n">
        <f aca="false">CB5+CD5+CF5+CH5+CJ5</f>
        <v>1</v>
      </c>
      <c r="CM5" s="93"/>
      <c r="CN5" s="94"/>
      <c r="CV5" s="9"/>
      <c r="CW5" s="9"/>
    </row>
    <row r="6" customFormat="false" ht="15" hidden="false" customHeight="false" outlineLevel="0" collapsed="false">
      <c r="BY6" s="22"/>
      <c r="BZ6" s="22"/>
      <c r="CA6" s="96"/>
      <c r="CB6" s="97"/>
      <c r="CC6" s="96"/>
      <c r="CD6" s="97"/>
      <c r="CE6" s="96"/>
      <c r="CF6" s="97"/>
      <c r="CG6" s="96"/>
      <c r="CH6" s="97"/>
      <c r="CI6" s="96"/>
      <c r="CJ6" s="97"/>
      <c r="CK6" s="98" t="n">
        <f aca="false">SUM(CK4:CK5)</f>
        <v>1234</v>
      </c>
      <c r="CL6" s="99"/>
      <c r="CM6" s="100"/>
      <c r="CN6" s="85"/>
      <c r="CV6" s="9"/>
      <c r="CW6" s="9"/>
    </row>
    <row r="7" customFormat="false" ht="15" hidden="false" customHeight="false" outlineLevel="0" collapsed="false">
      <c r="BY7" s="22"/>
      <c r="BZ7" s="22"/>
      <c r="CA7" s="96"/>
      <c r="CB7" s="97"/>
      <c r="CC7" s="96"/>
      <c r="CD7" s="97"/>
      <c r="CE7" s="96"/>
      <c r="CF7" s="97"/>
      <c r="CG7" s="96"/>
      <c r="CH7" s="97"/>
      <c r="CI7" s="96"/>
      <c r="CJ7" s="97"/>
      <c r="CK7" s="96"/>
      <c r="CL7" s="97"/>
      <c r="CM7" s="85"/>
      <c r="CN7" s="85"/>
      <c r="CV7" s="9"/>
      <c r="CW7" s="9"/>
    </row>
    <row r="8" customFormat="false" ht="15" hidden="false" customHeight="false" outlineLevel="0" collapsed="false">
      <c r="BY8" s="101" t="s">
        <v>52</v>
      </c>
      <c r="BZ8" s="101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84"/>
      <c r="CN8" s="85"/>
      <c r="CV8" s="9"/>
      <c r="CW8" s="9"/>
    </row>
    <row r="9" customFormat="false" ht="15" hidden="false" customHeight="true" outlineLevel="0" collapsed="false">
      <c r="BY9" s="83" t="s">
        <v>64</v>
      </c>
      <c r="BZ9" s="101"/>
      <c r="CA9" s="86" t="s">
        <v>57</v>
      </c>
      <c r="CB9" s="86"/>
      <c r="CC9" s="86" t="s">
        <v>58</v>
      </c>
      <c r="CD9" s="86"/>
      <c r="CE9" s="86" t="s">
        <v>59</v>
      </c>
      <c r="CF9" s="86"/>
      <c r="CG9" s="86" t="s">
        <v>60</v>
      </c>
      <c r="CH9" s="86"/>
      <c r="CI9" s="86" t="s">
        <v>61</v>
      </c>
      <c r="CJ9" s="86"/>
      <c r="CK9" s="86"/>
      <c r="CL9" s="86"/>
      <c r="CM9" s="84"/>
      <c r="CN9" s="85"/>
      <c r="CV9" s="9"/>
      <c r="CW9" s="9"/>
    </row>
    <row r="10" customFormat="false" ht="15" hidden="false" customHeight="true" outlineLevel="0" collapsed="false">
      <c r="BY10" s="101"/>
      <c r="BZ10" s="101"/>
      <c r="CA10" s="86" t="s">
        <v>30</v>
      </c>
      <c r="CB10" s="86"/>
      <c r="CC10" s="86" t="s">
        <v>30</v>
      </c>
      <c r="CD10" s="86"/>
      <c r="CE10" s="86" t="s">
        <v>30</v>
      </c>
      <c r="CF10" s="86"/>
      <c r="CG10" s="86" t="s">
        <v>30</v>
      </c>
      <c r="CH10" s="86"/>
      <c r="CI10" s="86" t="s">
        <v>30</v>
      </c>
      <c r="CJ10" s="86"/>
      <c r="CK10" s="86"/>
      <c r="CL10" s="86"/>
      <c r="CM10" s="84"/>
      <c r="CN10" s="85"/>
      <c r="CV10" s="9"/>
      <c r="CW10" s="9"/>
    </row>
    <row r="11" customFormat="false" ht="24.75" hidden="false" customHeight="false" outlineLevel="0" collapsed="false">
      <c r="BY11" s="101"/>
      <c r="BZ11" s="101" t="s">
        <v>39</v>
      </c>
      <c r="CA11" s="87" t="s">
        <v>65</v>
      </c>
      <c r="CB11" s="88" t="s">
        <v>49</v>
      </c>
      <c r="CC11" s="87" t="s">
        <v>65</v>
      </c>
      <c r="CD11" s="88" t="s">
        <v>49</v>
      </c>
      <c r="CE11" s="87" t="s">
        <v>65</v>
      </c>
      <c r="CF11" s="88" t="s">
        <v>49</v>
      </c>
      <c r="CG11" s="87" t="s">
        <v>65</v>
      </c>
      <c r="CH11" s="88" t="s">
        <v>49</v>
      </c>
      <c r="CI11" s="87" t="s">
        <v>65</v>
      </c>
      <c r="CJ11" s="88" t="s">
        <v>49</v>
      </c>
      <c r="CK11" s="87"/>
      <c r="CL11" s="88"/>
      <c r="CM11" s="84"/>
      <c r="CN11" s="85"/>
      <c r="CV11" s="9"/>
      <c r="CW11" s="9"/>
    </row>
    <row r="12" customFormat="false" ht="15" hidden="false" customHeight="true" outlineLevel="0" collapsed="false">
      <c r="BY12" s="89" t="s">
        <v>23</v>
      </c>
      <c r="BZ12" s="89" t="s">
        <v>45</v>
      </c>
      <c r="CA12" s="90" t="n">
        <v>165</v>
      </c>
      <c r="CB12" s="102" t="n">
        <v>0.0128424657534247</v>
      </c>
      <c r="CC12" s="90" t="n">
        <v>179</v>
      </c>
      <c r="CD12" s="102" t="n">
        <v>0.0139321295143213</v>
      </c>
      <c r="CE12" s="90" t="n">
        <v>220</v>
      </c>
      <c r="CF12" s="27" t="n">
        <v>0.0171232876712329</v>
      </c>
      <c r="CG12" s="90" t="n">
        <v>4301</v>
      </c>
      <c r="CH12" s="27" t="n">
        <v>0.334760273972603</v>
      </c>
      <c r="CI12" s="90" t="n">
        <v>7983</v>
      </c>
      <c r="CJ12" s="27" t="n">
        <v>0.621341843088418</v>
      </c>
      <c r="CK12" s="91" t="n">
        <f aca="false">CA12+CC12+CE12+CG12+CI12</f>
        <v>12848</v>
      </c>
      <c r="CL12" s="92" t="n">
        <f aca="false">CB12+CD12+CF12+CH12+CJ12</f>
        <v>1</v>
      </c>
      <c r="CM12" s="93"/>
      <c r="CN12" s="94"/>
      <c r="CV12" s="9"/>
      <c r="CW12" s="9"/>
    </row>
    <row r="13" customFormat="false" ht="15" hidden="false" customHeight="false" outlineLevel="0" collapsed="false">
      <c r="BY13" s="89"/>
      <c r="BZ13" s="89" t="s">
        <v>28</v>
      </c>
      <c r="CA13" s="90" t="n">
        <v>2330</v>
      </c>
      <c r="CB13" s="27" t="n">
        <v>0.0102912921534418</v>
      </c>
      <c r="CC13" s="90" t="n">
        <v>4469</v>
      </c>
      <c r="CD13" s="27" t="n">
        <v>0.0197389633621165</v>
      </c>
      <c r="CE13" s="90" t="n">
        <v>12137</v>
      </c>
      <c r="CF13" s="27" t="n">
        <v>0.053607473333186</v>
      </c>
      <c r="CG13" s="90" t="n">
        <v>53097</v>
      </c>
      <c r="CH13" s="27" t="n">
        <v>0.234522205781674</v>
      </c>
      <c r="CI13" s="90" t="n">
        <v>154372</v>
      </c>
      <c r="CJ13" s="27" t="n">
        <v>0.681840065369581</v>
      </c>
      <c r="CK13" s="91" t="n">
        <f aca="false">CA13+CC13+CE13+CG13+CI13</f>
        <v>226405</v>
      </c>
      <c r="CL13" s="92" t="n">
        <f aca="false">CB13+CD13+CF13+CH13+CJ13</f>
        <v>0.999999999999999</v>
      </c>
      <c r="CM13" s="93"/>
      <c r="CN13" s="94"/>
      <c r="CV13" s="9"/>
      <c r="CW13" s="9"/>
    </row>
    <row r="14" customFormat="false" ht="15" hidden="false" customHeight="false" outlineLevel="0" collapsed="false">
      <c r="BY14" s="22"/>
      <c r="BZ14" s="22"/>
      <c r="CA14" s="96"/>
      <c r="CB14" s="97"/>
      <c r="CC14" s="96"/>
      <c r="CD14" s="97"/>
      <c r="CE14" s="96"/>
      <c r="CF14" s="97"/>
      <c r="CG14" s="96"/>
      <c r="CH14" s="97"/>
      <c r="CI14" s="96"/>
      <c r="CJ14" s="97"/>
      <c r="CK14" s="98" t="n">
        <f aca="false">SUM(CK12:CK13)</f>
        <v>239253</v>
      </c>
      <c r="CL14" s="99"/>
      <c r="CM14" s="100"/>
      <c r="CN14" s="85"/>
      <c r="CV14" s="9"/>
      <c r="CW14" s="9"/>
    </row>
    <row r="15" customFormat="false" ht="15" hidden="false" customHeight="false" outlineLevel="0" collapsed="false">
      <c r="BY15" s="22"/>
      <c r="BZ15" s="22"/>
      <c r="CA15" s="96"/>
      <c r="CB15" s="97"/>
      <c r="CC15" s="96"/>
      <c r="CD15" s="97"/>
      <c r="CE15" s="96"/>
      <c r="CF15" s="97"/>
      <c r="CG15" s="96"/>
      <c r="CH15" s="97"/>
      <c r="CI15" s="96"/>
      <c r="CJ15" s="97"/>
      <c r="CK15" s="96"/>
      <c r="CL15" s="97"/>
      <c r="CM15" s="85"/>
      <c r="CN15" s="85"/>
      <c r="CV15" s="9"/>
      <c r="CW15" s="9"/>
    </row>
    <row r="16" customFormat="false" ht="15" hidden="false" customHeight="false" outlineLevel="0" collapsed="false">
      <c r="BY16" s="101" t="s">
        <v>52</v>
      </c>
      <c r="BZ16" s="50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84"/>
      <c r="CN16" s="85"/>
      <c r="CV16" s="9"/>
      <c r="CW16" s="9"/>
    </row>
    <row r="17" customFormat="false" ht="15" hidden="false" customHeight="true" outlineLevel="0" collapsed="false">
      <c r="BY17" s="103" t="s">
        <v>48</v>
      </c>
      <c r="BZ17" s="50"/>
      <c r="CA17" s="86" t="s">
        <v>57</v>
      </c>
      <c r="CB17" s="86"/>
      <c r="CC17" s="86" t="s">
        <v>58</v>
      </c>
      <c r="CD17" s="86"/>
      <c r="CE17" s="86" t="s">
        <v>59</v>
      </c>
      <c r="CF17" s="86"/>
      <c r="CG17" s="86" t="s">
        <v>60</v>
      </c>
      <c r="CH17" s="86"/>
      <c r="CI17" s="86" t="s">
        <v>61</v>
      </c>
      <c r="CJ17" s="86"/>
      <c r="CK17" s="86"/>
      <c r="CL17" s="86"/>
      <c r="CM17" s="84"/>
      <c r="CN17" s="85"/>
      <c r="CV17" s="9"/>
      <c r="CW17" s="9"/>
    </row>
    <row r="18" customFormat="false" ht="15" hidden="false" customHeight="true" outlineLevel="0" collapsed="false">
      <c r="BY18" s="50"/>
      <c r="BZ18" s="50"/>
      <c r="CA18" s="86" t="s">
        <v>31</v>
      </c>
      <c r="CB18" s="86"/>
      <c r="CC18" s="86" t="s">
        <v>31</v>
      </c>
      <c r="CD18" s="86"/>
      <c r="CE18" s="86" t="s">
        <v>31</v>
      </c>
      <c r="CF18" s="86"/>
      <c r="CG18" s="86" t="s">
        <v>31</v>
      </c>
      <c r="CH18" s="86"/>
      <c r="CI18" s="86" t="s">
        <v>31</v>
      </c>
      <c r="CJ18" s="86"/>
      <c r="CK18" s="86"/>
      <c r="CL18" s="86"/>
      <c r="CM18" s="84"/>
      <c r="CN18" s="85"/>
      <c r="CV18" s="9"/>
      <c r="CW18" s="9"/>
    </row>
    <row r="19" customFormat="false" ht="24.75" hidden="false" customHeight="false" outlineLevel="0" collapsed="false">
      <c r="BY19" s="50"/>
      <c r="BZ19" s="50" t="s">
        <v>39</v>
      </c>
      <c r="CA19" s="87" t="s">
        <v>65</v>
      </c>
      <c r="CB19" s="88" t="s">
        <v>49</v>
      </c>
      <c r="CC19" s="87" t="s">
        <v>65</v>
      </c>
      <c r="CD19" s="88" t="s">
        <v>49</v>
      </c>
      <c r="CE19" s="87" t="s">
        <v>65</v>
      </c>
      <c r="CF19" s="88" t="s">
        <v>49</v>
      </c>
      <c r="CG19" s="87" t="s">
        <v>65</v>
      </c>
      <c r="CH19" s="88" t="s">
        <v>49</v>
      </c>
      <c r="CI19" s="87" t="s">
        <v>65</v>
      </c>
      <c r="CJ19" s="88" t="s">
        <v>49</v>
      </c>
      <c r="CK19" s="87"/>
      <c r="CL19" s="88"/>
      <c r="CM19" s="84"/>
      <c r="CN19" s="85"/>
      <c r="CV19" s="9"/>
      <c r="CW19" s="9"/>
    </row>
    <row r="20" customFormat="false" ht="15" hidden="false" customHeight="true" outlineLevel="0" collapsed="false">
      <c r="BY20" s="89" t="s">
        <v>23</v>
      </c>
      <c r="BZ20" s="89" t="s">
        <v>45</v>
      </c>
      <c r="CA20" s="90" t="n">
        <v>633756</v>
      </c>
      <c r="CB20" s="27" t="n">
        <v>0.00193952979473331</v>
      </c>
      <c r="CC20" s="90" t="n">
        <v>1921555</v>
      </c>
      <c r="CD20" s="27" t="n">
        <v>0.00588067517265125</v>
      </c>
      <c r="CE20" s="90" t="n">
        <v>2193645</v>
      </c>
      <c r="CF20" s="102" t="n">
        <v>0.0067133720810024</v>
      </c>
      <c r="CG20" s="90" t="n">
        <v>62345083</v>
      </c>
      <c r="CH20" s="27" t="n">
        <v>0.190799212999358</v>
      </c>
      <c r="CI20" s="90" t="n">
        <v>259663509</v>
      </c>
      <c r="CJ20" s="27" t="n">
        <v>0.794667209952255</v>
      </c>
      <c r="CK20" s="91" t="n">
        <f aca="false">CA20+CC20+CE20+CG20+CI20</f>
        <v>326757548</v>
      </c>
      <c r="CL20" s="92" t="n">
        <f aca="false">CB20+CD20+CF20+CH20+CJ20</f>
        <v>1</v>
      </c>
      <c r="CM20" s="93"/>
      <c r="CN20" s="94"/>
      <c r="CV20" s="9"/>
      <c r="CW20" s="9"/>
    </row>
    <row r="21" customFormat="false" ht="15" hidden="false" customHeight="false" outlineLevel="0" collapsed="false">
      <c r="BY21" s="89"/>
      <c r="BZ21" s="89" t="s">
        <v>28</v>
      </c>
      <c r="CA21" s="90" t="n">
        <v>21225420</v>
      </c>
      <c r="CB21" s="27" t="n">
        <v>0.00545143254747345</v>
      </c>
      <c r="CC21" s="90" t="n">
        <v>48169325</v>
      </c>
      <c r="CD21" s="27" t="n">
        <v>0.01237157267535</v>
      </c>
      <c r="CE21" s="90" t="n">
        <v>148086107</v>
      </c>
      <c r="CF21" s="27" t="n">
        <v>0.0380337078620086</v>
      </c>
      <c r="CG21" s="90" t="n">
        <v>740912488.999999</v>
      </c>
      <c r="CH21" s="27" t="n">
        <v>0.190292322006545</v>
      </c>
      <c r="CI21" s="90" t="n">
        <v>2935155706</v>
      </c>
      <c r="CJ21" s="27" t="n">
        <v>0.753850964908624</v>
      </c>
      <c r="CK21" s="91" t="n">
        <f aca="false">CA21+CC21+CE21+CG21+CI21</f>
        <v>3893549047</v>
      </c>
      <c r="CL21" s="92" t="n">
        <f aca="false">CB21+CD21+CF21+CH21+CJ21</f>
        <v>1</v>
      </c>
      <c r="CM21" s="93"/>
      <c r="CN21" s="94"/>
      <c r="CV21" s="9"/>
      <c r="CW21" s="9"/>
    </row>
    <row r="22" customFormat="false" ht="15" hidden="false" customHeight="false" outlineLevel="0" collapsed="false">
      <c r="BY22" s="22"/>
      <c r="BZ22" s="22"/>
      <c r="CA22" s="96"/>
      <c r="CB22" s="97"/>
      <c r="CC22" s="96"/>
      <c r="CD22" s="97"/>
      <c r="CE22" s="96"/>
      <c r="CF22" s="97"/>
      <c r="CG22" s="96"/>
      <c r="CH22" s="97"/>
      <c r="CI22" s="96"/>
      <c r="CJ22" s="97"/>
      <c r="CK22" s="98" t="n">
        <f aca="false">SUM(CK20:CK21)</f>
        <v>4220306595</v>
      </c>
      <c r="CL22" s="99"/>
      <c r="CM22" s="100"/>
      <c r="CN22" s="85"/>
      <c r="CV22" s="9"/>
      <c r="CW22" s="9"/>
    </row>
    <row r="23" customFormat="false" ht="15" hidden="false" customHeight="false" outlineLevel="0" collapsed="false">
      <c r="BY23" s="22"/>
      <c r="BZ23" s="22"/>
      <c r="CA23" s="96"/>
      <c r="CB23" s="97"/>
      <c r="CC23" s="96"/>
      <c r="CD23" s="97"/>
      <c r="CE23" s="96"/>
      <c r="CF23" s="97"/>
      <c r="CG23" s="96"/>
      <c r="CH23" s="97"/>
      <c r="CI23" s="96"/>
      <c r="CJ23" s="97"/>
      <c r="CK23" s="98"/>
      <c r="CL23" s="99"/>
      <c r="CM23" s="85"/>
      <c r="CN23" s="85"/>
      <c r="CV23" s="9"/>
      <c r="CW23" s="9"/>
    </row>
    <row r="24" customFormat="false" ht="15" hidden="false" customHeight="false" outlineLevel="0" collapsed="false">
      <c r="BY24" s="101" t="s">
        <v>52</v>
      </c>
      <c r="BZ24" s="50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84"/>
      <c r="CN24" s="85"/>
      <c r="CV24" s="9"/>
      <c r="CW24" s="9"/>
    </row>
    <row r="25" customFormat="false" ht="15" hidden="false" customHeight="false" outlineLevel="0" collapsed="false">
      <c r="BY25" s="50"/>
      <c r="BZ25" s="50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4"/>
      <c r="CN25" s="85"/>
      <c r="CV25" s="9"/>
      <c r="CW25" s="9"/>
    </row>
    <row r="26" customFormat="false" ht="15" hidden="false" customHeight="false" outlineLevel="0" collapsed="false">
      <c r="BY26" s="50"/>
      <c r="BZ26" s="50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4"/>
      <c r="CN26" s="85"/>
      <c r="CV26" s="9"/>
      <c r="CW26" s="9"/>
    </row>
    <row r="27" customFormat="false" ht="15" hidden="false" customHeight="false" outlineLevel="0" collapsed="false">
      <c r="BY27" s="50"/>
      <c r="BZ27" s="50"/>
      <c r="CA27" s="87"/>
      <c r="CB27" s="88"/>
      <c r="CC27" s="87"/>
      <c r="CD27" s="88"/>
      <c r="CE27" s="87"/>
      <c r="CF27" s="88"/>
      <c r="CG27" s="87"/>
      <c r="CH27" s="88"/>
      <c r="CI27" s="87"/>
      <c r="CJ27" s="88"/>
      <c r="CK27" s="87"/>
      <c r="CL27" s="88"/>
      <c r="CM27" s="84"/>
      <c r="CN27" s="85"/>
      <c r="CV27" s="9"/>
      <c r="CW27" s="9"/>
    </row>
    <row r="28" customFormat="false" ht="15" hidden="false" customHeight="true" outlineLevel="0" collapsed="false">
      <c r="BY28" s="89" t="s">
        <v>23</v>
      </c>
      <c r="BZ28" s="89"/>
      <c r="CA28" s="90"/>
      <c r="CB28" s="27"/>
      <c r="CC28" s="90"/>
      <c r="CD28" s="27"/>
      <c r="CE28" s="90"/>
      <c r="CF28" s="27"/>
      <c r="CG28" s="90"/>
      <c r="CH28" s="27"/>
      <c r="CI28" s="90"/>
      <c r="CJ28" s="27"/>
      <c r="CK28" s="90"/>
      <c r="CL28" s="27"/>
      <c r="CM28" s="93"/>
      <c r="CN28" s="94"/>
      <c r="CV28" s="9"/>
      <c r="CW28" s="9"/>
    </row>
    <row r="29" customFormat="false" ht="15" hidden="false" customHeight="false" outlineLevel="0" collapsed="false">
      <c r="BY29" s="89"/>
      <c r="BZ29" s="89"/>
      <c r="CA29" s="90"/>
      <c r="CB29" s="27"/>
      <c r="CC29" s="90"/>
      <c r="CD29" s="27"/>
      <c r="CE29" s="90"/>
      <c r="CF29" s="27"/>
      <c r="CG29" s="90"/>
      <c r="CH29" s="27"/>
      <c r="CI29" s="90"/>
      <c r="CJ29" s="27"/>
      <c r="CK29" s="90"/>
      <c r="CL29" s="27"/>
      <c r="CM29" s="93"/>
      <c r="CN29" s="94"/>
      <c r="CV29" s="9"/>
      <c r="CW29" s="9"/>
    </row>
    <row r="30" customFormat="false" ht="15" hidden="false" customHeight="false" outlineLevel="0" collapsed="false">
      <c r="BY30" s="22"/>
      <c r="BZ30" s="22"/>
      <c r="CA30" s="96"/>
      <c r="CB30" s="99" t="s">
        <v>50</v>
      </c>
      <c r="CC30" s="96"/>
      <c r="CD30" s="97"/>
      <c r="CE30" s="96"/>
      <c r="CF30" s="97"/>
      <c r="CG30" s="96"/>
      <c r="CH30" s="97"/>
      <c r="CI30" s="96"/>
      <c r="CJ30" s="97"/>
      <c r="CK30" s="96"/>
      <c r="CL30" s="97"/>
      <c r="CM30" s="100"/>
      <c r="CN30" s="85"/>
      <c r="CV30" s="9"/>
      <c r="CW30" s="9"/>
    </row>
    <row r="31" customFormat="false" ht="15" hidden="false" customHeight="false" outlineLevel="0" collapsed="false">
      <c r="BY31" s="22"/>
      <c r="BZ31" s="22"/>
      <c r="CA31" s="104"/>
      <c r="CB31" s="105"/>
      <c r="CC31" s="104"/>
      <c r="CD31" s="105"/>
      <c r="CE31" s="104"/>
      <c r="CF31" s="97"/>
      <c r="CG31" s="96"/>
      <c r="CH31" s="97"/>
      <c r="CI31" s="96"/>
      <c r="CJ31" s="97"/>
      <c r="CK31" s="96"/>
      <c r="CL31" s="97"/>
      <c r="CM31" s="85"/>
      <c r="CN31" s="85"/>
      <c r="CV31" s="9"/>
      <c r="CW31" s="9"/>
    </row>
    <row r="32" customFormat="false" ht="15" hidden="false" customHeight="false" outlineLevel="0" collapsed="false">
      <c r="BY32" s="22"/>
      <c r="BZ32" s="22"/>
      <c r="CA32" s="106"/>
      <c r="CB32" s="107" t="s">
        <v>45</v>
      </c>
      <c r="CC32" s="108" t="s">
        <v>28</v>
      </c>
      <c r="CD32" s="16"/>
      <c r="CF32" s="97"/>
      <c r="CG32" s="96"/>
      <c r="CH32" s="97"/>
      <c r="CI32" s="96"/>
      <c r="CJ32" s="97"/>
      <c r="CK32" s="96"/>
      <c r="CL32" s="97"/>
      <c r="CM32" s="85"/>
      <c r="CN32" s="85"/>
    </row>
    <row r="33" customFormat="false" ht="15" hidden="false" customHeight="false" outlineLevel="0" collapsed="false">
      <c r="CA33" s="109"/>
      <c r="CB33" s="110"/>
      <c r="CC33" s="111"/>
      <c r="CE33" s="17" t="n">
        <f aca="false">CC33/$CC$40</f>
        <v>0</v>
      </c>
    </row>
    <row r="34" customFormat="false" ht="15" hidden="false" customHeight="false" outlineLevel="0" collapsed="false">
      <c r="CA34" s="109"/>
      <c r="CB34" s="111"/>
      <c r="CC34" s="111"/>
      <c r="CE34" s="112" t="n">
        <f aca="false">CC34/$CC$40</f>
        <v>0</v>
      </c>
    </row>
    <row r="35" customFormat="false" ht="15" hidden="false" customHeight="false" outlineLevel="0" collapsed="false">
      <c r="CA35" s="109" t="s">
        <v>66</v>
      </c>
      <c r="CB35" s="111" t="n">
        <v>1790712</v>
      </c>
      <c r="CC35" s="111" t="n">
        <v>69561294</v>
      </c>
      <c r="CD35" s="113" t="n">
        <f aca="false">CB35/$CB$40</f>
        <v>0.000289337632199378</v>
      </c>
      <c r="CE35" s="112" t="n">
        <f aca="false">CC35/$CC$40</f>
        <v>0.00241593341855258</v>
      </c>
    </row>
    <row r="36" customFormat="false" ht="15" hidden="false" customHeight="false" outlineLevel="0" collapsed="false">
      <c r="CA36" s="109" t="s">
        <v>58</v>
      </c>
      <c r="CB36" s="111" t="n">
        <v>6282559</v>
      </c>
      <c r="CC36" s="111" t="n">
        <v>162968213</v>
      </c>
      <c r="CD36" s="113" t="n">
        <f aca="false">CB36/$CB$40</f>
        <v>0.00101511619133221</v>
      </c>
      <c r="CE36" s="112" t="n">
        <f aca="false">CC36/$CC$40</f>
        <v>0.0056600492789639</v>
      </c>
    </row>
    <row r="37" customFormat="false" ht="15" hidden="false" customHeight="false" outlineLevel="0" collapsed="false">
      <c r="CA37" s="109" t="s">
        <v>67</v>
      </c>
      <c r="CB37" s="111" t="n">
        <v>12859500</v>
      </c>
      <c r="CC37" s="111" t="n">
        <v>642357000</v>
      </c>
      <c r="CD37" s="113" t="n">
        <f aca="false">CB37/$CB$40</f>
        <v>0.00207779770352123</v>
      </c>
      <c r="CE37" s="112" t="n">
        <f aca="false">CC37/$CC$40</f>
        <v>0.0223097020440876</v>
      </c>
    </row>
    <row r="38" customFormat="false" ht="15" hidden="false" customHeight="false" outlineLevel="0" collapsed="false">
      <c r="CA38" s="109" t="s">
        <v>68</v>
      </c>
      <c r="CB38" s="111" t="n">
        <v>187107893</v>
      </c>
      <c r="CC38" s="111" t="n">
        <v>3884351920</v>
      </c>
      <c r="CD38" s="113" t="n">
        <f aca="false">CB38/$CB$40</f>
        <v>0.0302323068848785</v>
      </c>
      <c r="CE38" s="112" t="n">
        <f aca="false">CC38/$CC$40</f>
        <v>0.134907433046701</v>
      </c>
    </row>
    <row r="39" customFormat="false" ht="15" hidden="false" customHeight="false" outlineLevel="0" collapsed="false">
      <c r="CA39" s="109" t="s">
        <v>61</v>
      </c>
      <c r="CB39" s="111" t="n">
        <v>5980964155</v>
      </c>
      <c r="CC39" s="111" t="n">
        <v>24033481383</v>
      </c>
      <c r="CD39" s="113" t="n">
        <f aca="false">CB39/$CB$40</f>
        <v>0.966385441588069</v>
      </c>
      <c r="CE39" s="112" t="n">
        <f aca="false">CC39/$CC$40</f>
        <v>0.834706882211695</v>
      </c>
    </row>
    <row r="40" customFormat="false" ht="15" hidden="false" customHeight="false" outlineLevel="0" collapsed="false">
      <c r="A40" s="46" t="s">
        <v>37</v>
      </c>
      <c r="CA40" s="109" t="s">
        <v>54</v>
      </c>
      <c r="CB40" s="114" t="n">
        <f aca="false">SUM(CB33:CB39)</f>
        <v>6189004819</v>
      </c>
      <c r="CC40" s="114" t="n">
        <f aca="false">SUM(CC33:CC39)</f>
        <v>28792719810</v>
      </c>
      <c r="CD40" s="113" t="n">
        <f aca="false">CB40/$CB$40</f>
        <v>1</v>
      </c>
      <c r="CE40" s="112" t="n">
        <f aca="false">CC40/$CC$40</f>
        <v>1</v>
      </c>
    </row>
    <row r="41" customFormat="false" ht="15" hidden="false" customHeight="false" outlineLevel="0" collapsed="false">
      <c r="CB41" s="115"/>
      <c r="CC41" s="115" t="n">
        <f aca="false">CC40+CB40</f>
        <v>34981724629</v>
      </c>
      <c r="CD41" s="16"/>
    </row>
    <row r="43" customFormat="false" ht="15" hidden="false" customHeight="false" outlineLevel="0" collapsed="false">
      <c r="CB43" s="16"/>
    </row>
    <row r="45" customFormat="false" ht="15" hidden="false" customHeight="true" outlineLevel="0" collapsed="false">
      <c r="CB45" s="116"/>
    </row>
    <row r="46" customFormat="false" ht="15" hidden="false" customHeight="false" outlineLevel="0" collapsed="false">
      <c r="CB46" s="116"/>
    </row>
    <row r="47" customFormat="false" ht="15" hidden="false" customHeight="false" outlineLevel="0" collapsed="false">
      <c r="CB47" s="116"/>
    </row>
    <row r="48" customFormat="false" ht="15" hidden="false" customHeight="false" outlineLevel="0" collapsed="false">
      <c r="CB48" s="116"/>
    </row>
    <row r="49" customFormat="false" ht="15" hidden="false" customHeight="false" outlineLevel="0" collapsed="false">
      <c r="CB49" s="116"/>
    </row>
    <row r="50" customFormat="false" ht="15" hidden="false" customHeight="false" outlineLevel="0" collapsed="false">
      <c r="CB50" s="116"/>
    </row>
    <row r="51" customFormat="false" ht="15" hidden="false" customHeight="false" outlineLevel="0" collapsed="false">
      <c r="CB51" s="116"/>
    </row>
    <row r="52" customFormat="false" ht="15" hidden="false" customHeight="false" outlineLevel="0" collapsed="false">
      <c r="CB52" s="116"/>
    </row>
    <row r="53" customFormat="false" ht="15" hidden="false" customHeight="false" outlineLevel="0" collapsed="false">
      <c r="CB53" s="116"/>
    </row>
    <row r="54" customFormat="false" ht="15" hidden="false" customHeight="false" outlineLevel="0" collapsed="false">
      <c r="CB54" s="116"/>
    </row>
    <row r="55" customFormat="false" ht="15" hidden="false" customHeight="false" outlineLevel="0" collapsed="false">
      <c r="CB55" s="116"/>
    </row>
    <row r="56" customFormat="false" ht="15" hidden="false" customHeight="false" outlineLevel="0" collapsed="false">
      <c r="CB56" s="116"/>
    </row>
    <row r="57" customFormat="false" ht="15" hidden="false" customHeight="false" outlineLevel="0" collapsed="false">
      <c r="CB57" s="116"/>
    </row>
  </sheetData>
  <mergeCells count="50">
    <mergeCell ref="CA1:CL1"/>
    <mergeCell ref="CA2:CB2"/>
    <mergeCell ref="CC2:CD2"/>
    <mergeCell ref="CE2:CF2"/>
    <mergeCell ref="CG2:CH2"/>
    <mergeCell ref="CI2:CJ2"/>
    <mergeCell ref="CK2:CL2"/>
    <mergeCell ref="BY4:BY5"/>
    <mergeCell ref="CA8:CL8"/>
    <mergeCell ref="CA9:CB9"/>
    <mergeCell ref="CC9:CD9"/>
    <mergeCell ref="CE9:CF9"/>
    <mergeCell ref="CG9:CH9"/>
    <mergeCell ref="CI9:CJ9"/>
    <mergeCell ref="CK9:CL9"/>
    <mergeCell ref="CA10:CB10"/>
    <mergeCell ref="CC10:CD10"/>
    <mergeCell ref="CE10:CF10"/>
    <mergeCell ref="CG10:CH10"/>
    <mergeCell ref="CI10:CJ10"/>
    <mergeCell ref="CK10:CL10"/>
    <mergeCell ref="BY12:BY13"/>
    <mergeCell ref="CA16:CL16"/>
    <mergeCell ref="CA17:CB17"/>
    <mergeCell ref="CC17:CD17"/>
    <mergeCell ref="CE17:CF17"/>
    <mergeCell ref="CG17:CH17"/>
    <mergeCell ref="CI17:CJ17"/>
    <mergeCell ref="CK17:CL17"/>
    <mergeCell ref="CA18:CB18"/>
    <mergeCell ref="CC18:CD18"/>
    <mergeCell ref="CE18:CF18"/>
    <mergeCell ref="CG18:CH18"/>
    <mergeCell ref="CI18:CJ18"/>
    <mergeCell ref="CK18:CL18"/>
    <mergeCell ref="BY20:BY21"/>
    <mergeCell ref="CA24:CL24"/>
    <mergeCell ref="CA25:CB25"/>
    <mergeCell ref="CC25:CD25"/>
    <mergeCell ref="CE25:CF25"/>
    <mergeCell ref="CG25:CH25"/>
    <mergeCell ref="CI25:CJ25"/>
    <mergeCell ref="CK25:CL25"/>
    <mergeCell ref="CA26:CB26"/>
    <mergeCell ref="CC26:CD26"/>
    <mergeCell ref="CE26:CF26"/>
    <mergeCell ref="CG26:CH26"/>
    <mergeCell ref="CI26:CJ26"/>
    <mergeCell ref="CK26:CL26"/>
    <mergeCell ref="BY28:BY29"/>
  </mergeCells>
  <hyperlinks>
    <hyperlink ref="O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5" min="15" style="0" width="4.86"/>
    <col collapsed="false" customWidth="true" hidden="false" outlineLevel="0" max="31" min="31" style="9" width="11.43"/>
    <col collapsed="false" customWidth="true" hidden="false" outlineLevel="0" max="32" min="32" style="12" width="17.71"/>
    <col collapsed="false" customWidth="true" hidden="false" outlineLevel="0" max="33" min="33" style="12" width="13.71"/>
    <col collapsed="false" customWidth="true" hidden="false" outlineLevel="0" max="34" min="34" style="16" width="25.14"/>
    <col collapsed="false" customWidth="true" hidden="false" outlineLevel="0" max="35" min="35" style="17" width="17.15"/>
    <col collapsed="false" customWidth="true" hidden="false" outlineLevel="0" max="36" min="36" style="16" width="13.86"/>
    <col collapsed="false" customWidth="true" hidden="false" outlineLevel="0" max="37" min="37" style="17" width="10.85"/>
    <col collapsed="false" customWidth="true" hidden="false" outlineLevel="0" max="38" min="38" style="16" width="11.14"/>
    <col collapsed="false" customWidth="true" hidden="false" outlineLevel="0" max="39" min="39" style="17" width="10.85"/>
    <col collapsed="false" customWidth="true" hidden="false" outlineLevel="0" max="40" min="40" style="16" width="11.57"/>
    <col collapsed="false" customWidth="true" hidden="false" outlineLevel="0" max="41" min="41" style="17" width="10.85"/>
    <col collapsed="false" customWidth="true" hidden="false" outlineLevel="0" max="42" min="42" style="16" width="12.29"/>
    <col collapsed="false" customWidth="true" hidden="false" outlineLevel="0" max="43" min="43" style="17" width="10.85"/>
    <col collapsed="false" customWidth="true" hidden="false" outlineLevel="0" max="44" min="44" style="16" width="13"/>
    <col collapsed="false" customWidth="true" hidden="false" outlineLevel="0" max="45" min="45" style="17" width="10.85"/>
    <col collapsed="false" customWidth="true" hidden="false" outlineLevel="0" max="46" min="46" style="16" width="14.57"/>
    <col collapsed="false" customWidth="true" hidden="false" outlineLevel="0" max="47" min="47" style="17" width="10.85"/>
    <col collapsed="false" customWidth="true" hidden="false" outlineLevel="0" max="48" min="48" style="16" width="15"/>
    <col collapsed="false" customWidth="true" hidden="false" outlineLevel="0" max="49" min="49" style="17" width="10.85"/>
    <col collapsed="false" customWidth="true" hidden="false" outlineLevel="0" max="50" min="50" style="12" width="16"/>
    <col collapsed="false" customWidth="true" hidden="false" outlineLevel="0" max="56" min="51" style="12" width="11.43"/>
    <col collapsed="false" customWidth="true" hidden="false" outlineLevel="0" max="57" min="57" style="9" width="11.43"/>
  </cols>
  <sheetData>
    <row r="1" customFormat="false" ht="15" hidden="false" customHeight="false" outlineLevel="0" collapsed="false">
      <c r="AF1" s="22"/>
      <c r="AG1" s="22"/>
      <c r="AH1" s="96"/>
      <c r="AI1" s="97"/>
      <c r="AJ1" s="96"/>
      <c r="AK1" s="97"/>
      <c r="AL1" s="96"/>
      <c r="AM1" s="97"/>
      <c r="AN1" s="96"/>
      <c r="AO1" s="97"/>
      <c r="AP1" s="96"/>
      <c r="AQ1" s="97"/>
      <c r="AR1" s="96"/>
      <c r="AS1" s="97"/>
      <c r="AT1" s="96"/>
      <c r="AU1" s="97"/>
      <c r="AV1" s="96"/>
      <c r="AW1" s="97"/>
      <c r="AX1" s="22"/>
      <c r="AY1" s="22"/>
    </row>
    <row r="2" customFormat="false" ht="15" hidden="false" customHeight="false" outlineLevel="0" collapsed="false">
      <c r="AF2" s="117"/>
      <c r="AG2" s="118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20"/>
      <c r="AY2" s="22"/>
    </row>
    <row r="3" customFormat="false" ht="15" hidden="false" customHeight="false" outlineLevel="0" collapsed="false">
      <c r="AF3" s="118"/>
      <c r="AG3" s="118"/>
      <c r="AH3" s="119"/>
      <c r="AI3" s="119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0"/>
      <c r="AY3" s="22"/>
    </row>
    <row r="4" customFormat="false" ht="15" hidden="false" customHeight="false" outlineLevel="0" collapsed="false">
      <c r="AF4" s="118"/>
      <c r="AG4" s="118"/>
      <c r="AH4" s="119"/>
      <c r="AI4" s="119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0"/>
      <c r="AY4" s="22"/>
    </row>
    <row r="5" customFormat="false" ht="15" hidden="false" customHeight="false" outlineLevel="0" collapsed="false">
      <c r="P5" s="10" t="s">
        <v>2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118"/>
      <c r="AG5" s="118"/>
      <c r="AH5" s="87"/>
      <c r="AI5" s="88"/>
      <c r="AJ5" s="87"/>
      <c r="AK5" s="88"/>
      <c r="AL5" s="87"/>
      <c r="AM5" s="88"/>
      <c r="AN5" s="87"/>
      <c r="AO5" s="88"/>
      <c r="AP5" s="87"/>
      <c r="AQ5" s="88"/>
      <c r="AR5" s="87"/>
      <c r="AS5" s="88"/>
      <c r="AT5" s="87"/>
      <c r="AU5" s="88"/>
      <c r="AV5" s="87"/>
      <c r="AW5" s="88"/>
      <c r="AX5" s="120"/>
      <c r="AY5" s="22"/>
    </row>
    <row r="6" customFormat="false" ht="15" hidden="false" customHeight="false" outlineLevel="0" collapsed="false">
      <c r="AF6" s="122"/>
      <c r="AG6" s="89"/>
      <c r="AH6" s="123"/>
      <c r="AI6" s="27"/>
      <c r="AJ6" s="123"/>
      <c r="AK6" s="27"/>
      <c r="AL6" s="90"/>
      <c r="AM6" s="27"/>
      <c r="AN6" s="90"/>
      <c r="AO6" s="27"/>
      <c r="AP6" s="90"/>
      <c r="AQ6" s="27"/>
      <c r="AR6" s="90"/>
      <c r="AS6" s="27"/>
      <c r="AT6" s="90"/>
      <c r="AU6" s="27"/>
      <c r="AV6" s="90"/>
      <c r="AW6" s="27"/>
      <c r="AX6" s="124"/>
      <c r="AY6" s="125" t="n">
        <f aca="false">AI6+AK6+AM6+AO6+AQ6+AS6+AU6+AW6</f>
        <v>0</v>
      </c>
    </row>
    <row r="7" customFormat="false" ht="15" hidden="false" customHeight="false" outlineLevel="0" collapsed="false">
      <c r="AF7" s="122"/>
      <c r="AG7" s="89"/>
      <c r="AH7" s="90"/>
      <c r="AI7" s="27"/>
      <c r="AJ7" s="90"/>
      <c r="AK7" s="27"/>
      <c r="AL7" s="90"/>
      <c r="AM7" s="27"/>
      <c r="AN7" s="90"/>
      <c r="AO7" s="27"/>
      <c r="AP7" s="90"/>
      <c r="AQ7" s="27"/>
      <c r="AR7" s="90"/>
      <c r="AS7" s="27"/>
      <c r="AT7" s="90"/>
      <c r="AU7" s="27"/>
      <c r="AV7" s="90"/>
      <c r="AW7" s="27"/>
      <c r="AX7" s="124"/>
      <c r="AY7" s="125" t="n">
        <f aca="false">AI7+AK7+AM7+AO7+AQ7+AS7+AU7+AW7</f>
        <v>0</v>
      </c>
    </row>
    <row r="8" customFormat="false" ht="15" hidden="false" customHeight="false" outlineLevel="0" collapsed="false">
      <c r="AF8" s="22"/>
      <c r="AG8" s="22"/>
      <c r="AH8" s="96"/>
      <c r="AI8" s="97"/>
      <c r="AJ8" s="96"/>
      <c r="AK8" s="97"/>
      <c r="AL8" s="96"/>
      <c r="AM8" s="97"/>
      <c r="AN8" s="96"/>
      <c r="AO8" s="97"/>
      <c r="AP8" s="96"/>
      <c r="AQ8" s="97"/>
      <c r="AR8" s="96"/>
      <c r="AS8" s="97"/>
      <c r="AT8" s="96"/>
      <c r="AU8" s="97"/>
      <c r="AV8" s="96"/>
      <c r="AW8" s="97"/>
      <c r="AX8" s="126"/>
      <c r="AY8" s="22"/>
    </row>
    <row r="9" customFormat="false" ht="15" hidden="false" customHeight="false" outlineLevel="0" collapsed="false">
      <c r="AF9" s="22"/>
      <c r="AG9" s="22"/>
      <c r="AH9" s="96"/>
      <c r="AI9" s="97"/>
      <c r="AJ9" s="96"/>
      <c r="AK9" s="97"/>
      <c r="AL9" s="96"/>
      <c r="AM9" s="97"/>
      <c r="AN9" s="96"/>
      <c r="AO9" s="97"/>
      <c r="AP9" s="96"/>
      <c r="AQ9" s="97"/>
      <c r="AR9" s="96"/>
      <c r="AS9" s="97"/>
      <c r="AT9" s="96"/>
      <c r="AU9" s="97"/>
      <c r="AV9" s="96"/>
      <c r="AW9" s="97"/>
      <c r="AX9" s="22"/>
      <c r="AY9" s="22"/>
    </row>
    <row r="10" customFormat="false" ht="15" hidden="false" customHeight="false" outlineLevel="0" collapsed="false">
      <c r="AF10" s="117"/>
      <c r="AG10" s="118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20"/>
      <c r="AY10" s="22"/>
    </row>
    <row r="11" customFormat="false" ht="15" hidden="false" customHeight="false" outlineLevel="0" collapsed="false">
      <c r="AF11" s="118"/>
      <c r="AG11" s="118"/>
      <c r="AH11" s="119"/>
      <c r="AI11" s="119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0"/>
      <c r="AY11" s="22"/>
    </row>
    <row r="12" customFormat="false" ht="15" hidden="false" customHeight="false" outlineLevel="0" collapsed="false">
      <c r="AF12" s="118"/>
      <c r="AG12" s="118"/>
      <c r="AH12" s="119"/>
      <c r="AI12" s="119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0"/>
      <c r="AY12" s="22"/>
    </row>
    <row r="13" customFormat="false" ht="15" hidden="false" customHeight="false" outlineLevel="0" collapsed="false">
      <c r="AF13" s="118"/>
      <c r="AG13" s="118"/>
      <c r="AH13" s="87"/>
      <c r="AI13" s="88"/>
      <c r="AJ13" s="87"/>
      <c r="AK13" s="88"/>
      <c r="AL13" s="87"/>
      <c r="AM13" s="88"/>
      <c r="AN13" s="87"/>
      <c r="AO13" s="88"/>
      <c r="AP13" s="87"/>
      <c r="AQ13" s="88"/>
      <c r="AR13" s="87"/>
      <c r="AS13" s="88"/>
      <c r="AT13" s="87"/>
      <c r="AU13" s="88"/>
      <c r="AV13" s="87"/>
      <c r="AW13" s="88"/>
      <c r="AX13" s="120"/>
      <c r="AY13" s="22"/>
    </row>
    <row r="14" customFormat="false" ht="15" hidden="false" customHeight="false" outlineLevel="0" collapsed="false">
      <c r="AF14" s="122"/>
      <c r="AG14" s="122"/>
      <c r="AH14" s="123"/>
      <c r="AI14" s="27"/>
      <c r="AJ14" s="123"/>
      <c r="AK14" s="27"/>
      <c r="AL14" s="90"/>
      <c r="AM14" s="27"/>
      <c r="AN14" s="90"/>
      <c r="AO14" s="27"/>
      <c r="AP14" s="90"/>
      <c r="AQ14" s="27"/>
      <c r="AR14" s="90"/>
      <c r="AS14" s="27"/>
      <c r="AT14" s="90"/>
      <c r="AU14" s="27"/>
      <c r="AV14" s="90"/>
      <c r="AW14" s="27"/>
      <c r="AX14" s="124"/>
      <c r="AY14" s="125"/>
    </row>
    <row r="15" customFormat="false" ht="15" hidden="false" customHeight="false" outlineLevel="0" collapsed="false">
      <c r="AF15" s="122"/>
      <c r="AG15" s="122"/>
      <c r="AH15" s="90"/>
      <c r="AI15" s="27"/>
      <c r="AJ15" s="90"/>
      <c r="AK15" s="27"/>
      <c r="AL15" s="90"/>
      <c r="AM15" s="27"/>
      <c r="AN15" s="90"/>
      <c r="AO15" s="27"/>
      <c r="AP15" s="90"/>
      <c r="AQ15" s="27"/>
      <c r="AR15" s="90"/>
      <c r="AS15" s="27"/>
      <c r="AT15" s="90"/>
      <c r="AU15" s="27"/>
      <c r="AV15" s="90"/>
      <c r="AW15" s="27"/>
      <c r="AX15" s="124"/>
      <c r="AY15" s="125"/>
    </row>
    <row r="16" customFormat="false" ht="15" hidden="false" customHeight="false" outlineLevel="0" collapsed="false">
      <c r="AF16" s="22"/>
      <c r="AG16" s="22"/>
      <c r="AH16" s="96"/>
      <c r="AI16" s="97"/>
      <c r="AJ16" s="96"/>
      <c r="AK16" s="97"/>
      <c r="AL16" s="96"/>
      <c r="AM16" s="97"/>
      <c r="AN16" s="96"/>
      <c r="AO16" s="97"/>
      <c r="AP16" s="96"/>
      <c r="AQ16" s="97"/>
      <c r="AR16" s="96"/>
      <c r="AS16" s="97"/>
      <c r="AT16" s="96"/>
      <c r="AU16" s="97"/>
      <c r="AV16" s="96"/>
      <c r="AW16" s="97"/>
      <c r="AX16" s="126"/>
      <c r="AY16" s="22"/>
    </row>
    <row r="17" customFormat="false" ht="15" hidden="false" customHeight="false" outlineLevel="0" collapsed="false">
      <c r="AF17" s="22" t="s">
        <v>51</v>
      </c>
      <c r="AG17" s="22"/>
      <c r="AH17" s="96"/>
      <c r="AI17" s="97"/>
      <c r="AJ17" s="96"/>
      <c r="AK17" s="97"/>
      <c r="AL17" s="96"/>
      <c r="AM17" s="97"/>
      <c r="AN17" s="96"/>
      <c r="AO17" s="97"/>
      <c r="AP17" s="96"/>
      <c r="AQ17" s="97"/>
      <c r="AR17" s="96"/>
      <c r="AS17" s="97"/>
      <c r="AT17" s="96"/>
      <c r="AU17" s="97"/>
      <c r="AV17" s="96"/>
      <c r="AW17" s="97"/>
      <c r="AX17" s="22"/>
      <c r="AY17" s="22"/>
    </row>
    <row r="18" customFormat="false" ht="15" hidden="false" customHeight="true" outlineLevel="0" collapsed="false">
      <c r="AF18" s="117" t="s">
        <v>52</v>
      </c>
      <c r="AG18" s="118"/>
      <c r="AH18" s="119" t="s">
        <v>69</v>
      </c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20"/>
      <c r="AY18" s="22"/>
    </row>
    <row r="19" customFormat="false" ht="15" hidden="false" customHeight="true" outlineLevel="0" collapsed="false">
      <c r="AF19" s="118"/>
      <c r="AG19" s="118"/>
      <c r="AH19" s="119"/>
      <c r="AI19" s="119"/>
      <c r="AJ19" s="121"/>
      <c r="AK19" s="121"/>
      <c r="AL19" s="121"/>
      <c r="AM19" s="121"/>
      <c r="AN19" s="121" t="s">
        <v>57</v>
      </c>
      <c r="AO19" s="121"/>
      <c r="AP19" s="121" t="s">
        <v>58</v>
      </c>
      <c r="AQ19" s="121"/>
      <c r="AR19" s="121" t="s">
        <v>59</v>
      </c>
      <c r="AS19" s="121"/>
      <c r="AT19" s="121" t="s">
        <v>60</v>
      </c>
      <c r="AU19" s="121"/>
      <c r="AV19" s="121" t="s">
        <v>61</v>
      </c>
      <c r="AW19" s="121"/>
      <c r="AX19" s="120"/>
      <c r="AY19" s="22"/>
    </row>
    <row r="20" customFormat="false" ht="15" hidden="false" customHeight="true" outlineLevel="0" collapsed="false">
      <c r="AF20" s="118"/>
      <c r="AG20" s="118"/>
      <c r="AH20" s="119"/>
      <c r="AI20" s="119"/>
      <c r="AJ20" s="121"/>
      <c r="AK20" s="121"/>
      <c r="AL20" s="121"/>
      <c r="AM20" s="121"/>
      <c r="AN20" s="121" t="s">
        <v>36</v>
      </c>
      <c r="AO20" s="121"/>
      <c r="AP20" s="121" t="s">
        <v>36</v>
      </c>
      <c r="AQ20" s="121"/>
      <c r="AR20" s="121" t="s">
        <v>36</v>
      </c>
      <c r="AS20" s="121"/>
      <c r="AT20" s="121" t="s">
        <v>36</v>
      </c>
      <c r="AU20" s="121"/>
      <c r="AV20" s="121" t="s">
        <v>36</v>
      </c>
      <c r="AW20" s="121"/>
      <c r="AX20" s="120"/>
      <c r="AY20" s="22"/>
    </row>
    <row r="21" customFormat="false" ht="24.75" hidden="false" customHeight="false" outlineLevel="0" collapsed="false">
      <c r="AF21" s="118"/>
      <c r="AG21" s="118" t="s">
        <v>39</v>
      </c>
      <c r="AH21" s="87"/>
      <c r="AI21" s="88"/>
      <c r="AJ21" s="87"/>
      <c r="AK21" s="88"/>
      <c r="AL21" s="87"/>
      <c r="AM21" s="88"/>
      <c r="AN21" s="87" t="s">
        <v>65</v>
      </c>
      <c r="AO21" s="88" t="s">
        <v>49</v>
      </c>
      <c r="AP21" s="87" t="s">
        <v>65</v>
      </c>
      <c r="AQ21" s="88" t="s">
        <v>49</v>
      </c>
      <c r="AR21" s="87" t="s">
        <v>65</v>
      </c>
      <c r="AS21" s="88" t="s">
        <v>49</v>
      </c>
      <c r="AT21" s="87" t="s">
        <v>65</v>
      </c>
      <c r="AU21" s="88" t="s">
        <v>49</v>
      </c>
      <c r="AV21" s="87" t="s">
        <v>65</v>
      </c>
      <c r="AW21" s="88" t="s">
        <v>49</v>
      </c>
      <c r="AX21" s="120"/>
      <c r="AY21" s="22"/>
    </row>
    <row r="22" customFormat="false" ht="15" hidden="false" customHeight="true" outlineLevel="0" collapsed="false">
      <c r="AF22" s="122" t="s">
        <v>23</v>
      </c>
      <c r="AG22" s="122" t="s">
        <v>45</v>
      </c>
      <c r="AH22" s="123"/>
      <c r="AI22" s="27"/>
      <c r="AJ22" s="123"/>
      <c r="AK22" s="27"/>
      <c r="AL22" s="90"/>
      <c r="AM22" s="27"/>
      <c r="AN22" s="90" t="n">
        <v>28104</v>
      </c>
      <c r="AO22" s="63" t="n">
        <v>9.48907035276578E-005</v>
      </c>
      <c r="AP22" s="90" t="n">
        <v>30568</v>
      </c>
      <c r="AQ22" s="63" t="n">
        <v>0.000103210184508733</v>
      </c>
      <c r="AR22" s="90" t="n">
        <v>3383975</v>
      </c>
      <c r="AS22" s="27" t="n">
        <v>0.0114256962877173</v>
      </c>
      <c r="AT22" s="90" t="n">
        <v>9977565</v>
      </c>
      <c r="AU22" s="27" t="n">
        <v>0.0336883775385331</v>
      </c>
      <c r="AV22" s="90" t="n">
        <v>282752110</v>
      </c>
      <c r="AW22" s="27" t="n">
        <v>0.954687825285713</v>
      </c>
      <c r="AX22" s="124" t="n">
        <f aca="false">AN22+AP22+AR22+AT22+AV22</f>
        <v>296172322</v>
      </c>
      <c r="AY22" s="125" t="n">
        <f aca="false">AO22+AQ22+AS22+AU22+AW22</f>
        <v>1</v>
      </c>
    </row>
    <row r="23" customFormat="false" ht="24" hidden="false" customHeight="false" outlineLevel="0" collapsed="false">
      <c r="AF23" s="122"/>
      <c r="AG23" s="122" t="s">
        <v>70</v>
      </c>
      <c r="AH23" s="90"/>
      <c r="AI23" s="27"/>
      <c r="AJ23" s="90"/>
      <c r="AK23" s="27"/>
      <c r="AL23" s="90"/>
      <c r="AM23" s="27"/>
      <c r="AN23" s="90" t="n">
        <v>-2247970</v>
      </c>
      <c r="AO23" s="102" t="n">
        <v>-0.00151955729254328</v>
      </c>
      <c r="AP23" s="90" t="n">
        <v>-455031.999999999</v>
      </c>
      <c r="AQ23" s="63" t="n">
        <v>-0.000307587376139607</v>
      </c>
      <c r="AR23" s="90" t="n">
        <v>19226548</v>
      </c>
      <c r="AS23" s="27" t="n">
        <v>0.0129965440925962</v>
      </c>
      <c r="AT23" s="90" t="n">
        <v>125029192</v>
      </c>
      <c r="AU23" s="27" t="n">
        <v>0.0845158167076935</v>
      </c>
      <c r="AV23" s="90" t="n">
        <v>1337805764</v>
      </c>
      <c r="AW23" s="27" t="n">
        <v>0.904314783868394</v>
      </c>
      <c r="AX23" s="124" t="n">
        <f aca="false">AN23+AP23+AR23+AT23+AV23</f>
        <v>1479358502</v>
      </c>
      <c r="AY23" s="125" t="n">
        <f aca="false">AO23+AQ23+AS23+AU23+AW23</f>
        <v>1</v>
      </c>
    </row>
    <row r="24" customFormat="false" ht="15" hidden="false" customHeight="false" outlineLevel="0" collapsed="false">
      <c r="AF24" s="22"/>
      <c r="AG24" s="22"/>
      <c r="AH24" s="96"/>
      <c r="AI24" s="97"/>
      <c r="AJ24" s="96"/>
      <c r="AK24" s="97"/>
      <c r="AL24" s="96"/>
      <c r="AM24" s="97"/>
      <c r="AN24" s="96"/>
      <c r="AO24" s="97"/>
      <c r="AP24" s="96"/>
      <c r="AQ24" s="97"/>
      <c r="AR24" s="96"/>
      <c r="AS24" s="97"/>
      <c r="AT24" s="96"/>
      <c r="AU24" s="97"/>
      <c r="AV24" s="96"/>
      <c r="AW24" s="97"/>
      <c r="AX24" s="126" t="n">
        <f aca="false">SUM(AX22:AX23)</f>
        <v>1775530824</v>
      </c>
      <c r="AY24" s="22"/>
    </row>
    <row r="25" customFormat="false" ht="15" hidden="false" customHeight="false" outlineLevel="0" collapsed="false">
      <c r="AF25" s="22"/>
      <c r="AG25" s="22"/>
      <c r="AH25" s="96"/>
      <c r="AI25" s="97"/>
      <c r="AJ25" s="96"/>
      <c r="AK25" s="97"/>
      <c r="AL25" s="96"/>
      <c r="AM25" s="97"/>
      <c r="AN25" s="96"/>
      <c r="AO25" s="97"/>
      <c r="AP25" s="96"/>
      <c r="AQ25" s="97"/>
      <c r="AR25" s="96"/>
      <c r="AS25" s="97"/>
      <c r="AT25" s="96"/>
      <c r="AU25" s="97"/>
      <c r="AV25" s="96"/>
      <c r="AW25" s="97"/>
      <c r="AX25" s="22"/>
      <c r="AY25" s="22"/>
    </row>
    <row r="26" customFormat="false" ht="15" hidden="false" customHeight="false" outlineLevel="0" collapsed="false">
      <c r="AF26" s="22"/>
      <c r="AG26" s="22"/>
      <c r="AH26" s="96" t="s">
        <v>53</v>
      </c>
      <c r="AI26" s="97"/>
      <c r="AJ26" s="96"/>
      <c r="AK26" s="97"/>
      <c r="AL26" s="96"/>
      <c r="AM26" s="97"/>
      <c r="AN26" s="96"/>
      <c r="AO26" s="97"/>
      <c r="AP26" s="96"/>
      <c r="AQ26" s="97"/>
      <c r="AR26" s="96"/>
      <c r="AS26" s="97"/>
      <c r="AT26" s="96"/>
      <c r="AU26" s="97"/>
      <c r="AV26" s="96"/>
      <c r="AW26" s="97"/>
      <c r="AX26" s="22"/>
      <c r="AY26" s="22"/>
    </row>
    <row r="27" customFormat="false" ht="15" hidden="false" customHeight="false" outlineLevel="0" collapsed="false">
      <c r="AF27" s="22"/>
      <c r="AG27" s="96" t="s">
        <v>52</v>
      </c>
      <c r="AH27" s="127"/>
      <c r="AI27" s="128" t="s">
        <v>45</v>
      </c>
      <c r="AJ27" s="129" t="s">
        <v>28</v>
      </c>
      <c r="AK27" s="130"/>
      <c r="AM27" s="97"/>
      <c r="AN27" s="96"/>
      <c r="AO27" s="97"/>
      <c r="AP27" s="96"/>
      <c r="AQ27" s="97"/>
      <c r="AR27" s="96"/>
      <c r="AS27" s="97"/>
      <c r="AT27" s="96"/>
      <c r="AU27" s="97"/>
      <c r="AV27" s="96"/>
      <c r="AW27" s="97"/>
      <c r="AX27" s="22"/>
      <c r="AY27" s="22"/>
    </row>
    <row r="28" customFormat="false" ht="15" hidden="false" customHeight="false" outlineLevel="0" collapsed="false">
      <c r="AF28" s="22"/>
      <c r="AG28" s="96"/>
      <c r="AH28" s="131"/>
      <c r="AI28" s="132"/>
      <c r="AJ28" s="133"/>
      <c r="AK28" s="45"/>
      <c r="AL28" s="17"/>
      <c r="AM28" s="97"/>
      <c r="AN28" s="96"/>
      <c r="AO28" s="97"/>
      <c r="AP28" s="96"/>
      <c r="AQ28" s="97"/>
      <c r="AR28" s="96"/>
      <c r="AS28" s="97"/>
      <c r="AT28" s="96"/>
      <c r="AU28" s="97"/>
      <c r="AV28" s="96"/>
      <c r="AW28" s="97"/>
      <c r="AX28" s="22"/>
      <c r="AY28" s="22"/>
    </row>
    <row r="29" customFormat="false" ht="15" hidden="false" customHeight="false" outlineLevel="0" collapsed="false">
      <c r="AG29" s="96"/>
      <c r="AH29" s="131"/>
      <c r="AI29" s="132"/>
      <c r="AJ29" s="133"/>
      <c r="AK29" s="45"/>
      <c r="AL29" s="17"/>
    </row>
    <row r="30" customFormat="false" ht="15" hidden="false" customHeight="false" outlineLevel="0" collapsed="false">
      <c r="AG30" s="17"/>
      <c r="AH30" s="131"/>
      <c r="AI30" s="133"/>
      <c r="AJ30" s="133"/>
      <c r="AK30" s="45"/>
      <c r="AL30" s="17"/>
    </row>
    <row r="31" customFormat="false" ht="15" hidden="false" customHeight="false" outlineLevel="0" collapsed="false">
      <c r="AG31" s="17"/>
      <c r="AH31" s="131" t="s">
        <v>57</v>
      </c>
      <c r="AI31" s="133" t="n">
        <v>1159420</v>
      </c>
      <c r="AJ31" s="133" t="n">
        <v>47720737</v>
      </c>
      <c r="AK31" s="134" t="n">
        <f aca="false">AI31/$AI$36</f>
        <v>0.000190354527515476</v>
      </c>
      <c r="AL31" s="113" t="n">
        <f aca="false">AJ31/$AJ$36</f>
        <v>0.00231286454103779</v>
      </c>
    </row>
    <row r="32" customFormat="false" ht="15" hidden="false" customHeight="false" outlineLevel="0" collapsed="false">
      <c r="AG32" s="17"/>
      <c r="AH32" s="131" t="s">
        <v>58</v>
      </c>
      <c r="AI32" s="133" t="n">
        <v>3546015</v>
      </c>
      <c r="AJ32" s="133" t="n">
        <v>110392420</v>
      </c>
      <c r="AK32" s="134" t="n">
        <f aca="false">AI32/$AI$36</f>
        <v>0.000582187654075132</v>
      </c>
      <c r="AL32" s="113" t="n">
        <f aca="false">AJ32/$AJ$36</f>
        <v>0.00535035143772719</v>
      </c>
    </row>
    <row r="33" customFormat="false" ht="15" hidden="false" customHeight="false" outlineLevel="0" collapsed="false">
      <c r="AG33" s="17"/>
      <c r="AH33" s="131" t="s">
        <v>59</v>
      </c>
      <c r="AI33" s="133" t="n">
        <v>6835392</v>
      </c>
      <c r="AJ33" s="133" t="n">
        <v>440397465</v>
      </c>
      <c r="AK33" s="76" t="n">
        <f aca="false">AI33/$AI$36</f>
        <v>0.00112224027060346</v>
      </c>
      <c r="AL33" s="17" t="n">
        <f aca="false">AJ33/$AJ$36</f>
        <v>0.0213445924098245</v>
      </c>
    </row>
    <row r="34" customFormat="false" ht="15" hidden="false" customHeight="false" outlineLevel="0" collapsed="false">
      <c r="AG34" s="17"/>
      <c r="AH34" s="131" t="s">
        <v>60</v>
      </c>
      <c r="AI34" s="133" t="n">
        <v>99773195</v>
      </c>
      <c r="AJ34" s="133" t="n">
        <v>2807856102</v>
      </c>
      <c r="AK34" s="45" t="n">
        <f aca="false">AI34/$AI$36</f>
        <v>0.0163808450716172</v>
      </c>
      <c r="AL34" s="17" t="n">
        <f aca="false">AJ34/$AJ$36</f>
        <v>0.136087395604397</v>
      </c>
    </row>
    <row r="35" customFormat="false" ht="15" hidden="false" customHeight="false" outlineLevel="0" collapsed="false">
      <c r="AG35" s="17"/>
      <c r="AH35" s="131" t="s">
        <v>61</v>
      </c>
      <c r="AI35" s="133" t="n">
        <v>5979531387</v>
      </c>
      <c r="AJ35" s="133" t="n">
        <v>17226375122</v>
      </c>
      <c r="AK35" s="45" t="n">
        <f aca="false">AI35/$AI$36</f>
        <v>0.981724372476189</v>
      </c>
      <c r="AL35" s="17" t="n">
        <f aca="false">AJ35/$AJ$36</f>
        <v>0.834904796007014</v>
      </c>
    </row>
    <row r="36" customFormat="false" ht="15" hidden="false" customHeight="false" outlineLevel="0" collapsed="false">
      <c r="AG36" s="17"/>
      <c r="AH36" s="131" t="s">
        <v>54</v>
      </c>
      <c r="AI36" s="133" t="n">
        <f aca="false">SUM(AI31:AI35)</f>
        <v>6090845409</v>
      </c>
      <c r="AJ36" s="133" t="n">
        <f aca="false">SUM(AJ31:AJ35)</f>
        <v>20632741846</v>
      </c>
      <c r="AK36" s="45" t="n">
        <f aca="false">AI36/$AI$36</f>
        <v>1</v>
      </c>
      <c r="AL36" s="17" t="n">
        <f aca="false">AJ36/$AJ$36</f>
        <v>1</v>
      </c>
    </row>
    <row r="37" customFormat="false" ht="15" hidden="false" customHeight="false" outlineLevel="0" collapsed="false">
      <c r="AG37" s="17"/>
      <c r="AI37" s="16" t="n">
        <f aca="false">AI36+AJ36</f>
        <v>26723587255</v>
      </c>
      <c r="AK37" s="112" t="n">
        <f aca="false">AI37/$AI$36</f>
        <v>4.38750049632068</v>
      </c>
      <c r="AL37" s="135"/>
    </row>
    <row r="38" customFormat="false" ht="15" hidden="false" customHeight="false" outlineLevel="0" collapsed="false">
      <c r="AG38" s="17"/>
    </row>
    <row r="39" customFormat="false" ht="15" hidden="false" customHeight="false" outlineLevel="0" collapsed="false">
      <c r="A39" s="46" t="s">
        <v>37</v>
      </c>
      <c r="AG39" s="17"/>
    </row>
    <row r="40" customFormat="false" ht="15" hidden="false" customHeight="true" outlineLevel="0" collapsed="false">
      <c r="AF40" s="16"/>
      <c r="AG40" s="16" t="s">
        <v>52</v>
      </c>
      <c r="AI40" s="16"/>
      <c r="AK40" s="16"/>
    </row>
    <row r="41" customFormat="false" ht="15" hidden="false" customHeight="false" outlineLevel="0" collapsed="false">
      <c r="AF41" s="16"/>
      <c r="AG41" s="16"/>
      <c r="AI41" s="16"/>
      <c r="AK41" s="16"/>
    </row>
    <row r="42" customFormat="false" ht="15" hidden="false" customHeight="false" outlineLevel="0" collapsed="false">
      <c r="AG42" s="127"/>
      <c r="AH42" s="127" t="s">
        <v>55</v>
      </c>
      <c r="AI42" s="128"/>
      <c r="AJ42" s="128"/>
      <c r="AK42" s="130"/>
    </row>
    <row r="43" customFormat="false" ht="15" hidden="false" customHeight="false" outlineLevel="0" collapsed="false">
      <c r="AG43" s="127"/>
      <c r="AH43" s="127"/>
      <c r="AI43" s="128" t="s">
        <v>45</v>
      </c>
      <c r="AJ43" s="129" t="s">
        <v>28</v>
      </c>
      <c r="AK43" s="130"/>
    </row>
    <row r="44" customFormat="false" ht="15" hidden="false" customHeight="false" outlineLevel="0" collapsed="false">
      <c r="AG44" s="136"/>
      <c r="AH44" s="131"/>
      <c r="AI44" s="132"/>
      <c r="AJ44" s="133"/>
      <c r="AK44" s="45"/>
      <c r="AL44" s="17"/>
    </row>
    <row r="45" customFormat="false" ht="15" hidden="false" customHeight="false" outlineLevel="0" collapsed="false">
      <c r="AG45" s="127"/>
      <c r="AH45" s="131"/>
      <c r="AI45" s="132"/>
      <c r="AJ45" s="133"/>
      <c r="AK45" s="45"/>
      <c r="AL45" s="17"/>
    </row>
    <row r="46" customFormat="false" ht="15" hidden="false" customHeight="false" outlineLevel="0" collapsed="false">
      <c r="AG46" s="127"/>
      <c r="AH46" s="131"/>
      <c r="AI46" s="133"/>
      <c r="AJ46" s="133"/>
      <c r="AK46" s="45"/>
      <c r="AL46" s="17"/>
    </row>
    <row r="47" customFormat="false" ht="15" hidden="false" customHeight="false" outlineLevel="0" collapsed="false">
      <c r="AG47" s="127"/>
      <c r="AH47" s="131" t="s">
        <v>57</v>
      </c>
      <c r="AI47" s="133" t="n">
        <v>631292</v>
      </c>
      <c r="AJ47" s="133" t="n">
        <v>21840557</v>
      </c>
      <c r="AK47" s="76" t="n">
        <f aca="false">AI47/$AI$52</f>
        <v>0.00643129374962625</v>
      </c>
      <c r="AL47" s="112" t="n">
        <f aca="false">AJ47/$AJ$52</f>
        <v>0.00267654607602565</v>
      </c>
    </row>
    <row r="48" customFormat="false" ht="15" hidden="false" customHeight="false" outlineLevel="0" collapsed="false">
      <c r="AG48" s="127"/>
      <c r="AH48" s="131" t="s">
        <v>58</v>
      </c>
      <c r="AI48" s="133" t="n">
        <v>2736544</v>
      </c>
      <c r="AJ48" s="133" t="n">
        <v>52575793</v>
      </c>
      <c r="AK48" s="45" t="n">
        <f aca="false">AI48/$AI$52</f>
        <v>0.02787857017478</v>
      </c>
      <c r="AL48" s="112" t="n">
        <f aca="false">AJ48/$AJ$52</f>
        <v>0.00644312928686237</v>
      </c>
    </row>
    <row r="49" customFormat="false" ht="15" hidden="false" customHeight="false" outlineLevel="0" collapsed="false">
      <c r="AG49" s="127"/>
      <c r="AH49" s="131" t="s">
        <v>59</v>
      </c>
      <c r="AI49" s="133" t="n">
        <v>6024108</v>
      </c>
      <c r="AJ49" s="133" t="n">
        <v>201959535</v>
      </c>
      <c r="AK49" s="45" t="n">
        <f aca="false">AI49/$AI$52</f>
        <v>0.0613706622727256</v>
      </c>
      <c r="AL49" s="17" t="n">
        <f aca="false">AJ49/$AJ$52</f>
        <v>0.0247500098518648</v>
      </c>
    </row>
    <row r="50" customFormat="false" ht="15" hidden="false" customHeight="false" outlineLevel="0" collapsed="false">
      <c r="AG50" s="127"/>
      <c r="AH50" s="131" t="s">
        <v>60</v>
      </c>
      <c r="AI50" s="133" t="n">
        <v>87334698</v>
      </c>
      <c r="AJ50" s="133" t="n">
        <v>1076495818</v>
      </c>
      <c r="AK50" s="45" t="n">
        <f aca="false">AI50/$AI$52</f>
        <v>0.889723135051443</v>
      </c>
      <c r="AL50" s="17" t="n">
        <f aca="false">AJ50/$AJ$52</f>
        <v>0.131923863366943</v>
      </c>
    </row>
    <row r="51" customFormat="false" ht="15" hidden="false" customHeight="false" outlineLevel="0" collapsed="false">
      <c r="AG51" s="127"/>
      <c r="AH51" s="131" t="s">
        <v>61</v>
      </c>
      <c r="AI51" s="133" t="n">
        <v>1432768</v>
      </c>
      <c r="AJ51" s="133" t="n">
        <v>6807106261</v>
      </c>
      <c r="AK51" s="76" t="n">
        <f aca="false">AI51/$AI$52</f>
        <v>0.0145963387514249</v>
      </c>
      <c r="AL51" s="17" t="n">
        <f aca="false">AJ51/$AJ$52</f>
        <v>0.834206451418304</v>
      </c>
    </row>
    <row r="52" customFormat="false" ht="15" hidden="false" customHeight="false" outlineLevel="0" collapsed="false">
      <c r="AG52" s="131"/>
      <c r="AH52" s="131" t="s">
        <v>54</v>
      </c>
      <c r="AI52" s="133" t="n">
        <f aca="false">SUM(AI47:AI51)</f>
        <v>98159410</v>
      </c>
      <c r="AJ52" s="133" t="n">
        <f aca="false">SUM(AJ47:AJ51)</f>
        <v>8159977964</v>
      </c>
      <c r="AK52" s="76" t="n">
        <f aca="false">AI52/$AI$52</f>
        <v>1</v>
      </c>
      <c r="AL52" s="112" t="n">
        <f aca="false">AJ52/$AJ$52</f>
        <v>1</v>
      </c>
    </row>
    <row r="54" customFormat="false" ht="15" hidden="false" customHeight="false" outlineLevel="0" collapsed="false">
      <c r="AI54" s="16" t="n">
        <f aca="false">AI52+AJ52</f>
        <v>8258137374</v>
      </c>
    </row>
  </sheetData>
  <mergeCells count="54">
    <mergeCell ref="AH2:AW2"/>
    <mergeCell ref="AH3:AI3"/>
    <mergeCell ref="AJ3:AK3"/>
    <mergeCell ref="AL3:AM3"/>
    <mergeCell ref="AN3:AO3"/>
    <mergeCell ref="AP3:AQ3"/>
    <mergeCell ref="AR3:AS3"/>
    <mergeCell ref="AT3:AU3"/>
    <mergeCell ref="AV3:AW3"/>
    <mergeCell ref="AH4:AI4"/>
    <mergeCell ref="AJ4:AK4"/>
    <mergeCell ref="AL4:AM4"/>
    <mergeCell ref="AN4:AO4"/>
    <mergeCell ref="AP4:AQ4"/>
    <mergeCell ref="AR4:AS4"/>
    <mergeCell ref="AT4:AU4"/>
    <mergeCell ref="AV4:AW4"/>
    <mergeCell ref="AF6:AF7"/>
    <mergeCell ref="AH10:AW10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F14:AF15"/>
    <mergeCell ref="AH18:AW18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F22:AF23"/>
  </mergeCells>
  <hyperlinks>
    <hyperlink ref="P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2" min="1" style="9" width="11.43"/>
    <col collapsed="false" customWidth="true" hidden="false" outlineLevel="0" max="33" min="33" style="9" width="9.57"/>
    <col collapsed="false" customWidth="true" hidden="false" outlineLevel="0" max="34" min="34" style="9" width="8.57"/>
    <col collapsed="false" customWidth="true" hidden="false" outlineLevel="0" max="35" min="35" style="9" width="13.71"/>
    <col collapsed="false" customWidth="true" hidden="false" outlineLevel="0" max="36" min="36" style="9" width="15.14"/>
    <col collapsed="false" customWidth="true" hidden="false" outlineLevel="0" max="37" min="37" style="9" width="8.57"/>
    <col collapsed="false" customWidth="false" hidden="false" outlineLevel="0" max="16384" min="38" style="9" width="11.43"/>
  </cols>
  <sheetData>
    <row r="1" s="14" customFormat="true" ht="15" hidden="false" customHeight="true" outlineLevel="0" collapsed="false">
      <c r="AG1" s="137" t="s">
        <v>52</v>
      </c>
      <c r="AH1" s="138" t="s">
        <v>23</v>
      </c>
      <c r="AI1" s="138"/>
      <c r="AJ1" s="138"/>
      <c r="AK1" s="139"/>
    </row>
    <row r="2" s="14" customFormat="true" ht="15" hidden="false" customHeight="false" outlineLevel="0" collapsed="false">
      <c r="AG2" s="140"/>
      <c r="AH2" s="138" t="s">
        <v>45</v>
      </c>
      <c r="AI2" s="138" t="s">
        <v>28</v>
      </c>
      <c r="AJ2" s="138" t="s">
        <v>54</v>
      </c>
      <c r="AK2" s="141"/>
    </row>
    <row r="3" s="14" customFormat="true" ht="15" hidden="false" customHeight="false" outlineLevel="0" collapsed="false">
      <c r="AG3" s="142" t="s">
        <v>71</v>
      </c>
      <c r="AH3" s="90" t="n">
        <v>1249</v>
      </c>
      <c r="AI3" s="90" t="n">
        <v>58650</v>
      </c>
      <c r="AJ3" s="90" t="n">
        <v>59899</v>
      </c>
      <c r="AK3" s="143"/>
    </row>
    <row r="4" s="14" customFormat="true" ht="15" hidden="false" customHeight="false" outlineLevel="0" collapsed="false">
      <c r="AG4" s="142" t="s">
        <v>72</v>
      </c>
      <c r="AH4" s="90" t="n">
        <v>11599</v>
      </c>
      <c r="AI4" s="90" t="n">
        <v>167755</v>
      </c>
      <c r="AJ4" s="90" t="n">
        <v>179354</v>
      </c>
      <c r="AK4" s="143"/>
    </row>
    <row r="5" s="14" customFormat="true" ht="15" hidden="false" customHeight="false" outlineLevel="0" collapsed="false">
      <c r="L5" s="10" t="s">
        <v>22</v>
      </c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G5" s="22" t="s">
        <v>54</v>
      </c>
      <c r="AH5" s="126" t="n">
        <f aca="false">SUM(AH3:AH4)</f>
        <v>12848</v>
      </c>
      <c r="AI5" s="126" t="n">
        <f aca="false">SUM(AI3:AI4)</f>
        <v>226405</v>
      </c>
      <c r="AJ5" s="126" t="n">
        <f aca="false">SUM(AJ3:AJ4)</f>
        <v>239253</v>
      </c>
      <c r="AK5" s="144"/>
    </row>
    <row r="6" customFormat="false" ht="15" hidden="false" customHeight="false" outlineLevel="0" collapsed="false">
      <c r="AG6" s="22"/>
      <c r="AH6" s="22" t="n">
        <v>12848</v>
      </c>
      <c r="AI6" s="22"/>
      <c r="AJ6" s="22"/>
      <c r="AK6" s="85"/>
    </row>
    <row r="7" customFormat="false" ht="15" hidden="false" customHeight="false" outlineLevel="0" collapsed="false">
      <c r="AK7" s="145"/>
    </row>
    <row r="8" customFormat="false" ht="15" hidden="false" customHeight="false" outlineLevel="0" collapsed="false">
      <c r="AK8" s="145"/>
    </row>
    <row r="9" customFormat="false" ht="15" hidden="false" customHeight="false" outlineLevel="0" collapsed="false">
      <c r="AK9" s="145"/>
    </row>
    <row r="10" customFormat="false" ht="15" hidden="false" customHeight="false" outlineLevel="0" collapsed="false">
      <c r="AK10" s="145"/>
    </row>
    <row r="42" customFormat="false" ht="15" hidden="false" customHeight="false" outlineLevel="0" collapsed="false">
      <c r="A42" s="21" t="s">
        <v>37</v>
      </c>
    </row>
  </sheetData>
  <mergeCells count="1">
    <mergeCell ref="AH1:AJ1"/>
  </mergeCells>
  <hyperlinks>
    <hyperlink ref="L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1" min="31" style="0" width="13.71"/>
    <col collapsed="false" customWidth="true" hidden="false" outlineLevel="0" max="32" min="32" style="0" width="14.57"/>
    <col collapsed="false" customWidth="true" hidden="false" outlineLevel="0" max="33" min="33" style="0" width="17.71"/>
  </cols>
  <sheetData>
    <row r="1" customFormat="false" ht="15" hidden="false" customHeight="false" outlineLevel="0" collapsed="false"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5" hidden="false" customHeight="false" outlineLevel="0" collapsed="false"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" hidden="false" customHeight="false" outlineLevel="0" collapsed="false"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C4" s="9"/>
      <c r="AD4" s="85"/>
      <c r="AE4" s="85"/>
      <c r="AF4" s="85"/>
      <c r="AG4" s="85"/>
      <c r="AH4" s="85"/>
      <c r="AI4" s="9"/>
      <c r="AJ4" s="9"/>
      <c r="AK4" s="9"/>
      <c r="AL4" s="9"/>
    </row>
    <row r="5" customFormat="false" ht="15" hidden="false" customHeight="false" outlineLevel="0" collapsed="false">
      <c r="L5" s="10" t="s">
        <v>2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"/>
      <c r="AD5" s="85"/>
      <c r="AE5" s="85"/>
      <c r="AF5" s="85"/>
      <c r="AG5" s="85"/>
      <c r="AH5" s="85"/>
      <c r="AI5" s="9"/>
      <c r="AJ5" s="9"/>
      <c r="AK5" s="9"/>
      <c r="AL5" s="9"/>
    </row>
    <row r="6" customFormat="false" ht="15" hidden="false" customHeight="false" outlineLevel="0" collapsed="false">
      <c r="AC6" s="9"/>
      <c r="AD6" s="85"/>
      <c r="AE6" s="85"/>
      <c r="AF6" s="85"/>
      <c r="AG6" s="85"/>
      <c r="AH6" s="85"/>
      <c r="AI6" s="9"/>
      <c r="AJ6" s="9"/>
      <c r="AK6" s="9"/>
      <c r="AL6" s="9"/>
    </row>
    <row r="7" customFormat="false" ht="15" hidden="false" customHeight="false" outlineLevel="0" collapsed="false">
      <c r="AC7" s="9"/>
      <c r="AD7" s="85"/>
      <c r="AE7" s="85"/>
      <c r="AF7" s="85"/>
      <c r="AG7" s="85"/>
      <c r="AH7" s="85"/>
      <c r="AI7" s="9"/>
      <c r="AJ7" s="9"/>
      <c r="AK7" s="9"/>
      <c r="AL7" s="9"/>
    </row>
    <row r="8" customFormat="false" ht="15" hidden="false" customHeight="false" outlineLevel="0" collapsed="false">
      <c r="AC8" s="9"/>
      <c r="AD8" s="85"/>
      <c r="AE8" s="85"/>
      <c r="AF8" s="85"/>
      <c r="AG8" s="85"/>
      <c r="AH8" s="85"/>
      <c r="AI8" s="9"/>
      <c r="AJ8" s="9"/>
      <c r="AK8" s="9"/>
      <c r="AL8" s="9"/>
    </row>
    <row r="9" customFormat="false" ht="15" hidden="false" customHeight="true" outlineLevel="0" collapsed="false">
      <c r="AC9" s="9"/>
      <c r="AD9" s="146" t="s">
        <v>52</v>
      </c>
      <c r="AE9" s="146"/>
      <c r="AF9" s="147" t="s">
        <v>31</v>
      </c>
      <c r="AG9" s="147"/>
      <c r="AH9" s="148"/>
      <c r="AI9" s="9"/>
      <c r="AJ9" s="9"/>
      <c r="AK9" s="9"/>
      <c r="AL9" s="9"/>
    </row>
    <row r="10" customFormat="false" ht="15" hidden="false" customHeight="false" outlineLevel="0" collapsed="false">
      <c r="AC10" s="9"/>
      <c r="AD10" s="146"/>
      <c r="AE10" s="146"/>
      <c r="AF10" s="147" t="s">
        <v>65</v>
      </c>
      <c r="AG10" s="147" t="s">
        <v>73</v>
      </c>
      <c r="AH10" s="148"/>
      <c r="AI10" s="9"/>
      <c r="AJ10" s="9"/>
      <c r="AK10" s="9"/>
      <c r="AL10" s="9"/>
    </row>
    <row r="11" customFormat="false" ht="15" hidden="false" customHeight="true" outlineLevel="0" collapsed="false">
      <c r="AC11" s="9"/>
      <c r="AD11" s="149" t="s">
        <v>23</v>
      </c>
      <c r="AE11" s="149" t="s">
        <v>45</v>
      </c>
      <c r="AF11" s="90" t="n">
        <v>326757548</v>
      </c>
      <c r="AG11" s="63" t="n">
        <v>0.0774250734264485</v>
      </c>
      <c r="AH11" s="148"/>
      <c r="AI11" s="9"/>
      <c r="AJ11" s="9"/>
      <c r="AK11" s="9"/>
      <c r="AL11" s="9"/>
    </row>
    <row r="12" customFormat="false" ht="15" hidden="false" customHeight="false" outlineLevel="0" collapsed="false">
      <c r="AC12" s="9"/>
      <c r="AD12" s="149"/>
      <c r="AE12" s="149" t="s">
        <v>28</v>
      </c>
      <c r="AF12" s="90" t="n">
        <v>3893549047</v>
      </c>
      <c r="AG12" s="63" t="n">
        <v>0.922574926573551</v>
      </c>
      <c r="AH12" s="148"/>
      <c r="AI12" s="9"/>
      <c r="AJ12" s="9"/>
      <c r="AK12" s="9"/>
      <c r="AL12" s="9"/>
    </row>
    <row r="13" customFormat="false" ht="15" hidden="false" customHeight="false" outlineLevel="0" collapsed="false">
      <c r="AC13" s="9"/>
      <c r="AD13" s="149"/>
      <c r="AE13" s="149" t="s">
        <v>26</v>
      </c>
      <c r="AF13" s="90" t="n">
        <v>4220306595</v>
      </c>
      <c r="AG13" s="63" t="n">
        <v>0.999999999999999</v>
      </c>
      <c r="AH13" s="148"/>
      <c r="AI13" s="9"/>
      <c r="AJ13" s="9"/>
      <c r="AK13" s="9"/>
      <c r="AL13" s="9"/>
    </row>
    <row r="14" customFormat="false" ht="15" hidden="false" customHeight="false" outlineLevel="0" collapsed="false">
      <c r="AC14" s="9"/>
      <c r="AD14" s="85"/>
      <c r="AE14" s="85"/>
      <c r="AF14" s="85"/>
      <c r="AG14" s="85"/>
      <c r="AH14" s="85"/>
      <c r="AI14" s="9"/>
      <c r="AJ14" s="9"/>
      <c r="AK14" s="9"/>
      <c r="AL14" s="9"/>
    </row>
    <row r="15" customFormat="false" ht="15" hidden="false" customHeight="false" outlineLevel="0" collapsed="false">
      <c r="AC15" s="9"/>
      <c r="AD15" s="85"/>
      <c r="AE15" s="85"/>
      <c r="AF15" s="85"/>
      <c r="AG15" s="85"/>
      <c r="AH15" s="85"/>
      <c r="AI15" s="9"/>
      <c r="AJ15" s="9"/>
      <c r="AK15" s="9"/>
      <c r="AL15" s="9"/>
    </row>
    <row r="16" customFormat="false" ht="15" hidden="false" customHeight="false" outlineLevel="0" collapsed="false">
      <c r="AC16" s="9"/>
      <c r="AD16" s="85"/>
      <c r="AE16" s="85"/>
      <c r="AF16" s="85"/>
      <c r="AG16" s="85"/>
      <c r="AH16" s="85"/>
      <c r="AI16" s="9"/>
      <c r="AJ16" s="9"/>
      <c r="AK16" s="9"/>
      <c r="AL16" s="9"/>
    </row>
    <row r="17" customFormat="false" ht="15" hidden="false" customHeight="false" outlineLevel="0" collapsed="false">
      <c r="AC17" s="9"/>
      <c r="AD17" s="85"/>
      <c r="AE17" s="85"/>
      <c r="AF17" s="85"/>
      <c r="AG17" s="85"/>
      <c r="AH17" s="85"/>
      <c r="AI17" s="9"/>
      <c r="AJ17" s="9"/>
      <c r="AK17" s="9"/>
      <c r="AL17" s="9"/>
    </row>
    <row r="18" customFormat="false" ht="15" hidden="false" customHeight="false" outlineLevel="0" collapsed="false">
      <c r="AC18" s="9"/>
      <c r="AD18" s="85"/>
      <c r="AE18" s="85"/>
      <c r="AF18" s="85"/>
      <c r="AG18" s="85"/>
      <c r="AH18" s="85"/>
      <c r="AI18" s="9"/>
      <c r="AJ18" s="9"/>
      <c r="AK18" s="9"/>
      <c r="AL18" s="9"/>
    </row>
    <row r="19" customFormat="false" ht="15" hidden="false" customHeight="false" outlineLevel="0" collapsed="false">
      <c r="AC19" s="9"/>
      <c r="AD19" s="85"/>
      <c r="AE19" s="85"/>
      <c r="AF19" s="85"/>
      <c r="AG19" s="85"/>
      <c r="AH19" s="85"/>
      <c r="AI19" s="9"/>
      <c r="AJ19" s="9"/>
      <c r="AK19" s="9"/>
      <c r="AL19" s="9"/>
    </row>
    <row r="20" customFormat="false" ht="15" hidden="false" customHeight="false" outlineLevel="0" collapsed="false">
      <c r="AC20" s="9"/>
      <c r="AD20" s="85"/>
      <c r="AE20" s="85"/>
      <c r="AF20" s="85"/>
      <c r="AG20" s="85"/>
      <c r="AH20" s="85"/>
      <c r="AI20" s="9"/>
      <c r="AJ20" s="9"/>
      <c r="AK20" s="9"/>
      <c r="AL20" s="9"/>
    </row>
    <row r="21" customFormat="false" ht="15" hidden="false" customHeight="false" outlineLevel="0" collapsed="false">
      <c r="AC21" s="9"/>
      <c r="AD21" s="85"/>
      <c r="AE21" s="85"/>
      <c r="AF21" s="85"/>
      <c r="AG21" s="85"/>
      <c r="AH21" s="85"/>
      <c r="AI21" s="9"/>
      <c r="AJ21" s="9"/>
      <c r="AK21" s="9"/>
      <c r="AL21" s="9"/>
    </row>
    <row r="22" customFormat="false" ht="15" hidden="false" customHeight="false" outlineLevel="0" collapsed="false"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5" hidden="false" customHeight="false" outlineLevel="0" collapsed="false"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5" hidden="false" customHeight="false" outlineLevel="0" collapsed="false"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5" hidden="false" customHeight="false" outlineLevel="0" collapsed="false"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5" hidden="false" customHeight="false" outlineLevel="0" collapsed="false"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5" hidden="false" customHeight="false" outlineLevel="0" collapsed="false">
      <c r="A27" s="46" t="s">
        <v>37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5" hidden="false" customHeight="false" outlineLevel="0" collapsed="false">
      <c r="AC28" s="9"/>
      <c r="AD28" s="9"/>
      <c r="AE28" s="9"/>
      <c r="AF28" s="9"/>
      <c r="AG28" s="9"/>
      <c r="AH28" s="9"/>
      <c r="AI28" s="9"/>
      <c r="AJ28" s="9"/>
      <c r="AK28" s="9"/>
      <c r="AL28" s="9"/>
    </row>
  </sheetData>
  <mergeCells count="3">
    <mergeCell ref="AD9:AE10"/>
    <mergeCell ref="AF9:AG9"/>
    <mergeCell ref="AD11:AD13"/>
  </mergeCells>
  <hyperlinks>
    <hyperlink ref="L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2:35:29Z</dcterms:created>
  <dc:creator>lespinoza</dc:creator>
  <dc:description/>
  <dc:language>en-US</dc:language>
  <cp:lastModifiedBy>lespinoza</cp:lastModifiedBy>
  <dcterms:modified xsi:type="dcterms:W3CDTF">2017-04-18T2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