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17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38">
  <si>
    <t xml:space="preserve">F</t>
  </si>
  <si>
    <t xml:space="preserve">ÍNDICE INDUSTRIALES 2015</t>
  </si>
  <si>
    <t xml:space="preserve">GRÁFICOS DE HOTELES, RESTAURANTES Y SERVICIOS </t>
  </si>
  <si>
    <t xml:space="preserve">G1</t>
  </si>
  <si>
    <t xml:space="preserve">NÚMERO DE EMPRESAS, PERSONAL OCUPADO, REMUNERACIONES, PRODUCCIÓN TOTAL (VALORES EN DÓLARES)</t>
  </si>
  <si>
    <t xml:space="preserve">G2</t>
  </si>
  <si>
    <t xml:space="preserve">CONSUMO INTERMEDIO, VALOR AGREGADO TOTAL NACIONAL, FORMACIÓN BRUTA DE CAPITAL, (VALORES EN DÓLARES)</t>
  </si>
  <si>
    <t xml:space="preserve">G3</t>
  </si>
  <si>
    <t xml:space="preserve">G4</t>
  </si>
  <si>
    <t xml:space="preserve">CONSUMO INTERMEDIO TOTAL NACIONAL, VALOR AGREGADO TOTAL NACIONAL, FORMACIÓN BRUTA DE CAPITAL, (VALORES EN DÓLARES)</t>
  </si>
  <si>
    <t xml:space="preserve">G5</t>
  </si>
  <si>
    <t xml:space="preserve">NÚMERO DE EMPRESAS, PERSONAL OCUPADO, REMUNERACIONES, PRODUCCIÓN NACIONAL (VALORES EN DÓLARES)</t>
  </si>
  <si>
    <t xml:space="preserve">G6</t>
  </si>
  <si>
    <t xml:space="preserve">G7</t>
  </si>
  <si>
    <t xml:space="preserve">PERSONAL OCUPADO HOTELES, RESTAURANTES Y SERVICIOS, HOTELES Y RESTAURANTES, SERVICIOS (VALORES EN DÓLARES)</t>
  </si>
  <si>
    <t xml:space="preserve">G8</t>
  </si>
  <si>
    <t xml:space="preserve">REMUNERACIONES HOTELES, RESTAURANTES Y SERVICIOS TOTAL NACIONAL (VALORES EN DÓLARES)</t>
  </si>
  <si>
    <t xml:space="preserve">G9</t>
  </si>
  <si>
    <t xml:space="preserve">REMUNERACIONES A NIVEL REGIONAL RESTAURANTES Y SERVICIOS (VALORES EN DÓLARES)</t>
  </si>
  <si>
    <t xml:space="preserve">G10</t>
  </si>
  <si>
    <t xml:space="preserve">REMUNERACIONES HOTELES, RESTAURANTES Y SERVICIOS, REMUNERACIONES HOTELES Y RESTAURANTES, REMUNERACIONES SERVICIOS REGIONALES  (VALORES EN DÓLARES) </t>
  </si>
  <si>
    <t xml:space="preserve">G11</t>
  </si>
  <si>
    <t xml:space="preserve">CONSUMO INTERMEDIO HOTELES, RESTAURANTES Y SERVICIOS TOTAL, CONSUMO INTERMEDIO HOTESLES Y RESTAURANTES, CONSUMO INTERMEDIO SERVICIOS (VALORES EN DÓLARES)</t>
  </si>
  <si>
    <t xml:space="preserve">G12</t>
  </si>
  <si>
    <t xml:space="preserve">PRODUCCIÓN RESTAURANTES Y SERVICIOS TOTAL NACIONAL, PRODUCCIÓN HOTELES Y RESTAURANTES, PRODUCCIÓN SERVICIOS (VALORES EN DÓLARES)</t>
  </si>
  <si>
    <t xml:space="preserve">G13</t>
  </si>
  <si>
    <t xml:space="preserve">ADQUISIONES HOTELES, RESTAURANTES Y SERVICIOS DE ACTIVOS FIJOS TOTAL NACIONAL, ADQUISICIONES DE ACTIVOS NUEVOS HOTELES RESTAURANTES, ADQUISICIONES DE ACTIVOS FIJOS NUEVOS SERVICIOS (VALORES EN DÓLARES)</t>
  </si>
  <si>
    <t xml:space="preserve">ÍNDICE&gt;&gt;</t>
  </si>
  <si>
    <t xml:space="preserve">INSTITUTO NACIONAL DE ESTADÍSTICA Y CENSOS (INEC) - HOTELES, RESTAURANTES Y SERVICIOS 2015 (Empalme con la serie histórica)</t>
  </si>
  <si>
    <t xml:space="preserve">Nro. De Empresas (Total 958)</t>
  </si>
  <si>
    <t xml:space="preserve"> </t>
  </si>
  <si>
    <t xml:space="preserve">REMUNERACIONES (TOTAL $ 2.338.785.043)</t>
  </si>
  <si>
    <t xml:space="preserve">HOTELES Y RESTAURANTES</t>
  </si>
  <si>
    <t xml:space="preserve">SERVICIOS</t>
  </si>
  <si>
    <t xml:space="preserve">Total</t>
  </si>
  <si>
    <t xml:space="preserve">PERSONAL OCUPADO (TOTAL 158.144)</t>
  </si>
  <si>
    <t xml:space="preserve">PRODUCCIÓN (TOTAL $ 10.339.722.166)</t>
  </si>
  <si>
    <t xml:space="preserve">CONSUMO INTERMEDIO (Total $ 6.057.057.290)</t>
  </si>
  <si>
    <t xml:space="preserve">VALOR AGREGADO (Total $ 4.282.664.876)</t>
  </si>
  <si>
    <t xml:space="preserve">FORMACIÓN DE CAPITAL FIJO (Total $ 824.485.322)</t>
  </si>
  <si>
    <t xml:space="preserve">NÚMERO DE EMPRESAS</t>
  </si>
  <si>
    <t xml:space="preserve">PERSONAL OCUPADO</t>
  </si>
  <si>
    <t xml:space="preserve">HAST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REMUNERACIONES</t>
  </si>
  <si>
    <t xml:space="preserve">PRODUCCIÓN</t>
  </si>
  <si>
    <t xml:space="preserve">TOTAL</t>
  </si>
  <si>
    <t xml:space="preserve">totalpeoc TOTAL PERSONAL OCUPADO</t>
  </si>
  <si>
    <t xml:space="preserve">totremun TOTAL REMUNERACIONES</t>
  </si>
  <si>
    <t xml:space="preserve">prodtota PRODUCCIÓN TOTAL</t>
  </si>
  <si>
    <t xml:space="preserve">consint CONSUMO INTERMEDIO</t>
  </si>
  <si>
    <t xml:space="preserve">valag VALOR AGREGADO</t>
  </si>
  <si>
    <t xml:space="preserve">fbk FORMACIÓN DE CAPITAL FIJO "total de activos fijos menos ventas + total existencia mp, mercaderia y product terminados y procesos"</t>
  </si>
  <si>
    <t xml:space="preserve">Count</t>
  </si>
  <si>
    <t xml:space="preserve">Sum</t>
  </si>
  <si>
    <t xml:space="preserve">wgruenc GRUPO DE ENCUESTA</t>
  </si>
  <si>
    <t xml:space="preserve">1.00 HOTELES Y RESTAURANTES</t>
  </si>
  <si>
    <t xml:space="preserve">wperoc PERSONAL OCUPADO</t>
  </si>
  <si>
    <t xml:space="preserve">1 HASTA 49</t>
  </si>
  <si>
    <t xml:space="preserve">2 DE 50 A 99</t>
  </si>
  <si>
    <t xml:space="preserve">3 DE 100 A 199</t>
  </si>
  <si>
    <t xml:space="preserve">4 DE 200 A 499</t>
  </si>
  <si>
    <t xml:space="preserve">5 DE 500 Y MÁS</t>
  </si>
  <si>
    <t xml:space="preserve">2.00 SERVICIOS</t>
  </si>
  <si>
    <t xml:space="preserve">CONSUMO INTERMEDIO</t>
  </si>
  <si>
    <t xml:space="preserve">VALOR AGREGADO</t>
  </si>
  <si>
    <t xml:space="preserve">FORMACIÓN DE CAPITAL FIJO</t>
  </si>
  <si>
    <t xml:space="preserve">TOTAL PERSONAL OCUPADO</t>
  </si>
  <si>
    <t xml:space="preserve">HASTA 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TOTAL REMUNERACIONES</t>
  </si>
  <si>
    <t xml:space="preserve">tramprod TRAMOS DE PRODUCCIÓN</t>
  </si>
  <si>
    <t xml:space="preserve">1 HASTA  799999</t>
  </si>
  <si>
    <t xml:space="preserve">2 DE 800000 A 1999999</t>
  </si>
  <si>
    <t xml:space="preserve">3 DE 2000000 Y 3999999</t>
  </si>
  <si>
    <t xml:space="preserve">4 DE 4000000 Y 19999999</t>
  </si>
  <si>
    <t xml:space="preserve">5 DE 20000000 Y MAS</t>
  </si>
  <si>
    <t xml:space="preserve">DE 20000000 Y MÁS</t>
  </si>
  <si>
    <t xml:space="preserve">FORMACIÓN DE CAPITAL FIJO </t>
  </si>
  <si>
    <t xml:space="preserve">MUJERES</t>
  </si>
  <si>
    <t xml:space="preserve">HOMBRES</t>
  </si>
  <si>
    <t xml:space="preserve">%</t>
  </si>
  <si>
    <t xml:space="preserve"> REMUNERACIONES POR  REGIONES
( $ 2.338.785.043 )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wgruserv</t>
  </si>
  <si>
    <t xml:space="preserve">2,00</t>
  </si>
  <si>
    <t xml:space="preserve">WREGION Región</t>
  </si>
  <si>
    <t xml:space="preserve">1</t>
  </si>
  <si>
    <t xml:space="preserve">2</t>
  </si>
  <si>
    <t xml:space="preserve">3</t>
  </si>
  <si>
    <t xml:space="preserve">4</t>
  </si>
  <si>
    <t xml:space="preserve">SUELDOS Y SALARIOS BASICOS NOMINALES</t>
  </si>
  <si>
    <t xml:space="preserve">OTRAS REMUNERACIONES</t>
  </si>
  <si>
    <t xml:space="preserve">13 Y 14. Y OTROS SOBRESUELDOS</t>
  </si>
  <si>
    <t xml:space="preserve">PARTICIPACION EN LAS UTILIDADES</t>
  </si>
  <si>
    <t xml:space="preserve">SUBSIDIO FAMILIAR</t>
  </si>
  <si>
    <t xml:space="preserve">INDEMNIZACIONES</t>
  </si>
  <si>
    <t xml:space="preserve">APORTE PATRONAL AL IESS</t>
  </si>
  <si>
    <t xml:space="preserve">FONDO DE RESERVA</t>
  </si>
  <si>
    <t xml:space="preserve">INDICE&gt;&gt;</t>
  </si>
  <si>
    <t xml:space="preserve">COMPRAS NETAS DE MATERIAS PRIMAS Y MATERIALES AUX.</t>
  </si>
  <si>
    <t xml:space="preserve">GASTOS DE OPERACION</t>
  </si>
  <si>
    <t xml:space="preserve">OTROS GASTOS DE OPERACION</t>
  </si>
  <si>
    <t xml:space="preserve">REPUESTOS Y ACCESORIOS</t>
  </si>
  <si>
    <t xml:space="preserve">ENVASES Y EMBALAJES</t>
  </si>
  <si>
    <t xml:space="preserve">VARIACIÓN DE EXISTENCIAS DE INSUMOS</t>
  </si>
  <si>
    <t xml:space="preserve">
OTROS GASTOS DE OPERACION</t>
  </si>
  <si>
    <t xml:space="preserve">
GASTOS DE OPERACION</t>
  </si>
  <si>
    <t xml:space="preserve">
COMPRAS NETAS DE MATERIAS PRIMAS Y MATERIALES AUX.</t>
  </si>
  <si>
    <t xml:space="preserve">
REPUESTOS Y ACCESORIOS</t>
  </si>
  <si>
    <t xml:space="preserve">
VARIACIÓN DE EXISTENCIAS DE INSUMOS</t>
  </si>
  <si>
    <t xml:space="preserve">
ENVASES Y EMBALAJES</t>
  </si>
  <si>
    <t xml:space="preserve">PRODUCCIÓN TOTAL</t>
  </si>
  <si>
    <t xml:space="preserve">INGRESO POR SERVICIOS VENDIDOS</t>
  </si>
  <si>
    <t xml:space="preserve">INGRESO POR ARTÍCULOS PRODUCIDOS VENDIDOS</t>
  </si>
  <si>
    <t xml:space="preserve">OTROS INGRESOS</t>
  </si>
  <si>
    <t xml:space="preserve">MARGEN COMERCIAL</t>
  </si>
  <si>
    <t xml:space="preserve">CONSTRUCCIÓN DE ACTIVOS FIJOS POR CUENTA PROPIA</t>
  </si>
  <si>
    <t xml:space="preserve">VARIACIÓN DE EXISTENCIAS DE ARTÍCULOS PRODUCIDOS PARA LA VENTA</t>
  </si>
  <si>
    <t xml:space="preserve">ADQUISICIONES</t>
  </si>
  <si>
    <t xml:space="preserve">TOTAL DE ADQUISICIONES DE BIENES NUEVOS</t>
  </si>
  <si>
    <t xml:space="preserve">MAQUINARIA Y EQUIPO</t>
  </si>
  <si>
    <t xml:space="preserve">EDIFICIOS, INSTALACIONES Y OTRAS CONSTRUCCIONES</t>
  </si>
  <si>
    <t xml:space="preserve">MUEBLES Y ENSERES</t>
  </si>
  <si>
    <t xml:space="preserve">EQUIPO DE OFICINA</t>
  </si>
  <si>
    <t xml:space="preserve">EQUIPOS DE COMPUTACIÓN</t>
  </si>
  <si>
    <t xml:space="preserve">VEHÍCULOS</t>
  </si>
  <si>
    <t xml:space="preserve">NAVES, AERONAVES, BARCAZAS Y SIMILARES</t>
  </si>
  <si>
    <t xml:space="preserve">OTROS ACTIVOS FIJ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0.0%"/>
    <numFmt numFmtId="171" formatCode="&quot;$ &quot;#,##0_);[RED]&quot;($ &quot;#,##0\)"/>
    <numFmt numFmtId="172" formatCode="0.000%"/>
    <numFmt numFmtId="173" formatCode="0.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1F497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1F497D"/>
      <name val="Arial"/>
      <family val="2"/>
      <charset val="1"/>
    </font>
    <font>
      <sz val="11"/>
      <color rgb="FF1F497D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  <charset val="1"/>
    </font>
    <font>
      <sz val="10"/>
      <color rgb="FF000000"/>
      <name val="Arial"/>
      <family val="2"/>
    </font>
    <font>
      <sz val="10.5"/>
      <color rgb="FF000000"/>
      <name val="Calibri"/>
      <family val="2"/>
    </font>
    <font>
      <b val="true"/>
      <sz val="14"/>
      <name val="Calibri"/>
      <family val="0"/>
    </font>
    <font>
      <sz val="14"/>
      <name val="Calibri"/>
      <family val="0"/>
    </font>
    <font>
      <sz val="11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4F81BD"/>
      <name val="Calibri"/>
      <family val="2"/>
      <charset val="1"/>
    </font>
    <font>
      <sz val="11"/>
      <color rgb="FFFFFFFF"/>
      <name val="Arial"/>
      <family val="2"/>
      <charset val="1"/>
    </font>
    <font>
      <sz val="9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8 2" xfId="22"/>
    <cellStyle name="Normal_G1" xfId="23"/>
    <cellStyle name="Normal_G11" xfId="24"/>
    <cellStyle name="Normal_G1_1" xfId="25"/>
    <cellStyle name="Normal_G2" xfId="26"/>
    <cellStyle name="Normal_G8" xfId="27"/>
    <cellStyle name="Normal_G9" xfId="28"/>
    <cellStyle name="Normal_Hoja10" xfId="29"/>
    <cellStyle name="Normal_Hoja11" xfId="30"/>
    <cellStyle name="Normal_Hoja12" xfId="31"/>
    <cellStyle name="Normal_Hoja13" xfId="32"/>
    <cellStyle name="Normal_Hoja14" xfId="33"/>
    <cellStyle name="Normal_Hoja7" xfId="34"/>
    <cellStyle name="Normal_Hoja8" xfId="35"/>
    <cellStyle name="Normal_Hoja9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F81BD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D09493"/>
      <rgbColor rgb="FFCC99FF"/>
      <rgbColor rgb="FFFFCC99"/>
      <rgbColor rgb="FF4672A8"/>
      <rgbColor rgb="FF4BACC6"/>
      <rgbColor rgb="FF9BBB59"/>
      <rgbColor rgb="FFFFCC00"/>
      <rgbColor rgb="FFF79646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ro. De Empresas (Total 95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D$63</c:f>
              <c:strCache>
                <c:ptCount val="1"/>
                <c:pt idx="0">
                  <c:v>Nro. De Empresas (Total 958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C$64:$C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E$64:$E$65</c:f>
              <c:numCache>
                <c:formatCode>General</c:formatCode>
                <c:ptCount val="2"/>
                <c:pt idx="0">
                  <c:v>0.290187891440501</c:v>
                </c:pt>
                <c:pt idx="1">
                  <c:v>0.709812108559499</c:v>
                </c:pt>
              </c:numCache>
            </c:numRef>
          </c:val>
        </c:ser>
        <c:gapWidth val="150"/>
        <c:overlap val="0"/>
        <c:axId val="26765397"/>
        <c:axId val="89290960"/>
      </c:barChart>
      <c:catAx>
        <c:axId val="2676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960"/>
        <c:crosses val="autoZero"/>
        <c:auto val="1"/>
        <c:lblAlgn val="ctr"/>
        <c:lblOffset val="100"/>
        <c:noMultiLvlLbl val="0"/>
      </c:catAx>
      <c:valAx>
        <c:axId val="892909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539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REMUNERACIONES 
TOTAL NACIONAL (2.338.785.043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B$76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5,G3!$E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6,G3!$F$76</c:f>
              <c:numCache>
                <c:formatCode>General</c:formatCode>
                <c:ptCount val="2"/>
                <c:pt idx="0">
                  <c:v>0.0766703204637777</c:v>
                </c:pt>
                <c:pt idx="1">
                  <c:v>0.0733332734317187</c:v>
                </c:pt>
              </c:numCache>
            </c:numRef>
          </c:val>
        </c:ser>
        <c:ser>
          <c:idx val="1"/>
          <c:order val="1"/>
          <c:tx>
            <c:strRef>
              <c:f>G3!$B$77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5,G3!$E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7,G3!$F$77</c:f>
              <c:numCache>
                <c:formatCode>General</c:formatCode>
                <c:ptCount val="2"/>
                <c:pt idx="0">
                  <c:v>0.108789755201918</c:v>
                </c:pt>
                <c:pt idx="1">
                  <c:v>0.0980390425588758</c:v>
                </c:pt>
              </c:numCache>
            </c:numRef>
          </c:val>
        </c:ser>
        <c:ser>
          <c:idx val="2"/>
          <c:order val="2"/>
          <c:tx>
            <c:strRef>
              <c:f>G3!$B$7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5,G3!$E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8,G3!$F$78</c:f>
              <c:numCache>
                <c:formatCode>General</c:formatCode>
                <c:ptCount val="2"/>
                <c:pt idx="0">
                  <c:v>0.143742285088824</c:v>
                </c:pt>
                <c:pt idx="1">
                  <c:v>0.0879915883023356</c:v>
                </c:pt>
              </c:numCache>
            </c:numRef>
          </c:val>
        </c:ser>
        <c:ser>
          <c:idx val="3"/>
          <c:order val="3"/>
          <c:tx>
            <c:strRef>
              <c:f>G3!$B$7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5,G3!$E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79,G3!$F$79</c:f>
              <c:numCache>
                <c:formatCode>General</c:formatCode>
                <c:ptCount val="2"/>
                <c:pt idx="0">
                  <c:v>0.207274651549338</c:v>
                </c:pt>
                <c:pt idx="1">
                  <c:v>0.231612211732357</c:v>
                </c:pt>
              </c:numCache>
            </c:numRef>
          </c:val>
        </c:ser>
        <c:ser>
          <c:idx val="4"/>
          <c:order val="4"/>
          <c:tx>
            <c:strRef>
              <c:f>G3!$B$8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75,G3!$E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D$80,G3!$F$80</c:f>
              <c:numCache>
                <c:formatCode>General</c:formatCode>
                <c:ptCount val="2"/>
                <c:pt idx="0">
                  <c:v>0.463522987696143</c:v>
                </c:pt>
                <c:pt idx="1">
                  <c:v>0.509023883974713</c:v>
                </c:pt>
              </c:numCache>
            </c:numRef>
          </c:val>
        </c:ser>
        <c:gapWidth val="75"/>
        <c:overlap val="0"/>
        <c:axId val="47753200"/>
        <c:axId val="39871769"/>
      </c:barChart>
      <c:catAx>
        <c:axId val="47753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1769"/>
        <c:crosses val="autoZero"/>
        <c:auto val="1"/>
        <c:lblAlgn val="ctr"/>
        <c:lblOffset val="100"/>
        <c:noMultiLvlLbl val="0"/>
      </c:catAx>
      <c:valAx>
        <c:axId val="3987176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320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PRODUCCIÓN 
TOTAL NACIONAL (10.339.722.16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I$76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5,G3!$L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6,G3!$M$76</c:f>
              <c:numCache>
                <c:formatCode>General</c:formatCode>
                <c:ptCount val="2"/>
                <c:pt idx="0">
                  <c:v>0.0762043891708947</c:v>
                </c:pt>
                <c:pt idx="1">
                  <c:v>0.103306161739612</c:v>
                </c:pt>
              </c:numCache>
            </c:numRef>
          </c:val>
        </c:ser>
        <c:ser>
          <c:idx val="1"/>
          <c:order val="1"/>
          <c:tx>
            <c:strRef>
              <c:f>G3!$I$77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5,G3!$L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7,G3!$M$77</c:f>
              <c:numCache>
                <c:formatCode>General</c:formatCode>
                <c:ptCount val="2"/>
                <c:pt idx="0">
                  <c:v>0.10273153684063</c:v>
                </c:pt>
                <c:pt idx="1">
                  <c:v>0.0911643081677409</c:v>
                </c:pt>
              </c:numCache>
            </c:numRef>
          </c:val>
        </c:ser>
        <c:ser>
          <c:idx val="2"/>
          <c:order val="2"/>
          <c:tx>
            <c:strRef>
              <c:f>G3!$I$7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5,G3!$L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8,G3!$M$78</c:f>
              <c:numCache>
                <c:formatCode>General</c:formatCode>
                <c:ptCount val="2"/>
                <c:pt idx="0">
                  <c:v>0.129542672427772</c:v>
                </c:pt>
                <c:pt idx="1">
                  <c:v>0.0721491025259749</c:v>
                </c:pt>
              </c:numCache>
            </c:numRef>
          </c:val>
        </c:ser>
        <c:ser>
          <c:idx val="3"/>
          <c:order val="3"/>
          <c:tx>
            <c:strRef>
              <c:f>G3!$I$7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9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5,G3!$L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79,G3!$M$79</c:f>
              <c:numCache>
                <c:formatCode>General</c:formatCode>
                <c:ptCount val="2"/>
                <c:pt idx="0">
                  <c:v>0.183974915364444</c:v>
                </c:pt>
                <c:pt idx="1">
                  <c:v>0.187279233562501</c:v>
                </c:pt>
              </c:numCache>
            </c:numRef>
          </c:val>
        </c:ser>
        <c:ser>
          <c:idx val="4"/>
          <c:order val="4"/>
          <c:tx>
            <c:strRef>
              <c:f>G3!$I$8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0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75,G3!$L$7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80,G3!$M$80</c:f>
              <c:numCache>
                <c:formatCode>General</c:formatCode>
                <c:ptCount val="2"/>
                <c:pt idx="0">
                  <c:v>0.507546486196259</c:v>
                </c:pt>
                <c:pt idx="1">
                  <c:v>0.546101194004172</c:v>
                </c:pt>
              </c:numCache>
            </c:numRef>
          </c:val>
        </c:ser>
        <c:gapWidth val="75"/>
        <c:overlap val="0"/>
        <c:axId val="17993371"/>
        <c:axId val="36208453"/>
      </c:barChart>
      <c:catAx>
        <c:axId val="17993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8453"/>
        <c:crosses val="autoZero"/>
        <c:auto val="1"/>
        <c:lblAlgn val="ctr"/>
        <c:lblOffset val="100"/>
        <c:noMultiLvlLbl val="0"/>
      </c:catAx>
      <c:valAx>
        <c:axId val="3620845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337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527797627555"/>
          <c:y val="0.177392411104924"/>
          <c:w val="0.953694440474489"/>
          <c:h val="0.67957998568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!$A$60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0,G4!$E$60</c:f>
              <c:numCache>
                <c:formatCode>General</c:formatCode>
                <c:ptCount val="2"/>
                <c:pt idx="0">
                  <c:v>0.0757299356414802</c:v>
                </c:pt>
                <c:pt idx="1">
                  <c:v>0.128494108788228</c:v>
                </c:pt>
              </c:numCache>
            </c:numRef>
          </c:val>
        </c:ser>
        <c:ser>
          <c:idx val="1"/>
          <c:order val="1"/>
          <c:tx>
            <c:strRef>
              <c:f>G4!$A$61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1,G4!$E$61</c:f>
              <c:numCache>
                <c:formatCode>General</c:formatCode>
                <c:ptCount val="2"/>
                <c:pt idx="0">
                  <c:v>0.0946043680124871</c:v>
                </c:pt>
                <c:pt idx="1">
                  <c:v>0.110362279365493</c:v>
                </c:pt>
              </c:numCache>
            </c:numRef>
          </c:val>
        </c:ser>
        <c:ser>
          <c:idx val="2"/>
          <c:order val="2"/>
          <c:tx>
            <c:strRef>
              <c:f>G4!$A$6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2,G4!$E$62</c:f>
              <c:numCache>
                <c:formatCode>General</c:formatCode>
                <c:ptCount val="2"/>
                <c:pt idx="0">
                  <c:v>0.115790192496672</c:v>
                </c:pt>
                <c:pt idx="1">
                  <c:v>0.072802721398482</c:v>
                </c:pt>
              </c:numCache>
            </c:numRef>
          </c:val>
        </c:ser>
        <c:ser>
          <c:idx val="3"/>
          <c:order val="3"/>
          <c:tx>
            <c:strRef>
              <c:f>G4!$A$63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6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3,G4!$E$63</c:f>
              <c:numCache>
                <c:formatCode>General</c:formatCode>
                <c:ptCount val="2"/>
                <c:pt idx="0">
                  <c:v>0.163188673325089</c:v>
                </c:pt>
                <c:pt idx="1">
                  <c:v>0.204483305480389</c:v>
                </c:pt>
              </c:numCache>
            </c:numRef>
          </c:val>
        </c:ser>
        <c:ser>
          <c:idx val="4"/>
          <c:order val="4"/>
          <c:tx>
            <c:strRef>
              <c:f>G4!$A$6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59,G4!$D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4,G4!$E$64</c:f>
              <c:numCache>
                <c:formatCode>General</c:formatCode>
                <c:ptCount val="2"/>
                <c:pt idx="0">
                  <c:v>0.550686830524272</c:v>
                </c:pt>
                <c:pt idx="1">
                  <c:v>0.483857584967407</c:v>
                </c:pt>
              </c:numCache>
            </c:numRef>
          </c:val>
        </c:ser>
        <c:gapWidth val="150"/>
        <c:shape val="box"/>
        <c:axId val="24285824"/>
        <c:axId val="52766429"/>
        <c:axId val="0"/>
      </c:bar3DChart>
      <c:catAx>
        <c:axId val="24285824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6429"/>
        <c:crosses val="autoZero"/>
        <c:auto val="1"/>
        <c:lblAlgn val="ctr"/>
        <c:lblOffset val="100"/>
        <c:noMultiLvlLbl val="0"/>
      </c:catAx>
      <c:valAx>
        <c:axId val="527664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5824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VALOR AGREGADO TOTAL NACIONAL     
 ( $ 4.282.664.876)</a:t>
            </a:r>
          </a:p>
        </c:rich>
      </c:tx>
      <c:layout>
        <c:manualLayout>
          <c:xMode val="edge"/>
          <c:yMode val="edge"/>
          <c:x val="0.318924896624675"/>
          <c:y val="0.032383831954169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4!$G$60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0,G4!$K$60</c:f>
              <c:numCache>
                <c:formatCode>General</c:formatCode>
                <c:ptCount val="2"/>
                <c:pt idx="0">
                  <c:v>0.0770768694633878</c:v>
                </c:pt>
                <c:pt idx="1">
                  <c:v>0.0688248394177751</c:v>
                </c:pt>
              </c:numCache>
            </c:numRef>
          </c:val>
        </c:ser>
        <c:ser>
          <c:idx val="1"/>
          <c:order val="1"/>
          <c:tx>
            <c:strRef>
              <c:f>G4!$G$61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1,G4!$K$61</c:f>
              <c:numCache>
                <c:formatCode>General</c:formatCode>
                <c:ptCount val="2"/>
                <c:pt idx="0">
                  <c:v>0.117676719449071</c:v>
                </c:pt>
                <c:pt idx="1">
                  <c:v>0.0648830303995546</c:v>
                </c:pt>
              </c:numCache>
            </c:numRef>
          </c:val>
        </c:ser>
        <c:ser>
          <c:idx val="2"/>
          <c:order val="2"/>
          <c:tx>
            <c:strRef>
              <c:f>G4!$G$6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2,G4!$K$62</c:f>
              <c:numCache>
                <c:formatCode>General</c:formatCode>
                <c:ptCount val="2"/>
                <c:pt idx="0">
                  <c:v>0.15483233088515</c:v>
                </c:pt>
                <c:pt idx="1">
                  <c:v>0.0712543236472099</c:v>
                </c:pt>
              </c:numCache>
            </c:numRef>
          </c:val>
        </c:ser>
        <c:ser>
          <c:idx val="3"/>
          <c:order val="3"/>
          <c:tx>
            <c:strRef>
              <c:f>G4!$G$63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7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3,G4!$K$63</c:f>
              <c:numCache>
                <c:formatCode>General</c:formatCode>
                <c:ptCount val="2"/>
                <c:pt idx="0">
                  <c:v>0.222199073074279</c:v>
                </c:pt>
                <c:pt idx="1">
                  <c:v>0.163727526553438</c:v>
                </c:pt>
              </c:numCache>
            </c:numRef>
          </c:val>
        </c:ser>
        <c:ser>
          <c:idx val="4"/>
          <c:order val="4"/>
          <c:tx>
            <c:strRef>
              <c:f>G4!$G$6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H$59,G4!$J$59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I$64,G4!$K$64</c:f>
              <c:numCache>
                <c:formatCode>General</c:formatCode>
                <c:ptCount val="2"/>
                <c:pt idx="0">
                  <c:v>0.428215007128113</c:v>
                </c:pt>
                <c:pt idx="1">
                  <c:v>0.631310279982022</c:v>
                </c:pt>
              </c:numCache>
            </c:numRef>
          </c:val>
        </c:ser>
        <c:gapWidth val="150"/>
        <c:shape val="box"/>
        <c:axId val="38765131"/>
        <c:axId val="92276273"/>
        <c:axId val="0"/>
      </c:bar3DChart>
      <c:catAx>
        <c:axId val="387651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6273"/>
        <c:crosses val="autoZero"/>
        <c:auto val="1"/>
        <c:lblAlgn val="ctr"/>
        <c:lblOffset val="100"/>
        <c:noMultiLvlLbl val="0"/>
      </c:catAx>
      <c:valAx>
        <c:axId val="922762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513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ORMACIÓN DE CAPITAL FIJO                                                   
   ($  1.460.702.568 )</a:t>
            </a:r>
          </a:p>
        </c:rich>
      </c:tx>
      <c:layout>
        <c:manualLayout>
          <c:xMode val="edge"/>
          <c:yMode val="edge"/>
          <c:x val="0.363985794861082"/>
          <c:y val="0.07099748533109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71297263421767"/>
          <c:y val="0.0715004191114837"/>
          <c:w val="0.965740547315647"/>
          <c:h val="0.694383906119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!$A$69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8,G4!$D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69,G4!$E$69</c:f>
              <c:numCache>
                <c:formatCode>General</c:formatCode>
                <c:ptCount val="2"/>
                <c:pt idx="0">
                  <c:v>0.0441258519129212</c:v>
                </c:pt>
                <c:pt idx="1">
                  <c:v>0.0739659536609797</c:v>
                </c:pt>
              </c:numCache>
            </c:numRef>
          </c:val>
        </c:ser>
        <c:ser>
          <c:idx val="1"/>
          <c:order val="1"/>
          <c:tx>
            <c:strRef>
              <c:f>G4!$A$70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8,G4!$D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0,G4!$E$70</c:f>
              <c:numCache>
                <c:formatCode>General</c:formatCode>
                <c:ptCount val="2"/>
                <c:pt idx="0">
                  <c:v>0.183823968574974</c:v>
                </c:pt>
                <c:pt idx="1">
                  <c:v>0.0112549953931842</c:v>
                </c:pt>
              </c:numCache>
            </c:numRef>
          </c:val>
        </c:ser>
        <c:ser>
          <c:idx val="2"/>
          <c:order val="2"/>
          <c:tx>
            <c:strRef>
              <c:f>G4!$A$71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8,G4!$D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1,G4!$E$71</c:f>
              <c:numCache>
                <c:formatCode>General</c:formatCode>
                <c:ptCount val="2"/>
                <c:pt idx="0">
                  <c:v>0.214306831488479</c:v>
                </c:pt>
                <c:pt idx="1">
                  <c:v>0.0307400586224731</c:v>
                </c:pt>
              </c:numCache>
            </c:numRef>
          </c:val>
        </c:ser>
        <c:ser>
          <c:idx val="3"/>
          <c:order val="3"/>
          <c:tx>
            <c:strRef>
              <c:f>G4!$A$72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8,G4!$D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2,G4!$E$72</c:f>
              <c:numCache>
                <c:formatCode>General</c:formatCode>
                <c:ptCount val="2"/>
                <c:pt idx="0">
                  <c:v>0.331675631090836</c:v>
                </c:pt>
                <c:pt idx="1">
                  <c:v>0.0805155034042501</c:v>
                </c:pt>
              </c:numCache>
            </c:numRef>
          </c:val>
        </c:ser>
        <c:ser>
          <c:idx val="4"/>
          <c:order val="4"/>
          <c:tx>
            <c:strRef>
              <c:f>G4!$A$73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4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4!$B$68,G4!$D$68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4!$C$73,G4!$E$73</c:f>
              <c:numCache>
                <c:formatCode>General</c:formatCode>
                <c:ptCount val="2"/>
                <c:pt idx="0">
                  <c:v>0.226067716932791</c:v>
                </c:pt>
                <c:pt idx="1">
                  <c:v>0.803523488919113</c:v>
                </c:pt>
              </c:numCache>
            </c:numRef>
          </c:val>
        </c:ser>
        <c:gapWidth val="150"/>
        <c:shape val="box"/>
        <c:axId val="9731355"/>
        <c:axId val="96335891"/>
        <c:axId val="0"/>
      </c:bar3DChart>
      <c:catAx>
        <c:axId val="9731355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5891"/>
        <c:crosses val="autoZero"/>
        <c:auto val="1"/>
        <c:lblAlgn val="ctr"/>
        <c:lblOffset val="100"/>
        <c:noMultiLvlLbl val="0"/>
      </c:catAx>
      <c:valAx>
        <c:axId val="9633589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355"/>
        <c:crossBetween val="between"/>
      </c:valAx>
    </c:plotArea>
    <c:legend>
      <c:legendPos val="b"/>
      <c:layout>
        <c:manualLayout>
          <c:xMode val="edge"/>
          <c:yMode val="edge"/>
          <c:x val="0.215219147211366"/>
          <c:y val="0.860765144028591"/>
          <c:w val="0.566449323095714"/>
          <c:h val="0.05347527711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No. DE EMPRESAS  ( 958 empres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A$61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1,G5!$E$61</c:f>
              <c:numCache>
                <c:formatCode>General</c:formatCode>
                <c:ptCount val="2"/>
                <c:pt idx="0">
                  <c:v>0.460431654676259</c:v>
                </c:pt>
                <c:pt idx="1">
                  <c:v>0.275</c:v>
                </c:pt>
              </c:numCache>
            </c:numRef>
          </c:val>
        </c:ser>
        <c:ser>
          <c:idx val="1"/>
          <c:order val="1"/>
          <c:tx>
            <c:strRef>
              <c:f>G5!$A$6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2,G5!$E$62</c:f>
              <c:numCache>
                <c:formatCode>General</c:formatCode>
                <c:ptCount val="2"/>
                <c:pt idx="0">
                  <c:v>0.154676258992806</c:v>
                </c:pt>
                <c:pt idx="1">
                  <c:v>0.126470588235294</c:v>
                </c:pt>
              </c:numCache>
            </c:numRef>
          </c:val>
        </c:ser>
        <c:ser>
          <c:idx val="2"/>
          <c:order val="2"/>
          <c:tx>
            <c:strRef>
              <c:f>G5!$A$6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3,G5!$E$63</c:f>
              <c:numCache>
                <c:formatCode>General</c:formatCode>
                <c:ptCount val="2"/>
                <c:pt idx="0">
                  <c:v>0.176258992805755</c:v>
                </c:pt>
                <c:pt idx="1">
                  <c:v>0.183823529411765</c:v>
                </c:pt>
              </c:numCache>
            </c:numRef>
          </c:val>
        </c:ser>
        <c:ser>
          <c:idx val="3"/>
          <c:order val="3"/>
          <c:tx>
            <c:strRef>
              <c:f>G5!$A$6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4,G5!$E$64</c:f>
              <c:numCache>
                <c:formatCode>General</c:formatCode>
                <c:ptCount val="2"/>
                <c:pt idx="0">
                  <c:v>0.165467625899281</c:v>
                </c:pt>
                <c:pt idx="1">
                  <c:v>0.294117647058824</c:v>
                </c:pt>
              </c:numCache>
            </c:numRef>
          </c:val>
        </c:ser>
        <c:ser>
          <c:idx val="4"/>
          <c:order val="4"/>
          <c:tx>
            <c:strRef>
              <c:f>G5!$A$6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4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60,G5!$D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65,G5!$E$65</c:f>
              <c:numCache>
                <c:formatCode>General</c:formatCode>
                <c:ptCount val="2"/>
                <c:pt idx="0">
                  <c:v>0.0431654676258993</c:v>
                </c:pt>
                <c:pt idx="1">
                  <c:v>0.120588235294118</c:v>
                </c:pt>
              </c:numCache>
            </c:numRef>
          </c:val>
        </c:ser>
        <c:gapWidth val="150"/>
        <c:shape val="box"/>
        <c:axId val="85889420"/>
        <c:axId val="14675285"/>
        <c:axId val="0"/>
      </c:bar3DChart>
      <c:catAx>
        <c:axId val="85889420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5285"/>
        <c:crosses val="autoZero"/>
        <c:auto val="1"/>
        <c:lblAlgn val="ctr"/>
        <c:lblOffset val="100"/>
        <c:noMultiLvlLbl val="0"/>
      </c:catAx>
      <c:valAx>
        <c:axId val="146752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9420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TOTAL PERSONAL OCUPADO 
 (158.144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H$61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1,G5!$L$61</c:f>
              <c:numCache>
                <c:formatCode>General</c:formatCode>
                <c:ptCount val="2"/>
                <c:pt idx="0">
                  <c:v>0.0460907551038602</c:v>
                </c:pt>
                <c:pt idx="1">
                  <c:v>0.0188524656004755</c:v>
                </c:pt>
              </c:numCache>
            </c:numRef>
          </c:val>
        </c:ser>
        <c:ser>
          <c:idx val="1"/>
          <c:order val="1"/>
          <c:tx>
            <c:strRef>
              <c:f>G5!$H$6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2,G5!$L$62</c:f>
              <c:numCache>
                <c:formatCode>General</c:formatCode>
                <c:ptCount val="2"/>
                <c:pt idx="0">
                  <c:v>0.0446940655552584</c:v>
                </c:pt>
                <c:pt idx="1">
                  <c:v>0.0277846947217916</c:v>
                </c:pt>
              </c:numCache>
            </c:numRef>
          </c:val>
        </c:ser>
        <c:ser>
          <c:idx val="2"/>
          <c:order val="2"/>
          <c:tx>
            <c:strRef>
              <c:f>G5!$H$6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3,G5!$L$63</c:f>
              <c:numCache>
                <c:formatCode>General</c:formatCode>
                <c:ptCount val="2"/>
                <c:pt idx="0">
                  <c:v>0.130486463998098</c:v>
                </c:pt>
                <c:pt idx="1">
                  <c:v>0.085145349537725</c:v>
                </c:pt>
              </c:numCache>
            </c:numRef>
          </c:val>
        </c:ser>
        <c:ser>
          <c:idx val="3"/>
          <c:order val="3"/>
          <c:tx>
            <c:strRef>
              <c:f>G5!$H$6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4,G5!$L$64</c:f>
              <c:numCache>
                <c:formatCode>General</c:formatCode>
                <c:ptCount val="2"/>
                <c:pt idx="0">
                  <c:v>0.321922082553268</c:v>
                </c:pt>
                <c:pt idx="1">
                  <c:v>0.360678913673861</c:v>
                </c:pt>
              </c:numCache>
            </c:numRef>
          </c:val>
        </c:ser>
        <c:ser>
          <c:idx val="4"/>
          <c:order val="4"/>
          <c:tx>
            <c:strRef>
              <c:f>G5!$H$6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4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60,G5!$K$6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65,G5!$L$65</c:f>
              <c:numCache>
                <c:formatCode>General</c:formatCode>
                <c:ptCount val="2"/>
                <c:pt idx="0">
                  <c:v>0.456806632789516</c:v>
                </c:pt>
                <c:pt idx="1">
                  <c:v>0.507538576466147</c:v>
                </c:pt>
              </c:numCache>
            </c:numRef>
          </c:val>
        </c:ser>
        <c:gapWidth val="150"/>
        <c:shape val="box"/>
        <c:axId val="166721"/>
        <c:axId val="56137847"/>
        <c:axId val="0"/>
      </c:bar3DChart>
      <c:catAx>
        <c:axId val="166721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7847"/>
        <c:crosses val="autoZero"/>
        <c:auto val="1"/>
        <c:lblAlgn val="ctr"/>
        <c:lblOffset val="100"/>
        <c:noMultiLvlLbl val="0"/>
      </c:catAx>
      <c:valAx>
        <c:axId val="561378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2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A$71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0,G5!$D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1,G5!$E$71</c:f>
              <c:numCache>
                <c:formatCode>General</c:formatCode>
                <c:ptCount val="2"/>
                <c:pt idx="0">
                  <c:v>0.0366523534579925</c:v>
                </c:pt>
                <c:pt idx="1">
                  <c:v>0.0115357709005768</c:v>
                </c:pt>
              </c:numCache>
            </c:numRef>
          </c:val>
        </c:ser>
        <c:ser>
          <c:idx val="1"/>
          <c:order val="1"/>
          <c:tx>
            <c:strRef>
              <c:f>G5!$A$7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0,G5!$D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2,G5!$E$72</c:f>
              <c:numCache>
                <c:formatCode>General</c:formatCode>
                <c:ptCount val="2"/>
                <c:pt idx="0">
                  <c:v>0.0472283585249284</c:v>
                </c:pt>
                <c:pt idx="1">
                  <c:v>0.0228508627102938</c:v>
                </c:pt>
              </c:numCache>
            </c:numRef>
          </c:val>
        </c:ser>
        <c:ser>
          <c:idx val="2"/>
          <c:order val="2"/>
          <c:tx>
            <c:strRef>
              <c:f>G5!$A$7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0,G5!$D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3,G5!$E$73</c:f>
              <c:numCache>
                <c:formatCode>General</c:formatCode>
                <c:ptCount val="2"/>
                <c:pt idx="0">
                  <c:v>0.138024245971535</c:v>
                </c:pt>
                <c:pt idx="1">
                  <c:v>0.0653579629687707</c:v>
                </c:pt>
              </c:numCache>
            </c:numRef>
          </c:val>
        </c:ser>
        <c:ser>
          <c:idx val="3"/>
          <c:order val="3"/>
          <c:tx>
            <c:strRef>
              <c:f>G5!$A$7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0,G5!$D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4,G5!$E$74</c:f>
              <c:numCache>
                <c:formatCode>General</c:formatCode>
                <c:ptCount val="2"/>
                <c:pt idx="0">
                  <c:v>0.358597745080694</c:v>
                </c:pt>
                <c:pt idx="1">
                  <c:v>0.286626245028777</c:v>
                </c:pt>
              </c:numCache>
            </c:numRef>
          </c:val>
        </c:ser>
        <c:ser>
          <c:idx val="4"/>
          <c:order val="4"/>
          <c:tx>
            <c:strRef>
              <c:f>G5!$A$7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4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B$70,G5!$D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C$75,G5!$E$75</c:f>
              <c:numCache>
                <c:formatCode>General</c:formatCode>
                <c:ptCount val="2"/>
                <c:pt idx="0">
                  <c:v>0.41949729696485</c:v>
                </c:pt>
                <c:pt idx="1">
                  <c:v>0.613629158391582</c:v>
                </c:pt>
              </c:numCache>
            </c:numRef>
          </c:val>
        </c:ser>
        <c:gapWidth val="150"/>
        <c:shape val="box"/>
        <c:axId val="86525027"/>
        <c:axId val="57968160"/>
        <c:axId val="0"/>
      </c:bar3DChart>
      <c:catAx>
        <c:axId val="86525027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8160"/>
        <c:crosses val="autoZero"/>
        <c:auto val="1"/>
        <c:lblAlgn val="ctr"/>
        <c:lblOffset val="100"/>
        <c:noMultiLvlLbl val="0"/>
      </c:catAx>
      <c:valAx>
        <c:axId val="579681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5027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5!$H$71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0,G5!$K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1,G5!$L$71</c:f>
              <c:numCache>
                <c:formatCode>General</c:formatCode>
                <c:ptCount val="2"/>
                <c:pt idx="0">
                  <c:v>0.031241831647851</c:v>
                </c:pt>
                <c:pt idx="1">
                  <c:v>0.00646534423574686</c:v>
                </c:pt>
              </c:numCache>
            </c:numRef>
          </c:val>
        </c:ser>
        <c:ser>
          <c:idx val="1"/>
          <c:order val="1"/>
          <c:tx>
            <c:strRef>
              <c:f>G5!$H$7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0,G5!$K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2,G5!$L$72</c:f>
              <c:numCache>
                <c:formatCode>General</c:formatCode>
                <c:ptCount val="2"/>
                <c:pt idx="0">
                  <c:v>0.0470833225930329</c:v>
                </c:pt>
                <c:pt idx="1">
                  <c:v>0.0129911360241138</c:v>
                </c:pt>
              </c:numCache>
            </c:numRef>
          </c:val>
        </c:ser>
        <c:ser>
          <c:idx val="2"/>
          <c:order val="2"/>
          <c:tx>
            <c:strRef>
              <c:f>G5!$H$7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0,G5!$K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3,G5!$L$73</c:f>
              <c:numCache>
                <c:formatCode>General</c:formatCode>
                <c:ptCount val="2"/>
                <c:pt idx="0">
                  <c:v>0.119261917644746</c:v>
                </c:pt>
                <c:pt idx="1">
                  <c:v>0.0395661724975217</c:v>
                </c:pt>
              </c:numCache>
            </c:numRef>
          </c:val>
        </c:ser>
        <c:ser>
          <c:idx val="3"/>
          <c:order val="3"/>
          <c:tx>
            <c:strRef>
              <c:f>G5!$H$7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0,G5!$K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4,G5!$L$74</c:f>
              <c:numCache>
                <c:formatCode>General</c:formatCode>
                <c:ptCount val="2"/>
                <c:pt idx="0">
                  <c:v>0.325691147963785</c:v>
                </c:pt>
                <c:pt idx="1">
                  <c:v>0.182897210489093</c:v>
                </c:pt>
              </c:numCache>
            </c:numRef>
          </c:val>
        </c:ser>
        <c:ser>
          <c:idx val="4"/>
          <c:order val="4"/>
          <c:tx>
            <c:strRef>
              <c:f>G5!$H$7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4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5!$I$70,G5!$K$70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5!$J$75,G5!$L$75</c:f>
              <c:numCache>
                <c:formatCode>General</c:formatCode>
                <c:ptCount val="2"/>
                <c:pt idx="0">
                  <c:v>0.476721780150585</c:v>
                </c:pt>
                <c:pt idx="1">
                  <c:v>0.758080136753525</c:v>
                </c:pt>
              </c:numCache>
            </c:numRef>
          </c:val>
        </c:ser>
        <c:gapWidth val="150"/>
        <c:shape val="box"/>
        <c:axId val="88290772"/>
        <c:axId val="95097166"/>
        <c:axId val="0"/>
      </c:bar3DChart>
      <c:catAx>
        <c:axId val="88290772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7166"/>
        <c:crosses val="autoZero"/>
        <c:auto val="1"/>
        <c:lblAlgn val="ctr"/>
        <c:lblOffset val="100"/>
        <c:noMultiLvlLbl val="0"/>
      </c:catAx>
      <c:valAx>
        <c:axId val="9509716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0772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A$65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5,G6!$E$65</c:f>
              <c:numCache>
                <c:formatCode>General</c:formatCode>
                <c:ptCount val="2"/>
                <c:pt idx="0">
                  <c:v>0.0303006282290669</c:v>
                </c:pt>
                <c:pt idx="1">
                  <c:v>0.00612231889957999</c:v>
                </c:pt>
              </c:numCache>
            </c:numRef>
          </c:val>
        </c:ser>
        <c:ser>
          <c:idx val="1"/>
          <c:order val="1"/>
          <c:tx>
            <c:strRef>
              <c:f>G6!$A$6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6,G6!$E$66</c:f>
              <c:numCache>
                <c:formatCode>General</c:formatCode>
                <c:ptCount val="2"/>
                <c:pt idx="0">
                  <c:v>0.048280659783545</c:v>
                </c:pt>
                <c:pt idx="1">
                  <c:v>0.0119798766433651</c:v>
                </c:pt>
              </c:numCache>
            </c:numRef>
          </c:val>
        </c:ser>
        <c:ser>
          <c:idx val="2"/>
          <c:order val="2"/>
          <c:tx>
            <c:strRef>
              <c:f>G6!$A$6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7,G6!$E$67</c:f>
              <c:numCache>
                <c:formatCode>General</c:formatCode>
                <c:ptCount val="2"/>
                <c:pt idx="0">
                  <c:v>0.106329143023641</c:v>
                </c:pt>
                <c:pt idx="1">
                  <c:v>0.0371743917234709</c:v>
                </c:pt>
              </c:numCache>
            </c:numRef>
          </c:val>
        </c:ser>
        <c:ser>
          <c:idx val="3"/>
          <c:order val="3"/>
          <c:tx>
            <c:strRef>
              <c:f>G6!$A$68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8,G6!$E$68</c:f>
              <c:numCache>
                <c:formatCode>General</c:formatCode>
                <c:ptCount val="2"/>
                <c:pt idx="0">
                  <c:v>0.293852183090656</c:v>
                </c:pt>
                <c:pt idx="1">
                  <c:v>0.172485462594402</c:v>
                </c:pt>
              </c:numCache>
            </c:numRef>
          </c:val>
        </c:ser>
        <c:ser>
          <c:idx val="4"/>
          <c:order val="4"/>
          <c:tx>
            <c:strRef>
              <c:f>G6!$A$69</c:f>
              <c:strCache>
                <c:ptCount val="1"/>
                <c:pt idx="0">
                  <c:v>DE 200000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52,2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77,3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64,G6!$D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69,G6!$E$69</c:f>
              <c:numCache>
                <c:formatCode>General</c:formatCode>
                <c:ptCount val="2"/>
                <c:pt idx="0">
                  <c:v>0.52123738587309</c:v>
                </c:pt>
                <c:pt idx="1">
                  <c:v>0.772237950139182</c:v>
                </c:pt>
              </c:numCache>
            </c:numRef>
          </c:val>
        </c:ser>
        <c:gapWidth val="150"/>
        <c:shape val="box"/>
        <c:axId val="11142991"/>
        <c:axId val="88810618"/>
        <c:axId val="0"/>
      </c:bar3DChart>
      <c:catAx>
        <c:axId val="11142991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0618"/>
        <c:crosses val="autoZero"/>
        <c:auto val="1"/>
        <c:lblAlgn val="ctr"/>
        <c:lblOffset val="100"/>
        <c:noMultiLvlLbl val="0"/>
      </c:catAx>
      <c:valAx>
        <c:axId val="888106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2991"/>
        <c:crossBetween val="between"/>
      </c:valAx>
    </c:plotArea>
    <c:legend>
      <c:legendPos val="b"/>
      <c:layout>
        <c:manualLayout>
          <c:xMode val="edge"/>
          <c:yMode val="edge"/>
          <c:x val="0"/>
          <c:y val="0.888330231372417"/>
          <c:w val="0.998515729236026"/>
          <c:h val="0.090731274834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L OCUPADO (TOTAL 158.14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D$69</c:f>
              <c:strCache>
                <c:ptCount val="1"/>
                <c:pt idx="0">
                  <c:v>PERSONAL OCUPADO (TOTAL 158.144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C$70:$C$7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E$70:$E$71</c:f>
              <c:numCache>
                <c:formatCode>General</c:formatCode>
                <c:ptCount val="2"/>
                <c:pt idx="0">
                  <c:v>0.212787080129502</c:v>
                </c:pt>
                <c:pt idx="1">
                  <c:v>0.787212919870498</c:v>
                </c:pt>
              </c:numCache>
            </c:numRef>
          </c:val>
        </c:ser>
        <c:gapWidth val="150"/>
        <c:overlap val="0"/>
        <c:axId val="53181781"/>
        <c:axId val="33143605"/>
      </c:barChart>
      <c:catAx>
        <c:axId val="5318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3605"/>
        <c:crosses val="autoZero"/>
        <c:auto val="1"/>
        <c:lblAlgn val="ctr"/>
        <c:lblOffset val="100"/>
        <c:noMultiLvlLbl val="0"/>
      </c:catAx>
      <c:valAx>
        <c:axId val="331436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178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TOTAL PERSONAL OCUPADO 
 (158.144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A$75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4,G6!$D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5,G6!$E$75</c:f>
              <c:numCache>
                <c:formatCode>General</c:formatCode>
                <c:ptCount val="2"/>
                <c:pt idx="0">
                  <c:v>-0.0138145388896126</c:v>
                </c:pt>
                <c:pt idx="1">
                  <c:v>0.00451164545650282</c:v>
                </c:pt>
              </c:numCache>
            </c:numRef>
          </c:val>
        </c:ser>
        <c:ser>
          <c:idx val="1"/>
          <c:order val="1"/>
          <c:tx>
            <c:strRef>
              <c:f>G6!$A$7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4,G6!$D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6,G6!$E$76</c:f>
              <c:numCache>
                <c:formatCode>General</c:formatCode>
                <c:ptCount val="2"/>
                <c:pt idx="0">
                  <c:v>-0.0150856948245909</c:v>
                </c:pt>
                <c:pt idx="1">
                  <c:v>0.011078905629133</c:v>
                </c:pt>
              </c:numCache>
            </c:numRef>
          </c:val>
        </c:ser>
        <c:ser>
          <c:idx val="2"/>
          <c:order val="2"/>
          <c:tx>
            <c:strRef>
              <c:f>G6!$A$7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4,G6!$D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7,G6!$E$77</c:f>
              <c:numCache>
                <c:formatCode>General</c:formatCode>
                <c:ptCount val="2"/>
                <c:pt idx="0">
                  <c:v>0.165328551966353</c:v>
                </c:pt>
                <c:pt idx="1">
                  <c:v>0.00192857557687002</c:v>
                </c:pt>
              </c:numCache>
            </c:numRef>
          </c:val>
        </c:ser>
        <c:ser>
          <c:idx val="3"/>
          <c:order val="3"/>
          <c:tx>
            <c:strRef>
              <c:f>G6!$A$78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4,G6!$D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8,G6!$E$78</c:f>
              <c:numCache>
                <c:formatCode>General</c:formatCode>
                <c:ptCount val="2"/>
                <c:pt idx="0">
                  <c:v>0.641862635421867</c:v>
                </c:pt>
                <c:pt idx="1">
                  <c:v>0.0467507263931349</c:v>
                </c:pt>
              </c:numCache>
            </c:numRef>
          </c:val>
        </c:ser>
        <c:ser>
          <c:idx val="4"/>
          <c:order val="4"/>
          <c:tx>
            <c:strRef>
              <c:f>G6!$A$79</c:f>
              <c:strCache>
                <c:ptCount val="1"/>
                <c:pt idx="0">
                  <c:v>DE 200000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3,5%</a:t>
                    </a:r>
                  </a:p>
                </c:rich>
              </c:tx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B$74,G6!$D$7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C$79,G6!$E$79</c:f>
              <c:numCache>
                <c:formatCode>General</c:formatCode>
                <c:ptCount val="2"/>
                <c:pt idx="0">
                  <c:v>0.221709046325984</c:v>
                </c:pt>
                <c:pt idx="1">
                  <c:v>0.935730146944359</c:v>
                </c:pt>
              </c:numCache>
            </c:numRef>
          </c:val>
        </c:ser>
        <c:gapWidth val="150"/>
        <c:shape val="box"/>
        <c:axId val="3246798"/>
        <c:axId val="12540835"/>
        <c:axId val="0"/>
      </c:bar3DChart>
      <c:catAx>
        <c:axId val="3246798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0835"/>
        <c:crosses val="autoZero"/>
        <c:auto val="1"/>
        <c:lblAlgn val="ctr"/>
        <c:lblOffset val="100"/>
        <c:noMultiLvlLbl val="0"/>
      </c:catAx>
      <c:valAx>
        <c:axId val="125408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798"/>
        <c:crossBetween val="between"/>
      </c:valAx>
    </c:plotArea>
    <c:legend>
      <c:legendPos val="b"/>
      <c:layout>
        <c:manualLayout>
          <c:xMode val="edge"/>
          <c:yMode val="edge"/>
          <c:x val="0"/>
          <c:y val="0.888330231372417"/>
          <c:w val="0.998515729236026"/>
          <c:h val="0.090731274834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6!$G$65</c:f>
              <c:strCache>
                <c:ptCount val="1"/>
                <c:pt idx="0">
                  <c:v>HASTA 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5,G6!$K$65</c:f>
              <c:numCache>
                <c:formatCode>General</c:formatCode>
                <c:ptCount val="2"/>
                <c:pt idx="0">
                  <c:v>0.0329726258841791</c:v>
                </c:pt>
                <c:pt idx="1">
                  <c:v>0.00693493261300115</c:v>
                </c:pt>
              </c:numCache>
            </c:numRef>
          </c:val>
        </c:ser>
        <c:ser>
          <c:idx val="1"/>
          <c:order val="1"/>
          <c:tx>
            <c:strRef>
              <c:f>G6!$G$66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6,G6!$K$66</c:f>
              <c:numCache>
                <c:formatCode>General</c:formatCode>
                <c:ptCount val="2"/>
                <c:pt idx="0">
                  <c:v>0.0448815198085116</c:v>
                </c:pt>
                <c:pt idx="1">
                  <c:v>0.0143755108836954</c:v>
                </c:pt>
              </c:numCache>
            </c:numRef>
          </c:val>
        </c:ser>
        <c:ser>
          <c:idx val="2"/>
          <c:order val="2"/>
          <c:tx>
            <c:strRef>
              <c:f>G6!$G$67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7,G6!$K$67</c:f>
              <c:numCache>
                <c:formatCode>General</c:formatCode>
                <c:ptCount val="2"/>
                <c:pt idx="0">
                  <c:v>0.143044206709163</c:v>
                </c:pt>
                <c:pt idx="1">
                  <c:v>0.0428404275860383</c:v>
                </c:pt>
              </c:numCache>
            </c:numRef>
          </c:val>
        </c:ser>
        <c:ser>
          <c:idx val="3"/>
          <c:order val="3"/>
          <c:tx>
            <c:strRef>
              <c:f>G6!$G$68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8,G6!$K$68</c:f>
              <c:numCache>
                <c:formatCode>General</c:formatCode>
                <c:ptCount val="2"/>
                <c:pt idx="0">
                  <c:v>0.384240337005467</c:v>
                </c:pt>
                <c:pt idx="1">
                  <c:v>0.197150489424355</c:v>
                </c:pt>
              </c:numCache>
            </c:numRef>
          </c:val>
        </c:ser>
        <c:ser>
          <c:idx val="4"/>
          <c:order val="4"/>
          <c:tx>
            <c:strRef>
              <c:f>G6!$G$69</c:f>
              <c:strCache>
                <c:ptCount val="1"/>
                <c:pt idx="0">
                  <c:v>DE 20000000 Y MÁ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6!$H$64,G6!$J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6!$I$69,G6!$K$69</c:f>
              <c:numCache>
                <c:formatCode>General</c:formatCode>
                <c:ptCount val="2"/>
                <c:pt idx="0">
                  <c:v>0.39486131059268</c:v>
                </c:pt>
                <c:pt idx="1">
                  <c:v>0.73869863949291</c:v>
                </c:pt>
              </c:numCache>
            </c:numRef>
          </c:val>
        </c:ser>
        <c:gapWidth val="150"/>
        <c:shape val="box"/>
        <c:axId val="17310285"/>
        <c:axId val="95362208"/>
        <c:axId val="0"/>
      </c:bar3DChart>
      <c:catAx>
        <c:axId val="17310285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2208"/>
        <c:crosses val="autoZero"/>
        <c:auto val="1"/>
        <c:lblAlgn val="ctr"/>
        <c:lblOffset val="100"/>
        <c:noMultiLvlLbl val="0"/>
      </c:catAx>
      <c:valAx>
        <c:axId val="9536220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0285"/>
        <c:crossBetween val="between"/>
      </c:valAx>
    </c:plotArea>
    <c:legend>
      <c:legendPos val="b"/>
      <c:layout>
        <c:manualLayout>
          <c:xMode val="edge"/>
          <c:yMode val="edge"/>
          <c:x val="0"/>
          <c:y val="0.888330231372417"/>
          <c:w val="0.998515729236026"/>
          <c:h val="0.090731274834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SONAL OCUPADO HOTELES, RESTAURANTES Y SERVICIOS 
TOTAL NACIONAL (158.144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530562347188"/>
          <c:y val="0.131813035743167"/>
          <c:w val="0.956784841075795"/>
          <c:h val="0.770904091864791"/>
        </c:manualLayout>
      </c:layout>
      <c:pie3DChart>
        <c:varyColors val="1"/>
        <c:ser>
          <c:idx val="0"/>
          <c:order val="0"/>
          <c:tx>
            <c:strRef>
              <c:f>G7!$C$64:$D$64</c:f>
              <c:strCache>
                <c:ptCount val="1"/>
                <c:pt idx="0">
                  <c:v>MUJERES 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7!$C$64,G7!$D$64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G7!$C$70,G7!$D$70</c:f>
              <c:numCache>
                <c:formatCode>General</c:formatCode>
                <c:ptCount val="2"/>
                <c:pt idx="0">
                  <c:v>0.377504707323315</c:v>
                </c:pt>
                <c:pt idx="1">
                  <c:v>0.62250214800190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63795531413052"/>
          <c:y val="0.89391721907936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SONAL OCUPADO - HOTELES Y RESTAURANTES 
 (33.651 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416810451072"/>
          <c:y val="0.131842775302355"/>
          <c:w val="0.956803056445649"/>
          <c:h val="0.770926161680458"/>
        </c:manualLayout>
      </c:layout>
      <c:pie3DChart>
        <c:varyColors val="1"/>
        <c:ser>
          <c:idx val="0"/>
          <c:order val="0"/>
          <c:tx>
            <c:strRef>
              <c:f>G7!$A$65:$A$66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7!$C$64,G7!$D$64</c:f>
              <c:multiLvlStrCache>
                <c:ptCount val="1"/>
                <c:lvl>
                  <c:pt idx="0">
                    <c:v>HOMBRES</c:v>
                  </c:pt>
                </c:lvl>
                <c:lvl>
                  <c:pt idx="0">
                    <c:v>MUJERES</c:v>
                  </c:pt>
                </c:lvl>
              </c:multiLvlStrCache>
            </c:multiLvlStrRef>
          </c:cat>
          <c:val>
            <c:numRef>
              <c:f>G7!$C$66,G7!$D$66</c:f>
              <c:numCache>
                <c:formatCode>General</c:formatCode>
                <c:ptCount val="2"/>
                <c:pt idx="0">
                  <c:v>0.366666666666667</c:v>
                </c:pt>
                <c:pt idx="1">
                  <c:v>0.63333333333333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419350481271484"/>
          <c:y val="0.931144767896631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ERVICIOS
(124.493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G7!$A$67:$A$6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G7!$C$64,G7!$D$64</c:f>
              <c:multiLvlStrCache>
                <c:ptCount val="1"/>
                <c:lvl>
                  <c:pt idx="0">
                    <c:v>HOMBRES</c:v>
                  </c:pt>
                </c:lvl>
                <c:lvl>
                  <c:pt idx="0">
                    <c:v>MUJERES</c:v>
                  </c:pt>
                </c:lvl>
              </c:multiLvlStrCache>
            </c:multiLvlStrRef>
          </c:cat>
          <c:val>
            <c:numRef>
              <c:f>G7!$C$68,G7!$D$68</c:f>
              <c:numCache>
                <c:formatCode>General</c:formatCode>
                <c:ptCount val="2"/>
                <c:pt idx="0">
                  <c:v>0.380893233245126</c:v>
                </c:pt>
                <c:pt idx="1">
                  <c:v>0.61910676675487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MUNERACIONES 
 TOTAL NACIONAL (2.338.785.043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27443817115"/>
          <c:y val="0.131792011514933"/>
          <c:w val="0.956824975091332"/>
          <c:h val="0.770960777258007"/>
        </c:manualLayout>
      </c:layout>
      <c:pie3DChart>
        <c:varyColors val="1"/>
        <c:ser>
          <c:idx val="0"/>
          <c:order val="0"/>
          <c:tx>
            <c:strRef>
              <c:f>G8!$B$32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!$A$33:$A$3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8!$C$33:$C$34</c:f>
              <c:numCache>
                <c:formatCode>General</c:formatCode>
                <c:ptCount val="2"/>
                <c:pt idx="0">
                  <c:v>0.135218219796012</c:v>
                </c:pt>
                <c:pt idx="1">
                  <c:v>0.86478178020398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86208192691606"/>
          <c:y val="0.931144767896631"/>
          <c:w val="0.636114658920738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68227203854074"/>
          <c:y val="0.0931584438813534"/>
          <c:w val="0.969113019153813"/>
          <c:h val="0.693471456252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9!$B$39:$C$39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A$40:$A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G9!$C$40:$C$43</c:f>
              <c:numCache>
                <c:formatCode>General</c:formatCode>
                <c:ptCount val="4"/>
                <c:pt idx="0">
                  <c:v>0.691680062078187</c:v>
                </c:pt>
                <c:pt idx="1">
                  <c:v>0.282996104144759</c:v>
                </c:pt>
                <c:pt idx="2">
                  <c:v>0.0134731325752851</c:v>
                </c:pt>
                <c:pt idx="3">
                  <c:v>0.0118507012017688</c:v>
                </c:pt>
              </c:numCache>
            </c:numRef>
          </c:val>
        </c:ser>
        <c:ser>
          <c:idx val="1"/>
          <c:order val="1"/>
          <c:tx>
            <c:strRef>
              <c:f>G9!$D$3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9!$A$40:$A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G9!$E$40:$E$43</c:f>
              <c:numCache>
                <c:formatCode>General</c:formatCode>
                <c:ptCount val="4"/>
                <c:pt idx="0">
                  <c:v>0.69130161407498</c:v>
                </c:pt>
                <c:pt idx="1">
                  <c:v>0.304972719748111</c:v>
                </c:pt>
                <c:pt idx="2">
                  <c:v>0.00293665729143111</c:v>
                </c:pt>
                <c:pt idx="3">
                  <c:v>0.00078900888547797</c:v>
                </c:pt>
              </c:numCache>
            </c:numRef>
          </c:val>
        </c:ser>
        <c:gapWidth val="72"/>
        <c:overlap val="-14"/>
        <c:axId val="76144844"/>
        <c:axId val="50412952"/>
      </c:barChart>
      <c:catAx>
        <c:axId val="7614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2952"/>
        <c:crosses val="autoZero"/>
        <c:auto val="1"/>
        <c:lblAlgn val="ctr"/>
        <c:lblOffset val="100"/>
        <c:noMultiLvlLbl val="0"/>
      </c:catAx>
      <c:valAx>
        <c:axId val="5041295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4844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5268640376891"/>
          <c:y val="0.938853675090989"/>
          <c:w val="0.705426744940637"/>
          <c:h val="0.0459123727880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854819976771"/>
          <c:y val="0.166767528313305"/>
          <c:w val="0.895795586527294"/>
          <c:h val="0.616495201867381"/>
        </c:manualLayout>
      </c:layout>
      <c:pie3DChart>
        <c:varyColors val="1"/>
        <c:ser>
          <c:idx val="0"/>
          <c:order val="0"/>
          <c:tx>
            <c:strRef>
              <c:f>G10!$B$61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6,2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G10!$C$62:$J$62</c:f>
              <c:strCache>
                <c:ptCount val="8"/>
                <c:pt idx="0">
                  <c:v>SUELDOS Y SALARIOS BASICOS NOMINALES</c:v>
                </c:pt>
                <c:pt idx="1">
                  <c:v>OTRAS REMUNERACIONES</c:v>
                </c:pt>
                <c:pt idx="2">
                  <c:v>13 Y 14. Y OTROS SOBRESUELDOS</c:v>
                </c:pt>
                <c:pt idx="3">
                  <c:v>PARTICIPACION EN LAS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 DE RESERVA</c:v>
                </c:pt>
              </c:strCache>
            </c:strRef>
          </c:cat>
          <c:val>
            <c:numRef>
              <c:f>G10!$C$68:$J$68</c:f>
              <c:numCache>
                <c:formatCode>General</c:formatCode>
                <c:ptCount val="8"/>
                <c:pt idx="0">
                  <c:v>0.648985099995785</c:v>
                </c:pt>
                <c:pt idx="1">
                  <c:v>0.062632454589372</c:v>
                </c:pt>
                <c:pt idx="2">
                  <c:v>0.101135878095318</c:v>
                </c:pt>
                <c:pt idx="3">
                  <c:v>0.0559897303909686</c:v>
                </c:pt>
                <c:pt idx="4">
                  <c:v>0.00050874021259935</c:v>
                </c:pt>
                <c:pt idx="5">
                  <c:v>0.014421532282734</c:v>
                </c:pt>
                <c:pt idx="6">
                  <c:v>0.0711418796259165</c:v>
                </c:pt>
                <c:pt idx="7">
                  <c:v>0.045184684807307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429395133052985"/>
          <c:y val="0.828516162934406"/>
          <c:w val="0.904161440668683"/>
          <c:h val="0.1538626539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189190761534"/>
          <c:y val="0.151596638655462"/>
          <c:w val="0.924835650706847"/>
          <c:h val="0.635546218487395"/>
        </c:manualLayout>
      </c:layout>
      <c:pie3DChart>
        <c:varyColors val="1"/>
        <c:ser>
          <c:idx val="0"/>
          <c:order val="0"/>
          <c:tx>
            <c:strRef>
              <c:f>G10!$A$63:$A$64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G10!$B$62:$J$62</c:f>
              <c:multiLvlStrCache>
                <c:ptCount val="1"/>
                <c:lvl>
                  <c:pt idx="0">
                    <c:v>FONDO DE RESERVA</c:v>
                  </c:pt>
                </c:lvl>
                <c:lvl>
                  <c:pt idx="0">
                    <c:v>APORTE PATRONAL AL IESS</c:v>
                  </c:pt>
                </c:lvl>
                <c:lvl>
                  <c:pt idx="0">
                    <c:v>INDEMNIZACIONES</c:v>
                  </c:pt>
                </c:lvl>
                <c:lvl>
                  <c:pt idx="0">
                    <c:v>SUBSIDIO FAMILIAR</c:v>
                  </c:pt>
                </c:lvl>
                <c:lvl>
                  <c:pt idx="0">
                    <c:v>PARTICIPACION EN LAS UTILIDADES</c:v>
                  </c:pt>
                </c:lvl>
                <c:lvl>
                  <c:pt idx="0">
                    <c:v>13 Y 14. Y OTROS SOBRESUELDOS</c:v>
                  </c:pt>
                </c:lvl>
                <c:lvl>
                  <c:pt idx="0">
                    <c:v>OTRAS REMUNERACIONES</c:v>
                  </c:pt>
                </c:lvl>
                <c:lvl>
                  <c:pt idx="0">
                    <c:v>SUELDOS Y SALARIOS BASICOS NOMINALES</c:v>
                  </c:pt>
                </c:lvl>
                <c:lvl>
                  <c:pt idx="0">
                    <c:v>TOTAL REMUNERACIONES</c:v>
                  </c:pt>
                </c:lvl>
              </c:multiLvlStrCache>
            </c:multiLvlStrRef>
          </c:cat>
          <c:val>
            <c:numRef>
              <c:f>G10!$C$64:$J$64</c:f>
              <c:numCache>
                <c:formatCode>General</c:formatCode>
                <c:ptCount val="8"/>
                <c:pt idx="0">
                  <c:v>0.66899152828167</c:v>
                </c:pt>
                <c:pt idx="1">
                  <c:v>0.0670964898092895</c:v>
                </c:pt>
                <c:pt idx="2">
                  <c:v>0.103084332831035</c:v>
                </c:pt>
                <c:pt idx="3">
                  <c:v>0.0283744176019739</c:v>
                </c:pt>
                <c:pt idx="4">
                  <c:v>0.000934837666901136</c:v>
                </c:pt>
                <c:pt idx="5">
                  <c:v>0.0128617168229768</c:v>
                </c:pt>
                <c:pt idx="6">
                  <c:v>0.0753486735894343</c:v>
                </c:pt>
                <c:pt idx="7">
                  <c:v>0.04330800339671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97807971368105"/>
          <c:y val="0.812322426363371"/>
          <c:w val="0.962898461945236"/>
          <c:h val="0.16739974894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46095717884131"/>
          <c:y val="0.198047650562541"/>
          <c:w val="0.852392947103275"/>
          <c:h val="0.642455327597618"/>
        </c:manualLayout>
      </c:layout>
      <c:pie3DChart>
        <c:varyColors val="1"/>
        <c:ser>
          <c:idx val="0"/>
          <c:order val="0"/>
          <c:tx>
            <c:strRef>
              <c:f>G10!$A$65:$A$6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G10!$C$62:$J$62</c:f>
              <c:multiLvlStrCache>
                <c:ptCount val="1"/>
                <c:lvl>
                  <c:pt idx="0">
                    <c:v>FONDO DE RESERVA</c:v>
                  </c:pt>
                </c:lvl>
                <c:lvl>
                  <c:pt idx="0">
                    <c:v>APORTE PATRONAL AL IESS</c:v>
                  </c:pt>
                </c:lvl>
                <c:lvl>
                  <c:pt idx="0">
                    <c:v>INDEMNIZACIONES</c:v>
                  </c:pt>
                </c:lvl>
                <c:lvl>
                  <c:pt idx="0">
                    <c:v>SUBSIDIO FAMILIAR</c:v>
                  </c:pt>
                </c:lvl>
                <c:lvl>
                  <c:pt idx="0">
                    <c:v>PARTICIPACION EN LAS UTILIDADES</c:v>
                  </c:pt>
                </c:lvl>
                <c:lvl>
                  <c:pt idx="0">
                    <c:v>13 Y 14. Y OTROS SOBRESUELDOS</c:v>
                  </c:pt>
                </c:lvl>
                <c:lvl>
                  <c:pt idx="0">
                    <c:v>OTRAS REMUNERACIONES</c:v>
                  </c:pt>
                </c:lvl>
                <c:lvl>
                  <c:pt idx="0">
                    <c:v>SUELDOS Y SALARIOS BASICOS NOMINALES</c:v>
                  </c:pt>
                </c:lvl>
              </c:multiLvlStrCache>
            </c:multiLvlStrRef>
          </c:cat>
          <c:val>
            <c:numRef>
              <c:f>G10!$C$66:$J$66</c:f>
              <c:numCache>
                <c:formatCode>General</c:formatCode>
                <c:ptCount val="8"/>
                <c:pt idx="0">
                  <c:v>0.645856873107545</c:v>
                </c:pt>
                <c:pt idx="1">
                  <c:v>0.0619344531867505</c:v>
                </c:pt>
                <c:pt idx="2">
                  <c:v>0.100831215593461</c:v>
                </c:pt>
                <c:pt idx="3">
                  <c:v>0.0603076907364758</c:v>
                </c:pt>
                <c:pt idx="4">
                  <c:v>0.000442115151168581</c:v>
                </c:pt>
                <c:pt idx="5">
                  <c:v>0.0146654267246693</c:v>
                </c:pt>
                <c:pt idx="6">
                  <c:v>0.070484100745953</c:v>
                </c:pt>
                <c:pt idx="7">
                  <c:v>0.045478124753977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807959278112"/>
          <c:y val="0.831460865228946"/>
          <c:w val="0.982548220636911"/>
          <c:h val="0.159795843564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MUNERACIONES (TOTAL $ 2.338.785.04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H$63</c:f>
              <c:strCache>
                <c:ptCount val="1"/>
                <c:pt idx="0">
                  <c:v>REMUNERACIONES (TOTAL $ 2.338.785.043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G$64:$G$65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I$64:$I$65</c:f>
              <c:numCache>
                <c:formatCode>General</c:formatCode>
                <c:ptCount val="2"/>
                <c:pt idx="0">
                  <c:v>0.135218219796012</c:v>
                </c:pt>
                <c:pt idx="1">
                  <c:v>0.864781780203988</c:v>
                </c:pt>
              </c:numCache>
            </c:numRef>
          </c:val>
        </c:ser>
        <c:gapWidth val="150"/>
        <c:overlap val="0"/>
        <c:axId val="86444660"/>
        <c:axId val="33688905"/>
      </c:barChart>
      <c:catAx>
        <c:axId val="8644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8905"/>
        <c:crosses val="autoZero"/>
        <c:auto val="1"/>
        <c:lblAlgn val="ctr"/>
        <c:lblOffset val="100"/>
        <c:noMultiLvlLbl val="0"/>
      </c:catAx>
      <c:valAx>
        <c:axId val="336889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466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6979521290526"/>
          <c:y val="0.19313717630081"/>
          <c:w val="0.981302047870947"/>
          <c:h val="0.614848071835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19715534335224"/>
                  <c:y val="-0.00447653068658164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1!$C$71:$H$71</c:f>
              <c:strCache>
                <c:ptCount val="6"/>
                <c:pt idx="0">
                  <c:v>
OTROS GASTOS DE OPERACION</c:v>
                </c:pt>
                <c:pt idx="1">
                  <c:v>
GASTOS DE OPERACION</c:v>
                </c:pt>
                <c:pt idx="2">
                  <c:v>
COMPRAS NETAS DE MATERIAS PRIMAS Y MATERIALES AUX.</c:v>
                </c:pt>
                <c:pt idx="3">
                  <c:v>
REPUESTOS Y ACCESORIOS</c:v>
                </c:pt>
                <c:pt idx="4">
                  <c:v>
ENVASES Y EMBALAJES</c:v>
                </c:pt>
                <c:pt idx="5">
                  <c:v>
VARIACIÓN DE EXISTENCIAS DE INSUMOS</c:v>
                </c:pt>
              </c:strCache>
            </c:strRef>
          </c:cat>
          <c:val>
            <c:numRef>
              <c:f>G11!$C$73:$H$73</c:f>
              <c:numCache>
                <c:formatCode>General</c:formatCode>
                <c:ptCount val="6"/>
                <c:pt idx="0">
                  <c:v>0.396456993227482</c:v>
                </c:pt>
                <c:pt idx="1">
                  <c:v>0.317302360697995</c:v>
                </c:pt>
                <c:pt idx="2">
                  <c:v>0.287726831786331</c:v>
                </c:pt>
                <c:pt idx="3">
                  <c:v>0.000167355194357094</c:v>
                </c:pt>
                <c:pt idx="4">
                  <c:v>1.37872230691746E-006</c:v>
                </c:pt>
                <c:pt idx="5">
                  <c:v>-0.00165491962847193</c:v>
                </c:pt>
              </c:numCache>
            </c:numRef>
          </c:val>
        </c:ser>
        <c:gapWidth val="46"/>
        <c:overlap val="-38"/>
        <c:axId val="99699048"/>
        <c:axId val="67715525"/>
      </c:barChart>
      <c:catAx>
        <c:axId val="9969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5525"/>
        <c:crosses val="autoZero"/>
        <c:auto val="1"/>
        <c:lblAlgn val="ctr"/>
        <c:lblOffset val="100"/>
        <c:noMultiLvlLbl val="0"/>
      </c:catAx>
      <c:valAx>
        <c:axId val="6771552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904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76455119214586"/>
          <c:w val="0.999942693409742"/>
          <c:h val="0.648229312762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480128018185761"/>
                  <c:y val="-0.0132107755815989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1!$C$63:$H$63</c:f>
              <c:strCache>
                <c:ptCount val="6"/>
                <c:pt idx="0">
                  <c:v>COMPRAS NETAS DE MATERIAS PRIMAS Y MATERIALES AUX.</c:v>
                </c:pt>
                <c:pt idx="1">
                  <c:v>GASTOS DE OPERACION</c:v>
                </c:pt>
                <c:pt idx="2">
                  <c:v>OTROS GASTOS DE OPERACION</c:v>
                </c:pt>
                <c:pt idx="3">
                  <c:v>REPUESTOS Y ACCESORIOS</c:v>
                </c:pt>
                <c:pt idx="4">
                  <c:v>ENVASES Y EMBALAJES</c:v>
                </c:pt>
                <c:pt idx="5">
                  <c:v>VARIACIÓN DE EXISTENCIAS DE INSUMOS</c:v>
                </c:pt>
              </c:strCache>
            </c:strRef>
          </c:cat>
          <c:val>
            <c:numRef>
              <c:f>G11!$C$65:$H$65</c:f>
              <c:numCache>
                <c:formatCode>General</c:formatCode>
                <c:ptCount val="6"/>
                <c:pt idx="0">
                  <c:v>0.579371147183997</c:v>
                </c:pt>
                <c:pt idx="1">
                  <c:v>0.259016895649862</c:v>
                </c:pt>
                <c:pt idx="2">
                  <c:v>0.158162634767779</c:v>
                </c:pt>
                <c:pt idx="3">
                  <c:v>9.20520605144641E-006</c:v>
                </c:pt>
                <c:pt idx="4">
                  <c:v>1.09865193276589E-005</c:v>
                </c:pt>
                <c:pt idx="5">
                  <c:v>0.00342913067298335</c:v>
                </c:pt>
              </c:numCache>
            </c:numRef>
          </c:val>
        </c:ser>
        <c:gapWidth val="46"/>
        <c:overlap val="0"/>
        <c:axId val="80007212"/>
        <c:axId val="13996810"/>
      </c:barChart>
      <c:catAx>
        <c:axId val="8000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6810"/>
        <c:crosses val="autoZero"/>
        <c:auto val="1"/>
        <c:lblAlgn val="ctr"/>
        <c:lblOffset val="100"/>
        <c:noMultiLvlLbl val="0"/>
      </c:catAx>
      <c:valAx>
        <c:axId val="139968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72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93325572370974"/>
          <c:w val="0.999941833410889"/>
          <c:h val="0.555064027939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440251615931423"/>
                  <c:y val="-0.00273741962952783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1!$C$67:$G$67</c:f>
              <c:strCache>
                <c:ptCount val="5"/>
                <c:pt idx="0">
                  <c:v>
OTROS GASTOS DE OPERACION</c:v>
                </c:pt>
                <c:pt idx="1">
                  <c:v>
GASTOS DE OPERACION</c:v>
                </c:pt>
                <c:pt idx="2">
                  <c:v>
COMPRAS NETAS DE MATERIAS PRIMAS Y MATERIALES AUX.</c:v>
                </c:pt>
                <c:pt idx="3">
                  <c:v>
REPUESTOS Y ACCESORIOS</c:v>
                </c:pt>
                <c:pt idx="4">
                  <c:v>
VARIACIÓN DE EXISTENCIAS DE INSUMOS</c:v>
                </c:pt>
              </c:strCache>
            </c:strRef>
          </c:cat>
          <c:val>
            <c:numRef>
              <c:f>G11!$C$69:$G$69</c:f>
              <c:numCache>
                <c:formatCode>General</c:formatCode>
                <c:ptCount val="5"/>
                <c:pt idx="0">
                  <c:v>0.430652318848092</c:v>
                </c:pt>
                <c:pt idx="1">
                  <c:v>0.325666345767355</c:v>
                </c:pt>
                <c:pt idx="2">
                  <c:v>0.245875768274437</c:v>
                </c:pt>
                <c:pt idx="3">
                  <c:v>0.000190049774211873</c:v>
                </c:pt>
                <c:pt idx="4">
                  <c:v>-0.00238448266409546</c:v>
                </c:pt>
              </c:numCache>
            </c:numRef>
          </c:val>
        </c:ser>
        <c:gapWidth val="55"/>
        <c:overlap val="0"/>
        <c:axId val="7232946"/>
        <c:axId val="16090556"/>
      </c:barChart>
      <c:catAx>
        <c:axId val="723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0556"/>
        <c:crosses val="autoZero"/>
        <c:auto val="1"/>
        <c:lblAlgn val="ctr"/>
        <c:lblOffset val="100"/>
        <c:noMultiLvlLbl val="0"/>
      </c:catAx>
      <c:valAx>
        <c:axId val="160905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9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8790425986608"/>
          <c:w val="0.993522584010781"/>
          <c:h val="0.655506482404901"/>
        </c:manualLayout>
      </c:layout>
      <c:pie3DChart>
        <c:varyColors val="1"/>
        <c:ser>
          <c:idx val="0"/>
          <c:order val="0"/>
          <c:tx>
            <c:strRef>
              <c:f>G12!$B$68</c:f>
              <c:strCache>
                <c:ptCount val="1"/>
                <c:pt idx="0">
                  <c:v>PRODUCCIÓN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0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2!$C$69:$H$69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75:$H$75</c:f>
              <c:numCache>
                <c:formatCode>General</c:formatCode>
                <c:ptCount val="6"/>
                <c:pt idx="0">
                  <c:v>0.972975535366044</c:v>
                </c:pt>
                <c:pt idx="1">
                  <c:v>0.00140934357481265</c:v>
                </c:pt>
                <c:pt idx="2">
                  <c:v>0.0208483299202026</c:v>
                </c:pt>
                <c:pt idx="3">
                  <c:v>0.00437622223049586</c:v>
                </c:pt>
                <c:pt idx="4">
                  <c:v>0.000267251378290081</c:v>
                </c:pt>
                <c:pt idx="5">
                  <c:v>0.00012331753015499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375764786427236"/>
          <c:y val="0.891679213596869"/>
          <c:w val="0.90433245152103"/>
          <c:h val="0.0959447827807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155123146006"/>
          <c:y val="0.191841560744901"/>
          <c:w val="0.957772032476074"/>
          <c:h val="0.734037836240024"/>
        </c:manualLayout>
      </c:layout>
      <c:pie3DChart>
        <c:varyColors val="1"/>
        <c:ser>
          <c:idx val="0"/>
          <c:order val="0"/>
          <c:tx>
            <c:strRef>
              <c:f>G12!$A$70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23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12!$C$69:$H$69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71:$H$71</c:f>
              <c:numCache>
                <c:formatCode>General</c:formatCode>
                <c:ptCount val="6"/>
                <c:pt idx="0">
                  <c:v>0.986878401375889</c:v>
                </c:pt>
                <c:pt idx="1">
                  <c:v>9.75217008665444E-005</c:v>
                </c:pt>
                <c:pt idx="2">
                  <c:v>0.00978456312824324</c:v>
                </c:pt>
                <c:pt idx="3">
                  <c:v>0.000884682326319013</c:v>
                </c:pt>
                <c:pt idx="4">
                  <c:v>0.0023548314686819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552735506050184"/>
          <c:y val="0.88911670602493"/>
          <c:w val="0.925775517758975"/>
          <c:h val="0.1045907693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088740423369"/>
          <c:y val="0.229136482179079"/>
          <c:w val="0.829236411168803"/>
          <c:h val="0.629455230368009"/>
        </c:manualLayout>
      </c:layout>
      <c:pie3DChart>
        <c:varyColors val="1"/>
        <c:ser>
          <c:idx val="0"/>
          <c:order val="0"/>
          <c:tx>
            <c:strRef>
              <c:f>G12!$A$7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,0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2!$C$69:$H$69</c:f>
              <c:strCache>
                <c:ptCount val="6"/>
                <c:pt idx="0">
                  <c:v>INGRESO POR SERVICIOS VENDIDOS</c:v>
                </c:pt>
                <c:pt idx="1">
                  <c:v>INGRESO POR ARTÍCULOS PRODUCIDOS VENDIDOS</c:v>
                </c:pt>
                <c:pt idx="2">
                  <c:v>OTROS INGRESOS</c:v>
                </c:pt>
                <c:pt idx="3">
                  <c:v>MARGEN COMERCIAL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G12!$C$73,G12!$D$73,G12!$E$73,G12!$F$73,G12!$H$73</c:f>
              <c:numCache>
                <c:formatCode>General</c:formatCode>
                <c:ptCount val="5"/>
                <c:pt idx="0">
                  <c:v>0.971195694621052</c:v>
                </c:pt>
                <c:pt idx="1">
                  <c:v>0.00157728261844348</c:v>
                </c:pt>
                <c:pt idx="2">
                  <c:v>0.0222647100331573</c:v>
                </c:pt>
                <c:pt idx="3">
                  <c:v>0.004823208123895</c:v>
                </c:pt>
                <c:pt idx="4">
                  <c:v>0.00013910460345241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499999427131729"/>
          <c:y val="0.872102218898144"/>
          <c:w val="0.883602496854544"/>
          <c:h val="0.127897781101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627044711014177"/>
          <c:y val="0.211496062992126"/>
          <c:w val="0.993684114867321"/>
          <c:h val="0.603149606299213"/>
        </c:manualLayout>
      </c:layout>
      <c:pie3DChart>
        <c:varyColors val="1"/>
        <c:ser>
          <c:idx val="0"/>
          <c:order val="0"/>
          <c:tx>
            <c:strRef>
              <c:f>G13!$B$61</c:f>
              <c:strCache>
                <c:ptCount val="1"/>
                <c:pt idx="0">
                  <c:v>ADQUISI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13!$C$62:$J$62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8:$J$68</c:f>
              <c:numCache>
                <c:formatCode>General</c:formatCode>
                <c:ptCount val="8"/>
                <c:pt idx="0">
                  <c:v>0.251995108522688</c:v>
                </c:pt>
                <c:pt idx="1">
                  <c:v>0.334234910621308</c:v>
                </c:pt>
                <c:pt idx="2">
                  <c:v>0.00946446769024152</c:v>
                </c:pt>
                <c:pt idx="3">
                  <c:v>0.00440557700208368</c:v>
                </c:pt>
                <c:pt idx="4">
                  <c:v>0.0833003614995497</c:v>
                </c:pt>
                <c:pt idx="5">
                  <c:v>0.0402905673548154</c:v>
                </c:pt>
                <c:pt idx="6">
                  <c:v>0.00033415010899256</c:v>
                </c:pt>
                <c:pt idx="7">
                  <c:v>0.2759748572003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"/>
          <c:y val="0.864736733995207"/>
          <c:w val="0.946889477713941"/>
          <c:h val="0.129466164555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26086735472063"/>
          <c:y val="0.214566929133858"/>
          <c:w val="0.9873404850272"/>
          <c:h val="0.594251968503937"/>
        </c:manualLayout>
      </c:layout>
      <c:pie3DChart>
        <c:varyColors val="1"/>
        <c:ser>
          <c:idx val="0"/>
          <c:order val="0"/>
          <c:tx>
            <c:strRef>
              <c:f>G13!$A$63</c:f>
              <c:strCache>
                <c:ptCount val="1"/>
                <c:pt idx="0">
                  <c:v>HOTELES Y RESTAUR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C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3,36%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3!$C$62:$J$62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4:$J$64</c:f>
              <c:numCache>
                <c:formatCode>General</c:formatCode>
                <c:ptCount val="8"/>
                <c:pt idx="0">
                  <c:v>0.212916481101572</c:v>
                </c:pt>
                <c:pt idx="1">
                  <c:v>0.433507275677826</c:v>
                </c:pt>
                <c:pt idx="2">
                  <c:v>0.059171368257456</c:v>
                </c:pt>
                <c:pt idx="3">
                  <c:v>0.00351685491369729</c:v>
                </c:pt>
                <c:pt idx="4">
                  <c:v>0.0739356779155904</c:v>
                </c:pt>
                <c:pt idx="5">
                  <c:v>0.0421034345839469</c:v>
                </c:pt>
                <c:pt idx="6">
                  <c:v>0.000224300996949322</c:v>
                </c:pt>
                <c:pt idx="7">
                  <c:v>0.17462460655296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705912325666998"/>
          <c:y val="0.867963283472598"/>
          <c:w val="0.927304728860774"/>
          <c:h val="0.132036579146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68022348204749"/>
          <c:w val="0.99995907342228"/>
          <c:h val="0.629282721222578"/>
        </c:manualLayout>
      </c:layout>
      <c:pie3DChart>
        <c:varyColors val="1"/>
        <c:ser>
          <c:idx val="0"/>
          <c:order val="0"/>
          <c:tx>
            <c:strRef>
              <c:f>G13!$A$65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5,33%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13!$C$62:$J$62</c:f>
              <c:strCache>
                <c:ptCount val="8"/>
                <c:pt idx="0">
                  <c:v>MAQUINARIA Y EQUIPO</c:v>
                </c:pt>
                <c:pt idx="1">
                  <c:v>EDIFICIOS, INSTALACIONES Y OTRAS CONSTRUCCIONES</c:v>
                </c:pt>
                <c:pt idx="2">
                  <c:v>MUEBLES Y ENSERES</c:v>
                </c:pt>
                <c:pt idx="3">
                  <c:v>EQUIPO DE OFICINA</c:v>
                </c:pt>
                <c:pt idx="4">
                  <c:v>EQUIPOS DE COMPUTACIÓN</c:v>
                </c:pt>
                <c:pt idx="5">
                  <c:v>VEHÍCULOS</c:v>
                </c:pt>
                <c:pt idx="6">
                  <c:v>NAVES, AERONAVES, BARCAZAS Y SIMILARES</c:v>
                </c:pt>
                <c:pt idx="7">
                  <c:v>OTROS ACTIVOS FIJOS</c:v>
                </c:pt>
              </c:strCache>
            </c:strRef>
          </c:cat>
          <c:val>
            <c:numRef>
              <c:f>G13!$C$66:$J$66</c:f>
              <c:numCache>
                <c:formatCode>General</c:formatCode>
                <c:ptCount val="8"/>
                <c:pt idx="0">
                  <c:v>0.253191783167413</c:v>
                </c:pt>
                <c:pt idx="1">
                  <c:v>0.331194969609439</c:v>
                </c:pt>
                <c:pt idx="2">
                  <c:v>0.00794233164038354</c:v>
                </c:pt>
                <c:pt idx="3">
                  <c:v>0.00443279165263726</c:v>
                </c:pt>
                <c:pt idx="4">
                  <c:v>0.0835871289768214</c:v>
                </c:pt>
                <c:pt idx="5">
                  <c:v>0.0402350533209171</c:v>
                </c:pt>
                <c:pt idx="6">
                  <c:v>0.000337513933563754</c:v>
                </c:pt>
                <c:pt idx="7">
                  <c:v>0.27907842769882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58479287915098"/>
          <c:w val="0.995549927016303"/>
          <c:h val="0.124066187378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(TOTAL $ 10.339.722.16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1!$H$69</c:f>
              <c:strCache>
                <c:ptCount val="1"/>
                <c:pt idx="0">
                  <c:v>PRODUCCIÓN (TOTAL $ 10.339.722.166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1!$G$70:$G$7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1!$I$70:$I$71</c:f>
              <c:numCache>
                <c:formatCode>General</c:formatCode>
                <c:ptCount val="2"/>
                <c:pt idx="0">
                  <c:v>0.113490660306007</c:v>
                </c:pt>
                <c:pt idx="1">
                  <c:v>0.886509339693993</c:v>
                </c:pt>
              </c:numCache>
            </c:numRef>
          </c:val>
        </c:ser>
        <c:gapWidth val="150"/>
        <c:overlap val="0"/>
        <c:axId val="39822409"/>
        <c:axId val="24452319"/>
      </c:barChart>
      <c:catAx>
        <c:axId val="3982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2319"/>
        <c:crosses val="autoZero"/>
        <c:auto val="1"/>
        <c:lblAlgn val="ctr"/>
        <c:lblOffset val="100"/>
        <c:noMultiLvlLbl val="0"/>
      </c:catAx>
      <c:valAx>
        <c:axId val="2445231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240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MO INTERMEDIO (Total $ 6.057.057.29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C$62</c:f>
              <c:strCache>
                <c:ptCount val="1"/>
                <c:pt idx="0">
                  <c:v>CONSUMO INTERMEDIO (Total $ 6.057.057.29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B$63:$B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D$63:$D$64</c:f>
              <c:numCache>
                <c:formatCode>General</c:formatCode>
                <c:ptCount val="2"/>
                <c:pt idx="0">
                  <c:v>0.125492184175791</c:v>
                </c:pt>
                <c:pt idx="1">
                  <c:v>0.874507815824209</c:v>
                </c:pt>
              </c:numCache>
            </c:numRef>
          </c:val>
        </c:ser>
        <c:gapWidth val="264"/>
        <c:overlap val="0"/>
        <c:axId val="45849122"/>
        <c:axId val="5503772"/>
      </c:barChart>
      <c:catAx>
        <c:axId val="4584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72"/>
        <c:crosses val="autoZero"/>
        <c:auto val="1"/>
        <c:lblAlgn val="ctr"/>
        <c:lblOffset val="100"/>
        <c:noMultiLvlLbl val="0"/>
      </c:catAx>
      <c:valAx>
        <c:axId val="55037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912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VALOR AGREGADO (Total $ 4.282.664.87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H$62</c:f>
              <c:strCache>
                <c:ptCount val="1"/>
                <c:pt idx="0">
                  <c:v>VALOR AGREGADO (Total $ 4.282.664.876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G$63:$G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I$63:$I$64</c:f>
              <c:numCache>
                <c:formatCode>General</c:formatCode>
                <c:ptCount val="2"/>
                <c:pt idx="0">
                  <c:v>0.0965166687023307</c:v>
                </c:pt>
                <c:pt idx="1">
                  <c:v>0.903483331297669</c:v>
                </c:pt>
              </c:numCache>
            </c:numRef>
          </c:val>
        </c:ser>
        <c:gapWidth val="150"/>
        <c:overlap val="0"/>
        <c:axId val="4969606"/>
        <c:axId val="30584763"/>
      </c:barChart>
      <c:catAx>
        <c:axId val="496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4763"/>
        <c:crosses val="autoZero"/>
        <c:auto val="1"/>
        <c:lblAlgn val="ctr"/>
        <c:lblOffset val="100"/>
        <c:noMultiLvlLbl val="0"/>
      </c:catAx>
      <c:valAx>
        <c:axId val="3058476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60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ORMACIÓN DE CAPITAL FIJO (Total $ 824.485.32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2!$C$69</c:f>
              <c:strCache>
                <c:ptCount val="1"/>
                <c:pt idx="0">
                  <c:v>FORMACIÓN DE CAPITAL FIJO (Total $ 824.485.32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2!$B$70:$B$71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2!$D$70:$D$71</c:f>
              <c:numCache>
                <c:formatCode>General</c:formatCode>
                <c:ptCount val="2"/>
                <c:pt idx="0">
                  <c:v>0.0316387754929614</c:v>
                </c:pt>
                <c:pt idx="1">
                  <c:v>0.968361224507039</c:v>
                </c:pt>
              </c:numCache>
            </c:numRef>
          </c:val>
        </c:ser>
        <c:gapWidth val="246"/>
        <c:overlap val="0"/>
        <c:axId val="56362070"/>
        <c:axId val="55058804"/>
      </c:barChart>
      <c:catAx>
        <c:axId val="56362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804"/>
        <c:crosses val="autoZero"/>
        <c:auto val="1"/>
        <c:lblAlgn val="ctr"/>
        <c:lblOffset val="100"/>
        <c:noMultiLvlLbl val="0"/>
      </c:catAx>
      <c:valAx>
        <c:axId val="550588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207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EMPRESAS 
TOTAL NACIONAL (95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B$65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4,G3!$E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5,G3!$E$65</c:f>
              <c:numCache>
                <c:formatCode>General</c:formatCode>
                <c:ptCount val="2"/>
                <c:pt idx="0">
                  <c:v>0.597122302158273</c:v>
                </c:pt>
                <c:pt idx="1">
                  <c:v>0.51764705882353</c:v>
                </c:pt>
              </c:numCache>
            </c:numRef>
          </c:val>
        </c:ser>
        <c:ser>
          <c:idx val="1"/>
          <c:order val="1"/>
          <c:tx>
            <c:strRef>
              <c:f>G3!$B$66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4,G3!$E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6,G3!$E$66</c:f>
              <c:numCache>
                <c:formatCode>General</c:formatCode>
                <c:ptCount val="2"/>
                <c:pt idx="0">
                  <c:v>0.161870503597122</c:v>
                </c:pt>
                <c:pt idx="1">
                  <c:v>0.164705882352941</c:v>
                </c:pt>
              </c:numCache>
            </c:numRef>
          </c:val>
        </c:ser>
        <c:ser>
          <c:idx val="2"/>
          <c:order val="2"/>
          <c:tx>
            <c:strRef>
              <c:f>G3!$B$67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4,G3!$E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7,G3!$E$67</c:f>
              <c:numCache>
                <c:formatCode>General</c:formatCode>
                <c:ptCount val="2"/>
                <c:pt idx="0">
                  <c:v>0.111510791366906</c:v>
                </c:pt>
                <c:pt idx="1">
                  <c:v>0.0985294117647059</c:v>
                </c:pt>
              </c:numCache>
            </c:numRef>
          </c:val>
        </c:ser>
        <c:ser>
          <c:idx val="3"/>
          <c:order val="3"/>
          <c:tx>
            <c:strRef>
              <c:f>G3!$B$68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4,G3!$E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8,G3!$E$68</c:f>
              <c:numCache>
                <c:formatCode>General</c:formatCode>
                <c:ptCount val="2"/>
                <c:pt idx="0">
                  <c:v>0.079136690647482</c:v>
                </c:pt>
                <c:pt idx="1">
                  <c:v>0.139705882352941</c:v>
                </c:pt>
              </c:numCache>
            </c:numRef>
          </c:val>
        </c:ser>
        <c:ser>
          <c:idx val="4"/>
          <c:order val="4"/>
          <c:tx>
            <c:strRef>
              <c:f>G3!$B$69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C$64,G3!$E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C$69,G3!$E$69</c:f>
              <c:numCache>
                <c:formatCode>General</c:formatCode>
                <c:ptCount val="2"/>
                <c:pt idx="0">
                  <c:v>0.0503597122302158</c:v>
                </c:pt>
                <c:pt idx="1">
                  <c:v>0.0794117647058824</c:v>
                </c:pt>
              </c:numCache>
            </c:numRef>
          </c:val>
        </c:ser>
        <c:gapWidth val="75"/>
        <c:overlap val="0"/>
        <c:axId val="88300896"/>
        <c:axId val="5539932"/>
      </c:barChart>
      <c:catAx>
        <c:axId val="88300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932"/>
        <c:crosses val="autoZero"/>
        <c:auto val="1"/>
        <c:lblAlgn val="ctr"/>
        <c:lblOffset val="100"/>
        <c:noMultiLvlLbl val="0"/>
      </c:catAx>
      <c:valAx>
        <c:axId val="5539932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0896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PERSONAL OCUPADO 
TOTAL NACIONAL (158.144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3!$I$65</c:f>
              <c:strCache>
                <c:ptCount val="1"/>
                <c:pt idx="0">
                  <c:v>HASTA 4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4,G3!$L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6,G3!$M$66</c:f>
              <c:numCache>
                <c:formatCode>General</c:formatCode>
                <c:ptCount val="2"/>
                <c:pt idx="0">
                  <c:v>0.0984517547769754</c:v>
                </c:pt>
                <c:pt idx="1">
                  <c:v>0.067995790928004</c:v>
                </c:pt>
              </c:numCache>
            </c:numRef>
          </c:val>
        </c:ser>
        <c:ser>
          <c:idx val="1"/>
          <c:order val="1"/>
          <c:tx>
            <c:strRef>
              <c:f>G3!$I$66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4,G3!$L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6,G3!$M$66</c:f>
              <c:numCache>
                <c:formatCode>General</c:formatCode>
                <c:ptCount val="2"/>
                <c:pt idx="0">
                  <c:v>0.0984517547769754</c:v>
                </c:pt>
                <c:pt idx="1">
                  <c:v>0.067995790928004</c:v>
                </c:pt>
              </c:numCache>
            </c:numRef>
          </c:val>
        </c:ser>
        <c:ser>
          <c:idx val="2"/>
          <c:order val="2"/>
          <c:tx>
            <c:strRef>
              <c:f>G3!$I$67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4,G3!$L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7,G3!$M$67</c:f>
              <c:numCache>
                <c:formatCode>General</c:formatCode>
                <c:ptCount val="2"/>
                <c:pt idx="0">
                  <c:v>0.127277049716205</c:v>
                </c:pt>
                <c:pt idx="1">
                  <c:v>0.0762372181568441</c:v>
                </c:pt>
              </c:numCache>
            </c:numRef>
          </c:val>
        </c:ser>
        <c:ser>
          <c:idx val="3"/>
          <c:order val="3"/>
          <c:tx>
            <c:strRef>
              <c:f>G3!$I$68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4,G3!$L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8,G3!$M$68</c:f>
              <c:numCache>
                <c:formatCode>General</c:formatCode>
                <c:ptCount val="2"/>
                <c:pt idx="0">
                  <c:v>0.19176250334314</c:v>
                </c:pt>
                <c:pt idx="1">
                  <c:v>0.239716289269276</c:v>
                </c:pt>
              </c:numCache>
            </c:numRef>
          </c:val>
        </c:ser>
        <c:ser>
          <c:idx val="4"/>
          <c:order val="4"/>
          <c:tx>
            <c:strRef>
              <c:f>G3!$I$69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3!$J$64,G3!$L$64</c:f>
              <c:strCache>
                <c:ptCount val="2"/>
                <c:pt idx="0">
                  <c:v>HOTELES Y RESTAURANTES</c:v>
                </c:pt>
                <c:pt idx="1">
                  <c:v>SERVICIOS</c:v>
                </c:pt>
              </c:strCache>
            </c:strRef>
          </c:cat>
          <c:val>
            <c:numRef>
              <c:f>G3!$K$69,G3!$M$69</c:f>
              <c:numCache>
                <c:formatCode>General</c:formatCode>
                <c:ptCount val="2"/>
                <c:pt idx="0">
                  <c:v>0.503402573474785</c:v>
                </c:pt>
                <c:pt idx="1">
                  <c:v>0.565734619617167</c:v>
                </c:pt>
              </c:numCache>
            </c:numRef>
          </c:val>
        </c:ser>
        <c:gapWidth val="75"/>
        <c:overlap val="0"/>
        <c:axId val="554732"/>
        <c:axId val="16870970"/>
      </c:barChart>
      <c:catAx>
        <c:axId val="554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0970"/>
        <c:crosses val="autoZero"/>
        <c:auto val="1"/>
        <c:lblAlgn val="ctr"/>
        <c:lblOffset val="100"/>
        <c:noMultiLvlLbl val="0"/>
      </c:catAx>
      <c:valAx>
        <c:axId val="1687097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3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5</xdr:row>
      <xdr:rowOff>7596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701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880</xdr:colOff>
      <xdr:row>6</xdr:row>
      <xdr:rowOff>141480</xdr:rowOff>
    </xdr:from>
    <xdr:to>
      <xdr:col>8</xdr:col>
      <xdr:colOff>516960</xdr:colOff>
      <xdr:row>31</xdr:row>
      <xdr:rowOff>122040</xdr:rowOff>
    </xdr:to>
    <xdr:graphicFrame>
      <xdr:nvGraphicFramePr>
        <xdr:cNvPr id="28" name="14 Gráfico"/>
        <xdr:cNvGraphicFramePr/>
      </xdr:nvGraphicFramePr>
      <xdr:xfrm>
        <a:off x="353880" y="1284480"/>
        <a:ext cx="73137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3520</xdr:colOff>
      <xdr:row>34</xdr:row>
      <xdr:rowOff>84960</xdr:rowOff>
    </xdr:from>
    <xdr:to>
      <xdr:col>13</xdr:col>
      <xdr:colOff>612000</xdr:colOff>
      <xdr:row>57</xdr:row>
      <xdr:rowOff>131040</xdr:rowOff>
    </xdr:to>
    <xdr:graphicFrame>
      <xdr:nvGraphicFramePr>
        <xdr:cNvPr id="29" name="15 Gráfico"/>
        <xdr:cNvGraphicFramePr/>
      </xdr:nvGraphicFramePr>
      <xdr:xfrm>
        <a:off x="4016520" y="6562080"/>
        <a:ext cx="813096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0200</xdr:colOff>
      <xdr:row>7</xdr:row>
      <xdr:rowOff>54360</xdr:rowOff>
    </xdr:from>
    <xdr:to>
      <xdr:col>18</xdr:col>
      <xdr:colOff>693720</xdr:colOff>
      <xdr:row>31</xdr:row>
      <xdr:rowOff>84960</xdr:rowOff>
    </xdr:to>
    <xdr:graphicFrame>
      <xdr:nvGraphicFramePr>
        <xdr:cNvPr id="30" name="16 Gráfico"/>
        <xdr:cNvGraphicFramePr/>
      </xdr:nvGraphicFramePr>
      <xdr:xfrm>
        <a:off x="8336880" y="1387800"/>
        <a:ext cx="765468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81720</xdr:colOff>
      <xdr:row>6</xdr:row>
      <xdr:rowOff>92520</xdr:rowOff>
    </xdr:from>
    <xdr:to>
      <xdr:col>6</xdr:col>
      <xdr:colOff>690840</xdr:colOff>
      <xdr:row>10</xdr:row>
      <xdr:rowOff>40320</xdr:rowOff>
    </xdr:to>
    <xdr:sp>
      <xdr:nvSpPr>
        <xdr:cNvPr id="32" name="1 CuadroTexto"/>
        <xdr:cNvSpPr/>
      </xdr:nvSpPr>
      <xdr:spPr>
        <a:xfrm>
          <a:off x="1850760" y="1235520"/>
          <a:ext cx="4181040" cy="709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chemeClr val="dk1"/>
              </a:solidFill>
              <a:latin typeface="Calibri"/>
            </a:rPr>
            <a:t>CONSUMO INTERMEDIO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chemeClr val="dk1"/>
              </a:solidFill>
              <a:latin typeface="Calibri"/>
            </a:rPr>
            <a:t>TOTAL NACIONAL    ($ 6.057.057.29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90440</xdr:colOff>
      <xdr:row>34</xdr:row>
      <xdr:rowOff>176760</xdr:rowOff>
    </xdr:from>
    <xdr:to>
      <xdr:col>11</xdr:col>
      <xdr:colOff>516600</xdr:colOff>
      <xdr:row>38</xdr:row>
      <xdr:rowOff>54000</xdr:rowOff>
    </xdr:to>
    <xdr:sp>
      <xdr:nvSpPr>
        <xdr:cNvPr id="33" name="2 CuadroTexto"/>
        <xdr:cNvSpPr/>
      </xdr:nvSpPr>
      <xdr:spPr>
        <a:xfrm>
          <a:off x="6283800" y="6653880"/>
          <a:ext cx="4263120" cy="639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FORMACIÓN DE CAPITAL FIJO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(</a:t>
          </a:r>
          <a:r>
            <a:rPr b="1" lang="es-EC" sz="1400" spc="-1" strike="noStrike">
              <a:solidFill>
                <a:schemeClr val="dk1"/>
              </a:solidFill>
              <a:latin typeface="Calibri"/>
            </a:rPr>
            <a:t>$  824.485.322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9360</xdr:colOff>
      <xdr:row>4</xdr:row>
      <xdr:rowOff>95040</xdr:rowOff>
    </xdr:to>
    <xdr:pic>
      <xdr:nvPicPr>
        <xdr:cNvPr id="3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605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18735891648</cdr:x>
      <cdr:y>0.00297200062568434</cdr:y>
    </cdr:from>
    <cdr:to>
      <cdr:x>0.814851392024078</cdr:x>
      <cdr:y>0.147739715313624</cdr:y>
    </cdr:to>
    <cdr:sp>
      <cdr:nvSpPr>
        <cdr:cNvPr id="31" name="1 CuadroTexto"/>
        <cdr:cNvSpPr/>
      </cdr:nvSpPr>
      <cdr:spPr>
        <a:xfrm>
          <a:off x="1354320" y="13680"/>
          <a:ext cx="4883400" cy="66636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VALOR AGREGADO TOTAL NACIONAL   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(</a:t>
          </a:r>
          <a:r>
            <a:rPr b="1" lang="es-EC" sz="1400" spc="-1" strike="noStrike">
              <a:solidFill>
                <a:schemeClr val="dk1"/>
              </a:solidFill>
              <a:latin typeface="Calibri"/>
            </a:rPr>
            <a:t> $ 4.282.664.876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8</xdr:row>
      <xdr:rowOff>73440</xdr:rowOff>
    </xdr:from>
    <xdr:to>
      <xdr:col>9</xdr:col>
      <xdr:colOff>205560</xdr:colOff>
      <xdr:row>31</xdr:row>
      <xdr:rowOff>143280</xdr:rowOff>
    </xdr:to>
    <xdr:graphicFrame>
      <xdr:nvGraphicFramePr>
        <xdr:cNvPr id="35" name="6 Gráfico"/>
        <xdr:cNvGraphicFramePr/>
      </xdr:nvGraphicFramePr>
      <xdr:xfrm>
        <a:off x="1088640" y="1597320"/>
        <a:ext cx="5889240" cy="44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2400</xdr:colOff>
      <xdr:row>8</xdr:row>
      <xdr:rowOff>56160</xdr:rowOff>
    </xdr:from>
    <xdr:to>
      <xdr:col>18</xdr:col>
      <xdr:colOff>34200</xdr:colOff>
      <xdr:row>32</xdr:row>
      <xdr:rowOff>8280</xdr:rowOff>
    </xdr:to>
    <xdr:graphicFrame>
      <xdr:nvGraphicFramePr>
        <xdr:cNvPr id="36" name="7 Gráfico"/>
        <xdr:cNvGraphicFramePr/>
      </xdr:nvGraphicFramePr>
      <xdr:xfrm>
        <a:off x="7737120" y="1580040"/>
        <a:ext cx="58417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440</xdr:colOff>
      <xdr:row>33</xdr:row>
      <xdr:rowOff>168120</xdr:rowOff>
    </xdr:from>
    <xdr:to>
      <xdr:col>14</xdr:col>
      <xdr:colOff>43920</xdr:colOff>
      <xdr:row>58</xdr:row>
      <xdr:rowOff>157320</xdr:rowOff>
    </xdr:to>
    <xdr:graphicFrame>
      <xdr:nvGraphicFramePr>
        <xdr:cNvPr id="37" name="11 Gráfico"/>
        <xdr:cNvGraphicFramePr/>
      </xdr:nvGraphicFramePr>
      <xdr:xfrm>
        <a:off x="4552200" y="6454800"/>
        <a:ext cx="6026400" cy="47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663840</xdr:colOff>
      <xdr:row>3</xdr:row>
      <xdr:rowOff>190080</xdr:rowOff>
    </xdr:to>
    <xdr:pic>
      <xdr:nvPicPr>
        <xdr:cNvPr id="3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208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0</xdr:colOff>
      <xdr:row>4</xdr:row>
      <xdr:rowOff>81720</xdr:rowOff>
    </xdr:from>
    <xdr:to>
      <xdr:col>7</xdr:col>
      <xdr:colOff>652680</xdr:colOff>
      <xdr:row>25</xdr:row>
      <xdr:rowOff>54000</xdr:rowOff>
    </xdr:to>
    <xdr:graphicFrame>
      <xdr:nvGraphicFramePr>
        <xdr:cNvPr id="39" name="6 Gráfico"/>
        <xdr:cNvGraphicFramePr/>
      </xdr:nvGraphicFramePr>
      <xdr:xfrm>
        <a:off x="680400" y="843840"/>
        <a:ext cx="650340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78440</xdr:colOff>
      <xdr:row>3</xdr:row>
      <xdr:rowOff>86760</xdr:rowOff>
    </xdr:to>
    <xdr:pic>
      <xdr:nvPicPr>
        <xdr:cNvPr id="40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514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880</xdr:colOff>
      <xdr:row>7</xdr:row>
      <xdr:rowOff>108720</xdr:rowOff>
    </xdr:from>
    <xdr:to>
      <xdr:col>10</xdr:col>
      <xdr:colOff>312840</xdr:colOff>
      <xdr:row>32</xdr:row>
      <xdr:rowOff>176400</xdr:rowOff>
    </xdr:to>
    <xdr:graphicFrame>
      <xdr:nvGraphicFramePr>
        <xdr:cNvPr id="41" name="6 Gráfico"/>
        <xdr:cNvGraphicFramePr/>
      </xdr:nvGraphicFramePr>
      <xdr:xfrm>
        <a:off x="353880" y="1556640"/>
        <a:ext cx="9265680" cy="48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7000</xdr:colOff>
      <xdr:row>3</xdr:row>
      <xdr:rowOff>176400</xdr:rowOff>
    </xdr:to>
    <xdr:pic>
      <xdr:nvPicPr>
        <xdr:cNvPr id="42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08612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9</xdr:row>
      <xdr:rowOff>0</xdr:rowOff>
    </xdr:from>
    <xdr:to>
      <xdr:col>8</xdr:col>
      <xdr:colOff>302040</xdr:colOff>
      <xdr:row>30</xdr:row>
      <xdr:rowOff>163080</xdr:rowOff>
    </xdr:to>
    <xdr:graphicFrame>
      <xdr:nvGraphicFramePr>
        <xdr:cNvPr id="43" name="6 Gráfico"/>
        <xdr:cNvGraphicFramePr/>
      </xdr:nvGraphicFramePr>
      <xdr:xfrm>
        <a:off x="324000" y="1333440"/>
        <a:ext cx="774864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360</xdr:colOff>
      <xdr:row>9</xdr:row>
      <xdr:rowOff>2160</xdr:rowOff>
    </xdr:from>
    <xdr:to>
      <xdr:col>17</xdr:col>
      <xdr:colOff>48240</xdr:colOff>
      <xdr:row>31</xdr:row>
      <xdr:rowOff>94680</xdr:rowOff>
    </xdr:to>
    <xdr:graphicFrame>
      <xdr:nvGraphicFramePr>
        <xdr:cNvPr id="45" name="7 Gráfico"/>
        <xdr:cNvGraphicFramePr/>
      </xdr:nvGraphicFramePr>
      <xdr:xfrm>
        <a:off x="8811720" y="1335600"/>
        <a:ext cx="6187680" cy="42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2960</xdr:colOff>
      <xdr:row>32</xdr:row>
      <xdr:rowOff>154080</xdr:rowOff>
    </xdr:from>
    <xdr:to>
      <xdr:col>12</xdr:col>
      <xdr:colOff>334800</xdr:colOff>
      <xdr:row>55</xdr:row>
      <xdr:rowOff>123840</xdr:rowOff>
    </xdr:to>
    <xdr:graphicFrame>
      <xdr:nvGraphicFramePr>
        <xdr:cNvPr id="47" name="11 Gráfico"/>
        <xdr:cNvGraphicFramePr/>
      </xdr:nvGraphicFramePr>
      <xdr:xfrm>
        <a:off x="4377960" y="5869080"/>
        <a:ext cx="714564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7000</xdr:colOff>
      <xdr:row>3</xdr:row>
      <xdr:rowOff>190080</xdr:rowOff>
    </xdr:to>
    <xdr:pic>
      <xdr:nvPicPr>
        <xdr:cNvPr id="4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97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680603948897</cdr:x>
      <cdr:y>0</cdr:y>
    </cdr:from>
    <cdr:to>
      <cdr:x>0.895005807200929</cdr:x>
      <cdr:y>0.138324543961269</cdr:y>
    </cdr:to>
    <cdr:sp>
      <cdr:nvSpPr>
        <cdr:cNvPr id="44" name="2 CuadroTexto"/>
        <cdr:cNvSpPr/>
      </cdr:nvSpPr>
      <cdr:spPr>
        <a:xfrm>
          <a:off x="1043640" y="0"/>
          <a:ext cx="5891760" cy="57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REMUNERACIONES  TOTAL NACIONAL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 </a:t>
          </a:r>
          <a:r>
            <a:rPr b="1" lang="es-EC" sz="1400" spc="-1" strike="noStrike">
              <a:latin typeface="Calibri"/>
            </a:rPr>
            <a:t>($  2.338.785.043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88166850893</cdr:x>
      <cdr:y>0</cdr:y>
    </cdr:from>
    <cdr:to>
      <cdr:x>0.964977601954739</cdr:x>
      <cdr:y>0.108067226890756</cdr:y>
    </cdr:to>
    <cdr:sp>
      <cdr:nvSpPr>
        <cdr:cNvPr id="46" name="1 CuadroTexto"/>
        <cdr:cNvSpPr/>
      </cdr:nvSpPr>
      <cdr:spPr>
        <a:xfrm>
          <a:off x="655200" y="0"/>
          <a:ext cx="5316120" cy="46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REMUNERACIONES - HOTELES Y RESTAURANTES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( $ 316.246.350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87405541562</cdr:x>
      <cdr:y>0.0299470549305096</cdr:y>
    </cdr:from>
    <cdr:to>
      <cdr:x>0.811889168765743</cdr:x>
      <cdr:y>0.126489080079418</cdr:y>
    </cdr:to>
    <cdr:sp>
      <cdr:nvSpPr>
        <cdr:cNvPr id="48" name="1 CuadroTexto"/>
        <cdr:cNvSpPr/>
      </cdr:nvSpPr>
      <cdr:spPr>
        <a:xfrm>
          <a:off x="1179000" y="130320"/>
          <a:ext cx="4622760" cy="420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REMUNERACIONES - SERVICIOS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( $ 2.022.538.693 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0</xdr:colOff>
      <xdr:row>5</xdr:row>
      <xdr:rowOff>68040</xdr:rowOff>
    </xdr:from>
    <xdr:to>
      <xdr:col>6</xdr:col>
      <xdr:colOff>897840</xdr:colOff>
      <xdr:row>30</xdr:row>
      <xdr:rowOff>176400</xdr:rowOff>
    </xdr:to>
    <xdr:graphicFrame>
      <xdr:nvGraphicFramePr>
        <xdr:cNvPr id="50" name="5 Gráfico"/>
        <xdr:cNvGraphicFramePr/>
      </xdr:nvGraphicFramePr>
      <xdr:xfrm>
        <a:off x="334800" y="1020600"/>
        <a:ext cx="6873120" cy="44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4320</xdr:colOff>
      <xdr:row>5</xdr:row>
      <xdr:rowOff>136080</xdr:rowOff>
    </xdr:from>
    <xdr:to>
      <xdr:col>16</xdr:col>
      <xdr:colOff>380520</xdr:colOff>
      <xdr:row>29</xdr:row>
      <xdr:rowOff>51480</xdr:rowOff>
    </xdr:to>
    <xdr:graphicFrame>
      <xdr:nvGraphicFramePr>
        <xdr:cNvPr id="52" name="6 Gráfico"/>
        <xdr:cNvGraphicFramePr/>
      </xdr:nvGraphicFramePr>
      <xdr:xfrm>
        <a:off x="8948520" y="1088640"/>
        <a:ext cx="6281640" cy="4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0400</xdr:colOff>
      <xdr:row>31</xdr:row>
      <xdr:rowOff>129240</xdr:rowOff>
    </xdr:from>
    <xdr:to>
      <xdr:col>10</xdr:col>
      <xdr:colOff>720720</xdr:colOff>
      <xdr:row>56</xdr:row>
      <xdr:rowOff>5040</xdr:rowOff>
    </xdr:to>
    <xdr:graphicFrame>
      <xdr:nvGraphicFramePr>
        <xdr:cNvPr id="54" name="7 Gráfico"/>
        <xdr:cNvGraphicFramePr/>
      </xdr:nvGraphicFramePr>
      <xdr:xfrm>
        <a:off x="4866480" y="5653800"/>
        <a:ext cx="61887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26160</xdr:colOff>
      <xdr:row>3</xdr:row>
      <xdr:rowOff>163080</xdr:rowOff>
    </xdr:to>
    <xdr:pic>
      <xdr:nvPicPr>
        <xdr:cNvPr id="5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1758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5</xdr:row>
      <xdr:rowOff>111960</xdr:rowOff>
    </xdr:from>
    <xdr:to>
      <xdr:col>8</xdr:col>
      <xdr:colOff>504000</xdr:colOff>
      <xdr:row>26</xdr:row>
      <xdr:rowOff>178920</xdr:rowOff>
    </xdr:to>
    <xdr:graphicFrame>
      <xdr:nvGraphicFramePr>
        <xdr:cNvPr id="1" name="1 Gráfico"/>
        <xdr:cNvGraphicFramePr/>
      </xdr:nvGraphicFramePr>
      <xdr:xfrm>
        <a:off x="887040" y="1064520"/>
        <a:ext cx="6236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0960</xdr:colOff>
      <xdr:row>6</xdr:row>
      <xdr:rowOff>22320</xdr:rowOff>
    </xdr:from>
    <xdr:to>
      <xdr:col>17</xdr:col>
      <xdr:colOff>358560</xdr:colOff>
      <xdr:row>26</xdr:row>
      <xdr:rowOff>190440</xdr:rowOff>
    </xdr:to>
    <xdr:graphicFrame>
      <xdr:nvGraphicFramePr>
        <xdr:cNvPr id="2" name="8 Gráfico"/>
        <xdr:cNvGraphicFramePr/>
      </xdr:nvGraphicFramePr>
      <xdr:xfrm>
        <a:off x="8122680" y="1165320"/>
        <a:ext cx="5627520" cy="39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560</xdr:colOff>
      <xdr:row>30</xdr:row>
      <xdr:rowOff>13680</xdr:rowOff>
    </xdr:from>
    <xdr:to>
      <xdr:col>9</xdr:col>
      <xdr:colOff>11160</xdr:colOff>
      <xdr:row>52</xdr:row>
      <xdr:rowOff>145440</xdr:rowOff>
    </xdr:to>
    <xdr:graphicFrame>
      <xdr:nvGraphicFramePr>
        <xdr:cNvPr id="3" name="9 Gráfico"/>
        <xdr:cNvGraphicFramePr/>
      </xdr:nvGraphicFramePr>
      <xdr:xfrm>
        <a:off x="1155960" y="5728680"/>
        <a:ext cx="622692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7960</xdr:colOff>
      <xdr:row>30</xdr:row>
      <xdr:rowOff>5040</xdr:rowOff>
    </xdr:from>
    <xdr:to>
      <xdr:col>17</xdr:col>
      <xdr:colOff>427320</xdr:colOff>
      <xdr:row>52</xdr:row>
      <xdr:rowOff>145440</xdr:rowOff>
    </xdr:to>
    <xdr:graphicFrame>
      <xdr:nvGraphicFramePr>
        <xdr:cNvPr id="4" name="10 Gráfico"/>
        <xdr:cNvGraphicFramePr/>
      </xdr:nvGraphicFramePr>
      <xdr:xfrm>
        <a:off x="8182080" y="5720040"/>
        <a:ext cx="5636880" cy="43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7000</xdr:colOff>
      <xdr:row>4</xdr:row>
      <xdr:rowOff>135720</xdr:rowOff>
    </xdr:to>
    <xdr:pic>
      <xdr:nvPicPr>
        <xdr:cNvPr id="5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34186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000523752161</cdr:x>
      <cdr:y>0.0363184478473503</cdr:y>
    </cdr:from>
    <cdr:to>
      <cdr:x>0.896716073953805</cdr:x>
      <cdr:y>0.179507736711296</cdr:y>
    </cdr:to>
    <cdr:sp>
      <cdr:nvSpPr>
        <cdr:cNvPr id="51" name="1 CuadroTexto"/>
        <cdr:cNvSpPr/>
      </cdr:nvSpPr>
      <cdr:spPr>
        <a:xfrm>
          <a:off x="295560" y="163080"/>
          <a:ext cx="5868000" cy="64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CONSUMO INTERMEDIO TOTAL NACIONAL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 </a:t>
          </a:r>
          <a:r>
            <a:rPr b="1" lang="es-EC" sz="1400" spc="-1" strike="noStrike">
              <a:latin typeface="Calibri"/>
            </a:rPr>
            <a:t>( $ 6.057.057.290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2406876790831</cdr:x>
      <cdr:y>0.0232293127629734</cdr:y>
    </cdr:from>
    <cdr:to>
      <cdr:x>0.989340974212034</cdr:x>
      <cdr:y>0.139112903225806</cdr:y>
    </cdr:to>
    <cdr:sp>
      <cdr:nvSpPr>
        <cdr:cNvPr id="53" name="1 CuadroTexto"/>
        <cdr:cNvSpPr/>
      </cdr:nvSpPr>
      <cdr:spPr>
        <a:xfrm>
          <a:off x="52920" y="95400"/>
          <a:ext cx="6162120" cy="47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CONSUMO INTERMEDIO - HOTELES Y RESTAURANTES                 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($ 760.113.349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82131223825</cdr:x>
      <cdr:y>0.0221963523476911</cdr:y>
    </cdr:from>
    <cdr:to>
      <cdr:x>0.999825500232666</cdr:x>
      <cdr:y>0.123166472642608</cdr:y>
    </cdr:to>
    <cdr:sp>
      <cdr:nvSpPr>
        <cdr:cNvPr id="55" name="1 CuadroTexto"/>
        <cdr:cNvSpPr/>
      </cdr:nvSpPr>
      <cdr:spPr>
        <a:xfrm>
          <a:off x="164520" y="102960"/>
          <a:ext cx="6023520" cy="46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CONSUMO INTERMEDIO  SERVICIOS                  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($ 5.296.943.941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178920</xdr:rowOff>
    </xdr:from>
    <xdr:to>
      <xdr:col>8</xdr:col>
      <xdr:colOff>227160</xdr:colOff>
      <xdr:row>31</xdr:row>
      <xdr:rowOff>88920</xdr:rowOff>
    </xdr:to>
    <xdr:graphicFrame>
      <xdr:nvGraphicFramePr>
        <xdr:cNvPr id="57" name="7 Gráfico"/>
        <xdr:cNvGraphicFramePr/>
      </xdr:nvGraphicFramePr>
      <xdr:xfrm>
        <a:off x="159480" y="941040"/>
        <a:ext cx="8280720" cy="50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600</xdr:colOff>
      <xdr:row>5</xdr:row>
      <xdr:rowOff>102600</xdr:rowOff>
    </xdr:from>
    <xdr:to>
      <xdr:col>19</xdr:col>
      <xdr:colOff>23040</xdr:colOff>
      <xdr:row>31</xdr:row>
      <xdr:rowOff>20880</xdr:rowOff>
    </xdr:to>
    <xdr:graphicFrame>
      <xdr:nvGraphicFramePr>
        <xdr:cNvPr id="59" name="11 Gráfico"/>
        <xdr:cNvGraphicFramePr/>
      </xdr:nvGraphicFramePr>
      <xdr:xfrm>
        <a:off x="8576640" y="1055160"/>
        <a:ext cx="7936560" cy="48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1000</xdr:colOff>
      <xdr:row>36</xdr:row>
      <xdr:rowOff>720</xdr:rowOff>
    </xdr:from>
    <xdr:to>
      <xdr:col>15</xdr:col>
      <xdr:colOff>415440</xdr:colOff>
      <xdr:row>62</xdr:row>
      <xdr:rowOff>16920</xdr:rowOff>
    </xdr:to>
    <xdr:graphicFrame>
      <xdr:nvGraphicFramePr>
        <xdr:cNvPr id="61" name="12 Gráfico"/>
        <xdr:cNvGraphicFramePr/>
      </xdr:nvGraphicFramePr>
      <xdr:xfrm>
        <a:off x="3981600" y="6858720"/>
        <a:ext cx="9914400" cy="49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320</xdr:colOff>
      <xdr:row>4</xdr:row>
      <xdr:rowOff>81360</xdr:rowOff>
    </xdr:to>
    <xdr:pic>
      <xdr:nvPicPr>
        <xdr:cNvPr id="6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650348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6896926487849</cdr:x>
      <cdr:y>0.0039891722467588</cdr:y>
    </cdr:from>
    <cdr:to>
      <cdr:x>0.942659653088728</cdr:x>
      <cdr:y>0.13164268414304</cdr:y>
    </cdr:to>
    <cdr:sp>
      <cdr:nvSpPr>
        <cdr:cNvPr id="58" name="1 CuadroTexto"/>
        <cdr:cNvSpPr/>
      </cdr:nvSpPr>
      <cdr:spPr>
        <a:xfrm>
          <a:off x="378360" y="20160"/>
          <a:ext cx="742788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PRODUCCIÓN TOTAL  NACIONAL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s-EC" sz="1400" spc="-1" strike="noStrike">
              <a:solidFill>
                <a:srgbClr val="000000"/>
              </a:solidFill>
              <a:latin typeface="Calibri"/>
            </a:rPr>
            <a:t>($ 10.339.722.166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9116433074795</cdr:x>
      <cdr:y>0</cdr:y>
    </cdr:from>
    <cdr:to>
      <cdr:x>0.984351612464281</cdr:x>
      <cdr:y>0.120529116169081</cdr:y>
    </cdr:to>
    <cdr:sp>
      <cdr:nvSpPr>
        <cdr:cNvPr id="60" name="1 CuadroTexto"/>
        <cdr:cNvSpPr/>
      </cdr:nvSpPr>
      <cdr:spPr>
        <a:xfrm>
          <a:off x="66600" y="0"/>
          <a:ext cx="7746120" cy="58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PRODUCCIÓN HOTELES Y RESTAURANTES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($ 1.173.461.896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654660324607</cdr:x>
      <cdr:y>0.0243407707910751</cdr:y>
    </cdr:from>
    <cdr:to>
      <cdr:x>0.983079771976326</cdr:x>
      <cdr:y>0.146117067516662</cdr:y>
    </cdr:to>
    <cdr:sp>
      <cdr:nvSpPr>
        <cdr:cNvPr id="62" name="1 CuadroTexto"/>
        <cdr:cNvSpPr/>
      </cdr:nvSpPr>
      <cdr:spPr>
        <a:xfrm>
          <a:off x="169200" y="120960"/>
          <a:ext cx="9577800" cy="60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PRODUCCIÓN SERVICIOS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($ 9.166.260.270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383760</xdr:colOff>
      <xdr:row>31</xdr:row>
      <xdr:rowOff>190080</xdr:rowOff>
    </xdr:to>
    <xdr:graphicFrame>
      <xdr:nvGraphicFramePr>
        <xdr:cNvPr id="64" name="7 Gráfico"/>
        <xdr:cNvGraphicFramePr/>
      </xdr:nvGraphicFramePr>
      <xdr:xfrm>
        <a:off x="0" y="1143000"/>
        <a:ext cx="79225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0</xdr:rowOff>
    </xdr:from>
    <xdr:to>
      <xdr:col>16</xdr:col>
      <xdr:colOff>673200</xdr:colOff>
      <xdr:row>31</xdr:row>
      <xdr:rowOff>190080</xdr:rowOff>
    </xdr:to>
    <xdr:graphicFrame>
      <xdr:nvGraphicFramePr>
        <xdr:cNvPr id="66" name="8 Gráfico"/>
        <xdr:cNvGraphicFramePr/>
      </xdr:nvGraphicFramePr>
      <xdr:xfrm>
        <a:off x="7538760" y="1143000"/>
        <a:ext cx="70804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680</xdr:colOff>
      <xdr:row>34</xdr:row>
      <xdr:rowOff>31680</xdr:rowOff>
    </xdr:from>
    <xdr:to>
      <xdr:col>12</xdr:col>
      <xdr:colOff>707040</xdr:colOff>
      <xdr:row>57</xdr:row>
      <xdr:rowOff>31320</xdr:rowOff>
    </xdr:to>
    <xdr:graphicFrame>
      <xdr:nvGraphicFramePr>
        <xdr:cNvPr id="68" name="9 Gráfico"/>
        <xdr:cNvGraphicFramePr/>
      </xdr:nvGraphicFramePr>
      <xdr:xfrm>
        <a:off x="2847240" y="6127560"/>
        <a:ext cx="87958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13320</xdr:colOff>
      <xdr:row>5</xdr:row>
      <xdr:rowOff>75960</xdr:rowOff>
    </xdr:to>
    <xdr:pic>
      <xdr:nvPicPr>
        <xdr:cNvPr id="70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4711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358051617594</cdr:x>
      <cdr:y>0.0260629921259843</cdr:y>
    </cdr:from>
    <cdr:to>
      <cdr:x>0.982051981097783</cdr:x>
      <cdr:y>0.156377952755906</cdr:y>
    </cdr:to>
    <cdr:sp>
      <cdr:nvSpPr>
        <cdr:cNvPr id="65" name="1 CuadroTexto"/>
        <cdr:cNvSpPr/>
      </cdr:nvSpPr>
      <cdr:spPr>
        <a:xfrm>
          <a:off x="210240" y="119160"/>
          <a:ext cx="7570440" cy="59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ADQUISICIONES  DE ACTIVOS FIJOS NUEVOS TOTAL NACIONAL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Calibri"/>
            </a:rPr>
            <a:t>    </a:t>
          </a:r>
          <a:r>
            <a:rPr b="1" lang="es-EC" sz="1200" spc="-1" strike="noStrike">
              <a:latin typeface="Calibri"/>
            </a:rPr>
            <a:t>($ 1.275.411.8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3372820173878</cdr:x>
      <cdr:y>0.0159842519685039</cdr:y>
    </cdr:from>
    <cdr:to>
      <cdr:x>0.97737556561086</cdr:x>
      <cdr:y>0.146377952755906</cdr:y>
    </cdr:to>
    <cdr:sp>
      <cdr:nvSpPr>
        <cdr:cNvPr id="67" name="1 CuadroTexto"/>
        <cdr:cNvSpPr/>
      </cdr:nvSpPr>
      <cdr:spPr>
        <a:xfrm>
          <a:off x="101520" y="73080"/>
          <a:ext cx="6819120" cy="59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ADQUISICIONES  DE ACTIVOS FIJOS NUEVOS HOTELES Y RESTAURANTES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 </a:t>
          </a:r>
          <a:r>
            <a:rPr b="1" lang="es-EC" sz="1200" spc="-1" strike="noStrike">
              <a:latin typeface="Calibri"/>
            </a:rPr>
            <a:t>($ 37.895.507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156600</xdr:rowOff>
    </xdr:from>
    <xdr:to>
      <xdr:col>6</xdr:col>
      <xdr:colOff>652680</xdr:colOff>
      <xdr:row>29</xdr:row>
      <xdr:rowOff>75240</xdr:rowOff>
    </xdr:to>
    <xdr:graphicFrame>
      <xdr:nvGraphicFramePr>
        <xdr:cNvPr id="6" name="5 Gráfico"/>
        <xdr:cNvGraphicFramePr/>
      </xdr:nvGraphicFramePr>
      <xdr:xfrm>
        <a:off x="120960" y="1299600"/>
        <a:ext cx="7886880" cy="43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680</xdr:colOff>
      <xdr:row>6</xdr:row>
      <xdr:rowOff>134280</xdr:rowOff>
    </xdr:from>
    <xdr:to>
      <xdr:col>15</xdr:col>
      <xdr:colOff>217440</xdr:colOff>
      <xdr:row>29</xdr:row>
      <xdr:rowOff>47520</xdr:rowOff>
    </xdr:to>
    <xdr:graphicFrame>
      <xdr:nvGraphicFramePr>
        <xdr:cNvPr id="7" name="6 Gráfico"/>
        <xdr:cNvGraphicFramePr/>
      </xdr:nvGraphicFramePr>
      <xdr:xfrm>
        <a:off x="9657000" y="1277280"/>
        <a:ext cx="534528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1880</xdr:colOff>
      <xdr:row>32</xdr:row>
      <xdr:rowOff>56160</xdr:rowOff>
    </xdr:from>
    <xdr:to>
      <xdr:col>11</xdr:col>
      <xdr:colOff>617400</xdr:colOff>
      <xdr:row>54</xdr:row>
      <xdr:rowOff>165600</xdr:rowOff>
    </xdr:to>
    <xdr:graphicFrame>
      <xdr:nvGraphicFramePr>
        <xdr:cNvPr id="8" name="8 Gráfico"/>
        <xdr:cNvGraphicFramePr/>
      </xdr:nvGraphicFramePr>
      <xdr:xfrm>
        <a:off x="4596840" y="6152040"/>
        <a:ext cx="7795440" cy="43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3320</xdr:colOff>
      <xdr:row>5</xdr:row>
      <xdr:rowOff>13320</xdr:rowOff>
    </xdr:to>
    <xdr:pic>
      <xdr:nvPicPr>
        <xdr:cNvPr id="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55056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6107882458869</cdr:x>
      <cdr:y>0.0202941418125051</cdr:y>
    </cdr:from>
    <cdr:to>
      <cdr:x>0.987885732995007</cdr:x>
      <cdr:y>0.150603894503328</cdr:y>
    </cdr:to>
    <cdr:sp>
      <cdr:nvSpPr>
        <cdr:cNvPr id="69" name="1 CuadroTexto"/>
        <cdr:cNvSpPr/>
      </cdr:nvSpPr>
      <cdr:spPr>
        <a:xfrm>
          <a:off x="128520" y="88920"/>
          <a:ext cx="8561160" cy="57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ADQUISICIONES  DE ACTIVOS FIJOS NUEVOS SERVICIO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Calibri"/>
            </a:rPr>
            <a:t>( $ 1.237.516.317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7</xdr:row>
      <xdr:rowOff>118440</xdr:rowOff>
    </xdr:from>
    <xdr:to>
      <xdr:col>8</xdr:col>
      <xdr:colOff>271800</xdr:colOff>
      <xdr:row>31</xdr:row>
      <xdr:rowOff>108720</xdr:rowOff>
    </xdr:to>
    <xdr:graphicFrame>
      <xdr:nvGraphicFramePr>
        <xdr:cNvPr id="10" name="5 Gráfico"/>
        <xdr:cNvGraphicFramePr/>
      </xdr:nvGraphicFramePr>
      <xdr:xfrm>
        <a:off x="122400" y="1394640"/>
        <a:ext cx="88578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2360</xdr:colOff>
      <xdr:row>7</xdr:row>
      <xdr:rowOff>68040</xdr:rowOff>
    </xdr:from>
    <xdr:to>
      <xdr:col>16</xdr:col>
      <xdr:colOff>312480</xdr:colOff>
      <xdr:row>31</xdr:row>
      <xdr:rowOff>108360</xdr:rowOff>
    </xdr:to>
    <xdr:graphicFrame>
      <xdr:nvGraphicFramePr>
        <xdr:cNvPr id="11" name="8 Gráfico"/>
        <xdr:cNvGraphicFramePr/>
      </xdr:nvGraphicFramePr>
      <xdr:xfrm>
        <a:off x="9320760" y="1344240"/>
        <a:ext cx="8308080" cy="43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33</xdr:row>
      <xdr:rowOff>13680</xdr:rowOff>
    </xdr:from>
    <xdr:to>
      <xdr:col>8</xdr:col>
      <xdr:colOff>149400</xdr:colOff>
      <xdr:row>56</xdr:row>
      <xdr:rowOff>108720</xdr:rowOff>
    </xdr:to>
    <xdr:graphicFrame>
      <xdr:nvGraphicFramePr>
        <xdr:cNvPr id="12" name="11 Gráfico"/>
        <xdr:cNvGraphicFramePr/>
      </xdr:nvGraphicFramePr>
      <xdr:xfrm>
        <a:off x="149760" y="6004800"/>
        <a:ext cx="87080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58000</xdr:colOff>
      <xdr:row>33</xdr:row>
      <xdr:rowOff>0</xdr:rowOff>
    </xdr:from>
    <xdr:to>
      <xdr:col>16</xdr:col>
      <xdr:colOff>271800</xdr:colOff>
      <xdr:row>56</xdr:row>
      <xdr:rowOff>108360</xdr:rowOff>
    </xdr:to>
    <xdr:graphicFrame>
      <xdr:nvGraphicFramePr>
        <xdr:cNvPr id="13" name="13 Gráfico"/>
        <xdr:cNvGraphicFramePr/>
      </xdr:nvGraphicFramePr>
      <xdr:xfrm>
        <a:off x="9266400" y="5991120"/>
        <a:ext cx="8321760" cy="44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3320</xdr:colOff>
      <xdr:row>5</xdr:row>
      <xdr:rowOff>13320</xdr:rowOff>
    </xdr:to>
    <xdr:pic>
      <xdr:nvPicPr>
        <xdr:cNvPr id="14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73296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168840</xdr:rowOff>
    </xdr:from>
    <xdr:to>
      <xdr:col>7</xdr:col>
      <xdr:colOff>1088280</xdr:colOff>
      <xdr:row>30</xdr:row>
      <xdr:rowOff>122040</xdr:rowOff>
    </xdr:to>
    <xdr:graphicFrame>
      <xdr:nvGraphicFramePr>
        <xdr:cNvPr id="15" name="10 Gráfico"/>
        <xdr:cNvGraphicFramePr/>
      </xdr:nvGraphicFramePr>
      <xdr:xfrm>
        <a:off x="100800" y="1311840"/>
        <a:ext cx="755640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320</xdr:colOff>
      <xdr:row>6</xdr:row>
      <xdr:rowOff>111600</xdr:rowOff>
    </xdr:from>
    <xdr:to>
      <xdr:col>15</xdr:col>
      <xdr:colOff>257040</xdr:colOff>
      <xdr:row>30</xdr:row>
      <xdr:rowOff>63720</xdr:rowOff>
    </xdr:to>
    <xdr:graphicFrame>
      <xdr:nvGraphicFramePr>
        <xdr:cNvPr id="17" name="11 Gráfico"/>
        <xdr:cNvGraphicFramePr/>
      </xdr:nvGraphicFramePr>
      <xdr:xfrm>
        <a:off x="8229240" y="1254600"/>
        <a:ext cx="7486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84040</xdr:colOff>
      <xdr:row>31</xdr:row>
      <xdr:rowOff>158040</xdr:rowOff>
    </xdr:from>
    <xdr:to>
      <xdr:col>12</xdr:col>
      <xdr:colOff>799560</xdr:colOff>
      <xdr:row>54</xdr:row>
      <xdr:rowOff>70920</xdr:rowOff>
    </xdr:to>
    <xdr:graphicFrame>
      <xdr:nvGraphicFramePr>
        <xdr:cNvPr id="18" name="12 Gráfico"/>
        <xdr:cNvGraphicFramePr/>
      </xdr:nvGraphicFramePr>
      <xdr:xfrm>
        <a:off x="3947400" y="6063480"/>
        <a:ext cx="8616240" cy="42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0320</xdr:colOff>
      <xdr:row>4</xdr:row>
      <xdr:rowOff>163080</xdr:rowOff>
    </xdr:to>
    <xdr:pic>
      <xdr:nvPicPr>
        <xdr:cNvPr id="1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54994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52274784431</cdr:x>
      <cdr:y>0.0110571951316522</cdr:y>
    </cdr:from>
    <cdr:to>
      <cdr:x>0.798961459673193</cdr:x>
      <cdr:y>0.156391695171426</cdr:y>
    </cdr:to>
    <cdr:sp>
      <cdr:nvSpPr>
        <cdr:cNvPr id="16" name="1 CuadroTexto"/>
        <cdr:cNvSpPr/>
      </cdr:nvSpPr>
      <cdr:spPr>
        <a:xfrm>
          <a:off x="1509480" y="50040"/>
          <a:ext cx="4528080" cy="65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CONSUMO INTERMEDIO TOTAL NACIONAL       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   </a:t>
          </a:r>
          <a:r>
            <a:rPr b="1" lang="es-EC" sz="1400" spc="-1" strike="noStrike">
              <a:latin typeface="Calibri"/>
            </a:rPr>
            <a:t>($ 6.057.057.290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6</xdr:row>
      <xdr:rowOff>131040</xdr:rowOff>
    </xdr:from>
    <xdr:to>
      <xdr:col>8</xdr:col>
      <xdr:colOff>1032840</xdr:colOff>
      <xdr:row>29</xdr:row>
      <xdr:rowOff>132480</xdr:rowOff>
    </xdr:to>
    <xdr:graphicFrame>
      <xdr:nvGraphicFramePr>
        <xdr:cNvPr id="20" name="7 Gráfico"/>
        <xdr:cNvGraphicFramePr/>
      </xdr:nvGraphicFramePr>
      <xdr:xfrm>
        <a:off x="438120" y="1274040"/>
        <a:ext cx="787068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2160</xdr:colOff>
      <xdr:row>6</xdr:row>
      <xdr:rowOff>119880</xdr:rowOff>
    </xdr:from>
    <xdr:to>
      <xdr:col>17</xdr:col>
      <xdr:colOff>430200</xdr:colOff>
      <xdr:row>29</xdr:row>
      <xdr:rowOff>116640</xdr:rowOff>
    </xdr:to>
    <xdr:graphicFrame>
      <xdr:nvGraphicFramePr>
        <xdr:cNvPr id="21" name="8 Gráfico"/>
        <xdr:cNvGraphicFramePr/>
      </xdr:nvGraphicFramePr>
      <xdr:xfrm>
        <a:off x="8927280" y="1262880"/>
        <a:ext cx="7675560" cy="43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7440</xdr:colOff>
      <xdr:row>32</xdr:row>
      <xdr:rowOff>26280</xdr:rowOff>
    </xdr:from>
    <xdr:to>
      <xdr:col>8</xdr:col>
      <xdr:colOff>1020240</xdr:colOff>
      <xdr:row>54</xdr:row>
      <xdr:rowOff>25920</xdr:rowOff>
    </xdr:to>
    <xdr:graphicFrame>
      <xdr:nvGraphicFramePr>
        <xdr:cNvPr id="22" name="9 Gráfico"/>
        <xdr:cNvGraphicFramePr/>
      </xdr:nvGraphicFramePr>
      <xdr:xfrm>
        <a:off x="397440" y="6122160"/>
        <a:ext cx="78987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1720</xdr:colOff>
      <xdr:row>32</xdr:row>
      <xdr:rowOff>37440</xdr:rowOff>
    </xdr:from>
    <xdr:to>
      <xdr:col>17</xdr:col>
      <xdr:colOff>474480</xdr:colOff>
      <xdr:row>54</xdr:row>
      <xdr:rowOff>21240</xdr:rowOff>
    </xdr:to>
    <xdr:graphicFrame>
      <xdr:nvGraphicFramePr>
        <xdr:cNvPr id="24" name="14 Gráfico"/>
        <xdr:cNvGraphicFramePr/>
      </xdr:nvGraphicFramePr>
      <xdr:xfrm>
        <a:off x="8916840" y="6133320"/>
        <a:ext cx="773028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40320</xdr:colOff>
      <xdr:row>4</xdr:row>
      <xdr:rowOff>27000</xdr:rowOff>
    </xdr:to>
    <xdr:pic>
      <xdr:nvPicPr>
        <xdr:cNvPr id="27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169657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89444900191</cdr:x>
      <cdr:y>0</cdr:y>
    </cdr:from>
    <cdr:to>
      <cdr:x>0.900236988424027</cdr:x>
      <cdr:y>0.14877168871328</cdr:y>
    </cdr:to>
    <cdr:sp>
      <cdr:nvSpPr>
        <cdr:cNvPr id="23" name="1 CuadroTexto"/>
        <cdr:cNvSpPr/>
      </cdr:nvSpPr>
      <cdr:spPr>
        <a:xfrm>
          <a:off x="867240" y="0"/>
          <a:ext cx="6243840" cy="62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TOTAL REMUNERACIONES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($ 2.338.785.043</a:t>
          </a:r>
          <a:r>
            <a:rPr b="0" lang="es-EC" sz="1400" spc="-1" strike="noStrike"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11474341064</cdr:x>
      <cdr:y>0</cdr:y>
    </cdr:from>
    <cdr:to>
      <cdr:x>0.951057092297662</cdr:x>
      <cdr:y>0.164166235557855</cdr:y>
    </cdr:to>
    <cdr:sp>
      <cdr:nvSpPr>
        <cdr:cNvPr id="25" name="1 CuadroTexto"/>
        <cdr:cNvSpPr/>
      </cdr:nvSpPr>
      <cdr:spPr>
        <a:xfrm>
          <a:off x="1441080" y="0"/>
          <a:ext cx="5911200" cy="6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PRODUCCIÓN NACIONAL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latin typeface="Calibri"/>
            </a:rPr>
            <a:t>($ 10.339.722.166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451057092298</cdr:x>
      <cdr:y>0.0461286428694603</cdr:y>
    </cdr:from>
    <cdr:to>
      <cdr:x>0.951895315264972</cdr:x>
      <cdr:y>0.170201758923952</cdr:y>
    </cdr:to>
    <cdr:sp>
      <cdr:nvSpPr>
        <cdr:cNvPr id="26" name="1 CuadroTexto"/>
        <cdr:cNvSpPr/>
      </cdr:nvSpPr>
      <cdr:spPr>
        <a:xfrm>
          <a:off x="1248120" y="192600"/>
          <a:ext cx="6110640" cy="51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74.14"/>
    <col collapsed="false" customWidth="false" hidden="false" outlineLevel="0" max="16384" min="3" style="1" width="11.57"/>
  </cols>
  <sheetData>
    <row r="4" customFormat="false" ht="14.25" hidden="false" customHeight="false" outlineLevel="0" collapsed="false">
      <c r="B4" s="2" t="s">
        <v>0</v>
      </c>
    </row>
    <row r="6" customFormat="false" ht="9" hidden="false" customHeight="true" outlineLevel="0" collapsed="false"/>
    <row r="7" customFormat="false" ht="21" hidden="false" customHeight="true" outlineLevel="0" collapsed="false">
      <c r="A7" s="3" t="s">
        <v>1</v>
      </c>
      <c r="B7" s="3"/>
    </row>
    <row r="8" customFormat="false" ht="27" hidden="false" customHeight="true" outlineLevel="0" collapsed="false">
      <c r="A8" s="4" t="s">
        <v>2</v>
      </c>
      <c r="B8" s="4"/>
    </row>
    <row r="9" s="7" customFormat="true" ht="28.5" hidden="false" customHeight="true" outlineLevel="0" collapsed="false">
      <c r="A9" s="5" t="s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s="7" customFormat="true" ht="28.5" hidden="false" customHeight="true" outlineLevel="0" collapsed="false">
      <c r="A10" s="5" t="s">
        <v>5</v>
      </c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s="7" customFormat="true" ht="28.5" hidden="false" customHeight="true" outlineLevel="0" collapsed="false">
      <c r="A11" s="5" t="s">
        <v>7</v>
      </c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s="7" customFormat="true" ht="28.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s="7" customFormat="true" ht="28.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s="7" customFormat="true" ht="28.5" hidden="false" customHeight="true" outlineLevel="0" collapsed="false">
      <c r="A14" s="5" t="s">
        <v>12</v>
      </c>
      <c r="B14" s="6" t="s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8.5" hidden="false" customHeight="true" outlineLevel="0" collapsed="false">
      <c r="A15" s="5" t="s">
        <v>13</v>
      </c>
      <c r="B15" s="6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s="7" customFormat="true" ht="28.5" hidden="false" customHeight="true" outlineLevel="0" collapsed="false">
      <c r="A16" s="5" t="s">
        <v>15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s="7" customFormat="true" ht="28.5" hidden="false" customHeight="true" outlineLevel="0" collapsed="false">
      <c r="A17" s="5" t="s">
        <v>17</v>
      </c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7" customFormat="true" ht="28.5" hidden="false" customHeight="true" outlineLevel="0" collapsed="false">
      <c r="A18" s="5" t="s">
        <v>19</v>
      </c>
      <c r="B18" s="6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s="7" customFormat="true" ht="28.5" hidden="false" customHeight="true" outlineLevel="0" collapsed="false">
      <c r="A19" s="5" t="s">
        <v>21</v>
      </c>
      <c r="B19" s="6" t="s">
        <v>2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s="7" customFormat="true" ht="28.5" hidden="false" customHeight="true" outlineLevel="0" collapsed="false">
      <c r="A20" s="5" t="s">
        <v>23</v>
      </c>
      <c r="B20" s="6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7" customFormat="true" ht="42" hidden="false" customHeight="true" outlineLevel="0" collapsed="false">
      <c r="A21" s="5" t="s">
        <v>25</v>
      </c>
      <c r="B21" s="8" t="s">
        <v>2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</sheetData>
  <mergeCells count="14">
    <mergeCell ref="A7:B7"/>
    <mergeCell ref="A8:B8"/>
    <mergeCell ref="B9:V9"/>
    <mergeCell ref="B10:V10"/>
    <mergeCell ref="B11:V11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</mergeCells>
  <hyperlinks>
    <hyperlink ref="A9" location="'G1'!A1" display="G1"/>
    <hyperlink ref="A10" location="'G2'!A1" display="G2"/>
    <hyperlink ref="A11" location="'G3'!A1" display="G3"/>
    <hyperlink ref="A12" location="'G4'!A1" display="G4"/>
    <hyperlink ref="A13" location="'G5'!A1" display="G5"/>
    <hyperlink ref="A14" location="'G6'!A1" display="G6"/>
    <hyperlink ref="A15" location="'G7'!A1" display="G7"/>
    <hyperlink ref="A16" location="'G8'!A1" display="G8"/>
    <hyperlink ref="A17" location="'G9'!A1" display="G9"/>
    <hyperlink ref="A18" location="'G10'!A1" display="G10"/>
    <hyperlink ref="A19" location="'G11'!A1" display="G11"/>
    <hyperlink ref="A20" location="'G12'!A1" display="G12"/>
    <hyperlink ref="A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42"/>
    <col collapsed="false" customWidth="true" hidden="false" outlineLevel="0" max="4" min="4" style="0" width="19.42"/>
    <col collapsed="false" customWidth="true" hidden="false" outlineLevel="0" max="5" min="5" style="0" width="16.71"/>
  </cols>
  <sheetData>
    <row r="6" customFormat="false" ht="17.25" hidden="false" customHeight="true" outlineLevel="0" collapsed="false">
      <c r="A6" s="81" t="s">
        <v>8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9" t="s">
        <v>27</v>
      </c>
    </row>
    <row r="7" customFormat="false" ht="21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2"/>
      <c r="N7" s="82"/>
      <c r="O7" s="82"/>
      <c r="P7" s="82"/>
      <c r="Q7" s="82"/>
      <c r="R7" s="83"/>
      <c r="S7" s="83"/>
      <c r="T7" s="83"/>
    </row>
    <row r="36" customFormat="false" ht="15" hidden="false" customHeight="false" outlineLevel="0" collapsed="false">
      <c r="A36" s="13" t="s">
        <v>28</v>
      </c>
    </row>
    <row r="37" s="31" customFormat="true" ht="15" hidden="false" customHeight="false" outlineLevel="0" collapsed="false"/>
    <row r="38" s="32" customFormat="true" ht="15" hidden="false" customHeight="false" outlineLevel="0" collapsed="false">
      <c r="A38" s="17"/>
      <c r="B38" s="17" t="s">
        <v>47</v>
      </c>
      <c r="C38" s="17"/>
      <c r="D38" s="17"/>
      <c r="E38" s="17"/>
    </row>
    <row r="39" s="32" customFormat="true" ht="15.75" hidden="false" customHeight="true" outlineLevel="0" collapsed="false">
      <c r="A39" s="84" t="s">
        <v>30</v>
      </c>
      <c r="B39" s="85" t="s">
        <v>32</v>
      </c>
      <c r="C39" s="85"/>
      <c r="D39" s="86" t="s">
        <v>33</v>
      </c>
      <c r="E39" s="17"/>
    </row>
    <row r="40" s="32" customFormat="true" ht="15" hidden="false" customHeight="false" outlineLevel="0" collapsed="false">
      <c r="A40" s="87" t="s">
        <v>89</v>
      </c>
      <c r="B40" s="26" t="n">
        <v>218741295</v>
      </c>
      <c r="C40" s="53" t="n">
        <f aca="false">B40/$B$44</f>
        <v>0.691680062078187</v>
      </c>
      <c r="D40" s="26" t="n">
        <v>1398184263</v>
      </c>
      <c r="E40" s="53" t="n">
        <f aca="false">D40/$D$44</f>
        <v>0.69130161407498</v>
      </c>
    </row>
    <row r="41" s="32" customFormat="true" ht="15" hidden="false" customHeight="false" outlineLevel="0" collapsed="false">
      <c r="A41" s="87" t="s">
        <v>90</v>
      </c>
      <c r="B41" s="26" t="n">
        <v>89496485</v>
      </c>
      <c r="C41" s="53" t="n">
        <f aca="false">B41/$B$44</f>
        <v>0.282996104144759</v>
      </c>
      <c r="D41" s="26" t="n">
        <v>616819126</v>
      </c>
      <c r="E41" s="53" t="n">
        <f aca="false">D41/$D$44</f>
        <v>0.304972719748111</v>
      </c>
    </row>
    <row r="42" s="32" customFormat="true" ht="15" hidden="false" customHeight="false" outlineLevel="0" collapsed="false">
      <c r="A42" s="87" t="s">
        <v>91</v>
      </c>
      <c r="B42" s="26" t="n">
        <v>4260829</v>
      </c>
      <c r="C42" s="53" t="n">
        <f aca="false">B42/$B$44</f>
        <v>0.0134731325752851</v>
      </c>
      <c r="D42" s="26" t="n">
        <v>5939503</v>
      </c>
      <c r="E42" s="53" t="n">
        <f aca="false">D42/$D$44</f>
        <v>0.00293665729143111</v>
      </c>
    </row>
    <row r="43" s="32" customFormat="true" ht="15" hidden="false" customHeight="false" outlineLevel="0" collapsed="false">
      <c r="A43" s="87" t="s">
        <v>92</v>
      </c>
      <c r="B43" s="26" t="n">
        <v>3747741</v>
      </c>
      <c r="C43" s="53" t="n">
        <f aca="false">B43/$B$44</f>
        <v>0.0118507012017688</v>
      </c>
      <c r="D43" s="26" t="n">
        <v>1595801</v>
      </c>
      <c r="E43" s="53" t="n">
        <f aca="false">D43/$D$44</f>
        <v>0.00078900888547797</v>
      </c>
    </row>
    <row r="44" s="32" customFormat="true" ht="15" hidden="false" customHeight="false" outlineLevel="0" collapsed="false">
      <c r="A44" s="88" t="s">
        <v>49</v>
      </c>
      <c r="B44" s="26" t="n">
        <f aca="false">SUM(B40:B43)</f>
        <v>316246350</v>
      </c>
      <c r="C44" s="17"/>
      <c r="D44" s="26" t="n">
        <f aca="false">SUM(D40:D43)</f>
        <v>2022538693</v>
      </c>
      <c r="E44" s="17"/>
    </row>
    <row r="45" s="32" customFormat="true" ht="15" hidden="false" customHeight="false" outlineLevel="0" collapsed="false">
      <c r="A45" s="17"/>
      <c r="B45" s="17"/>
      <c r="C45" s="17"/>
      <c r="D45" s="17"/>
      <c r="E45" s="17"/>
    </row>
    <row r="46" s="31" customFormat="true" ht="15" hidden="false" customHeight="false" outlineLevel="0" collapsed="false"/>
    <row r="47" s="31" customFormat="true" ht="15" hidden="false" customHeight="false" outlineLevel="0" collapsed="false">
      <c r="A47" s="39" t="s">
        <v>30</v>
      </c>
      <c r="B47" s="39"/>
      <c r="C47" s="39" t="s">
        <v>93</v>
      </c>
      <c r="D47" s="39"/>
      <c r="E47" s="39"/>
      <c r="F47" s="0"/>
      <c r="G47" s="0"/>
      <c r="H47" s="0"/>
    </row>
    <row r="48" s="31" customFormat="true" ht="15" hidden="false" customHeight="false" outlineLevel="0" collapsed="false">
      <c r="A48" s="39"/>
      <c r="B48" s="39"/>
      <c r="C48" s="39" t="n">
        <v>1</v>
      </c>
      <c r="D48" s="39" t="s">
        <v>94</v>
      </c>
      <c r="E48" s="39"/>
      <c r="F48" s="0"/>
      <c r="G48" s="0"/>
      <c r="H48" s="0"/>
    </row>
    <row r="49" customFormat="false" ht="15" hidden="false" customHeight="false" outlineLevel="0" collapsed="false">
      <c r="A49" s="39"/>
      <c r="B49" s="39"/>
      <c r="C49" s="39" t="s">
        <v>51</v>
      </c>
      <c r="D49" s="39" t="s">
        <v>51</v>
      </c>
      <c r="E49" s="39"/>
    </row>
    <row r="50" customFormat="false" ht="15" hidden="false" customHeight="false" outlineLevel="0" collapsed="false">
      <c r="A50" s="39"/>
      <c r="B50" s="39"/>
      <c r="C50" s="39" t="s">
        <v>57</v>
      </c>
      <c r="D50" s="39" t="s">
        <v>57</v>
      </c>
      <c r="E50" s="39"/>
    </row>
    <row r="51" customFormat="false" ht="15" hidden="false" customHeight="true" outlineLevel="0" collapsed="false">
      <c r="A51" s="39" t="s">
        <v>95</v>
      </c>
      <c r="B51" s="39" t="s">
        <v>96</v>
      </c>
      <c r="C51" s="39" t="n">
        <v>218741295</v>
      </c>
      <c r="D51" s="39" t="n">
        <v>1398184263</v>
      </c>
      <c r="E51" s="39"/>
    </row>
    <row r="52" customFormat="false" ht="15" hidden="false" customHeight="false" outlineLevel="0" collapsed="false">
      <c r="A52" s="39"/>
      <c r="B52" s="39" t="s">
        <v>97</v>
      </c>
      <c r="C52" s="39" t="n">
        <v>89496485</v>
      </c>
      <c r="D52" s="39" t="n">
        <v>616819126</v>
      </c>
      <c r="E52" s="39"/>
    </row>
    <row r="53" customFormat="false" ht="15" hidden="false" customHeight="false" outlineLevel="0" collapsed="false">
      <c r="A53" s="39"/>
      <c r="B53" s="39" t="s">
        <v>98</v>
      </c>
      <c r="C53" s="39" t="n">
        <v>4260829</v>
      </c>
      <c r="D53" s="39" t="n">
        <v>5939503</v>
      </c>
      <c r="E53" s="39"/>
    </row>
    <row r="54" customFormat="false" ht="15" hidden="false" customHeight="false" outlineLevel="0" collapsed="false">
      <c r="A54" s="39"/>
      <c r="B54" s="39" t="s">
        <v>99</v>
      </c>
      <c r="C54" s="39" t="n">
        <v>3747741</v>
      </c>
      <c r="D54" s="39" t="n">
        <v>1595801</v>
      </c>
      <c r="E54" s="39"/>
    </row>
    <row r="55" customFormat="false" ht="15" hidden="false" customHeight="false" outlineLevel="0" collapsed="false">
      <c r="A55" s="39"/>
      <c r="B55" s="39"/>
      <c r="C55" s="39" t="n">
        <f aca="false">SUM(C51:C54)</f>
        <v>316246350</v>
      </c>
      <c r="D55" s="39" t="n">
        <f aca="false">SUM(D51:D54)</f>
        <v>2022538693</v>
      </c>
      <c r="E55" s="39" t="n">
        <v>2338785043</v>
      </c>
    </row>
  </sheetData>
  <mergeCells count="2">
    <mergeCell ref="A6:K7"/>
    <mergeCell ref="B39:C39"/>
  </mergeCells>
  <hyperlinks>
    <hyperlink ref="L6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29"/>
    <col collapsed="false" customWidth="true" hidden="false" outlineLevel="0" max="4" min="4" style="0" width="14"/>
    <col collapsed="false" customWidth="true" hidden="false" outlineLevel="0" max="5" min="5" style="0" width="14.42"/>
    <col collapsed="false" customWidth="true" hidden="false" outlineLevel="0" max="6" min="6" style="0" width="14"/>
    <col collapsed="false" customWidth="true" hidden="false" outlineLevel="0" max="7" min="7" style="0" width="11.85"/>
    <col collapsed="false" customWidth="true" hidden="false" outlineLevel="0" max="8" min="8" style="0" width="13.15"/>
    <col collapsed="false" customWidth="true" hidden="false" outlineLevel="0" max="9" min="9" style="0" width="14"/>
    <col collapsed="false" customWidth="true" hidden="false" outlineLevel="0" max="10" min="10" style="0" width="13.15"/>
  </cols>
  <sheetData>
    <row r="7" customFormat="false" ht="15" hidden="false" customHeight="false" outlineLevel="0" collapsed="false">
      <c r="R7" s="9" t="s">
        <v>27</v>
      </c>
    </row>
    <row r="8" customFormat="false" ht="14.25" hidden="true" customHeight="false" outlineLevel="0" collapsed="false"/>
    <row r="9" customFormat="false" ht="14.25" hidden="true" customHeight="false" outlineLevel="0" collapsed="false"/>
    <row r="59" customFormat="false" ht="15" hidden="false" customHeight="false" outlineLevel="0" collapsed="false">
      <c r="A59" s="13" t="s">
        <v>28</v>
      </c>
    </row>
    <row r="60" s="15" customFormat="true" ht="15" hidden="false" customHeight="false" outlineLevel="0" collapsed="false"/>
    <row r="61" s="17" customFormat="true" ht="15" hidden="false" customHeight="false" outlineLevel="0" collapsed="false">
      <c r="B61" s="17" t="s">
        <v>47</v>
      </c>
    </row>
    <row r="62" s="17" customFormat="true" ht="48.75" hidden="false" customHeight="false" outlineLevel="0" collapsed="false">
      <c r="A62" s="89" t="s">
        <v>30</v>
      </c>
      <c r="B62" s="90" t="s">
        <v>76</v>
      </c>
      <c r="C62" s="90" t="s">
        <v>100</v>
      </c>
      <c r="D62" s="90" t="s">
        <v>101</v>
      </c>
      <c r="E62" s="90" t="s">
        <v>102</v>
      </c>
      <c r="F62" s="90" t="s">
        <v>103</v>
      </c>
      <c r="G62" s="90" t="s">
        <v>104</v>
      </c>
      <c r="H62" s="90" t="s">
        <v>105</v>
      </c>
      <c r="I62" s="90" t="s">
        <v>106</v>
      </c>
      <c r="J62" s="90" t="s">
        <v>107</v>
      </c>
    </row>
    <row r="63" s="17" customFormat="true" ht="15" hidden="false" customHeight="false" outlineLevel="0" collapsed="false">
      <c r="A63" s="91" t="s">
        <v>32</v>
      </c>
      <c r="B63" s="26" t="n">
        <v>316246350</v>
      </c>
      <c r="C63" s="26" t="n">
        <v>211566129</v>
      </c>
      <c r="D63" s="26" t="n">
        <v>21219020</v>
      </c>
      <c r="E63" s="26" t="n">
        <v>32600044</v>
      </c>
      <c r="F63" s="26" t="n">
        <v>8973306</v>
      </c>
      <c r="G63" s="26" t="n">
        <v>295639</v>
      </c>
      <c r="H63" s="26" t="n">
        <v>4067471</v>
      </c>
      <c r="I63" s="26" t="n">
        <v>23828743</v>
      </c>
      <c r="J63" s="26" t="n">
        <v>13695998</v>
      </c>
    </row>
    <row r="64" s="17" customFormat="true" ht="15" hidden="false" customHeight="false" outlineLevel="0" collapsed="false">
      <c r="A64" s="91"/>
      <c r="B64" s="26"/>
      <c r="C64" s="66" t="n">
        <f aca="false">+C63/$B$63</f>
        <v>0.66899152828167</v>
      </c>
      <c r="D64" s="66" t="n">
        <f aca="false">+D63/$B$63</f>
        <v>0.0670964898092895</v>
      </c>
      <c r="E64" s="66" t="n">
        <f aca="false">+E63/$B$63</f>
        <v>0.103084332831035</v>
      </c>
      <c r="F64" s="66" t="n">
        <f aca="false">+F63/$B$63</f>
        <v>0.0283744176019739</v>
      </c>
      <c r="G64" s="66" t="n">
        <f aca="false">+G63/$B$63</f>
        <v>0.000934837666901136</v>
      </c>
      <c r="H64" s="66" t="n">
        <f aca="false">+H63/$B$63</f>
        <v>0.0128617168229768</v>
      </c>
      <c r="I64" s="66" t="n">
        <f aca="false">+I63/$B$63</f>
        <v>0.0753486735894343</v>
      </c>
      <c r="J64" s="66" t="n">
        <f aca="false">+J63/$B$63</f>
        <v>0.043308003396719</v>
      </c>
    </row>
    <row r="65" s="17" customFormat="true" ht="15" hidden="false" customHeight="true" outlineLevel="0" collapsed="false">
      <c r="A65" s="92" t="s">
        <v>33</v>
      </c>
      <c r="B65" s="26" t="n">
        <v>2022538693</v>
      </c>
      <c r="C65" s="26" t="n">
        <v>1306270516</v>
      </c>
      <c r="D65" s="26" t="n">
        <v>125264828</v>
      </c>
      <c r="E65" s="26" t="n">
        <v>203935035</v>
      </c>
      <c r="F65" s="26" t="n">
        <v>121974638</v>
      </c>
      <c r="G65" s="26" t="n">
        <v>894195</v>
      </c>
      <c r="H65" s="26" t="n">
        <v>29661393</v>
      </c>
      <c r="I65" s="26" t="n">
        <v>142556821</v>
      </c>
      <c r="J65" s="26" t="n">
        <v>91981267</v>
      </c>
    </row>
    <row r="66" s="17" customFormat="true" ht="15" hidden="false" customHeight="false" outlineLevel="0" collapsed="false">
      <c r="A66" s="92"/>
      <c r="B66" s="26"/>
      <c r="C66" s="66" t="n">
        <f aca="false">+C65/$B$65</f>
        <v>0.645856873107545</v>
      </c>
      <c r="D66" s="66" t="n">
        <f aca="false">+D65/$B$65</f>
        <v>0.0619344531867505</v>
      </c>
      <c r="E66" s="66" t="n">
        <f aca="false">+E65/$B$65</f>
        <v>0.100831215593461</v>
      </c>
      <c r="F66" s="66" t="n">
        <f aca="false">+F65/$B$65</f>
        <v>0.0603076907364758</v>
      </c>
      <c r="G66" s="66" t="n">
        <f aca="false">+G65/$B$65</f>
        <v>0.000442115151168581</v>
      </c>
      <c r="H66" s="66" t="n">
        <f aca="false">+H65/$B$65</f>
        <v>0.0146654267246693</v>
      </c>
      <c r="I66" s="66" t="n">
        <f aca="false">+I65/$B$65</f>
        <v>0.070484100745953</v>
      </c>
      <c r="J66" s="66" t="n">
        <f aca="false">+J65/$B$65</f>
        <v>0.0454781247539772</v>
      </c>
    </row>
    <row r="67" s="17" customFormat="true" ht="15" hidden="false" customHeight="true" outlineLevel="0" collapsed="false">
      <c r="A67" s="92" t="s">
        <v>49</v>
      </c>
      <c r="B67" s="26" t="n">
        <f aca="false">SUM(B63+B65)</f>
        <v>2338785043</v>
      </c>
      <c r="C67" s="26" t="n">
        <f aca="false">SUM(C63+C65)</f>
        <v>1517836645</v>
      </c>
      <c r="D67" s="26" t="n">
        <f aca="false">SUM(D63+D65)</f>
        <v>146483848</v>
      </c>
      <c r="E67" s="26" t="n">
        <f aca="false">SUM(E63+E65)</f>
        <v>236535079</v>
      </c>
      <c r="F67" s="26" t="n">
        <f aca="false">SUM(F63+F65)</f>
        <v>130947944</v>
      </c>
      <c r="G67" s="26" t="n">
        <f aca="false">SUM(G63+G65)</f>
        <v>1189834</v>
      </c>
      <c r="H67" s="26" t="n">
        <f aca="false">SUM(H63+H65)</f>
        <v>33728864</v>
      </c>
      <c r="I67" s="26" t="n">
        <f aca="false">SUM(I63+I65)</f>
        <v>166385564</v>
      </c>
      <c r="J67" s="26" t="n">
        <f aca="false">SUM(J63+J65)</f>
        <v>105677265</v>
      </c>
    </row>
    <row r="68" s="17" customFormat="true" ht="15" hidden="false" customHeight="false" outlineLevel="0" collapsed="false">
      <c r="A68" s="92"/>
      <c r="C68" s="66" t="n">
        <f aca="false">+C67/$B$67</f>
        <v>0.648985099995785</v>
      </c>
      <c r="D68" s="66" t="n">
        <f aca="false">+D67/$B$67</f>
        <v>0.062632454589372</v>
      </c>
      <c r="E68" s="66" t="n">
        <f aca="false">+E67/$B$67</f>
        <v>0.101135878095318</v>
      </c>
      <c r="F68" s="66" t="n">
        <f aca="false">+F67/$B$67</f>
        <v>0.0559897303909686</v>
      </c>
      <c r="G68" s="66" t="n">
        <f aca="false">+G67/$B$67</f>
        <v>0.00050874021259935</v>
      </c>
      <c r="H68" s="66" t="n">
        <f aca="false">+H67/$B$67</f>
        <v>0.014421532282734</v>
      </c>
      <c r="I68" s="66" t="n">
        <f aca="false">+I67/$B$67</f>
        <v>0.0711418796259165</v>
      </c>
      <c r="J68" s="66" t="n">
        <f aca="false">+J67/$B$67</f>
        <v>0.0451846848073075</v>
      </c>
    </row>
    <row r="69" s="17" customFormat="true" ht="15" hidden="false" customHeight="false" outlineLevel="0" collapsed="false"/>
    <row r="70" s="17" customFormat="true" ht="15" hidden="false" customHeight="false" outlineLevel="0" collapsed="false">
      <c r="B70" s="26" t="n">
        <v>2338785043</v>
      </c>
      <c r="C70" s="26" t="n">
        <v>1517836645</v>
      </c>
      <c r="D70" s="26" t="n">
        <v>146483848</v>
      </c>
      <c r="E70" s="26" t="n">
        <v>236535079</v>
      </c>
      <c r="F70" s="26" t="n">
        <v>130947944</v>
      </c>
      <c r="G70" s="26" t="n">
        <v>1189834</v>
      </c>
      <c r="H70" s="26" t="n">
        <v>33728864</v>
      </c>
      <c r="I70" s="26" t="n">
        <v>166385564</v>
      </c>
      <c r="J70" s="26" t="n">
        <v>105677265</v>
      </c>
    </row>
    <row r="71" s="39" customFormat="true" ht="15" hidden="false" customHeight="false" outlineLevel="0" collapsed="false"/>
    <row r="72" s="39" customFormat="true" ht="15" hidden="false" customHeight="false" outlineLevel="0" collapsed="false"/>
    <row r="73" s="14" customFormat="true" ht="15" hidden="false" customHeight="false" outlineLevel="0" collapsed="false"/>
  </sheetData>
  <mergeCells count="3">
    <mergeCell ref="A63:A64"/>
    <mergeCell ref="A65:A66"/>
    <mergeCell ref="A67:A68"/>
  </mergeCells>
  <hyperlinks>
    <hyperlink ref="R7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"/>
    <col collapsed="false" customWidth="true" hidden="false" outlineLevel="0" max="4" min="4" style="0" width="16.57"/>
    <col collapsed="false" customWidth="true" hidden="false" outlineLevel="0" max="5" min="5" style="0" width="13.42"/>
    <col collapsed="false" customWidth="true" hidden="false" outlineLevel="0" max="6" min="6" style="0" width="16.71"/>
    <col collapsed="false" customWidth="true" hidden="false" outlineLevel="0" max="7" min="7" style="0" width="16.29"/>
    <col collapsed="false" customWidth="true" hidden="false" outlineLevel="0" max="8" min="8" style="0" width="13.42"/>
    <col collapsed="false" customWidth="true" hidden="false" outlineLevel="0" max="9" min="9" style="0" width="16.71"/>
    <col collapsed="false" customWidth="true" hidden="true" outlineLevel="0" max="19" min="18" style="0" width="11.53"/>
  </cols>
  <sheetData>
    <row r="7" customFormat="false" ht="14.25" hidden="true" customHeight="false" outlineLevel="0" collapsed="false">
      <c r="T7" s="93" t="s">
        <v>108</v>
      </c>
    </row>
    <row r="8" customFormat="false" ht="14.25" hidden="true" customHeight="false" outlineLevel="0" collapsed="false"/>
    <row r="9" customFormat="false" ht="15" hidden="false" customHeight="false" outlineLevel="0" collapsed="false">
      <c r="T9" s="9" t="s">
        <v>27</v>
      </c>
    </row>
    <row r="59" customFormat="false" ht="15" hidden="false" customHeight="false" outlineLevel="0" collapsed="false">
      <c r="A59" s="13" t="s">
        <v>28</v>
      </c>
    </row>
    <row r="60" s="31" customFormat="true" ht="15" hidden="false" customHeight="false" outlineLevel="0" collapsed="false"/>
    <row r="61" s="31" customFormat="true" ht="15" hidden="false" customHeight="false" outlineLevel="0" collapsed="false"/>
    <row r="62" s="17" customFormat="true" ht="15" hidden="false" customHeight="false" outlineLevel="0" collapsed="false"/>
    <row r="63" s="17" customFormat="true" ht="48.75" hidden="false" customHeight="false" outlineLevel="0" collapsed="false">
      <c r="A63" s="94" t="s">
        <v>30</v>
      </c>
      <c r="B63" s="95" t="s">
        <v>67</v>
      </c>
      <c r="C63" s="95" t="s">
        <v>109</v>
      </c>
      <c r="D63" s="95" t="s">
        <v>110</v>
      </c>
      <c r="E63" s="95" t="s">
        <v>111</v>
      </c>
      <c r="F63" s="95" t="s">
        <v>112</v>
      </c>
      <c r="G63" s="95" t="s">
        <v>113</v>
      </c>
      <c r="H63" s="95" t="s">
        <v>114</v>
      </c>
      <c r="I63" s="96"/>
    </row>
    <row r="64" s="17" customFormat="true" ht="15" hidden="false" customHeight="false" outlineLevel="0" collapsed="false">
      <c r="A64" s="97" t="s">
        <v>32</v>
      </c>
      <c r="B64" s="26" t="n">
        <v>760113349</v>
      </c>
      <c r="C64" s="26" t="n">
        <v>440387743</v>
      </c>
      <c r="D64" s="26" t="n">
        <v>196882200</v>
      </c>
      <c r="E64" s="26" t="n">
        <v>120221530</v>
      </c>
      <c r="F64" s="98" t="n">
        <v>6997</v>
      </c>
      <c r="G64" s="98" t="n">
        <v>8351</v>
      </c>
      <c r="H64" s="26" t="n">
        <f aca="false">-(-2606528)</f>
        <v>2606528</v>
      </c>
      <c r="I64" s="96"/>
    </row>
    <row r="65" s="17" customFormat="true" ht="15" hidden="false" customHeight="false" outlineLevel="0" collapsed="false">
      <c r="A65" s="99"/>
      <c r="B65" s="100"/>
      <c r="C65" s="101" t="n">
        <f aca="false">C64/$B$64</f>
        <v>0.579371147183997</v>
      </c>
      <c r="D65" s="101" t="n">
        <f aca="false">D64/$B$64</f>
        <v>0.259016895649862</v>
      </c>
      <c r="E65" s="101" t="n">
        <f aca="false">E64/$B$64</f>
        <v>0.158162634767779</v>
      </c>
      <c r="F65" s="101" t="n">
        <f aca="false">F64/$B$64</f>
        <v>9.20520605144641E-006</v>
      </c>
      <c r="G65" s="101" t="n">
        <f aca="false">G64/$B$64</f>
        <v>1.09865193276589E-005</v>
      </c>
      <c r="H65" s="101" t="n">
        <f aca="false">H64/$B$64</f>
        <v>0.00342913067298335</v>
      </c>
      <c r="I65" s="96"/>
    </row>
    <row r="66" s="17" customFormat="true" ht="15" hidden="false" customHeight="false" outlineLevel="0" collapsed="false">
      <c r="A66" s="99"/>
      <c r="B66" s="100"/>
      <c r="C66" s="73"/>
      <c r="D66" s="73"/>
      <c r="E66" s="73"/>
      <c r="F66" s="73"/>
      <c r="G66" s="73"/>
      <c r="H66" s="73"/>
      <c r="I66" s="96"/>
    </row>
    <row r="67" s="17" customFormat="true" ht="96.75" hidden="false" customHeight="false" outlineLevel="0" collapsed="false">
      <c r="A67" s="99"/>
      <c r="B67" s="95" t="s">
        <v>67</v>
      </c>
      <c r="C67" s="95" t="s">
        <v>115</v>
      </c>
      <c r="D67" s="95" t="s">
        <v>116</v>
      </c>
      <c r="E67" s="95" t="s">
        <v>117</v>
      </c>
      <c r="F67" s="95" t="s">
        <v>118</v>
      </c>
      <c r="G67" s="95" t="s">
        <v>119</v>
      </c>
      <c r="H67" s="96"/>
    </row>
    <row r="68" s="17" customFormat="true" ht="15" hidden="false" customHeight="false" outlineLevel="0" collapsed="false">
      <c r="A68" s="99" t="s">
        <v>33</v>
      </c>
      <c r="B68" s="26" t="n">
        <v>5296943941</v>
      </c>
      <c r="C68" s="26" t="n">
        <v>2281141191</v>
      </c>
      <c r="D68" s="26" t="n">
        <v>1725036377</v>
      </c>
      <c r="E68" s="26" t="n">
        <v>1302390161</v>
      </c>
      <c r="F68" s="26" t="n">
        <v>1006683</v>
      </c>
      <c r="G68" s="26" t="n">
        <v>-12630471</v>
      </c>
      <c r="H68" s="96"/>
    </row>
    <row r="69" s="17" customFormat="true" ht="15" hidden="false" customHeight="false" outlineLevel="0" collapsed="false">
      <c r="C69" s="102" t="n">
        <f aca="false">C68/$B$68</f>
        <v>0.430652318848092</v>
      </c>
      <c r="D69" s="102" t="n">
        <f aca="false">D68/$B$68</f>
        <v>0.325666345767355</v>
      </c>
      <c r="E69" s="102" t="n">
        <f aca="false">E68/$B$68</f>
        <v>0.245875768274437</v>
      </c>
      <c r="F69" s="102" t="n">
        <f aca="false">F68/$B$68</f>
        <v>0.000190049774211873</v>
      </c>
      <c r="G69" s="102" t="n">
        <f aca="false">G68/$B$68</f>
        <v>-0.00238448266409546</v>
      </c>
      <c r="H69" s="103"/>
    </row>
    <row r="70" s="17" customFormat="true" ht="15" hidden="false" customHeight="false" outlineLevel="0" collapsed="false">
      <c r="C70" s="102"/>
      <c r="D70" s="102"/>
      <c r="E70" s="102"/>
      <c r="F70" s="102"/>
      <c r="G70" s="102"/>
      <c r="H70" s="102"/>
      <c r="I70" s="103"/>
    </row>
    <row r="71" s="17" customFormat="true" ht="96.75" hidden="false" customHeight="false" outlineLevel="0" collapsed="false">
      <c r="B71" s="95" t="s">
        <v>67</v>
      </c>
      <c r="C71" s="95" t="s">
        <v>115</v>
      </c>
      <c r="D71" s="95" t="s">
        <v>116</v>
      </c>
      <c r="E71" s="95" t="s">
        <v>117</v>
      </c>
      <c r="F71" s="95" t="s">
        <v>118</v>
      </c>
      <c r="G71" s="95" t="s">
        <v>120</v>
      </c>
      <c r="H71" s="95" t="s">
        <v>119</v>
      </c>
      <c r="I71" s="103"/>
    </row>
    <row r="72" s="17" customFormat="true" ht="15" hidden="false" customHeight="false" outlineLevel="0" collapsed="false">
      <c r="A72" s="97" t="s">
        <v>49</v>
      </c>
      <c r="B72" s="26" t="n">
        <f aca="false">B64+B68</f>
        <v>6057057290</v>
      </c>
      <c r="C72" s="26" t="n">
        <f aca="false">E64+C68</f>
        <v>2401362721</v>
      </c>
      <c r="D72" s="26" t="n">
        <f aca="false">D64+D68</f>
        <v>1921918577</v>
      </c>
      <c r="E72" s="26" t="n">
        <f aca="false">C64+E68</f>
        <v>1742777904</v>
      </c>
      <c r="F72" s="26" t="n">
        <f aca="false">F64+F68</f>
        <v>1013680</v>
      </c>
      <c r="G72" s="26" t="n">
        <f aca="false">G64</f>
        <v>8351</v>
      </c>
      <c r="H72" s="26" t="n">
        <f aca="false">H64+G68</f>
        <v>-10023943</v>
      </c>
      <c r="I72" s="38"/>
    </row>
    <row r="73" s="17" customFormat="true" ht="15" hidden="false" customHeight="false" outlineLevel="0" collapsed="false">
      <c r="C73" s="104" t="n">
        <f aca="false">C72/$B$72</f>
        <v>0.396456993227482</v>
      </c>
      <c r="D73" s="104" t="n">
        <f aca="false">D72/$B$72</f>
        <v>0.317302360697995</v>
      </c>
      <c r="E73" s="104" t="n">
        <f aca="false">E72/$B$72</f>
        <v>0.287726831786331</v>
      </c>
      <c r="F73" s="104" t="n">
        <f aca="false">F72/$B$72</f>
        <v>0.000167355194357094</v>
      </c>
      <c r="G73" s="104" t="n">
        <f aca="false">G72/$B$72</f>
        <v>1.37872230691746E-006</v>
      </c>
      <c r="H73" s="104" t="n">
        <f aca="false">H72/$B$72</f>
        <v>-0.00165491962847193</v>
      </c>
    </row>
    <row r="74" s="17" customFormat="true" ht="15" hidden="false" customHeight="false" outlineLevel="0" collapsed="false"/>
    <row r="75" s="17" customFormat="true" ht="15" hidden="false" customHeight="false" outlineLevel="0" collapsed="false">
      <c r="B75" s="26"/>
    </row>
    <row r="76" s="39" customFormat="true" ht="15" hidden="false" customHeight="false" outlineLevel="0" collapsed="false">
      <c r="B76" s="100"/>
    </row>
    <row r="77" s="39" customFormat="true" ht="15" hidden="false" customHeight="false" outlineLevel="0" collapsed="false">
      <c r="B77" s="26"/>
    </row>
    <row r="78" s="39" customFormat="true" ht="15" hidden="false" customHeight="false" outlineLevel="0" collapsed="false">
      <c r="B78" s="17"/>
    </row>
    <row r="79" s="39" customFormat="true" ht="15" hidden="false" customHeight="false" outlineLevel="0" collapsed="false">
      <c r="B79" s="26"/>
    </row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1" customFormat="true" ht="15" hidden="false" customHeight="false" outlineLevel="0" collapsed="false"/>
    <row r="91" s="31" customFormat="true" ht="15" hidden="false" customHeight="fals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15" hidden="false" customHeight="false" outlineLevel="0" collapsed="false"/>
    <row r="95" s="31" customFormat="true" ht="15" hidden="false" customHeight="false" outlineLevel="0" collapsed="false"/>
    <row r="96" s="31" customFormat="true" ht="15" hidden="false" customHeight="false" outlineLevel="0" collapsed="false"/>
    <row r="97" s="31" customFormat="true" ht="15" hidden="false" customHeight="false" outlineLevel="0" collapsed="false"/>
    <row r="98" s="31" customFormat="true" ht="15" hidden="false" customHeight="false" outlineLevel="0" collapsed="false"/>
    <row r="99" s="31" customFormat="true" ht="15" hidden="false" customHeight="false" outlineLevel="0" collapsed="false"/>
    <row r="100" s="31" customFormat="true" ht="15" hidden="false" customHeight="false" outlineLevel="0" collapsed="false"/>
    <row r="101" s="31" customFormat="true" ht="15" hidden="false" customHeight="false" outlineLevel="0" collapsed="false"/>
    <row r="102" s="31" customFormat="true" ht="15" hidden="false" customHeight="false" outlineLevel="0" collapsed="false"/>
    <row r="103" s="31" customFormat="true" ht="15" hidden="false" customHeight="false" outlineLevel="0" collapsed="false"/>
    <row r="104" s="31" customFormat="true" ht="15" hidden="false" customHeight="false" outlineLevel="0" collapsed="false"/>
    <row r="105" s="31" customFormat="true" ht="15" hidden="false" customHeight="false" outlineLevel="0" collapsed="false"/>
    <row r="106" s="31" customFormat="true" ht="15" hidden="false" customHeight="false" outlineLevel="0" collapsed="false"/>
    <row r="107" s="31" customFormat="true" ht="15" hidden="false" customHeight="false" outlineLevel="0" collapsed="false"/>
    <row r="108" s="31" customFormat="true" ht="15" hidden="false" customHeight="false" outlineLevel="0" collapsed="false"/>
    <row r="109" s="31" customFormat="true" ht="15" hidden="false" customHeight="false" outlineLevel="0" collapsed="false"/>
    <row r="110" s="31" customFormat="true" ht="15" hidden="false" customHeight="false" outlineLevel="0" collapsed="false"/>
    <row r="111" s="31" customFormat="true" ht="15" hidden="false" customHeight="false" outlineLevel="0" collapsed="false"/>
    <row r="112" s="31" customFormat="true" ht="15" hidden="false" customHeight="false" outlineLevel="0" collapsed="false"/>
    <row r="113" s="31" customFormat="true" ht="15" hidden="false" customHeight="false" outlineLevel="0" collapsed="false"/>
    <row r="114" s="31" customFormat="true" ht="15" hidden="false" customHeight="false" outlineLevel="0" collapsed="false"/>
    <row r="115" s="31" customFormat="true" ht="15" hidden="false" customHeight="false" outlineLevel="0" collapsed="false"/>
    <row r="116" s="31" customFormat="true" ht="15" hidden="false" customHeight="false" outlineLevel="0" collapsed="false"/>
    <row r="117" s="31" customFormat="true" ht="15" hidden="false" customHeight="false" outlineLevel="0" collapsed="false"/>
    <row r="118" s="31" customFormat="true" ht="15" hidden="false" customHeight="false" outlineLevel="0" collapsed="false"/>
    <row r="119" s="31" customFormat="true" ht="15" hidden="false" customHeight="false" outlineLevel="0" collapsed="false"/>
    <row r="120" s="31" customFormat="true" ht="15" hidden="false" customHeight="false" outlineLevel="0" collapsed="false"/>
    <row r="121" s="31" customFormat="true" ht="15" hidden="false" customHeight="false" outlineLevel="0" collapsed="false"/>
    <row r="122" s="31" customFormat="true" ht="15" hidden="false" customHeight="false" outlineLevel="0" collapsed="false"/>
    <row r="123" s="31" customFormat="true" ht="15" hidden="false" customHeight="false" outlineLevel="0" collapsed="false"/>
    <row r="124" s="31" customFormat="true" ht="15" hidden="false" customHeight="false" outlineLevel="0" collapsed="false"/>
    <row r="125" s="31" customFormat="true" ht="15" hidden="false" customHeight="false" outlineLevel="0" collapsed="false"/>
    <row r="126" s="31" customFormat="true" ht="15" hidden="false" customHeight="false" outlineLevel="0" collapsed="false"/>
    <row r="127" s="31" customFormat="true" ht="15" hidden="false" customHeight="false" outlineLevel="0" collapsed="false"/>
    <row r="128" s="31" customFormat="true" ht="15" hidden="false" customHeight="false" outlineLevel="0" collapsed="false"/>
    <row r="129" s="31" customFormat="true" ht="15" hidden="false" customHeight="false" outlineLevel="0" collapsed="false"/>
    <row r="130" s="31" customFormat="true" ht="15" hidden="false" customHeight="false" outlineLevel="0" collapsed="false"/>
    <row r="131" s="31" customFormat="true" ht="15" hidden="false" customHeight="false" outlineLevel="0" collapsed="false"/>
    <row r="132" s="31" customFormat="true" ht="15" hidden="false" customHeight="false" outlineLevel="0" collapsed="false"/>
    <row r="133" s="31" customFormat="true" ht="15" hidden="false" customHeight="false" outlineLevel="0" collapsed="false"/>
    <row r="134" s="31" customFormat="true" ht="15" hidden="false" customHeight="false" outlineLevel="0" collapsed="false"/>
    <row r="135" s="31" customFormat="true" ht="15" hidden="false" customHeight="false" outlineLevel="0" collapsed="false"/>
    <row r="136" s="31" customFormat="true" ht="15" hidden="false" customHeight="false" outlineLevel="0" collapsed="false"/>
    <row r="137" s="31" customFormat="true" ht="15" hidden="false" customHeight="false" outlineLevel="0" collapsed="false"/>
    <row r="138" s="31" customFormat="true" ht="15" hidden="false" customHeight="false" outlineLevel="0" collapsed="false"/>
    <row r="139" s="31" customFormat="true" ht="15" hidden="false" customHeight="false" outlineLevel="0" collapsed="false"/>
    <row r="140" s="31" customFormat="true" ht="15" hidden="false" customHeight="false" outlineLevel="0" collapsed="false"/>
    <row r="141" s="31" customFormat="true" ht="15" hidden="false" customHeight="false" outlineLevel="0" collapsed="false"/>
    <row r="142" s="31" customFormat="true" ht="15" hidden="false" customHeight="false" outlineLevel="0" collapsed="false"/>
    <row r="143" s="31" customFormat="true" ht="15" hidden="false" customHeight="false" outlineLevel="0" collapsed="false"/>
    <row r="144" s="31" customFormat="true" ht="15" hidden="false" customHeight="false" outlineLevel="0" collapsed="false"/>
    <row r="145" s="31" customFormat="true" ht="15" hidden="false" customHeight="false" outlineLevel="0" collapsed="false"/>
    <row r="146" s="31" customFormat="true" ht="15" hidden="false" customHeight="false" outlineLevel="0" collapsed="false"/>
    <row r="147" s="31" customFormat="true" ht="15" hidden="false" customHeight="false" outlineLevel="0" collapsed="false"/>
    <row r="148" s="31" customFormat="true" ht="15" hidden="false" customHeight="false" outlineLevel="0" collapsed="false"/>
    <row r="149" s="31" customFormat="true" ht="15" hidden="false" customHeight="false" outlineLevel="0" collapsed="false"/>
    <row r="150" s="31" customFormat="true" ht="15" hidden="false" customHeight="false" outlineLevel="0" collapsed="false"/>
    <row r="151" s="31" customFormat="true" ht="15" hidden="false" customHeight="false" outlineLevel="0" collapsed="false"/>
    <row r="152" s="31" customFormat="true" ht="15" hidden="false" customHeight="false" outlineLevel="0" collapsed="false"/>
    <row r="153" s="31" customFormat="true" ht="15" hidden="false" customHeight="false" outlineLevel="0" collapsed="false"/>
    <row r="154" s="31" customFormat="true" ht="15" hidden="false" customHeight="false" outlineLevel="0" collapsed="false"/>
    <row r="155" s="31" customFormat="true" ht="15" hidden="false" customHeight="false" outlineLevel="0" collapsed="false"/>
    <row r="156" s="31" customFormat="true" ht="15" hidden="false" customHeight="false" outlineLevel="0" collapsed="false"/>
    <row r="157" s="31" customFormat="true" ht="15" hidden="false" customHeight="false" outlineLevel="0" collapsed="false"/>
    <row r="158" s="31" customFormat="true" ht="15" hidden="false" customHeight="false" outlineLevel="0" collapsed="false"/>
    <row r="159" s="31" customFormat="true" ht="15" hidden="false" customHeight="false" outlineLevel="0" collapsed="false"/>
    <row r="160" s="31" customFormat="true" ht="15" hidden="false" customHeight="false" outlineLevel="0" collapsed="false"/>
    <row r="161" s="31" customFormat="true" ht="15" hidden="false" customHeight="false" outlineLevel="0" collapsed="false"/>
    <row r="162" s="31" customFormat="true" ht="15" hidden="false" customHeight="false" outlineLevel="0" collapsed="false"/>
    <row r="163" s="31" customFormat="true" ht="15" hidden="false" customHeight="false" outlineLevel="0" collapsed="false"/>
    <row r="164" s="31" customFormat="true" ht="15" hidden="false" customHeight="false" outlineLevel="0" collapsed="false"/>
    <row r="165" s="31" customFormat="true" ht="15" hidden="false" customHeight="false" outlineLevel="0" collapsed="false"/>
    <row r="166" s="31" customFormat="true" ht="15" hidden="false" customHeight="false" outlineLevel="0" collapsed="false"/>
    <row r="167" s="31" customFormat="true" ht="15" hidden="false" customHeight="false" outlineLevel="0" collapsed="false"/>
    <row r="168" s="31" customFormat="true" ht="15" hidden="false" customHeight="false" outlineLevel="0" collapsed="false"/>
    <row r="169" s="31" customFormat="true" ht="15" hidden="false" customHeight="false" outlineLevel="0" collapsed="false"/>
    <row r="170" s="31" customFormat="true" ht="15" hidden="false" customHeight="false" outlineLevel="0" collapsed="false"/>
    <row r="171" s="31" customFormat="true" ht="15" hidden="false" customHeight="false" outlineLevel="0" collapsed="false"/>
    <row r="172" s="31" customFormat="true" ht="15" hidden="false" customHeight="false" outlineLevel="0" collapsed="false"/>
    <row r="173" s="31" customFormat="true" ht="15" hidden="false" customHeight="false" outlineLevel="0" collapsed="false"/>
    <row r="174" s="31" customFormat="true" ht="15" hidden="false" customHeight="false" outlineLevel="0" collapsed="false"/>
    <row r="175" s="31" customFormat="true" ht="15" hidden="false" customHeight="false" outlineLevel="0" collapsed="false"/>
    <row r="176" s="31" customFormat="true" ht="15" hidden="false" customHeight="false" outlineLevel="0" collapsed="false"/>
  </sheetData>
  <hyperlinks>
    <hyperlink ref="T7" location="ÍNDICE!A1" display="INDICE&gt;&gt;"/>
    <hyperlink ref="T9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16.71"/>
    <col collapsed="false" customWidth="true" hidden="false" outlineLevel="0" max="4" min="4" style="0" width="14.71"/>
    <col collapsed="false" customWidth="true" hidden="false" outlineLevel="0" max="5" min="5" style="0" width="16.29"/>
    <col collapsed="false" customWidth="true" hidden="false" outlineLevel="0" max="6" min="6" style="0" width="13.57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5" customFormat="false" ht="15" hidden="false" customHeight="false" outlineLevel="0" collapsed="false">
      <c r="T5" s="9" t="s">
        <v>27</v>
      </c>
    </row>
    <row r="65" customFormat="false" ht="15" hidden="false" customHeight="false" outlineLevel="0" collapsed="false">
      <c r="A65" s="13" t="s">
        <v>28</v>
      </c>
    </row>
    <row r="66" s="31" customFormat="true" ht="15" hidden="false" customHeight="false" outlineLevel="0" collapsed="false">
      <c r="A66" s="54"/>
    </row>
    <row r="67" s="17" customFormat="true" ht="15" hidden="false" customHeight="false" outlineLevel="0" collapsed="false">
      <c r="A67" s="105"/>
    </row>
    <row r="68" s="17" customFormat="true" ht="15" hidden="false" customHeight="false" outlineLevel="0" collapsed="false">
      <c r="B68" s="17" t="s">
        <v>121</v>
      </c>
    </row>
    <row r="69" s="17" customFormat="true" ht="120" hidden="false" customHeight="false" outlineLevel="0" collapsed="false">
      <c r="B69" s="106" t="s">
        <v>121</v>
      </c>
      <c r="C69" s="106" t="s">
        <v>122</v>
      </c>
      <c r="D69" s="106" t="s">
        <v>123</v>
      </c>
      <c r="E69" s="106" t="s">
        <v>124</v>
      </c>
      <c r="F69" s="106" t="s">
        <v>125</v>
      </c>
      <c r="G69" s="106" t="s">
        <v>126</v>
      </c>
      <c r="H69" s="106" t="s">
        <v>127</v>
      </c>
      <c r="I69" s="106"/>
    </row>
    <row r="70" s="17" customFormat="true" ht="15" hidden="false" customHeight="false" outlineLevel="0" collapsed="false">
      <c r="A70" s="17" t="s">
        <v>32</v>
      </c>
      <c r="B70" s="28" t="n">
        <v>1173461896</v>
      </c>
      <c r="C70" s="28" t="n">
        <v>1158064200</v>
      </c>
      <c r="D70" s="28" t="n">
        <v>114438</v>
      </c>
      <c r="E70" s="28" t="n">
        <v>11481812</v>
      </c>
      <c r="F70" s="28" t="n">
        <v>1038141</v>
      </c>
      <c r="G70" s="28" t="n">
        <v>2763305</v>
      </c>
      <c r="H70" s="28"/>
    </row>
    <row r="71" s="17" customFormat="true" ht="15" hidden="false" customHeight="false" outlineLevel="0" collapsed="false">
      <c r="C71" s="41" t="n">
        <f aca="false">+C70/$B$70</f>
        <v>0.986878401375889</v>
      </c>
      <c r="D71" s="41" t="n">
        <f aca="false">+D70/$B$70</f>
        <v>9.75217008665444E-005</v>
      </c>
      <c r="E71" s="41" t="n">
        <f aca="false">+E70/$B$70</f>
        <v>0.00978456312824324</v>
      </c>
      <c r="F71" s="41" t="n">
        <f aca="false">+F70/$B$70</f>
        <v>0.000884682326319013</v>
      </c>
      <c r="G71" s="41" t="n">
        <f aca="false">+G70/$B$70</f>
        <v>0.00235483146868196</v>
      </c>
      <c r="H71" s="41"/>
    </row>
    <row r="72" s="17" customFormat="true" ht="15" hidden="false" customHeight="false" outlineLevel="0" collapsed="false">
      <c r="A72" s="17" t="s">
        <v>33</v>
      </c>
      <c r="B72" s="28" t="n">
        <v>9166260270</v>
      </c>
      <c r="C72" s="28" t="n">
        <v>8902232510</v>
      </c>
      <c r="D72" s="28" t="n">
        <v>14457783</v>
      </c>
      <c r="E72" s="28" t="n">
        <v>204084127</v>
      </c>
      <c r="F72" s="28" t="n">
        <v>44210781</v>
      </c>
      <c r="G72" s="28"/>
      <c r="H72" s="28" t="n">
        <v>1275069</v>
      </c>
    </row>
    <row r="73" s="17" customFormat="true" ht="15" hidden="false" customHeight="false" outlineLevel="0" collapsed="false">
      <c r="C73" s="41" t="n">
        <f aca="false">+C72/$B$72</f>
        <v>0.971195694621052</v>
      </c>
      <c r="D73" s="41" t="n">
        <f aca="false">+D72/$B$72</f>
        <v>0.00157728261844348</v>
      </c>
      <c r="E73" s="41" t="n">
        <f aca="false">+E72/$B$72</f>
        <v>0.0222647100331573</v>
      </c>
      <c r="F73" s="41" t="n">
        <f aca="false">+F72/$B$72</f>
        <v>0.004823208123895</v>
      </c>
      <c r="G73" s="41"/>
      <c r="H73" s="41" t="n">
        <f aca="false">+H72/$B$72</f>
        <v>0.000139104603452418</v>
      </c>
    </row>
    <row r="74" s="17" customFormat="true" ht="15" hidden="false" customHeight="false" outlineLevel="0" collapsed="false">
      <c r="A74" s="17" t="s">
        <v>49</v>
      </c>
      <c r="B74" s="28" t="n">
        <f aca="false">+B70+B72</f>
        <v>10339722166</v>
      </c>
      <c r="C74" s="28" t="n">
        <f aca="false">+C70+C72</f>
        <v>10060296710</v>
      </c>
      <c r="D74" s="28" t="n">
        <f aca="false">+D70+D72</f>
        <v>14572221</v>
      </c>
      <c r="E74" s="28" t="n">
        <f aca="false">+E70+E72</f>
        <v>215565939</v>
      </c>
      <c r="F74" s="28" t="n">
        <f aca="false">+F70+F72</f>
        <v>45248922</v>
      </c>
      <c r="G74" s="28" t="n">
        <f aca="false">+G70+G72</f>
        <v>2763305</v>
      </c>
      <c r="H74" s="28" t="n">
        <f aca="false">+H70+H72</f>
        <v>1275069</v>
      </c>
    </row>
    <row r="75" s="17" customFormat="true" ht="15" hidden="false" customHeight="false" outlineLevel="0" collapsed="false">
      <c r="C75" s="41" t="n">
        <f aca="false">+C74/$B$74</f>
        <v>0.972975535366044</v>
      </c>
      <c r="D75" s="41" t="n">
        <f aca="false">+D74/$B$74</f>
        <v>0.00140934357481265</v>
      </c>
      <c r="E75" s="41" t="n">
        <f aca="false">+E74/$B$74</f>
        <v>0.0208483299202026</v>
      </c>
      <c r="F75" s="41" t="n">
        <f aca="false">+F74/$B$74</f>
        <v>0.00437622223049586</v>
      </c>
      <c r="G75" s="41" t="n">
        <f aca="false">+G74/$B$74</f>
        <v>0.000267251378290081</v>
      </c>
      <c r="H75" s="41" t="n">
        <f aca="false">+H74/$B$74</f>
        <v>0.000123317530154997</v>
      </c>
    </row>
    <row r="76" s="17" customFormat="true" ht="15" hidden="false" customHeight="false" outlineLevel="0" collapsed="false"/>
    <row r="77" s="32" customFormat="true" ht="15" hidden="false" customHeight="false" outlineLevel="0" collapsed="false">
      <c r="B77" s="107"/>
    </row>
    <row r="78" s="14" customFormat="true" ht="15" hidden="false" customHeight="false" outlineLevel="0" collapsed="false">
      <c r="B78" s="108"/>
    </row>
    <row r="79" s="14" customFormat="true" ht="15" hidden="false" customHeight="false" outlineLevel="0" collapsed="false">
      <c r="B79" s="108"/>
    </row>
    <row r="80" s="14" customFormat="true" ht="15" hidden="false" customHeight="false" outlineLevel="0" collapsed="false">
      <c r="B80" s="108"/>
    </row>
    <row r="81" customFormat="false" ht="15" hidden="false" customHeight="false" outlineLevel="0" collapsed="false">
      <c r="B81" s="108"/>
    </row>
  </sheetData>
  <hyperlinks>
    <hyperlink ref="T5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4"/>
    <col collapsed="false" customWidth="true" hidden="false" outlineLevel="0" max="4" min="4" style="0" width="14.86"/>
    <col collapsed="false" customWidth="true" hidden="false" outlineLevel="0" max="5" min="5" style="0" width="13.15"/>
    <col collapsed="false" customWidth="true" hidden="false" outlineLevel="0" max="6" min="6" style="0" width="12.42"/>
    <col collapsed="false" customWidth="true" hidden="false" outlineLevel="0" max="7" min="7" style="0" width="13.15"/>
    <col collapsed="false" customWidth="true" hidden="false" outlineLevel="0" max="8" min="8" style="0" width="13.57"/>
    <col collapsed="false" customWidth="true" hidden="false" outlineLevel="0" max="9" min="9" style="0" width="12.42"/>
    <col collapsed="false" customWidth="true" hidden="false" outlineLevel="0" max="10" min="10" style="0" width="14.42"/>
  </cols>
  <sheetData>
    <row r="6" customFormat="false" ht="15" hidden="false" customHeight="false" outlineLevel="0" collapsed="false">
      <c r="S6" s="9" t="s">
        <v>27</v>
      </c>
    </row>
    <row r="7" customFormat="false" ht="14.25" hidden="true" customHeight="false" outlineLevel="0" collapsed="false"/>
    <row r="8" customFormat="false" ht="14.25" hidden="true" customHeight="false" outlineLevel="0" collapsed="false"/>
    <row r="59" customFormat="false" ht="15" hidden="false" customHeight="false" outlineLevel="0" collapsed="false">
      <c r="A59" s="13" t="s">
        <v>28</v>
      </c>
    </row>
    <row r="60" customFormat="false" ht="15" hidden="false" customHeight="false" outlineLevel="0" collapsed="false">
      <c r="A60" s="109"/>
    </row>
    <row r="61" s="17" customFormat="true" ht="15" hidden="false" customHeight="false" outlineLevel="0" collapsed="false">
      <c r="B61" s="17" t="s">
        <v>128</v>
      </c>
    </row>
    <row r="62" s="17" customFormat="true" ht="75" hidden="false" customHeight="false" outlineLevel="0" collapsed="false">
      <c r="A62" s="17" t="s">
        <v>30</v>
      </c>
      <c r="B62" s="17" t="s">
        <v>129</v>
      </c>
      <c r="C62" s="110" t="s">
        <v>130</v>
      </c>
      <c r="D62" s="110" t="s">
        <v>131</v>
      </c>
      <c r="E62" s="110" t="s">
        <v>132</v>
      </c>
      <c r="F62" s="110" t="s">
        <v>133</v>
      </c>
      <c r="G62" s="110" t="s">
        <v>134</v>
      </c>
      <c r="H62" s="110" t="s">
        <v>135</v>
      </c>
      <c r="I62" s="110" t="s">
        <v>136</v>
      </c>
      <c r="J62" s="110" t="s">
        <v>137</v>
      </c>
    </row>
    <row r="63" s="17" customFormat="true" ht="15" hidden="false" customHeight="false" outlineLevel="0" collapsed="false">
      <c r="A63" s="17" t="s">
        <v>32</v>
      </c>
      <c r="B63" s="28" t="n">
        <v>37895507</v>
      </c>
      <c r="C63" s="28" t="n">
        <v>8068578</v>
      </c>
      <c r="D63" s="28" t="n">
        <v>16427978</v>
      </c>
      <c r="E63" s="28" t="n">
        <v>2242329</v>
      </c>
      <c r="F63" s="28" t="n">
        <v>133273</v>
      </c>
      <c r="G63" s="28" t="n">
        <v>2801830</v>
      </c>
      <c r="H63" s="28" t="n">
        <v>1595531</v>
      </c>
      <c r="I63" s="28" t="n">
        <v>8500</v>
      </c>
      <c r="J63" s="28" t="n">
        <v>6617488</v>
      </c>
    </row>
    <row r="64" s="17" customFormat="true" ht="15" hidden="false" customHeight="false" outlineLevel="0" collapsed="false">
      <c r="C64" s="41" t="n">
        <f aca="false">+C63/$B$63</f>
        <v>0.212916481101572</v>
      </c>
      <c r="D64" s="41" t="n">
        <f aca="false">+D63/$B$63</f>
        <v>0.433507275677826</v>
      </c>
      <c r="E64" s="41" t="n">
        <f aca="false">+E63/$B$63</f>
        <v>0.059171368257456</v>
      </c>
      <c r="F64" s="41" t="n">
        <f aca="false">+F63/$B$63</f>
        <v>0.00351685491369729</v>
      </c>
      <c r="G64" s="41" t="n">
        <f aca="false">+G63/$B$63</f>
        <v>0.0739356779155904</v>
      </c>
      <c r="H64" s="41" t="n">
        <f aca="false">+H63/$B$63</f>
        <v>0.0421034345839469</v>
      </c>
      <c r="I64" s="41" t="n">
        <f aca="false">+I63/$B$63</f>
        <v>0.000224300996949322</v>
      </c>
      <c r="J64" s="41" t="n">
        <f aca="false">+J63/$B$63</f>
        <v>0.174624606552962</v>
      </c>
    </row>
    <row r="65" s="17" customFormat="true" ht="15" hidden="false" customHeight="false" outlineLevel="0" collapsed="false">
      <c r="A65" s="17" t="s">
        <v>33</v>
      </c>
      <c r="B65" s="28" t="n">
        <v>1237516317</v>
      </c>
      <c r="C65" s="28" t="n">
        <v>313328963</v>
      </c>
      <c r="D65" s="28" t="n">
        <v>409859179</v>
      </c>
      <c r="E65" s="28" t="n">
        <v>9828765</v>
      </c>
      <c r="F65" s="28" t="n">
        <v>5485652</v>
      </c>
      <c r="G65" s="28" t="n">
        <v>103440436</v>
      </c>
      <c r="H65" s="28" t="n">
        <v>49791535</v>
      </c>
      <c r="I65" s="28" t="n">
        <v>417679</v>
      </c>
      <c r="J65" s="28" t="n">
        <v>345364108</v>
      </c>
    </row>
    <row r="66" s="17" customFormat="true" ht="15" hidden="false" customHeight="false" outlineLevel="0" collapsed="false">
      <c r="C66" s="41" t="n">
        <f aca="false">+C65/$B$65</f>
        <v>0.253191783167413</v>
      </c>
      <c r="D66" s="41" t="n">
        <f aca="false">+D65/$B$65</f>
        <v>0.331194969609439</v>
      </c>
      <c r="E66" s="41" t="n">
        <f aca="false">+E65/$B$65</f>
        <v>0.00794233164038354</v>
      </c>
      <c r="F66" s="41" t="n">
        <f aca="false">+F65/$B$65</f>
        <v>0.00443279165263726</v>
      </c>
      <c r="G66" s="41" t="n">
        <f aca="false">+G65/$B$65</f>
        <v>0.0835871289768214</v>
      </c>
      <c r="H66" s="41" t="n">
        <f aca="false">+H65/$B$65</f>
        <v>0.0402350533209171</v>
      </c>
      <c r="I66" s="41" t="n">
        <f aca="false">+I65/$B$65</f>
        <v>0.000337513933563754</v>
      </c>
      <c r="J66" s="41" t="n">
        <f aca="false">+J65/$B$65</f>
        <v>0.279078427698824</v>
      </c>
    </row>
    <row r="67" s="17" customFormat="true" ht="15" hidden="false" customHeight="false" outlineLevel="0" collapsed="false">
      <c r="A67" s="17" t="s">
        <v>49</v>
      </c>
      <c r="B67" s="28" t="n">
        <f aca="false">+B63+B65</f>
        <v>1275411824</v>
      </c>
      <c r="C67" s="28" t="n">
        <f aca="false">+C63+C65</f>
        <v>321397541</v>
      </c>
      <c r="D67" s="28" t="n">
        <f aca="false">+D63+D65</f>
        <v>426287157</v>
      </c>
      <c r="E67" s="28" t="n">
        <f aca="false">+E63+E65</f>
        <v>12071094</v>
      </c>
      <c r="F67" s="28" t="n">
        <f aca="false">+F63+F65</f>
        <v>5618925</v>
      </c>
      <c r="G67" s="28" t="n">
        <f aca="false">+G63+G65</f>
        <v>106242266</v>
      </c>
      <c r="H67" s="28" t="n">
        <f aca="false">+H63+H65</f>
        <v>51387066</v>
      </c>
      <c r="I67" s="28" t="n">
        <f aca="false">+I63+I65</f>
        <v>426179</v>
      </c>
      <c r="J67" s="28" t="n">
        <f aca="false">+J63+J65</f>
        <v>351981596</v>
      </c>
    </row>
    <row r="68" s="17" customFormat="true" ht="15" hidden="false" customHeight="false" outlineLevel="0" collapsed="false">
      <c r="C68" s="41" t="n">
        <f aca="false">+C67/$B$67</f>
        <v>0.251995108522688</v>
      </c>
      <c r="D68" s="41" t="n">
        <f aca="false">+D67/$B$67</f>
        <v>0.334234910621308</v>
      </c>
      <c r="E68" s="41" t="n">
        <f aca="false">+E67/$B$67</f>
        <v>0.00946446769024152</v>
      </c>
      <c r="F68" s="41" t="n">
        <f aca="false">+F67/$B$67</f>
        <v>0.00440557700208368</v>
      </c>
      <c r="G68" s="41" t="n">
        <f aca="false">+G67/$B$67</f>
        <v>0.0833003614995497</v>
      </c>
      <c r="H68" s="41" t="n">
        <f aca="false">+H67/$B$67</f>
        <v>0.0402905673548154</v>
      </c>
      <c r="I68" s="41" t="n">
        <f aca="false">+I67/$B$67</f>
        <v>0.00033415010899256</v>
      </c>
      <c r="J68" s="41" t="n">
        <f aca="false">+J67/$B$67</f>
        <v>0.27597485720032</v>
      </c>
    </row>
    <row r="69" s="32" customFormat="true" ht="15" hidden="false" customHeight="false" outlineLevel="0" collapsed="false"/>
    <row r="70" s="32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  <row r="74" s="31" customFormat="true" ht="15" hidden="false" customHeight="false" outlineLevel="0" collapsed="false"/>
    <row r="75" s="31" customFormat="true" ht="15" hidden="false" customHeight="false" outlineLevel="0" collapsed="false"/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15" hidden="false" customHeight="false" outlineLevel="0" collapsed="false"/>
    <row r="83" s="31" customFormat="true" ht="15" hidden="false" customHeight="false" outlineLevel="0" collapsed="false"/>
    <row r="84" s="31" customFormat="true" ht="15" hidden="false" customHeight="false" outlineLevel="0" collapsed="false"/>
  </sheetData>
  <hyperlinks>
    <hyperlink ref="S6" location="ÍNDICE!A1" display="ÍNDICE&gt;&gt;"/>
  </hyperlink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0" width="12"/>
    <col collapsed="false" customWidth="true" hidden="false" outlineLevel="0" max="8" min="8" style="0" width="17.86"/>
  </cols>
  <sheetData>
    <row r="7" customFormat="false" ht="15" hidden="false" customHeight="false" outlineLevel="0" collapsed="false">
      <c r="S7" s="9" t="s">
        <v>27</v>
      </c>
    </row>
    <row r="8" customFormat="false" ht="15" hidden="false" customHeight="false" outlineLevel="0" collapsed="false">
      <c r="T8" s="9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1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" hidden="false" customHeight="false" outlineLevel="0" collapsed="false">
      <c r="A55" s="13" t="s">
        <v>28</v>
      </c>
    </row>
    <row r="56" s="14" customFormat="true" ht="15" hidden="false" customHeight="false" outlineLevel="0" collapsed="false"/>
    <row r="57" s="15" customFormat="true" ht="15" hidden="false" customHeight="false" outlineLevel="0" collapsed="false"/>
    <row r="58" s="15" customFormat="true" ht="15" hidden="false" customHeight="false" outlineLevel="0" collapsed="false"/>
    <row r="59" s="15" customFormat="true" ht="15" hidden="false" customHeight="false" outlineLevel="0" collapsed="false"/>
    <row r="60" s="15" customFormat="true" ht="15" hidden="false" customHeight="false" outlineLevel="0" collapsed="false"/>
    <row r="61" s="15" customFormat="true" ht="15" hidden="false" customHeight="false" outlineLevel="0" collapsed="false"/>
    <row r="62" s="15" customFormat="true" ht="15" hidden="false" customHeight="false" outlineLevel="0" collapsed="false">
      <c r="C62" s="16"/>
      <c r="D62" s="16"/>
    </row>
    <row r="63" s="15" customFormat="true" ht="36.75" hidden="false" customHeight="false" outlineLevel="0" collapsed="false">
      <c r="B63" s="17"/>
      <c r="C63" s="18"/>
      <c r="D63" s="19" t="s">
        <v>29</v>
      </c>
      <c r="E63" s="17"/>
      <c r="F63" s="17"/>
      <c r="G63" s="20" t="s">
        <v>30</v>
      </c>
      <c r="H63" s="19" t="s">
        <v>31</v>
      </c>
      <c r="I63" s="21"/>
      <c r="J63" s="17"/>
    </row>
    <row r="64" s="15" customFormat="true" ht="36" hidden="false" customHeight="false" outlineLevel="0" collapsed="false">
      <c r="B64" s="17"/>
      <c r="C64" s="22" t="s">
        <v>32</v>
      </c>
      <c r="D64" s="23" t="n">
        <v>278</v>
      </c>
      <c r="E64" s="24" t="n">
        <f aca="false">D64/$D$66</f>
        <v>0.290187891440501</v>
      </c>
      <c r="F64" s="17"/>
      <c r="G64" s="25" t="s">
        <v>32</v>
      </c>
      <c r="H64" s="26" t="n">
        <v>316246350</v>
      </c>
      <c r="I64" s="27" t="n">
        <f aca="false">H64/$H$66</f>
        <v>0.135218219796012</v>
      </c>
      <c r="J64" s="17"/>
    </row>
    <row r="65" s="15" customFormat="true" ht="15" hidden="false" customHeight="false" outlineLevel="0" collapsed="false">
      <c r="B65" s="17"/>
      <c r="C65" s="22" t="s">
        <v>33</v>
      </c>
      <c r="D65" s="23" t="n">
        <v>680</v>
      </c>
      <c r="E65" s="24" t="n">
        <f aca="false">D65/$D$66</f>
        <v>0.709812108559499</v>
      </c>
      <c r="F65" s="17"/>
      <c r="G65" s="25" t="s">
        <v>33</v>
      </c>
      <c r="H65" s="26" t="n">
        <v>2022538693</v>
      </c>
      <c r="I65" s="27" t="n">
        <f aca="false">H65/$H$66</f>
        <v>0.864781780203988</v>
      </c>
      <c r="J65" s="17"/>
    </row>
    <row r="66" s="15" customFormat="true" ht="15" hidden="false" customHeight="false" outlineLevel="0" collapsed="false">
      <c r="B66" s="17"/>
      <c r="C66" s="25" t="s">
        <v>34</v>
      </c>
      <c r="D66" s="23" t="n">
        <f aca="false">D64+D65</f>
        <v>958</v>
      </c>
      <c r="E66" s="17"/>
      <c r="F66" s="17"/>
      <c r="G66" s="17"/>
      <c r="H66" s="28" t="n">
        <f aca="false">H64+H65</f>
        <v>2338785043</v>
      </c>
      <c r="I66" s="21"/>
      <c r="J66" s="17"/>
    </row>
    <row r="67" s="15" customFormat="true" ht="1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</row>
    <row r="68" s="15" customFormat="true" ht="1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</row>
    <row r="69" s="15" customFormat="true" ht="48.75" hidden="false" customHeight="false" outlineLevel="0" collapsed="false">
      <c r="B69" s="17"/>
      <c r="C69" s="29" t="s">
        <v>30</v>
      </c>
      <c r="D69" s="19" t="s">
        <v>35</v>
      </c>
      <c r="E69" s="21"/>
      <c r="F69" s="17"/>
      <c r="G69" s="20" t="s">
        <v>30</v>
      </c>
      <c r="H69" s="19" t="s">
        <v>36</v>
      </c>
      <c r="I69" s="21"/>
      <c r="J69" s="17"/>
    </row>
    <row r="70" s="15" customFormat="true" ht="36" hidden="false" customHeight="false" outlineLevel="0" collapsed="false">
      <c r="B70" s="17"/>
      <c r="C70" s="25" t="s">
        <v>32</v>
      </c>
      <c r="D70" s="26" t="n">
        <v>33651</v>
      </c>
      <c r="E70" s="27" t="n">
        <f aca="false">D70/$D$72</f>
        <v>0.212787080129502</v>
      </c>
      <c r="F70" s="17"/>
      <c r="G70" s="25" t="s">
        <v>32</v>
      </c>
      <c r="H70" s="26" t="n">
        <v>1173461896</v>
      </c>
      <c r="I70" s="27" t="n">
        <f aca="false">H70/$H$72</f>
        <v>0.113490660306007</v>
      </c>
      <c r="J70" s="17"/>
    </row>
    <row r="71" s="15" customFormat="true" ht="15" hidden="false" customHeight="false" outlineLevel="0" collapsed="false">
      <c r="B71" s="17"/>
      <c r="C71" s="25" t="s">
        <v>33</v>
      </c>
      <c r="D71" s="26" t="n">
        <v>124493</v>
      </c>
      <c r="E71" s="27" t="n">
        <f aca="false">D71/$D$72</f>
        <v>0.787212919870498</v>
      </c>
      <c r="F71" s="17"/>
      <c r="G71" s="25" t="s">
        <v>33</v>
      </c>
      <c r="H71" s="26" t="n">
        <v>9166260270</v>
      </c>
      <c r="I71" s="27" t="n">
        <f aca="false">H71/$H$72</f>
        <v>0.886509339693993</v>
      </c>
      <c r="J71" s="17"/>
    </row>
    <row r="72" s="15" customFormat="true" ht="15" hidden="false" customHeight="false" outlineLevel="0" collapsed="false">
      <c r="B72" s="17"/>
      <c r="C72" s="17" t="s">
        <v>34</v>
      </c>
      <c r="D72" s="28" t="n">
        <f aca="false">D70+D71</f>
        <v>158144</v>
      </c>
      <c r="E72" s="17"/>
      <c r="F72" s="17"/>
      <c r="G72" s="17"/>
      <c r="H72" s="28" t="n">
        <f aca="false">H70+H71</f>
        <v>10339722166</v>
      </c>
      <c r="I72" s="21"/>
      <c r="J72" s="17"/>
    </row>
    <row r="73" s="15" customFormat="tru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</row>
    <row r="74" s="15" customFormat="true" ht="15" hidden="false" customHeight="false" outlineLevel="0" collapsed="false"/>
    <row r="75" s="15" customFormat="true" ht="15" hidden="false" customHeight="false" outlineLevel="0" collapsed="false"/>
    <row r="76" s="15" customFormat="true" ht="15" hidden="false" customHeight="false" outlineLevel="0" collapsed="false"/>
    <row r="77" s="15" customFormat="true" ht="37.5" hidden="false" customHeight="true" outlineLevel="0" collapsed="false">
      <c r="I77" s="30"/>
    </row>
    <row r="78" s="15" customFormat="true" ht="15" hidden="false" customHeight="false" outlineLevel="0" collapsed="false">
      <c r="I78" s="30"/>
    </row>
    <row r="79" s="15" customFormat="true" ht="15" hidden="false" customHeight="false" outlineLevel="0" collapsed="false">
      <c r="I79" s="30"/>
    </row>
    <row r="80" s="15" customFormat="true" ht="15" hidden="false" customHeight="false" outlineLevel="0" collapsed="false">
      <c r="I80" s="30"/>
    </row>
    <row r="81" s="15" customFormat="true" ht="15" hidden="false" customHeight="false" outlineLevel="0" collapsed="false"/>
    <row r="82" s="15" customFormat="true" ht="15" hidden="false" customHeight="false" outlineLevel="0" collapsed="false"/>
    <row r="83" s="15" customFormat="true" ht="15" hidden="false" customHeight="false" outlineLevel="0" collapsed="false"/>
    <row r="84" s="15" customFormat="true" ht="15" hidden="false" customHeight="false" outlineLevel="0" collapsed="false"/>
    <row r="85" s="15" customFormat="true" ht="15" hidden="false" customHeight="false" outlineLevel="0" collapsed="false"/>
    <row r="86" s="15" customFormat="true" ht="15" hidden="false" customHeight="false" outlineLevel="0" collapsed="false"/>
    <row r="87" s="15" customFormat="true" ht="15" hidden="false" customHeight="false" outlineLevel="0" collapsed="false"/>
    <row r="88" s="15" customFormat="true" ht="15" hidden="false" customHeight="false" outlineLevel="0" collapsed="false"/>
    <row r="89" s="15" customFormat="true" ht="15" hidden="false" customHeight="false" outlineLevel="0" collapsed="false"/>
    <row r="90" s="15" customFormat="true" ht="15" hidden="false" customHeight="false" outlineLevel="0" collapsed="false"/>
    <row r="91" s="15" customFormat="true" ht="15" hidden="false" customHeight="false" outlineLevel="0" collapsed="false"/>
    <row r="92" s="15" customFormat="true" ht="15" hidden="false" customHeight="false" outlineLevel="0" collapsed="false"/>
    <row r="93" s="15" customFormat="true" ht="15" hidden="false" customHeight="false" outlineLevel="0" collapsed="false"/>
    <row r="94" s="15" customFormat="true" ht="15" hidden="false" customHeight="false" outlineLevel="0" collapsed="false"/>
    <row r="95" s="15" customFormat="true" ht="15" hidden="false" customHeight="false" outlineLevel="0" collapsed="false"/>
    <row r="96" s="15" customFormat="true" ht="15" hidden="false" customHeight="false" outlineLevel="0" collapsed="false"/>
    <row r="97" s="15" customFormat="true" ht="15" hidden="false" customHeight="false" outlineLevel="0" collapsed="false"/>
    <row r="98" s="15" customFormat="true" ht="15" hidden="false" customHeight="false" outlineLevel="0" collapsed="false"/>
    <row r="99" s="15" customFormat="true" ht="15" hidden="false" customHeight="false" outlineLevel="0" collapsed="false"/>
    <row r="100" s="15" customFormat="true" ht="15" hidden="false" customHeight="false" outlineLevel="0" collapsed="false"/>
    <row r="101" s="15" customFormat="true" ht="15" hidden="false" customHeight="false" outlineLevel="0" collapsed="false"/>
    <row r="102" s="15" customFormat="true" ht="15" hidden="false" customHeight="false" outlineLevel="0" collapsed="false"/>
    <row r="103" s="15" customFormat="true" ht="15" hidden="false" customHeight="false" outlineLevel="0" collapsed="false"/>
    <row r="104" s="15" customFormat="true" ht="15" hidden="false" customHeight="false" outlineLevel="0" collapsed="false"/>
    <row r="105" s="15" customFormat="true" ht="15" hidden="false" customHeight="false" outlineLevel="0" collapsed="false"/>
    <row r="106" s="15" customFormat="true" ht="15" hidden="false" customHeight="false" outlineLevel="0" collapsed="false"/>
    <row r="107" s="15" customFormat="true" ht="15" hidden="false" customHeight="false" outlineLevel="0" collapsed="false"/>
    <row r="108" s="15" customFormat="true" ht="15" hidden="false" customHeight="false" outlineLevel="0" collapsed="false"/>
    <row r="109" s="15" customFormat="true" ht="15" hidden="false" customHeight="false" outlineLevel="0" collapsed="false"/>
    <row r="110" s="15" customFormat="true" ht="15" hidden="false" customHeight="false" outlineLevel="0" collapsed="false"/>
    <row r="111" s="15" customFormat="true" ht="15" hidden="false" customHeight="false" outlineLevel="0" collapsed="false"/>
    <row r="112" s="15" customFormat="true" ht="15" hidden="false" customHeight="false" outlineLevel="0" collapsed="false"/>
    <row r="113" s="15" customFormat="true" ht="15" hidden="false" customHeight="false" outlineLevel="0" collapsed="false"/>
    <row r="114" s="15" customFormat="true" ht="15" hidden="false" customHeight="false" outlineLevel="0" collapsed="false"/>
    <row r="115" s="15" customFormat="true" ht="15" hidden="false" customHeight="false" outlineLevel="0" collapsed="false"/>
    <row r="116" s="15" customFormat="true" ht="15" hidden="false" customHeight="false" outlineLevel="0" collapsed="false"/>
    <row r="117" s="15" customFormat="true" ht="15" hidden="false" customHeight="false" outlineLevel="0" collapsed="false"/>
    <row r="118" s="15" customFormat="true" ht="15" hidden="false" customHeight="false" outlineLevel="0" collapsed="false"/>
    <row r="119" s="17" customFormat="true" ht="15" hidden="false" customHeight="false" outlineLevel="0" collapsed="false"/>
    <row r="120" s="17" customFormat="true" ht="15" hidden="false" customHeight="false" outlineLevel="0" collapsed="false"/>
    <row r="121" s="17" customFormat="true" ht="15" hidden="false" customHeight="false" outlineLevel="0" collapsed="false"/>
  </sheetData>
  <mergeCells count="1">
    <mergeCell ref="A54:M54"/>
  </mergeCells>
  <hyperlinks>
    <hyperlink ref="S7" location="ÍNDICE!A1" display="ÍNDICE&gt;&gt;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0"/>
    <col collapsed="false" customWidth="true" hidden="false" outlineLevel="0" max="5" min="4" style="0" width="21.14"/>
    <col collapsed="false" customWidth="true" hidden="false" outlineLevel="0" max="6" min="6" style="0" width="20.71"/>
    <col collapsed="false" customWidth="true" hidden="false" outlineLevel="0" max="8" min="8" style="0" width="20"/>
  </cols>
  <sheetData>
    <row r="7" customFormat="false" ht="15" hidden="false" customHeight="false" outlineLevel="0" collapsed="false">
      <c r="R7" s="9" t="s">
        <v>27</v>
      </c>
    </row>
    <row r="58" customFormat="false" ht="15" hidden="false" customHeight="false" outlineLevel="0" collapsed="false">
      <c r="A58" s="13" t="s">
        <v>28</v>
      </c>
    </row>
    <row r="59" s="31" customFormat="true" ht="15" hidden="false" customHeight="false" outlineLevel="0" collapsed="false"/>
    <row r="60" s="32" customFormat="true" ht="15" hidden="false" customHeight="false" outlineLevel="0" collapsed="false"/>
    <row r="61" s="17" customFormat="true" ht="15" hidden="false" customHeight="false" outlineLevel="0" collapsed="false"/>
    <row r="62" s="17" customFormat="true" ht="36.75" hidden="false" customHeight="false" outlineLevel="0" collapsed="false">
      <c r="B62" s="33" t="s">
        <v>30</v>
      </c>
      <c r="C62" s="34" t="s">
        <v>37</v>
      </c>
      <c r="D62" s="35"/>
      <c r="G62" s="36" t="s">
        <v>30</v>
      </c>
      <c r="H62" s="34" t="s">
        <v>38</v>
      </c>
      <c r="I62" s="35"/>
    </row>
    <row r="63" s="17" customFormat="true" ht="36" hidden="false" customHeight="false" outlineLevel="0" collapsed="false">
      <c r="B63" s="37" t="s">
        <v>32</v>
      </c>
      <c r="C63" s="26" t="n">
        <v>760113349</v>
      </c>
      <c r="D63" s="27" t="n">
        <f aca="false">C63/$C$65</f>
        <v>0.125492184175791</v>
      </c>
      <c r="G63" s="37" t="s">
        <v>32</v>
      </c>
      <c r="H63" s="17" t="n">
        <v>413348547</v>
      </c>
      <c r="I63" s="27" t="n">
        <f aca="false">H63/$H$65</f>
        <v>0.0965166687023307</v>
      </c>
    </row>
    <row r="64" s="17" customFormat="true" ht="15" hidden="false" customHeight="false" outlineLevel="0" collapsed="false">
      <c r="B64" s="37" t="s">
        <v>33</v>
      </c>
      <c r="C64" s="26" t="n">
        <v>5296943941</v>
      </c>
      <c r="D64" s="27" t="n">
        <f aca="false">C64/$C$65</f>
        <v>0.874507815824209</v>
      </c>
      <c r="G64" s="37" t="s">
        <v>33</v>
      </c>
      <c r="H64" s="17" t="n">
        <v>3869316329</v>
      </c>
      <c r="I64" s="27" t="n">
        <f aca="false">H64/$H$65</f>
        <v>0.903483331297669</v>
      </c>
    </row>
    <row r="65" s="17" customFormat="true" ht="15" hidden="false" customHeight="false" outlineLevel="0" collapsed="false">
      <c r="B65" s="17" t="s">
        <v>34</v>
      </c>
      <c r="C65" s="28" t="n">
        <f aca="false">SUM(C63:C64)</f>
        <v>6057057290</v>
      </c>
      <c r="G65" s="17" t="s">
        <v>34</v>
      </c>
      <c r="H65" s="28" t="n">
        <f aca="false">H63+H64</f>
        <v>4282664876</v>
      </c>
      <c r="I65" s="35"/>
    </row>
    <row r="66" s="17" customFormat="true" ht="15" hidden="false" customHeight="false" outlineLevel="0" collapsed="false"/>
    <row r="67" s="17" customFormat="true" ht="15" hidden="false" customHeight="false" outlineLevel="0" collapsed="false"/>
    <row r="68" s="17" customFormat="true" ht="15" hidden="false" customHeight="false" outlineLevel="0" collapsed="false"/>
    <row r="69" s="17" customFormat="true" ht="36.75" hidden="false" customHeight="false" outlineLevel="0" collapsed="false">
      <c r="B69" s="36" t="s">
        <v>30</v>
      </c>
      <c r="C69" s="34" t="s">
        <v>39</v>
      </c>
      <c r="D69" s="35"/>
    </row>
    <row r="70" s="17" customFormat="true" ht="36" hidden="false" customHeight="false" outlineLevel="0" collapsed="false">
      <c r="B70" s="37" t="s">
        <v>32</v>
      </c>
      <c r="C70" s="26" t="n">
        <v>26085706</v>
      </c>
      <c r="D70" s="27" t="n">
        <f aca="false">C70/$C$72</f>
        <v>0.0316387754929614</v>
      </c>
    </row>
    <row r="71" s="17" customFormat="true" ht="15" hidden="false" customHeight="false" outlineLevel="0" collapsed="false">
      <c r="B71" s="37" t="s">
        <v>33</v>
      </c>
      <c r="C71" s="26" t="n">
        <v>798399616</v>
      </c>
      <c r="D71" s="27" t="n">
        <f aca="false">C71/$C$72</f>
        <v>0.968361224507039</v>
      </c>
    </row>
    <row r="72" s="17" customFormat="true" ht="15" hidden="false" customHeight="false" outlineLevel="0" collapsed="false">
      <c r="B72" s="17" t="s">
        <v>34</v>
      </c>
      <c r="C72" s="38" t="n">
        <f aca="false">C70+C71</f>
        <v>824485322</v>
      </c>
      <c r="D72" s="35"/>
    </row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9" customFormat="true" ht="15" hidden="false" customHeight="false" outlineLevel="0" collapsed="false"/>
    <row r="80" s="14" customFormat="true" ht="15" hidden="false" customHeight="false" outlineLevel="0" collapsed="false"/>
    <row r="81" s="14" customFormat="true" ht="15" hidden="false" customHeight="false" outlineLevel="0" collapsed="false"/>
    <row r="82" s="14" customFormat="true" ht="15" hidden="false" customHeight="false" outlineLevel="0" collapsed="false"/>
    <row r="83" customFormat="false" ht="15" hidden="false" customHeight="false" outlineLevel="0" collapsed="false">
      <c r="B83" s="14"/>
      <c r="C83" s="14"/>
      <c r="D83" s="14"/>
      <c r="E83" s="14"/>
      <c r="F83" s="14"/>
      <c r="G83" s="14"/>
    </row>
  </sheetData>
  <hyperlinks>
    <hyperlink ref="R7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2" min="1" style="17" width="11.57"/>
    <col collapsed="false" customWidth="true" hidden="false" outlineLevel="0" max="3" min="3" style="17" width="17.42"/>
    <col collapsed="false" customWidth="false" hidden="false" outlineLevel="0" max="4" min="4" style="17" width="11.57"/>
    <col collapsed="false" customWidth="true" hidden="false" outlineLevel="0" max="5" min="5" style="17" width="19.86"/>
    <col collapsed="false" customWidth="true" hidden="false" outlineLevel="0" max="6" min="6" style="17" width="13.57"/>
    <col collapsed="false" customWidth="true" hidden="false" outlineLevel="0" max="8" min="7" style="17" width="19"/>
    <col collapsed="false" customWidth="true" hidden="false" outlineLevel="0" max="9" min="9" style="17" width="19.14"/>
    <col collapsed="false" customWidth="true" hidden="false" outlineLevel="0" max="10" min="10" style="17" width="19.86"/>
    <col collapsed="false" customWidth="true" hidden="false" outlineLevel="0" max="11" min="11" style="17" width="17.57"/>
    <col collapsed="false" customWidth="true" hidden="false" outlineLevel="0" max="12" min="12" style="17" width="19.29"/>
    <col collapsed="false" customWidth="false" hidden="false" outlineLevel="0" max="17" min="13" style="17" width="11.57"/>
    <col collapsed="false" customWidth="false" hidden="true" outlineLevel="0" max="19" min="18" style="17" width="11.53"/>
    <col collapsed="false" customWidth="false" hidden="false" outlineLevel="0" max="16384" min="20" style="17" width="11.57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5" hidden="false" customHeight="false" outlineLevel="0" collapsed="false">
      <c r="T7" s="9" t="s">
        <v>27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59" customFormat="false" ht="15" hidden="false" customHeight="false" outlineLevel="0" collapsed="false">
      <c r="A59" s="13" t="s">
        <v>28</v>
      </c>
    </row>
    <row r="60" s="31" customFormat="true" ht="15" hidden="false" customHeight="false" outlineLevel="0" collapsed="false"/>
    <row r="61" s="32" customFormat="true" ht="15" hidden="false" customHeight="false" outlineLevel="0" collapsed="false"/>
    <row r="62" s="32" customFormat="true" ht="15" hidden="false" customHeight="false" outlineLevel="0" collapsed="false"/>
    <row r="63" customFormat="false" ht="24.75" hidden="false" customHeight="true" outlineLevel="0" collapsed="false">
      <c r="C63" s="17" t="s">
        <v>40</v>
      </c>
      <c r="J63" s="17" t="s">
        <v>41</v>
      </c>
    </row>
    <row r="64" customFormat="false" ht="34.5" hidden="false" customHeight="true" outlineLevel="0" collapsed="false">
      <c r="C64" s="17" t="s">
        <v>32</v>
      </c>
      <c r="E64" s="17" t="s">
        <v>33</v>
      </c>
      <c r="J64" s="17" t="s">
        <v>32</v>
      </c>
      <c r="L64" s="17" t="s">
        <v>33</v>
      </c>
    </row>
    <row r="65" customFormat="false" ht="15" hidden="false" customHeight="false" outlineLevel="0" collapsed="false">
      <c r="B65" s="17" t="s">
        <v>42</v>
      </c>
      <c r="C65" s="40" t="n">
        <f aca="false">+D65/$D$70</f>
        <v>0.597122302158273</v>
      </c>
      <c r="D65" s="17" t="n">
        <v>166</v>
      </c>
      <c r="E65" s="40" t="n">
        <f aca="false">+F65/$F$70</f>
        <v>0.51764705882353</v>
      </c>
      <c r="F65" s="17" t="n">
        <v>352</v>
      </c>
      <c r="I65" s="17" t="s">
        <v>42</v>
      </c>
      <c r="J65" s="17" t="n">
        <v>2662</v>
      </c>
      <c r="K65" s="40" t="n">
        <f aca="false">+J65/$J$70</f>
        <v>0.0791061186888948</v>
      </c>
      <c r="L65" s="17" t="n">
        <v>6264.00000000001</v>
      </c>
      <c r="M65" s="40" t="n">
        <f aca="false">+L65/$L$70</f>
        <v>0.0503160820287085</v>
      </c>
    </row>
    <row r="66" customFormat="false" ht="15" hidden="false" customHeight="false" outlineLevel="0" collapsed="false">
      <c r="B66" s="17" t="s">
        <v>43</v>
      </c>
      <c r="C66" s="40" t="n">
        <f aca="false">+D66/$D$70</f>
        <v>0.161870503597122</v>
      </c>
      <c r="D66" s="17" t="n">
        <v>45</v>
      </c>
      <c r="E66" s="40" t="n">
        <f aca="false">+F66/$F$70</f>
        <v>0.164705882352941</v>
      </c>
      <c r="F66" s="17" t="n">
        <v>112</v>
      </c>
      <c r="I66" s="17" t="s">
        <v>43</v>
      </c>
      <c r="J66" s="17" t="n">
        <v>3313</v>
      </c>
      <c r="K66" s="40" t="n">
        <f aca="false">+J66/$J$70</f>
        <v>0.0984517547769754</v>
      </c>
      <c r="L66" s="17" t="n">
        <v>8465</v>
      </c>
      <c r="M66" s="40" t="n">
        <f aca="false">+L66/$L$70</f>
        <v>0.067995790928004</v>
      </c>
    </row>
    <row r="67" customFormat="false" ht="15" hidden="false" customHeight="false" outlineLevel="0" collapsed="false">
      <c r="B67" s="17" t="s">
        <v>44</v>
      </c>
      <c r="C67" s="40" t="n">
        <f aca="false">+D67/$D$70</f>
        <v>0.111510791366906</v>
      </c>
      <c r="D67" s="17" t="n">
        <v>31</v>
      </c>
      <c r="E67" s="40" t="n">
        <f aca="false">+F67/$F$70</f>
        <v>0.0985294117647059</v>
      </c>
      <c r="F67" s="17" t="n">
        <v>67</v>
      </c>
      <c r="I67" s="17" t="s">
        <v>44</v>
      </c>
      <c r="J67" s="17" t="n">
        <v>4283</v>
      </c>
      <c r="K67" s="40" t="n">
        <f aca="false">+J67/$J$70</f>
        <v>0.127277049716205</v>
      </c>
      <c r="L67" s="17" t="n">
        <v>9491</v>
      </c>
      <c r="M67" s="40" t="n">
        <f aca="false">+L67/$L$70</f>
        <v>0.0762372181568441</v>
      </c>
    </row>
    <row r="68" customFormat="false" ht="15" hidden="false" customHeight="false" outlineLevel="0" collapsed="false">
      <c r="B68" s="17" t="s">
        <v>45</v>
      </c>
      <c r="C68" s="40" t="n">
        <f aca="false">+D68/$D$70</f>
        <v>0.079136690647482</v>
      </c>
      <c r="D68" s="17" t="n">
        <v>22</v>
      </c>
      <c r="E68" s="40" t="n">
        <f aca="false">+F68/$F$70</f>
        <v>0.139705882352941</v>
      </c>
      <c r="F68" s="17" t="n">
        <v>95</v>
      </c>
      <c r="I68" s="17" t="s">
        <v>45</v>
      </c>
      <c r="J68" s="17" t="n">
        <v>6453</v>
      </c>
      <c r="K68" s="40" t="n">
        <f aca="false">+J68/$J$70</f>
        <v>0.19176250334314</v>
      </c>
      <c r="L68" s="17" t="n">
        <v>29843</v>
      </c>
      <c r="M68" s="40" t="n">
        <f aca="false">+L68/$L$70</f>
        <v>0.239716289269276</v>
      </c>
    </row>
    <row r="69" customFormat="false" ht="15" hidden="false" customHeight="false" outlineLevel="0" collapsed="false">
      <c r="B69" s="17" t="s">
        <v>46</v>
      </c>
      <c r="C69" s="40" t="n">
        <f aca="false">+D69/$D$70</f>
        <v>0.0503597122302158</v>
      </c>
      <c r="D69" s="17" t="n">
        <v>14</v>
      </c>
      <c r="E69" s="40" t="n">
        <f aca="false">+F69/$F$70</f>
        <v>0.0794117647058824</v>
      </c>
      <c r="F69" s="17" t="n">
        <v>54</v>
      </c>
      <c r="I69" s="17" t="s">
        <v>46</v>
      </c>
      <c r="J69" s="17" t="n">
        <v>16940</v>
      </c>
      <c r="K69" s="40" t="n">
        <f aca="false">+J69/$J$70</f>
        <v>0.503402573474785</v>
      </c>
      <c r="L69" s="17" t="n">
        <v>70430</v>
      </c>
      <c r="M69" s="40" t="n">
        <f aca="false">+L69/$L$70</f>
        <v>0.565734619617167</v>
      </c>
    </row>
    <row r="70" customFormat="false" ht="15" hidden="false" customHeight="false" outlineLevel="0" collapsed="false">
      <c r="B70" s="17" t="s">
        <v>34</v>
      </c>
      <c r="C70" s="17" t="n">
        <f aca="false">SUM(C65:C69)</f>
        <v>1</v>
      </c>
      <c r="D70" s="17" t="n">
        <f aca="false">SUM(D65:D69)</f>
        <v>278</v>
      </c>
      <c r="E70" s="17" t="n">
        <f aca="false">SUM(E65:E69)</f>
        <v>1</v>
      </c>
      <c r="F70" s="17" t="n">
        <f aca="false">SUM(F65:F69)</f>
        <v>680</v>
      </c>
      <c r="I70" s="17" t="s">
        <v>34</v>
      </c>
      <c r="J70" s="17" t="n">
        <f aca="false">SUM(J65:J69)</f>
        <v>33651</v>
      </c>
      <c r="K70" s="41" t="n">
        <f aca="false">SUM(K65:K69)</f>
        <v>1</v>
      </c>
      <c r="L70" s="17" t="n">
        <f aca="false">SUM(L65:L69)</f>
        <v>124493</v>
      </c>
      <c r="M70" s="17" t="n">
        <f aca="false">SUM(M65:M69)</f>
        <v>1</v>
      </c>
    </row>
    <row r="74" customFormat="false" ht="15" hidden="false" customHeight="false" outlineLevel="0" collapsed="false">
      <c r="C74" s="17" t="s">
        <v>47</v>
      </c>
      <c r="J74" s="17" t="s">
        <v>48</v>
      </c>
    </row>
    <row r="75" customFormat="false" ht="15" hidden="false" customHeight="false" outlineLevel="0" collapsed="false">
      <c r="C75" s="17" t="s">
        <v>32</v>
      </c>
      <c r="E75" s="17" t="s">
        <v>33</v>
      </c>
      <c r="J75" s="17" t="s">
        <v>32</v>
      </c>
      <c r="L75" s="17" t="s">
        <v>33</v>
      </c>
    </row>
    <row r="76" customFormat="false" ht="15" hidden="false" customHeight="false" outlineLevel="0" collapsed="false">
      <c r="B76" s="17" t="s">
        <v>42</v>
      </c>
      <c r="C76" s="17" t="n">
        <v>24246709</v>
      </c>
      <c r="D76" s="40" t="n">
        <f aca="false">+C76/$C$81</f>
        <v>0.0766703204637777</v>
      </c>
      <c r="E76" s="17" t="n">
        <v>148319383</v>
      </c>
      <c r="F76" s="40" t="n">
        <f aca="false">+E76/$E$81</f>
        <v>0.0733332734317187</v>
      </c>
      <c r="I76" s="17" t="s">
        <v>42</v>
      </c>
      <c r="J76" s="17" t="n">
        <v>89422947</v>
      </c>
      <c r="K76" s="40" t="n">
        <f aca="false">+J76/$J$81</f>
        <v>0.0762043891708947</v>
      </c>
      <c r="L76" s="17" t="n">
        <v>946931166</v>
      </c>
      <c r="M76" s="40" t="n">
        <f aca="false">+L76/$L$81</f>
        <v>0.103306161739612</v>
      </c>
    </row>
    <row r="77" customFormat="false" ht="15" hidden="false" customHeight="false" outlineLevel="0" collapsed="false">
      <c r="B77" s="17" t="s">
        <v>43</v>
      </c>
      <c r="C77" s="17" t="n">
        <v>34404363</v>
      </c>
      <c r="D77" s="40" t="n">
        <f aca="false">+C77/$C$81</f>
        <v>0.108789755201918</v>
      </c>
      <c r="E77" s="17" t="n">
        <v>198287757</v>
      </c>
      <c r="F77" s="40" t="n">
        <f aca="false">+E77/$E$81</f>
        <v>0.0980390425588758</v>
      </c>
      <c r="I77" s="17" t="s">
        <v>43</v>
      </c>
      <c r="J77" s="17" t="n">
        <v>120551544</v>
      </c>
      <c r="K77" s="40" t="n">
        <f aca="false">+J77/$J$81</f>
        <v>0.10273153684063</v>
      </c>
      <c r="L77" s="17" t="n">
        <v>835635776</v>
      </c>
      <c r="M77" s="40" t="n">
        <f aca="false">+L77/$L$81</f>
        <v>0.0911643081677409</v>
      </c>
    </row>
    <row r="78" customFormat="false" ht="15" hidden="false" customHeight="false" outlineLevel="0" collapsed="false">
      <c r="B78" s="17" t="s">
        <v>44</v>
      </c>
      <c r="C78" s="17" t="n">
        <v>45457973</v>
      </c>
      <c r="D78" s="40" t="n">
        <f aca="false">+C78/$C$81</f>
        <v>0.143742285088824</v>
      </c>
      <c r="E78" s="17" t="n">
        <v>177966392</v>
      </c>
      <c r="F78" s="40" t="n">
        <f aca="false">+E78/$E$81</f>
        <v>0.0879915883023356</v>
      </c>
      <c r="I78" s="17" t="s">
        <v>44</v>
      </c>
      <c r="J78" s="17" t="n">
        <v>152013390</v>
      </c>
      <c r="K78" s="40" t="n">
        <f aca="false">+J78/$J$81</f>
        <v>0.129542672427772</v>
      </c>
      <c r="L78" s="17" t="n">
        <v>661337452</v>
      </c>
      <c r="M78" s="40" t="n">
        <f aca="false">+L78/$L$81</f>
        <v>0.0721491025259749</v>
      </c>
    </row>
    <row r="79" customFormat="false" ht="15" hidden="false" customHeight="false" outlineLevel="0" collapsed="false">
      <c r="B79" s="17" t="s">
        <v>45</v>
      </c>
      <c r="C79" s="17" t="n">
        <v>65549852</v>
      </c>
      <c r="D79" s="40" t="n">
        <f aca="false">+C79/$C$81</f>
        <v>0.207274651549338</v>
      </c>
      <c r="E79" s="17" t="n">
        <v>468444660</v>
      </c>
      <c r="F79" s="40" t="n">
        <f aca="false">+E79/$E$81</f>
        <v>0.231612211732357</v>
      </c>
      <c r="I79" s="17" t="s">
        <v>45</v>
      </c>
      <c r="J79" s="17" t="n">
        <v>215887553</v>
      </c>
      <c r="K79" s="40" t="n">
        <f aca="false">+J79/$J$81</f>
        <v>0.183974915364444</v>
      </c>
      <c r="L79" s="17" t="n">
        <v>1716650198</v>
      </c>
      <c r="M79" s="40" t="n">
        <f aca="false">+L79/$L$81</f>
        <v>0.187279233562501</v>
      </c>
    </row>
    <row r="80" customFormat="false" ht="15" hidden="false" customHeight="false" outlineLevel="0" collapsed="false">
      <c r="B80" s="17" t="s">
        <v>46</v>
      </c>
      <c r="C80" s="17" t="n">
        <v>146587453</v>
      </c>
      <c r="D80" s="40" t="n">
        <f aca="false">+C80/$C$81</f>
        <v>0.463522987696143</v>
      </c>
      <c r="E80" s="17" t="n">
        <v>1029520501</v>
      </c>
      <c r="F80" s="40" t="n">
        <f aca="false">+E80/$E$81</f>
        <v>0.509023883974713</v>
      </c>
      <c r="I80" s="17" t="s">
        <v>46</v>
      </c>
      <c r="J80" s="17" t="n">
        <v>595586462</v>
      </c>
      <c r="K80" s="40" t="n">
        <f aca="false">+J80/$J$81</f>
        <v>0.507546486196259</v>
      </c>
      <c r="L80" s="17" t="n">
        <v>5005705678</v>
      </c>
      <c r="M80" s="40" t="n">
        <f aca="false">+L80/$L$81</f>
        <v>0.546101194004172</v>
      </c>
    </row>
    <row r="81" customFormat="false" ht="15" hidden="false" customHeight="false" outlineLevel="0" collapsed="false">
      <c r="B81" s="17" t="s">
        <v>34</v>
      </c>
      <c r="C81" s="17" t="n">
        <f aca="false">SUM(C76:C80)</f>
        <v>316246350</v>
      </c>
      <c r="D81" s="40" t="n">
        <f aca="false">+C81/$C$81</f>
        <v>1</v>
      </c>
      <c r="E81" s="17" t="n">
        <f aca="false">SUM(E76:E80)</f>
        <v>2022538693</v>
      </c>
      <c r="F81" s="40" t="n">
        <f aca="false">+E81/$E$81</f>
        <v>1</v>
      </c>
      <c r="I81" s="17" t="s">
        <v>49</v>
      </c>
      <c r="J81" s="17" t="n">
        <f aca="false">SUM(J76:J80)</f>
        <v>1173461896</v>
      </c>
      <c r="K81" s="40" t="n">
        <f aca="false">+J81/$J$81</f>
        <v>1</v>
      </c>
      <c r="L81" s="17" t="n">
        <f aca="false">SUM(L76:L80)</f>
        <v>9166260270</v>
      </c>
      <c r="M81" s="40" t="n">
        <f aca="false">+L81/$L$81</f>
        <v>1</v>
      </c>
    </row>
    <row r="82" customFormat="false" ht="15" hidden="false" customHeight="false" outlineLevel="0" collapsed="false">
      <c r="D82" s="40"/>
      <c r="F82" s="40"/>
    </row>
    <row r="87" customFormat="false" ht="15" hidden="false" customHeight="false" outlineLevel="0" collapsed="false">
      <c r="A87" s="17" t="s">
        <v>30</v>
      </c>
      <c r="E87" s="17" t="s">
        <v>50</v>
      </c>
      <c r="G87" s="17" t="s">
        <v>51</v>
      </c>
      <c r="H87" s="17" t="s">
        <v>52</v>
      </c>
      <c r="I87" s="17" t="s">
        <v>53</v>
      </c>
      <c r="J87" s="17" t="s">
        <v>54</v>
      </c>
      <c r="K87" s="17" t="s">
        <v>55</v>
      </c>
    </row>
    <row r="88" customFormat="false" ht="15" hidden="false" customHeight="false" outlineLevel="0" collapsed="false">
      <c r="E88" s="17" t="s">
        <v>56</v>
      </c>
      <c r="F88" s="17" t="s">
        <v>57</v>
      </c>
      <c r="G88" s="17" t="s">
        <v>57</v>
      </c>
      <c r="H88" s="17" t="s">
        <v>57</v>
      </c>
      <c r="I88" s="17" t="s">
        <v>57</v>
      </c>
      <c r="J88" s="17" t="s">
        <v>57</v>
      </c>
      <c r="K88" s="17" t="s">
        <v>57</v>
      </c>
    </row>
    <row r="89" customFormat="false" ht="15" hidden="false" customHeight="false" outlineLevel="0" collapsed="false">
      <c r="A89" s="17" t="s">
        <v>58</v>
      </c>
      <c r="B89" s="17" t="s">
        <v>59</v>
      </c>
      <c r="C89" s="17" t="s">
        <v>60</v>
      </c>
      <c r="D89" s="17" t="s">
        <v>61</v>
      </c>
      <c r="E89" s="17" t="n">
        <v>166</v>
      </c>
      <c r="F89" s="17" t="n">
        <v>2662</v>
      </c>
      <c r="G89" s="17" t="n">
        <v>24246709</v>
      </c>
      <c r="H89" s="17" t="n">
        <v>89422947</v>
      </c>
      <c r="I89" s="17" t="n">
        <v>57563335</v>
      </c>
      <c r="J89" s="17" t="n">
        <v>31859612</v>
      </c>
      <c r="K89" s="17" t="n">
        <v>1151054</v>
      </c>
    </row>
    <row r="90" customFormat="false" ht="15" hidden="false" customHeight="false" outlineLevel="0" collapsed="false">
      <c r="D90" s="17" t="s">
        <v>62</v>
      </c>
      <c r="E90" s="17" t="n">
        <v>45</v>
      </c>
      <c r="F90" s="17" t="n">
        <v>3313</v>
      </c>
      <c r="G90" s="17" t="n">
        <v>34404363</v>
      </c>
      <c r="H90" s="17" t="n">
        <v>120551544</v>
      </c>
      <c r="I90" s="17" t="n">
        <v>71910043</v>
      </c>
      <c r="J90" s="17" t="n">
        <v>48641501</v>
      </c>
      <c r="K90" s="17" t="n">
        <v>4795178</v>
      </c>
    </row>
    <row r="91" customFormat="false" ht="15" hidden="false" customHeight="false" outlineLevel="0" collapsed="false">
      <c r="D91" s="17" t="s">
        <v>63</v>
      </c>
      <c r="E91" s="17" t="n">
        <v>31</v>
      </c>
      <c r="F91" s="17" t="n">
        <v>4283</v>
      </c>
      <c r="G91" s="17" t="n">
        <v>45457973</v>
      </c>
      <c r="H91" s="17" t="n">
        <v>152013390</v>
      </c>
      <c r="I91" s="17" t="n">
        <v>88013671</v>
      </c>
      <c r="J91" s="17" t="n">
        <v>63999719</v>
      </c>
      <c r="K91" s="17" t="n">
        <v>5590345</v>
      </c>
    </row>
    <row r="92" customFormat="false" ht="15" hidden="false" customHeight="false" outlineLevel="0" collapsed="false">
      <c r="D92" s="17" t="s">
        <v>64</v>
      </c>
      <c r="E92" s="17" t="n">
        <v>22</v>
      </c>
      <c r="F92" s="17" t="n">
        <v>6453</v>
      </c>
      <c r="G92" s="17" t="n">
        <v>65549852</v>
      </c>
      <c r="H92" s="17" t="n">
        <v>215887553</v>
      </c>
      <c r="I92" s="17" t="n">
        <v>124041889</v>
      </c>
      <c r="J92" s="17" t="n">
        <v>91845664</v>
      </c>
      <c r="K92" s="17" t="n">
        <v>8651993</v>
      </c>
    </row>
    <row r="93" customFormat="false" ht="15" hidden="false" customHeight="false" outlineLevel="0" collapsed="false">
      <c r="D93" s="17" t="s">
        <v>65</v>
      </c>
      <c r="E93" s="17" t="n">
        <v>14</v>
      </c>
      <c r="F93" s="17" t="n">
        <v>16940</v>
      </c>
      <c r="G93" s="17" t="n">
        <v>146587453</v>
      </c>
      <c r="H93" s="17" t="n">
        <v>595586462</v>
      </c>
      <c r="I93" s="17" t="n">
        <v>418584411</v>
      </c>
      <c r="J93" s="17" t="n">
        <v>177002051</v>
      </c>
      <c r="K93" s="17" t="n">
        <v>5897136</v>
      </c>
    </row>
    <row r="94" customFormat="false" ht="15" hidden="false" customHeight="false" outlineLevel="0" collapsed="false">
      <c r="B94" s="17" t="s">
        <v>66</v>
      </c>
      <c r="C94" s="17" t="s">
        <v>60</v>
      </c>
      <c r="D94" s="17" t="s">
        <v>61</v>
      </c>
      <c r="E94" s="17" t="n">
        <v>352</v>
      </c>
      <c r="F94" s="17" t="n">
        <v>6264.00000000001</v>
      </c>
      <c r="G94" s="17" t="n">
        <v>148319383</v>
      </c>
      <c r="H94" s="17" t="n">
        <v>946931166</v>
      </c>
      <c r="I94" s="17" t="n">
        <v>680626091</v>
      </c>
      <c r="J94" s="17" t="n">
        <v>266305075</v>
      </c>
      <c r="K94" s="17" t="n">
        <v>59054389</v>
      </c>
    </row>
    <row r="95" customFormat="false" ht="15" hidden="false" customHeight="false" outlineLevel="0" collapsed="false">
      <c r="D95" s="17" t="s">
        <v>62</v>
      </c>
      <c r="E95" s="17" t="n">
        <v>112</v>
      </c>
      <c r="F95" s="17" t="n">
        <v>8465</v>
      </c>
      <c r="G95" s="17" t="n">
        <v>198287757</v>
      </c>
      <c r="H95" s="17" t="n">
        <v>835635776</v>
      </c>
      <c r="I95" s="17" t="n">
        <v>584582807</v>
      </c>
      <c r="J95" s="17" t="n">
        <v>251052969</v>
      </c>
      <c r="K95" s="17" t="n">
        <v>8985984.00000001</v>
      </c>
    </row>
    <row r="96" customFormat="false" ht="15" hidden="false" customHeight="false" outlineLevel="0" collapsed="false">
      <c r="D96" s="17" t="s">
        <v>63</v>
      </c>
      <c r="E96" s="17" t="n">
        <v>67</v>
      </c>
      <c r="F96" s="17" t="n">
        <v>9491</v>
      </c>
      <c r="G96" s="17" t="n">
        <v>177966392</v>
      </c>
      <c r="H96" s="17" t="n">
        <v>661337452</v>
      </c>
      <c r="I96" s="17" t="n">
        <v>385631934</v>
      </c>
      <c r="J96" s="17" t="n">
        <v>275705518</v>
      </c>
      <c r="K96" s="17" t="n">
        <v>24542851</v>
      </c>
    </row>
    <row r="97" customFormat="false" ht="15" hidden="false" customHeight="false" outlineLevel="0" collapsed="false">
      <c r="D97" s="17" t="s">
        <v>64</v>
      </c>
      <c r="E97" s="17" t="n">
        <v>95</v>
      </c>
      <c r="F97" s="17" t="n">
        <v>29843</v>
      </c>
      <c r="G97" s="17" t="n">
        <v>468444660</v>
      </c>
      <c r="H97" s="17" t="n">
        <v>1716650198</v>
      </c>
      <c r="I97" s="17" t="n">
        <v>1083136606</v>
      </c>
      <c r="J97" s="17" t="n">
        <v>633513592</v>
      </c>
      <c r="K97" s="17" t="n">
        <v>64283547</v>
      </c>
    </row>
    <row r="98" customFormat="false" ht="15" hidden="false" customHeight="false" outlineLevel="0" collapsed="false">
      <c r="D98" s="17" t="s">
        <v>65</v>
      </c>
      <c r="E98" s="17" t="n">
        <v>54</v>
      </c>
      <c r="F98" s="17" t="n">
        <v>70430</v>
      </c>
      <c r="G98" s="17" t="n">
        <v>1029520501</v>
      </c>
      <c r="H98" s="17" t="n">
        <v>5005705678</v>
      </c>
      <c r="I98" s="17" t="n">
        <v>2562966503</v>
      </c>
      <c r="J98" s="17" t="n">
        <v>2442739175</v>
      </c>
      <c r="K98" s="17" t="n">
        <v>641532845</v>
      </c>
    </row>
    <row r="103" customFormat="false" ht="15" hidden="false" customHeight="false" outlineLevel="0" collapsed="false"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20" s="15" customFormat="true" ht="15" hidden="false" customHeight="false" outlineLevel="0" collapsed="false"/>
    <row r="121" s="15" customFormat="true" ht="15" hidden="false" customHeight="false" outlineLevel="0" collapsed="false"/>
    <row r="122" s="15" customFormat="true" ht="15" hidden="false" customHeight="false" outlineLevel="0" collapsed="false"/>
    <row r="123" s="15" customFormat="true" ht="15" hidden="false" customHeight="false" outlineLevel="0" collapsed="false"/>
    <row r="124" s="15" customFormat="true" ht="15" hidden="false" customHeight="false" outlineLevel="0" collapsed="false"/>
    <row r="125" s="15" customFormat="true" ht="15" hidden="false" customHeight="false" outlineLevel="0" collapsed="false"/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4" min="4" style="0" width="19.29"/>
    <col collapsed="false" customWidth="true" hidden="false" outlineLevel="0" max="7" min="5" style="0" width="11.57"/>
    <col collapsed="false" customWidth="true" hidden="false" outlineLevel="0" max="8" min="8" style="0" width="18"/>
    <col collapsed="false" customWidth="true" hidden="false" outlineLevel="0" max="9" min="9" style="0" width="11.57"/>
    <col collapsed="false" customWidth="true" hidden="false" outlineLevel="0" max="10" min="10" style="0" width="20.14"/>
    <col collapsed="false" customWidth="true" hidden="false" outlineLevel="0" max="11" min="11" style="0" width="11.57"/>
    <col collapsed="false" customWidth="true" hidden="false" outlineLevel="0" max="12" min="12" style="0" width="12.42"/>
    <col collapsed="false" customWidth="true" hidden="false" outlineLevel="0" max="13" min="13" style="0" width="19.42"/>
    <col collapsed="false" customWidth="true" hidden="false" outlineLevel="0" max="14" min="14" style="0" width="19.29"/>
    <col collapsed="false" customWidth="true" hidden="false" outlineLevel="0" max="15" min="15" style="0" width="13.71"/>
    <col collapsed="false" customWidth="true" hidden="true" outlineLevel="0" max="19" min="18" style="0" width="11.53"/>
  </cols>
  <sheetData>
    <row r="7" customFormat="false" ht="15" hidden="false" customHeight="false" outlineLevel="0" collapsed="false">
      <c r="T7" s="9" t="s">
        <v>27</v>
      </c>
    </row>
    <row r="56" customFormat="false" ht="15" hidden="false" customHeight="false" outlineLevel="0" collapsed="false">
      <c r="A56" s="13" t="s">
        <v>28</v>
      </c>
    </row>
    <row r="57" s="39" customFormat="true" ht="15" hidden="false" customHeight="false" outlineLevel="0" collapsed="false"/>
    <row r="58" s="17" customFormat="true" ht="15" hidden="false" customHeight="false" outlineLevel="0" collapsed="false">
      <c r="B58" s="17" t="s">
        <v>67</v>
      </c>
      <c r="H58" s="17" t="s">
        <v>68</v>
      </c>
    </row>
    <row r="59" s="17" customFormat="true" ht="15" hidden="false" customHeight="false" outlineLevel="0" collapsed="false">
      <c r="B59" s="17" t="s">
        <v>32</v>
      </c>
      <c r="D59" s="17" t="s">
        <v>33</v>
      </c>
      <c r="H59" s="17" t="s">
        <v>32</v>
      </c>
      <c r="J59" s="17" t="s">
        <v>33</v>
      </c>
    </row>
    <row r="60" s="17" customFormat="true" ht="15" hidden="false" customHeight="false" outlineLevel="0" collapsed="false">
      <c r="A60" s="17" t="s">
        <v>42</v>
      </c>
      <c r="B60" s="28" t="n">
        <v>57563335</v>
      </c>
      <c r="C60" s="40" t="n">
        <f aca="false">+B60/$B$65</f>
        <v>0.0757299356414802</v>
      </c>
      <c r="D60" s="28" t="n">
        <v>680626091</v>
      </c>
      <c r="E60" s="41" t="n">
        <f aca="false">+D60/$D$65</f>
        <v>0.128494108788228</v>
      </c>
      <c r="G60" s="17" t="s">
        <v>42</v>
      </c>
      <c r="H60" s="28" t="n">
        <v>31859612</v>
      </c>
      <c r="I60" s="40" t="n">
        <f aca="false">+H60/$H$65</f>
        <v>0.0770768694633878</v>
      </c>
      <c r="J60" s="28" t="n">
        <v>266305075</v>
      </c>
      <c r="K60" s="41" t="n">
        <f aca="false">+J60/$J$65</f>
        <v>0.0688248394177751</v>
      </c>
      <c r="M60" s="28"/>
      <c r="O60" s="38"/>
      <c r="P60" s="40"/>
    </row>
    <row r="61" s="17" customFormat="true" ht="15" hidden="false" customHeight="false" outlineLevel="0" collapsed="false">
      <c r="A61" s="17" t="s">
        <v>43</v>
      </c>
      <c r="B61" s="28" t="n">
        <v>71910043</v>
      </c>
      <c r="C61" s="40" t="n">
        <f aca="false">+B61/$B$65</f>
        <v>0.0946043680124871</v>
      </c>
      <c r="D61" s="28" t="n">
        <v>584582807</v>
      </c>
      <c r="E61" s="41" t="n">
        <f aca="false">+D61/$D$65</f>
        <v>0.110362279365493</v>
      </c>
      <c r="G61" s="17" t="s">
        <v>43</v>
      </c>
      <c r="H61" s="28" t="n">
        <v>48641501</v>
      </c>
      <c r="I61" s="40" t="n">
        <f aca="false">+H61/$H$65</f>
        <v>0.117676719449071</v>
      </c>
      <c r="J61" s="28" t="n">
        <v>251052969</v>
      </c>
      <c r="K61" s="41" t="n">
        <f aca="false">+J61/$J$65</f>
        <v>0.0648830303995546</v>
      </c>
      <c r="M61" s="28"/>
      <c r="O61" s="38"/>
      <c r="P61" s="40"/>
    </row>
    <row r="62" s="17" customFormat="true" ht="15" hidden="false" customHeight="false" outlineLevel="0" collapsed="false">
      <c r="A62" s="17" t="s">
        <v>44</v>
      </c>
      <c r="B62" s="28" t="n">
        <v>88013671</v>
      </c>
      <c r="C62" s="40" t="n">
        <f aca="false">+B62/$B$65</f>
        <v>0.115790192496672</v>
      </c>
      <c r="D62" s="28" t="n">
        <v>385631934</v>
      </c>
      <c r="E62" s="41" t="n">
        <f aca="false">+D62/$D$65</f>
        <v>0.072802721398482</v>
      </c>
      <c r="G62" s="17" t="s">
        <v>44</v>
      </c>
      <c r="H62" s="28" t="n">
        <v>63999719</v>
      </c>
      <c r="I62" s="40" t="n">
        <f aca="false">+H62/$H$65</f>
        <v>0.15483233088515</v>
      </c>
      <c r="J62" s="28" t="n">
        <v>275705518</v>
      </c>
      <c r="K62" s="41" t="n">
        <f aca="false">+J62/$J$65</f>
        <v>0.0712543236472099</v>
      </c>
      <c r="M62" s="28"/>
      <c r="O62" s="38"/>
      <c r="P62" s="40"/>
    </row>
    <row r="63" s="17" customFormat="true" ht="15" hidden="false" customHeight="false" outlineLevel="0" collapsed="false">
      <c r="A63" s="17" t="s">
        <v>45</v>
      </c>
      <c r="B63" s="28" t="n">
        <v>124041889</v>
      </c>
      <c r="C63" s="40" t="n">
        <f aca="false">+B63/$B$65</f>
        <v>0.163188673325089</v>
      </c>
      <c r="D63" s="28" t="n">
        <v>1083136606</v>
      </c>
      <c r="E63" s="41" t="n">
        <f aca="false">+D63/$D$65</f>
        <v>0.204483305480389</v>
      </c>
      <c r="G63" s="17" t="s">
        <v>45</v>
      </c>
      <c r="H63" s="28" t="n">
        <v>91845664</v>
      </c>
      <c r="I63" s="40" t="n">
        <f aca="false">+H63/$H$65</f>
        <v>0.222199073074279</v>
      </c>
      <c r="J63" s="28" t="n">
        <v>633513592</v>
      </c>
      <c r="K63" s="41" t="n">
        <f aca="false">+J63/$J$65</f>
        <v>0.163727526553438</v>
      </c>
      <c r="M63" s="28"/>
      <c r="O63" s="38"/>
      <c r="P63" s="40"/>
    </row>
    <row r="64" s="17" customFormat="true" ht="15" hidden="false" customHeight="false" outlineLevel="0" collapsed="false">
      <c r="A64" s="17" t="s">
        <v>46</v>
      </c>
      <c r="B64" s="28" t="n">
        <v>418584411</v>
      </c>
      <c r="C64" s="40" t="n">
        <f aca="false">+B64/$B$65</f>
        <v>0.550686830524272</v>
      </c>
      <c r="D64" s="28" t="n">
        <v>2562966503</v>
      </c>
      <c r="E64" s="41" t="n">
        <f aca="false">+D64/$D$65</f>
        <v>0.483857584967407</v>
      </c>
      <c r="G64" s="17" t="s">
        <v>46</v>
      </c>
      <c r="H64" s="28" t="n">
        <v>177002051</v>
      </c>
      <c r="I64" s="40" t="n">
        <f aca="false">+H64/$H$65</f>
        <v>0.428215007128113</v>
      </c>
      <c r="J64" s="28" t="n">
        <v>2442739175</v>
      </c>
      <c r="K64" s="41" t="n">
        <f aca="false">+J64/$J$65</f>
        <v>0.631310279982022</v>
      </c>
      <c r="M64" s="28"/>
      <c r="O64" s="38"/>
      <c r="P64" s="40"/>
    </row>
    <row r="65" s="17" customFormat="true" ht="15" hidden="false" customHeight="false" outlineLevel="0" collapsed="false">
      <c r="A65" s="17" t="s">
        <v>34</v>
      </c>
      <c r="B65" s="28" t="n">
        <f aca="false">SUM(B60:B64)</f>
        <v>760113349</v>
      </c>
      <c r="C65" s="40" t="n">
        <f aca="false">+B65/$B$65</f>
        <v>1</v>
      </c>
      <c r="D65" s="28" t="n">
        <f aca="false">SUM(D60:D64)</f>
        <v>5296943941</v>
      </c>
      <c r="E65" s="40" t="n">
        <f aca="false">+D65/$D$65</f>
        <v>1</v>
      </c>
      <c r="G65" s="17" t="s">
        <v>34</v>
      </c>
      <c r="H65" s="28" t="n">
        <f aca="false">SUM(H60:H64)</f>
        <v>413348547</v>
      </c>
      <c r="I65" s="40" t="n">
        <f aca="false">+H65/$H$65</f>
        <v>1</v>
      </c>
      <c r="J65" s="28" t="n">
        <f aca="false">SUM(J60:J64)</f>
        <v>3869316329</v>
      </c>
      <c r="K65" s="40" t="n">
        <f aca="false">+J65/$J$65</f>
        <v>1</v>
      </c>
      <c r="M65" s="28"/>
      <c r="O65" s="38"/>
      <c r="P65" s="40"/>
    </row>
    <row r="66" s="17" customFormat="true" ht="15" hidden="false" customHeight="false" outlineLevel="0" collapsed="false"/>
    <row r="67" s="17" customFormat="true" ht="15" hidden="false" customHeight="false" outlineLevel="0" collapsed="false">
      <c r="B67" s="17" t="s">
        <v>69</v>
      </c>
    </row>
    <row r="68" s="17" customFormat="true" ht="15" hidden="false" customHeight="false" outlineLevel="0" collapsed="false">
      <c r="B68" s="17" t="s">
        <v>32</v>
      </c>
      <c r="D68" s="17" t="s">
        <v>33</v>
      </c>
    </row>
    <row r="69" s="17" customFormat="true" ht="15" hidden="false" customHeight="false" outlineLevel="0" collapsed="false">
      <c r="A69" s="17" t="s">
        <v>42</v>
      </c>
      <c r="B69" s="28" t="n">
        <v>1151054</v>
      </c>
      <c r="C69" s="40" t="n">
        <f aca="false">+B69/$B$74</f>
        <v>0.0441258519129212</v>
      </c>
      <c r="D69" s="28" t="n">
        <v>59054389</v>
      </c>
      <c r="E69" s="40" t="n">
        <f aca="false">+D69/$D$74</f>
        <v>0.0739659536609797</v>
      </c>
    </row>
    <row r="70" s="17" customFormat="true" ht="15" hidden="false" customHeight="false" outlineLevel="0" collapsed="false">
      <c r="A70" s="17" t="s">
        <v>43</v>
      </c>
      <c r="B70" s="28" t="n">
        <v>4795178</v>
      </c>
      <c r="C70" s="40" t="n">
        <f aca="false">+B70/$B$74</f>
        <v>0.183823968574974</v>
      </c>
      <c r="D70" s="28" t="n">
        <v>8985984.00000001</v>
      </c>
      <c r="E70" s="40" t="n">
        <f aca="false">+D70/$D$74</f>
        <v>0.0112549953931842</v>
      </c>
    </row>
    <row r="71" s="17" customFormat="true" ht="15" hidden="false" customHeight="false" outlineLevel="0" collapsed="false">
      <c r="A71" s="17" t="s">
        <v>44</v>
      </c>
      <c r="B71" s="28" t="n">
        <v>5590345</v>
      </c>
      <c r="C71" s="40" t="n">
        <f aca="false">+B71/$B$74</f>
        <v>0.214306831488479</v>
      </c>
      <c r="D71" s="28" t="n">
        <v>24542851</v>
      </c>
      <c r="E71" s="40" t="n">
        <f aca="false">+D71/$D$74</f>
        <v>0.0307400586224731</v>
      </c>
    </row>
    <row r="72" s="17" customFormat="true" ht="15" hidden="false" customHeight="false" outlineLevel="0" collapsed="false">
      <c r="A72" s="17" t="s">
        <v>45</v>
      </c>
      <c r="B72" s="28" t="n">
        <v>8651993</v>
      </c>
      <c r="C72" s="40" t="n">
        <f aca="false">+B72/$B$74</f>
        <v>0.331675631090836</v>
      </c>
      <c r="D72" s="28" t="n">
        <v>64283547</v>
      </c>
      <c r="E72" s="40" t="n">
        <f aca="false">+D72/$D$74</f>
        <v>0.0805155034042501</v>
      </c>
    </row>
    <row r="73" s="17" customFormat="true" ht="15" hidden="false" customHeight="false" outlineLevel="0" collapsed="false">
      <c r="A73" s="17" t="s">
        <v>46</v>
      </c>
      <c r="B73" s="28" t="n">
        <v>5897136</v>
      </c>
      <c r="C73" s="40" t="n">
        <f aca="false">+B73/$B$74</f>
        <v>0.226067716932791</v>
      </c>
      <c r="D73" s="28" t="n">
        <v>641532845</v>
      </c>
      <c r="E73" s="40" t="n">
        <f aca="false">+D73/$D$74</f>
        <v>0.803523488919113</v>
      </c>
    </row>
    <row r="74" s="17" customFormat="true" ht="15" hidden="false" customHeight="false" outlineLevel="0" collapsed="false">
      <c r="A74" s="17" t="s">
        <v>34</v>
      </c>
      <c r="B74" s="28" t="n">
        <f aca="false">SUM(B69:B73)</f>
        <v>26085706</v>
      </c>
      <c r="C74" s="40" t="n">
        <f aca="false">+B74/$B$74</f>
        <v>1</v>
      </c>
      <c r="D74" s="28" t="n">
        <f aca="false">SUM(D69:D73)</f>
        <v>798399616</v>
      </c>
      <c r="E74" s="40" t="n">
        <f aca="false">+D74/$D$74</f>
        <v>1</v>
      </c>
      <c r="Q74" s="32"/>
    </row>
    <row r="75" s="39" customFormat="true" ht="15" hidden="false" customHeight="false" outlineLevel="0" collapsed="false">
      <c r="Q75" s="31"/>
    </row>
    <row r="76" s="31" customFormat="true" ht="15" hidden="false" customHeight="false" outlineLevel="0" collapsed="false"/>
    <row r="77" s="32" customFormat="true" ht="15" hidden="false" customHeight="false" outlineLevel="0" collapsed="false">
      <c r="A77" s="17" t="s">
        <v>30</v>
      </c>
      <c r="B77" s="17"/>
      <c r="C77" s="17"/>
      <c r="D77" s="17"/>
      <c r="E77" s="17" t="s">
        <v>50</v>
      </c>
      <c r="F77" s="17"/>
      <c r="G77" s="17" t="s">
        <v>51</v>
      </c>
      <c r="H77" s="17" t="s">
        <v>52</v>
      </c>
      <c r="I77" s="17" t="s">
        <v>53</v>
      </c>
      <c r="J77" s="17" t="s">
        <v>54</v>
      </c>
      <c r="K77" s="17" t="s">
        <v>55</v>
      </c>
      <c r="L77" s="17"/>
      <c r="M77" s="17"/>
    </row>
    <row r="78" s="32" customFormat="true" ht="15" hidden="false" customHeight="false" outlineLevel="0" collapsed="false">
      <c r="A78" s="17"/>
      <c r="B78" s="17"/>
      <c r="C78" s="17"/>
      <c r="D78" s="17"/>
      <c r="E78" s="17" t="s">
        <v>56</v>
      </c>
      <c r="F78" s="17" t="s">
        <v>57</v>
      </c>
      <c r="G78" s="17" t="s">
        <v>57</v>
      </c>
      <c r="H78" s="17" t="s">
        <v>57</v>
      </c>
      <c r="I78" s="17" t="s">
        <v>57</v>
      </c>
      <c r="J78" s="17" t="s">
        <v>57</v>
      </c>
      <c r="K78" s="17" t="s">
        <v>57</v>
      </c>
      <c r="L78" s="17"/>
      <c r="M78" s="17"/>
    </row>
    <row r="79" s="32" customFormat="true" ht="15" hidden="false" customHeight="false" outlineLevel="0" collapsed="false">
      <c r="A79" s="17" t="s">
        <v>58</v>
      </c>
      <c r="B79" s="17" t="s">
        <v>59</v>
      </c>
      <c r="C79" s="17" t="s">
        <v>60</v>
      </c>
      <c r="D79" s="17" t="s">
        <v>61</v>
      </c>
      <c r="E79" s="17" t="n">
        <v>166</v>
      </c>
      <c r="F79" s="17" t="n">
        <v>2662</v>
      </c>
      <c r="G79" s="17" t="n">
        <v>24246709</v>
      </c>
      <c r="H79" s="17" t="n">
        <v>89422947</v>
      </c>
      <c r="I79" s="17" t="n">
        <v>57563335</v>
      </c>
      <c r="J79" s="17" t="n">
        <v>31859612</v>
      </c>
      <c r="K79" s="17" t="n">
        <v>1151054</v>
      </c>
      <c r="L79" s="17"/>
      <c r="M79" s="17"/>
    </row>
    <row r="80" s="32" customFormat="true" ht="15" hidden="false" customHeight="false" outlineLevel="0" collapsed="false">
      <c r="A80" s="17"/>
      <c r="B80" s="17"/>
      <c r="C80" s="17"/>
      <c r="D80" s="17" t="s">
        <v>62</v>
      </c>
      <c r="E80" s="17" t="n">
        <v>45</v>
      </c>
      <c r="F80" s="17" t="n">
        <v>3313</v>
      </c>
      <c r="G80" s="17" t="n">
        <v>34404363</v>
      </c>
      <c r="H80" s="17" t="n">
        <v>120551544</v>
      </c>
      <c r="I80" s="17" t="n">
        <v>71910043</v>
      </c>
      <c r="J80" s="17" t="n">
        <v>48641501</v>
      </c>
      <c r="K80" s="17" t="n">
        <v>4795178</v>
      </c>
      <c r="L80" s="17"/>
      <c r="M80" s="17"/>
    </row>
    <row r="81" s="32" customFormat="true" ht="15" hidden="false" customHeight="false" outlineLevel="0" collapsed="false">
      <c r="A81" s="17"/>
      <c r="B81" s="17"/>
      <c r="C81" s="17"/>
      <c r="D81" s="17" t="s">
        <v>63</v>
      </c>
      <c r="E81" s="17" t="n">
        <v>31</v>
      </c>
      <c r="F81" s="17" t="n">
        <v>4283</v>
      </c>
      <c r="G81" s="17" t="n">
        <v>45457973</v>
      </c>
      <c r="H81" s="17" t="n">
        <v>152013390</v>
      </c>
      <c r="I81" s="17" t="n">
        <v>88013671</v>
      </c>
      <c r="J81" s="17" t="n">
        <v>63999719</v>
      </c>
      <c r="K81" s="17" t="n">
        <v>5590345</v>
      </c>
      <c r="L81" s="17"/>
      <c r="M81" s="17"/>
    </row>
    <row r="82" s="32" customFormat="true" ht="15" hidden="false" customHeight="false" outlineLevel="0" collapsed="false">
      <c r="A82" s="17"/>
      <c r="B82" s="17"/>
      <c r="C82" s="17"/>
      <c r="D82" s="17" t="s">
        <v>64</v>
      </c>
      <c r="E82" s="17" t="n">
        <v>22</v>
      </c>
      <c r="F82" s="17" t="n">
        <v>6453</v>
      </c>
      <c r="G82" s="17" t="n">
        <v>65549852</v>
      </c>
      <c r="H82" s="17" t="n">
        <v>215887553</v>
      </c>
      <c r="I82" s="17" t="n">
        <v>124041889</v>
      </c>
      <c r="J82" s="17" t="n">
        <v>91845664</v>
      </c>
      <c r="K82" s="17" t="n">
        <v>8651993</v>
      </c>
      <c r="L82" s="17"/>
      <c r="M82" s="17"/>
    </row>
    <row r="83" s="17" customFormat="true" ht="15" hidden="false" customHeight="false" outlineLevel="0" collapsed="false">
      <c r="D83" s="17" t="s">
        <v>65</v>
      </c>
      <c r="E83" s="17" t="n">
        <v>14</v>
      </c>
      <c r="F83" s="17" t="n">
        <v>16940</v>
      </c>
      <c r="G83" s="17" t="n">
        <v>146587453</v>
      </c>
      <c r="H83" s="17" t="n">
        <v>595586462</v>
      </c>
      <c r="I83" s="17" t="n">
        <v>418584411</v>
      </c>
      <c r="J83" s="17" t="n">
        <v>177002051</v>
      </c>
      <c r="K83" s="17" t="n">
        <v>5897136</v>
      </c>
    </row>
    <row r="84" s="17" customFormat="true" ht="15" hidden="false" customHeight="false" outlineLevel="0" collapsed="false">
      <c r="B84" s="17" t="s">
        <v>66</v>
      </c>
      <c r="C84" s="17" t="s">
        <v>60</v>
      </c>
      <c r="D84" s="17" t="s">
        <v>61</v>
      </c>
      <c r="E84" s="17" t="n">
        <v>352</v>
      </c>
      <c r="F84" s="17" t="n">
        <v>6264.00000000001</v>
      </c>
      <c r="G84" s="17" t="n">
        <v>148319383</v>
      </c>
      <c r="H84" s="17" t="n">
        <v>946931166</v>
      </c>
      <c r="I84" s="17" t="n">
        <v>680626091</v>
      </c>
      <c r="J84" s="17" t="n">
        <v>266305075</v>
      </c>
      <c r="K84" s="17" t="n">
        <v>59054389</v>
      </c>
    </row>
    <row r="85" s="17" customFormat="true" ht="15" hidden="false" customHeight="false" outlineLevel="0" collapsed="false">
      <c r="D85" s="17" t="s">
        <v>62</v>
      </c>
      <c r="E85" s="17" t="n">
        <v>112</v>
      </c>
      <c r="F85" s="17" t="n">
        <v>8465</v>
      </c>
      <c r="G85" s="17" t="n">
        <v>198287757</v>
      </c>
      <c r="H85" s="17" t="n">
        <v>835635776</v>
      </c>
      <c r="I85" s="17" t="n">
        <v>584582807</v>
      </c>
      <c r="J85" s="17" t="n">
        <v>251052969</v>
      </c>
      <c r="K85" s="17" t="n">
        <v>8985984.00000001</v>
      </c>
    </row>
    <row r="86" s="17" customFormat="true" ht="15" hidden="false" customHeight="false" outlineLevel="0" collapsed="false">
      <c r="D86" s="17" t="s">
        <v>63</v>
      </c>
      <c r="E86" s="17" t="n">
        <v>67</v>
      </c>
      <c r="F86" s="17" t="n">
        <v>9491</v>
      </c>
      <c r="G86" s="17" t="n">
        <v>177966392</v>
      </c>
      <c r="H86" s="17" t="n">
        <v>661337452</v>
      </c>
      <c r="I86" s="17" t="n">
        <v>385631934</v>
      </c>
      <c r="J86" s="17" t="n">
        <v>275705518</v>
      </c>
      <c r="K86" s="17" t="n">
        <v>24542851</v>
      </c>
    </row>
    <row r="87" s="17" customFormat="true" ht="15" hidden="false" customHeight="false" outlineLevel="0" collapsed="false">
      <c r="D87" s="17" t="s">
        <v>64</v>
      </c>
      <c r="E87" s="17" t="n">
        <v>95</v>
      </c>
      <c r="F87" s="17" t="n">
        <v>29843</v>
      </c>
      <c r="G87" s="17" t="n">
        <v>468444660</v>
      </c>
      <c r="H87" s="17" t="n">
        <v>1716650198</v>
      </c>
      <c r="I87" s="17" t="n">
        <v>1083136606</v>
      </c>
      <c r="J87" s="17" t="n">
        <v>633513592</v>
      </c>
      <c r="K87" s="17" t="n">
        <v>64283547</v>
      </c>
    </row>
    <row r="88" s="17" customFormat="true" ht="15" hidden="false" customHeight="false" outlineLevel="0" collapsed="false">
      <c r="D88" s="17" t="s">
        <v>65</v>
      </c>
      <c r="E88" s="17" t="n">
        <v>54</v>
      </c>
      <c r="F88" s="17" t="n">
        <v>70430</v>
      </c>
      <c r="G88" s="17" t="n">
        <v>1029520501</v>
      </c>
      <c r="H88" s="17" t="n">
        <v>5005705678</v>
      </c>
      <c r="I88" s="17" t="n">
        <v>2562966503</v>
      </c>
      <c r="J88" s="17" t="n">
        <v>2442739175</v>
      </c>
      <c r="K88" s="17" t="n">
        <v>641532845</v>
      </c>
    </row>
    <row r="89" s="15" customFormat="tru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5" customFormat="tru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14" customFormat="true" ht="15" hidden="false" customHeight="false" outlineLevel="0" collapsed="false"/>
    <row r="92" s="14" customFormat="true" ht="15" hidden="false" customHeight="false" outlineLevel="0" collapsed="false"/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5.42"/>
    <col collapsed="false" customWidth="true" hidden="false" outlineLevel="0" max="5" min="5" style="0" width="11.71"/>
    <col collapsed="false" customWidth="true" hidden="false" outlineLevel="0" max="7" min="6" style="0" width="11.57"/>
    <col collapsed="false" customWidth="true" hidden="false" outlineLevel="0" max="8" min="8" style="0" width="16.85"/>
    <col collapsed="false" customWidth="true" hidden="false" outlineLevel="0" max="9" min="9" style="0" width="19.57"/>
    <col collapsed="false" customWidth="true" hidden="false" outlineLevel="0" max="10" min="10" style="0" width="16.85"/>
    <col collapsed="false" customWidth="true" hidden="false" outlineLevel="0" max="11" min="11" style="0" width="19.57"/>
    <col collapsed="false" customWidth="true" hidden="false" outlineLevel="0" max="12" min="12" style="0" width="16.85"/>
  </cols>
  <sheetData>
    <row r="7" customFormat="false" ht="15" hidden="false" customHeight="false" outlineLevel="0" collapsed="false">
      <c r="T7" s="9" t="s">
        <v>27</v>
      </c>
    </row>
    <row r="57" customFormat="false" ht="15" hidden="false" customHeight="false" outlineLevel="0" collapsed="false">
      <c r="A57" s="13" t="s">
        <v>28</v>
      </c>
    </row>
    <row r="58" s="31" customFormat="true" ht="15" hidden="false" customHeight="false" outlineLevel="0" collapsed="false"/>
    <row r="59" s="17" customFormat="true" ht="24.75" hidden="false" customHeight="false" outlineLevel="0" collapsed="false">
      <c r="B59" s="17" t="s">
        <v>40</v>
      </c>
      <c r="I59" s="43" t="s">
        <v>70</v>
      </c>
      <c r="J59" s="43"/>
    </row>
    <row r="60" s="17" customFormat="true" ht="24.75" hidden="false" customHeight="false" outlineLevel="0" collapsed="false">
      <c r="B60" s="17" t="s">
        <v>32</v>
      </c>
      <c r="D60" s="17" t="s">
        <v>33</v>
      </c>
      <c r="H60" s="44"/>
      <c r="I60" s="43" t="s">
        <v>32</v>
      </c>
      <c r="J60" s="43"/>
      <c r="K60" s="43" t="s">
        <v>33</v>
      </c>
      <c r="L60" s="45"/>
    </row>
    <row r="61" s="17" customFormat="true" ht="15" hidden="false" customHeight="false" outlineLevel="0" collapsed="false">
      <c r="A61" s="17" t="s">
        <v>71</v>
      </c>
      <c r="B61" s="17" t="n">
        <v>128</v>
      </c>
      <c r="C61" s="40" t="n">
        <f aca="false">+B61/$B$66</f>
        <v>0.460431654676259</v>
      </c>
      <c r="D61" s="17" t="n">
        <v>187</v>
      </c>
      <c r="E61" s="40" t="n">
        <f aca="false">+D61/$D$66</f>
        <v>0.275</v>
      </c>
      <c r="H61" s="17" t="s">
        <v>71</v>
      </c>
      <c r="I61" s="17" t="n">
        <v>1551</v>
      </c>
      <c r="J61" s="40" t="n">
        <f aca="false">+I61/$I$66</f>
        <v>0.0460907551038602</v>
      </c>
      <c r="K61" s="17" t="n">
        <v>2347</v>
      </c>
      <c r="L61" s="40" t="n">
        <f aca="false">+K61/$K$66</f>
        <v>0.0188524656004755</v>
      </c>
    </row>
    <row r="62" s="17" customFormat="true" ht="15" hidden="false" customHeight="false" outlineLevel="0" collapsed="false">
      <c r="A62" s="17" t="s">
        <v>72</v>
      </c>
      <c r="B62" s="17" t="n">
        <v>43</v>
      </c>
      <c r="C62" s="40" t="n">
        <f aca="false">+B62/$B$66</f>
        <v>0.154676258992806</v>
      </c>
      <c r="D62" s="17" t="n">
        <v>86</v>
      </c>
      <c r="E62" s="40" t="n">
        <f aca="false">+D62/$D$66</f>
        <v>0.126470588235294</v>
      </c>
      <c r="H62" s="17" t="s">
        <v>72</v>
      </c>
      <c r="I62" s="17" t="n">
        <v>1504</v>
      </c>
      <c r="J62" s="40" t="n">
        <f aca="false">+I62/$I$66</f>
        <v>0.0446940655552584</v>
      </c>
      <c r="K62" s="17" t="n">
        <v>3459</v>
      </c>
      <c r="L62" s="40" t="n">
        <f aca="false">+K62/$K$66</f>
        <v>0.0277846947217916</v>
      </c>
    </row>
    <row r="63" s="17" customFormat="true" ht="15" hidden="false" customHeight="false" outlineLevel="0" collapsed="false">
      <c r="A63" s="17" t="s">
        <v>73</v>
      </c>
      <c r="B63" s="17" t="n">
        <v>49</v>
      </c>
      <c r="C63" s="40" t="n">
        <f aca="false">+B63/$B$66</f>
        <v>0.176258992805755</v>
      </c>
      <c r="D63" s="17" t="n">
        <v>125</v>
      </c>
      <c r="E63" s="40" t="n">
        <f aca="false">+D63/$D$66</f>
        <v>0.183823529411765</v>
      </c>
      <c r="H63" s="17" t="s">
        <v>73</v>
      </c>
      <c r="I63" s="17" t="n">
        <v>4391</v>
      </c>
      <c r="J63" s="40" t="n">
        <f aca="false">+I63/$I$66</f>
        <v>0.130486463998098</v>
      </c>
      <c r="K63" s="17" t="n">
        <v>10600</v>
      </c>
      <c r="L63" s="40" t="n">
        <f aca="false">+K63/$K$66</f>
        <v>0.085145349537725</v>
      </c>
    </row>
    <row r="64" s="17" customFormat="true" ht="15" hidden="false" customHeight="false" outlineLevel="0" collapsed="false">
      <c r="A64" s="17" t="s">
        <v>74</v>
      </c>
      <c r="B64" s="17" t="n">
        <v>46</v>
      </c>
      <c r="C64" s="40" t="n">
        <f aca="false">+B64/$B$66</f>
        <v>0.165467625899281</v>
      </c>
      <c r="D64" s="17" t="n">
        <v>200</v>
      </c>
      <c r="E64" s="40" t="n">
        <f aca="false">+D64/$D$66</f>
        <v>0.294117647058824</v>
      </c>
      <c r="H64" s="17" t="s">
        <v>74</v>
      </c>
      <c r="I64" s="17" t="n">
        <v>10833</v>
      </c>
      <c r="J64" s="40" t="n">
        <f aca="false">+I64/$I$66</f>
        <v>0.321922082553268</v>
      </c>
      <c r="K64" s="17" t="n">
        <v>44902</v>
      </c>
      <c r="L64" s="40" t="n">
        <f aca="false">+K64/$K$66</f>
        <v>0.360678913673861</v>
      </c>
    </row>
    <row r="65" s="17" customFormat="true" ht="15" hidden="false" customHeight="false" outlineLevel="0" collapsed="false">
      <c r="A65" s="17" t="s">
        <v>75</v>
      </c>
      <c r="B65" s="17" t="n">
        <v>12</v>
      </c>
      <c r="C65" s="40" t="n">
        <f aca="false">+B65/$B$66</f>
        <v>0.0431654676258993</v>
      </c>
      <c r="D65" s="17" t="n">
        <v>82</v>
      </c>
      <c r="E65" s="40" t="n">
        <f aca="false">+D65/$D$66</f>
        <v>0.120588235294118</v>
      </c>
      <c r="H65" s="17" t="s">
        <v>75</v>
      </c>
      <c r="I65" s="17" t="n">
        <v>15372</v>
      </c>
      <c r="J65" s="40" t="n">
        <f aca="false">+I65/$I$66</f>
        <v>0.456806632789516</v>
      </c>
      <c r="K65" s="17" t="n">
        <v>63185</v>
      </c>
      <c r="L65" s="40" t="n">
        <f aca="false">+K65/$K$66</f>
        <v>0.507538576466147</v>
      </c>
    </row>
    <row r="66" s="17" customFormat="true" ht="15" hidden="false" customHeight="false" outlineLevel="0" collapsed="false">
      <c r="A66" s="17" t="s">
        <v>49</v>
      </c>
      <c r="B66" s="17" t="n">
        <f aca="false">SUM(B61:B65)</f>
        <v>278</v>
      </c>
      <c r="C66" s="40" t="n">
        <f aca="false">SUM(C61:C65)</f>
        <v>1</v>
      </c>
      <c r="D66" s="17" t="n">
        <f aca="false">SUM(D61:D65)</f>
        <v>680</v>
      </c>
      <c r="E66" s="40" t="n">
        <f aca="false">SUM(E61:E65)</f>
        <v>1</v>
      </c>
      <c r="H66" s="17" t="s">
        <v>49</v>
      </c>
      <c r="I66" s="17" t="n">
        <f aca="false">SUM(I61:I65)</f>
        <v>33651</v>
      </c>
      <c r="J66" s="40" t="n">
        <f aca="false">SUM(J61:J65)</f>
        <v>1</v>
      </c>
      <c r="K66" s="17" t="n">
        <f aca="false">SUM(K61:K65)</f>
        <v>124493</v>
      </c>
      <c r="L66" s="40" t="n">
        <f aca="false">SUM(L61:L65)</f>
        <v>1</v>
      </c>
    </row>
    <row r="67" s="17" customFormat="true" ht="15" hidden="false" customHeight="false" outlineLevel="0" collapsed="false">
      <c r="C67" s="40"/>
      <c r="E67" s="40"/>
      <c r="J67" s="40"/>
      <c r="L67" s="40"/>
    </row>
    <row r="68" s="17" customFormat="true" ht="15" hidden="false" customHeight="false" outlineLevel="0" collapsed="false"/>
    <row r="69" s="17" customFormat="true" ht="36" hidden="false" customHeight="false" outlineLevel="0" collapsed="false">
      <c r="B69" s="46" t="s">
        <v>76</v>
      </c>
      <c r="C69" s="47"/>
      <c r="I69" s="17" t="s">
        <v>48</v>
      </c>
    </row>
    <row r="70" s="17" customFormat="true" ht="36.75" hidden="false" customHeight="false" outlineLevel="0" collapsed="false">
      <c r="A70" s="48"/>
      <c r="B70" s="47" t="s">
        <v>32</v>
      </c>
      <c r="C70" s="47"/>
      <c r="D70" s="47" t="s">
        <v>33</v>
      </c>
      <c r="E70" s="49"/>
      <c r="H70" s="50"/>
      <c r="I70" s="51" t="s">
        <v>32</v>
      </c>
      <c r="J70" s="51"/>
      <c r="K70" s="51" t="s">
        <v>33</v>
      </c>
      <c r="L70" s="52"/>
    </row>
    <row r="71" s="17" customFormat="true" ht="15" hidden="false" customHeight="false" outlineLevel="0" collapsed="false">
      <c r="A71" s="17" t="s">
        <v>71</v>
      </c>
      <c r="B71" s="26" t="n">
        <v>11591173</v>
      </c>
      <c r="C71" s="40" t="n">
        <f aca="false">+B71/$B$76</f>
        <v>0.0366523534579925</v>
      </c>
      <c r="D71" s="26" t="n">
        <v>23331543</v>
      </c>
      <c r="E71" s="40" t="n">
        <f aca="false">+D71/$D$76</f>
        <v>0.0115357709005768</v>
      </c>
      <c r="H71" s="17" t="s">
        <v>71</v>
      </c>
      <c r="I71" s="17" t="n">
        <v>36661099</v>
      </c>
      <c r="J71" s="40" t="n">
        <f aca="false">+I71/$I$76</f>
        <v>0.031241831647851</v>
      </c>
      <c r="K71" s="26" t="n">
        <v>59263028</v>
      </c>
      <c r="L71" s="53" t="n">
        <f aca="false">+K71/$K$76</f>
        <v>0.00646534423574686</v>
      </c>
    </row>
    <row r="72" s="17" customFormat="true" ht="15" hidden="false" customHeight="false" outlineLevel="0" collapsed="false">
      <c r="A72" s="17" t="s">
        <v>72</v>
      </c>
      <c r="B72" s="26" t="n">
        <v>14935796</v>
      </c>
      <c r="C72" s="40" t="n">
        <f aca="false">+B72/$B$76</f>
        <v>0.0472283585249284</v>
      </c>
      <c r="D72" s="26" t="n">
        <v>46216754</v>
      </c>
      <c r="E72" s="40" t="n">
        <f aca="false">+D72/$D$76</f>
        <v>0.0228508627102938</v>
      </c>
      <c r="H72" s="17" t="s">
        <v>72</v>
      </c>
      <c r="I72" s="17" t="n">
        <v>55250485</v>
      </c>
      <c r="J72" s="40" t="n">
        <f aca="false">+I72/$I$76</f>
        <v>0.0470833225930329</v>
      </c>
      <c r="K72" s="26" t="n">
        <v>119080134</v>
      </c>
      <c r="L72" s="40" t="n">
        <f aca="false">+K72/$K$76</f>
        <v>0.0129911360241138</v>
      </c>
    </row>
    <row r="73" s="17" customFormat="true" ht="15" hidden="false" customHeight="false" outlineLevel="0" collapsed="false">
      <c r="A73" s="17" t="s">
        <v>73</v>
      </c>
      <c r="B73" s="26" t="n">
        <v>43649664</v>
      </c>
      <c r="C73" s="40" t="n">
        <f aca="false">+B73/$B$76</f>
        <v>0.138024245971535</v>
      </c>
      <c r="D73" s="26" t="n">
        <v>132189009</v>
      </c>
      <c r="E73" s="40" t="n">
        <f aca="false">+D73/$D$76</f>
        <v>0.0653579629687707</v>
      </c>
      <c r="H73" s="17" t="s">
        <v>73</v>
      </c>
      <c r="I73" s="17" t="n">
        <v>139949316</v>
      </c>
      <c r="J73" s="40" t="n">
        <f aca="false">+I73/$I$76</f>
        <v>0.119261917644746</v>
      </c>
      <c r="K73" s="26" t="n">
        <v>362673835</v>
      </c>
      <c r="L73" s="40" t="n">
        <f aca="false">+K73/$K$76</f>
        <v>0.0395661724975217</v>
      </c>
    </row>
    <row r="74" s="17" customFormat="true" ht="15" hidden="false" customHeight="false" outlineLevel="0" collapsed="false">
      <c r="A74" s="17" t="s">
        <v>74</v>
      </c>
      <c r="B74" s="26" t="n">
        <v>113405228</v>
      </c>
      <c r="C74" s="40" t="n">
        <f aca="false">+B74/$B$76</f>
        <v>0.358597745080694</v>
      </c>
      <c r="D74" s="26" t="n">
        <v>579712671</v>
      </c>
      <c r="E74" s="40" t="n">
        <f aca="false">+D74/$D$76</f>
        <v>0.286626245028777</v>
      </c>
      <c r="H74" s="17" t="s">
        <v>74</v>
      </c>
      <c r="I74" s="17" t="n">
        <v>382186152</v>
      </c>
      <c r="J74" s="40" t="n">
        <f aca="false">+I74/$I$76</f>
        <v>0.325691147963785</v>
      </c>
      <c r="K74" s="26" t="n">
        <v>1676483434</v>
      </c>
      <c r="L74" s="40" t="n">
        <f aca="false">+K74/$K$76</f>
        <v>0.182897210489093</v>
      </c>
    </row>
    <row r="75" s="17" customFormat="true" ht="15" hidden="false" customHeight="false" outlineLevel="0" collapsed="false">
      <c r="A75" s="17" t="s">
        <v>75</v>
      </c>
      <c r="B75" s="26" t="n">
        <v>132664489</v>
      </c>
      <c r="C75" s="40" t="n">
        <f aca="false">+B75/$B$76</f>
        <v>0.41949729696485</v>
      </c>
      <c r="D75" s="26" t="n">
        <v>1241088716</v>
      </c>
      <c r="E75" s="40" t="n">
        <f aca="false">+D75/$D$76</f>
        <v>0.613629158391582</v>
      </c>
      <c r="H75" s="17" t="s">
        <v>75</v>
      </c>
      <c r="I75" s="17" t="n">
        <v>559414844</v>
      </c>
      <c r="J75" s="40" t="n">
        <f aca="false">+I75/$I$76</f>
        <v>0.476721780150585</v>
      </c>
      <c r="K75" s="26" t="n">
        <v>6948759839</v>
      </c>
      <c r="L75" s="40" t="n">
        <f aca="false">+K75/$K$76</f>
        <v>0.758080136753525</v>
      </c>
    </row>
    <row r="76" s="17" customFormat="true" ht="15" hidden="false" customHeight="false" outlineLevel="0" collapsed="false">
      <c r="A76" s="17" t="s">
        <v>49</v>
      </c>
      <c r="B76" s="28" t="n">
        <f aca="false">SUM(B71:B75)</f>
        <v>316246350</v>
      </c>
      <c r="C76" s="17" t="n">
        <f aca="false">SUM(C71:C75)</f>
        <v>1</v>
      </c>
      <c r="D76" s="28" t="n">
        <f aca="false">SUM(D71:D75)</f>
        <v>2022538693</v>
      </c>
      <c r="E76" s="17" t="n">
        <f aca="false">SUM(E71:E75)</f>
        <v>1</v>
      </c>
      <c r="H76" s="17" t="s">
        <v>49</v>
      </c>
      <c r="I76" s="28" t="n">
        <f aca="false">SUM(I71:I75)</f>
        <v>1173461896</v>
      </c>
      <c r="J76" s="17" t="n">
        <f aca="false">SUM(J71:J75)</f>
        <v>1</v>
      </c>
      <c r="K76" s="28" t="n">
        <f aca="false">SUM(K71:K75)</f>
        <v>9166260270</v>
      </c>
      <c r="L76" s="17" t="n">
        <f aca="false">SUM(L71:L75)</f>
        <v>1</v>
      </c>
    </row>
    <row r="77" s="17" customFormat="true" ht="15" hidden="false" customHeight="false" outlineLevel="0" collapsed="false"/>
    <row r="78" s="32" customFormat="true" ht="15" hidden="false" customHeight="false" outlineLevel="0" collapsed="false"/>
    <row r="79" s="32" customFormat="true" ht="15" hidden="false" customHeight="false" outlineLevel="0" collapsed="false"/>
    <row r="80" s="17" customFormat="true" ht="15" hidden="false" customHeight="false" outlineLevel="0" collapsed="false"/>
    <row r="81" s="17" customFormat="tru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s="17" customFormat="tru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s="17" customFormat="true" ht="15" hidden="false" customHeight="false" outlineLevel="0" collapsed="false">
      <c r="A83" s="39" t="s">
        <v>30</v>
      </c>
      <c r="B83" s="39"/>
      <c r="C83" s="39"/>
      <c r="D83" s="39"/>
      <c r="E83" s="39" t="s">
        <v>50</v>
      </c>
      <c r="F83" s="39"/>
      <c r="G83" s="39" t="s">
        <v>51</v>
      </c>
      <c r="H83" s="39" t="s">
        <v>52</v>
      </c>
      <c r="I83" s="39" t="s">
        <v>53</v>
      </c>
      <c r="J83" s="39" t="s">
        <v>54</v>
      </c>
      <c r="K83" s="39" t="s">
        <v>55</v>
      </c>
      <c r="L83" s="39"/>
      <c r="M83" s="39"/>
      <c r="N83" s="39"/>
    </row>
    <row r="84" s="17" customFormat="true" ht="15" hidden="false" customHeight="false" outlineLevel="0" collapsed="false">
      <c r="A84" s="39"/>
      <c r="B84" s="39"/>
      <c r="C84" s="39"/>
      <c r="D84" s="39"/>
      <c r="E84" s="39" t="s">
        <v>56</v>
      </c>
      <c r="F84" s="39" t="s">
        <v>57</v>
      </c>
      <c r="G84" s="39" t="s">
        <v>57</v>
      </c>
      <c r="H84" s="39" t="s">
        <v>57</v>
      </c>
      <c r="I84" s="39" t="s">
        <v>57</v>
      </c>
      <c r="J84" s="39" t="s">
        <v>57</v>
      </c>
      <c r="K84" s="39" t="s">
        <v>57</v>
      </c>
      <c r="L84" s="39"/>
      <c r="M84" s="39"/>
      <c r="N84" s="39"/>
    </row>
    <row r="85" s="17" customFormat="true" ht="15" hidden="false" customHeight="false" outlineLevel="0" collapsed="false">
      <c r="A85" s="39" t="s">
        <v>58</v>
      </c>
      <c r="B85" s="39" t="s">
        <v>59</v>
      </c>
      <c r="C85" s="39" t="s">
        <v>77</v>
      </c>
      <c r="D85" s="39" t="s">
        <v>71</v>
      </c>
      <c r="E85" s="39" t="n">
        <v>128</v>
      </c>
      <c r="F85" s="39" t="n">
        <v>1551</v>
      </c>
      <c r="G85" s="39" t="n">
        <v>11591173</v>
      </c>
      <c r="H85" s="39" t="n">
        <v>36661099</v>
      </c>
      <c r="I85" s="39" t="n">
        <v>23031912</v>
      </c>
      <c r="J85" s="39" t="n">
        <v>13629187</v>
      </c>
      <c r="K85" s="39" t="n">
        <v>-360362</v>
      </c>
      <c r="L85" s="39"/>
      <c r="M85" s="39"/>
      <c r="N85" s="39"/>
    </row>
    <row r="86" s="17" customFormat="true" ht="15" hidden="false" customHeight="false" outlineLevel="0" collapsed="false">
      <c r="A86" s="39"/>
      <c r="B86" s="39"/>
      <c r="C86" s="39"/>
      <c r="D86" s="39" t="s">
        <v>72</v>
      </c>
      <c r="E86" s="39" t="n">
        <v>43</v>
      </c>
      <c r="F86" s="39" t="n">
        <v>1504</v>
      </c>
      <c r="G86" s="39" t="n">
        <v>14935796</v>
      </c>
      <c r="H86" s="39" t="n">
        <v>55250485</v>
      </c>
      <c r="I86" s="39" t="n">
        <v>36698774</v>
      </c>
      <c r="J86" s="39" t="n">
        <v>18551711</v>
      </c>
      <c r="K86" s="39" t="n">
        <v>-393521</v>
      </c>
      <c r="L86" s="39"/>
      <c r="M86" s="39"/>
      <c r="N86" s="39"/>
    </row>
    <row r="87" s="17" customFormat="true" ht="15" hidden="false" customHeight="false" outlineLevel="0" collapsed="false">
      <c r="A87" s="39"/>
      <c r="B87" s="39"/>
      <c r="C87" s="39"/>
      <c r="D87" s="39" t="s">
        <v>73</v>
      </c>
      <c r="E87" s="39" t="n">
        <v>49</v>
      </c>
      <c r="F87" s="39" t="n">
        <v>4391</v>
      </c>
      <c r="G87" s="39" t="n">
        <v>43649664</v>
      </c>
      <c r="H87" s="39" t="n">
        <v>139949316</v>
      </c>
      <c r="I87" s="39" t="n">
        <v>80822201</v>
      </c>
      <c r="J87" s="39" t="n">
        <v>59127115</v>
      </c>
      <c r="K87" s="39" t="n">
        <v>4312712</v>
      </c>
      <c r="L87" s="39"/>
      <c r="M87" s="39"/>
      <c r="N87" s="39"/>
    </row>
    <row r="88" s="39" customFormat="true" ht="15" hidden="false" customHeight="false" outlineLevel="0" collapsed="false">
      <c r="D88" s="39" t="s">
        <v>74</v>
      </c>
      <c r="E88" s="39" t="n">
        <v>46</v>
      </c>
      <c r="F88" s="39" t="n">
        <v>10833</v>
      </c>
      <c r="G88" s="39" t="n">
        <v>113405228</v>
      </c>
      <c r="H88" s="39" t="n">
        <v>382186152</v>
      </c>
      <c r="I88" s="39" t="n">
        <v>223360967</v>
      </c>
      <c r="J88" s="39" t="n">
        <v>158825185</v>
      </c>
      <c r="K88" s="39" t="n">
        <v>16743440</v>
      </c>
    </row>
    <row r="89" s="39" customFormat="true" ht="15" hidden="false" customHeight="false" outlineLevel="0" collapsed="false">
      <c r="D89" s="39" t="s">
        <v>75</v>
      </c>
      <c r="E89" s="39" t="n">
        <v>12</v>
      </c>
      <c r="F89" s="39" t="n">
        <v>15372</v>
      </c>
      <c r="G89" s="39" t="n">
        <v>132664489</v>
      </c>
      <c r="H89" s="39" t="n">
        <v>559414844</v>
      </c>
      <c r="I89" s="39" t="n">
        <v>396199495</v>
      </c>
      <c r="J89" s="39" t="n">
        <v>163215349</v>
      </c>
      <c r="K89" s="39" t="n">
        <v>5783437</v>
      </c>
    </row>
    <row r="90" s="39" customFormat="true" ht="15" hidden="false" customHeight="false" outlineLevel="0" collapsed="false">
      <c r="B90" s="39" t="s">
        <v>66</v>
      </c>
      <c r="C90" s="39" t="s">
        <v>77</v>
      </c>
      <c r="D90" s="39" t="s">
        <v>78</v>
      </c>
      <c r="E90" s="39" t="n">
        <v>187</v>
      </c>
      <c r="F90" s="39" t="n">
        <v>2347</v>
      </c>
      <c r="G90" s="39" t="n">
        <v>23331543</v>
      </c>
      <c r="H90" s="39" t="n">
        <v>59263028</v>
      </c>
      <c r="I90" s="39" t="n">
        <v>32429580</v>
      </c>
      <c r="J90" s="39" t="n">
        <v>26833448</v>
      </c>
      <c r="K90" s="39" t="n">
        <v>3602096</v>
      </c>
    </row>
    <row r="91" s="39" customFormat="true" ht="15" hidden="false" customHeight="false" outlineLevel="0" collapsed="false">
      <c r="D91" s="39" t="s">
        <v>79</v>
      </c>
      <c r="E91" s="39" t="n">
        <v>86</v>
      </c>
      <c r="F91" s="39" t="n">
        <v>3459</v>
      </c>
      <c r="G91" s="39" t="n">
        <v>46216754</v>
      </c>
      <c r="H91" s="39" t="n">
        <v>119080134</v>
      </c>
      <c r="I91" s="39" t="n">
        <v>63456735</v>
      </c>
      <c r="J91" s="39" t="n">
        <v>55623399</v>
      </c>
      <c r="K91" s="39" t="n">
        <v>8845394</v>
      </c>
    </row>
    <row r="92" s="39" customFormat="true" ht="15" hidden="false" customHeight="false" outlineLevel="0" collapsed="false">
      <c r="D92" s="39" t="s">
        <v>80</v>
      </c>
      <c r="E92" s="39" t="n">
        <v>125</v>
      </c>
      <c r="F92" s="39" t="n">
        <v>10600</v>
      </c>
      <c r="G92" s="39" t="n">
        <v>132189009</v>
      </c>
      <c r="H92" s="39" t="n">
        <v>362673835</v>
      </c>
      <c r="I92" s="39" t="n">
        <v>196910669</v>
      </c>
      <c r="J92" s="39" t="n">
        <v>165763166</v>
      </c>
      <c r="K92" s="39" t="n">
        <v>1539774</v>
      </c>
    </row>
    <row r="93" s="39" customFormat="true" ht="15" hidden="false" customHeight="false" outlineLevel="0" collapsed="false">
      <c r="D93" s="39" t="s">
        <v>81</v>
      </c>
      <c r="E93" s="39" t="n">
        <v>200</v>
      </c>
      <c r="F93" s="39" t="n">
        <v>44902</v>
      </c>
      <c r="G93" s="39" t="n">
        <v>579712671</v>
      </c>
      <c r="H93" s="39" t="n">
        <v>1676483434</v>
      </c>
      <c r="I93" s="39" t="n">
        <v>913645826</v>
      </c>
      <c r="J93" s="39" t="n">
        <v>762837608.000001</v>
      </c>
      <c r="K93" s="39" t="n">
        <v>37325762</v>
      </c>
    </row>
    <row r="94" s="39" customFormat="true" ht="15" hidden="false" customHeight="false" outlineLevel="0" collapsed="false">
      <c r="D94" s="39" t="s">
        <v>82</v>
      </c>
      <c r="E94" s="39" t="n">
        <v>82</v>
      </c>
      <c r="F94" s="39" t="n">
        <v>63185</v>
      </c>
      <c r="G94" s="39" t="n">
        <v>1241088716</v>
      </c>
      <c r="H94" s="39" t="n">
        <v>6948759839</v>
      </c>
      <c r="I94" s="39" t="n">
        <v>4090501131</v>
      </c>
      <c r="J94" s="39" t="n">
        <v>2858258708</v>
      </c>
      <c r="K94" s="39" t="n">
        <v>747086590</v>
      </c>
    </row>
    <row r="95" s="39" customFormat="true" ht="15" hidden="false" customHeight="false" outlineLevel="0" collapsed="false"/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</sheetData>
  <hyperlinks>
    <hyperlink ref="T7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1.85"/>
    <col collapsed="false" customWidth="true" hidden="false" outlineLevel="0" max="4" min="4" style="0" width="16.29"/>
    <col collapsed="false" customWidth="true" hidden="false" outlineLevel="0" max="5" min="5" style="0" width="11.85"/>
    <col collapsed="false" customWidth="true" hidden="false" outlineLevel="0" max="8" min="8" style="0" width="15"/>
    <col collapsed="false" customWidth="true" hidden="false" outlineLevel="0" max="9" min="9" style="0" width="12"/>
    <col collapsed="false" customWidth="true" hidden="false" outlineLevel="0" max="10" min="10" style="0" width="16.85"/>
    <col collapsed="false" customWidth="true" hidden="false" outlineLevel="0" max="11" min="11" style="0" width="12"/>
  </cols>
  <sheetData>
    <row r="6" customFormat="false" ht="15" hidden="false" customHeight="false" outlineLevel="0" collapsed="false">
      <c r="U6" s="9" t="s">
        <v>27</v>
      </c>
    </row>
    <row r="61" customFormat="false" ht="15" hidden="false" customHeight="false" outlineLevel="0" collapsed="false">
      <c r="A61" s="13" t="s">
        <v>28</v>
      </c>
    </row>
    <row r="62" s="31" customFormat="true" ht="15" hidden="false" customHeight="false" outlineLevel="0" collapsed="false">
      <c r="A62" s="54"/>
    </row>
    <row r="63" s="17" customFormat="true" ht="15" hidden="false" customHeight="false" outlineLevel="0" collapsed="false">
      <c r="B63" s="17" t="s">
        <v>67</v>
      </c>
      <c r="H63" s="55" t="s">
        <v>68</v>
      </c>
    </row>
    <row r="64" s="17" customFormat="true" ht="36.75" hidden="false" customHeight="false" outlineLevel="0" collapsed="false">
      <c r="A64" s="56"/>
      <c r="B64" s="57" t="s">
        <v>32</v>
      </c>
      <c r="C64" s="57"/>
      <c r="D64" s="57" t="s">
        <v>33</v>
      </c>
      <c r="E64" s="58"/>
      <c r="G64" s="59"/>
      <c r="H64" s="60" t="s">
        <v>32</v>
      </c>
      <c r="I64" s="60"/>
      <c r="J64" s="60" t="s">
        <v>33</v>
      </c>
      <c r="K64" s="61"/>
    </row>
    <row r="65" s="17" customFormat="true" ht="15" hidden="false" customHeight="false" outlineLevel="0" collapsed="false">
      <c r="A65" s="62" t="s">
        <v>71</v>
      </c>
      <c r="B65" s="17" t="n">
        <v>23031912</v>
      </c>
      <c r="C65" s="40" t="n">
        <f aca="false">+B65/$B$70</f>
        <v>0.0303006282290669</v>
      </c>
      <c r="D65" s="17" t="n">
        <v>32429580</v>
      </c>
      <c r="E65" s="40" t="n">
        <f aca="false">+D65/$D$70</f>
        <v>0.00612231889957999</v>
      </c>
      <c r="G65" s="62" t="s">
        <v>71</v>
      </c>
      <c r="H65" s="17" t="n">
        <v>13629187</v>
      </c>
      <c r="I65" s="40" t="n">
        <f aca="false">+H65/$H$70</f>
        <v>0.0329726258841791</v>
      </c>
      <c r="J65" s="26" t="n">
        <v>26833448</v>
      </c>
      <c r="K65" s="40" t="n">
        <f aca="false">+J65/$J$70</f>
        <v>0.00693493261300115</v>
      </c>
    </row>
    <row r="66" s="17" customFormat="true" ht="15" hidden="false" customHeight="false" outlineLevel="0" collapsed="false">
      <c r="A66" s="62" t="s">
        <v>72</v>
      </c>
      <c r="B66" s="17" t="n">
        <v>36698774</v>
      </c>
      <c r="C66" s="40" t="n">
        <f aca="false">+B66/$B$70</f>
        <v>0.048280659783545</v>
      </c>
      <c r="D66" s="17" t="n">
        <v>63456735</v>
      </c>
      <c r="E66" s="40" t="n">
        <f aca="false">+D66/$D$70</f>
        <v>0.0119798766433651</v>
      </c>
      <c r="G66" s="62" t="s">
        <v>72</v>
      </c>
      <c r="H66" s="17" t="n">
        <v>18551711</v>
      </c>
      <c r="I66" s="40" t="n">
        <f aca="false">+H66/$H$70</f>
        <v>0.0448815198085116</v>
      </c>
      <c r="J66" s="26" t="n">
        <v>55623399</v>
      </c>
      <c r="K66" s="40" t="n">
        <f aca="false">+J66/$J$70</f>
        <v>0.0143755108836954</v>
      </c>
    </row>
    <row r="67" s="17" customFormat="true" ht="15" hidden="false" customHeight="false" outlineLevel="0" collapsed="false">
      <c r="A67" s="62" t="s">
        <v>73</v>
      </c>
      <c r="B67" s="17" t="n">
        <v>80822201</v>
      </c>
      <c r="C67" s="40" t="n">
        <f aca="false">+B67/$B$70</f>
        <v>0.106329143023641</v>
      </c>
      <c r="D67" s="17" t="n">
        <v>196910669</v>
      </c>
      <c r="E67" s="40" t="n">
        <f aca="false">+D67/$D$70</f>
        <v>0.0371743917234709</v>
      </c>
      <c r="G67" s="62" t="s">
        <v>73</v>
      </c>
      <c r="H67" s="17" t="n">
        <v>59127115</v>
      </c>
      <c r="I67" s="40" t="n">
        <f aca="false">+H67/$H$70</f>
        <v>0.143044206709163</v>
      </c>
      <c r="J67" s="26" t="n">
        <v>165763166</v>
      </c>
      <c r="K67" s="40" t="n">
        <f aca="false">+J67/$J$70</f>
        <v>0.0428404275860383</v>
      </c>
    </row>
    <row r="68" s="17" customFormat="true" ht="15" hidden="false" customHeight="false" outlineLevel="0" collapsed="false">
      <c r="A68" s="62" t="s">
        <v>74</v>
      </c>
      <c r="B68" s="17" t="n">
        <v>223360967</v>
      </c>
      <c r="C68" s="40" t="n">
        <f aca="false">+B68/$B$70</f>
        <v>0.293852183090656</v>
      </c>
      <c r="D68" s="17" t="n">
        <v>913645826</v>
      </c>
      <c r="E68" s="40" t="n">
        <f aca="false">+D68/$D$70</f>
        <v>0.172485462594402</v>
      </c>
      <c r="G68" s="62" t="s">
        <v>74</v>
      </c>
      <c r="H68" s="17" t="n">
        <v>158825185</v>
      </c>
      <c r="I68" s="40" t="n">
        <f aca="false">+H68/$H$70</f>
        <v>0.384240337005467</v>
      </c>
      <c r="J68" s="26" t="n">
        <v>762837608.000001</v>
      </c>
      <c r="K68" s="40" t="n">
        <f aca="false">+J68/$J$70</f>
        <v>0.197150489424355</v>
      </c>
    </row>
    <row r="69" s="17" customFormat="true" ht="15" hidden="false" customHeight="false" outlineLevel="0" collapsed="false">
      <c r="A69" s="62" t="s">
        <v>83</v>
      </c>
      <c r="B69" s="17" t="n">
        <v>396199495</v>
      </c>
      <c r="C69" s="40" t="n">
        <f aca="false">+B69/$B$70</f>
        <v>0.52123738587309</v>
      </c>
      <c r="D69" s="17" t="n">
        <v>4090501131</v>
      </c>
      <c r="E69" s="40" t="n">
        <f aca="false">+D69/$D$70</f>
        <v>0.772237950139182</v>
      </c>
      <c r="G69" s="62" t="s">
        <v>83</v>
      </c>
      <c r="H69" s="17" t="n">
        <v>163215349</v>
      </c>
      <c r="I69" s="40" t="n">
        <f aca="false">+H69/$H$70</f>
        <v>0.39486131059268</v>
      </c>
      <c r="J69" s="26" t="n">
        <v>2858258708</v>
      </c>
      <c r="K69" s="40" t="n">
        <f aca="false">+J69/$J$70</f>
        <v>0.73869863949291</v>
      </c>
    </row>
    <row r="70" s="17" customFormat="true" ht="15" hidden="false" customHeight="false" outlineLevel="0" collapsed="false">
      <c r="B70" s="28" t="n">
        <f aca="false">SUM(B65:B69)</f>
        <v>760113349</v>
      </c>
      <c r="C70" s="40" t="n">
        <f aca="false">SUM(C65:C69)</f>
        <v>1</v>
      </c>
      <c r="D70" s="28" t="n">
        <f aca="false">SUM(D65:D69)</f>
        <v>5296943941</v>
      </c>
      <c r="E70" s="40" t="n">
        <f aca="false">SUM(E65:E69)</f>
        <v>1</v>
      </c>
      <c r="G70" s="17" t="s">
        <v>49</v>
      </c>
      <c r="H70" s="28" t="n">
        <f aca="false">SUM(H65:H69)</f>
        <v>413348547</v>
      </c>
      <c r="I70" s="40" t="n">
        <f aca="false">SUM(I65:I69)</f>
        <v>1</v>
      </c>
      <c r="J70" s="28" t="n">
        <f aca="false">SUM(J65:J69)</f>
        <v>3869316329</v>
      </c>
      <c r="K70" s="40" t="n">
        <f aca="false">SUM(K65:K69)</f>
        <v>1</v>
      </c>
    </row>
    <row r="71" s="17" customFormat="true" ht="15" hidden="false" customHeight="false" outlineLevel="0" collapsed="false"/>
    <row r="72" s="17" customFormat="true" ht="15" hidden="false" customHeight="false" outlineLevel="0" collapsed="false"/>
    <row r="73" s="17" customFormat="true" ht="15" hidden="false" customHeight="false" outlineLevel="0" collapsed="false">
      <c r="A73" s="17" t="s">
        <v>84</v>
      </c>
    </row>
    <row r="74" s="17" customFormat="true" ht="36.75" hidden="false" customHeight="false" outlineLevel="0" collapsed="false">
      <c r="A74" s="63"/>
      <c r="B74" s="64" t="s">
        <v>32</v>
      </c>
      <c r="C74" s="64"/>
      <c r="D74" s="64" t="s">
        <v>33</v>
      </c>
      <c r="E74" s="65"/>
    </row>
    <row r="75" s="17" customFormat="true" ht="15" hidden="false" customHeight="false" outlineLevel="0" collapsed="false">
      <c r="A75" s="62" t="s">
        <v>71</v>
      </c>
      <c r="B75" s="26" t="n">
        <v>-360362</v>
      </c>
      <c r="C75" s="66" t="n">
        <f aca="false">+B75/$B$80</f>
        <v>-0.0138145388896126</v>
      </c>
      <c r="D75" s="67" t="n">
        <v>3602096</v>
      </c>
      <c r="E75" s="66" t="n">
        <f aca="false">+D75/$D$80</f>
        <v>0.00451164545650282</v>
      </c>
    </row>
    <row r="76" s="17" customFormat="true" ht="15" hidden="false" customHeight="false" outlineLevel="0" collapsed="false">
      <c r="A76" s="62" t="s">
        <v>72</v>
      </c>
      <c r="B76" s="26" t="n">
        <v>-393521</v>
      </c>
      <c r="C76" s="66" t="n">
        <f aca="false">+B76/$B$80</f>
        <v>-0.0150856948245909</v>
      </c>
      <c r="D76" s="67" t="n">
        <v>8845394</v>
      </c>
      <c r="E76" s="66" t="n">
        <f aca="false">+D76/$D$80</f>
        <v>0.011078905629133</v>
      </c>
    </row>
    <row r="77" s="17" customFormat="true" ht="15" hidden="false" customHeight="false" outlineLevel="0" collapsed="false">
      <c r="A77" s="62" t="s">
        <v>73</v>
      </c>
      <c r="B77" s="26" t="n">
        <v>4312712</v>
      </c>
      <c r="C77" s="66" t="n">
        <f aca="false">+B77/$B$80</f>
        <v>0.165328551966353</v>
      </c>
      <c r="D77" s="67" t="n">
        <v>1539774</v>
      </c>
      <c r="E77" s="66" t="n">
        <f aca="false">+D77/$D$80</f>
        <v>0.00192857557687002</v>
      </c>
    </row>
    <row r="78" s="17" customFormat="true" ht="15" hidden="false" customHeight="false" outlineLevel="0" collapsed="false">
      <c r="A78" s="62" t="s">
        <v>74</v>
      </c>
      <c r="B78" s="26" t="n">
        <v>16743440</v>
      </c>
      <c r="C78" s="66" t="n">
        <f aca="false">+B78/$B$80</f>
        <v>0.641862635421867</v>
      </c>
      <c r="D78" s="67" t="n">
        <v>37325762</v>
      </c>
      <c r="E78" s="66" t="n">
        <f aca="false">+D78/$D$80</f>
        <v>0.0467507263931349</v>
      </c>
    </row>
    <row r="79" s="17" customFormat="true" ht="15" hidden="false" customHeight="false" outlineLevel="0" collapsed="false">
      <c r="A79" s="62" t="s">
        <v>83</v>
      </c>
      <c r="B79" s="26" t="n">
        <v>5783437</v>
      </c>
      <c r="C79" s="66" t="n">
        <f aca="false">+B79/$B$80</f>
        <v>0.221709046325984</v>
      </c>
      <c r="D79" s="67" t="n">
        <v>747086590</v>
      </c>
      <c r="E79" s="66" t="n">
        <f aca="false">+D79/$D$80</f>
        <v>0.935730146944359</v>
      </c>
    </row>
    <row r="80" s="17" customFormat="true" ht="15" hidden="false" customHeight="false" outlineLevel="0" collapsed="false">
      <c r="A80" s="17" t="s">
        <v>49</v>
      </c>
      <c r="B80" s="28" t="n">
        <f aca="false">SUM(B75:B79)</f>
        <v>26085706</v>
      </c>
      <c r="C80" s="40" t="n">
        <f aca="false">SUM(C75:C79)</f>
        <v>1</v>
      </c>
      <c r="D80" s="28" t="n">
        <f aca="false">SUM(D75:D79)</f>
        <v>798399616</v>
      </c>
      <c r="E80" s="40" t="n">
        <f aca="false">SUM(E75:E79)</f>
        <v>1</v>
      </c>
    </row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>
      <c r="D83" s="68"/>
    </row>
    <row r="84" s="39" customFormat="true" ht="15" hidden="false" customHeight="false" outlineLevel="0" collapsed="false"/>
    <row r="85" s="39" customFormat="true" ht="15" hidden="false" customHeight="false" outlineLevel="0" collapsed="false">
      <c r="A85" s="17" t="s">
        <v>30</v>
      </c>
      <c r="B85" s="17"/>
      <c r="C85" s="17"/>
      <c r="D85" s="17"/>
      <c r="E85" s="17" t="s">
        <v>50</v>
      </c>
      <c r="F85" s="17"/>
      <c r="G85" s="17" t="s">
        <v>51</v>
      </c>
      <c r="H85" s="17" t="s">
        <v>52</v>
      </c>
      <c r="I85" s="17" t="s">
        <v>53</v>
      </c>
      <c r="J85" s="17" t="s">
        <v>54</v>
      </c>
      <c r="K85" s="17" t="s">
        <v>55</v>
      </c>
    </row>
    <row r="86" s="39" customFormat="true" ht="15" hidden="false" customHeight="false" outlineLevel="0" collapsed="false">
      <c r="A86" s="17"/>
      <c r="B86" s="17"/>
      <c r="C86" s="17"/>
      <c r="D86" s="17"/>
      <c r="E86" s="17" t="s">
        <v>56</v>
      </c>
      <c r="F86" s="17" t="s">
        <v>57</v>
      </c>
      <c r="G86" s="17" t="s">
        <v>57</v>
      </c>
      <c r="H86" s="17" t="s">
        <v>57</v>
      </c>
      <c r="I86" s="17" t="s">
        <v>57</v>
      </c>
      <c r="J86" s="17" t="s">
        <v>57</v>
      </c>
      <c r="K86" s="17" t="s">
        <v>57</v>
      </c>
    </row>
    <row r="87" s="39" customFormat="true" ht="15" hidden="false" customHeight="false" outlineLevel="0" collapsed="false">
      <c r="A87" s="17" t="s">
        <v>58</v>
      </c>
      <c r="B87" s="17" t="s">
        <v>59</v>
      </c>
      <c r="C87" s="17" t="s">
        <v>77</v>
      </c>
      <c r="D87" s="17" t="s">
        <v>71</v>
      </c>
      <c r="E87" s="17" t="n">
        <v>128</v>
      </c>
      <c r="F87" s="17" t="n">
        <v>1551</v>
      </c>
      <c r="G87" s="17" t="n">
        <v>11591173</v>
      </c>
      <c r="H87" s="17" t="n">
        <v>36661099</v>
      </c>
      <c r="I87" s="17" t="n">
        <v>23031912</v>
      </c>
      <c r="J87" s="17" t="n">
        <v>13629187</v>
      </c>
      <c r="K87" s="17" t="n">
        <v>-360362</v>
      </c>
    </row>
    <row r="88" s="39" customFormat="true" ht="15" hidden="false" customHeight="false" outlineLevel="0" collapsed="false">
      <c r="A88" s="17"/>
      <c r="B88" s="17"/>
      <c r="C88" s="17"/>
      <c r="D88" s="17" t="s">
        <v>72</v>
      </c>
      <c r="E88" s="17" t="n">
        <v>43</v>
      </c>
      <c r="F88" s="17" t="n">
        <v>1504</v>
      </c>
      <c r="G88" s="17" t="n">
        <v>14935796</v>
      </c>
      <c r="H88" s="17" t="n">
        <v>55250485</v>
      </c>
      <c r="I88" s="17" t="n">
        <v>36698774</v>
      </c>
      <c r="J88" s="17" t="n">
        <v>18551711</v>
      </c>
      <c r="K88" s="17" t="n">
        <v>-393521</v>
      </c>
    </row>
    <row r="89" s="39" customFormat="true" ht="15" hidden="false" customHeight="false" outlineLevel="0" collapsed="false">
      <c r="A89" s="17"/>
      <c r="B89" s="17"/>
      <c r="C89" s="17"/>
      <c r="D89" s="17" t="s">
        <v>73</v>
      </c>
      <c r="E89" s="17" t="n">
        <v>49</v>
      </c>
      <c r="F89" s="17" t="n">
        <v>4391</v>
      </c>
      <c r="G89" s="17" t="n">
        <v>43649664</v>
      </c>
      <c r="H89" s="17" t="n">
        <v>139949316</v>
      </c>
      <c r="I89" s="17" t="n">
        <v>80822201</v>
      </c>
      <c r="J89" s="17" t="n">
        <v>59127115</v>
      </c>
      <c r="K89" s="17" t="n">
        <v>4312712</v>
      </c>
    </row>
    <row r="90" s="39" customFormat="true" ht="15" hidden="false" customHeight="false" outlineLevel="0" collapsed="false">
      <c r="A90" s="17"/>
      <c r="B90" s="17"/>
      <c r="C90" s="17"/>
      <c r="D90" s="17" t="s">
        <v>74</v>
      </c>
      <c r="E90" s="17" t="n">
        <v>46</v>
      </c>
      <c r="F90" s="17" t="n">
        <v>10833</v>
      </c>
      <c r="G90" s="17" t="n">
        <v>113405228</v>
      </c>
      <c r="H90" s="17" t="n">
        <v>382186152</v>
      </c>
      <c r="I90" s="17" t="n">
        <v>223360967</v>
      </c>
      <c r="J90" s="17" t="n">
        <v>158825185</v>
      </c>
      <c r="K90" s="17" t="n">
        <v>16743440</v>
      </c>
    </row>
    <row r="91" s="39" customFormat="true" ht="15" hidden="false" customHeight="false" outlineLevel="0" collapsed="false">
      <c r="A91" s="17"/>
      <c r="B91" s="17"/>
      <c r="C91" s="17"/>
      <c r="D91" s="17" t="s">
        <v>75</v>
      </c>
      <c r="E91" s="17" t="n">
        <v>12</v>
      </c>
      <c r="F91" s="17" t="n">
        <v>15372</v>
      </c>
      <c r="G91" s="17" t="n">
        <v>132664489</v>
      </c>
      <c r="H91" s="17" t="n">
        <v>559414844</v>
      </c>
      <c r="I91" s="17" t="n">
        <v>396199495</v>
      </c>
      <c r="J91" s="17" t="n">
        <v>163215349</v>
      </c>
      <c r="K91" s="17" t="n">
        <v>5783437</v>
      </c>
    </row>
    <row r="92" s="39" customFormat="true" ht="15" hidden="false" customHeight="false" outlineLevel="0" collapsed="false">
      <c r="A92" s="17"/>
      <c r="B92" s="17" t="s">
        <v>66</v>
      </c>
      <c r="C92" s="17" t="s">
        <v>77</v>
      </c>
      <c r="D92" s="17" t="s">
        <v>78</v>
      </c>
      <c r="E92" s="17" t="n">
        <v>187</v>
      </c>
      <c r="F92" s="17" t="n">
        <v>2347</v>
      </c>
      <c r="G92" s="17" t="n">
        <v>23331543</v>
      </c>
      <c r="H92" s="17" t="n">
        <v>59263028</v>
      </c>
      <c r="I92" s="17" t="n">
        <v>32429580</v>
      </c>
      <c r="J92" s="17" t="n">
        <v>26833448</v>
      </c>
      <c r="K92" s="17" t="n">
        <v>3602096</v>
      </c>
    </row>
    <row r="93" s="39" customFormat="true" ht="15" hidden="false" customHeight="false" outlineLevel="0" collapsed="false">
      <c r="A93" s="17"/>
      <c r="B93" s="17"/>
      <c r="C93" s="17"/>
      <c r="D93" s="17" t="s">
        <v>79</v>
      </c>
      <c r="E93" s="17" t="n">
        <v>86</v>
      </c>
      <c r="F93" s="17" t="n">
        <v>3459</v>
      </c>
      <c r="G93" s="17" t="n">
        <v>46216754</v>
      </c>
      <c r="H93" s="17" t="n">
        <v>119080134</v>
      </c>
      <c r="I93" s="17" t="n">
        <v>63456735</v>
      </c>
      <c r="J93" s="17" t="n">
        <v>55623399</v>
      </c>
      <c r="K93" s="17" t="n">
        <v>8845394</v>
      </c>
    </row>
    <row r="94" s="39" customFormat="true" ht="15" hidden="false" customHeight="false" outlineLevel="0" collapsed="false">
      <c r="A94" s="17"/>
      <c r="B94" s="17"/>
      <c r="C94" s="17"/>
      <c r="D94" s="17" t="s">
        <v>80</v>
      </c>
      <c r="E94" s="17" t="n">
        <v>125</v>
      </c>
      <c r="F94" s="17" t="n">
        <v>10600</v>
      </c>
      <c r="G94" s="17" t="n">
        <v>132189009</v>
      </c>
      <c r="H94" s="17" t="n">
        <v>362673835</v>
      </c>
      <c r="I94" s="17" t="n">
        <v>196910669</v>
      </c>
      <c r="J94" s="17" t="n">
        <v>165763166</v>
      </c>
      <c r="K94" s="17" t="n">
        <v>1539774</v>
      </c>
    </row>
    <row r="95" s="39" customFormat="true" ht="15" hidden="false" customHeight="false" outlineLevel="0" collapsed="false">
      <c r="A95" s="17"/>
      <c r="B95" s="17"/>
      <c r="C95" s="17"/>
      <c r="D95" s="17" t="s">
        <v>81</v>
      </c>
      <c r="E95" s="17" t="n">
        <v>200</v>
      </c>
      <c r="F95" s="17" t="n">
        <v>44902</v>
      </c>
      <c r="G95" s="17" t="n">
        <v>579712671</v>
      </c>
      <c r="H95" s="17" t="n">
        <v>1676483434</v>
      </c>
      <c r="I95" s="17" t="n">
        <v>913645826</v>
      </c>
      <c r="J95" s="17" t="n">
        <v>762837608.000001</v>
      </c>
      <c r="K95" s="17" t="n">
        <v>37325762</v>
      </c>
      <c r="M95" s="17"/>
    </row>
    <row r="96" s="39" customFormat="true" ht="15" hidden="false" customHeight="false" outlineLevel="0" collapsed="false">
      <c r="A96" s="17"/>
      <c r="B96" s="17"/>
      <c r="C96" s="17"/>
      <c r="D96" s="17" t="s">
        <v>82</v>
      </c>
      <c r="E96" s="17" t="n">
        <v>82</v>
      </c>
      <c r="F96" s="17" t="n">
        <v>63185</v>
      </c>
      <c r="G96" s="17" t="n">
        <v>1241088716</v>
      </c>
      <c r="H96" s="17" t="n">
        <v>6948759839</v>
      </c>
      <c r="I96" s="17" t="n">
        <v>4090501131</v>
      </c>
      <c r="J96" s="17" t="n">
        <v>2858258708</v>
      </c>
      <c r="K96" s="17" t="n">
        <v>747086590</v>
      </c>
    </row>
    <row r="97" s="39" customFormat="true" ht="15" hidden="false" customHeight="false" outlineLevel="0" collapsed="false"/>
  </sheetData>
  <hyperlinks>
    <hyperlink ref="U6" location="ÍNDICE!A1" display="ÍNDICE&gt;&gt;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" hidden="false" customHeight="false" outlineLevel="0" collapsed="false">
      <c r="T6" s="9" t="s">
        <v>27</v>
      </c>
    </row>
    <row r="61" customFormat="false" ht="15" hidden="false" customHeight="false" outlineLevel="0" collapsed="false">
      <c r="A61" s="13" t="s">
        <v>28</v>
      </c>
    </row>
    <row r="62" s="31" customFormat="true" ht="15" hidden="false" customHeight="false" outlineLevel="0" collapsed="false"/>
    <row r="63" s="32" customFormat="true" ht="15" hidden="false" customHeight="false" outlineLevel="0" collapsed="false"/>
    <row r="64" s="17" customFormat="true" ht="36.75" hidden="false" customHeight="false" outlineLevel="0" collapsed="false">
      <c r="A64" s="69" t="s">
        <v>30</v>
      </c>
      <c r="B64" s="70" t="s">
        <v>70</v>
      </c>
      <c r="C64" s="71" t="s">
        <v>85</v>
      </c>
      <c r="D64" s="71" t="s">
        <v>86</v>
      </c>
    </row>
    <row r="65" s="17" customFormat="true" ht="15" hidden="false" customHeight="false" outlineLevel="0" collapsed="false">
      <c r="A65" s="72" t="s">
        <v>32</v>
      </c>
      <c r="B65" s="26" t="n">
        <v>33651</v>
      </c>
      <c r="C65" s="26" t="n">
        <v>12510</v>
      </c>
      <c r="D65" s="26" t="n">
        <v>21141</v>
      </c>
    </row>
    <row r="66" s="17" customFormat="true" ht="15" hidden="false" customHeight="false" outlineLevel="0" collapsed="false">
      <c r="A66" s="72"/>
      <c r="B66" s="26"/>
      <c r="C66" s="73" t="n">
        <v>0.366666666666667</v>
      </c>
      <c r="D66" s="73" t="n">
        <v>0.633333333333333</v>
      </c>
    </row>
    <row r="67" s="17" customFormat="true" ht="15" hidden="false" customHeight="true" outlineLevel="0" collapsed="false">
      <c r="A67" s="74" t="s">
        <v>33</v>
      </c>
      <c r="B67" s="26" t="n">
        <v>124493</v>
      </c>
      <c r="C67" s="26" t="n">
        <v>37442</v>
      </c>
      <c r="D67" s="26" t="n">
        <v>87051</v>
      </c>
    </row>
    <row r="68" s="17" customFormat="true" ht="15" hidden="false" customHeight="false" outlineLevel="0" collapsed="false">
      <c r="A68" s="74"/>
      <c r="B68" s="26"/>
      <c r="C68" s="73" t="n">
        <v>0.380893233245126</v>
      </c>
      <c r="D68" s="73" t="n">
        <v>0.619106766754874</v>
      </c>
    </row>
    <row r="69" s="17" customFormat="true" ht="15" hidden="false" customHeight="true" outlineLevel="0" collapsed="false">
      <c r="A69" s="74" t="s">
        <v>49</v>
      </c>
      <c r="B69" s="26" t="n">
        <f aca="false">+B65+B67</f>
        <v>158144</v>
      </c>
      <c r="C69" s="26" t="n">
        <f aca="false">+C65+C67</f>
        <v>49952</v>
      </c>
      <c r="D69" s="26" t="n">
        <f aca="false">+D65+D67</f>
        <v>108192</v>
      </c>
    </row>
    <row r="70" s="17" customFormat="true" ht="15" hidden="false" customHeight="false" outlineLevel="0" collapsed="false">
      <c r="A70" s="74"/>
      <c r="C70" s="73" t="n">
        <v>0.377504707323315</v>
      </c>
      <c r="D70" s="73" t="n">
        <v>0.622502148001901</v>
      </c>
    </row>
    <row r="71" s="17" customFormat="true" ht="37.5" hidden="false" customHeight="true" outlineLevel="0" collapsed="false"/>
    <row r="72" s="32" customFormat="true" ht="15" hidden="false" customHeight="false" outlineLevel="0" collapsed="false"/>
    <row r="73" s="31" customFormat="true" ht="1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s="31" customFormat="true" ht="1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s="31" customFormat="true" ht="1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</sheetData>
  <mergeCells count="3">
    <mergeCell ref="A65:A66"/>
    <mergeCell ref="A67:A68"/>
    <mergeCell ref="A69:A70"/>
  </mergeCells>
  <hyperlinks>
    <hyperlink ref="T6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HOTELES, RESTAURANTES Y SERVICIOS 2013 (Empalme con la serie histórica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5.85"/>
    <col collapsed="false" customWidth="true" hidden="false" outlineLevel="0" max="10" min="10" style="0" width="7.42"/>
  </cols>
  <sheetData>
    <row r="4" customFormat="false" ht="15" hidden="false" customHeight="false" outlineLevel="0" collapsed="false">
      <c r="K4" s="9" t="s">
        <v>27</v>
      </c>
    </row>
    <row r="5" customFormat="false" ht="17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</row>
    <row r="29" customFormat="false" ht="15" hidden="false" customHeight="false" outlineLevel="0" collapsed="false">
      <c r="A29" s="13" t="s">
        <v>28</v>
      </c>
    </row>
    <row r="30" s="31" customFormat="true" ht="15" hidden="false" customHeight="false" outlineLevel="0" collapsed="false"/>
    <row r="31" s="17" customFormat="true" ht="15" hidden="false" customHeight="false" outlineLevel="0" collapsed="false"/>
    <row r="32" s="17" customFormat="true" ht="24.75" hidden="false" customHeight="false" outlineLevel="0" collapsed="false">
      <c r="A32" s="77" t="s">
        <v>30</v>
      </c>
      <c r="B32" s="78" t="s">
        <v>47</v>
      </c>
      <c r="C32" s="79" t="s">
        <v>87</v>
      </c>
    </row>
    <row r="33" s="17" customFormat="true" ht="24" hidden="false" customHeight="false" outlineLevel="0" collapsed="false">
      <c r="A33" s="80" t="s">
        <v>32</v>
      </c>
      <c r="B33" s="26" t="n">
        <v>316246350</v>
      </c>
      <c r="C33" s="27" t="n">
        <f aca="false">B33/$B$35</f>
        <v>0.135218219796012</v>
      </c>
    </row>
    <row r="34" s="17" customFormat="true" ht="15" hidden="false" customHeight="false" outlineLevel="0" collapsed="false">
      <c r="A34" s="80" t="s">
        <v>33</v>
      </c>
      <c r="B34" s="26" t="n">
        <v>2022538693</v>
      </c>
      <c r="C34" s="27" t="n">
        <f aca="false">B34/$B$35</f>
        <v>0.864781780203988</v>
      </c>
    </row>
    <row r="35" s="17" customFormat="true" ht="15" hidden="false" customHeight="false" outlineLevel="0" collapsed="false">
      <c r="A35" s="80" t="s">
        <v>49</v>
      </c>
      <c r="B35" s="26" t="n">
        <f aca="false">SUM(B33:B34)</f>
        <v>2338785043</v>
      </c>
    </row>
    <row r="36" s="17" customFormat="true" ht="15" hidden="false" customHeight="false" outlineLevel="0" collapsed="false"/>
    <row r="37" s="17" customFormat="true" ht="15" hidden="false" customHeight="false" outlineLevel="0" collapsed="false"/>
    <row r="38" s="31" customFormat="true" ht="15" hidden="false" customHeight="false" outlineLevel="0" collapsed="false"/>
    <row r="39" s="31" customFormat="true" ht="15" hidden="false" customHeight="false" outlineLevel="0" collapsed="false"/>
    <row r="40" s="31" customFormat="true" ht="15" hidden="false" customHeight="false" outlineLevel="0" collapsed="false"/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</sheetData>
  <mergeCells count="1">
    <mergeCell ref="A5:J5"/>
  </mergeCells>
  <hyperlinks>
    <hyperlink ref="K4" location="ÍNDICE!A1" display="ÍNDICE&gt;&gt;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8:56:02Z</dcterms:created>
  <dc:creator>rjacome</dc:creator>
  <dc:description/>
  <dc:language>en-US</dc:language>
  <cp:lastModifiedBy>rjacome</cp:lastModifiedBy>
  <cp:lastPrinted>2015-04-13T14:52:07Z</cp:lastPrinted>
  <dcterms:modified xsi:type="dcterms:W3CDTF">2017-04-19T1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