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9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38.xml.rels" ContentType="application/vnd.openxmlformats-package.relationships+xml"/>
  <Override PartName="/xl/charts/_rels/chart42.xml.rels" ContentType="application/vnd.openxmlformats-package.relationships+xml"/>
  <Override PartName="/xl/charts/_rels/chart25.xml.rels" ContentType="application/vnd.openxmlformats-package.relationships+xml"/>
  <Override PartName="/xl/charts/_rels/chart30.xml.rels" ContentType="application/vnd.openxmlformats-package.relationships+xml"/>
  <Override PartName="/xl/charts/_rels/chart43.xml.rels" ContentType="application/vnd.openxmlformats-package.relationships+xml"/>
  <Override PartName="/xl/charts/_rels/chart27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1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4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RÁFICO 1" sheetId="2" state="visible" r:id="rId3"/>
    <sheet name="GRÁFICO 2" sheetId="3" state="visible" r:id="rId4"/>
    <sheet name="GRÁFICO 3" sheetId="4" state="visible" r:id="rId5"/>
    <sheet name="GRÁFICO 4" sheetId="5" state="visible" r:id="rId6"/>
    <sheet name="GRÁFICO 5" sheetId="6" state="visible" r:id="rId7"/>
    <sheet name="GRÁFICO 6" sheetId="7" state="visible" r:id="rId8"/>
    <sheet name="GRÁFICO 7" sheetId="8" state="visible" r:id="rId9"/>
    <sheet name="GRÁFICO 8" sheetId="9" state="visible" r:id="rId10"/>
    <sheet name="GRÁFICO 9" sheetId="10" state="visible" r:id="rId11"/>
    <sheet name="GRÁFICO 10" sheetId="11" state="visible" r:id="rId12"/>
    <sheet name="GRÁFICO 11" sheetId="12" state="visible" r:id="rId13"/>
    <sheet name="GRÁFICO 12" sheetId="13" state="visible" r:id="rId14"/>
    <sheet name="GRÁFICO 13" sheetId="14" state="visible" r:id="rId15"/>
    <sheet name="GRÁFICO 14" sheetId="15" state="visible" r:id="rId16"/>
    <sheet name="GRÁFICO 15" sheetId="16" state="visible" r:id="rId17"/>
    <sheet name="GRÁFICO 16" sheetId="17" state="visible" r:id="rId18"/>
    <sheet name="GRÁFICO 17" sheetId="18" state="visible" r:id="rId19"/>
    <sheet name="GRÁFICO 18" sheetId="19" state="visible" r:id="rId20"/>
    <sheet name="GRÁFICO 19" sheetId="20" state="visible" r:id="rId21"/>
    <sheet name="GRÁFICO 20" sheetId="21" state="visible" r:id="rId22"/>
    <sheet name="GRÁFICO 21" sheetId="22" state="visible" r:id="rId23"/>
    <sheet name="GRÁFICO 22" sheetId="23" state="visible" r:id="rId24"/>
    <sheet name="GRÁFICO 23" sheetId="24" state="visible" r:id="rId25"/>
    <sheet name="GRÁFICO 24" sheetId="25" state="visible" r:id="rId26"/>
    <sheet name="GRÁFICO 25" sheetId="26" state="visible" r:id="rId27"/>
    <sheet name="GRÁFICO 26" sheetId="27" state="visible" r:id="rId28"/>
    <sheet name="GRÁFICO 27" sheetId="28" state="visible" r:id="rId29"/>
    <sheet name="GRÁFICO 28" sheetId="29" state="visible" r:id="rId30"/>
    <sheet name="GRÁFICO 29" sheetId="30" state="visible" r:id="rId31"/>
    <sheet name="GRÁFICO 30" sheetId="31" state="visible" r:id="rId32"/>
    <sheet name="GRÁFICO 31" sheetId="32" state="visible" r:id="rId33"/>
    <sheet name="GRÁFICO 32" sheetId="33" state="visible" r:id="rId34"/>
  </sheets>
  <definedNames>
    <definedName function="false" hidden="false" localSheetId="1" name="_xlnm.Print_Area" vbProcedure="false">'GRÁFICO 1'!$A$1:$F$28</definedName>
    <definedName function="false" hidden="false" localSheetId="10" name="_xlnm.Print_Area" vbProcedure="false">'GRÁFICO 10'!$A$1:$I$33</definedName>
    <definedName function="false" hidden="false" localSheetId="11" name="_xlnm.Print_Area" vbProcedure="false">'GRÁFICO 11'!$A$1:$I$10</definedName>
    <definedName function="false" hidden="false" localSheetId="12" name="_xlnm.Print_Area" vbProcedure="false">'GRÁFICO 12'!$A$1:$G$31</definedName>
    <definedName function="false" hidden="false" localSheetId="13" name="_xlnm.Print_Area" vbProcedure="false">'GRÁFICO 13'!$A$1:$G$34</definedName>
    <definedName function="false" hidden="false" localSheetId="14" name="_xlnm.Print_Area" vbProcedure="false">'GRÁFICO 14'!$A$1:$J$32</definedName>
    <definedName function="false" hidden="false" localSheetId="15" name="_xlnm.Print_Area" vbProcedure="false">'GRÁFICO 15'!$A$1:$F$14</definedName>
    <definedName function="false" hidden="false" localSheetId="16" name="_xlnm.Print_Area" vbProcedure="false">'GRÁFICO 16'!$A$1:$I$12</definedName>
    <definedName function="false" hidden="false" localSheetId="17" name="_xlnm.Print_Area" vbProcedure="false">'GRÁFICO 17'!$A$1:$H$34</definedName>
    <definedName function="false" hidden="false" localSheetId="18" name="_xlnm.Print_Area" vbProcedure="false">'GRÁFICO 18'!$A$1:$H$16</definedName>
    <definedName function="false" hidden="false" localSheetId="19" name="_xlnm.Print_Area" vbProcedure="false">'GRÁFICO 19'!$A$1:$J$33</definedName>
    <definedName function="false" hidden="false" localSheetId="2" name="_xlnm.Print_Area" vbProcedure="false">'GRÁFICO 2'!$A$1:$J$15</definedName>
    <definedName function="false" hidden="false" localSheetId="20" name="_xlnm.Print_Area" vbProcedure="false">'GRÁFICO 20'!$A$1:$I$32</definedName>
    <definedName function="false" hidden="false" localSheetId="21" name="_xlnm.Print_Area" vbProcedure="false">'GRÁFICO 21'!$A$1:$F$30</definedName>
    <definedName function="false" hidden="false" localSheetId="22" name="_xlnm.Print_Area" vbProcedure="false">'GRÁFICO 22'!$A$1:$H$24</definedName>
    <definedName function="false" hidden="false" localSheetId="23" name="_xlnm.Print_Area" vbProcedure="false">'GRÁFICO 23'!$A$1:$E$32</definedName>
    <definedName function="false" hidden="false" localSheetId="23" name="_xlnm.Print_Titles" vbProcedure="false">'GRÁFICO 23'!$1:$51</definedName>
    <definedName function="false" hidden="false" localSheetId="24" name="_xlnm.Print_Area" vbProcedure="false">'GRÁFICO 24'!$A$1:$K$30</definedName>
    <definedName function="false" hidden="false" localSheetId="25" name="_xlnm.Print_Area" vbProcedure="false">'GRÁFICO 25'!$A$1:$K$33</definedName>
    <definedName function="false" hidden="false" localSheetId="26" name="_xlnm.Print_Area" vbProcedure="false">'GRÁFICO 26'!$A$1:$K$33</definedName>
    <definedName function="false" hidden="false" localSheetId="27" name="_xlnm.Print_Area" vbProcedure="false">'GRÁFICO 27'!$A$1:$K$33</definedName>
    <definedName function="false" hidden="false" localSheetId="28" name="_xlnm.Print_Area" vbProcedure="false">'GRÁFICO 28'!$A$1:$K$33</definedName>
    <definedName function="false" hidden="false" localSheetId="29" name="_xlnm.Print_Area" vbProcedure="false">'GRÁFICO 29'!$A$1:$G$6</definedName>
    <definedName function="false" hidden="false" localSheetId="29" name="_xlnm.Print_Titles" vbProcedure="false">'GRÁFICO 29'!$1:$13</definedName>
    <definedName function="false" hidden="false" localSheetId="3" name="_xlnm.Print_Area" vbProcedure="false">'GRÁFICO 3'!$A$1:$G$13</definedName>
    <definedName function="false" hidden="false" localSheetId="30" name="_xlnm.Print_Area" vbProcedure="false">'GRÁFICO 30'!$A$1:$G$6</definedName>
    <definedName function="false" hidden="false" localSheetId="30" name="_xlnm.Print_Titles" vbProcedure="false">'GRÁFICO 30'!$1:$11</definedName>
    <definedName function="false" hidden="false" localSheetId="31" name="_xlnm.Print_Area" vbProcedure="false">'GRÁFICO 31'!$A$1:$H$11</definedName>
    <definedName function="false" hidden="false" localSheetId="32" name="_xlnm.Print_Area" vbProcedure="false">'GRÁFICO 32'!$A$1:$I$33</definedName>
    <definedName function="false" hidden="false" localSheetId="4" name="_xlnm.Print_Area" vbProcedure="false">'GRÁFICO 4'!$A$1:$G$9</definedName>
    <definedName function="false" hidden="false" localSheetId="5" name="_xlnm.Print_Area" vbProcedure="false">'GRÁFICO 5'!$A$1:$F$29</definedName>
    <definedName function="false" hidden="false" localSheetId="6" name="_xlnm.Print_Area" vbProcedure="false">'GRÁFICO 6'!$A$1:$G$9</definedName>
    <definedName function="false" hidden="false" localSheetId="7" name="_xlnm.Print_Area" vbProcedure="false">'GRÁFICO 7'!$A$1:$I$8</definedName>
    <definedName function="false" hidden="false" localSheetId="8" name="_xlnm.Print_Area" vbProcedure="false">'GRÁFICO 8'!$A$1:$K$32</definedName>
    <definedName function="false" hidden="false" localSheetId="9" name="_xlnm.Print_Area" vbProcedure="false">'GRÁFICO 9'!$A$1:$H$34</definedName>
    <definedName function="false" hidden="false" localSheetId="0" name="_xlnm.Print_Area" vbProcedure="false">ÍNDICE!$A$1:$A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8" uniqueCount="338">
  <si>
    <t xml:space="preserve">ÍNDICE ANUARIO DE TRANSPORTE 2015</t>
  </si>
  <si>
    <t xml:space="preserve">GRÁFICOS DE VEHÍCULOS MATRICULADOS</t>
  </si>
  <si>
    <t xml:space="preserve">GRÁFICO NO. 1  VEHÍCULOS MATRICULADOS - AÑO 2015 </t>
  </si>
  <si>
    <t xml:space="preserve">GRÁFICO NO. 2 VEHÍCULOS MATRICULADOS, SEGÚN USO - AÑO 2015</t>
  </si>
  <si>
    <t xml:space="preserve">GRÁFICO NO. 3 VEHÍCULOS MATRICULADOS, SEGÚN CLASE - AÑO 2015</t>
  </si>
  <si>
    <t xml:space="preserve">GRÁFICO NO. 4 PRINCIPALES CLASES DE VEHÍCULOS, SEGÚN PROVINCIAS - AÑO 2015</t>
  </si>
  <si>
    <t xml:space="preserve">GRÁFICO NO. 5 VEHÍCULOS MATRICULADOS, POR MODELO - AÑO 2015</t>
  </si>
  <si>
    <t xml:space="preserve">GRÁFICO NO.6 VEHÍCULOS MATRICULADOS POR MODELO, SEGÚN PROVINCIA - AÑO 2015</t>
  </si>
  <si>
    <t xml:space="preserve">GRÁFICO NO. 7 VEHÍCULOS MATRICULADOS, SEGÚN MARCAS - AÑO 2015</t>
  </si>
  <si>
    <t xml:space="preserve">GRÁFICO NO. 8 PRINCIPALES MARCAS DE VEHÍCULOS MATRICULADOS, SEGÚN CLASE - AÑO 2015</t>
  </si>
  <si>
    <t xml:space="preserve">GRÁFICOS DE ACCIDENTES DE TRÁNSITO </t>
  </si>
  <si>
    <t xml:space="preserve">GRÁFICO NO. 9 ACCIDENTES DE TRÁNSITO EN EL PAÍS - PERIODO 2008-2015</t>
  </si>
  <si>
    <t xml:space="preserve">GRÁFICO NO. 10 ACCIDENTES DE TRÁNSITO, SEGÚN PROVINCIAS - AÑO 2015</t>
  </si>
  <si>
    <t xml:space="preserve">GRÁFICO NO. 11 ACCIDENTES DE TRÁNSITO, SEGÚN MESES - AÑO 2015   </t>
  </si>
  <si>
    <t xml:space="preserve">GRÁFICO NO. 12 ACCIDENTES DE TRÁNSITO, SEGÚN CLASE - AÑO 2015 </t>
  </si>
  <si>
    <t xml:space="preserve">GRÁFICO NO. 13 ACCIDENTES DE TRÁNSITO POR PROVINCIA SEGÚN CLASE - AÑO 2015</t>
  </si>
  <si>
    <t xml:space="preserve">GRÁFICO NO. 14 ATROPELLOS, CHOQUES Y ESTRELLAMIENTOS, SEGÚN MESES .- AÑO 2015   </t>
  </si>
  <si>
    <t xml:space="preserve">GRÁFICO NO. 15 ACCIDENTES DE TRÁNSITO, SEGÚN CAUSA - AÑO 2015</t>
  </si>
  <si>
    <t xml:space="preserve">GRÁFICO NO. 16 IMPERICIA E IMPRUDENCIA DEL CONDUCTOR Y NO RESPETA LAS SEÑALES DE TRÁNSITO, POR MES - AÑO 2015</t>
  </si>
  <si>
    <t xml:space="preserve">GRÁFICO NO. 17. VÍCTIMAS EN ACCIDENTES DE TRÁNSITO, OCURRIDOS EN EL PAÍS - PERIODO 2008-2015</t>
  </si>
  <si>
    <t xml:space="preserve">GRÁFICO NO. 18. VÍCTIMAS EN ACCIDENTES DE TRÁNSITO - AÑO 2015</t>
  </si>
  <si>
    <t xml:space="preserve">GRÁFICOS DE FERROCARRILES DEL ESTADO</t>
  </si>
  <si>
    <t xml:space="preserve">GRÁFICO NO. 19. NÚMERO DE PASAJEROS TRANSPORTADOS POR FERROCARRIL, SEGÚN FILIAL - AÑO 2015</t>
  </si>
  <si>
    <t xml:space="preserve">GRÁFICO NO. 20 NÚMERO DE PASAJEROS TRANSPORTADOS POR FERROCARRIL, SEGÚN MES - AÑO 2015</t>
  </si>
  <si>
    <t xml:space="preserve">GRÁFICO NO. 21  NÚMERO DE PASAJEROS TRANSPORTADOS POR FERROCARRIL, SEGÚN GRUPOS DE EDAD Y SEXO - AÑO 2015</t>
  </si>
  <si>
    <t xml:space="preserve">GRÁFICO NO. 22  NÚMERO DE PASAJEROS TRANSPORTADOS POR FERROCARRIL, SEGÚN SEXO  - AÑO 2015</t>
  </si>
  <si>
    <t xml:space="preserve">GRÁFICO NO. 23 NÚMERO DE PASAJEROS TRANSPORTADOS POR FERROCARRIL, SEGÚN GRUPOS DE EDAD - AÑO 2015</t>
  </si>
  <si>
    <t xml:space="preserve">GRÁFICO NO. 24 NÚMERO DE PASAJEROS EXTRANJEROS TRANSPORTADOS POR FERROCARRIL, SEGÚN NACIONALIDAD  - AÑO 2015</t>
  </si>
  <si>
    <t xml:space="preserve">GRÁFICOS DE TRÁFICO AÉREO</t>
  </si>
  <si>
    <t xml:space="preserve">GRÁFICO NO. 25 ENTRADA Y SALIDA INTERNACIONAL DE PASAJEROS MEDIANTE TRANSPORTE AÉREO- AÑO 2015</t>
  </si>
  <si>
    <t xml:space="preserve">GRÁFICO NO. 26 ENTRADA REGULAR INTERNACIONAL DE PASAJEROS A QUITO, GUAYAQUIL, MANTA Y ESMERALDAS, SEGÚN CIUDAD DE ORIGEN - AÑO 2015</t>
  </si>
  <si>
    <t xml:space="preserve">GRÁFICO NO. 27  SALIDA REGULAR INTERNACIONAL DE PASAJEROS DE QUITO, GUAYAQUIL, MANTA Y ESMERALDAS, SEGÚN CIUDAD DE DESTINO - AÑO 2015</t>
  </si>
  <si>
    <t xml:space="preserve">GRÁFICO NO. 28 TRÁFICO AÉREO INTERNACIONAL ENTRADA Y SALIDA DE CARGA - AÑO 2015</t>
  </si>
  <si>
    <t xml:space="preserve">GRÁFICO NO. 29 ENTRADA REGULAR INTERNACIONAL DE CARGA A QUITO, GUAYAQUIL Y LATACUNGA, SEGÚN CIUDADES DE ORIGEN - AÑO 2015</t>
  </si>
  <si>
    <t xml:space="preserve">GRÁFICO NO. 30 SALIDA REGULAR INTERNACIONAL DE CARGA DE QUITO, GUAYAQUIL Y ESMERALDAS, SEGÚN CIUDADES DE DESTINO - AÑO 2015</t>
  </si>
  <si>
    <t xml:space="preserve">GRÁFICOS DE  TRANSPORTE MARÍTIMO</t>
  </si>
  <si>
    <t xml:space="preserve">GRÁFICO NO. 31 NÚMERO DE NAVES ENTRADAS Y SALIDAS, SEGÚN ENTIDADES PORTUARIAS - AÑO 2015</t>
  </si>
  <si>
    <t xml:space="preserve">GRÁFICO NO. 32 CARGA ENTRADA Y SALIDA, SEGÚN ENTIDADES PORTURIAS - AÑO 2015</t>
  </si>
  <si>
    <t xml:space="preserve">Gráfico No. 1</t>
  </si>
  <si>
    <t xml:space="preserve">Vehículos matriculados - Año 2015</t>
  </si>
  <si>
    <t xml:space="preserve">ÍNDICE&gt;&gt;</t>
  </si>
  <si>
    <t xml:space="preserve">Total Nacional: 1.925.368</t>
  </si>
  <si>
    <t xml:space="preserve">(Porcentajes) </t>
  </si>
  <si>
    <t xml:space="preserve">PROVINCIA</t>
  </si>
  <si>
    <t xml:space="preserve">TOTAL</t>
  </si>
  <si>
    <t xml:space="preserve">PICHINCHA</t>
  </si>
  <si>
    <t xml:space="preserve">GUAYAS</t>
  </si>
  <si>
    <t xml:space="preserve">MANABI</t>
  </si>
  <si>
    <t xml:space="preserve">AZUAY</t>
  </si>
  <si>
    <t xml:space="preserve">LOS RIOS</t>
  </si>
  <si>
    <t xml:space="preserve">TUNGURAHUA</t>
  </si>
  <si>
    <t xml:space="preserve">EL ORO</t>
  </si>
  <si>
    <t xml:space="preserve">LOJA</t>
  </si>
  <si>
    <t xml:space="preserve">SANTO
DOMINGO</t>
  </si>
  <si>
    <t xml:space="preserve">CHIMBORAZO</t>
  </si>
  <si>
    <t xml:space="preserve">COTOPAXI</t>
  </si>
  <si>
    <t xml:space="preserve">IMBABURA</t>
  </si>
  <si>
    <t xml:space="preserve">ESMERALDAS</t>
  </si>
  <si>
    <t xml:space="preserve">RESTO DE 
PROVINCIAS</t>
  </si>
  <si>
    <t xml:space="preserve">Gráfico No. 2 </t>
  </si>
  <si>
    <t xml:space="preserve">Vehículos matriculados, según uso - Año 2015</t>
  </si>
  <si>
    <t xml:space="preserve">(Porcentajes)</t>
  </si>
  <si>
    <r>
      <rPr>
        <b val="true"/>
        <sz val="12"/>
        <color rgb="FF000000"/>
        <rFont val="Calibri"/>
        <family val="2"/>
        <charset val="1"/>
      </rPr>
      <t xml:space="preserve">Nota: </t>
    </r>
    <r>
      <rPr>
        <sz val="12"/>
        <color rgb="FF000000"/>
        <rFont val="Calibri"/>
        <family val="2"/>
        <charset val="1"/>
      </rPr>
      <t xml:space="preserve">En las categorías:</t>
    </r>
  </si>
  <si>
    <t xml:space="preserve">- Alquiler:  Se incluye buses urbanos, interprovinciales, intercantonales, taxis, camionetas  y camiones de alquiler.</t>
  </si>
  <si>
    <t xml:space="preserve">- Otros: Se encuentra agrupado Municipios, Gobiernos Seccionales y Otros no clasificados </t>
  </si>
  <si>
    <t xml:space="preserve">PARTICULAR</t>
  </si>
  <si>
    <t xml:space="preserve">ALQUILER</t>
  </si>
  <si>
    <t xml:space="preserve">ESTADO</t>
  </si>
  <si>
    <t xml:space="preserve">OTROS</t>
  </si>
  <si>
    <t xml:space="preserve">MUNICIPIO</t>
  </si>
  <si>
    <t xml:space="preserve">GOBIERNOS SECCIONALES</t>
  </si>
  <si>
    <r>
      <rPr>
        <b val="true"/>
        <sz val="14"/>
        <color rgb="FF000000"/>
        <rFont val="Calibri"/>
        <family val="2"/>
        <charset val="1"/>
      </rPr>
      <t xml:space="preserve">Gráfico No. 3</t>
    </r>
    <r>
      <rPr>
        <sz val="14"/>
        <color rgb="FF000000"/>
        <rFont val="Calibri"/>
        <family val="2"/>
        <charset val="1"/>
      </rPr>
      <t xml:space="preserve"> </t>
    </r>
  </si>
  <si>
    <r>
      <rPr>
        <b val="true"/>
        <sz val="14"/>
        <color rgb="FF000000"/>
        <rFont val="Calibri"/>
        <family val="2"/>
        <charset val="1"/>
      </rPr>
      <t xml:space="preserve">Vehículos matriculados, según clase - Año 2015</t>
    </r>
    <r>
      <rPr>
        <sz val="14"/>
        <color rgb="FF000000"/>
        <rFont val="Calibri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Nota: </t>
    </r>
    <r>
      <rPr>
        <sz val="12"/>
        <color rgb="FF000000"/>
        <rFont val="Calibri"/>
        <family val="2"/>
        <charset val="1"/>
      </rPr>
      <t xml:space="preserve">En la categoría “Otros”, se encuentra agrupado: Autobús, Camión, Furgoneta de carga, Furgoneta de pasajeros, Tanquero, Tráiler, Volqueta y Otros no clasificados </t>
    </r>
  </si>
  <si>
    <t xml:space="preserve">CLASE</t>
  </si>
  <si>
    <t xml:space="preserve">AUTOMÓVIL</t>
  </si>
  <si>
    <t xml:space="preserve">MOTOCICLETA</t>
  </si>
  <si>
    <t xml:space="preserve">CAMIONETA</t>
  </si>
  <si>
    <t xml:space="preserve">JEEP</t>
  </si>
  <si>
    <t xml:space="preserve">CAMIÓN</t>
  </si>
  <si>
    <t xml:space="preserve">FURGONETA C</t>
  </si>
  <si>
    <t xml:space="preserve">FURGONETA P</t>
  </si>
  <si>
    <t xml:space="preserve">AUTOBUS</t>
  </si>
  <si>
    <t xml:space="preserve">VOLQUETA</t>
  </si>
  <si>
    <t xml:space="preserve">TRAILER</t>
  </si>
  <si>
    <t xml:space="preserve">OTRA CLASE</t>
  </si>
  <si>
    <t xml:space="preserve">TANQUERO</t>
  </si>
  <si>
    <t xml:space="preserve">Automovil</t>
  </si>
  <si>
    <t xml:space="preserve">Motocicleta</t>
  </si>
  <si>
    <t xml:space="preserve">RESTO DE PROVINCIAS</t>
  </si>
  <si>
    <t xml:space="preserve">Modelo </t>
  </si>
  <si>
    <t xml:space="preserve">Total </t>
  </si>
  <si>
    <t xml:space="preserve">(2004 Y ANTERIORES)</t>
  </si>
  <si>
    <t xml:space="preserve">2005-2006</t>
  </si>
  <si>
    <t xml:space="preserve">2007-2008</t>
  </si>
  <si>
    <t xml:space="preserve">2009-2010</t>
  </si>
  <si>
    <t xml:space="preserve">2011-2012</t>
  </si>
  <si>
    <t xml:space="preserve">2013-2014</t>
  </si>
  <si>
    <t xml:space="preserve">2015-2016</t>
  </si>
  <si>
    <t xml:space="preserve">2003 Y ANTERIORE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04 Y ANTERÍORES</t>
  </si>
  <si>
    <t xml:space="preserve">provincias </t>
  </si>
  <si>
    <t xml:space="preserve">AZUAY </t>
  </si>
  <si>
    <t xml:space="preserve">MANABÍ</t>
  </si>
  <si>
    <t xml:space="preserve">PICHINCHA </t>
  </si>
  <si>
    <t xml:space="preserve">MARCA</t>
  </si>
  <si>
    <t xml:space="preserve">TOTAL </t>
  </si>
  <si>
    <t xml:space="preserve">%</t>
  </si>
  <si>
    <t xml:space="preserve">CHEVROLET</t>
  </si>
  <si>
    <t xml:space="preserve">SUZUKI</t>
  </si>
  <si>
    <t xml:space="preserve">TOYOTA</t>
  </si>
  <si>
    <t xml:space="preserve">HYUNDAI</t>
  </si>
  <si>
    <t xml:space="preserve">MAZDA</t>
  </si>
  <si>
    <t xml:space="preserve">NISSAN</t>
  </si>
  <si>
    <t xml:space="preserve">KIA</t>
  </si>
  <si>
    <t xml:space="preserve">FORD</t>
  </si>
  <si>
    <t xml:space="preserve">VOLKSWAGEN</t>
  </si>
  <si>
    <t xml:space="preserve">HINO</t>
  </si>
  <si>
    <t xml:space="preserve">SHINERAY</t>
  </si>
  <si>
    <t xml:space="preserve">total</t>
  </si>
  <si>
    <t xml:space="preserve">automovil</t>
  </si>
  <si>
    <t xml:space="preserve">camioneta</t>
  </si>
  <si>
    <t xml:space="preserve">jeep</t>
  </si>
  <si>
    <t xml:space="preserve">camiones</t>
  </si>
  <si>
    <t xml:space="preserve">MITSUBISHI</t>
  </si>
  <si>
    <t xml:space="preserve">SERIE HISTÓRICA</t>
  </si>
  <si>
    <t xml:space="preserve">ACCIDENTES DE TRÁNSITO </t>
  </si>
  <si>
    <t xml:space="preserve">AÑOS</t>
  </si>
  <si>
    <t xml:space="preserve">PROVINCIA </t>
  </si>
  <si>
    <t xml:space="preserve">LOS RÍOS</t>
  </si>
  <si>
    <t xml:space="preserve">faf</t>
  </si>
  <si>
    <t xml:space="preserve">fs</t>
  </si>
  <si>
    <t xml:space="preserve">SANTO DOMINGO DE LOS TSÁCHILAS</t>
  </si>
  <si>
    <t xml:space="preserve">SANTA ELENA</t>
  </si>
  <si>
    <t xml:space="preserve">CAÑAR</t>
  </si>
  <si>
    <t xml:space="preserve">BOLÍVAR</t>
  </si>
  <si>
    <t xml:space="preserve">CARCHI</t>
  </si>
  <si>
    <t xml:space="preserve">MORONA SANTIAGO</t>
  </si>
  <si>
    <t xml:space="preserve">NAPO</t>
  </si>
  <si>
    <t xml:space="preserve">ORELLANA</t>
  </si>
  <si>
    <t xml:space="preserve">SUCUMBÍOS</t>
  </si>
  <si>
    <t xml:space="preserve">PASTAZA</t>
  </si>
  <si>
    <t xml:space="preserve">ZAMORA CHINCHIPE</t>
  </si>
  <si>
    <t xml:space="preserve">GALÁPAGOS</t>
  </si>
  <si>
    <t xml:space="preserve">PROVINCIAS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ráfico No. 12</t>
  </si>
  <si>
    <t xml:space="preserve">Accidentes de tránsito, según clase</t>
  </si>
  <si>
    <t xml:space="preserve">Total nacional: 35.706</t>
  </si>
  <si>
    <r>
      <rPr>
        <b val="true"/>
        <sz val="12"/>
        <rFont val="Calibri"/>
        <family val="2"/>
        <charset val="1"/>
      </rPr>
      <t xml:space="preserve">Nota: </t>
    </r>
    <r>
      <rPr>
        <sz val="12"/>
        <rFont val="Calibri"/>
        <family val="2"/>
        <charset val="1"/>
      </rPr>
      <t xml:space="preserve">Dentro de la categoría "Otros", son aquellos registros en los cuales no se obtiene información.</t>
    </r>
  </si>
  <si>
    <t xml:space="preserve">CHOQUES</t>
  </si>
  <si>
    <t xml:space="preserve">ATROPELLOS</t>
  </si>
  <si>
    <t xml:space="preserve">ESTRELLAMIENTOS</t>
  </si>
  <si>
    <t xml:space="preserve">PÉRDIDA DE PISTA</t>
  </si>
  <si>
    <t xml:space="preserve">ROZAMIENTOS</t>
  </si>
  <si>
    <t xml:space="preserve">VOLCAMIENTOS</t>
  </si>
  <si>
    <t xml:space="preserve">CAÍDA PASAJEROS</t>
  </si>
  <si>
    <t xml:space="preserve">CLASE DE ACCIDENTES</t>
  </si>
  <si>
    <t xml:space="preserve">MESES </t>
  </si>
  <si>
    <t xml:space="preserve"> TOTAL</t>
  </si>
  <si>
    <t xml:space="preserve">Gráfico No. 15</t>
  </si>
  <si>
    <t xml:space="preserve">Accidentes de tránsito, según causa</t>
  </si>
  <si>
    <t xml:space="preserve">Total Nacional: 35.706</t>
  </si>
  <si>
    <r>
      <rPr>
        <sz val="11"/>
        <color rgb="FF000000"/>
        <rFont val="Calibri"/>
        <family val="2"/>
        <charset val="1"/>
      </rPr>
      <t xml:space="preserve">(Porcentajes)</t>
    </r>
    <r>
      <rPr>
        <sz val="14"/>
        <color rgb="FF000000"/>
        <rFont val="Calibri"/>
        <family val="2"/>
        <charset val="1"/>
      </rPr>
      <t xml:space="preserve"> </t>
    </r>
  </si>
  <si>
    <r>
      <rPr>
        <b val="true"/>
        <sz val="12"/>
        <rFont val="Calibri"/>
        <family val="2"/>
        <charset val="1"/>
      </rPr>
      <t xml:space="preserve">Nota: </t>
    </r>
    <r>
      <rPr>
        <sz val="12"/>
        <rFont val="Calibri"/>
        <family val="2"/>
        <charset val="1"/>
      </rPr>
      <t xml:space="preserve">Dentro de la categoría "Otros", se incluye explosión de neumático, derrumbe, inundación, caída de puente, exceso de carga, entre otras.</t>
    </r>
  </si>
  <si>
    <t xml:space="preserve">CAUSA</t>
  </si>
  <si>
    <t xml:space="preserve">IMPERICIA E IMPRUDDENCIA DEL CONDUCTOR</t>
  </si>
  <si>
    <t xml:space="preserve">NO RESPETA LAS SEÑALES DE TRÁNSITO</t>
  </si>
  <si>
    <t xml:space="preserve">EXCESO VELOCIDAD</t>
  </si>
  <si>
    <t xml:space="preserve">MAL REBASAMIENTO INVADIR CARRIL</t>
  </si>
  <si>
    <t xml:space="preserve">EMBRIAGUEZ O               DROGA</t>
  </si>
  <si>
    <t xml:space="preserve">IMPRUDENCIA  DEL PEATÓN</t>
  </si>
  <si>
    <t xml:space="preserve">OTRAS CAUSAS</t>
  </si>
  <si>
    <t xml:space="preserve">FACTORES CLIMÁTICOS</t>
  </si>
  <si>
    <t xml:space="preserve">DAÑOS MECÁNICOS</t>
  </si>
  <si>
    <t xml:space="preserve">MAL ESTADO DE LA VÍA</t>
  </si>
  <si>
    <t xml:space="preserve">CAUSAS DEL ACCIDENTE </t>
  </si>
  <si>
    <t xml:space="preserve">EMBRIAGUEZ O DROGA</t>
  </si>
  <si>
    <t xml:space="preserve">VÍCTIMAS EN ACCIDENTE DE TRÁNSITO </t>
  </si>
  <si>
    <t xml:space="preserve">MUERTOS </t>
  </si>
  <si>
    <t xml:space="preserve">HERIDOS</t>
  </si>
  <si>
    <t xml:space="preserve">V  Í  C  T  I  M  A  S</t>
  </si>
  <si>
    <t xml:space="preserve">HERIDOS </t>
  </si>
  <si>
    <t xml:space="preserve">Nacionales: 97.972</t>
  </si>
  <si>
    <t xml:space="preserve">Extranjeros: 33.347</t>
  </si>
  <si>
    <t xml:space="preserve">CENTRO</t>
  </si>
  <si>
    <t xml:space="preserve">LITORAL</t>
  </si>
  <si>
    <t xml:space="preserve">NORTE</t>
  </si>
  <si>
    <t xml:space="preserve">SUR</t>
  </si>
  <si>
    <t xml:space="preserve">MES </t>
  </si>
  <si>
    <t xml:space="preserve">RUTAS</t>
  </si>
  <si>
    <t xml:space="preserve">ENERO </t>
  </si>
  <si>
    <t xml:space="preserve">total </t>
  </si>
  <si>
    <t xml:space="preserve">Total</t>
  </si>
  <si>
    <t xml:space="preserve">RANGOS DE EDAD</t>
  </si>
  <si>
    <t xml:space="preserve">PASAJEROS TRANSPORTADOS</t>
  </si>
  <si>
    <t xml:space="preserve">HOMBRE: 54.916</t>
  </si>
  <si>
    <t xml:space="preserve">MUJER: 71.537</t>
  </si>
  <si>
    <t xml:space="preserve">NO INFORMA: 4.866</t>
  </si>
  <si>
    <t xml:space="preserve">NO INFORMA</t>
  </si>
  <si>
    <t xml:space="preserve">DE 70 Y MÁS</t>
  </si>
  <si>
    <t xml:space="preserve">DE 60 A 69 AÑOS</t>
  </si>
  <si>
    <t xml:space="preserve">DE 50 A 59 AÑOS</t>
  </si>
  <si>
    <t xml:space="preserve">DE 40 A 49 AÑOS</t>
  </si>
  <si>
    <t xml:space="preserve">DE 30 A 39 AÑOS</t>
  </si>
  <si>
    <t xml:space="preserve">DE 20 A 29 AÑOS</t>
  </si>
  <si>
    <t xml:space="preserve">DE 10 A 19 AÑOS</t>
  </si>
  <si>
    <t xml:space="preserve">DE 0 A 9 AÑOS </t>
  </si>
  <si>
    <t xml:space="preserve">HOMBRE</t>
  </si>
  <si>
    <t xml:space="preserve">MUJER</t>
  </si>
  <si>
    <t xml:space="preserve"> NÚMERO DE PASAJEROS</t>
  </si>
  <si>
    <t xml:space="preserve">RANGO DE EDAD DEL PASAJERO</t>
  </si>
  <si>
    <t xml:space="preserve">ALAUSI - SIBAMBE</t>
  </si>
  <si>
    <t xml:space="preserve">RIOBAMBA  - COLTA</t>
  </si>
  <si>
    <t xml:space="preserve">RIOBAMBA - URBINA</t>
  </si>
  <si>
    <t xml:space="preserve">DE 1 A 9 AÑOS </t>
  </si>
  <si>
    <t xml:space="preserve">74.147 HOMBRES</t>
  </si>
  <si>
    <t xml:space="preserve">100.287 MUJERES</t>
  </si>
  <si>
    <t xml:space="preserve">297 NO INFORMA</t>
  </si>
  <si>
    <t xml:space="preserve">Otros</t>
  </si>
  <si>
    <t xml:space="preserve">Ecuador</t>
  </si>
  <si>
    <t xml:space="preserve">Estados Unidos</t>
  </si>
  <si>
    <t xml:space="preserve">Alemania</t>
  </si>
  <si>
    <t xml:space="preserve">Francia</t>
  </si>
  <si>
    <t xml:space="preserve">Colombia</t>
  </si>
  <si>
    <t xml:space="preserve">España</t>
  </si>
  <si>
    <t xml:space="preserve">Países Bajos</t>
  </si>
  <si>
    <t xml:space="preserve">Reino Unido</t>
  </si>
  <si>
    <t xml:space="preserve">Argentina</t>
  </si>
  <si>
    <t xml:space="preserve">Suiza</t>
  </si>
  <si>
    <t xml:space="preserve">Canadá</t>
  </si>
  <si>
    <t xml:space="preserve">PAÍS</t>
  </si>
  <si>
    <t xml:space="preserve">ESPAÑA</t>
  </si>
  <si>
    <t xml:space="preserve">CANADÁ</t>
  </si>
  <si>
    <t xml:space="preserve">REINO UNIDO</t>
  </si>
  <si>
    <t xml:space="preserve">ARGENTINA</t>
  </si>
  <si>
    <t xml:space="preserve">COLOMBIA</t>
  </si>
  <si>
    <t xml:space="preserve">PAÍSES BAJOS</t>
  </si>
  <si>
    <t xml:space="preserve">ALEMANIA</t>
  </si>
  <si>
    <t xml:space="preserve">FRANCIA</t>
  </si>
  <si>
    <t xml:space="preserve">ESTADOS UNIDOS</t>
  </si>
  <si>
    <t xml:space="preserve"> </t>
  </si>
  <si>
    <t xml:space="preserve">REGULAR</t>
  </si>
  <si>
    <t xml:space="preserve">Pasajeros entrados: 1.962.663</t>
  </si>
  <si>
    <t xml:space="preserve">Pasajeros salidos: 1.951.106</t>
  </si>
  <si>
    <t xml:space="preserve">E  N  T  R  A  D  O  S</t>
  </si>
  <si>
    <t xml:space="preserve">S  A  L  I  D  O  S</t>
  </si>
  <si>
    <t xml:space="preserve">QUITO</t>
  </si>
  <si>
    <t xml:space="preserve">GUAYAQUIL</t>
  </si>
  <si>
    <t xml:space="preserve">MANTA</t>
  </si>
  <si>
    <t xml:space="preserve">NO REGULAR</t>
  </si>
  <si>
    <t xml:space="preserve">Pasajeros entrados: 23.117</t>
  </si>
  <si>
    <t xml:space="preserve">Pasajeros salidos: 26.403</t>
  </si>
  <si>
    <t xml:space="preserve">LATACUNGA</t>
  </si>
  <si>
    <t xml:space="preserve">CIUDADES </t>
  </si>
  <si>
    <t xml:space="preserve">PANAMÁ</t>
  </si>
  <si>
    <t xml:space="preserve">BOGOTÁ</t>
  </si>
  <si>
    <t xml:space="preserve">MIAMI</t>
  </si>
  <si>
    <t xml:space="preserve">LIMA</t>
  </si>
  <si>
    <t xml:space="preserve">MADRID</t>
  </si>
  <si>
    <t xml:space="preserve">NEW YORK</t>
  </si>
  <si>
    <t xml:space="preserve">AMSTERDAM</t>
  </si>
  <si>
    <t xml:space="preserve">ÁMSTERDAM</t>
  </si>
  <si>
    <t xml:space="preserve">EL SALVADOR</t>
  </si>
  <si>
    <t xml:space="preserve">ATLANTA</t>
  </si>
  <si>
    <t xml:space="preserve">HOUSTON</t>
  </si>
  <si>
    <t xml:space="preserve">FORT LAUDERDALE</t>
  </si>
  <si>
    <t xml:space="preserve">BUENOS AIRES</t>
  </si>
  <si>
    <t xml:space="preserve">MEXICO</t>
  </si>
  <si>
    <t xml:space="preserve">SANTIAGO</t>
  </si>
  <si>
    <t xml:space="preserve">CALI</t>
  </si>
  <si>
    <t xml:space="preserve">HABANA</t>
  </si>
  <si>
    <t xml:space="preserve">SAO PAULO</t>
  </si>
  <si>
    <t xml:space="preserve">BARCELONA (VENEZUELA)</t>
  </si>
  <si>
    <t xml:space="preserve">CARACAS</t>
  </si>
  <si>
    <t xml:space="preserve">MEDELLIN</t>
  </si>
  <si>
    <t xml:space="preserve">DALLAS</t>
  </si>
  <si>
    <t xml:space="preserve">ARUBA</t>
  </si>
  <si>
    <t xml:space="preserve">QUITO </t>
  </si>
  <si>
    <t xml:space="preserve">   TOTAL</t>
  </si>
  <si>
    <t xml:space="preserve">CURITIBA</t>
  </si>
  <si>
    <t xml:space="preserve">VIRACOPOS</t>
  </si>
  <si>
    <t xml:space="preserve">MANAOS</t>
  </si>
  <si>
    <t xml:space="preserve">CAMPINAS</t>
  </si>
  <si>
    <t xml:space="preserve">TENERIFE</t>
  </si>
  <si>
    <t xml:space="preserve">FRANKFURT</t>
  </si>
  <si>
    <t xml:space="preserve">AGUADILLA</t>
  </si>
  <si>
    <t xml:space="preserve">LUXEMBURGO</t>
  </si>
  <si>
    <t xml:space="preserve">MAASTRICHT</t>
  </si>
  <si>
    <t xml:space="preserve">OTROS </t>
  </si>
  <si>
    <t xml:space="preserve">BANDERAS</t>
  </si>
  <si>
    <t xml:space="preserve">  TOTAL</t>
  </si>
  <si>
    <t xml:space="preserve">    ENTIDADES    PORTUARIAS</t>
  </si>
  <si>
    <t xml:space="preserve">APE</t>
  </si>
  <si>
    <t xml:space="preserve">APG</t>
  </si>
  <si>
    <t xml:space="preserve">APM</t>
  </si>
  <si>
    <t xml:space="preserve">APPB</t>
  </si>
  <si>
    <t xml:space="preserve">SUINBA</t>
  </si>
  <si>
    <t xml:space="preserve">SUINLI</t>
  </si>
  <si>
    <t xml:space="preserve">SUINSA</t>
  </si>
  <si>
    <t xml:space="preserve">  ENERO</t>
  </si>
  <si>
    <t xml:space="preserve">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AGOSTO</t>
  </si>
  <si>
    <t xml:space="preserve"> OCTUBRE</t>
  </si>
  <si>
    <t xml:space="preserve"> DICIEMBRE</t>
  </si>
  <si>
    <t xml:space="preserve">ENTRADAS Y SALIDAS TOTAL:</t>
  </si>
  <si>
    <t xml:space="preserve">ENTRADA</t>
  </si>
  <si>
    <t xml:space="preserve">SALID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pta&quot;_-;\-* #,##0.00&quot; pta&quot;_-;_-* \-??&quot; pta&quot;_-;_-@_-"/>
    <numFmt numFmtId="166" formatCode="_(* #,##0.00_);_(* \(#,##0.00\);_(* \-??_);_(@_)"/>
    <numFmt numFmtId="167" formatCode="General_)"/>
    <numFmt numFmtId="168" formatCode="0%"/>
    <numFmt numFmtId="169" formatCode="# ??/??"/>
    <numFmt numFmtId="170" formatCode="#,##0_);\(#,##0\)"/>
    <numFmt numFmtId="171" formatCode="_(* #,##0_);_(* \(#,##0\);_(* \-??_);_(@_)"/>
    <numFmt numFmtId="172" formatCode="0.0%"/>
    <numFmt numFmtId="173" formatCode="#,##0"/>
    <numFmt numFmtId="174" formatCode="0"/>
    <numFmt numFmtId="175" formatCode="###0"/>
    <numFmt numFmtId="176" formatCode="#,#00%"/>
    <numFmt numFmtId="177" formatCode="0.000%"/>
    <numFmt numFmtId="178" formatCode="0.00%"/>
  </numFmts>
  <fonts count="9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  <charset val="1"/>
    </font>
    <font>
      <u val="single"/>
      <sz val="12"/>
      <color rgb="FF0000FF"/>
      <name val="Courier New"/>
      <family val="3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0"/>
      <name val="Courier New"/>
      <family val="3"/>
      <charset val="1"/>
    </font>
    <font>
      <sz val="11"/>
      <color rgb="FF000000"/>
      <name val="Aharoni"/>
      <family val="2"/>
      <charset val="1"/>
    </font>
    <font>
      <sz val="10"/>
      <name val="Arial"/>
      <family val="0"/>
      <charset val="1"/>
    </font>
    <font>
      <sz val="11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2060"/>
      <name val="Calibri"/>
      <family val="2"/>
      <charset val="1"/>
    </font>
    <font>
      <sz val="11"/>
      <color rgb="FFA6A6A6"/>
      <name val="Arial"/>
      <family val="2"/>
      <charset val="1"/>
    </font>
    <font>
      <b val="true"/>
      <sz val="11"/>
      <color rgb="FFA6A6A6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2"/>
      <color rgb="FF1F497D"/>
      <name val="Courier New"/>
      <family val="3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A6A6A6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</font>
    <font>
      <u val="single"/>
      <sz val="12"/>
      <color rgb="FFA6A6A6"/>
      <name val="Courier New"/>
      <family val="3"/>
      <charset val="1"/>
    </font>
    <font>
      <sz val="14"/>
      <color rgb="FF000000"/>
      <name val="Calibri"/>
      <family val="2"/>
      <charset val="1"/>
    </font>
    <font>
      <b val="true"/>
      <sz val="11"/>
      <name val="Times New Roman"/>
      <family val="1"/>
    </font>
    <font>
      <b val="true"/>
      <sz val="11"/>
      <name val="Calibri"/>
      <family val="0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1F497D"/>
      <name val="Arial"/>
      <family val="2"/>
      <charset val="1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name val="Calibri"/>
      <family val="0"/>
    </font>
    <font>
      <b val="true"/>
      <sz val="16"/>
      <name val="Calibri"/>
      <family val="0"/>
    </font>
    <font>
      <sz val="14"/>
      <color rgb="FF000000"/>
      <name val="Calibri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Calibri"/>
      <family val="2"/>
    </font>
    <font>
      <sz val="11"/>
      <name val="Calibri"/>
      <family val="0"/>
    </font>
    <font>
      <sz val="11"/>
      <color rgb="FFA6A6A6"/>
      <name val="Calibri"/>
      <family val="2"/>
      <charset val="1"/>
    </font>
    <font>
      <sz val="9"/>
      <color rgb="FF000000"/>
      <name val="Calibri"/>
      <family val="2"/>
    </font>
    <font>
      <b val="true"/>
      <u val="single"/>
      <sz val="11"/>
      <color rgb="FFFFFFFF"/>
      <name val="Arial"/>
      <family val="2"/>
      <charset val="1"/>
    </font>
    <font>
      <strike val="true"/>
      <sz val="11"/>
      <color rgb="FFFFFFFF"/>
      <name val="Arial"/>
      <family val="2"/>
      <charset val="1"/>
    </font>
    <font>
      <u val="single"/>
      <sz val="12"/>
      <color rgb="FF17375E"/>
      <name val="Courier New"/>
      <family val="3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0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000000"/>
      <name val="Calibri"/>
      <family val="0"/>
    </font>
    <font>
      <i val="true"/>
      <sz val="9"/>
      <color rgb="FFA6A6A6"/>
      <name val="Calibri"/>
      <family val="2"/>
      <charset val="1"/>
    </font>
    <font>
      <sz val="11"/>
      <color rgb="FFA6A6A6"/>
      <name val="Courier New"/>
      <family val="3"/>
      <charset val="1"/>
    </font>
    <font>
      <sz val="12"/>
      <color rgb="FFA6A6A6"/>
      <name val="Courier New"/>
      <family val="3"/>
      <charset val="1"/>
    </font>
    <font>
      <sz val="11"/>
      <name val="Courier New"/>
      <family val="3"/>
      <charset val="1"/>
    </font>
    <font>
      <sz val="11"/>
      <color rgb="FFFFFFFF"/>
      <name val="Courier New"/>
      <family val="3"/>
      <charset val="1"/>
    </font>
    <font>
      <sz val="12"/>
      <color rgb="FFFFFFFF"/>
      <name val="Courier New"/>
      <family val="3"/>
      <charset val="1"/>
    </font>
    <font>
      <sz val="9"/>
      <color rgb="FFFFFFFF"/>
      <name val="Courier New"/>
      <family val="3"/>
      <charset val="1"/>
    </font>
    <font>
      <sz val="12"/>
      <color rgb="FFFFFFFF"/>
      <name val="Arial"/>
      <family val="2"/>
      <charset val="1"/>
    </font>
    <font>
      <b val="true"/>
      <sz val="11"/>
      <color rgb="FFA6A6A6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FFFFFF"/>
      <name val="Arial"/>
      <family val="2"/>
      <charset val="1"/>
    </font>
    <font>
      <b val="true"/>
      <sz val="10.5"/>
      <color rgb="FF000000"/>
      <name val="Calibri"/>
      <family val="0"/>
    </font>
    <font>
      <b val="true"/>
      <sz val="10"/>
      <color rgb="FFA6A6A6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11"/>
      <color rgb="FFFFFFFF"/>
      <name val="Arial "/>
      <family val="0"/>
      <charset val="1"/>
    </font>
    <font>
      <b val="true"/>
      <sz val="9"/>
      <color rgb="FF000000"/>
      <name val="Times New Roman"/>
      <family val="1"/>
    </font>
    <font>
      <b val="true"/>
      <sz val="9"/>
      <color rgb="FF000000"/>
      <name val="Calibri"/>
      <family val="0"/>
    </font>
    <font>
      <i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A6A6A6"/>
      <name val="Calibri"/>
      <family val="2"/>
      <charset val="1"/>
    </font>
    <font>
      <sz val="10"/>
      <color rgb="FFA6A6A6"/>
      <name val="LinePrinter"/>
      <family val="3"/>
      <charset val="1"/>
    </font>
    <font>
      <sz val="10"/>
      <color rgb="FFA6A6A6"/>
      <name val="Arial"/>
      <family val="2"/>
      <charset val="1"/>
    </font>
    <font>
      <sz val="10"/>
      <color rgb="FFFFFFFF"/>
      <name val="LinePrinter"/>
      <family val="3"/>
      <charset val="1"/>
    </font>
    <font>
      <sz val="10"/>
      <name val="LinePrinter"/>
      <family val="3"/>
      <charset val="1"/>
    </font>
    <font>
      <b val="true"/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44546A"/>
        <bgColor rgb="FF1F497D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5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0" xfId="1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0" xfId="1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0" borderId="0" xfId="1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1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3" fillId="5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5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5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1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5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5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5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5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1" fillId="5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1" fillId="5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9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5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5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5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5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5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0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Euro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Hipervínculo 2" xfId="30"/>
    <cellStyle name="Hipervínculo 3" xfId="31"/>
    <cellStyle name="Millares 2" xfId="32"/>
    <cellStyle name="Millares 2 2" xfId="33"/>
    <cellStyle name="Millares 3" xfId="34"/>
    <cellStyle name="Millares 4" xfId="35"/>
    <cellStyle name="Millares 5" xfId="36"/>
    <cellStyle name="Millares 5 2" xfId="37"/>
    <cellStyle name="Millares 6" xfId="38"/>
    <cellStyle name="Normal 10" xfId="39"/>
    <cellStyle name="Normal 100" xfId="40"/>
    <cellStyle name="Normal 101" xfId="41"/>
    <cellStyle name="Normal 102" xfId="42"/>
    <cellStyle name="Normal 103" xfId="43"/>
    <cellStyle name="Normal 104" xfId="44"/>
    <cellStyle name="Normal 105" xfId="45"/>
    <cellStyle name="Normal 106" xfId="46"/>
    <cellStyle name="Normal 107" xfId="47"/>
    <cellStyle name="Normal 108" xfId="48"/>
    <cellStyle name="Normal 109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17" xfId="56"/>
    <cellStyle name="Normal 18" xfId="57"/>
    <cellStyle name="Normal 19" xfId="58"/>
    <cellStyle name="Normal 2" xfId="59"/>
    <cellStyle name="Normal 2 10" xfId="60"/>
    <cellStyle name="Normal 2 2" xfId="61"/>
    <cellStyle name="Normal 2 2 2" xfId="62"/>
    <cellStyle name="Normal 2 3" xfId="63"/>
    <cellStyle name="Normal 2 3 2" xfId="64"/>
    <cellStyle name="Normal 2 3 3" xfId="65"/>
    <cellStyle name="Normal 2 3 3 2" xfId="66"/>
    <cellStyle name="Normal 2 3 3 3" xfId="67"/>
    <cellStyle name="Normal 2 4" xfId="68"/>
    <cellStyle name="Normal 20" xfId="69"/>
    <cellStyle name="Normal 21" xfId="70"/>
    <cellStyle name="Normal 22" xfId="71"/>
    <cellStyle name="Normal 23" xfId="72"/>
    <cellStyle name="Normal 24" xfId="73"/>
    <cellStyle name="Normal 25" xfId="74"/>
    <cellStyle name="Normal 26" xfId="75"/>
    <cellStyle name="Normal 26 2" xfId="76"/>
    <cellStyle name="Normal 27" xfId="77"/>
    <cellStyle name="Normal 28" xfId="78"/>
    <cellStyle name="Normal 29" xfId="79"/>
    <cellStyle name="Normal 3" xfId="80"/>
    <cellStyle name="Normal 3 2" xfId="81"/>
    <cellStyle name="Normal 3 2 2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 2" xfId="106"/>
    <cellStyle name="Normal 50" xfId="107"/>
    <cellStyle name="Normal 51" xfId="108"/>
    <cellStyle name="Normal 52" xfId="109"/>
    <cellStyle name="Normal 53" xfId="110"/>
    <cellStyle name="Normal 54" xfId="111"/>
    <cellStyle name="Normal 55" xfId="112"/>
    <cellStyle name="Normal 56" xfId="113"/>
    <cellStyle name="Normal 57" xfId="114"/>
    <cellStyle name="Normal 58" xfId="115"/>
    <cellStyle name="Normal 59" xfId="116"/>
    <cellStyle name="Normal 6" xfId="117"/>
    <cellStyle name="Normal 6 2" xfId="118"/>
    <cellStyle name="Normal 6 3" xfId="119"/>
    <cellStyle name="Normal 60" xfId="120"/>
    <cellStyle name="Normal 61" xfId="121"/>
    <cellStyle name="Normal 62" xfId="122"/>
    <cellStyle name="Normal 63" xfId="123"/>
    <cellStyle name="Normal 64" xfId="124"/>
    <cellStyle name="Normal 65" xfId="125"/>
    <cellStyle name="Normal 66" xfId="126"/>
    <cellStyle name="Normal 67" xfId="127"/>
    <cellStyle name="Normal 68" xfId="128"/>
    <cellStyle name="Normal 69" xfId="129"/>
    <cellStyle name="Normal 7" xfId="130"/>
    <cellStyle name="Normal 7 2" xfId="131"/>
    <cellStyle name="Normal 7 3" xfId="132"/>
    <cellStyle name="Normal 70" xfId="133"/>
    <cellStyle name="Normal 71" xfId="134"/>
    <cellStyle name="Normal 72" xfId="135"/>
    <cellStyle name="Normal 73" xfId="136"/>
    <cellStyle name="Normal 74" xfId="137"/>
    <cellStyle name="Normal 75" xfId="138"/>
    <cellStyle name="Normal 76" xfId="139"/>
    <cellStyle name="Normal 77" xfId="140"/>
    <cellStyle name="Normal 78" xfId="141"/>
    <cellStyle name="Normal 79" xfId="142"/>
    <cellStyle name="Normal 8" xfId="143"/>
    <cellStyle name="Normal 8 2" xfId="144"/>
    <cellStyle name="Normal 80" xfId="145"/>
    <cellStyle name="Normal 81" xfId="146"/>
    <cellStyle name="Normal 82" xfId="147"/>
    <cellStyle name="Normal 83" xfId="148"/>
    <cellStyle name="Normal 84" xfId="149"/>
    <cellStyle name="Normal 85" xfId="150"/>
    <cellStyle name="Normal 86" xfId="151"/>
    <cellStyle name="Normal 87" xfId="152"/>
    <cellStyle name="Normal 88" xfId="153"/>
    <cellStyle name="Normal 89" xfId="154"/>
    <cellStyle name="Normal 9" xfId="155"/>
    <cellStyle name="Normal 90" xfId="156"/>
    <cellStyle name="Normal 91" xfId="157"/>
    <cellStyle name="Normal 92" xfId="158"/>
    <cellStyle name="Normal 93" xfId="159"/>
    <cellStyle name="Normal 94" xfId="160"/>
    <cellStyle name="Normal 95" xfId="161"/>
    <cellStyle name="Normal 96" xfId="162"/>
    <cellStyle name="Normal 97" xfId="163"/>
    <cellStyle name="Normal 98" xfId="164"/>
    <cellStyle name="Normal 99" xfId="165"/>
    <cellStyle name="Normal_Hoja1" xfId="166"/>
    <cellStyle name="Normal_Hoja2" xfId="167"/>
    <cellStyle name="Normal_Hoja3" xfId="168"/>
    <cellStyle name="Normal_Hoja4" xfId="169"/>
    <cellStyle name="Porcentaje 2" xfId="170"/>
    <cellStyle name="Porcentaje 3" xfId="171"/>
    <cellStyle name="Porcentaje 4" xfId="172"/>
    <cellStyle name="Porcentual 2" xfId="173"/>
    <cellStyle name="Porcentual 2 2" xfId="174"/>
    <cellStyle name="Porcentual 2 3" xfId="175"/>
    <cellStyle name="Porcentual 3" xfId="176"/>
    <cellStyle name="Porcentual 3 2" xfId="177"/>
    <cellStyle name="Porcentual 4" xfId="178"/>
    <cellStyle name="Porcentual 5" xfId="179"/>
    <cellStyle name="Porcentual 7" xfId="180"/>
    <cellStyle name="*unknown*" xfId="20" builtinId="8"/>
    <cellStyle name="Excel Built-in 20% - Accent1" xfId="18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AA64F"/>
      <rgbColor rgb="FF800080"/>
      <rgbColor rgb="FF4F81BD"/>
      <rgbColor rgb="FFB8CD97"/>
      <rgbColor rgb="FF878787"/>
      <rgbColor rgb="FF93A9CE"/>
      <rgbColor rgb="FFAB4744"/>
      <rgbColor rgb="FFFFFFCC"/>
      <rgbColor rgb="FFDCE6F2"/>
      <rgbColor rgb="FF660066"/>
      <rgbColor rgb="FFDC853E"/>
      <rgbColor rgb="FF4672A8"/>
      <rgbColor rgb="FFCCCCFF"/>
      <rgbColor rgb="FF000080"/>
      <rgbColor rgb="FFFF00FF"/>
      <rgbColor rgb="FFFFFF00"/>
      <rgbColor rgb="FF00FFFF"/>
      <rgbColor rgb="FF800080"/>
      <rgbColor rgb="FF800000"/>
      <rgbColor rgb="FF8064A2"/>
      <rgbColor rgb="FF0000FF"/>
      <rgbColor rgb="FF00CCFF"/>
      <rgbColor rgb="FFCCFFFF"/>
      <rgbColor rgb="FFCCFFCC"/>
      <rgbColor rgb="FFFFFF99"/>
      <rgbColor rgb="FF92C3D5"/>
      <rgbColor rgb="FFD09493"/>
      <rgbColor rgb="FFA99BBD"/>
      <rgbColor rgb="FF9BBB59"/>
      <rgbColor rgb="FF4A7EBB"/>
      <rgbColor rgb="FF4BACC6"/>
      <rgbColor rgb="FF98B855"/>
      <rgbColor rgb="FFFFCC00"/>
      <rgbColor rgb="FFFF9900"/>
      <rgbColor rgb="FFFF6600"/>
      <rgbColor rgb="FF725990"/>
      <rgbColor rgb="FFA6A6A6"/>
      <rgbColor rgb="FF17375E"/>
      <rgbColor rgb="FF4299B0"/>
      <rgbColor rgb="FF003300"/>
      <rgbColor rgb="FF44546A"/>
      <rgbColor rgb="FFC0504D"/>
      <rgbColor rgb="FFBE4B48"/>
      <rgbColor rgb="FF1F497D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8639092728486"/>
          <c:y val="0.206870922454373"/>
          <c:w val="0.942795196797865"/>
          <c:h val="0.6685110248575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'!$A$40:$A$53</c:f>
              <c:strCache>
                <c:ptCount val="14"/>
                <c:pt idx="0">
                  <c:v>PICHINCHA</c:v>
                </c:pt>
                <c:pt idx="1">
                  <c:v>GUAYAS</c:v>
                </c:pt>
                <c:pt idx="2">
                  <c:v>MANABI</c:v>
                </c:pt>
                <c:pt idx="3">
                  <c:v>AZUAY</c:v>
                </c:pt>
                <c:pt idx="4">
                  <c:v>LOS RIOS</c:v>
                </c:pt>
                <c:pt idx="5">
                  <c:v>TUNGURAHUA</c:v>
                </c:pt>
                <c:pt idx="6">
                  <c:v>EL ORO</c:v>
                </c:pt>
                <c:pt idx="7">
                  <c:v>LOJA</c:v>
                </c:pt>
                <c:pt idx="8">
                  <c:v>SANTO
DOMINGO</c:v>
                </c:pt>
                <c:pt idx="9">
                  <c:v>CHIMBORAZO</c:v>
                </c:pt>
                <c:pt idx="10">
                  <c:v>COTOPAXI</c:v>
                </c:pt>
                <c:pt idx="11">
                  <c:v>IMBABURA</c:v>
                </c:pt>
                <c:pt idx="12">
                  <c:v>ESMERALDAS</c:v>
                </c:pt>
                <c:pt idx="13">
                  <c:v>RESTO DE 
PROVINCIAS</c:v>
                </c:pt>
              </c:strCache>
            </c:strRef>
          </c:cat>
          <c:val>
            <c:numRef>
              <c:f>'GRÁFICO 1'!$C$40:$C$53</c:f>
              <c:numCache>
                <c:formatCode>General</c:formatCode>
                <c:ptCount val="14"/>
                <c:pt idx="0">
                  <c:v>0.255830573687731</c:v>
                </c:pt>
                <c:pt idx="1">
                  <c:v>0.188461114966074</c:v>
                </c:pt>
                <c:pt idx="2">
                  <c:v>0.0790659240207586</c:v>
                </c:pt>
                <c:pt idx="3">
                  <c:v>0.0644391098221223</c:v>
                </c:pt>
                <c:pt idx="4">
                  <c:v>0.057785836266106</c:v>
                </c:pt>
                <c:pt idx="5">
                  <c:v>0.0455767416930166</c:v>
                </c:pt>
                <c:pt idx="6">
                  <c:v>0.0465137054318967</c:v>
                </c:pt>
                <c:pt idx="7">
                  <c:v>0.0329324056492058</c:v>
                </c:pt>
                <c:pt idx="8">
                  <c:v>0.0321424267984094</c:v>
                </c:pt>
                <c:pt idx="9">
                  <c:v>0.0309748577934192</c:v>
                </c:pt>
                <c:pt idx="10">
                  <c:v>0.0282314861366762</c:v>
                </c:pt>
                <c:pt idx="11">
                  <c:v>0.0260968292814672</c:v>
                </c:pt>
                <c:pt idx="12">
                  <c:v>0.0230496196051872</c:v>
                </c:pt>
                <c:pt idx="13">
                  <c:v>0.0888993688479293</c:v>
                </c:pt>
              </c:numCache>
            </c:numRef>
          </c:val>
        </c:ser>
        <c:gapWidth val="150"/>
        <c:overlap val="0"/>
        <c:axId val="25594272"/>
        <c:axId val="67022777"/>
      </c:barChart>
      <c:catAx>
        <c:axId val="255942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2777"/>
        <c:crosses val="autoZero"/>
        <c:auto val="1"/>
        <c:lblAlgn val="ctr"/>
        <c:lblOffset val="100"/>
        <c:noMultiLvlLbl val="0"/>
      </c:catAx>
      <c:valAx>
        <c:axId val="67022777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42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7'!$A$14:$A$25</c:f>
              <c:strCache>
                <c:ptCount val="12"/>
                <c:pt idx="0">
                  <c:v>CHEVROLET</c:v>
                </c:pt>
                <c:pt idx="1">
                  <c:v>SUZUKI</c:v>
                </c:pt>
                <c:pt idx="2">
                  <c:v>TOYOTA</c:v>
                </c:pt>
                <c:pt idx="3">
                  <c:v>HYUNDAI</c:v>
                </c:pt>
                <c:pt idx="4">
                  <c:v>MAZDA</c:v>
                </c:pt>
                <c:pt idx="5">
                  <c:v>NISSAN</c:v>
                </c:pt>
                <c:pt idx="6">
                  <c:v>KIA</c:v>
                </c:pt>
                <c:pt idx="7">
                  <c:v>FORD</c:v>
                </c:pt>
                <c:pt idx="8">
                  <c:v>VOLKSWAGEN</c:v>
                </c:pt>
                <c:pt idx="9">
                  <c:v>HINO</c:v>
                </c:pt>
                <c:pt idx="10">
                  <c:v>SHINERAY</c:v>
                </c:pt>
                <c:pt idx="11">
                  <c:v>OTROS</c:v>
                </c:pt>
              </c:strCache>
            </c:strRef>
          </c:cat>
          <c:val>
            <c:numRef>
              <c:f>'GRÁFICO 7'!$C$14:$C$25</c:f>
              <c:numCache>
                <c:formatCode>General</c:formatCode>
                <c:ptCount val="12"/>
                <c:pt idx="0">
                  <c:v>0.28775901541939</c:v>
                </c:pt>
                <c:pt idx="1">
                  <c:v>0.0700998458476509</c:v>
                </c:pt>
                <c:pt idx="2">
                  <c:v>0.0658035243132741</c:v>
                </c:pt>
                <c:pt idx="3">
                  <c:v>0.063952968990863</c:v>
                </c:pt>
                <c:pt idx="4">
                  <c:v>0.0558272496478595</c:v>
                </c:pt>
                <c:pt idx="5">
                  <c:v>0.0476443983695584</c:v>
                </c:pt>
                <c:pt idx="6">
                  <c:v>0.040195952150446</c:v>
                </c:pt>
                <c:pt idx="7">
                  <c:v>0.0323579700088503</c:v>
                </c:pt>
                <c:pt idx="8">
                  <c:v>0.0198725646214126</c:v>
                </c:pt>
                <c:pt idx="9">
                  <c:v>0.0189911746741402</c:v>
                </c:pt>
                <c:pt idx="10">
                  <c:v>0.0188608099854158</c:v>
                </c:pt>
                <c:pt idx="11">
                  <c:v>0.278634525971139</c:v>
                </c:pt>
              </c:numCache>
            </c:numRef>
          </c:val>
        </c:ser>
        <c:gapWidth val="150"/>
        <c:overlap val="0"/>
        <c:axId val="7573114"/>
        <c:axId val="895780"/>
      </c:barChart>
      <c:catAx>
        <c:axId val="75731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80"/>
        <c:crosses val="autoZero"/>
        <c:auto val="1"/>
        <c:lblAlgn val="ctr"/>
        <c:lblOffset val="100"/>
        <c:noMultiLvlLbl val="0"/>
      </c:catAx>
      <c:valAx>
        <c:axId val="89578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1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Automóviles: 598.8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8'!$A$41:$A$46</c:f>
              <c:strCache>
                <c:ptCount val="6"/>
                <c:pt idx="0">
                  <c:v>CHEVROLET</c:v>
                </c:pt>
                <c:pt idx="1">
                  <c:v>HYUNDAI</c:v>
                </c:pt>
                <c:pt idx="2">
                  <c:v>NISSAN</c:v>
                </c:pt>
                <c:pt idx="3">
                  <c:v>KIA</c:v>
                </c:pt>
                <c:pt idx="4">
                  <c:v>VOLKSWAGEN</c:v>
                </c:pt>
                <c:pt idx="5">
                  <c:v>OTROS</c:v>
                </c:pt>
              </c:strCache>
            </c:strRef>
          </c:cat>
          <c:val>
            <c:numRef>
              <c:f>'GRÁFICO 8'!$C$41:$C$46</c:f>
              <c:numCache>
                <c:formatCode>General</c:formatCode>
                <c:ptCount val="6"/>
                <c:pt idx="0">
                  <c:v>0.440832616664023</c:v>
                </c:pt>
                <c:pt idx="1">
                  <c:v>0.106144430435763</c:v>
                </c:pt>
                <c:pt idx="2">
                  <c:v>0.0669065769368858</c:v>
                </c:pt>
                <c:pt idx="3">
                  <c:v>0.0612171967236384</c:v>
                </c:pt>
                <c:pt idx="4">
                  <c:v>0.0511927325557123</c:v>
                </c:pt>
                <c:pt idx="5">
                  <c:v>0.273706446683978</c:v>
                </c:pt>
              </c:numCache>
            </c:numRef>
          </c:val>
        </c:ser>
        <c:gapWidth val="150"/>
        <c:overlap val="0"/>
        <c:axId val="22821066"/>
        <c:axId val="10113928"/>
      </c:barChart>
      <c:catAx>
        <c:axId val="228210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3928"/>
        <c:crosses val="autoZero"/>
        <c:auto val="1"/>
        <c:lblAlgn val="ctr"/>
        <c:lblOffset val="100"/>
        <c:noMultiLvlLbl val="0"/>
      </c:catAx>
      <c:valAx>
        <c:axId val="10113928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10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Camioneta: 388.6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8'!$E$41:$E$46</c:f>
              <c:strCache>
                <c:ptCount val="6"/>
                <c:pt idx="0">
                  <c:v>CHEVROLET</c:v>
                </c:pt>
                <c:pt idx="1">
                  <c:v>MAZDA</c:v>
                </c:pt>
                <c:pt idx="2">
                  <c:v>TOYOTA</c:v>
                </c:pt>
                <c:pt idx="3">
                  <c:v>NISSAN</c:v>
                </c:pt>
                <c:pt idx="4">
                  <c:v>FORD</c:v>
                </c:pt>
                <c:pt idx="5">
                  <c:v>OTROS</c:v>
                </c:pt>
              </c:strCache>
            </c:strRef>
          </c:cat>
          <c:val>
            <c:numRef>
              <c:f>'GRÁFICO 8'!$G$41:$G$46</c:f>
              <c:numCache>
                <c:formatCode>General</c:formatCode>
                <c:ptCount val="6"/>
                <c:pt idx="0">
                  <c:v>0.351084523350058</c:v>
                </c:pt>
                <c:pt idx="1">
                  <c:v>0.223957288048373</c:v>
                </c:pt>
                <c:pt idx="2">
                  <c:v>0.183380934002316</c:v>
                </c:pt>
                <c:pt idx="3">
                  <c:v>0.0857172262961534</c:v>
                </c:pt>
                <c:pt idx="4">
                  <c:v>0.0764672584587675</c:v>
                </c:pt>
                <c:pt idx="5">
                  <c:v>0.079392769844333</c:v>
                </c:pt>
              </c:numCache>
            </c:numRef>
          </c:val>
        </c:ser>
        <c:gapWidth val="150"/>
        <c:overlap val="0"/>
        <c:axId val="24543497"/>
        <c:axId val="10277821"/>
      </c:barChart>
      <c:catAx>
        <c:axId val="245434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7821"/>
        <c:crosses val="autoZero"/>
        <c:auto val="1"/>
        <c:lblAlgn val="ctr"/>
        <c:lblOffset val="100"/>
        <c:noMultiLvlLbl val="0"/>
      </c:catAx>
      <c:valAx>
        <c:axId val="10277821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34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Jeep: 302.2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8'!$I$41:$I$46</c:f>
              <c:strCache>
                <c:ptCount val="6"/>
                <c:pt idx="0">
                  <c:v>CHEVROLET</c:v>
                </c:pt>
                <c:pt idx="1">
                  <c:v>HYUNDAI</c:v>
                </c:pt>
                <c:pt idx="2">
                  <c:v>SUZUKI</c:v>
                </c:pt>
                <c:pt idx="3">
                  <c:v>KIA</c:v>
                </c:pt>
                <c:pt idx="4">
                  <c:v>TOYOTA</c:v>
                </c:pt>
                <c:pt idx="5">
                  <c:v>OTROS</c:v>
                </c:pt>
              </c:strCache>
            </c:strRef>
          </c:cat>
          <c:val>
            <c:numRef>
              <c:f>'GRÁFICO 8'!$K$41:$K$46</c:f>
              <c:numCache>
                <c:formatCode>General</c:formatCode>
                <c:ptCount val="6"/>
                <c:pt idx="0">
                  <c:v>0.334204640205408</c:v>
                </c:pt>
                <c:pt idx="1">
                  <c:v>0.120316449832577</c:v>
                </c:pt>
                <c:pt idx="2">
                  <c:v>0.116852177826012</c:v>
                </c:pt>
                <c:pt idx="3">
                  <c:v>0.0913350185952327</c:v>
                </c:pt>
                <c:pt idx="4">
                  <c:v>0.0803069206029885</c:v>
                </c:pt>
                <c:pt idx="5">
                  <c:v>0.256984792937782</c:v>
                </c:pt>
              </c:numCache>
            </c:numRef>
          </c:val>
        </c:ser>
        <c:gapWidth val="150"/>
        <c:overlap val="0"/>
        <c:axId val="60400308"/>
        <c:axId val="52208334"/>
      </c:barChart>
      <c:catAx>
        <c:axId val="604003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8334"/>
        <c:crosses val="autoZero"/>
        <c:auto val="1"/>
        <c:lblAlgn val="ctr"/>
        <c:lblOffset val="100"/>
        <c:noMultiLvlLbl val="0"/>
      </c:catAx>
      <c:valAx>
        <c:axId val="52208334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03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Camión: 88.9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8'!$L$41:$L$46</c:f>
              <c:strCache>
                <c:ptCount val="6"/>
                <c:pt idx="0">
                  <c:v>CHEVROLET</c:v>
                </c:pt>
                <c:pt idx="1">
                  <c:v>HINO</c:v>
                </c:pt>
                <c:pt idx="2">
                  <c:v>MITSUBISHI</c:v>
                </c:pt>
                <c:pt idx="3">
                  <c:v>HYUNDAI</c:v>
                </c:pt>
                <c:pt idx="4">
                  <c:v>FORD</c:v>
                </c:pt>
                <c:pt idx="5">
                  <c:v>OTROS</c:v>
                </c:pt>
              </c:strCache>
            </c:strRef>
          </c:cat>
          <c:val>
            <c:numRef>
              <c:f>'GRÁFICO 8'!$N$41:$N$46</c:f>
              <c:numCache>
                <c:formatCode>General</c:formatCode>
                <c:ptCount val="6"/>
                <c:pt idx="0">
                  <c:v>0.326955074875208</c:v>
                </c:pt>
                <c:pt idx="1">
                  <c:v>0.259724783019292</c:v>
                </c:pt>
                <c:pt idx="2">
                  <c:v>0.0704344111166075</c:v>
                </c:pt>
                <c:pt idx="3">
                  <c:v>0.0696811620272519</c:v>
                </c:pt>
                <c:pt idx="4">
                  <c:v>0.0420807662904169</c:v>
                </c:pt>
                <c:pt idx="5">
                  <c:v>0.231123802671224</c:v>
                </c:pt>
              </c:numCache>
            </c:numRef>
          </c:val>
        </c:ser>
        <c:gapWidth val="150"/>
        <c:overlap val="0"/>
        <c:axId val="1767160"/>
        <c:axId val="49709663"/>
      </c:barChart>
      <c:catAx>
        <c:axId val="17671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9663"/>
        <c:crosses val="autoZero"/>
        <c:auto val="1"/>
        <c:lblAlgn val="ctr"/>
        <c:lblOffset val="100"/>
        <c:noMultiLvlLbl val="0"/>
      </c:catAx>
      <c:valAx>
        <c:axId val="49709663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1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9'!$A$45:$A$52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GRÁFICO 9'!$B$45:$B$52</c:f>
              <c:numCache>
                <c:formatCode>General</c:formatCode>
                <c:ptCount val="8"/>
                <c:pt idx="0">
                  <c:v>19664</c:v>
                </c:pt>
                <c:pt idx="1">
                  <c:v>21528</c:v>
                </c:pt>
                <c:pt idx="2">
                  <c:v>25588</c:v>
                </c:pt>
                <c:pt idx="3">
                  <c:v>24626</c:v>
                </c:pt>
                <c:pt idx="4">
                  <c:v>23842</c:v>
                </c:pt>
                <c:pt idx="5">
                  <c:v>28169</c:v>
                </c:pt>
                <c:pt idx="6">
                  <c:v>38658</c:v>
                </c:pt>
                <c:pt idx="7">
                  <c:v>35706</c:v>
                </c:pt>
              </c:numCache>
            </c:numRef>
          </c:val>
        </c:ser>
        <c:gapWidth val="150"/>
        <c:overlap val="0"/>
        <c:axId val="12973290"/>
        <c:axId val="75785032"/>
      </c:barChart>
      <c:catAx>
        <c:axId val="129732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5032"/>
        <c:crosses val="autoZero"/>
        <c:auto val="1"/>
        <c:lblAlgn val="ctr"/>
        <c:lblOffset val="100"/>
        <c:noMultiLvlLbl val="0"/>
      </c:catAx>
      <c:valAx>
        <c:axId val="7578503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32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34756745273"/>
          <c:y val="0.137322858903266"/>
          <c:w val="0.930316549819418"/>
          <c:h val="0.801293900184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0'!$A$42:$A$48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TUNGURAHUA</c:v>
                </c:pt>
                <c:pt idx="3">
                  <c:v>IMBABURA</c:v>
                </c:pt>
                <c:pt idx="4">
                  <c:v>AZUAY </c:v>
                </c:pt>
                <c:pt idx="5">
                  <c:v>LOS RÍOS</c:v>
                </c:pt>
                <c:pt idx="6">
                  <c:v>RESTO DE PROVINCIAS</c:v>
                </c:pt>
              </c:strCache>
            </c:strRef>
          </c:cat>
          <c:val>
            <c:numRef>
              <c:f>'GRÁFICO 10'!$C$42:$C$48</c:f>
              <c:numCache>
                <c:formatCode>General</c:formatCode>
                <c:ptCount val="7"/>
                <c:pt idx="0">
                  <c:v>0.441214361731922</c:v>
                </c:pt>
                <c:pt idx="1">
                  <c:v>0.19041617655296</c:v>
                </c:pt>
                <c:pt idx="2">
                  <c:v>0.0485912731753767</c:v>
                </c:pt>
                <c:pt idx="3">
                  <c:v>0.0427379151963256</c:v>
                </c:pt>
                <c:pt idx="4">
                  <c:v>0.03845292107769</c:v>
                </c:pt>
                <c:pt idx="5">
                  <c:v>0.0350081218842772</c:v>
                </c:pt>
                <c:pt idx="6">
                  <c:v>0.203579230381448</c:v>
                </c:pt>
              </c:numCache>
            </c:numRef>
          </c:val>
        </c:ser>
        <c:gapWidth val="150"/>
        <c:overlap val="0"/>
        <c:axId val="89544384"/>
        <c:axId val="56655045"/>
      </c:barChart>
      <c:catAx>
        <c:axId val="89544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5045"/>
        <c:crosses val="autoZero"/>
        <c:auto val="1"/>
        <c:lblAlgn val="ctr"/>
        <c:lblOffset val="100"/>
        <c:noMultiLvlLbl val="0"/>
      </c:catAx>
      <c:valAx>
        <c:axId val="56655045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43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1334459459459"/>
          <c:y val="0.290611814345992"/>
          <c:w val="0.936824324324324"/>
          <c:h val="0.544479606188467"/>
        </c:manualLayout>
      </c:layout>
      <c:lineChart>
        <c:grouping val="standard"/>
        <c:varyColors val="0"/>
        <c:ser>
          <c:idx val="0"/>
          <c:order val="0"/>
          <c:tx>
            <c:strRef>
              <c:f>"MESES"</c:f>
              <c:strCache>
                <c:ptCount val="1"/>
                <c:pt idx="0">
                  <c:v>MESE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Lbls>
            <c:numFmt formatCode="#,##0" sourceLinked="0"/>
            <c:dLbl>
              <c:idx val="0"/>
              <c:layout>
                <c:manualLayout>
                  <c:x val="-0.0276850293760601"/>
                  <c:y val="-0.045762500519556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1"/>
              <c:layout>
                <c:manualLayout>
                  <c:x val="-0.0322869955156954"/>
                  <c:y val="0.050965257162953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2"/>
              <c:layout>
                <c:manualLayout>
                  <c:x val="-0.0304932735426012"/>
                  <c:y val="-0.050965257162953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3"/>
              <c:layout>
                <c:manualLayout>
                  <c:x val="-0.0394618834080718"/>
                  <c:y val="0.069498077949482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4"/>
              <c:layout>
                <c:manualLayout>
                  <c:x val="-0.0286995941904336"/>
                  <c:y val="0.049319491240349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5"/>
              <c:layout>
                <c:manualLayout>
                  <c:x val="-0.0344610371955191"/>
                  <c:y val="-0.038129092068953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6"/>
              <c:layout>
                <c:manualLayout>
                  <c:x val="-0.0251121076233184"/>
                  <c:y val="-0.046332051966321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7"/>
              <c:layout>
                <c:manualLayout>
                  <c:x val="-0.0286995515695067"/>
                  <c:y val="-0.041698846769688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8"/>
              <c:layout>
                <c:manualLayout>
                  <c:x val="-0.0340807174887897"/>
                  <c:y val="0.050965257162953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9"/>
              <c:layout>
                <c:manualLayout>
                  <c:x val="-0.0269058295964126"/>
                  <c:y val="-0.046332051966321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10"/>
              <c:layout>
                <c:manualLayout>
                  <c:x val="-0.0322869955156954"/>
                  <c:y val="0.050965257162953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11"/>
              <c:layout>
                <c:manualLayout>
                  <c:x val="-0.00741024104511113"/>
                  <c:y val="-0.053028799026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.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1'!$C$18:$N$18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1'!$C$19:$N$19</c:f>
              <c:numCache>
                <c:formatCode>General</c:formatCode>
                <c:ptCount val="12"/>
                <c:pt idx="0">
                  <c:v>2872</c:v>
                </c:pt>
                <c:pt idx="1">
                  <c:v>2577</c:v>
                </c:pt>
                <c:pt idx="2">
                  <c:v>3023</c:v>
                </c:pt>
                <c:pt idx="3">
                  <c:v>2967</c:v>
                </c:pt>
                <c:pt idx="4">
                  <c:v>3096</c:v>
                </c:pt>
                <c:pt idx="5">
                  <c:v>2957</c:v>
                </c:pt>
                <c:pt idx="6">
                  <c:v>2961</c:v>
                </c:pt>
                <c:pt idx="7">
                  <c:v>2892</c:v>
                </c:pt>
                <c:pt idx="8">
                  <c:v>2875</c:v>
                </c:pt>
                <c:pt idx="9">
                  <c:v>3039</c:v>
                </c:pt>
                <c:pt idx="10">
                  <c:v>3001</c:v>
                </c:pt>
                <c:pt idx="11">
                  <c:v>3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5347"/>
        <c:axId val="79384280"/>
      </c:lineChart>
      <c:catAx>
        <c:axId val="762953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4280"/>
        <c:crosses val="autoZero"/>
        <c:auto val="1"/>
        <c:lblAlgn val="ctr"/>
        <c:lblOffset val="100"/>
        <c:noMultiLvlLbl val="0"/>
      </c:catAx>
      <c:valAx>
        <c:axId val="7938428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534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187160369013"/>
          <c:y val="0.0655561526061257"/>
          <c:w val="0.927376890349214"/>
          <c:h val="0.641232312376858"/>
        </c:manualLayout>
      </c:layout>
      <c:lineChart>
        <c:grouping val="standard"/>
        <c:varyColors val="0"/>
        <c:ser>
          <c:idx val="0"/>
          <c:order val="0"/>
          <c:tx>
            <c:strRef>
              <c:f>"PICHINCHA"</c:f>
              <c:strCache>
                <c:ptCount val="1"/>
                <c:pt idx="0">
                  <c:v>PICHINCHA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Lbls>
            <c:numFmt formatCode="#,##0" sourceLinked="0"/>
            <c:dLbl>
              <c:idx val="0"/>
              <c:layout>
                <c:manualLayout>
                  <c:x val="-0.0251121076233184"/>
                  <c:y val="-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04932735426012"/>
                  <c:y val="-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04932735426012"/>
                  <c:y val="-0.052747252747252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58744394618834"/>
                  <c:y val="-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22870205193966"/>
                  <c:y val="-0.034157611810539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86995397053032"/>
                  <c:y val="-0.046110616263464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51959190701246"/>
                  <c:y val="-0.031510254230685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286995515695067"/>
                  <c:y val="-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58744394618834"/>
                  <c:y val="-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22869955156954"/>
                  <c:y val="-0.039560439560439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22869955156954"/>
                  <c:y val="-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1'!$C$18:$N$18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1'!$C$36:$N$36</c:f>
              <c:numCache>
                <c:formatCode>General</c:formatCode>
                <c:ptCount val="12"/>
                <c:pt idx="0">
                  <c:v>1244</c:v>
                </c:pt>
                <c:pt idx="1">
                  <c:v>1099</c:v>
                </c:pt>
                <c:pt idx="2">
                  <c:v>1332</c:v>
                </c:pt>
                <c:pt idx="3">
                  <c:v>1334</c:v>
                </c:pt>
                <c:pt idx="4">
                  <c:v>1372</c:v>
                </c:pt>
                <c:pt idx="5">
                  <c:v>1376</c:v>
                </c:pt>
                <c:pt idx="6">
                  <c:v>1332</c:v>
                </c:pt>
                <c:pt idx="7">
                  <c:v>1209</c:v>
                </c:pt>
                <c:pt idx="8">
                  <c:v>1272</c:v>
                </c:pt>
                <c:pt idx="9">
                  <c:v>1329</c:v>
                </c:pt>
                <c:pt idx="10">
                  <c:v>1344</c:v>
                </c:pt>
                <c:pt idx="11">
                  <c:v>1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UAYAS"</c:f>
              <c:strCache>
                <c:ptCount val="1"/>
                <c:pt idx="0">
                  <c:v>GUAYA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Lbls>
            <c:numFmt formatCode="#,##0" sourceLinked="0"/>
            <c:dLbl>
              <c:idx val="0"/>
              <c:layout>
                <c:manualLayout>
                  <c:x val="-0.0251121076233184"/>
                  <c:y val="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69058295964126"/>
                  <c:y val="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51121076233184"/>
                  <c:y val="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04932735426012"/>
                  <c:y val="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86995515695067"/>
                  <c:y val="0.048351648351648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69058295964126"/>
                  <c:y val="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22869955156954"/>
                  <c:y val="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76681614349776"/>
                  <c:y val="0.061538461538461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69058295964126"/>
                  <c:y val="0.057142857142857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152466367713"/>
                  <c:y val="0.04395604395604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97309417040359"/>
                  <c:y val="0.048351648351648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1'!$C$18:$N$18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1'!$C$28:$N$28</c:f>
              <c:numCache>
                <c:formatCode>General</c:formatCode>
                <c:ptCount val="12"/>
                <c:pt idx="0">
                  <c:v>572</c:v>
                </c:pt>
                <c:pt idx="1">
                  <c:v>450</c:v>
                </c:pt>
                <c:pt idx="2">
                  <c:v>581</c:v>
                </c:pt>
                <c:pt idx="3">
                  <c:v>550</c:v>
                </c:pt>
                <c:pt idx="4">
                  <c:v>592</c:v>
                </c:pt>
                <c:pt idx="5">
                  <c:v>537</c:v>
                </c:pt>
                <c:pt idx="6">
                  <c:v>557</c:v>
                </c:pt>
                <c:pt idx="7">
                  <c:v>625</c:v>
                </c:pt>
                <c:pt idx="8">
                  <c:v>584</c:v>
                </c:pt>
                <c:pt idx="9">
                  <c:v>591</c:v>
                </c:pt>
                <c:pt idx="10">
                  <c:v>553</c:v>
                </c:pt>
                <c:pt idx="11">
                  <c:v>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7212"/>
        <c:axId val="74036213"/>
      </c:lineChart>
      <c:catAx>
        <c:axId val="553872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6213"/>
        <c:crosses val="autoZero"/>
        <c:auto val="1"/>
        <c:lblAlgn val="ctr"/>
        <c:lblOffset val="100"/>
        <c:noMultiLvlLbl val="0"/>
      </c:catAx>
      <c:valAx>
        <c:axId val="7403621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72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52196332532056"/>
          <c:y val="0.879555824752675"/>
          <c:w val="0.849399339159903"/>
          <c:h val="0.085427488984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902659720318"/>
          <c:y val="0.0399425545283188"/>
          <c:w val="0.576857691253085"/>
          <c:h val="0.8023516739969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12'!$A$35:$A$42</c:f>
              <c:strCache>
                <c:ptCount val="8"/>
                <c:pt idx="0">
                  <c:v>CHOQUES</c:v>
                </c:pt>
                <c:pt idx="1">
                  <c:v>ATROPELLOS</c:v>
                </c:pt>
                <c:pt idx="2">
                  <c:v>ESTRELLAMIENTOS</c:v>
                </c:pt>
                <c:pt idx="3">
                  <c:v>PÉRDIDA DE PISTA</c:v>
                </c:pt>
                <c:pt idx="4">
                  <c:v>ROZAMIENTOS</c:v>
                </c:pt>
                <c:pt idx="5">
                  <c:v>VOLCAMIENTOS</c:v>
                </c:pt>
                <c:pt idx="6">
                  <c:v>CAÍDA PASAJEROS</c:v>
                </c:pt>
                <c:pt idx="7">
                  <c:v>OTROS</c:v>
                </c:pt>
              </c:strCache>
            </c:strRef>
          </c:cat>
          <c:val>
            <c:numRef>
              <c:f>'GRÁFICO 12'!$C$35:$C$42</c:f>
              <c:numCache>
                <c:formatCode>General</c:formatCode>
                <c:ptCount val="8"/>
                <c:pt idx="0">
                  <c:v>0.447431804178569</c:v>
                </c:pt>
                <c:pt idx="1">
                  <c:v>0.143953397188148</c:v>
                </c:pt>
                <c:pt idx="2">
                  <c:v>0.129502044474318</c:v>
                </c:pt>
                <c:pt idx="3">
                  <c:v>0.0972105528482608</c:v>
                </c:pt>
                <c:pt idx="4">
                  <c:v>0.0727328740267742</c:v>
                </c:pt>
                <c:pt idx="5">
                  <c:v>0.0295188483728225</c:v>
                </c:pt>
                <c:pt idx="6">
                  <c:v>0.0226852629810116</c:v>
                </c:pt>
                <c:pt idx="7">
                  <c:v>0.0569652159300958</c:v>
                </c:pt>
              </c:numCache>
            </c:numRef>
          </c:val>
        </c:ser>
        <c:firstSliceAng val="232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744038356395"/>
          <c:y val="0.0249121686362185"/>
          <c:w val="0.40312066282542"/>
          <c:h val="0.9648674544873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2'!$A$25:$A$28</c:f>
              <c:strCache>
                <c:ptCount val="4"/>
                <c:pt idx="0">
                  <c:v>PARTICULAR</c:v>
                </c:pt>
                <c:pt idx="1">
                  <c:v>ALQUILER</c:v>
                </c:pt>
                <c:pt idx="2">
                  <c:v>ESTADO</c:v>
                </c:pt>
                <c:pt idx="3">
                  <c:v>OTROS</c:v>
                </c:pt>
              </c:strCache>
            </c:strRef>
          </c:cat>
          <c:val>
            <c:numRef>
              <c:f>'GRÁFICO 2'!$C$25:$C$28</c:f>
              <c:numCache>
                <c:formatCode>General</c:formatCode>
                <c:ptCount val="4"/>
                <c:pt idx="0">
                  <c:v>0.923834820148668</c:v>
                </c:pt>
                <c:pt idx="1">
                  <c:v>0.0582922329653344</c:v>
                </c:pt>
                <c:pt idx="2">
                  <c:v>0.0152843508357883</c:v>
                </c:pt>
                <c:pt idx="3">
                  <c:v>0.00258859605020962</c:v>
                </c:pt>
              </c:numCache>
            </c:numRef>
          </c:val>
        </c:ser>
        <c:firstSliceAng val="116"/>
      </c:pieChart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HOQUES: 15.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695945945946"/>
          <c:y val="0.131833333333333"/>
          <c:w val="0.861402027027027"/>
          <c:h val="0.635833333333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13'!$C$40</c:f>
              <c:strCache>
                <c:ptCount val="1"/>
                <c:pt idx="0">
                  <c:v>CHO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"/>
                  <c:y val="-0.32740225187814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0589517815263"/>
                  <c:y val="-0.19165339783011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76219828881636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64493701361384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30589517815263"/>
                  <c:y val="-0.05863063760125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5863063760125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305895178152619"/>
                  <c:y val="-0.16416578528352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3'!$B$41:$B$47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TUNGURAHUA</c:v>
                </c:pt>
                <c:pt idx="3">
                  <c:v>IMBABURA</c:v>
                </c:pt>
                <c:pt idx="4">
                  <c:v>AZUAY </c:v>
                </c:pt>
                <c:pt idx="5">
                  <c:v>LOS RÍOS</c:v>
                </c:pt>
                <c:pt idx="6">
                  <c:v>OTROS</c:v>
                </c:pt>
              </c:strCache>
            </c:strRef>
          </c:cat>
          <c:val>
            <c:numRef>
              <c:f>'GRÁFICO 13'!$C$41:$C$47</c:f>
              <c:numCache>
                <c:formatCode>General</c:formatCode>
                <c:ptCount val="7"/>
                <c:pt idx="0">
                  <c:v>6735</c:v>
                </c:pt>
                <c:pt idx="1">
                  <c:v>3015</c:v>
                </c:pt>
                <c:pt idx="2">
                  <c:v>808</c:v>
                </c:pt>
                <c:pt idx="3">
                  <c:v>720</c:v>
                </c:pt>
                <c:pt idx="4">
                  <c:v>603</c:v>
                </c:pt>
                <c:pt idx="5">
                  <c:v>588</c:v>
                </c:pt>
                <c:pt idx="6">
                  <c:v>3507</c:v>
                </c:pt>
              </c:numCache>
            </c:numRef>
          </c:val>
        </c:ser>
        <c:gapWidth val="38"/>
        <c:overlap val="100"/>
        <c:axId val="93962730"/>
        <c:axId val="14265757"/>
      </c:barChart>
      <c:catAx>
        <c:axId val="939627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15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5757"/>
        <c:crosses val="autoZero"/>
        <c:auto val="1"/>
        <c:lblAlgn val="ctr"/>
        <c:lblOffset val="100"/>
        <c:noMultiLvlLbl val="0"/>
      </c:catAx>
      <c:valAx>
        <c:axId val="1426575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27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TROPELLOS: 5.1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672304439746"/>
          <c:y val="0.153601871970583"/>
          <c:w val="0.870528541226216"/>
          <c:h val="0.556075547384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13'!$D$40</c:f>
              <c:strCache>
                <c:ptCount val="1"/>
                <c:pt idx="0">
                  <c:v>ATROPELL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030577100640795"/>
                  <c:y val="-0.28945582488492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917313019223848"/>
                  <c:y val="-0.17191094052039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2.4076457203082E-007"/>
                  <c:y val="-0.065752059372986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52738490921143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45031313594874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611542012815898"/>
                  <c:y val="-0.040442516027646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153691110276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3'!$B$41:$B$47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TUNGURAHUA</c:v>
                </c:pt>
                <c:pt idx="3">
                  <c:v>IMBABURA</c:v>
                </c:pt>
                <c:pt idx="4">
                  <c:v>AZUAY </c:v>
                </c:pt>
                <c:pt idx="5">
                  <c:v>LOS RÍOS</c:v>
                </c:pt>
                <c:pt idx="6">
                  <c:v>OTROS</c:v>
                </c:pt>
              </c:strCache>
            </c:strRef>
          </c:cat>
          <c:val>
            <c:numRef>
              <c:f>'GRÁFICO 13'!$D$41:$D$47</c:f>
              <c:numCache>
                <c:formatCode>General</c:formatCode>
                <c:ptCount val="7"/>
                <c:pt idx="0">
                  <c:v>2205</c:v>
                </c:pt>
                <c:pt idx="1">
                  <c:v>1276</c:v>
                </c:pt>
                <c:pt idx="2">
                  <c:v>261</c:v>
                </c:pt>
                <c:pt idx="3">
                  <c:v>152</c:v>
                </c:pt>
                <c:pt idx="4">
                  <c:v>174</c:v>
                </c:pt>
                <c:pt idx="5">
                  <c:v>141</c:v>
                </c:pt>
                <c:pt idx="6">
                  <c:v>931</c:v>
                </c:pt>
              </c:numCache>
            </c:numRef>
          </c:val>
        </c:ser>
        <c:gapWidth val="38"/>
        <c:overlap val="100"/>
        <c:axId val="94401163"/>
        <c:axId val="55506394"/>
      </c:barChart>
      <c:catAx>
        <c:axId val="944011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15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6394"/>
        <c:crosses val="autoZero"/>
        <c:auto val="1"/>
        <c:lblAlgn val="ctr"/>
        <c:lblOffset val="100"/>
        <c:noMultiLvlLbl val="0"/>
      </c:catAx>
      <c:valAx>
        <c:axId val="5550639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11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ESTRELLAMIENTOS: 4.6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722104369962"/>
          <c:y val="0.160255333445322"/>
          <c:w val="0.861688587187102"/>
          <c:h val="0.553670418276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13'!$E$40</c:f>
              <c:strCache>
                <c:ptCount val="1"/>
                <c:pt idx="0">
                  <c:v>ESTRELLAMIENT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"/>
                  <c:y val="-0.28832999918937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073594435584"/>
                  <c:y val="-0.13858003669266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3073594435584"/>
                  <c:y val="-0.062394303598732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62265720869256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5612729317514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073594435584"/>
                  <c:y val="-0.05262947022983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1286297833008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3'!$B$41:$B$47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TUNGURAHUA</c:v>
                </c:pt>
                <c:pt idx="3">
                  <c:v>IMBABURA</c:v>
                </c:pt>
                <c:pt idx="4">
                  <c:v>AZUAY </c:v>
                </c:pt>
                <c:pt idx="5">
                  <c:v>LOS RÍOS</c:v>
                </c:pt>
                <c:pt idx="6">
                  <c:v>OTROS</c:v>
                </c:pt>
              </c:strCache>
            </c:strRef>
          </c:cat>
          <c:val>
            <c:numRef>
              <c:f>'GRÁFICO 13'!$E$41:$E$47</c:f>
              <c:numCache>
                <c:formatCode>General</c:formatCode>
                <c:ptCount val="7"/>
                <c:pt idx="0">
                  <c:v>2208</c:v>
                </c:pt>
                <c:pt idx="1">
                  <c:v>856</c:v>
                </c:pt>
                <c:pt idx="2">
                  <c:v>275</c:v>
                </c:pt>
                <c:pt idx="3">
                  <c:v>165</c:v>
                </c:pt>
                <c:pt idx="4">
                  <c:v>167</c:v>
                </c:pt>
                <c:pt idx="5">
                  <c:v>80</c:v>
                </c:pt>
                <c:pt idx="6">
                  <c:v>873</c:v>
                </c:pt>
              </c:numCache>
            </c:numRef>
          </c:val>
        </c:ser>
        <c:gapWidth val="38"/>
        <c:overlap val="100"/>
        <c:axId val="80414452"/>
        <c:axId val="60639305"/>
      </c:barChart>
      <c:catAx>
        <c:axId val="804144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39305"/>
        <c:crosses val="autoZero"/>
        <c:auto val="1"/>
        <c:lblAlgn val="ctr"/>
        <c:lblOffset val="100"/>
        <c:noMultiLvlLbl val="0"/>
      </c:catAx>
      <c:valAx>
        <c:axId val="6063930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44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OZAMIENTOS: 2.5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642063898855"/>
          <c:y val="0.139379393108178"/>
          <c:w val="0.871262600375876"/>
          <c:h val="0.568832504714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13'!$F$40</c:f>
              <c:strCache>
                <c:ptCount val="1"/>
                <c:pt idx="0">
                  <c:v>ROZAMIENT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"/>
                  <c:y val="-0.28689358465451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12600746357348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44213829003351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308964395137728"/>
                  <c:y val="-0.10585486439590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66019823631480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46269401725654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1.13285636198498E-016"/>
                  <c:y val="-0.08150792707565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3'!$B$41:$B$47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TUNGURAHUA</c:v>
                </c:pt>
                <c:pt idx="3">
                  <c:v>IMBABURA</c:v>
                </c:pt>
                <c:pt idx="4">
                  <c:v>AZUAY </c:v>
                </c:pt>
                <c:pt idx="5">
                  <c:v>LOS RÍOS</c:v>
                </c:pt>
                <c:pt idx="6">
                  <c:v>OTROS</c:v>
                </c:pt>
              </c:strCache>
            </c:strRef>
          </c:cat>
          <c:val>
            <c:numRef>
              <c:f>'GRÁFICO 13'!$F$41:$F$47</c:f>
              <c:numCache>
                <c:formatCode>General</c:formatCode>
                <c:ptCount val="7"/>
                <c:pt idx="0">
                  <c:v>1373</c:v>
                </c:pt>
                <c:pt idx="1">
                  <c:v>429</c:v>
                </c:pt>
                <c:pt idx="2">
                  <c:v>125</c:v>
                </c:pt>
                <c:pt idx="3">
                  <c:v>240</c:v>
                </c:pt>
                <c:pt idx="4">
                  <c:v>68</c:v>
                </c:pt>
                <c:pt idx="5">
                  <c:v>104</c:v>
                </c:pt>
                <c:pt idx="6">
                  <c:v>258</c:v>
                </c:pt>
              </c:numCache>
            </c:numRef>
          </c:val>
        </c:ser>
        <c:gapWidth val="38"/>
        <c:overlap val="100"/>
        <c:axId val="40433716"/>
        <c:axId val="13679711"/>
      </c:barChart>
      <c:catAx>
        <c:axId val="404337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9711"/>
        <c:crosses val="autoZero"/>
        <c:auto val="1"/>
        <c:lblAlgn val="ctr"/>
        <c:lblOffset val="100"/>
        <c:noMultiLvlLbl val="0"/>
      </c:catAx>
      <c:valAx>
        <c:axId val="1367971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371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6166673412393"/>
          <c:y val="0.163187337972438"/>
          <c:w val="0.947342858299268"/>
          <c:h val="0.687337972438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OQUES: 15.976"</c:f>
              <c:strCache>
                <c:ptCount val="1"/>
                <c:pt idx="0">
                  <c:v>CHOQUES: 15.97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4'!$C$44:$N$4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4'!$C$46:$N$46</c:f>
              <c:numCache>
                <c:formatCode>General</c:formatCode>
                <c:ptCount val="12"/>
                <c:pt idx="0">
                  <c:v>1287</c:v>
                </c:pt>
                <c:pt idx="1">
                  <c:v>1188</c:v>
                </c:pt>
                <c:pt idx="2">
                  <c:v>1344</c:v>
                </c:pt>
                <c:pt idx="3">
                  <c:v>1308</c:v>
                </c:pt>
                <c:pt idx="4">
                  <c:v>1351</c:v>
                </c:pt>
                <c:pt idx="5">
                  <c:v>1331</c:v>
                </c:pt>
                <c:pt idx="6">
                  <c:v>1353</c:v>
                </c:pt>
                <c:pt idx="7">
                  <c:v>1285</c:v>
                </c:pt>
                <c:pt idx="8">
                  <c:v>1270</c:v>
                </c:pt>
                <c:pt idx="9">
                  <c:v>1308</c:v>
                </c:pt>
                <c:pt idx="10">
                  <c:v>1382</c:v>
                </c:pt>
                <c:pt idx="11">
                  <c:v>1569</c:v>
                </c:pt>
              </c:numCache>
            </c:numRef>
          </c:val>
        </c:ser>
        <c:ser>
          <c:idx val="1"/>
          <c:order val="1"/>
          <c:tx>
            <c:strRef>
              <c:f>"ATROPELLOS: 5.140"</c:f>
              <c:strCache>
                <c:ptCount val="1"/>
                <c:pt idx="0">
                  <c:v>ATROPELLOS: 5.14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4'!$C$44:$N$4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4'!$C$47:$N$47</c:f>
              <c:numCache>
                <c:formatCode>General</c:formatCode>
                <c:ptCount val="12"/>
                <c:pt idx="0">
                  <c:v>460</c:v>
                </c:pt>
                <c:pt idx="1">
                  <c:v>390</c:v>
                </c:pt>
                <c:pt idx="2">
                  <c:v>434</c:v>
                </c:pt>
                <c:pt idx="3">
                  <c:v>431</c:v>
                </c:pt>
                <c:pt idx="4">
                  <c:v>456</c:v>
                </c:pt>
                <c:pt idx="5">
                  <c:v>431</c:v>
                </c:pt>
                <c:pt idx="6">
                  <c:v>381</c:v>
                </c:pt>
                <c:pt idx="7">
                  <c:v>393</c:v>
                </c:pt>
                <c:pt idx="8">
                  <c:v>406</c:v>
                </c:pt>
                <c:pt idx="9">
                  <c:v>468</c:v>
                </c:pt>
                <c:pt idx="10">
                  <c:v>384</c:v>
                </c:pt>
                <c:pt idx="11">
                  <c:v>506</c:v>
                </c:pt>
              </c:numCache>
            </c:numRef>
          </c:val>
        </c:ser>
        <c:ser>
          <c:idx val="2"/>
          <c:order val="2"/>
          <c:tx>
            <c:strRef>
              <c:f>"ESTRELLAMIENTOS: 4.624"</c:f>
              <c:strCache>
                <c:ptCount val="1"/>
                <c:pt idx="0">
                  <c:v>ESTRELLAMIENTOS: 4.6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layout>
                <c:manualLayout>
                  <c:x val="-0.00218999883613778"/>
                  <c:y val="0.011420849812922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65480423064497"/>
                  <c:y val="0.011312582926834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18988348804781"/>
                  <c:y val="0.013791334617104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591966397717217"/>
                  <c:y val="0.013791334617104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724962745450591"/>
                  <c:y val="0.013683254398062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0724962745450645"/>
                  <c:y val="0.0094826858849101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0872954344879947"/>
                  <c:y val="0.0068956673085524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352180788291155"/>
                  <c:y val="0.0047413429424550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20418918886185"/>
                  <c:y val="0.0067875870895098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0887949596575826"/>
                  <c:y val="0.0092663387797799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218988348804781"/>
                  <c:y val="0.0046332627234125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0724962745450645"/>
                  <c:y val="0.013899601503192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4'!$C$44:$N$4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4'!$C$48:$N$48</c:f>
              <c:numCache>
                <c:formatCode>General</c:formatCode>
                <c:ptCount val="12"/>
                <c:pt idx="0">
                  <c:v>332</c:v>
                </c:pt>
                <c:pt idx="1">
                  <c:v>311</c:v>
                </c:pt>
                <c:pt idx="2">
                  <c:v>391</c:v>
                </c:pt>
                <c:pt idx="3">
                  <c:v>399</c:v>
                </c:pt>
                <c:pt idx="4">
                  <c:v>402</c:v>
                </c:pt>
                <c:pt idx="5">
                  <c:v>361</c:v>
                </c:pt>
                <c:pt idx="6">
                  <c:v>397</c:v>
                </c:pt>
                <c:pt idx="7">
                  <c:v>396</c:v>
                </c:pt>
                <c:pt idx="8">
                  <c:v>376</c:v>
                </c:pt>
                <c:pt idx="9">
                  <c:v>399</c:v>
                </c:pt>
                <c:pt idx="10">
                  <c:v>391</c:v>
                </c:pt>
                <c:pt idx="11">
                  <c:v>469</c:v>
                </c:pt>
              </c:numCache>
            </c:numRef>
          </c:val>
        </c:ser>
        <c:gapWidth val="98"/>
        <c:overlap val="100"/>
        <c:axId val="35500389"/>
        <c:axId val="31597660"/>
      </c:barChart>
      <c:catAx>
        <c:axId val="355003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7660"/>
        <c:crosses val="autoZero"/>
        <c:auto val="1"/>
        <c:lblAlgn val="ctr"/>
        <c:lblOffset val="100"/>
        <c:noMultiLvlLbl val="0"/>
      </c:catAx>
      <c:valAx>
        <c:axId val="31597660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03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429246680731"/>
          <c:y val="0.917302535926863"/>
          <c:w val="0.770150244347626"/>
          <c:h val="0.0826974209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497670290659"/>
          <c:y val="0.048031844316674"/>
          <c:w val="0.568948302640337"/>
          <c:h val="0.8597965501990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EMBRIAGUEZ O          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    DROGA 7,0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MPRUDENCIA 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DEL PEATÓN
4,7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15'!$A$20:$A$26</c:f>
              <c:strCache>
                <c:ptCount val="7"/>
                <c:pt idx="0">
                  <c:v>IMPERICIA E IMPRUDDENCIA DEL CONDUCTOR</c:v>
                </c:pt>
                <c:pt idx="1">
                  <c:v>NO RESPETA LAS SEÑALES DE TRÁNSITO</c:v>
                </c:pt>
                <c:pt idx="2">
                  <c:v>EXCESO VELOCIDAD</c:v>
                </c:pt>
                <c:pt idx="3">
                  <c:v>MAL REBASAMIENTO INVADIR CARRIL</c:v>
                </c:pt>
                <c:pt idx="4">
                  <c:v>EMBRIAGUEZ O               DROGA</c:v>
                </c:pt>
                <c:pt idx="5">
                  <c:v>IMPRUDENCIA  DEL PEATÓN</c:v>
                </c:pt>
                <c:pt idx="6">
                  <c:v>OTRAS CAUSAS</c:v>
                </c:pt>
              </c:strCache>
            </c:strRef>
          </c:cat>
          <c:val>
            <c:numRef>
              <c:f>'GRÁFICO 15'!$B$20:$B$26</c:f>
              <c:numCache>
                <c:formatCode>General</c:formatCode>
                <c:ptCount val="7"/>
                <c:pt idx="0">
                  <c:v>16612</c:v>
                </c:pt>
                <c:pt idx="1">
                  <c:v>6279</c:v>
                </c:pt>
                <c:pt idx="2">
                  <c:v>3777</c:v>
                </c:pt>
                <c:pt idx="3">
                  <c:v>3066</c:v>
                </c:pt>
                <c:pt idx="4">
                  <c:v>2490</c:v>
                </c:pt>
                <c:pt idx="5">
                  <c:v>1696</c:v>
                </c:pt>
                <c:pt idx="6">
                  <c:v>178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15'!$A$20:$A$26</c:f>
              <c:strCache>
                <c:ptCount val="7"/>
                <c:pt idx="0">
                  <c:v>IMPERICIA E IMPRUDDENCIA DEL CONDUCTOR</c:v>
                </c:pt>
                <c:pt idx="1">
                  <c:v>NO RESPETA LAS SEÑALES DE TRÁNSITO</c:v>
                </c:pt>
                <c:pt idx="2">
                  <c:v>EXCESO VELOCIDAD</c:v>
                </c:pt>
                <c:pt idx="3">
                  <c:v>MAL REBASAMIENTO INVADIR CARRIL</c:v>
                </c:pt>
                <c:pt idx="4">
                  <c:v>EMBRIAGUEZ O               DROGA</c:v>
                </c:pt>
                <c:pt idx="5">
                  <c:v>IMPRUDENCIA  DEL PEATÓN</c:v>
                </c:pt>
                <c:pt idx="6">
                  <c:v>OTRAS CAUSAS</c:v>
                </c:pt>
              </c:strCache>
            </c:strRef>
          </c:cat>
          <c:val>
            <c:numRef>
              <c:f>'GRÁFICO 15'!$C$20:$C$30</c:f>
              <c:numCache>
                <c:formatCode>General</c:formatCode>
                <c:ptCount val="11"/>
                <c:pt idx="0">
                  <c:v>0.46524393659329</c:v>
                </c:pt>
                <c:pt idx="1">
                  <c:v>0.175852797849101</c:v>
                </c:pt>
                <c:pt idx="2">
                  <c:v>0.105780541085532</c:v>
                </c:pt>
                <c:pt idx="3">
                  <c:v>0.085867921357755</c:v>
                </c:pt>
                <c:pt idx="4">
                  <c:v>0.0697361787934801</c:v>
                </c:pt>
                <c:pt idx="5">
                  <c:v>0.0474990197725872</c:v>
                </c:pt>
                <c:pt idx="6">
                  <c:v>0.0500196045482552</c:v>
                </c:pt>
                <c:pt idx="7">
                  <c:v>1</c:v>
                </c:pt>
              </c:numCache>
            </c:numRef>
          </c:val>
        </c:ser>
        <c:firstSliceAng val="299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2626384108157"/>
          <c:y val="0.14804591021357"/>
          <c:w val="0.927964168705677"/>
          <c:h val="0.69940432950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MPERICIA E IMPRUDENCIA DEL CONDUCTOR: 16.612"</c:f>
              <c:strCache>
                <c:ptCount val="1"/>
                <c:pt idx="0">
                  <c:v>IMPERICIA E IMPRUDENCIA DEL CONDUCTOR: 16.6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0"/>
            <c:dLbl>
              <c:idx val="6"/>
              <c:layout>
                <c:manualLayout>
                  <c:x val="0"/>
                  <c:y val="0.0083623711733921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90476190476199"/>
                  <c:y val="0.012543556760088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380952380952381"/>
                  <c:y val="0.016724742346784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761904761904766"/>
                  <c:y val="0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952380952380953"/>
                  <c:y val="0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761904761904766"/>
                  <c:y val="0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6'!$C$21:$N$2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6'!$C$26:$N$26</c:f>
              <c:numCache>
                <c:formatCode>General</c:formatCode>
                <c:ptCount val="12"/>
                <c:pt idx="0">
                  <c:v>1069</c:v>
                </c:pt>
                <c:pt idx="1">
                  <c:v>1062</c:v>
                </c:pt>
                <c:pt idx="2">
                  <c:v>1396</c:v>
                </c:pt>
                <c:pt idx="3">
                  <c:v>1424</c:v>
                </c:pt>
                <c:pt idx="4">
                  <c:v>1500</c:v>
                </c:pt>
                <c:pt idx="5">
                  <c:v>1321</c:v>
                </c:pt>
                <c:pt idx="6">
                  <c:v>1466</c:v>
                </c:pt>
                <c:pt idx="7">
                  <c:v>1446</c:v>
                </c:pt>
                <c:pt idx="8">
                  <c:v>1376</c:v>
                </c:pt>
                <c:pt idx="9">
                  <c:v>1420</c:v>
                </c:pt>
                <c:pt idx="10">
                  <c:v>1391</c:v>
                </c:pt>
                <c:pt idx="11">
                  <c:v>1741</c:v>
                </c:pt>
              </c:numCache>
            </c:numRef>
          </c:val>
        </c:ser>
        <c:ser>
          <c:idx val="1"/>
          <c:order val="1"/>
          <c:tx>
            <c:strRef>
              <c:f>"NO RESPETAR LAS SEÑALES DE TRÁNSITO: 6.279"</c:f>
              <c:strCache>
                <c:ptCount val="1"/>
                <c:pt idx="0">
                  <c:v>NO RESPETAR LAS SEÑALES DE TRÁNSITO: 6.27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General" sourceLinked="0"/>
            <c:dLbl>
              <c:idx val="0"/>
              <c:layout>
                <c:manualLayout>
                  <c:x val="0.0152379452568429"/>
                  <c:y val="0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52380952380952"/>
                  <c:y val="0.00418118558669605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14284214473192"/>
                  <c:y val="0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14285714285715"/>
                  <c:y val="0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952380952380953"/>
                  <c:y val="0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952377561332829"/>
                  <c:y val="0.0106557191813438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114284214473193"/>
                  <c:y val="-3.29227211550872E-007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6'!$C$21:$N$2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6'!$C$29:$N$29</c:f>
              <c:numCache>
                <c:formatCode>General</c:formatCode>
                <c:ptCount val="12"/>
                <c:pt idx="0">
                  <c:v>558</c:v>
                </c:pt>
                <c:pt idx="1">
                  <c:v>549</c:v>
                </c:pt>
                <c:pt idx="2">
                  <c:v>560</c:v>
                </c:pt>
                <c:pt idx="3">
                  <c:v>531</c:v>
                </c:pt>
                <c:pt idx="4">
                  <c:v>560</c:v>
                </c:pt>
                <c:pt idx="5">
                  <c:v>656</c:v>
                </c:pt>
                <c:pt idx="6">
                  <c:v>532</c:v>
                </c:pt>
                <c:pt idx="7">
                  <c:v>409</c:v>
                </c:pt>
                <c:pt idx="8">
                  <c:v>431</c:v>
                </c:pt>
                <c:pt idx="9">
                  <c:v>493</c:v>
                </c:pt>
                <c:pt idx="10">
                  <c:v>510</c:v>
                </c:pt>
                <c:pt idx="11">
                  <c:v>490</c:v>
                </c:pt>
              </c:numCache>
            </c:numRef>
          </c:val>
        </c:ser>
        <c:gapWidth val="150"/>
        <c:overlap val="0"/>
        <c:axId val="96089489"/>
        <c:axId val="82346345"/>
      </c:barChart>
      <c:catAx>
        <c:axId val="960894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6345"/>
        <c:crosses val="autoZero"/>
        <c:auto val="1"/>
        <c:lblAlgn val="ctr"/>
        <c:lblOffset val="100"/>
        <c:noMultiLvlLbl val="0"/>
      </c:catAx>
      <c:valAx>
        <c:axId val="82346345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94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64003752872961"/>
          <c:y val="0.931422048189232"/>
          <c:w val="0.942339160256102"/>
          <c:h val="0.068577751956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5114188830331"/>
          <c:y val="0.117773550574808"/>
          <c:w val="0.916779017036402"/>
          <c:h val="0.682987345959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17'!$C$50</c:f>
              <c:strCache>
                <c:ptCount val="1"/>
                <c:pt idx="0">
                  <c:v>HER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7'!$A$51:$A$54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RÁFICO 17'!$C$51:$C$54</c:f>
              <c:numCache>
                <c:formatCode>General</c:formatCode>
                <c:ptCount val="4"/>
                <c:pt idx="0">
                  <c:v>18282</c:v>
                </c:pt>
                <c:pt idx="1">
                  <c:v>22651</c:v>
                </c:pt>
                <c:pt idx="2">
                  <c:v>27668</c:v>
                </c:pt>
                <c:pt idx="3">
                  <c:v>25234</c:v>
                </c:pt>
              </c:numCache>
            </c:numRef>
          </c:val>
        </c:ser>
        <c:ser>
          <c:idx val="1"/>
          <c:order val="1"/>
          <c:tx>
            <c:strRef>
              <c:f>'GRÁFICO 17'!$B$50</c:f>
              <c:strCache>
                <c:ptCount val="1"/>
                <c:pt idx="0">
                  <c:v>MUERT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7'!$A$51:$A$54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GRÁFICO 17'!$B$51:$B$54</c:f>
              <c:numCache>
                <c:formatCode>General</c:formatCode>
                <c:ptCount val="4"/>
                <c:pt idx="0">
                  <c:v>2242</c:v>
                </c:pt>
                <c:pt idx="1">
                  <c:v>2277</c:v>
                </c:pt>
                <c:pt idx="2">
                  <c:v>2322</c:v>
                </c:pt>
                <c:pt idx="3">
                  <c:v>2138</c:v>
                </c:pt>
              </c:numCache>
            </c:numRef>
          </c:val>
        </c:ser>
        <c:gapWidth val="198"/>
        <c:overlap val="100"/>
        <c:axId val="93767980"/>
        <c:axId val="85261376"/>
      </c:barChart>
      <c:catAx>
        <c:axId val="937679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1376"/>
        <c:crosses val="autoZero"/>
        <c:auto val="1"/>
        <c:lblAlgn val="ctr"/>
        <c:lblOffset val="100"/>
        <c:noMultiLvlLbl val="0"/>
      </c:catAx>
      <c:valAx>
        <c:axId val="8526137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79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2045520897917"/>
          <c:y val="0.882182537233152"/>
          <c:w val="0.595908838650178"/>
          <c:h val="0.050625843201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5677749360614"/>
          <c:y val="0.0306216103462662"/>
          <c:w val="0.932704603580563"/>
          <c:h val="0.891364205256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8'!$C$28:$D$28</c:f>
              <c:strCache>
                <c:ptCount val="2"/>
                <c:pt idx="0">
                  <c:v>MUERTOS </c:v>
                </c:pt>
                <c:pt idx="1">
                  <c:v>HERIDOS </c:v>
                </c:pt>
              </c:strCache>
            </c:strRef>
          </c:cat>
          <c:val>
            <c:numRef>
              <c:f>'GRÁFICO 18'!$C$29:$D$29</c:f>
              <c:numCache>
                <c:formatCode>General</c:formatCode>
                <c:ptCount val="2"/>
                <c:pt idx="0">
                  <c:v>2138</c:v>
                </c:pt>
                <c:pt idx="1">
                  <c:v>25234</c:v>
                </c:pt>
              </c:numCache>
            </c:numRef>
          </c:val>
        </c:ser>
        <c:gapWidth val="150"/>
        <c:overlap val="0"/>
        <c:axId val="73379006"/>
        <c:axId val="16117119"/>
      </c:barChart>
      <c:catAx>
        <c:axId val="73379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7119"/>
        <c:crosses val="autoZero"/>
        <c:auto val="1"/>
        <c:lblAlgn val="ctr"/>
        <c:lblOffset val="100"/>
        <c:noMultiLvlLbl val="0"/>
      </c:catAx>
      <c:valAx>
        <c:axId val="161171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900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78198239396"/>
          <c:y val="0.0508987065345204"/>
          <c:w val="0.565793986509661"/>
          <c:h val="0.7314799260876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ÁFICO 18'!$D$35</c:f>
              <c:strCache>
                <c:ptCount val="1"/>
                <c:pt idx="0">
                  <c:v>HERI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8'!$A$36:$A$42</c:f>
              <c:strCache>
                <c:ptCount val="7"/>
                <c:pt idx="0">
                  <c:v>RESTO DE PROVINCIAS</c:v>
                </c:pt>
                <c:pt idx="1">
                  <c:v>SANTO DOMINGO DE LOS TSÁCHILAS</c:v>
                </c:pt>
                <c:pt idx="2">
                  <c:v>TUNGURAHUA</c:v>
                </c:pt>
                <c:pt idx="3">
                  <c:v>LOS RÍOS</c:v>
                </c:pt>
                <c:pt idx="4">
                  <c:v>MANABÍ</c:v>
                </c:pt>
                <c:pt idx="5">
                  <c:v>GUAYAS</c:v>
                </c:pt>
                <c:pt idx="6">
                  <c:v>PICHINCHA</c:v>
                </c:pt>
              </c:strCache>
            </c:strRef>
          </c:cat>
          <c:val>
            <c:numRef>
              <c:f>'GRÁFICO 18'!$D$36:$D$42</c:f>
              <c:numCache>
                <c:formatCode>General</c:formatCode>
                <c:ptCount val="7"/>
                <c:pt idx="0">
                  <c:v>5885</c:v>
                </c:pt>
                <c:pt idx="1">
                  <c:v>913</c:v>
                </c:pt>
                <c:pt idx="2">
                  <c:v>1006</c:v>
                </c:pt>
                <c:pt idx="3">
                  <c:v>1081</c:v>
                </c:pt>
                <c:pt idx="4">
                  <c:v>1295</c:v>
                </c:pt>
                <c:pt idx="5">
                  <c:v>5568</c:v>
                </c:pt>
                <c:pt idx="6">
                  <c:v>9486</c:v>
                </c:pt>
              </c:numCache>
            </c:numRef>
          </c:val>
        </c:ser>
        <c:ser>
          <c:idx val="1"/>
          <c:order val="1"/>
          <c:tx>
            <c:strRef>
              <c:f>'GRÁFICO 18'!$C$35</c:f>
              <c:strCache>
                <c:ptCount val="1"/>
                <c:pt idx="0">
                  <c:v>MUERT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layout>
                <c:manualLayout>
                  <c:x val="0.0586080611123636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38773582309629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347307028814006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03893650212256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325600339513131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03893650212256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28218696091138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8'!$A$36:$A$42</c:f>
              <c:strCache>
                <c:ptCount val="7"/>
                <c:pt idx="0">
                  <c:v>RESTO DE PROVINCIAS</c:v>
                </c:pt>
                <c:pt idx="1">
                  <c:v>SANTO DOMINGO DE LOS TSÁCHILAS</c:v>
                </c:pt>
                <c:pt idx="2">
                  <c:v>TUNGURAHUA</c:v>
                </c:pt>
                <c:pt idx="3">
                  <c:v>LOS RÍOS</c:v>
                </c:pt>
                <c:pt idx="4">
                  <c:v>MANABÍ</c:v>
                </c:pt>
                <c:pt idx="5">
                  <c:v>GUAYAS</c:v>
                </c:pt>
                <c:pt idx="6">
                  <c:v>PICHINCHA</c:v>
                </c:pt>
              </c:strCache>
            </c:strRef>
          </c:cat>
          <c:val>
            <c:numRef>
              <c:f>'GRÁFICO 18'!$C$36:$C$42</c:f>
              <c:numCache>
                <c:formatCode>General</c:formatCode>
                <c:ptCount val="7"/>
                <c:pt idx="0">
                  <c:v>861</c:v>
                </c:pt>
                <c:pt idx="1">
                  <c:v>75</c:v>
                </c:pt>
                <c:pt idx="2">
                  <c:v>90</c:v>
                </c:pt>
                <c:pt idx="3">
                  <c:v>163</c:v>
                </c:pt>
                <c:pt idx="4">
                  <c:v>145</c:v>
                </c:pt>
                <c:pt idx="5">
                  <c:v>477</c:v>
                </c:pt>
                <c:pt idx="6">
                  <c:v>327</c:v>
                </c:pt>
              </c:numCache>
            </c:numRef>
          </c:val>
        </c:ser>
        <c:gapWidth val="46"/>
        <c:overlap val="100"/>
        <c:axId val="67671198"/>
        <c:axId val="34441464"/>
      </c:barChart>
      <c:catAx>
        <c:axId val="67671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1464"/>
        <c:crosses val="autoZero"/>
        <c:auto val="1"/>
        <c:lblAlgn val="ctr"/>
        <c:lblOffset val="100"/>
        <c:noMultiLvlLbl val="0"/>
      </c:catAx>
      <c:valAx>
        <c:axId val="34441464"/>
        <c:scaling>
          <c:orientation val="minMax"/>
          <c:max val="10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1198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30073831799821"/>
          <c:y val="0.824912809404014"/>
          <c:w val="0.655641491635832"/>
          <c:h val="0.0758493729950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009584664537"/>
          <c:y val="0.0562877306351501"/>
          <c:w val="0.489456869009585"/>
          <c:h val="0.8757758693988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598.835 </a:t>
                    </a:r>
                  </a:p>
                  <a:p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1,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431.215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2,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88.650 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0,2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302.228 </a:t>
                    </a:r>
                  </a:p>
                  <a:p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5,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204.440</a:t>
                    </a:r>
                  </a:p>
                  <a:p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0,6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 3'!$A$25:$A$29</c:f>
              <c:strCache>
                <c:ptCount val="5"/>
                <c:pt idx="0">
                  <c:v>AUTOMÓVIL</c:v>
                </c:pt>
                <c:pt idx="1">
                  <c:v>MOTOCICLETA</c:v>
                </c:pt>
                <c:pt idx="2">
                  <c:v>CAMIONETA</c:v>
                </c:pt>
                <c:pt idx="3">
                  <c:v>JEEP</c:v>
                </c:pt>
                <c:pt idx="4">
                  <c:v>OTROS</c:v>
                </c:pt>
              </c:strCache>
            </c:strRef>
          </c:cat>
          <c:val>
            <c:numRef>
              <c:f>'GRÁFICO 3'!$B$25:$B$29</c:f>
              <c:numCache>
                <c:formatCode>General</c:formatCode>
                <c:ptCount val="5"/>
                <c:pt idx="0">
                  <c:v>598835</c:v>
                </c:pt>
                <c:pt idx="1">
                  <c:v>431215</c:v>
                </c:pt>
                <c:pt idx="2">
                  <c:v>388650</c:v>
                </c:pt>
                <c:pt idx="3">
                  <c:v>302228</c:v>
                </c:pt>
                <c:pt idx="4">
                  <c:v>204440</c:v>
                </c:pt>
              </c:numCache>
            </c:numRef>
          </c:val>
        </c:ser>
        <c:firstSliceAng val="115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544203615433"/>
          <c:y val="0.0340274250888776"/>
          <c:w val="0.923599244536379"/>
          <c:h val="0.789740985271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19'!$AY$8</c:f>
              <c:strCache>
                <c:ptCount val="1"/>
                <c:pt idx="0">
                  <c:v>Nacionales: 97.97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9'!$AX$9:$AX$12</c:f>
              <c:strCache>
                <c:ptCount val="4"/>
                <c:pt idx="0">
                  <c:v>CENTRO</c:v>
                </c:pt>
                <c:pt idx="1">
                  <c:v>LITORAL</c:v>
                </c:pt>
                <c:pt idx="2">
                  <c:v>NORTE</c:v>
                </c:pt>
                <c:pt idx="3">
                  <c:v>SUR</c:v>
                </c:pt>
              </c:strCache>
            </c:strRef>
          </c:cat>
          <c:val>
            <c:numRef>
              <c:f>'GRÁFICO 19'!$AY$9:$AY$12</c:f>
              <c:numCache>
                <c:formatCode>General</c:formatCode>
                <c:ptCount val="4"/>
                <c:pt idx="0">
                  <c:v>0.151082478544613</c:v>
                </c:pt>
                <c:pt idx="1">
                  <c:v>0.123051500544476</c:v>
                </c:pt>
                <c:pt idx="2">
                  <c:v>0.12</c:v>
                </c:pt>
                <c:pt idx="3">
                  <c:v>0.350893625446432</c:v>
                </c:pt>
              </c:numCache>
            </c:numRef>
          </c:val>
        </c:ser>
        <c:ser>
          <c:idx val="1"/>
          <c:order val="1"/>
          <c:tx>
            <c:strRef>
              <c:f>'GRÁFICO 19'!$AZ$8</c:f>
              <c:strCache>
                <c:ptCount val="1"/>
                <c:pt idx="0">
                  <c:v>Extranjeros: 33.34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0"/>
                  <c:y val="-0.0418066491853112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298618922752223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358342707302667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9'!$AX$9:$AX$12</c:f>
              <c:strCache>
                <c:ptCount val="4"/>
                <c:pt idx="0">
                  <c:v>CENTRO</c:v>
                </c:pt>
                <c:pt idx="1">
                  <c:v>LITORAL</c:v>
                </c:pt>
                <c:pt idx="2">
                  <c:v>NORTE</c:v>
                </c:pt>
                <c:pt idx="3">
                  <c:v>SUR</c:v>
                </c:pt>
              </c:strCache>
            </c:strRef>
          </c:cat>
          <c:val>
            <c:numRef>
              <c:f>'GRÁFICO 19'!$AZ$9:$AZ$12</c:f>
              <c:numCache>
                <c:formatCode>General</c:formatCode>
                <c:ptCount val="4"/>
                <c:pt idx="0">
                  <c:v>0.0295006815464632</c:v>
                </c:pt>
                <c:pt idx="1">
                  <c:v>0.00475940267592656</c:v>
                </c:pt>
                <c:pt idx="2">
                  <c:v>0.0245509027634996</c:v>
                </c:pt>
                <c:pt idx="3">
                  <c:v>0.195127894668708</c:v>
                </c:pt>
              </c:numCache>
            </c:numRef>
          </c:val>
        </c:ser>
        <c:gapWidth val="150"/>
        <c:overlap val="100"/>
        <c:axId val="33161393"/>
        <c:axId val="55250409"/>
      </c:barChart>
      <c:catAx>
        <c:axId val="331613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0409"/>
        <c:crosses val="autoZero"/>
        <c:auto val="1"/>
        <c:lblAlgn val="ctr"/>
        <c:lblOffset val="100"/>
        <c:noMultiLvlLbl val="0"/>
      </c:catAx>
      <c:valAx>
        <c:axId val="5525040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13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62145396220265"/>
          <c:y val="0.911372322555423"/>
          <c:w val="0.963785460377973"/>
          <c:h val="0.051787432455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6376531270148"/>
          <c:y val="0.0338526639738411"/>
          <c:w val="0.931785944551902"/>
          <c:h val="0.820638584343143"/>
        </c:manualLayout>
      </c:layout>
      <c:lineChart>
        <c:grouping val="standard"/>
        <c:varyColors val="0"/>
        <c:ser>
          <c:idx val="0"/>
          <c:order val="0"/>
          <c:tx>
            <c:strRef>
              <c:f>'GRÁFICO 20'!$A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Pt>
            <c:idx val="1"/>
          </c:dPt>
          <c:dPt>
            <c:idx val="2"/>
          </c:dPt>
          <c:dPt>
            <c:idx val="3"/>
          </c:dPt>
          <c:dPt>
            <c:idx val="6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Lbls>
            <c:numFmt formatCode="#,##0" sourceLinked="0"/>
            <c:dLbl>
              <c:idx val="1"/>
              <c:layout>
                <c:manualLayout>
                  <c:x val="-0.0227295767146864"/>
                  <c:y val="-0.027580253515735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487062358171852"/>
                  <c:y val="0.020685190136801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7600200296405"/>
                  <c:y val="-0.041370380273603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46118707451556"/>
                  <c:y val="0.044817911963070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57179062659358"/>
                  <c:y val="0.048265443652537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89649886537481"/>
                  <c:y val="-0.051712975342004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211060355207802"/>
                  <c:y val="-0.051712975342004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243531179085925"/>
                  <c:y val="0.051712975342004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0'!$B$40:$M$40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20'!$B$45:$M$45</c:f>
              <c:numCache>
                <c:formatCode>General</c:formatCode>
                <c:ptCount val="12"/>
                <c:pt idx="0">
                  <c:v>10745</c:v>
                </c:pt>
                <c:pt idx="1">
                  <c:v>13149</c:v>
                </c:pt>
                <c:pt idx="2">
                  <c:v>11797</c:v>
                </c:pt>
                <c:pt idx="3">
                  <c:v>13027</c:v>
                </c:pt>
                <c:pt idx="4">
                  <c:v>12919</c:v>
                </c:pt>
                <c:pt idx="5">
                  <c:v>9844</c:v>
                </c:pt>
                <c:pt idx="6">
                  <c:v>14691</c:v>
                </c:pt>
                <c:pt idx="7">
                  <c:v>15966</c:v>
                </c:pt>
                <c:pt idx="8">
                  <c:v>6867</c:v>
                </c:pt>
                <c:pt idx="9">
                  <c:v>8882</c:v>
                </c:pt>
                <c:pt idx="10">
                  <c:v>8001</c:v>
                </c:pt>
                <c:pt idx="11">
                  <c:v>5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32750"/>
        <c:axId val="9075076"/>
      </c:lineChart>
      <c:catAx>
        <c:axId val="17432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076"/>
        <c:crosses val="autoZero"/>
        <c:auto val="1"/>
        <c:lblAlgn val="ctr"/>
        <c:lblOffset val="100"/>
        <c:noMultiLvlLbl val="0"/>
      </c:catAx>
      <c:valAx>
        <c:axId val="907507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27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951996508837"/>
          <c:y val="0.0382091535841847"/>
          <c:w val="0.779358498799913"/>
          <c:h val="0.8014785281169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ÁFICO 21'!$C$34</c:f>
              <c:strCache>
                <c:ptCount val="1"/>
                <c:pt idx="0">
                  <c:v> HOMBRE: 54.916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1'!$A$36:$A$44</c:f>
              <c:strCache>
                <c:ptCount val="9"/>
                <c:pt idx="0">
                  <c:v>NO INFORMA</c:v>
                </c:pt>
                <c:pt idx="1">
                  <c:v> DE 70 Y MÁS </c:v>
                </c:pt>
                <c:pt idx="2">
                  <c:v> DE 60 A 69 AÑOS </c:v>
                </c:pt>
                <c:pt idx="3">
                  <c:v> DE 50 A 59 AÑOS </c:v>
                </c:pt>
                <c:pt idx="4">
                  <c:v> DE 40 A 49 AÑOS </c:v>
                </c:pt>
                <c:pt idx="5">
                  <c:v> DE 30 A 39 AÑOS </c:v>
                </c:pt>
                <c:pt idx="6">
                  <c:v> DE 20 A 29 AÑOS </c:v>
                </c:pt>
                <c:pt idx="7">
                  <c:v> DE 10 A 19 AÑOS </c:v>
                </c:pt>
                <c:pt idx="8">
                  <c:v> DE 0 A 9 AÑOS  </c:v>
                </c:pt>
              </c:strCache>
            </c:strRef>
          </c:cat>
          <c:val>
            <c:numRef>
              <c:f>'GRÁFICO 21'!$D$36:$D$44</c:f>
              <c:numCache>
                <c:formatCode>General</c:formatCode>
                <c:ptCount val="9"/>
                <c:pt idx="0">
                  <c:v>0.406865861411316</c:v>
                </c:pt>
                <c:pt idx="1">
                  <c:v>0.414401485733581</c:v>
                </c:pt>
                <c:pt idx="2">
                  <c:v>0.393264840182648</c:v>
                </c:pt>
                <c:pt idx="3">
                  <c:v>0.381608676005423</c:v>
                </c:pt>
                <c:pt idx="4">
                  <c:v>0.406360424028269</c:v>
                </c:pt>
                <c:pt idx="5">
                  <c:v>0.42839609483961</c:v>
                </c:pt>
                <c:pt idx="6">
                  <c:v>0.400067578982936</c:v>
                </c:pt>
                <c:pt idx="7">
                  <c:v>0.457970166715414</c:v>
                </c:pt>
                <c:pt idx="8">
                  <c:v>0.493269571377967</c:v>
                </c:pt>
              </c:numCache>
            </c:numRef>
          </c:val>
        </c:ser>
        <c:ser>
          <c:idx val="1"/>
          <c:order val="1"/>
          <c:tx>
            <c:strRef>
              <c:f>'GRÁFICO 21'!$E$34</c:f>
              <c:strCache>
                <c:ptCount val="1"/>
                <c:pt idx="0">
                  <c:v> MUJER: 71.537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1'!$A$36:$A$44</c:f>
              <c:strCache>
                <c:ptCount val="9"/>
                <c:pt idx="0">
                  <c:v>NO INFORMA</c:v>
                </c:pt>
                <c:pt idx="1">
                  <c:v> DE 70 Y MÁS </c:v>
                </c:pt>
                <c:pt idx="2">
                  <c:v> DE 60 A 69 AÑOS </c:v>
                </c:pt>
                <c:pt idx="3">
                  <c:v> DE 50 A 59 AÑOS </c:v>
                </c:pt>
                <c:pt idx="4">
                  <c:v> DE 40 A 49 AÑOS </c:v>
                </c:pt>
                <c:pt idx="5">
                  <c:v> DE 30 A 39 AÑOS </c:v>
                </c:pt>
                <c:pt idx="6">
                  <c:v> DE 20 A 29 AÑOS </c:v>
                </c:pt>
                <c:pt idx="7">
                  <c:v> DE 10 A 19 AÑOS </c:v>
                </c:pt>
                <c:pt idx="8">
                  <c:v> DE 0 A 9 AÑOS  </c:v>
                </c:pt>
              </c:strCache>
            </c:strRef>
          </c:cat>
          <c:val>
            <c:numRef>
              <c:f>'GRÁFICO 21'!$F$36:$F$44</c:f>
              <c:numCache>
                <c:formatCode>General</c:formatCode>
                <c:ptCount val="9"/>
                <c:pt idx="0">
                  <c:v>0.469167196439924</c:v>
                </c:pt>
                <c:pt idx="1">
                  <c:v>0.54735775789296</c:v>
                </c:pt>
                <c:pt idx="2">
                  <c:v>0.565950601909506</c:v>
                </c:pt>
                <c:pt idx="3">
                  <c:v>0.581507004066878</c:v>
                </c:pt>
                <c:pt idx="4">
                  <c:v>0.563277057976705</c:v>
                </c:pt>
                <c:pt idx="5">
                  <c:v>0.543988842398884</c:v>
                </c:pt>
                <c:pt idx="6">
                  <c:v>0.576899250999606</c:v>
                </c:pt>
                <c:pt idx="7">
                  <c:v>0.497338403041825</c:v>
                </c:pt>
                <c:pt idx="8">
                  <c:v>0.466702089975204</c:v>
                </c:pt>
              </c:numCache>
            </c:numRef>
          </c:val>
        </c:ser>
        <c:ser>
          <c:idx val="2"/>
          <c:order val="2"/>
          <c:tx>
            <c:strRef>
              <c:f>'GRÁFICO 21'!$G$34</c:f>
              <c:strCache>
                <c:ptCount val="1"/>
                <c:pt idx="0">
                  <c:v> NO INFORMA: 4.866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0"/>
            <c:dLbl>
              <c:idx val="1"/>
              <c:layout>
                <c:manualLayout>
                  <c:x val="0.00483822179983375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483822179983375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483822179983375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645096239977833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645096239977821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80637029997228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645096239977833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645096239977833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1'!$A$36:$A$44</c:f>
              <c:strCache>
                <c:ptCount val="9"/>
                <c:pt idx="0">
                  <c:v>NO INFORMA</c:v>
                </c:pt>
                <c:pt idx="1">
                  <c:v> DE 70 Y MÁS </c:v>
                </c:pt>
                <c:pt idx="2">
                  <c:v> DE 60 A 69 AÑOS </c:v>
                </c:pt>
                <c:pt idx="3">
                  <c:v> DE 50 A 59 AÑOS </c:v>
                </c:pt>
                <c:pt idx="4">
                  <c:v> DE 40 A 49 AÑOS </c:v>
                </c:pt>
                <c:pt idx="5">
                  <c:v> DE 30 A 39 AÑOS </c:v>
                </c:pt>
                <c:pt idx="6">
                  <c:v> DE 20 A 29 AÑOS </c:v>
                </c:pt>
                <c:pt idx="7">
                  <c:v> DE 10 A 19 AÑOS </c:v>
                </c:pt>
                <c:pt idx="8">
                  <c:v> DE 0 A 9 AÑOS  </c:v>
                </c:pt>
              </c:strCache>
            </c:strRef>
          </c:cat>
          <c:val>
            <c:numRef>
              <c:f>'GRÁFICO 21'!$H$36:$H$44</c:f>
              <c:numCache>
                <c:formatCode>General</c:formatCode>
                <c:ptCount val="9"/>
                <c:pt idx="0">
                  <c:v>0.12396694214876</c:v>
                </c:pt>
                <c:pt idx="1">
                  <c:v>0.0382407563734594</c:v>
                </c:pt>
                <c:pt idx="2">
                  <c:v>0.0407845579078456</c:v>
                </c:pt>
                <c:pt idx="3">
                  <c:v>0.0368843199277</c:v>
                </c:pt>
                <c:pt idx="4">
                  <c:v>0.0303625179950268</c:v>
                </c:pt>
                <c:pt idx="5">
                  <c:v>0.0276150627615063</c:v>
                </c:pt>
                <c:pt idx="6">
                  <c:v>0.0230331700174579</c:v>
                </c:pt>
                <c:pt idx="7">
                  <c:v>0.044691430242761</c:v>
                </c:pt>
                <c:pt idx="8">
                  <c:v>0.0400283386468296</c:v>
                </c:pt>
              </c:numCache>
            </c:numRef>
          </c:val>
        </c:ser>
        <c:gapWidth val="68"/>
        <c:overlap val="100"/>
        <c:axId val="70697894"/>
        <c:axId val="78084748"/>
      </c:barChart>
      <c:catAx>
        <c:axId val="706978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4748"/>
        <c:crosses val="autoZero"/>
        <c:auto val="1"/>
        <c:lblAlgn val="ctr"/>
        <c:lblOffset val="100"/>
        <c:noMultiLvlLbl val="0"/>
      </c:catAx>
      <c:valAx>
        <c:axId val="7808474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78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42642088532437"/>
          <c:y val="0.938156672723602"/>
          <c:w val="0.831165025485504"/>
          <c:h val="0.0591487482333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ffffff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86178527355"/>
          <c:y val="0"/>
          <c:w val="0.518775342304754"/>
          <c:h val="0.9463692453725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22'!$A$30:$A$32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NO INFORMA</c:v>
                </c:pt>
              </c:strCache>
            </c:strRef>
          </c:cat>
          <c:val>
            <c:numRef>
              <c:f>'GRÁFICO 22'!$B$30:$B$32</c:f>
              <c:numCache>
                <c:formatCode>General</c:formatCode>
                <c:ptCount val="3"/>
                <c:pt idx="0">
                  <c:v>54916</c:v>
                </c:pt>
                <c:pt idx="1">
                  <c:v>71537</c:v>
                </c:pt>
                <c:pt idx="2">
                  <c:v>4866</c:v>
                </c:pt>
              </c:numCache>
            </c:numRef>
          </c:val>
        </c:ser>
        <c:firstSliceAng val="202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ÁFICO 23'!$A$59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3'!$B$58:$J$58</c:f>
              <c:strCache>
                <c:ptCount val="9"/>
                <c:pt idx="0">
                  <c:v>DE 1 A 9 AÑOS </c:v>
                </c:pt>
                <c:pt idx="1">
                  <c:v>DE 10 A 19 AÑOS</c:v>
                </c:pt>
                <c:pt idx="2">
                  <c:v>DE 20 A 29 AÑOS</c:v>
                </c:pt>
                <c:pt idx="3">
                  <c:v>DE 30 A 39 AÑOS</c:v>
                </c:pt>
                <c:pt idx="4">
                  <c:v>DE 40 A 49 AÑOS</c:v>
                </c:pt>
                <c:pt idx="5">
                  <c:v>DE 50 A 59 AÑOS</c:v>
                </c:pt>
                <c:pt idx="6">
                  <c:v>DE 60 A 69 AÑOS</c:v>
                </c:pt>
                <c:pt idx="7">
                  <c:v>DE 70 Y MÁS</c:v>
                </c:pt>
                <c:pt idx="8">
                  <c:v>NO INFORMA</c:v>
                </c:pt>
              </c:strCache>
            </c:strRef>
          </c:cat>
          <c:val>
            <c:numRef>
              <c:f>'GRÁFICO 23'!$B$59:$J$59</c:f>
              <c:numCache>
                <c:formatCode>General</c:formatCode>
                <c:ptCount val="9"/>
                <c:pt idx="0">
                  <c:v>0.0859890800265004</c:v>
                </c:pt>
                <c:pt idx="1">
                  <c:v>0.130179181991943</c:v>
                </c:pt>
                <c:pt idx="2">
                  <c:v>0.135220341306285</c:v>
                </c:pt>
                <c:pt idx="3">
                  <c:v>0.136499668745574</c:v>
                </c:pt>
                <c:pt idx="4">
                  <c:v>0.116373106709616</c:v>
                </c:pt>
                <c:pt idx="5">
                  <c:v>0.134816743959366</c:v>
                </c:pt>
                <c:pt idx="6">
                  <c:v>0.146757133392731</c:v>
                </c:pt>
                <c:pt idx="7">
                  <c:v>0.0902078145584417</c:v>
                </c:pt>
                <c:pt idx="8">
                  <c:v>0.0239569293095439</c:v>
                </c:pt>
              </c:numCache>
            </c:numRef>
          </c:val>
        </c:ser>
        <c:gapWidth val="150"/>
        <c:overlap val="0"/>
        <c:axId val="74880847"/>
        <c:axId val="52654734"/>
      </c:barChart>
      <c:catAx>
        <c:axId val="748808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4734"/>
        <c:crosses val="autoZero"/>
        <c:auto val="1"/>
        <c:lblAlgn val="ctr"/>
        <c:lblOffset val="100"/>
        <c:noMultiLvlLbl val="0"/>
      </c:catAx>
      <c:valAx>
        <c:axId val="5265473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084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4'!$A$39:$A$48</c:f>
              <c:strCache>
                <c:ptCount val="10"/>
                <c:pt idx="0">
                  <c:v>OTROS</c:v>
                </c:pt>
                <c:pt idx="1">
                  <c:v>ESPAÑA</c:v>
                </c:pt>
                <c:pt idx="2">
                  <c:v>CANADÁ</c:v>
                </c:pt>
                <c:pt idx="3">
                  <c:v>REINO UNIDO</c:v>
                </c:pt>
                <c:pt idx="4">
                  <c:v>ARGENTINA</c:v>
                </c:pt>
                <c:pt idx="5">
                  <c:v>COLOMBIA</c:v>
                </c:pt>
                <c:pt idx="6">
                  <c:v>PAÍSES BAJOS</c:v>
                </c:pt>
                <c:pt idx="7">
                  <c:v>ALEMANIA</c:v>
                </c:pt>
                <c:pt idx="8">
                  <c:v>FRANCIA</c:v>
                </c:pt>
                <c:pt idx="9">
                  <c:v>ESTADOS UNIDOS</c:v>
                </c:pt>
              </c:strCache>
            </c:strRef>
          </c:cat>
          <c:val>
            <c:numRef>
              <c:f>'GRÁFICO 24'!$C$39:$C$48</c:f>
              <c:numCache>
                <c:formatCode>General</c:formatCode>
                <c:ptCount val="10"/>
                <c:pt idx="0">
                  <c:v>0.300326865984946</c:v>
                </c:pt>
                <c:pt idx="1">
                  <c:v>0.0389240411431313</c:v>
                </c:pt>
                <c:pt idx="2">
                  <c:v>0.0402435001649324</c:v>
                </c:pt>
                <c:pt idx="3">
                  <c:v>0.0405433772153417</c:v>
                </c:pt>
                <c:pt idx="4">
                  <c:v>0.0415629591867334</c:v>
                </c:pt>
                <c:pt idx="5">
                  <c:v>0.0416529223018562</c:v>
                </c:pt>
                <c:pt idx="6">
                  <c:v>0.0548475125198669</c:v>
                </c:pt>
                <c:pt idx="7">
                  <c:v>0.125048730020692</c:v>
                </c:pt>
                <c:pt idx="8">
                  <c:v>0.134194980058176</c:v>
                </c:pt>
                <c:pt idx="9">
                  <c:v>0.182655111404324</c:v>
                </c:pt>
              </c:numCache>
            </c:numRef>
          </c:val>
        </c:ser>
        <c:gapWidth val="53"/>
        <c:overlap val="0"/>
        <c:axId val="55515726"/>
        <c:axId val="33423136"/>
      </c:barChart>
      <c:catAx>
        <c:axId val="5551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3136"/>
        <c:crosses val="autoZero"/>
        <c:auto val="1"/>
        <c:lblAlgn val="ctr"/>
        <c:lblOffset val="100"/>
        <c:noMultiLvlLbl val="0"/>
      </c:catAx>
      <c:valAx>
        <c:axId val="334231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572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Tráfico Aéreo Regular 
Total 3.913.769</a:t>
            </a:r>
          </a:p>
        </c:rich>
      </c:tx>
      <c:layout>
        <c:manualLayout>
          <c:xMode val="edge"/>
          <c:yMode val="edge"/>
          <c:x val="0.559807611877875"/>
          <c:y val="0.148653773227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0599470235606"/>
          <c:y val="0.0271773479964606"/>
          <c:w val="0.90987034713509"/>
          <c:h val="0.77676652761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25'!$B$39</c:f>
              <c:strCache>
                <c:ptCount val="1"/>
                <c:pt idx="0">
                  <c:v>Pasajeros entrados: 1.962.6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1"/>
              <c:layout>
                <c:manualLayout>
                  <c:x val="-0.0291403593977659"/>
                  <c:y val="0.00584345145315565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5902541686903"/>
                  <c:y val="1.07132923579541E-016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5'!$A$40:$A$43</c:f>
              <c:strCache>
                <c:ptCount val="4"/>
                <c:pt idx="0">
                  <c:v>QUITO</c:v>
                </c:pt>
                <c:pt idx="1">
                  <c:v>GUAYAQUIL</c:v>
                </c:pt>
                <c:pt idx="2">
                  <c:v>MANTA</c:v>
                </c:pt>
                <c:pt idx="3">
                  <c:v>ESMERALDAS</c:v>
                </c:pt>
              </c:strCache>
            </c:strRef>
          </c:cat>
          <c:val>
            <c:numRef>
              <c:f>'GRÁFICO 25'!$B$40:$B$43</c:f>
              <c:numCache>
                <c:formatCode>General</c:formatCode>
                <c:ptCount val="4"/>
                <c:pt idx="0">
                  <c:v>0.616494528097794</c:v>
                </c:pt>
                <c:pt idx="1">
                  <c:v>0.372528549221135</c:v>
                </c:pt>
                <c:pt idx="2">
                  <c:v>0.00510887503356409</c:v>
                </c:pt>
                <c:pt idx="3">
                  <c:v>0.00586804764750749</c:v>
                </c:pt>
              </c:numCache>
            </c:numRef>
          </c:val>
        </c:ser>
        <c:ser>
          <c:idx val="1"/>
          <c:order val="1"/>
          <c:tx>
            <c:strRef>
              <c:f>'GRÁFICO 25'!$C$39</c:f>
              <c:strCache>
                <c:ptCount val="1"/>
                <c:pt idx="0">
                  <c:v>Pasajeros salidos: 1.951.10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0.0388538125303547"/>
                  <c:y val="0.00584345145315565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94269062651773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971345313258866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56159948194917"/>
                  <c:y val="-2.30066201549496E-007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5'!$A$40:$A$43</c:f>
              <c:strCache>
                <c:ptCount val="4"/>
                <c:pt idx="0">
                  <c:v>QUITO</c:v>
                </c:pt>
                <c:pt idx="1">
                  <c:v>GUAYAQUIL</c:v>
                </c:pt>
                <c:pt idx="2">
                  <c:v>MANTA</c:v>
                </c:pt>
                <c:pt idx="3">
                  <c:v>ESMERALDAS</c:v>
                </c:pt>
              </c:strCache>
            </c:strRef>
          </c:cat>
          <c:val>
            <c:numRef>
              <c:f>'GRÁFICO 25'!$C$40:$C$43</c:f>
              <c:numCache>
                <c:formatCode>General</c:formatCode>
                <c:ptCount val="4"/>
                <c:pt idx="0">
                  <c:v>0.578670251641889</c:v>
                </c:pt>
                <c:pt idx="1">
                  <c:v>0.41048307985317</c:v>
                </c:pt>
                <c:pt idx="2">
                  <c:v>0.00462096882486139</c:v>
                </c:pt>
                <c:pt idx="3">
                  <c:v>0.00622569968007889</c:v>
                </c:pt>
              </c:numCache>
            </c:numRef>
          </c:val>
        </c:ser>
        <c:gapWidth val="150"/>
        <c:overlap val="0"/>
        <c:axId val="89028937"/>
        <c:axId val="91308711"/>
      </c:barChart>
      <c:catAx>
        <c:axId val="890289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308711"/>
        <c:crosses val="autoZero"/>
        <c:auto val="1"/>
        <c:lblAlgn val="ctr"/>
        <c:lblOffset val="100"/>
        <c:noMultiLvlLbl val="0"/>
      </c:catAx>
      <c:valAx>
        <c:axId val="913087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0289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221572797155475"/>
          <c:y val="0.892041220710336"/>
          <c:w val="0.937628596233809"/>
          <c:h val="0.08132968161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Tráfico Aéreo No regular
Total: 49.520</a:t>
            </a:r>
          </a:p>
        </c:rich>
      </c:tx>
      <c:layout>
        <c:manualLayout>
          <c:xMode val="edge"/>
          <c:yMode val="edge"/>
          <c:x val="0.332401844348191"/>
          <c:y val="0.0228808535862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4286712309627"/>
          <c:y val="0.0573799644339063"/>
          <c:w val="0.923501467095152"/>
          <c:h val="0.751393005334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25'!$B$48</c:f>
              <c:strCache>
                <c:ptCount val="1"/>
                <c:pt idx="0">
                  <c:v>Pasajeros entrados: 23.1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-0.0180354261212615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5029521767718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901771306063075"/>
                  <c:y val="0.0146658315226228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5'!$A$49:$A$52</c:f>
              <c:strCache>
                <c:ptCount val="4"/>
                <c:pt idx="0">
                  <c:v>QUITO</c:v>
                </c:pt>
                <c:pt idx="1">
                  <c:v>GUAYAQUIL</c:v>
                </c:pt>
                <c:pt idx="2">
                  <c:v>LATACUNGA</c:v>
                </c:pt>
                <c:pt idx="3">
                  <c:v>MANTA</c:v>
                </c:pt>
              </c:strCache>
            </c:strRef>
          </c:cat>
          <c:val>
            <c:numRef>
              <c:f>'GRÁFICO 25'!$B$49:$B$52</c:f>
              <c:numCache>
                <c:formatCode>General</c:formatCode>
                <c:ptCount val="4"/>
                <c:pt idx="0">
                  <c:v>0.231863996193278</c:v>
                </c:pt>
                <c:pt idx="1">
                  <c:v>0.0814552061253623</c:v>
                </c:pt>
                <c:pt idx="2">
                  <c:v>0.077648483799801</c:v>
                </c:pt>
                <c:pt idx="3">
                  <c:v>0.609032313881559</c:v>
                </c:pt>
              </c:numCache>
            </c:numRef>
          </c:val>
        </c:ser>
        <c:ser>
          <c:idx val="1"/>
          <c:order val="1"/>
          <c:tx>
            <c:strRef>
              <c:f>'GRÁFICO 25'!$C$48</c:f>
              <c:strCache>
                <c:ptCount val="1"/>
                <c:pt idx="0">
                  <c:v>Pasajeros salidos: 26.40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0"/>
            <c:dLbl>
              <c:idx val="1"/>
              <c:layout>
                <c:manualLayout>
                  <c:x val="0.00601180870708718"/>
                  <c:y val="0.0117326652180983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80354261212615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70531391818923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5'!$A$49:$A$52</c:f>
              <c:strCache>
                <c:ptCount val="4"/>
                <c:pt idx="0">
                  <c:v>QUITO</c:v>
                </c:pt>
                <c:pt idx="1">
                  <c:v>GUAYAQUIL</c:v>
                </c:pt>
                <c:pt idx="2">
                  <c:v>LATACUNGA</c:v>
                </c:pt>
                <c:pt idx="3">
                  <c:v>MANTA</c:v>
                </c:pt>
              </c:strCache>
            </c:strRef>
          </c:cat>
          <c:val>
            <c:numRef>
              <c:f>'GRÁFICO 25'!$C$49:$C$52</c:f>
              <c:numCache>
                <c:formatCode>General</c:formatCode>
                <c:ptCount val="4"/>
                <c:pt idx="0">
                  <c:v>0.303942733780252</c:v>
                </c:pt>
                <c:pt idx="1">
                  <c:v>0.0690451842593645</c:v>
                </c:pt>
                <c:pt idx="2">
                  <c:v>0.0898382759534901</c:v>
                </c:pt>
                <c:pt idx="3">
                  <c:v>0.537173806006893</c:v>
                </c:pt>
              </c:numCache>
            </c:numRef>
          </c:val>
        </c:ser>
        <c:gapWidth val="150"/>
        <c:overlap val="0"/>
        <c:axId val="51690258"/>
        <c:axId val="86537882"/>
      </c:barChart>
      <c:catAx>
        <c:axId val="516902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7882"/>
        <c:crosses val="autoZero"/>
        <c:auto val="1"/>
        <c:lblAlgn val="ctr"/>
        <c:lblOffset val="100"/>
        <c:noMultiLvlLbl val="0"/>
      </c:catAx>
      <c:valAx>
        <c:axId val="86537882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025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721295521106923"/>
          <c:y val="0.887100394237452"/>
          <c:w val="0.884615041016014"/>
          <c:h val="0.090244519829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165394926789"/>
          <c:y val="0.0190878378378378"/>
          <c:w val="0.847143740977521"/>
          <c:h val="0.703631756756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6'!$I$40</c:f>
              <c:strCache>
                <c:ptCount val="1"/>
                <c:pt idx="0">
                  <c:v>QU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6'!$G$41:$G$48</c:f>
              <c:strCache>
                <c:ptCount val="8"/>
                <c:pt idx="0">
                  <c:v>PANAMÁ</c:v>
                </c:pt>
                <c:pt idx="1">
                  <c:v>BOGOTÁ</c:v>
                </c:pt>
                <c:pt idx="2">
                  <c:v>MIAMI</c:v>
                </c:pt>
                <c:pt idx="3">
                  <c:v>LIMA</c:v>
                </c:pt>
                <c:pt idx="4">
                  <c:v>MADRID</c:v>
                </c:pt>
                <c:pt idx="5">
                  <c:v>NEW YORK</c:v>
                </c:pt>
                <c:pt idx="6">
                  <c:v>ÁMSTERDAM</c:v>
                </c:pt>
                <c:pt idx="7">
                  <c:v>OTROS</c:v>
                </c:pt>
              </c:strCache>
            </c:strRef>
          </c:cat>
          <c:val>
            <c:numRef>
              <c:f>'GRÁFICO 26'!$I$41:$I$48</c:f>
              <c:numCache>
                <c:formatCode>General</c:formatCode>
                <c:ptCount val="8"/>
                <c:pt idx="0">
                  <c:v>0.0921635553327291</c:v>
                </c:pt>
                <c:pt idx="1">
                  <c:v>0.12028656982885</c:v>
                </c:pt>
                <c:pt idx="2">
                  <c:v>0.0778121358582701</c:v>
                </c:pt>
                <c:pt idx="3">
                  <c:v>0.0657555576275703</c:v>
                </c:pt>
                <c:pt idx="4">
                  <c:v>0.0439168619370722</c:v>
                </c:pt>
                <c:pt idx="5">
                  <c:v>0.0280705347785127</c:v>
                </c:pt>
                <c:pt idx="6">
                  <c:v>0.0328156183715697</c:v>
                </c:pt>
                <c:pt idx="7">
                  <c:v>0.15567369436322</c:v>
                </c:pt>
              </c:numCache>
            </c:numRef>
          </c:val>
        </c:ser>
        <c:ser>
          <c:idx val="1"/>
          <c:order val="1"/>
          <c:tx>
            <c:strRef>
              <c:f>'GRÁFICO 26'!$J$40</c:f>
              <c:strCache>
                <c:ptCount val="1"/>
                <c:pt idx="0">
                  <c:v>GUAYAQUI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6'!$G$41:$G$48</c:f>
              <c:strCache>
                <c:ptCount val="8"/>
                <c:pt idx="0">
                  <c:v>PANAMÁ</c:v>
                </c:pt>
                <c:pt idx="1">
                  <c:v>BOGOTÁ</c:v>
                </c:pt>
                <c:pt idx="2">
                  <c:v>MIAMI</c:v>
                </c:pt>
                <c:pt idx="3">
                  <c:v>LIMA</c:v>
                </c:pt>
                <c:pt idx="4">
                  <c:v>MADRID</c:v>
                </c:pt>
                <c:pt idx="5">
                  <c:v>NEW YORK</c:v>
                </c:pt>
                <c:pt idx="6">
                  <c:v>ÁMSTERDAM</c:v>
                </c:pt>
                <c:pt idx="7">
                  <c:v>OTROS</c:v>
                </c:pt>
              </c:strCache>
            </c:strRef>
          </c:cat>
          <c:val>
            <c:numRef>
              <c:f>'GRÁFICO 26'!$J$41:$J$48</c:f>
              <c:numCache>
                <c:formatCode>General</c:formatCode>
                <c:ptCount val="8"/>
                <c:pt idx="0">
                  <c:v>0.0877308024862139</c:v>
                </c:pt>
                <c:pt idx="1">
                  <c:v>0.0512507750948584</c:v>
                </c:pt>
                <c:pt idx="2">
                  <c:v>0.0620080981808899</c:v>
                </c:pt>
                <c:pt idx="3">
                  <c:v>0.0393373696859828</c:v>
                </c:pt>
                <c:pt idx="4">
                  <c:v>0.0253685935894242</c:v>
                </c:pt>
                <c:pt idx="5">
                  <c:v>0.0350090667628625</c:v>
                </c:pt>
                <c:pt idx="6">
                  <c:v>0.0212619283086297</c:v>
                </c:pt>
                <c:pt idx="7">
                  <c:v>0.0505619151122735</c:v>
                </c:pt>
              </c:numCache>
            </c:numRef>
          </c:val>
        </c:ser>
        <c:ser>
          <c:idx val="2"/>
          <c:order val="2"/>
          <c:tx>
            <c:strRef>
              <c:f>'GRÁFICO 26'!$K$40</c:f>
              <c:strCache>
                <c:ptCount val="1"/>
                <c:pt idx="0">
                  <c:v>MAN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97902370885057"/>
                  <c:y val="0.00313112539486983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6'!$G$41:$G$48</c:f>
              <c:strCache>
                <c:ptCount val="8"/>
                <c:pt idx="0">
                  <c:v>PANAMÁ</c:v>
                </c:pt>
                <c:pt idx="1">
                  <c:v>BOGOTÁ</c:v>
                </c:pt>
                <c:pt idx="2">
                  <c:v>MIAMI</c:v>
                </c:pt>
                <c:pt idx="3">
                  <c:v>LIMA</c:v>
                </c:pt>
                <c:pt idx="4">
                  <c:v>MADRID</c:v>
                </c:pt>
                <c:pt idx="5">
                  <c:v>NEW YORK</c:v>
                </c:pt>
                <c:pt idx="6">
                  <c:v>ÁMSTERDAM</c:v>
                </c:pt>
                <c:pt idx="7">
                  <c:v>OTROS</c:v>
                </c:pt>
              </c:strCache>
            </c:strRef>
          </c:cat>
          <c:val>
            <c:numRef>
              <c:f>'GRÁFICO 26'!$K$41:$K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510887503356409</c:v>
                </c:pt>
              </c:numCache>
            </c:numRef>
          </c:val>
        </c:ser>
        <c:ser>
          <c:idx val="3"/>
          <c:order val="3"/>
          <c:tx>
            <c:strRef>
              <c:f>'GRÁFICO 26'!$L$40</c:f>
              <c:strCache>
                <c:ptCount val="1"/>
                <c:pt idx="0">
                  <c:v>ESMERALD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615311711186476"/>
                  <c:y val="-0.0339342561639995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6'!$G$41:$G$48</c:f>
              <c:strCache>
                <c:ptCount val="8"/>
                <c:pt idx="0">
                  <c:v>PANAMÁ</c:v>
                </c:pt>
                <c:pt idx="1">
                  <c:v>BOGOTÁ</c:v>
                </c:pt>
                <c:pt idx="2">
                  <c:v>MIAMI</c:v>
                </c:pt>
                <c:pt idx="3">
                  <c:v>LIMA</c:v>
                </c:pt>
                <c:pt idx="4">
                  <c:v>MADRID</c:v>
                </c:pt>
                <c:pt idx="5">
                  <c:v>NEW YORK</c:v>
                </c:pt>
                <c:pt idx="6">
                  <c:v>ÁMSTERDAM</c:v>
                </c:pt>
                <c:pt idx="7">
                  <c:v>OTROS</c:v>
                </c:pt>
              </c:strCache>
            </c:strRef>
          </c:cat>
          <c:val>
            <c:numRef>
              <c:f>'GRÁFICO 26'!$L$41:$L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586804764750749</c:v>
                </c:pt>
              </c:numCache>
            </c:numRef>
          </c:val>
        </c:ser>
        <c:gapWidth val="144"/>
        <c:overlap val="100"/>
        <c:axId val="76699084"/>
        <c:axId val="58353034"/>
      </c:barChart>
      <c:catAx>
        <c:axId val="76699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3034"/>
        <c:crosses val="autoZero"/>
        <c:auto val="1"/>
        <c:lblAlgn val="ctr"/>
        <c:lblOffset val="100"/>
        <c:noMultiLvlLbl val="0"/>
      </c:catAx>
      <c:valAx>
        <c:axId val="5835303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90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5488081376062"/>
          <c:y val="0.824438542813163"/>
          <c:w val="0.808774027436126"/>
          <c:h val="0.0511358512521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0653743039802"/>
          <c:y val="0.0271114864864865"/>
          <c:w val="0.885295937306661"/>
          <c:h val="0.6835304054054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7'!$I$40</c:f>
              <c:strCache>
                <c:ptCount val="1"/>
                <c:pt idx="0">
                  <c:v>QU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7'!$G$41:$G$48</c:f>
              <c:strCache>
                <c:ptCount val="8"/>
                <c:pt idx="0">
                  <c:v>PANAMÁ</c:v>
                </c:pt>
                <c:pt idx="1">
                  <c:v>BOGOTÁ</c:v>
                </c:pt>
                <c:pt idx="2">
                  <c:v>MIAMI</c:v>
                </c:pt>
                <c:pt idx="3">
                  <c:v>LIMA</c:v>
                </c:pt>
                <c:pt idx="4">
                  <c:v>NEW YORK</c:v>
                </c:pt>
                <c:pt idx="5">
                  <c:v>MADRID</c:v>
                </c:pt>
                <c:pt idx="6">
                  <c:v>ÁMSTERDAM</c:v>
                </c:pt>
                <c:pt idx="7">
                  <c:v>OTROS</c:v>
                </c:pt>
              </c:strCache>
            </c:strRef>
          </c:cat>
          <c:val>
            <c:numRef>
              <c:f>'GRÁFICO 27'!$I$41:$I$48</c:f>
              <c:numCache>
                <c:formatCode>General</c:formatCode>
                <c:ptCount val="8"/>
                <c:pt idx="0">
                  <c:v>0.0870547269087379</c:v>
                </c:pt>
                <c:pt idx="1">
                  <c:v>0.113349556610456</c:v>
                </c:pt>
                <c:pt idx="2">
                  <c:v>0.0770368191169521</c:v>
                </c:pt>
                <c:pt idx="3">
                  <c:v>0.0624399699452516</c:v>
                </c:pt>
                <c:pt idx="4">
                  <c:v>0.0238490374177518</c:v>
                </c:pt>
                <c:pt idx="5">
                  <c:v>0.036951862174582</c:v>
                </c:pt>
                <c:pt idx="6">
                  <c:v>0.0248018303464804</c:v>
                </c:pt>
                <c:pt idx="7">
                  <c:v>0.153186449121678</c:v>
                </c:pt>
              </c:numCache>
            </c:numRef>
          </c:val>
        </c:ser>
        <c:ser>
          <c:idx val="1"/>
          <c:order val="1"/>
          <c:tx>
            <c:strRef>
              <c:f>'GRÁFICO 27'!$J$40</c:f>
              <c:strCache>
                <c:ptCount val="1"/>
                <c:pt idx="0">
                  <c:v>GUAYAQUI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7'!$G$41:$G$48</c:f>
              <c:strCache>
                <c:ptCount val="8"/>
                <c:pt idx="0">
                  <c:v>PANAMÁ</c:v>
                </c:pt>
                <c:pt idx="1">
                  <c:v>BOGOTÁ</c:v>
                </c:pt>
                <c:pt idx="2">
                  <c:v>MIAMI</c:v>
                </c:pt>
                <c:pt idx="3">
                  <c:v>LIMA</c:v>
                </c:pt>
                <c:pt idx="4">
                  <c:v>NEW YORK</c:v>
                </c:pt>
                <c:pt idx="5">
                  <c:v>MADRID</c:v>
                </c:pt>
                <c:pt idx="6">
                  <c:v>ÁMSTERDAM</c:v>
                </c:pt>
                <c:pt idx="7">
                  <c:v>OTROS</c:v>
                </c:pt>
              </c:strCache>
            </c:strRef>
          </c:cat>
          <c:val>
            <c:numRef>
              <c:f>'GRÁFICO 27'!$J$41:$J$48</c:f>
              <c:numCache>
                <c:formatCode>General</c:formatCode>
                <c:ptCount val="8"/>
                <c:pt idx="0">
                  <c:v>0.0874826893054504</c:v>
                </c:pt>
                <c:pt idx="1">
                  <c:v>0.0518546916466865</c:v>
                </c:pt>
                <c:pt idx="2">
                  <c:v>0.0692140765289021</c:v>
                </c:pt>
                <c:pt idx="3">
                  <c:v>0.0398481681671831</c:v>
                </c:pt>
                <c:pt idx="4">
                  <c:v>0.0452071799276923</c:v>
                </c:pt>
                <c:pt idx="5">
                  <c:v>0.0297246792332144</c:v>
                </c:pt>
                <c:pt idx="6">
                  <c:v>0.0279989913413213</c:v>
                </c:pt>
                <c:pt idx="7">
                  <c:v>0.0591526037027204</c:v>
                </c:pt>
              </c:numCache>
            </c:numRef>
          </c:val>
        </c:ser>
        <c:ser>
          <c:idx val="2"/>
          <c:order val="2"/>
          <c:tx>
            <c:strRef>
              <c:f>'GRÁFICO 27'!$K$40</c:f>
              <c:strCache>
                <c:ptCount val="1"/>
                <c:pt idx="0">
                  <c:v>MAN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80041941864077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7'!$G$41:$G$48</c:f>
              <c:strCache>
                <c:ptCount val="8"/>
                <c:pt idx="0">
                  <c:v>PANAMÁ</c:v>
                </c:pt>
                <c:pt idx="1">
                  <c:v>BOGOTÁ</c:v>
                </c:pt>
                <c:pt idx="2">
                  <c:v>MIAMI</c:v>
                </c:pt>
                <c:pt idx="3">
                  <c:v>LIMA</c:v>
                </c:pt>
                <c:pt idx="4">
                  <c:v>NEW YORK</c:v>
                </c:pt>
                <c:pt idx="5">
                  <c:v>MADRID</c:v>
                </c:pt>
                <c:pt idx="6">
                  <c:v>ÁMSTERDAM</c:v>
                </c:pt>
                <c:pt idx="7">
                  <c:v>OTROS</c:v>
                </c:pt>
              </c:strCache>
            </c:strRef>
          </c:cat>
          <c:val>
            <c:numRef>
              <c:f>'GRÁFICO 27'!$K$41:$K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462096882486139</c:v>
                </c:pt>
              </c:numCache>
            </c:numRef>
          </c:val>
        </c:ser>
        <c:ser>
          <c:idx val="3"/>
          <c:order val="3"/>
          <c:tx>
            <c:strRef>
              <c:f>'GRÁFICO 27'!$L$40</c:f>
              <c:strCache>
                <c:ptCount val="1"/>
                <c:pt idx="0">
                  <c:v>ESMERALD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95306203492079"/>
                  <c:y val="-0.0339342561639995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7'!$G$41:$G$48</c:f>
              <c:strCache>
                <c:ptCount val="8"/>
                <c:pt idx="0">
                  <c:v>PANAMÁ</c:v>
                </c:pt>
                <c:pt idx="1">
                  <c:v>BOGOTÁ</c:v>
                </c:pt>
                <c:pt idx="2">
                  <c:v>MIAMI</c:v>
                </c:pt>
                <c:pt idx="3">
                  <c:v>LIMA</c:v>
                </c:pt>
                <c:pt idx="4">
                  <c:v>NEW YORK</c:v>
                </c:pt>
                <c:pt idx="5">
                  <c:v>MADRID</c:v>
                </c:pt>
                <c:pt idx="6">
                  <c:v>ÁMSTERDAM</c:v>
                </c:pt>
                <c:pt idx="7">
                  <c:v>OTROS</c:v>
                </c:pt>
              </c:strCache>
            </c:strRef>
          </c:cat>
          <c:val>
            <c:numRef>
              <c:f>'GRÁFICO 27'!$L$41:$L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622569968007889</c:v>
                </c:pt>
              </c:numCache>
            </c:numRef>
          </c:val>
        </c:ser>
        <c:gapWidth val="144"/>
        <c:overlap val="100"/>
        <c:axId val="14863809"/>
        <c:axId val="80347824"/>
      </c:barChart>
      <c:catAx>
        <c:axId val="148638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7824"/>
        <c:crosses val="autoZero"/>
        <c:auto val="1"/>
        <c:lblAlgn val="ctr"/>
        <c:lblOffset val="100"/>
        <c:noMultiLvlLbl val="0"/>
      </c:catAx>
      <c:valAx>
        <c:axId val="8034782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38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26743370983576"/>
          <c:y val="0.82161068813283"/>
          <c:w val="0.865492648635447"/>
          <c:h val="0.0511358512521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UTOMÓVIL: 598.8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9385749385749"/>
          <c:y val="0.157026259758694"/>
          <c:w val="0.899438399438399"/>
          <c:h val="0.687721788502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4'!$B$12</c:f>
              <c:strCache>
                <c:ptCount val="1"/>
                <c:pt idx="0">
                  <c:v>Automov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4'!$A$13:$A$18</c:f>
              <c:strCache>
                <c:ptCount val="6"/>
                <c:pt idx="0">
                  <c:v>PICHINCHA</c:v>
                </c:pt>
                <c:pt idx="1">
                  <c:v>GUAYAS</c:v>
                </c:pt>
                <c:pt idx="2">
                  <c:v>AZUAY</c:v>
                </c:pt>
                <c:pt idx="3">
                  <c:v>MANABI</c:v>
                </c:pt>
                <c:pt idx="4">
                  <c:v>TUNGURAHUA</c:v>
                </c:pt>
                <c:pt idx="5">
                  <c:v>RESTO DE PROVINCIAS</c:v>
                </c:pt>
              </c:strCache>
            </c:strRef>
          </c:cat>
          <c:val>
            <c:numRef>
              <c:f>'GRÁFICO 4'!$C$13:$C$18</c:f>
              <c:numCache>
                <c:formatCode>General</c:formatCode>
                <c:ptCount val="6"/>
                <c:pt idx="0">
                  <c:v>0.317825444404552</c:v>
                </c:pt>
                <c:pt idx="1">
                  <c:v>0.223771155660574</c:v>
                </c:pt>
                <c:pt idx="2">
                  <c:v>0.0708091544415407</c:v>
                </c:pt>
                <c:pt idx="3">
                  <c:v>0.0568186562241686</c:v>
                </c:pt>
                <c:pt idx="4">
                  <c:v>0.0557265356901317</c:v>
                </c:pt>
                <c:pt idx="5">
                  <c:v>0.275049053579033</c:v>
                </c:pt>
              </c:numCache>
            </c:numRef>
          </c:val>
        </c:ser>
        <c:gapWidth val="150"/>
        <c:overlap val="0"/>
        <c:axId val="89229198"/>
        <c:axId val="51389819"/>
      </c:barChart>
      <c:catAx>
        <c:axId val="89229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9819"/>
        <c:crosses val="autoZero"/>
        <c:auto val="1"/>
        <c:lblAlgn val="ctr"/>
        <c:lblOffset val="100"/>
        <c:noMultiLvlLbl val="0"/>
      </c:catAx>
      <c:valAx>
        <c:axId val="5138981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91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6880787519813"/>
          <c:y val="0.139325842696629"/>
          <c:w val="0.806540418787019"/>
          <c:h val="0.7814831460674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28'!$A$41:$A$43</c:f>
              <c:strCache>
                <c:ptCount val="3"/>
                <c:pt idx="0">
                  <c:v>QUITO </c:v>
                </c:pt>
                <c:pt idx="1">
                  <c:v>GUAYAQUIL</c:v>
                </c:pt>
                <c:pt idx="2">
                  <c:v>LATACUNGA</c:v>
                </c:pt>
              </c:strCache>
            </c:strRef>
          </c:cat>
          <c:val>
            <c:numRef>
              <c:f>'GRÁFICO 28'!$E$41:$E$43</c:f>
              <c:numCache>
                <c:formatCode>General</c:formatCode>
                <c:ptCount val="3"/>
                <c:pt idx="0">
                  <c:v>0.824758632718919</c:v>
                </c:pt>
                <c:pt idx="1">
                  <c:v>0.095951776440489</c:v>
                </c:pt>
                <c:pt idx="2">
                  <c:v>0.0792895908405924</c:v>
                </c:pt>
              </c:numCache>
            </c:numRef>
          </c:val>
        </c:ser>
        <c:firstSliceAng val="15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8257977603772"/>
          <c:y val="0.127353770581279"/>
          <c:w val="0.806348404479246"/>
          <c:h val="0.7878650050031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28'!$A$41:$A$43</c:f>
              <c:strCache>
                <c:ptCount val="3"/>
                <c:pt idx="0">
                  <c:v>QUITO </c:v>
                </c:pt>
                <c:pt idx="1">
                  <c:v>GUAYAQUIL</c:v>
                </c:pt>
                <c:pt idx="2">
                  <c:v>LATACUNGA</c:v>
                </c:pt>
              </c:strCache>
            </c:strRef>
          </c:cat>
          <c:val>
            <c:numRef>
              <c:f>'GRÁFICO 28'!$D$41:$D$43</c:f>
              <c:numCache>
                <c:formatCode>General</c:formatCode>
                <c:ptCount val="3"/>
                <c:pt idx="0">
                  <c:v>0.713439127044971</c:v>
                </c:pt>
                <c:pt idx="1">
                  <c:v>0.264688716179432</c:v>
                </c:pt>
                <c:pt idx="2">
                  <c:v>0.021872156775597</c:v>
                </c:pt>
              </c:numCache>
            </c:numRef>
          </c:val>
        </c:ser>
        <c:firstSliceAng val="15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381349632444"/>
          <c:y val="0.0514231662223751"/>
          <c:w val="0.905261419013794"/>
          <c:h val="0.6009975062344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9'!$F$15</c:f>
              <c:strCache>
                <c:ptCount val="1"/>
                <c:pt idx="0">
                  <c:v>QUITO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9'!$A$17:$A$23</c:f>
              <c:strCache>
                <c:ptCount val="7"/>
                <c:pt idx="0">
                  <c:v>MIAMI</c:v>
                </c:pt>
                <c:pt idx="1">
                  <c:v>ÁMSTERDAM</c:v>
                </c:pt>
                <c:pt idx="2">
                  <c:v>MADRID</c:v>
                </c:pt>
                <c:pt idx="3">
                  <c:v>PANAMÁ</c:v>
                </c:pt>
                <c:pt idx="4">
                  <c:v>BUENOS AIRES</c:v>
                </c:pt>
                <c:pt idx="5">
                  <c:v>BOGOTÁ</c:v>
                </c:pt>
                <c:pt idx="6">
                  <c:v>OTROS</c:v>
                </c:pt>
              </c:strCache>
            </c:strRef>
          </c:cat>
          <c:val>
            <c:numRef>
              <c:f>'GRÁFICO 29'!$F$17:$F$23</c:f>
              <c:numCache>
                <c:formatCode>General</c:formatCode>
                <c:ptCount val="7"/>
                <c:pt idx="0">
                  <c:v>0.329469898368852</c:v>
                </c:pt>
                <c:pt idx="1">
                  <c:v>0.0748654184790057</c:v>
                </c:pt>
                <c:pt idx="2">
                  <c:v>0.0800915297692509</c:v>
                </c:pt>
                <c:pt idx="3">
                  <c:v>0.0221643938723526</c:v>
                </c:pt>
                <c:pt idx="4">
                  <c:v>0.0419709711027934</c:v>
                </c:pt>
                <c:pt idx="5">
                  <c:v>0.0285660877694187</c:v>
                </c:pt>
                <c:pt idx="6">
                  <c:v>0.0934090270967337</c:v>
                </c:pt>
              </c:numCache>
            </c:numRef>
          </c:val>
        </c:ser>
        <c:ser>
          <c:idx val="1"/>
          <c:order val="1"/>
          <c:tx>
            <c:strRef>
              <c:f>'GRÁFICO 29'!$G$15</c:f>
              <c:strCache>
                <c:ptCount val="1"/>
                <c:pt idx="0">
                  <c:v>GUAYAQUIL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b4744"/>
              </a:solidFill>
              <a:ln w="0">
                <a:noFill/>
              </a:ln>
            </c:spPr>
          </c:dPt>
          <c:dLbls>
            <c:numFmt formatCode="0.0%" sourceLinked="0"/>
            <c:dLbl>
              <c:idx val="2"/>
              <c:layout>
                <c:manualLayout>
                  <c:x val="0.00153519153664074"/>
                  <c:y val="-0.0243118675036087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1.12581050482242E-016"/>
                  <c:y val="-0.0152380970664383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598159509202454"/>
                  <c:y val="-0.00302457502934671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9'!$A$17:$A$23</c:f>
              <c:strCache>
                <c:ptCount val="7"/>
                <c:pt idx="0">
                  <c:v>MIAMI</c:v>
                </c:pt>
                <c:pt idx="1">
                  <c:v>ÁMSTERDAM</c:v>
                </c:pt>
                <c:pt idx="2">
                  <c:v>MADRID</c:v>
                </c:pt>
                <c:pt idx="3">
                  <c:v>PANAMÁ</c:v>
                </c:pt>
                <c:pt idx="4">
                  <c:v>BUENOS AIRES</c:v>
                </c:pt>
                <c:pt idx="5">
                  <c:v>BOGOTÁ</c:v>
                </c:pt>
                <c:pt idx="6">
                  <c:v>OTROS</c:v>
                </c:pt>
              </c:strCache>
            </c:strRef>
          </c:cat>
          <c:val>
            <c:numRef>
              <c:f>'GRÁFICO 29'!$G$17:$G$23</c:f>
              <c:numCache>
                <c:formatCode>General</c:formatCode>
                <c:ptCount val="7"/>
                <c:pt idx="0">
                  <c:v>0.181202069817443</c:v>
                </c:pt>
                <c:pt idx="1">
                  <c:v>0.0296061570818885</c:v>
                </c:pt>
                <c:pt idx="2">
                  <c:v>0.0135717042125139</c:v>
                </c:pt>
                <c:pt idx="3">
                  <c:v>0.0531879168013358</c:v>
                </c:pt>
                <c:pt idx="4">
                  <c:v>0</c:v>
                </c:pt>
                <c:pt idx="5">
                  <c:v>0.0103980554893492</c:v>
                </c:pt>
                <c:pt idx="6">
                  <c:v>0.0181158147454902</c:v>
                </c:pt>
              </c:numCache>
            </c:numRef>
          </c:val>
        </c:ser>
        <c:ser>
          <c:idx val="2"/>
          <c:order val="2"/>
          <c:tx>
            <c:strRef>
              <c:f>'GRÁFICO 29'!$H$15</c:f>
              <c:strCache>
                <c:ptCount val="1"/>
                <c:pt idx="0">
                  <c:v>LATACUNG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509611224613516"/>
                  <c:y val="-0.0638159506640811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9'!$A$17:$A$23</c:f>
              <c:strCache>
                <c:ptCount val="7"/>
                <c:pt idx="0">
                  <c:v>MIAMI</c:v>
                </c:pt>
                <c:pt idx="1">
                  <c:v>ÁMSTERDAM</c:v>
                </c:pt>
                <c:pt idx="2">
                  <c:v>MADRID</c:v>
                </c:pt>
                <c:pt idx="3">
                  <c:v>PANAMÁ</c:v>
                </c:pt>
                <c:pt idx="4">
                  <c:v>BUENOS AIRES</c:v>
                </c:pt>
                <c:pt idx="5">
                  <c:v>BOGOTÁ</c:v>
                </c:pt>
                <c:pt idx="6">
                  <c:v>OTROS</c:v>
                </c:pt>
              </c:strCache>
            </c:strRef>
          </c:cat>
          <c:val>
            <c:numRef>
              <c:f>'GRÁFICO 29'!$H$17:$H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33809553935725</c:v>
                </c:pt>
              </c:numCache>
            </c:numRef>
          </c:val>
        </c:ser>
        <c:gapWidth val="144"/>
        <c:overlap val="100"/>
        <c:axId val="85341417"/>
        <c:axId val="6604343"/>
      </c:barChart>
      <c:catAx>
        <c:axId val="853414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343"/>
        <c:crosses val="autoZero"/>
        <c:auto val="1"/>
        <c:lblAlgn val="ctr"/>
        <c:lblOffset val="100"/>
        <c:noMultiLvlLbl val="0"/>
      </c:catAx>
      <c:valAx>
        <c:axId val="660434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14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9698791603646"/>
          <c:y val="0.766856944983933"/>
          <c:w val="0.72965082457808"/>
          <c:h val="0.054693128284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841735052755"/>
          <c:y val="0.0453177401324276"/>
          <c:w val="0.931083570591191"/>
          <c:h val="0.6009975062344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0'!$F$13</c:f>
              <c:strCache>
                <c:ptCount val="1"/>
                <c:pt idx="0">
                  <c:v>QUITO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672a8"/>
              </a:solidFill>
              <a:ln w="0">
                <a:noFill/>
              </a:ln>
            </c:spPr>
          </c:dPt>
          <c:dLbls>
            <c:numFmt formatCode="0.0%" sourceLinked="0"/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0'!$A$15:$A$22</c:f>
              <c:strCache>
                <c:ptCount val="8"/>
                <c:pt idx="0">
                  <c:v>MIAMI</c:v>
                </c:pt>
                <c:pt idx="1">
                  <c:v>ÁMSTERDAM</c:v>
                </c:pt>
                <c:pt idx="2">
                  <c:v>MAASTRICHT</c:v>
                </c:pt>
                <c:pt idx="3">
                  <c:v>NEW YORK</c:v>
                </c:pt>
                <c:pt idx="4">
                  <c:v>MADRID</c:v>
                </c:pt>
                <c:pt idx="5">
                  <c:v>BOGOTÁ</c:v>
                </c:pt>
                <c:pt idx="6">
                  <c:v>PANAMÁ</c:v>
                </c:pt>
                <c:pt idx="7">
                  <c:v>OTROS </c:v>
                </c:pt>
              </c:strCache>
            </c:strRef>
          </c:cat>
          <c:val>
            <c:numRef>
              <c:f>'GRÁFICO 30'!$F$15:$F$22</c:f>
              <c:numCache>
                <c:formatCode>General</c:formatCode>
                <c:ptCount val="8"/>
                <c:pt idx="0">
                  <c:v>0.244686264508144</c:v>
                </c:pt>
                <c:pt idx="1">
                  <c:v>0.287541800518875</c:v>
                </c:pt>
                <c:pt idx="2">
                  <c:v>0.000312821299376313</c:v>
                </c:pt>
                <c:pt idx="3">
                  <c:v>0.00489134777928195</c:v>
                </c:pt>
                <c:pt idx="4">
                  <c:v>0.0360335819828945</c:v>
                </c:pt>
                <c:pt idx="5">
                  <c:v>0.0400052831805756</c:v>
                </c:pt>
                <c:pt idx="6">
                  <c:v>0.0128058739540764</c:v>
                </c:pt>
                <c:pt idx="7">
                  <c:v>0.0538383065943866</c:v>
                </c:pt>
              </c:numCache>
            </c:numRef>
          </c:val>
        </c:ser>
        <c:ser>
          <c:idx val="1"/>
          <c:order val="1"/>
          <c:tx>
            <c:strRef>
              <c:f>'GRÁFICO 30'!$G$13</c:f>
              <c:strCache>
                <c:ptCount val="1"/>
                <c:pt idx="0">
                  <c:v>GUAYAQUIL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b4744"/>
              </a:solidFill>
              <a:ln w="0">
                <a:noFill/>
              </a:ln>
            </c:spPr>
          </c:dPt>
          <c:dLbls>
            <c:numFmt formatCode="0.0%" sourceLinked="0"/>
            <c:dLbl>
              <c:idx val="1"/>
              <c:layout>
                <c:manualLayout>
                  <c:x val="2.81452626205605E-017"/>
                  <c:y val="-0.0243809553063014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18285716479726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0'!$A$15:$A$22</c:f>
              <c:strCache>
                <c:ptCount val="8"/>
                <c:pt idx="0">
                  <c:v>MIAMI</c:v>
                </c:pt>
                <c:pt idx="1">
                  <c:v>ÁMSTERDAM</c:v>
                </c:pt>
                <c:pt idx="2">
                  <c:v>MAASTRICHT</c:v>
                </c:pt>
                <c:pt idx="3">
                  <c:v>NEW YORK</c:v>
                </c:pt>
                <c:pt idx="4">
                  <c:v>MADRID</c:v>
                </c:pt>
                <c:pt idx="5">
                  <c:v>BOGOTÁ</c:v>
                </c:pt>
                <c:pt idx="6">
                  <c:v>PANAMÁ</c:v>
                </c:pt>
                <c:pt idx="7">
                  <c:v>OTROS </c:v>
                </c:pt>
              </c:strCache>
            </c:strRef>
          </c:cat>
          <c:val>
            <c:numRef>
              <c:f>'GRÁFICO 30'!$G$15:$G$22</c:f>
              <c:numCache>
                <c:formatCode>General</c:formatCode>
                <c:ptCount val="8"/>
                <c:pt idx="0">
                  <c:v>0.0721270661990807</c:v>
                </c:pt>
                <c:pt idx="1">
                  <c:v>0.011369905685964</c:v>
                </c:pt>
                <c:pt idx="2">
                  <c:v>0</c:v>
                </c:pt>
                <c:pt idx="3">
                  <c:v>0.0561653637112589</c:v>
                </c:pt>
                <c:pt idx="4">
                  <c:v>0.0203732352362825</c:v>
                </c:pt>
                <c:pt idx="5">
                  <c:v>0.00768530790371617</c:v>
                </c:pt>
                <c:pt idx="6">
                  <c:v>0.0307521663601532</c:v>
                </c:pt>
                <c:pt idx="7">
                  <c:v>0.0291230883669943</c:v>
                </c:pt>
              </c:numCache>
            </c:numRef>
          </c:val>
        </c:ser>
        <c:ser>
          <c:idx val="2"/>
          <c:order val="2"/>
          <c:tx>
            <c:strRef>
              <c:f>'GRÁFICO 30'!$H$13</c:f>
              <c:strCache>
                <c:ptCount val="1"/>
                <c:pt idx="0">
                  <c:v>LATACUNG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0'!$A$15:$A$22</c:f>
              <c:strCache>
                <c:ptCount val="8"/>
                <c:pt idx="0">
                  <c:v>MIAMI</c:v>
                </c:pt>
                <c:pt idx="1">
                  <c:v>ÁMSTERDAM</c:v>
                </c:pt>
                <c:pt idx="2">
                  <c:v>MAASTRICHT</c:v>
                </c:pt>
                <c:pt idx="3">
                  <c:v>NEW YORK</c:v>
                </c:pt>
                <c:pt idx="4">
                  <c:v>MADRID</c:v>
                </c:pt>
                <c:pt idx="5">
                  <c:v>BOGOTÁ</c:v>
                </c:pt>
                <c:pt idx="6">
                  <c:v>PANAMÁ</c:v>
                </c:pt>
                <c:pt idx="7">
                  <c:v>OTROS </c:v>
                </c:pt>
              </c:strCache>
            </c:strRef>
          </c:cat>
          <c:val>
            <c:numRef>
              <c:f>'GRÁFICO 30'!$H$15:$H$2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7078336647950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15052202394385</c:v>
                </c:pt>
              </c:numCache>
            </c:numRef>
          </c:val>
        </c:ser>
        <c:gapWidth val="144"/>
        <c:overlap val="100"/>
        <c:axId val="53304473"/>
        <c:axId val="96340960"/>
      </c:barChart>
      <c:catAx>
        <c:axId val="533044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0960"/>
        <c:crosses val="autoZero"/>
        <c:auto val="1"/>
        <c:lblAlgn val="ctr"/>
        <c:lblOffset val="100"/>
        <c:noMultiLvlLbl val="0"/>
      </c:catAx>
      <c:valAx>
        <c:axId val="9634096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44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0277378728214"/>
          <c:y val="0.801652049692034"/>
          <c:w val="0.867657803167046"/>
          <c:h val="0.0551098378834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9510893730547"/>
          <c:y val="0.0272052761747733"/>
          <c:w val="0.895642507781236"/>
          <c:h val="0.779225061830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504d"/>
            </a:solidFill>
            <a:ln w="28440">
              <a:solidFill>
                <a:srgbClr val="c0504d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Lbls>
            <c:numFmt formatCode="General" sourceLinked="1"/>
            <c:dLbl>
              <c:idx val="0"/>
              <c:layout>
                <c:manualLayout>
                  <c:x val="-0.0346245015377154"/>
                  <c:y val="-0.040410659976818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95812911418351"/>
                  <c:y val="0.092252220840557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26209873437562"/>
                  <c:y val="-0.057657638025348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74007594951972"/>
                  <c:y val="0.057657638025348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95812911418351"/>
                  <c:y val="-0.040360346617743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78412151923155"/>
                  <c:y val="0.086486457038022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56606835456774"/>
                  <c:y val="-0.063423401827883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261011392427957"/>
                  <c:y val="0.080720693235488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78412151923155"/>
                  <c:y val="-0.057657638025348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4361063293276"/>
                  <c:y val="0.07495492943295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295812911418351"/>
                  <c:y val="-0.063423401827883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10243e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ÁFICO 31'!$C$28:$N$28</c:f>
              <c:strCache>
                <c:ptCount val="12"/>
                <c:pt idx="0">
                  <c:v>  ENERO</c:v>
                </c:pt>
                <c:pt idx="1">
                  <c:v> FEBRERO</c:v>
                </c:pt>
                <c:pt idx="2">
                  <c:v>  MARZO</c:v>
                </c:pt>
                <c:pt idx="3">
                  <c:v>  ABRIL</c:v>
                </c:pt>
                <c:pt idx="4">
                  <c:v>  MAYO</c:v>
                </c:pt>
                <c:pt idx="5">
                  <c:v>  JUNIO</c:v>
                </c:pt>
                <c:pt idx="6">
                  <c:v>  JULIO</c:v>
                </c:pt>
                <c:pt idx="7">
                  <c:v> AGOSTO</c:v>
                </c:pt>
                <c:pt idx="8">
                  <c:v>SEPTIEMBRE</c:v>
                </c:pt>
                <c:pt idx="9">
                  <c:v> OCTUBRE</c:v>
                </c:pt>
                <c:pt idx="10">
                  <c:v>NOVIEMBRE</c:v>
                </c:pt>
                <c:pt idx="11">
                  <c:v> DICIEMBRE</c:v>
                </c:pt>
              </c:strCache>
            </c:strRef>
          </c:cat>
          <c:val>
            <c:numRef>
              <c:f>'GRÁFICO 31'!$C$29:$N$29</c:f>
              <c:numCache>
                <c:formatCode>General</c:formatCode>
                <c:ptCount val="12"/>
                <c:pt idx="0">
                  <c:v>248</c:v>
                </c:pt>
                <c:pt idx="1">
                  <c:v>211</c:v>
                </c:pt>
                <c:pt idx="2">
                  <c:v>238</c:v>
                </c:pt>
                <c:pt idx="3">
                  <c:v>231</c:v>
                </c:pt>
                <c:pt idx="4">
                  <c:v>202</c:v>
                </c:pt>
                <c:pt idx="5">
                  <c:v>212</c:v>
                </c:pt>
                <c:pt idx="6">
                  <c:v>247</c:v>
                </c:pt>
                <c:pt idx="7">
                  <c:v>234</c:v>
                </c:pt>
                <c:pt idx="8">
                  <c:v>224</c:v>
                </c:pt>
                <c:pt idx="9">
                  <c:v>228</c:v>
                </c:pt>
                <c:pt idx="10">
                  <c:v>223</c:v>
                </c:pt>
                <c:pt idx="11">
                  <c:v>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9283"/>
        <c:axId val="17107358"/>
      </c:lineChart>
      <c:catAx>
        <c:axId val="36929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7358"/>
        <c:crosses val="autoZero"/>
        <c:auto val="1"/>
        <c:lblAlgn val="ctr"/>
        <c:lblOffset val="100"/>
        <c:noMultiLvlLbl val="0"/>
      </c:catAx>
      <c:valAx>
        <c:axId val="1710735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92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3621253646892"/>
          <c:y val="0.128191945158526"/>
          <c:w val="0.93488639377597"/>
          <c:h val="0.751670951156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1'!$C$20:$I$20</c:f>
              <c:strCache>
                <c:ptCount val="7"/>
                <c:pt idx="0">
                  <c:v>APE</c:v>
                </c:pt>
                <c:pt idx="1">
                  <c:v>APG</c:v>
                </c:pt>
                <c:pt idx="2">
                  <c:v>APM</c:v>
                </c:pt>
                <c:pt idx="3">
                  <c:v>APPB</c:v>
                </c:pt>
                <c:pt idx="4">
                  <c:v>SUINBA</c:v>
                </c:pt>
                <c:pt idx="5">
                  <c:v>SUINLI</c:v>
                </c:pt>
                <c:pt idx="6">
                  <c:v>SUINSA</c:v>
                </c:pt>
              </c:strCache>
            </c:strRef>
          </c:cat>
          <c:val>
            <c:numRef>
              <c:f>'GRÁFICO 31'!$C$22:$I$22</c:f>
              <c:numCache>
                <c:formatCode>General</c:formatCode>
                <c:ptCount val="7"/>
                <c:pt idx="0">
                  <c:v>0.0831197363603076</c:v>
                </c:pt>
                <c:pt idx="1">
                  <c:v>0.337239106554376</c:v>
                </c:pt>
                <c:pt idx="2">
                  <c:v>0.16147931160747</c:v>
                </c:pt>
                <c:pt idx="3">
                  <c:v>0.137678506041743</c:v>
                </c:pt>
                <c:pt idx="4">
                  <c:v>0.13731233980227</c:v>
                </c:pt>
                <c:pt idx="5">
                  <c:v>0.117539362870743</c:v>
                </c:pt>
                <c:pt idx="6">
                  <c:v>0.0256316367630904</c:v>
                </c:pt>
              </c:numCache>
            </c:numRef>
          </c:val>
        </c:ser>
        <c:gapWidth val="150"/>
        <c:overlap val="0"/>
        <c:axId val="14609185"/>
        <c:axId val="52609632"/>
      </c:barChart>
      <c:catAx>
        <c:axId val="146091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09632"/>
        <c:crosses val="autoZero"/>
        <c:auto val="1"/>
        <c:lblAlgn val="ctr"/>
        <c:lblOffset val="100"/>
        <c:noMultiLvlLbl val="0"/>
      </c:catAx>
      <c:valAx>
        <c:axId val="52609632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91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964346989162"/>
          <c:y val="0.0831430745814308"/>
          <c:w val="0.931288446248483"/>
          <c:h val="0.690068493150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32'!$A$66</c:f>
              <c:strCache>
                <c:ptCount val="1"/>
                <c:pt idx="0">
                  <c:v>ENTR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2'!$A$67:$A$73</c:f>
              <c:strCache>
                <c:ptCount val="7"/>
                <c:pt idx="0">
                  <c:v>APE</c:v>
                </c:pt>
                <c:pt idx="1">
                  <c:v>APG</c:v>
                </c:pt>
                <c:pt idx="2">
                  <c:v>APM</c:v>
                </c:pt>
                <c:pt idx="3">
                  <c:v>APPB</c:v>
                </c:pt>
                <c:pt idx="4">
                  <c:v>SUINBA</c:v>
                </c:pt>
                <c:pt idx="5">
                  <c:v>SUINLI</c:v>
                </c:pt>
                <c:pt idx="6">
                  <c:v>SUINSA</c:v>
                </c:pt>
              </c:strCache>
            </c:strRef>
          </c:cat>
          <c:val>
            <c:numRef>
              <c:f>'GRÁFICO 32'!$C$67:$C$73</c:f>
              <c:numCache>
                <c:formatCode>General</c:formatCode>
                <c:ptCount val="7"/>
                <c:pt idx="0">
                  <c:v>0.0382801450659572</c:v>
                </c:pt>
                <c:pt idx="1">
                  <c:v>0.397313277585863</c:v>
                </c:pt>
                <c:pt idx="2">
                  <c:v>0.0558063497697415</c:v>
                </c:pt>
                <c:pt idx="3">
                  <c:v>0.0108406929455654</c:v>
                </c:pt>
                <c:pt idx="4">
                  <c:v>0.151566654910475</c:v>
                </c:pt>
                <c:pt idx="5">
                  <c:v>0.269692455876332</c:v>
                </c:pt>
                <c:pt idx="6">
                  <c:v>0.0765004238460658</c:v>
                </c:pt>
              </c:numCache>
            </c:numRef>
          </c:val>
        </c:ser>
        <c:ser>
          <c:idx val="1"/>
          <c:order val="1"/>
          <c:tx>
            <c:strRef>
              <c:f>'GRÁFICO 32'!$A$74</c:f>
              <c:strCache>
                <c:ptCount val="1"/>
                <c:pt idx="0">
                  <c:v>SAL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2'!$A$67:$A$73</c:f>
              <c:strCache>
                <c:ptCount val="7"/>
                <c:pt idx="0">
                  <c:v>APE</c:v>
                </c:pt>
                <c:pt idx="1">
                  <c:v>APG</c:v>
                </c:pt>
                <c:pt idx="2">
                  <c:v>APM</c:v>
                </c:pt>
                <c:pt idx="3">
                  <c:v>APPB</c:v>
                </c:pt>
                <c:pt idx="4">
                  <c:v>SUINBA</c:v>
                </c:pt>
                <c:pt idx="5">
                  <c:v>SUINLI</c:v>
                </c:pt>
                <c:pt idx="6">
                  <c:v>SUINSA</c:v>
                </c:pt>
              </c:strCache>
            </c:strRef>
          </c:cat>
          <c:val>
            <c:numRef>
              <c:f>'GRÁFICO 32'!$C$75:$C$81</c:f>
              <c:numCache>
                <c:formatCode>General</c:formatCode>
                <c:ptCount val="7"/>
                <c:pt idx="0">
                  <c:v>0.00725343269985991</c:v>
                </c:pt>
                <c:pt idx="1">
                  <c:v>0.16635554236027</c:v>
                </c:pt>
                <c:pt idx="2">
                  <c:v>0.00215486268095052</c:v>
                </c:pt>
                <c:pt idx="3">
                  <c:v>0.0581210096851604</c:v>
                </c:pt>
                <c:pt idx="4">
                  <c:v>0.76611515257375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4225590"/>
        <c:axId val="16161018"/>
      </c:barChart>
      <c:catAx>
        <c:axId val="942255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1018"/>
        <c:crosses val="autoZero"/>
        <c:auto val="1"/>
        <c:lblAlgn val="ctr"/>
        <c:lblOffset val="100"/>
        <c:noMultiLvlLbl val="0"/>
      </c:catAx>
      <c:valAx>
        <c:axId val="16161018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55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8304553181786"/>
          <c:y val="0.884981622279359"/>
          <c:w val="0.61056584218155"/>
          <c:h val="0.0576413367695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IONETA: 388.650</a:t>
            </a:r>
          </a:p>
        </c:rich>
      </c:tx>
      <c:layout>
        <c:manualLayout>
          <c:xMode val="edge"/>
          <c:yMode val="edge"/>
          <c:x val="0.338145425560181"/>
          <c:y val="0.0449859418931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9269329554513"/>
          <c:y val="0.159637613245861"/>
          <c:w val="0.899388893809229"/>
          <c:h val="0.68041237113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4'!$H$12</c:f>
              <c:strCache>
                <c:ptCount val="1"/>
                <c:pt idx="0">
                  <c:v>CAMIONE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4'!$G$13:$G$18</c:f>
              <c:strCache>
                <c:ptCount val="6"/>
                <c:pt idx="0">
                  <c:v>PICHINCHA</c:v>
                </c:pt>
                <c:pt idx="1">
                  <c:v>GUAYAS</c:v>
                </c:pt>
                <c:pt idx="2">
                  <c:v>MANABI</c:v>
                </c:pt>
                <c:pt idx="3">
                  <c:v>AZUAY</c:v>
                </c:pt>
                <c:pt idx="4">
                  <c:v>TUNGURAHUA</c:v>
                </c:pt>
                <c:pt idx="5">
                  <c:v>RESTO DE PROVINCIAS</c:v>
                </c:pt>
              </c:strCache>
            </c:strRef>
          </c:cat>
          <c:val>
            <c:numRef>
              <c:f>'GRÁFICO 4'!$I$13:$I$18</c:f>
              <c:numCache>
                <c:formatCode>General</c:formatCode>
                <c:ptCount val="6"/>
                <c:pt idx="0">
                  <c:v>0.210122217933874</c:v>
                </c:pt>
                <c:pt idx="1">
                  <c:v>0.14849607616107</c:v>
                </c:pt>
                <c:pt idx="2">
                  <c:v>0.0875131866718127</c:v>
                </c:pt>
                <c:pt idx="3">
                  <c:v>0.0762871478193748</c:v>
                </c:pt>
                <c:pt idx="4">
                  <c:v>0.0673330760324199</c:v>
                </c:pt>
                <c:pt idx="5">
                  <c:v>0.410248295381449</c:v>
                </c:pt>
              </c:numCache>
            </c:numRef>
          </c:val>
        </c:ser>
        <c:gapWidth val="150"/>
        <c:overlap val="0"/>
        <c:axId val="86993077"/>
        <c:axId val="13060045"/>
      </c:barChart>
      <c:catAx>
        <c:axId val="869930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0045"/>
        <c:crosses val="autoZero"/>
        <c:auto val="1"/>
        <c:lblAlgn val="ctr"/>
        <c:lblOffset val="100"/>
        <c:noMultiLvlLbl val="0"/>
      </c:catAx>
      <c:valAx>
        <c:axId val="13060045"/>
        <c:scaling>
          <c:orientation val="minMax"/>
        </c:scaling>
        <c:delete val="0"/>
        <c:axPos val="l"/>
        <c:numFmt formatCode="#,#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307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MOTOCICLETA: 431.215</a:t>
            </a:r>
          </a:p>
        </c:rich>
      </c:tx>
      <c:layout>
        <c:manualLayout>
          <c:xMode val="edge"/>
          <c:yMode val="edge"/>
          <c:x val="0.291167530842124"/>
          <c:y val="0.038335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9150724119435"/>
          <c:y val="0.156613372093023"/>
          <c:w val="0.899427856248883"/>
          <c:h val="0.682594476744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4'!$E$12</c:f>
              <c:strCache>
                <c:ptCount val="1"/>
                <c:pt idx="0">
                  <c:v>Motocicle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4'!$D$13:$D$18</c:f>
              <c:strCache>
                <c:ptCount val="6"/>
                <c:pt idx="0">
                  <c:v>GUAYAS</c:v>
                </c:pt>
                <c:pt idx="1">
                  <c:v>LOS RIOS</c:v>
                </c:pt>
                <c:pt idx="2">
                  <c:v>MANABI</c:v>
                </c:pt>
                <c:pt idx="3">
                  <c:v>PICHINCHA</c:v>
                </c:pt>
                <c:pt idx="4">
                  <c:v>EL ORO</c:v>
                </c:pt>
                <c:pt idx="5">
                  <c:v>RESTO DE PROVINCIAS</c:v>
                </c:pt>
              </c:strCache>
            </c:strRef>
          </c:cat>
          <c:val>
            <c:numRef>
              <c:f>'GRÁFICO 4'!$F$13:$F$18</c:f>
              <c:numCache>
                <c:formatCode>General</c:formatCode>
                <c:ptCount val="6"/>
                <c:pt idx="0">
                  <c:v>0.176626508818107</c:v>
                </c:pt>
                <c:pt idx="1">
                  <c:v>0.153675080876129</c:v>
                </c:pt>
                <c:pt idx="2">
                  <c:v>0.138770682838027</c:v>
                </c:pt>
                <c:pt idx="3">
                  <c:v>0.110119082128405</c:v>
                </c:pt>
                <c:pt idx="4">
                  <c:v>0.0737149681713298</c:v>
                </c:pt>
                <c:pt idx="5">
                  <c:v>0.347093677168002</c:v>
                </c:pt>
              </c:numCache>
            </c:numRef>
          </c:val>
        </c:ser>
        <c:gapWidth val="150"/>
        <c:overlap val="0"/>
        <c:axId val="76110429"/>
        <c:axId val="44293464"/>
      </c:barChart>
      <c:catAx>
        <c:axId val="761104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3464"/>
        <c:crosses val="autoZero"/>
        <c:auto val="1"/>
        <c:lblAlgn val="ctr"/>
        <c:lblOffset val="100"/>
        <c:noMultiLvlLbl val="0"/>
      </c:catAx>
      <c:valAx>
        <c:axId val="44293464"/>
        <c:scaling>
          <c:orientation val="minMax"/>
        </c:scaling>
        <c:delete val="0"/>
        <c:axPos val="l"/>
        <c:numFmt formatCode="#,#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04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JEEP: 302.228</a:t>
            </a:r>
          </a:p>
        </c:rich>
      </c:tx>
      <c:layout>
        <c:manualLayout>
          <c:xMode val="edge"/>
          <c:yMode val="edge"/>
          <c:x val="0.429486609128926"/>
          <c:y val="0.044976076555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9176973040306"/>
          <c:y val="0.159649122807018"/>
          <c:w val="0.899368271198505"/>
          <c:h val="0.680382775119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4'!$K$12</c:f>
              <c:strCache>
                <c:ptCount val="1"/>
                <c:pt idx="0">
                  <c:v>JEE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0"/>
            <c:dLbl>
              <c:idx val="1"/>
              <c:layout>
                <c:manualLayout>
                  <c:x val="0.00450958286358512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601277715144683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120255543028937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4'!$J$13:$J$18</c:f>
              <c:strCache>
                <c:ptCount val="6"/>
                <c:pt idx="0">
                  <c:v>PICHINCHA</c:v>
                </c:pt>
                <c:pt idx="1">
                  <c:v>GUAYAS</c:v>
                </c:pt>
                <c:pt idx="2">
                  <c:v>AZUAY</c:v>
                </c:pt>
                <c:pt idx="3">
                  <c:v>TUNGURAHUA</c:v>
                </c:pt>
                <c:pt idx="4">
                  <c:v>MANABI</c:v>
                </c:pt>
                <c:pt idx="5">
                  <c:v>RESTO DE PROVINCIAS</c:v>
                </c:pt>
              </c:strCache>
            </c:strRef>
          </c:cat>
          <c:val>
            <c:numRef>
              <c:f>'GRÁFICO 4'!$L$13:$L$18</c:f>
              <c:numCache>
                <c:formatCode>General</c:formatCode>
                <c:ptCount val="6"/>
                <c:pt idx="0">
                  <c:v>0.403830882644891</c:v>
                </c:pt>
                <c:pt idx="1">
                  <c:v>0.165173312863136</c:v>
                </c:pt>
                <c:pt idx="2">
                  <c:v>0.0966852839578067</c:v>
                </c:pt>
                <c:pt idx="3">
                  <c:v>0.0387158039625713</c:v>
                </c:pt>
                <c:pt idx="4">
                  <c:v>0.0381202271133052</c:v>
                </c:pt>
                <c:pt idx="5">
                  <c:v>0.25747448945829</c:v>
                </c:pt>
              </c:numCache>
            </c:numRef>
          </c:val>
        </c:ser>
        <c:gapWidth val="150"/>
        <c:overlap val="0"/>
        <c:axId val="8214873"/>
        <c:axId val="53540524"/>
      </c:barChart>
      <c:catAx>
        <c:axId val="82148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0524"/>
        <c:crosses val="autoZero"/>
        <c:auto val="1"/>
        <c:lblAlgn val="ctr"/>
        <c:lblOffset val="100"/>
        <c:noMultiLvlLbl val="0"/>
      </c:catAx>
      <c:valAx>
        <c:axId val="53540524"/>
        <c:scaling>
          <c:orientation val="minMax"/>
        </c:scaling>
        <c:delete val="0"/>
        <c:axPos val="l"/>
        <c:numFmt formatCode="#,#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8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5254050524426"/>
          <c:y val="0.0435629675810474"/>
          <c:w val="0.934987552544586"/>
          <c:h val="0.744700748129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5'!$A$39:$A$45</c:f>
              <c:strCache>
                <c:ptCount val="7"/>
                <c:pt idx="0">
                  <c:v> (2004 Y ANTERIORES) 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</c:strCache>
            </c:strRef>
          </c:cat>
          <c:val>
            <c:numRef>
              <c:f>'GRÁFICO 5'!$C$39:$C$45</c:f>
              <c:numCache>
                <c:formatCode>General</c:formatCode>
                <c:ptCount val="7"/>
                <c:pt idx="0">
                  <c:v>0.281342060323014</c:v>
                </c:pt>
                <c:pt idx="1">
                  <c:v>0.0756676126330135</c:v>
                </c:pt>
                <c:pt idx="2">
                  <c:v>0.092753177574365</c:v>
                </c:pt>
                <c:pt idx="3">
                  <c:v>0.119000627412526</c:v>
                </c:pt>
                <c:pt idx="4">
                  <c:v>0.165517968513032</c:v>
                </c:pt>
                <c:pt idx="5">
                  <c:v>0.166555692210528</c:v>
                </c:pt>
                <c:pt idx="6">
                  <c:v>0.0991628613335217</c:v>
                </c:pt>
              </c:numCache>
            </c:numRef>
          </c:val>
        </c:ser>
        <c:gapWidth val="150"/>
        <c:overlap val="0"/>
        <c:axId val="36454853"/>
        <c:axId val="94632150"/>
      </c:barChart>
      <c:catAx>
        <c:axId val="36454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2150"/>
        <c:crosses val="autoZero"/>
        <c:auto val="1"/>
        <c:lblAlgn val="ctr"/>
        <c:lblOffset val="100"/>
        <c:noMultiLvlLbl val="0"/>
      </c:catAx>
      <c:valAx>
        <c:axId val="9463215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48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992773261066"/>
          <c:y val="0.0288559554614601"/>
          <c:w val="0.772891516793956"/>
          <c:h val="0.7900886066023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ÁFICO 6'!$C$25</c:f>
              <c:strCache>
                <c:ptCount val="1"/>
                <c:pt idx="0">
                  <c:v>2004 Y ANTERÍORE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C$26:$C$30</c:f>
              <c:numCache>
                <c:formatCode>General</c:formatCode>
                <c:ptCount val="5"/>
                <c:pt idx="0">
                  <c:v>0.304429069493462</c:v>
                </c:pt>
                <c:pt idx="1">
                  <c:v>0.406950970830747</c:v>
                </c:pt>
                <c:pt idx="2">
                  <c:v>0.350690726593138</c:v>
                </c:pt>
                <c:pt idx="3">
                  <c:v>0.243939072416958</c:v>
                </c:pt>
                <c:pt idx="4">
                  <c:v>0.218625651686671</c:v>
                </c:pt>
              </c:numCache>
            </c:numRef>
          </c:val>
        </c:ser>
        <c:ser>
          <c:idx val="1"/>
          <c:order val="1"/>
          <c:tx>
            <c:strRef>
              <c:f>'GRÁFICO 6'!$D$25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D$26:$D$30</c:f>
              <c:numCache>
                <c:formatCode>General</c:formatCode>
                <c:ptCount val="5"/>
                <c:pt idx="0">
                  <c:v>0.0752907793554533</c:v>
                </c:pt>
                <c:pt idx="1">
                  <c:v>0.0929563388114678</c:v>
                </c:pt>
                <c:pt idx="2">
                  <c:v>0.0623920226497888</c:v>
                </c:pt>
                <c:pt idx="3">
                  <c:v>0.0716370360775733</c:v>
                </c:pt>
                <c:pt idx="4">
                  <c:v>0.0789921391564211</c:v>
                </c:pt>
              </c:numCache>
            </c:numRef>
          </c:val>
        </c:ser>
        <c:ser>
          <c:idx val="2"/>
          <c:order val="2"/>
          <c:tx>
            <c:strRef>
              <c:f>'GRÁFICO 6'!$E$25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E$26:$E$30</c:f>
              <c:numCache>
                <c:formatCode>General</c:formatCode>
                <c:ptCount val="5"/>
                <c:pt idx="0">
                  <c:v>0.0926562698845703</c:v>
                </c:pt>
                <c:pt idx="1">
                  <c:v>0.0970669546784451</c:v>
                </c:pt>
                <c:pt idx="2">
                  <c:v>0.0881686384507755</c:v>
                </c:pt>
                <c:pt idx="3">
                  <c:v>0.0878362550536437</c:v>
                </c:pt>
                <c:pt idx="4">
                  <c:v>0.0968617530980494</c:v>
                </c:pt>
              </c:numCache>
            </c:numRef>
          </c:val>
        </c:ser>
        <c:ser>
          <c:idx val="3"/>
          <c:order val="3"/>
          <c:tx>
            <c:strRef>
              <c:f>'GRÁFICO 6'!$F$25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F$26:$F$30</c:f>
              <c:numCache>
                <c:formatCode>General</c:formatCode>
                <c:ptCount val="5"/>
                <c:pt idx="0">
                  <c:v>0.117808636880814</c:v>
                </c:pt>
                <c:pt idx="1">
                  <c:v>0.106126429648018</c:v>
                </c:pt>
                <c:pt idx="2">
                  <c:v>0.111258547864758</c:v>
                </c:pt>
                <c:pt idx="3">
                  <c:v>0.113590202200867</c:v>
                </c:pt>
                <c:pt idx="4">
                  <c:v>0.130542381965536</c:v>
                </c:pt>
              </c:numCache>
            </c:numRef>
          </c:val>
        </c:ser>
        <c:ser>
          <c:idx val="4"/>
          <c:order val="4"/>
          <c:tx>
            <c:strRef>
              <c:f>'GRÁFICO 6'!$G$25</c:f>
              <c:strCache>
                <c:ptCount val="1"/>
                <c:pt idx="0">
                  <c:v>2011-2012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G$26:$G$30</c:f>
              <c:numCache>
                <c:formatCode>General</c:formatCode>
                <c:ptCount val="5"/>
                <c:pt idx="0">
                  <c:v>0.161432785269951</c:v>
                </c:pt>
                <c:pt idx="1">
                  <c:v>0.117845714884459</c:v>
                </c:pt>
                <c:pt idx="2">
                  <c:v>0.152912350309727</c:v>
                </c:pt>
                <c:pt idx="3">
                  <c:v>0.178345739506197</c:v>
                </c:pt>
                <c:pt idx="4">
                  <c:v>0.178554027058193</c:v>
                </c:pt>
              </c:numCache>
            </c:numRef>
          </c:val>
        </c:ser>
        <c:ser>
          <c:idx val="5"/>
          <c:order val="5"/>
          <c:tx>
            <c:strRef>
              <c:f>'GRÁFICO 6'!$H$25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H$26:$H$30</c:f>
              <c:numCache>
                <c:formatCode>General</c:formatCode>
                <c:ptCount val="5"/>
                <c:pt idx="0">
                  <c:v>0.15268451936198</c:v>
                </c:pt>
                <c:pt idx="1">
                  <c:v>0.104804584545696</c:v>
                </c:pt>
                <c:pt idx="2">
                  <c:v>0.150389868029508</c:v>
                </c:pt>
                <c:pt idx="3">
                  <c:v>0.196950864941285</c:v>
                </c:pt>
                <c:pt idx="4">
                  <c:v>0.187064527131279</c:v>
                </c:pt>
              </c:numCache>
            </c:numRef>
          </c:val>
        </c:ser>
        <c:ser>
          <c:idx val="6"/>
          <c:order val="6"/>
          <c:tx>
            <c:strRef>
              <c:f>'GRÁFICO 6'!$I$25</c:f>
              <c:strCache>
                <c:ptCount val="1"/>
                <c:pt idx="0">
                  <c:v>2015-2016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I$26:$I$30</c:f>
              <c:numCache>
                <c:formatCode>General</c:formatCode>
                <c:ptCount val="5"/>
                <c:pt idx="0">
                  <c:v>0.0956979397537684</c:v>
                </c:pt>
                <c:pt idx="1">
                  <c:v>0.0742490066011655</c:v>
                </c:pt>
                <c:pt idx="2">
                  <c:v>0.0841878461023051</c:v>
                </c:pt>
                <c:pt idx="3">
                  <c:v>0.107700829803476</c:v>
                </c:pt>
                <c:pt idx="4">
                  <c:v>0.109359519903851</c:v>
                </c:pt>
              </c:numCache>
            </c:numRef>
          </c:val>
        </c:ser>
        <c:gapWidth val="150"/>
        <c:overlap val="100"/>
        <c:axId val="37677898"/>
        <c:axId val="25744944"/>
      </c:barChart>
      <c:catAx>
        <c:axId val="376778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4944"/>
        <c:crosses val="autoZero"/>
        <c:auto val="1"/>
        <c:lblAlgn val="ctr"/>
        <c:lblOffset val="100"/>
        <c:noMultiLvlLbl val="0"/>
      </c:catAx>
      <c:valAx>
        <c:axId val="2574494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78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31046293955555"/>
          <c:y val="0.916092915487236"/>
          <c:w val="0.907209194393147"/>
          <c:h val="0.0827950201315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60</xdr:colOff>
      <xdr:row>2</xdr:row>
      <xdr:rowOff>32184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38760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618543155129</cdr:x>
      <cdr:y>0.0643770093311378</cdr:y>
    </cdr:from>
    <cdr:to>
      <cdr:x>0.999917877966658</cdr:x>
      <cdr:y>0.773543479965498</cdr:y>
    </cdr:to>
    <cdr:grpSp>
      <cdr:nvGrpSpPr>
        <cdr:cNvPr id="26" name="1 Grupo"/>
        <cdr:cNvGrpSpPr/>
      </cdr:nvGrpSpPr>
      <cdr:grpSpPr>
        <a:xfrm>
          <a:off x="7755840" y="295560"/>
          <a:ext cx="1010880" cy="3255840"/>
          <a:chOff x="7755840" y="295560"/>
          <a:chExt cx="1010880" cy="3255840"/>
        </a:xfrm>
      </cdr:grpSpPr>
      <cdr:sp>
        <cdr:nvSpPr>
          <cdr:cNvPr id="27" name="1 CuadroTexto"/>
          <cdr:cNvSpPr/>
        </cdr:nvSpPr>
        <cdr:spPr>
          <a:xfrm>
            <a:off x="7789320" y="295560"/>
            <a:ext cx="97740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492.56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28" name="1 CuadroTexto"/>
          <cdr:cNvSpPr/>
        </cdr:nvSpPr>
        <cdr:spPr>
          <a:xfrm>
            <a:off x="7789320" y="1068840"/>
            <a:ext cx="97740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362.8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29" name="1 CuadroTexto"/>
          <cdr:cNvSpPr/>
        </cdr:nvSpPr>
        <cdr:spPr>
          <a:xfrm>
            <a:off x="7778160" y="1859400"/>
            <a:ext cx="97740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152.23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0" name="1 CuadroTexto"/>
          <cdr:cNvSpPr/>
        </cdr:nvSpPr>
        <cdr:spPr>
          <a:xfrm>
            <a:off x="7789320" y="2596680"/>
            <a:ext cx="97740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124.069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1" name="1 CuadroTexto"/>
          <cdr:cNvSpPr/>
        </cdr:nvSpPr>
        <cdr:spPr>
          <a:xfrm>
            <a:off x="7755840" y="3280680"/>
            <a:ext cx="97740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793.643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890572390572391</cdr:x>
      <cdr:y>0</cdr:y>
    </cdr:from>
    <cdr:to>
      <cdr:x>0.992321589882566</cdr:x>
      <cdr:y>0.0631224025719439</cdr:y>
    </cdr:to>
    <cdr:sp>
      <cdr:nvSpPr>
        <cdr:cNvPr id="32" name="1 CuadroTexto"/>
        <cdr:cNvSpPr/>
      </cdr:nvSpPr>
      <cdr:spPr>
        <a:xfrm>
          <a:off x="7808040" y="0"/>
          <a:ext cx="892080" cy="28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latin typeface="Calibri"/>
            </a:rPr>
            <a:t>Total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357120</xdr:rowOff>
    </xdr:from>
    <xdr:to>
      <xdr:col>8</xdr:col>
      <xdr:colOff>628560</xdr:colOff>
      <xdr:row>7</xdr:row>
      <xdr:rowOff>204480</xdr:rowOff>
    </xdr:to>
    <xdr:graphicFrame>
      <xdr:nvGraphicFramePr>
        <xdr:cNvPr id="35" name="1 Gráfico"/>
        <xdr:cNvGraphicFramePr/>
      </xdr:nvGraphicFramePr>
      <xdr:xfrm>
        <a:off x="95400" y="1147680"/>
        <a:ext cx="86464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47520</xdr:colOff>
      <xdr:row>0</xdr:row>
      <xdr:rowOff>606960</xdr:rowOff>
    </xdr:from>
    <xdr:to>
      <xdr:col>9</xdr:col>
      <xdr:colOff>9000</xdr:colOff>
      <xdr:row>1</xdr:row>
      <xdr:rowOff>580320</xdr:rowOff>
    </xdr:to>
    <xdr:sp>
      <xdr:nvSpPr>
        <xdr:cNvPr id="36" name="Rectangle 1"/>
        <xdr:cNvSpPr/>
      </xdr:nvSpPr>
      <xdr:spPr>
        <a:xfrm>
          <a:off x="47520" y="606960"/>
          <a:ext cx="887364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Gráfico No. 7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Vehículos matriculados, según  marcas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Total Nacional: 1.925.368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98480</xdr:colOff>
      <xdr:row>0</xdr:row>
      <xdr:rowOff>493560</xdr:rowOff>
    </xdr:to>
    <xdr:pic>
      <xdr:nvPicPr>
        <xdr:cNvPr id="3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9118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7</xdr:row>
      <xdr:rowOff>120600</xdr:rowOff>
    </xdr:from>
    <xdr:to>
      <xdr:col>5</xdr:col>
      <xdr:colOff>618840</xdr:colOff>
      <xdr:row>19</xdr:row>
      <xdr:rowOff>59040</xdr:rowOff>
    </xdr:to>
    <xdr:graphicFrame>
      <xdr:nvGraphicFramePr>
        <xdr:cNvPr id="38" name="3 Gráfico"/>
        <xdr:cNvGraphicFramePr/>
      </xdr:nvGraphicFramePr>
      <xdr:xfrm>
        <a:off x="35640" y="1396800"/>
        <a:ext cx="4656600" cy="21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21600</xdr:colOff>
      <xdr:row>3</xdr:row>
      <xdr:rowOff>69480</xdr:rowOff>
    </xdr:from>
    <xdr:to>
      <xdr:col>10</xdr:col>
      <xdr:colOff>1378080</xdr:colOff>
      <xdr:row>6</xdr:row>
      <xdr:rowOff>102960</xdr:rowOff>
    </xdr:to>
    <xdr:sp>
      <xdr:nvSpPr>
        <xdr:cNvPr id="39" name="Rectangle 1"/>
        <xdr:cNvSpPr/>
      </xdr:nvSpPr>
      <xdr:spPr>
        <a:xfrm>
          <a:off x="21600" y="612360"/>
          <a:ext cx="9503640" cy="586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Gráfico No. 8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Principales marcas de vehículos matriculados, según clase 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</xdr:colOff>
      <xdr:row>19</xdr:row>
      <xdr:rowOff>157680</xdr:rowOff>
    </xdr:from>
    <xdr:to>
      <xdr:col>5</xdr:col>
      <xdr:colOff>595080</xdr:colOff>
      <xdr:row>31</xdr:row>
      <xdr:rowOff>92160</xdr:rowOff>
    </xdr:to>
    <xdr:graphicFrame>
      <xdr:nvGraphicFramePr>
        <xdr:cNvPr id="40" name="12 Gráfico"/>
        <xdr:cNvGraphicFramePr/>
      </xdr:nvGraphicFramePr>
      <xdr:xfrm>
        <a:off x="23760" y="3605760"/>
        <a:ext cx="4644720" cy="2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02360</xdr:colOff>
      <xdr:row>7</xdr:row>
      <xdr:rowOff>120600</xdr:rowOff>
    </xdr:from>
    <xdr:to>
      <xdr:col>10</xdr:col>
      <xdr:colOff>1225800</xdr:colOff>
      <xdr:row>19</xdr:row>
      <xdr:rowOff>55080</xdr:rowOff>
    </xdr:to>
    <xdr:graphicFrame>
      <xdr:nvGraphicFramePr>
        <xdr:cNvPr id="41" name="13 Gráfico"/>
        <xdr:cNvGraphicFramePr/>
      </xdr:nvGraphicFramePr>
      <xdr:xfrm>
        <a:off x="4775760" y="1396800"/>
        <a:ext cx="4597200" cy="21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14240</xdr:colOff>
      <xdr:row>19</xdr:row>
      <xdr:rowOff>167400</xdr:rowOff>
    </xdr:from>
    <xdr:to>
      <xdr:col>10</xdr:col>
      <xdr:colOff>1237680</xdr:colOff>
      <xdr:row>31</xdr:row>
      <xdr:rowOff>101880</xdr:rowOff>
    </xdr:to>
    <xdr:graphicFrame>
      <xdr:nvGraphicFramePr>
        <xdr:cNvPr id="42" name="14 Gráfico"/>
        <xdr:cNvGraphicFramePr/>
      </xdr:nvGraphicFramePr>
      <xdr:xfrm>
        <a:off x="4787640" y="3615480"/>
        <a:ext cx="4597200" cy="2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6200</xdr:colOff>
      <xdr:row>2</xdr:row>
      <xdr:rowOff>154440</xdr:rowOff>
    </xdr:to>
    <xdr:pic>
      <xdr:nvPicPr>
        <xdr:cNvPr id="43" name="Imagen 1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954180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8</xdr:row>
      <xdr:rowOff>142920</xdr:rowOff>
    </xdr:from>
    <xdr:to>
      <xdr:col>7</xdr:col>
      <xdr:colOff>723240</xdr:colOff>
      <xdr:row>32</xdr:row>
      <xdr:rowOff>104400</xdr:rowOff>
    </xdr:to>
    <xdr:graphicFrame>
      <xdr:nvGraphicFramePr>
        <xdr:cNvPr id="44" name="2 Gráfico"/>
        <xdr:cNvGraphicFramePr/>
      </xdr:nvGraphicFramePr>
      <xdr:xfrm>
        <a:off x="33120" y="1533600"/>
        <a:ext cx="89596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3</xdr:row>
      <xdr:rowOff>117000</xdr:rowOff>
    </xdr:from>
    <xdr:to>
      <xdr:col>7</xdr:col>
      <xdr:colOff>847440</xdr:colOff>
      <xdr:row>8</xdr:row>
      <xdr:rowOff>4680</xdr:rowOff>
    </xdr:to>
    <xdr:sp>
      <xdr:nvSpPr>
        <xdr:cNvPr id="45" name="Rectangle 1"/>
        <xdr:cNvSpPr/>
      </xdr:nvSpPr>
      <xdr:spPr>
        <a:xfrm>
          <a:off x="0" y="631440"/>
          <a:ext cx="911700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ccidentes de tránsito en el país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Periodo: 2008-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  <a:ea typeface="Calibri"/>
            </a:rPr>
            <a:t>(Absoluto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2840</xdr:colOff>
      <xdr:row>2</xdr:row>
      <xdr:rowOff>154440</xdr:rowOff>
    </xdr:to>
    <xdr:pic>
      <xdr:nvPicPr>
        <xdr:cNvPr id="46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197640" cy="49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3</xdr:row>
      <xdr:rowOff>169200</xdr:rowOff>
    </xdr:from>
    <xdr:to>
      <xdr:col>8</xdr:col>
      <xdr:colOff>166320</xdr:colOff>
      <xdr:row>31</xdr:row>
      <xdr:rowOff>23400</xdr:rowOff>
    </xdr:to>
    <xdr:graphicFrame>
      <xdr:nvGraphicFramePr>
        <xdr:cNvPr id="47" name="3 Gráfico"/>
        <xdr:cNvGraphicFramePr/>
      </xdr:nvGraphicFramePr>
      <xdr:xfrm>
        <a:off x="144720" y="683640"/>
        <a:ext cx="847224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50840</xdr:colOff>
      <xdr:row>3</xdr:row>
      <xdr:rowOff>1080</xdr:rowOff>
    </xdr:from>
    <xdr:to>
      <xdr:col>8</xdr:col>
      <xdr:colOff>66960</xdr:colOff>
      <xdr:row>7</xdr:row>
      <xdr:rowOff>60120</xdr:rowOff>
    </xdr:to>
    <xdr:sp>
      <xdr:nvSpPr>
        <xdr:cNvPr id="48" name="Rectangle 1"/>
        <xdr:cNvSpPr/>
      </xdr:nvSpPr>
      <xdr:spPr>
        <a:xfrm>
          <a:off x="150840" y="515520"/>
          <a:ext cx="836676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Gráfico No. 10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Accidentes de tránsito, según provincias 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Total Nacional: 35.706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97360</xdr:colOff>
      <xdr:row>2</xdr:row>
      <xdr:rowOff>109080</xdr:rowOff>
    </xdr:to>
    <xdr:pic>
      <xdr:nvPicPr>
        <xdr:cNvPr id="49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748000" cy="4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2</xdr:row>
      <xdr:rowOff>228600</xdr:rowOff>
    </xdr:from>
    <xdr:to>
      <xdr:col>8</xdr:col>
      <xdr:colOff>311760</xdr:colOff>
      <xdr:row>5</xdr:row>
      <xdr:rowOff>418680</xdr:rowOff>
    </xdr:to>
    <xdr:graphicFrame>
      <xdr:nvGraphicFramePr>
        <xdr:cNvPr id="50" name="1 Gráfico"/>
        <xdr:cNvGraphicFramePr/>
      </xdr:nvGraphicFramePr>
      <xdr:xfrm>
        <a:off x="237960" y="1467000"/>
        <a:ext cx="852444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5</xdr:row>
      <xdr:rowOff>466560</xdr:rowOff>
    </xdr:from>
    <xdr:to>
      <xdr:col>8</xdr:col>
      <xdr:colOff>323640</xdr:colOff>
      <xdr:row>8</xdr:row>
      <xdr:rowOff>618840</xdr:rowOff>
    </xdr:to>
    <xdr:graphicFrame>
      <xdr:nvGraphicFramePr>
        <xdr:cNvPr id="52" name="2 Gráfico"/>
        <xdr:cNvGraphicFramePr/>
      </xdr:nvGraphicFramePr>
      <xdr:xfrm>
        <a:off x="228600" y="3562200"/>
        <a:ext cx="8545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1594800</xdr:colOff>
      <xdr:row>0</xdr:row>
      <xdr:rowOff>595800</xdr:rowOff>
    </xdr:from>
    <xdr:to>
      <xdr:col>6</xdr:col>
      <xdr:colOff>541440</xdr:colOff>
      <xdr:row>2</xdr:row>
      <xdr:rowOff>121320</xdr:rowOff>
    </xdr:to>
    <xdr:sp>
      <xdr:nvSpPr>
        <xdr:cNvPr id="53" name="Rectangle 1"/>
        <xdr:cNvSpPr/>
      </xdr:nvSpPr>
      <xdr:spPr>
        <a:xfrm>
          <a:off x="1594800" y="595800"/>
          <a:ext cx="575244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1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ccidentes de tránsito, según meses - Año 2015  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35.706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Absoluto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59360</xdr:colOff>
      <xdr:row>0</xdr:row>
      <xdr:rowOff>499680</xdr:rowOff>
    </xdr:to>
    <xdr:pic>
      <xdr:nvPicPr>
        <xdr:cNvPr id="54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8910000" cy="4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84290540540541</cdr:x>
      <cdr:y>0.0230309423347398</cdr:y>
    </cdr:from>
    <cdr:to>
      <cdr:x>0.999915540540541</cdr:x>
      <cdr:y>0.155766526019691</cdr:y>
    </cdr:to>
    <cdr:sp>
      <cdr:nvSpPr>
        <cdr:cNvPr id="51" name="Rectangle 1"/>
        <cdr:cNvSpPr/>
      </cdr:nvSpPr>
      <cdr:spPr>
        <a:xfrm>
          <a:off x="32760" y="47160"/>
          <a:ext cx="8491320" cy="2718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Nacional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0</xdr:colOff>
      <xdr:row>5</xdr:row>
      <xdr:rowOff>119160</xdr:rowOff>
    </xdr:from>
    <xdr:to>
      <xdr:col>5</xdr:col>
      <xdr:colOff>1071360</xdr:colOff>
      <xdr:row>29</xdr:row>
      <xdr:rowOff>14760</xdr:rowOff>
    </xdr:to>
    <xdr:graphicFrame>
      <xdr:nvGraphicFramePr>
        <xdr:cNvPr id="55" name="1 Gráfico"/>
        <xdr:cNvGraphicFramePr/>
      </xdr:nvGraphicFramePr>
      <xdr:xfrm>
        <a:off x="928800" y="1586160"/>
        <a:ext cx="65642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0960</xdr:colOff>
      <xdr:row>0</xdr:row>
      <xdr:rowOff>499680</xdr:rowOff>
    </xdr:to>
    <xdr:pic>
      <xdr:nvPicPr>
        <xdr:cNvPr id="5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990280" cy="4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498217713189</cdr:x>
      <cdr:y>0.0857194147742573</cdr:y>
    </cdr:from>
    <cdr:to>
      <cdr:x>0.512037290924047</cdr:x>
      <cdr:y>0.132483619064716</cdr:y>
    </cdr:to>
    <cdr:sp>
      <cdr:nvSpPr>
        <cdr:cNvPr id="56" name="Rectangle 1"/>
        <cdr:cNvSpPr/>
      </cdr:nvSpPr>
      <cdr:spPr>
        <a:xfrm>
          <a:off x="3213360" y="343800"/>
          <a:ext cx="147960" cy="1875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7</xdr:row>
      <xdr:rowOff>162720</xdr:rowOff>
    </xdr:from>
    <xdr:to>
      <xdr:col>3</xdr:col>
      <xdr:colOff>74880</xdr:colOff>
      <xdr:row>20</xdr:row>
      <xdr:rowOff>74520</xdr:rowOff>
    </xdr:to>
    <xdr:graphicFrame>
      <xdr:nvGraphicFramePr>
        <xdr:cNvPr id="58" name="1 Gráfico"/>
        <xdr:cNvGraphicFramePr/>
      </xdr:nvGraphicFramePr>
      <xdr:xfrm>
        <a:off x="119880" y="1382040"/>
        <a:ext cx="4262040" cy="21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2</xdr:row>
      <xdr:rowOff>148680</xdr:rowOff>
    </xdr:from>
    <xdr:to>
      <xdr:col>6</xdr:col>
      <xdr:colOff>772560</xdr:colOff>
      <xdr:row>7</xdr:row>
      <xdr:rowOff>36360</xdr:rowOff>
    </xdr:to>
    <xdr:sp>
      <xdr:nvSpPr>
        <xdr:cNvPr id="59" name="Rectangle 1"/>
        <xdr:cNvSpPr/>
      </xdr:nvSpPr>
      <xdr:spPr>
        <a:xfrm>
          <a:off x="0" y="491760"/>
          <a:ext cx="888588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3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ccidentes de tránsito por provincias, según clase - Año 2015  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35.706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  <a:ea typeface="Calibri"/>
            </a:rPr>
            <a:t>(Absoluto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720</xdr:colOff>
      <xdr:row>8</xdr:row>
      <xdr:rowOff>0</xdr:rowOff>
    </xdr:from>
    <xdr:to>
      <xdr:col>6</xdr:col>
      <xdr:colOff>622080</xdr:colOff>
      <xdr:row>20</xdr:row>
      <xdr:rowOff>96120</xdr:rowOff>
    </xdr:to>
    <xdr:graphicFrame>
      <xdr:nvGraphicFramePr>
        <xdr:cNvPr id="60" name="11 Gráfico"/>
        <xdr:cNvGraphicFramePr/>
      </xdr:nvGraphicFramePr>
      <xdr:xfrm>
        <a:off x="4478760" y="1409760"/>
        <a:ext cx="4256640" cy="21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8880</xdr:colOff>
      <xdr:row>20</xdr:row>
      <xdr:rowOff>128880</xdr:rowOff>
    </xdr:from>
    <xdr:to>
      <xdr:col>3</xdr:col>
      <xdr:colOff>64080</xdr:colOff>
      <xdr:row>33</xdr:row>
      <xdr:rowOff>42840</xdr:rowOff>
    </xdr:to>
    <xdr:graphicFrame>
      <xdr:nvGraphicFramePr>
        <xdr:cNvPr id="61" name="12 Gráfico"/>
        <xdr:cNvGraphicFramePr/>
      </xdr:nvGraphicFramePr>
      <xdr:xfrm>
        <a:off x="128880" y="3596040"/>
        <a:ext cx="42422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82520</xdr:colOff>
      <xdr:row>20</xdr:row>
      <xdr:rowOff>150120</xdr:rowOff>
    </xdr:from>
    <xdr:to>
      <xdr:col>6</xdr:col>
      <xdr:colOff>590040</xdr:colOff>
      <xdr:row>33</xdr:row>
      <xdr:rowOff>20880</xdr:rowOff>
    </xdr:to>
    <xdr:graphicFrame>
      <xdr:nvGraphicFramePr>
        <xdr:cNvPr id="62" name="13 Gráfico"/>
        <xdr:cNvGraphicFramePr/>
      </xdr:nvGraphicFramePr>
      <xdr:xfrm>
        <a:off x="4489560" y="3617280"/>
        <a:ext cx="4213800" cy="20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9080</xdr:colOff>
      <xdr:row>2</xdr:row>
      <xdr:rowOff>142560</xdr:rowOff>
    </xdr:to>
    <xdr:pic>
      <xdr:nvPicPr>
        <xdr:cNvPr id="63" name="Imagen 1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8985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5</xdr:row>
      <xdr:rowOff>127080</xdr:rowOff>
    </xdr:from>
    <xdr:to>
      <xdr:col>5</xdr:col>
      <xdr:colOff>365040</xdr:colOff>
      <xdr:row>27</xdr:row>
      <xdr:rowOff>104400</xdr:rowOff>
    </xdr:to>
    <xdr:graphicFrame>
      <xdr:nvGraphicFramePr>
        <xdr:cNvPr id="1" name="1 Gráfico"/>
        <xdr:cNvGraphicFramePr/>
      </xdr:nvGraphicFramePr>
      <xdr:xfrm>
        <a:off x="95400" y="1517760"/>
        <a:ext cx="863388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84920</xdr:colOff>
      <xdr:row>0</xdr:row>
      <xdr:rowOff>491400</xdr:rowOff>
    </xdr:to>
    <xdr:pic>
      <xdr:nvPicPr>
        <xdr:cNvPr id="2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84916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61960</xdr:rowOff>
    </xdr:from>
    <xdr:to>
      <xdr:col>9</xdr:col>
      <xdr:colOff>694800</xdr:colOff>
      <xdr:row>31</xdr:row>
      <xdr:rowOff>95040</xdr:rowOff>
    </xdr:to>
    <xdr:graphicFrame>
      <xdr:nvGraphicFramePr>
        <xdr:cNvPr id="64" name="1 Gráfico"/>
        <xdr:cNvGraphicFramePr/>
      </xdr:nvGraphicFramePr>
      <xdr:xfrm>
        <a:off x="37800" y="561960"/>
        <a:ext cx="889416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3400</xdr:colOff>
      <xdr:row>0</xdr:row>
      <xdr:rowOff>504000</xdr:rowOff>
    </xdr:to>
    <xdr:pic>
      <xdr:nvPicPr>
        <xdr:cNvPr id="78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0669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128951309346</cdr:x>
      <cdr:y>0.018829308227589</cdr:y>
    </cdr:from>
    <cdr:to>
      <cdr:x>0.778605253571862</cdr:x>
      <cdr:y>0.200368399508801</cdr:y>
    </cdr:to>
    <cdr:sp>
      <cdr:nvSpPr>
        <cdr:cNvPr id="65" name="Rectangle 1"/>
        <cdr:cNvSpPr/>
      </cdr:nvSpPr>
      <cdr:spPr>
        <a:xfrm>
          <a:off x="1797840" y="99360"/>
          <a:ext cx="5127480" cy="957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numCol="1" spcCol="0" wrap="none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4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tropellos, choques y estrellamientos, según meses  - Año 2015  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35.706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Absolutos)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1400" spc="-1" strike="noStrike">
            <a:latin typeface="Times New Roman"/>
          </a:endParaRPr>
        </a:p>
      </cdr:txBody>
    </cdr:sp>
  </cdr:relSizeAnchor>
  <cdr:relSizeAnchor>
    <cdr:from>
      <cdr:x>0.0535475776095843</cdr:x>
      <cdr:y>0.289466502933552</cdr:y>
    </cdr:from>
    <cdr:to>
      <cdr:x>0.124418181082284</cdr:x>
      <cdr:y>0.331900668576886</cdr:y>
    </cdr:to>
    <cdr:sp>
      <cdr:nvSpPr>
        <cdr:cNvPr id="66" name="2 Rectángulo"/>
        <cdr:cNvSpPr/>
      </cdr:nvSpPr>
      <cdr:spPr>
        <a:xfrm>
          <a:off x="476280" y="1527480"/>
          <a:ext cx="63036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2.87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255352734043</cdr:x>
      <cdr:y>0.331968890708146</cdr:y>
    </cdr:from>
    <cdr:to>
      <cdr:x>0.20342413081313</cdr:x>
      <cdr:y>0.37440305635148</cdr:y>
    </cdr:to>
    <cdr:sp>
      <cdr:nvSpPr>
        <cdr:cNvPr id="67" name="3 Rectángulo"/>
        <cdr:cNvSpPr/>
      </cdr:nvSpPr>
      <cdr:spPr>
        <a:xfrm>
          <a:off x="1179000" y="1751760"/>
          <a:ext cx="63036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2.57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6375925850973</cdr:x>
      <cdr:y>0.28196206849502</cdr:y>
    </cdr:from>
    <cdr:to>
      <cdr:x>0.287287003683167</cdr:x>
      <cdr:y>0.324396234138355</cdr:y>
    </cdr:to>
    <cdr:sp>
      <cdr:nvSpPr>
        <cdr:cNvPr id="68" name="4 Rectángulo"/>
        <cdr:cNvSpPr/>
      </cdr:nvSpPr>
      <cdr:spPr>
        <a:xfrm>
          <a:off x="1924560" y="1487880"/>
          <a:ext cx="63072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3.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7769862791921</cdr:x>
      <cdr:y>0.284554509482876</cdr:y>
    </cdr:from>
    <cdr:to>
      <cdr:x>0.368640466264621</cdr:x>
      <cdr:y>0.326988675126211</cdr:y>
    </cdr:to>
    <cdr:sp>
      <cdr:nvSpPr>
        <cdr:cNvPr id="69" name="1 Rectángulo"/>
        <cdr:cNvSpPr/>
      </cdr:nvSpPr>
      <cdr:spPr>
        <a:xfrm>
          <a:off x="2648520" y="1501560"/>
          <a:ext cx="63036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2.96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5156838143036</cdr:x>
      <cdr:y>0.264497202892618</cdr:y>
    </cdr:from>
    <cdr:to>
      <cdr:x>0.446027441615736</cdr:x>
      <cdr:y>0.306931368535953</cdr:y>
    </cdr:to>
    <cdr:sp>
      <cdr:nvSpPr>
        <cdr:cNvPr id="70" name="1 Rectángulo"/>
        <cdr:cNvSpPr/>
      </cdr:nvSpPr>
      <cdr:spPr>
        <a:xfrm>
          <a:off x="3336840" y="1395720"/>
          <a:ext cx="63036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3.09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5781762253612</cdr:x>
      <cdr:y>0.289534725064811</cdr:y>
    </cdr:from>
    <cdr:to>
      <cdr:x>0.526692840085806</cdr:x>
      <cdr:y>0.331968890708146</cdr:y>
    </cdr:to>
    <cdr:sp>
      <cdr:nvSpPr>
        <cdr:cNvPr id="71" name="1 Rectángulo"/>
        <cdr:cNvSpPr/>
      </cdr:nvSpPr>
      <cdr:spPr>
        <a:xfrm>
          <a:off x="4053960" y="1527840"/>
          <a:ext cx="63072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2.95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1509288865504</cdr:x>
      <cdr:y>0.287010506208214</cdr:y>
    </cdr:from>
    <cdr:to>
      <cdr:x>0.602379892338204</cdr:x>
      <cdr:y>0.329444671851549</cdr:y>
    </cdr:to>
    <cdr:sp>
      <cdr:nvSpPr>
        <cdr:cNvPr id="72" name="1 Rectángulo"/>
        <cdr:cNvSpPr/>
      </cdr:nvSpPr>
      <cdr:spPr>
        <a:xfrm>
          <a:off x="4727520" y="1514520"/>
          <a:ext cx="63036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2.96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0515238596349</cdr:x>
      <cdr:y>0.289534725064811</cdr:y>
    </cdr:from>
    <cdr:to>
      <cdr:x>0.681385842069049</cdr:x>
      <cdr:y>0.331968890708146</cdr:y>
    </cdr:to>
    <cdr:sp>
      <cdr:nvSpPr>
        <cdr:cNvPr id="73" name="1 Rectángulo"/>
        <cdr:cNvSpPr/>
      </cdr:nvSpPr>
      <cdr:spPr>
        <a:xfrm>
          <a:off x="5430240" y="1527840"/>
          <a:ext cx="63036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2.89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4337637106893</cdr:x>
      <cdr:y>0.307067812798472</cdr:y>
    </cdr:from>
    <cdr:to>
      <cdr:x>0.765208240579593</cdr:x>
      <cdr:y>0.349570200573066</cdr:y>
    </cdr:to>
    <cdr:sp>
      <cdr:nvSpPr>
        <cdr:cNvPr id="74" name="1 Rectángulo"/>
        <cdr:cNvSpPr/>
      </cdr:nvSpPr>
      <cdr:spPr>
        <a:xfrm>
          <a:off x="6175800" y="1620360"/>
          <a:ext cx="630360" cy="22428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2.87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6867689318817</cdr:x>
      <cdr:y>0.279506071769682</cdr:y>
    </cdr:from>
    <cdr:to>
      <cdr:x>0.837738292791517</cdr:x>
      <cdr:y>0.321940237413017</cdr:y>
    </cdr:to>
    <cdr:sp>
      <cdr:nvSpPr>
        <cdr:cNvPr id="75" name="1 Rectángulo"/>
        <cdr:cNvSpPr/>
      </cdr:nvSpPr>
      <cdr:spPr>
        <a:xfrm>
          <a:off x="6820920" y="1474920"/>
          <a:ext cx="63036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3.03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1016715910471</cdr:x>
      <cdr:y>0.284554509482876</cdr:y>
    </cdr:from>
    <cdr:to>
      <cdr:x>0.911887319383171</cdr:x>
      <cdr:y>0.326988675126211</cdr:y>
    </cdr:to>
    <cdr:sp>
      <cdr:nvSpPr>
        <cdr:cNvPr id="76" name="1 Rectángulo"/>
        <cdr:cNvSpPr/>
      </cdr:nvSpPr>
      <cdr:spPr>
        <a:xfrm>
          <a:off x="7480440" y="1501560"/>
          <a:ext cx="63036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3.00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8077063180475</cdr:x>
      <cdr:y>0.204461727384364</cdr:y>
    </cdr:from>
    <cdr:to>
      <cdr:x>0.998947666653175</cdr:x>
      <cdr:y>0.246895893027698</cdr:y>
    </cdr:to>
    <cdr:sp>
      <cdr:nvSpPr>
        <cdr:cNvPr id="77" name="1 Rectángulo"/>
        <cdr:cNvSpPr/>
      </cdr:nvSpPr>
      <cdr:spPr>
        <a:xfrm>
          <a:off x="8254800" y="1078920"/>
          <a:ext cx="630360" cy="22392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6"/>
        </a:lnRef>
        <a:fillRef idx="1001">
          <a:schemeClr val="lt1"/>
        </a:fillRef>
        <a:effectRef idx="0">
          <a:schemeClr val="accent6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3.44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480</xdr:colOff>
      <xdr:row>4</xdr:row>
      <xdr:rowOff>225360</xdr:rowOff>
    </xdr:from>
    <xdr:to>
      <xdr:col>4</xdr:col>
      <xdr:colOff>83160</xdr:colOff>
      <xdr:row>11</xdr:row>
      <xdr:rowOff>151200</xdr:rowOff>
    </xdr:to>
    <xdr:graphicFrame>
      <xdr:nvGraphicFramePr>
        <xdr:cNvPr id="79" name="4 Gráfico"/>
        <xdr:cNvGraphicFramePr/>
      </xdr:nvGraphicFramePr>
      <xdr:xfrm>
        <a:off x="1095480" y="1730160"/>
        <a:ext cx="648972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30720</xdr:colOff>
      <xdr:row>0</xdr:row>
      <xdr:rowOff>513360</xdr:rowOff>
    </xdr:to>
    <xdr:pic>
      <xdr:nvPicPr>
        <xdr:cNvPr id="8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18972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124694919015</cdr:x>
      <cdr:y>0.116143299425033</cdr:y>
    </cdr:from>
    <cdr:to>
      <cdr:x>0.595629021522077</cdr:x>
      <cdr:y>0.174613003095975</cdr:y>
    </cdr:to>
    <cdr:sp>
      <cdr:nvSpPr>
        <cdr:cNvPr id="80" name="Rectangle 1"/>
        <cdr:cNvSpPr/>
      </cdr:nvSpPr>
      <cdr:spPr>
        <a:xfrm>
          <a:off x="2493000" y="472680"/>
          <a:ext cx="1372680" cy="237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346320</xdr:rowOff>
    </xdr:from>
    <xdr:to>
      <xdr:col>8</xdr:col>
      <xdr:colOff>475920</xdr:colOff>
      <xdr:row>11</xdr:row>
      <xdr:rowOff>348840</xdr:rowOff>
    </xdr:to>
    <xdr:graphicFrame>
      <xdr:nvGraphicFramePr>
        <xdr:cNvPr id="82" name="1 Gráfico"/>
        <xdr:cNvGraphicFramePr/>
      </xdr:nvGraphicFramePr>
      <xdr:xfrm>
        <a:off x="299520" y="841680"/>
        <a:ext cx="8680320" cy="49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1</xdr:row>
      <xdr:rowOff>83160</xdr:rowOff>
    </xdr:from>
    <xdr:to>
      <xdr:col>8</xdr:col>
      <xdr:colOff>285480</xdr:colOff>
      <xdr:row>2</xdr:row>
      <xdr:rowOff>351720</xdr:rowOff>
    </xdr:to>
    <xdr:sp>
      <xdr:nvSpPr>
        <xdr:cNvPr id="83" name="Rectangle 1"/>
        <xdr:cNvSpPr/>
      </xdr:nvSpPr>
      <xdr:spPr>
        <a:xfrm>
          <a:off x="0" y="578520"/>
          <a:ext cx="878940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6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Impericia e imprudencia del conductor y No respeta las señales de  tránsito, por mes - 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Nacional: 35.706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Absoluto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0</xdr:row>
      <xdr:rowOff>0</xdr:rowOff>
    </xdr:from>
    <xdr:to>
      <xdr:col>8</xdr:col>
      <xdr:colOff>499680</xdr:colOff>
      <xdr:row>1</xdr:row>
      <xdr:rowOff>1440</xdr:rowOff>
    </xdr:to>
    <xdr:pic>
      <xdr:nvPicPr>
        <xdr:cNvPr id="84" name="Imagen 1" descr=""/>
        <xdr:cNvPicPr/>
      </xdr:nvPicPr>
      <xdr:blipFill>
        <a:blip r:embed="rId2"/>
        <a:srcRect l="0" t="0" r="0" b="92704"/>
        <a:stretch/>
      </xdr:blipFill>
      <xdr:spPr>
        <a:xfrm>
          <a:off x="11880" y="0"/>
          <a:ext cx="899172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7</xdr:row>
      <xdr:rowOff>166680</xdr:rowOff>
    </xdr:from>
    <xdr:to>
      <xdr:col>7</xdr:col>
      <xdr:colOff>774360</xdr:colOff>
      <xdr:row>33</xdr:row>
      <xdr:rowOff>118800</xdr:rowOff>
    </xdr:to>
    <xdr:graphicFrame>
      <xdr:nvGraphicFramePr>
        <xdr:cNvPr id="85" name="2 Gráfico"/>
        <xdr:cNvGraphicFramePr/>
      </xdr:nvGraphicFramePr>
      <xdr:xfrm>
        <a:off x="232560" y="1490760"/>
        <a:ext cx="88113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457280</xdr:colOff>
      <xdr:row>2</xdr:row>
      <xdr:rowOff>244800</xdr:rowOff>
    </xdr:from>
    <xdr:to>
      <xdr:col>6</xdr:col>
      <xdr:colOff>403200</xdr:colOff>
      <xdr:row>7</xdr:row>
      <xdr:rowOff>27720</xdr:rowOff>
    </xdr:to>
    <xdr:sp>
      <xdr:nvSpPr>
        <xdr:cNvPr id="90" name="Rectangle 1"/>
        <xdr:cNvSpPr/>
      </xdr:nvSpPr>
      <xdr:spPr>
        <a:xfrm>
          <a:off x="1457280" y="587880"/>
          <a:ext cx="626796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7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Víctimas en accidentes de tránsito, ocurridos en el país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Periodo: 2008-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Absoluto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520</xdr:colOff>
      <xdr:row>2</xdr:row>
      <xdr:rowOff>152640</xdr:rowOff>
    </xdr:to>
    <xdr:pic>
      <xdr:nvPicPr>
        <xdr:cNvPr id="9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166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44025003064</cdr:x>
      <cdr:y>0.310396162434869</cdr:y>
    </cdr:from>
    <cdr:to>
      <cdr:x>0.225476978387874</cdr:x>
      <cdr:y>0.37854602596973</cdr:y>
    </cdr:to>
    <cdr:sp>
      <cdr:nvSpPr>
        <cdr:cNvPr id="86" name="1 CuadroTexto"/>
        <cdr:cNvSpPr/>
      </cdr:nvSpPr>
      <cdr:spPr>
        <a:xfrm>
          <a:off x="1332720" y="1351080"/>
          <a:ext cx="654120" cy="2966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chemeClr val="dk1"/>
              </a:solidFill>
              <a:latin typeface="Calibri"/>
            </a:rPr>
            <a:t>20.5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0438779262164</cdr:x>
      <cdr:y>0.223802828550161</cdr:y>
    </cdr:from>
    <cdr:to>
      <cdr:x>0.454671732646975</cdr:x>
      <cdr:y>0.291952692085022</cdr:y>
    </cdr:to>
    <cdr:sp>
      <cdr:nvSpPr>
        <cdr:cNvPr id="87" name="1 CuadroTexto"/>
        <cdr:cNvSpPr/>
      </cdr:nvSpPr>
      <cdr:spPr>
        <a:xfrm>
          <a:off x="3352320" y="974160"/>
          <a:ext cx="654120" cy="2966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chemeClr val="dk1"/>
              </a:solidFill>
              <a:latin typeface="Calibri"/>
            </a:rPr>
            <a:t>24.92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6701393144585</cdr:x>
      <cdr:y>0.139773385162518</cdr:y>
    </cdr:from>
    <cdr:to>
      <cdr:x>0.690934346529395</cdr:x>
      <cdr:y>0.207923248697378</cdr:y>
    </cdr:to>
    <cdr:sp>
      <cdr:nvSpPr>
        <cdr:cNvPr id="88" name="1 CuadroTexto"/>
        <cdr:cNvSpPr/>
      </cdr:nvSpPr>
      <cdr:spPr>
        <a:xfrm>
          <a:off x="5434200" y="608400"/>
          <a:ext cx="654120" cy="2966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chemeClr val="dk1"/>
              </a:solidFill>
              <a:latin typeface="Calibri"/>
            </a:rPr>
            <a:t>29.99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036319810434</cdr:x>
      <cdr:y>0.194938383921925</cdr:y>
    </cdr:from>
    <cdr:to>
      <cdr:x>0.917269273195245</cdr:x>
      <cdr:y>0.263088247456786</cdr:y>
    </cdr:to>
    <cdr:sp>
      <cdr:nvSpPr>
        <cdr:cNvPr id="89" name="1 CuadroTexto"/>
        <cdr:cNvSpPr/>
      </cdr:nvSpPr>
      <cdr:spPr>
        <a:xfrm>
          <a:off x="7428600" y="848520"/>
          <a:ext cx="654120" cy="2966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chemeClr val="dk1"/>
              </a:solidFill>
              <a:latin typeface="Calibri"/>
            </a:rPr>
            <a:t>27.37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3</xdr:row>
      <xdr:rowOff>19080</xdr:rowOff>
    </xdr:from>
    <xdr:to>
      <xdr:col>0</xdr:col>
      <xdr:colOff>2447280</xdr:colOff>
      <xdr:row>15</xdr:row>
      <xdr:rowOff>104400</xdr:rowOff>
    </xdr:to>
    <xdr:graphicFrame>
      <xdr:nvGraphicFramePr>
        <xdr:cNvPr id="92" name="7 Gráfico"/>
        <xdr:cNvGraphicFramePr/>
      </xdr:nvGraphicFramePr>
      <xdr:xfrm>
        <a:off x="195480" y="1590840"/>
        <a:ext cx="225180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1</xdr:row>
      <xdr:rowOff>57240</xdr:rowOff>
    </xdr:from>
    <xdr:to>
      <xdr:col>8</xdr:col>
      <xdr:colOff>9000</xdr:colOff>
      <xdr:row>2</xdr:row>
      <xdr:rowOff>456840</xdr:rowOff>
    </xdr:to>
    <xdr:sp>
      <xdr:nvSpPr>
        <xdr:cNvPr id="93" name="Rectangle 1"/>
        <xdr:cNvSpPr/>
      </xdr:nvSpPr>
      <xdr:spPr>
        <a:xfrm>
          <a:off x="0" y="581040"/>
          <a:ext cx="9163800" cy="923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8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Víctimas en accidentes de tránsito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27.372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Absoluto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4640</xdr:colOff>
      <xdr:row>3</xdr:row>
      <xdr:rowOff>11880</xdr:rowOff>
    </xdr:from>
    <xdr:to>
      <xdr:col>7</xdr:col>
      <xdr:colOff>592560</xdr:colOff>
      <xdr:row>15</xdr:row>
      <xdr:rowOff>68760</xdr:rowOff>
    </xdr:to>
    <xdr:graphicFrame>
      <xdr:nvGraphicFramePr>
        <xdr:cNvPr id="94" name="1 Gráfico"/>
        <xdr:cNvGraphicFramePr/>
      </xdr:nvGraphicFramePr>
      <xdr:xfrm>
        <a:off x="2564640" y="1583640"/>
        <a:ext cx="62974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6</xdr:col>
      <xdr:colOff>600120</xdr:colOff>
      <xdr:row>3</xdr:row>
      <xdr:rowOff>330840</xdr:rowOff>
    </xdr:from>
    <xdr:to>
      <xdr:col>7</xdr:col>
      <xdr:colOff>707760</xdr:colOff>
      <xdr:row>9</xdr:row>
      <xdr:rowOff>27720</xdr:rowOff>
    </xdr:to>
    <xdr:grpSp>
      <xdr:nvGrpSpPr>
        <xdr:cNvPr id="95" name="3 Grupo"/>
        <xdr:cNvGrpSpPr/>
      </xdr:nvGrpSpPr>
      <xdr:grpSpPr>
        <a:xfrm>
          <a:off x="7922160" y="1902600"/>
          <a:ext cx="1055160" cy="2840040"/>
          <a:chOff x="7922160" y="1902600"/>
          <a:chExt cx="1055160" cy="2840040"/>
        </a:xfrm>
      </xdr:grpSpPr>
      <xdr:sp>
        <xdr:nvSpPr>
          <xdr:cNvPr id="96" name="1 CuadroTexto"/>
          <xdr:cNvSpPr/>
        </xdr:nvSpPr>
        <xdr:spPr>
          <a:xfrm>
            <a:off x="7922160" y="1902600"/>
            <a:ext cx="97560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  </a:t>
            </a: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9.81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8 CuadroTexto"/>
          <xdr:cNvSpPr/>
        </xdr:nvSpPr>
        <xdr:spPr>
          <a:xfrm>
            <a:off x="7965000" y="2776320"/>
            <a:ext cx="97560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1.4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9 CuadroTexto"/>
          <xdr:cNvSpPr/>
        </xdr:nvSpPr>
        <xdr:spPr>
          <a:xfrm>
            <a:off x="7982280" y="2326680"/>
            <a:ext cx="97560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6.0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10 CuadroTexto"/>
          <xdr:cNvSpPr/>
        </xdr:nvSpPr>
        <xdr:spPr>
          <a:xfrm>
            <a:off x="7992000" y="3210120"/>
            <a:ext cx="97560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1.24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11 CuadroTexto"/>
          <xdr:cNvSpPr/>
        </xdr:nvSpPr>
        <xdr:spPr>
          <a:xfrm>
            <a:off x="7972560" y="3673440"/>
            <a:ext cx="97560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1.09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12 CuadroTexto"/>
          <xdr:cNvSpPr/>
        </xdr:nvSpPr>
        <xdr:spPr>
          <a:xfrm>
            <a:off x="7992000" y="4133160"/>
            <a:ext cx="97560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  </a:t>
            </a: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98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13 CuadroTexto"/>
          <xdr:cNvSpPr/>
        </xdr:nvSpPr>
        <xdr:spPr>
          <a:xfrm>
            <a:off x="8001720" y="4525920"/>
            <a:ext cx="97560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6.74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2840</xdr:colOff>
      <xdr:row>0</xdr:row>
      <xdr:rowOff>511560</xdr:rowOff>
    </xdr:to>
    <xdr:pic>
      <xdr:nvPicPr>
        <xdr:cNvPr id="103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9197640" cy="51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514440</xdr:colOff>
      <xdr:row>3</xdr:row>
      <xdr:rowOff>42840</xdr:rowOff>
    </xdr:from>
    <xdr:to>
      <xdr:col>7</xdr:col>
      <xdr:colOff>546840</xdr:colOff>
      <xdr:row>3</xdr:row>
      <xdr:rowOff>296640</xdr:rowOff>
    </xdr:to>
    <xdr:sp>
      <xdr:nvSpPr>
        <xdr:cNvPr id="104" name="1 CuadroTexto"/>
        <xdr:cNvSpPr/>
      </xdr:nvSpPr>
      <xdr:spPr>
        <a:xfrm>
          <a:off x="7836480" y="1614600"/>
          <a:ext cx="9799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000" spc="-1" strike="noStrike">
              <a:solidFill>
                <a:srgbClr val="000000"/>
              </a:solidFill>
              <a:latin typeface="Calibri"/>
              <a:ea typeface="ＭＳ Ｐゴシック"/>
            </a:rPr>
            <a:t>    </a:t>
          </a:r>
          <a:r>
            <a:rPr b="1" lang="es-EC" sz="1000" spc="-1" strike="noStrike">
              <a:solidFill>
                <a:srgbClr val="000000"/>
              </a:solidFill>
              <a:latin typeface="Calibri"/>
              <a:ea typeface="ＭＳ Ｐゴシック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3</xdr:row>
      <xdr:rowOff>107640</xdr:rowOff>
    </xdr:from>
    <xdr:to>
      <xdr:col>9</xdr:col>
      <xdr:colOff>771120</xdr:colOff>
      <xdr:row>7</xdr:row>
      <xdr:rowOff>147960</xdr:rowOff>
    </xdr:to>
    <xdr:sp>
      <xdr:nvSpPr>
        <xdr:cNvPr id="105" name="Rectangle 1"/>
        <xdr:cNvSpPr/>
      </xdr:nvSpPr>
      <xdr:spPr>
        <a:xfrm>
          <a:off x="38160" y="660240"/>
          <a:ext cx="799092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transportados por ferrocarril, según filial  - Año 2015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: 131.31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8</xdr:row>
      <xdr:rowOff>128520</xdr:rowOff>
    </xdr:from>
    <xdr:to>
      <xdr:col>9</xdr:col>
      <xdr:colOff>1356840</xdr:colOff>
      <xdr:row>32</xdr:row>
      <xdr:rowOff>37800</xdr:rowOff>
    </xdr:to>
    <xdr:graphicFrame>
      <xdr:nvGraphicFramePr>
        <xdr:cNvPr id="106" name="2 Gráfico"/>
        <xdr:cNvGraphicFramePr/>
      </xdr:nvGraphicFramePr>
      <xdr:xfrm>
        <a:off x="609480" y="1585800"/>
        <a:ext cx="8005320" cy="42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0960</xdr:colOff>
      <xdr:row>2</xdr:row>
      <xdr:rowOff>130680</xdr:rowOff>
    </xdr:to>
    <xdr:pic>
      <xdr:nvPicPr>
        <xdr:cNvPr id="115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09036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35497796564</cdr:x>
      <cdr:y>0.654054511596411</cdr:y>
    </cdr:from>
    <cdr:to>
      <cdr:x>0.329975717240759</cdr:x>
      <cdr:y>0.720416455053327</cdr:y>
    </cdr:to>
    <cdr:sp>
      <cdr:nvSpPr>
        <cdr:cNvPr id="107" name="1 Rectángulo"/>
        <cdr:cNvSpPr/>
      </cdr:nvSpPr>
      <cdr:spPr>
        <a:xfrm>
          <a:off x="1911240" y="2781720"/>
          <a:ext cx="730440" cy="28224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solidFill>
                <a:srgbClr val="000000"/>
              </a:solidFill>
              <a:latin typeface="Calibri"/>
            </a:rPr>
            <a:t>18,1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4340318373955</cdr:x>
      <cdr:y>0.702048417132216</cdr:y>
    </cdr:from>
    <cdr:to>
      <cdr:x>0.554411367928771</cdr:x>
      <cdr:y>0.768410360589132</cdr:y>
    </cdr:to>
    <cdr:sp>
      <cdr:nvSpPr>
        <cdr:cNvPr id="108" name="1 Rectángulo"/>
        <cdr:cNvSpPr/>
      </cdr:nvSpPr>
      <cdr:spPr>
        <a:xfrm>
          <a:off x="3717360" y="2985840"/>
          <a:ext cx="721080" cy="28224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12,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1456965554456</cdr:x>
      <cdr:y>0.699339766378873</cdr:y>
    </cdr:from>
    <cdr:to>
      <cdr:x>0.78033096501484</cdr:x>
      <cdr:y>0.765701709835788</cdr:y>
    </cdr:to>
    <cdr:sp>
      <cdr:nvSpPr>
        <cdr:cNvPr id="109" name="1 Rectángulo"/>
        <cdr:cNvSpPr/>
      </cdr:nvSpPr>
      <cdr:spPr>
        <a:xfrm>
          <a:off x="5615640" y="2974320"/>
          <a:ext cx="631440" cy="28224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14,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421530713194</cdr:x>
      <cdr:y>0.441679363467073</cdr:y>
    </cdr:from>
    <cdr:to>
      <cdr:x>0.999910063854663</cdr:x>
      <cdr:y>0.508041306923989</cdr:y>
    </cdr:to>
    <cdr:sp>
      <cdr:nvSpPr>
        <cdr:cNvPr id="110" name="1 Rectángulo"/>
        <cdr:cNvSpPr/>
      </cdr:nvSpPr>
      <cdr:spPr>
        <a:xfrm>
          <a:off x="7424640" y="1878480"/>
          <a:ext cx="580320" cy="28224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54,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6431333753035</cdr:x>
      <cdr:y>0.545285254782462</cdr:y>
    </cdr:from>
    <cdr:to>
      <cdr:x>0.237971040561202</cdr:x>
      <cdr:y>0.821482986287456</cdr:y>
    </cdr:to>
    <cdr:sp>
      <cdr:nvSpPr>
        <cdr:cNvPr id="111" name="3 Cerrar llave"/>
        <cdr:cNvSpPr/>
      </cdr:nvSpPr>
      <cdr:spPr>
        <a:xfrm>
          <a:off x="1732680" y="2319120"/>
          <a:ext cx="172440" cy="11746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45093983271877</cdr:x>
      <cdr:y>0.640934484509904</cdr:y>
    </cdr:from>
    <cdr:to>
      <cdr:x>0.469691519021495</cdr:x>
      <cdr:y>0.818858980870154</cdr:y>
    </cdr:to>
    <cdr:sp>
      <cdr:nvSpPr>
        <cdr:cNvPr id="112" name="4 Cerrar llave"/>
        <cdr:cNvSpPr/>
      </cdr:nvSpPr>
      <cdr:spPr>
        <a:xfrm>
          <a:off x="3610080" y="2725920"/>
          <a:ext cx="150120" cy="7567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908040291393111</cdr:x>
      <cdr:y>0.101659048586423</cdr:y>
    </cdr:from>
    <cdr:to>
      <cdr:x>0.933042539796744</cdr:x>
      <cdr:y>0.818858980870154</cdr:y>
    </cdr:to>
    <cdr:sp>
      <cdr:nvSpPr>
        <cdr:cNvPr id="113" name="5 Cerrar llave"/>
        <cdr:cNvSpPr/>
      </cdr:nvSpPr>
      <cdr:spPr>
        <a:xfrm>
          <a:off x="7269480" y="432360"/>
          <a:ext cx="200160" cy="30502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682615343106395</cdr:x>
      <cdr:y>0.622312510580667</cdr:y>
    </cdr:from>
    <cdr:to>
      <cdr:x>0.702940911952514</cdr:x>
      <cdr:y>0.821482986287456</cdr:y>
    </cdr:to>
    <cdr:sp>
      <cdr:nvSpPr>
        <cdr:cNvPr id="114" name="6 Cerrar llave"/>
        <cdr:cNvSpPr/>
      </cdr:nvSpPr>
      <cdr:spPr>
        <a:xfrm>
          <a:off x="5464800" y="2646720"/>
          <a:ext cx="162720" cy="8470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5</xdr:row>
      <xdr:rowOff>178560</xdr:rowOff>
    </xdr:from>
    <xdr:to>
      <xdr:col>9</xdr:col>
      <xdr:colOff>640080</xdr:colOff>
      <xdr:row>11</xdr:row>
      <xdr:rowOff>416160</xdr:rowOff>
    </xdr:to>
    <xdr:graphicFrame>
      <xdr:nvGraphicFramePr>
        <xdr:cNvPr id="3" name="6 Gráfico"/>
        <xdr:cNvGraphicFramePr/>
      </xdr:nvGraphicFramePr>
      <xdr:xfrm>
        <a:off x="47520" y="1578600"/>
        <a:ext cx="85593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6360</xdr:colOff>
      <xdr:row>0</xdr:row>
      <xdr:rowOff>457200</xdr:rowOff>
    </xdr:from>
    <xdr:to>
      <xdr:col>18</xdr:col>
      <xdr:colOff>580680</xdr:colOff>
      <xdr:row>1</xdr:row>
      <xdr:rowOff>197640</xdr:rowOff>
    </xdr:to>
    <xdr:sp>
      <xdr:nvSpPr>
        <xdr:cNvPr id="6" name="1 CuadroTexto"/>
        <xdr:cNvSpPr/>
      </xdr:nvSpPr>
      <xdr:spPr>
        <a:xfrm>
          <a:off x="16329960" y="45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3400</xdr:colOff>
      <xdr:row>0</xdr:row>
      <xdr:rowOff>491400</xdr:rowOff>
    </xdr:to>
    <xdr:pic>
      <xdr:nvPicPr>
        <xdr:cNvPr id="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87544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9</xdr:row>
      <xdr:rowOff>162000</xdr:rowOff>
    </xdr:from>
    <xdr:to>
      <xdr:col>8</xdr:col>
      <xdr:colOff>702000</xdr:colOff>
      <xdr:row>29</xdr:row>
      <xdr:rowOff>95040</xdr:rowOff>
    </xdr:to>
    <xdr:graphicFrame>
      <xdr:nvGraphicFramePr>
        <xdr:cNvPr id="116" name="1 Gráfico"/>
        <xdr:cNvGraphicFramePr/>
      </xdr:nvGraphicFramePr>
      <xdr:xfrm>
        <a:off x="166680" y="1876680"/>
        <a:ext cx="83750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3</xdr:row>
      <xdr:rowOff>132480</xdr:rowOff>
    </xdr:from>
    <xdr:to>
      <xdr:col>9</xdr:col>
      <xdr:colOff>2160</xdr:colOff>
      <xdr:row>7</xdr:row>
      <xdr:rowOff>134640</xdr:rowOff>
    </xdr:to>
    <xdr:sp>
      <xdr:nvSpPr>
        <xdr:cNvPr id="117" name="Rectangle 1"/>
        <xdr:cNvSpPr/>
      </xdr:nvSpPr>
      <xdr:spPr>
        <a:xfrm>
          <a:off x="0" y="704160"/>
          <a:ext cx="868752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  <a:ea typeface="Calibri"/>
            </a:rPr>
            <a:t>Gráfico No. 20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  <a:ea typeface="Calibri"/>
            </a:rPr>
            <a:t>Número de pasajeros transportados por ferrocarril, según  mes - 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  <a:ea typeface="Calibri"/>
            </a:rPr>
            <a:t>Total: 131.319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  <a:ea typeface="Calibri"/>
            </a:rPr>
            <a:t>(Absoluto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845280</xdr:colOff>
      <xdr:row>2</xdr:row>
      <xdr:rowOff>101520</xdr:rowOff>
    </xdr:to>
    <xdr:pic>
      <xdr:nvPicPr>
        <xdr:cNvPr id="118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6850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288000</xdr:rowOff>
    </xdr:from>
    <xdr:to>
      <xdr:col>5</xdr:col>
      <xdr:colOff>1333080</xdr:colOff>
      <xdr:row>8</xdr:row>
      <xdr:rowOff>15120</xdr:rowOff>
    </xdr:to>
    <xdr:sp>
      <xdr:nvSpPr>
        <xdr:cNvPr id="119" name="Rectangle 1"/>
        <xdr:cNvSpPr/>
      </xdr:nvSpPr>
      <xdr:spPr>
        <a:xfrm>
          <a:off x="0" y="840600"/>
          <a:ext cx="8553600" cy="755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1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transportados por ferrocarril, según rango de edad y sexo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: 131.319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8</xdr:row>
      <xdr:rowOff>28440</xdr:rowOff>
    </xdr:from>
    <xdr:to>
      <xdr:col>5</xdr:col>
      <xdr:colOff>1066680</xdr:colOff>
      <xdr:row>29</xdr:row>
      <xdr:rowOff>561600</xdr:rowOff>
    </xdr:to>
    <xdr:graphicFrame>
      <xdr:nvGraphicFramePr>
        <xdr:cNvPr id="120" name="11 Gráfico"/>
        <xdr:cNvGraphicFramePr/>
      </xdr:nvGraphicFramePr>
      <xdr:xfrm>
        <a:off x="38160" y="1609560"/>
        <a:ext cx="82490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609480</xdr:colOff>
      <xdr:row>9</xdr:row>
      <xdr:rowOff>76320</xdr:rowOff>
    </xdr:from>
    <xdr:to>
      <xdr:col>5</xdr:col>
      <xdr:colOff>1256760</xdr:colOff>
      <xdr:row>27</xdr:row>
      <xdr:rowOff>177840</xdr:rowOff>
    </xdr:to>
    <xdr:grpSp>
      <xdr:nvGrpSpPr>
        <xdr:cNvPr id="121" name="2 Grupo"/>
        <xdr:cNvGrpSpPr/>
      </xdr:nvGrpSpPr>
      <xdr:grpSpPr>
        <a:xfrm>
          <a:off x="7830000" y="1838520"/>
          <a:ext cx="647280" cy="3359160"/>
          <a:chOff x="7830000" y="1838520"/>
          <a:chExt cx="647280" cy="3359160"/>
        </a:xfrm>
      </xdr:grpSpPr>
      <xdr:grpSp>
        <xdr:nvGrpSpPr>
          <xdr:cNvPr id="122" name="1 Grupo"/>
          <xdr:cNvGrpSpPr/>
        </xdr:nvGrpSpPr>
        <xdr:grpSpPr>
          <a:xfrm>
            <a:off x="7830000" y="1838520"/>
            <a:ext cx="647280" cy="2968560"/>
            <a:chOff x="7830000" y="1838520"/>
            <a:chExt cx="647280" cy="2968560"/>
          </a:xfrm>
        </xdr:grpSpPr>
        <xdr:grpSp>
          <xdr:nvGrpSpPr>
            <xdr:cNvPr id="123" name="2 Grupo"/>
            <xdr:cNvGrpSpPr/>
          </xdr:nvGrpSpPr>
          <xdr:grpSpPr>
            <a:xfrm>
              <a:off x="7830000" y="1838520"/>
              <a:ext cx="647280" cy="2210040"/>
              <a:chOff x="7830000" y="1838520"/>
              <a:chExt cx="647280" cy="2210040"/>
            </a:xfrm>
          </xdr:grpSpPr>
          <xdr:sp>
            <xdr:nvSpPr>
              <xdr:cNvPr id="124" name="1 CuadroTexto"/>
              <xdr:cNvSpPr/>
            </xdr:nvSpPr>
            <xdr:spPr>
              <a:xfrm>
                <a:off x="7839000" y="183852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11.292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125" name="1 CuadroTexto"/>
              <xdr:cNvSpPr/>
            </xdr:nvSpPr>
            <xdr:spPr>
              <a:xfrm>
                <a:off x="7839000" y="223056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17.095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126" name="1 CuadroTexto"/>
              <xdr:cNvSpPr/>
            </xdr:nvSpPr>
            <xdr:spPr>
              <a:xfrm>
                <a:off x="7872120" y="259920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17.757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127" name="1 CuadroTexto"/>
              <xdr:cNvSpPr/>
            </xdr:nvSpPr>
            <xdr:spPr>
              <a:xfrm>
                <a:off x="7830000" y="344052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15.282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128" name="1 CuadroTexto"/>
              <xdr:cNvSpPr/>
            </xdr:nvSpPr>
            <xdr:spPr>
              <a:xfrm>
                <a:off x="7851960" y="382536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17.704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</xdr:grpSp>
        <xdr:sp>
          <xdr:nvSpPr>
            <xdr:cNvPr id="129" name="1 CuadroTexto"/>
            <xdr:cNvSpPr/>
          </xdr:nvSpPr>
          <xdr:spPr>
            <a:xfrm>
              <a:off x="7851960" y="4228200"/>
              <a:ext cx="605160" cy="22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</a:pPr>
              <a:r>
                <a:rPr b="1" lang="es-EC" sz="1050" spc="-1" strike="noStrike">
                  <a:solidFill>
                    <a:srgbClr val="000000"/>
                  </a:solidFill>
                  <a:latin typeface="Calibri"/>
                  <a:ea typeface="ＭＳ Ｐゴシック"/>
                </a:rPr>
                <a:t>19.272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0" name="1 CuadroTexto"/>
            <xdr:cNvSpPr/>
          </xdr:nvSpPr>
          <xdr:spPr>
            <a:xfrm>
              <a:off x="7848360" y="4583880"/>
              <a:ext cx="605160" cy="22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</a:pPr>
              <a:r>
                <a:rPr b="1" lang="es-EC" sz="1050" spc="-1" strike="noStrike">
                  <a:solidFill>
                    <a:srgbClr val="000000"/>
                  </a:solidFill>
                  <a:latin typeface="Calibri"/>
                  <a:ea typeface="ＭＳ Ｐゴシック"/>
                </a:rPr>
                <a:t>11.846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31" name="1 CuadroTexto"/>
          <xdr:cNvSpPr/>
        </xdr:nvSpPr>
        <xdr:spPr>
          <a:xfrm>
            <a:off x="7864560" y="4974480"/>
            <a:ext cx="60516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  </a:t>
            </a:r>
            <a:r>
              <a:rPr b="1" lang="es-EC" sz="105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3.146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638280</xdr:colOff>
      <xdr:row>7</xdr:row>
      <xdr:rowOff>142920</xdr:rowOff>
    </xdr:from>
    <xdr:to>
      <xdr:col>5</xdr:col>
      <xdr:colOff>1243440</xdr:colOff>
      <xdr:row>8</xdr:row>
      <xdr:rowOff>143280</xdr:rowOff>
    </xdr:to>
    <xdr:sp>
      <xdr:nvSpPr>
        <xdr:cNvPr id="132" name="1 CuadroTexto"/>
        <xdr:cNvSpPr/>
      </xdr:nvSpPr>
      <xdr:spPr>
        <a:xfrm>
          <a:off x="7858800" y="1542960"/>
          <a:ext cx="605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050" spc="-1" strike="noStrike">
              <a:solidFill>
                <a:srgbClr val="000000"/>
              </a:solidFill>
              <a:latin typeface="Calibri"/>
              <a:ea typeface="ＭＳ Ｐゴシック"/>
            </a:rPr>
            <a:t>Total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09480</xdr:colOff>
      <xdr:row>15</xdr:row>
      <xdr:rowOff>152280</xdr:rowOff>
    </xdr:from>
    <xdr:to>
      <xdr:col>5</xdr:col>
      <xdr:colOff>1214640</xdr:colOff>
      <xdr:row>17</xdr:row>
      <xdr:rowOff>46800</xdr:rowOff>
    </xdr:to>
    <xdr:sp>
      <xdr:nvSpPr>
        <xdr:cNvPr id="133" name="1 CuadroTexto"/>
        <xdr:cNvSpPr/>
      </xdr:nvSpPr>
      <xdr:spPr>
        <a:xfrm>
          <a:off x="7830000" y="3000240"/>
          <a:ext cx="605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050" spc="-1" strike="noStrike">
              <a:solidFill>
                <a:srgbClr val="000000"/>
              </a:solidFill>
              <a:latin typeface="Calibri"/>
              <a:ea typeface="ＭＳ Ｐゴシック"/>
            </a:rPr>
            <a:t>17.92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2</xdr:row>
      <xdr:rowOff>99360</xdr:rowOff>
    </xdr:to>
    <xdr:pic>
      <xdr:nvPicPr>
        <xdr:cNvPr id="134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61084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2</xdr:row>
      <xdr:rowOff>67320</xdr:rowOff>
    </xdr:from>
    <xdr:to>
      <xdr:col>7</xdr:col>
      <xdr:colOff>771120</xdr:colOff>
      <xdr:row>6</xdr:row>
      <xdr:rowOff>37800</xdr:rowOff>
    </xdr:to>
    <xdr:sp>
      <xdr:nvSpPr>
        <xdr:cNvPr id="135" name="Rectangle 1"/>
        <xdr:cNvSpPr/>
      </xdr:nvSpPr>
      <xdr:spPr>
        <a:xfrm>
          <a:off x="66600" y="429120"/>
          <a:ext cx="6407280" cy="103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2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transportados por ferrocarril, según sexo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: 131.31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56800</xdr:colOff>
      <xdr:row>1</xdr:row>
      <xdr:rowOff>178560</xdr:rowOff>
    </xdr:to>
    <xdr:pic>
      <xdr:nvPicPr>
        <xdr:cNvPr id="136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655956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160</xdr:colOff>
      <xdr:row>6</xdr:row>
      <xdr:rowOff>52920</xdr:rowOff>
    </xdr:from>
    <xdr:to>
      <xdr:col>7</xdr:col>
      <xdr:colOff>677160</xdr:colOff>
      <xdr:row>23</xdr:row>
      <xdr:rowOff>10080</xdr:rowOff>
    </xdr:to>
    <xdr:graphicFrame>
      <xdr:nvGraphicFramePr>
        <xdr:cNvPr id="137" name="11 Gráfico"/>
        <xdr:cNvGraphicFramePr/>
      </xdr:nvGraphicFramePr>
      <xdr:xfrm>
        <a:off x="254160" y="1481760"/>
        <a:ext cx="6125760" cy="30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8</xdr:row>
      <xdr:rowOff>83520</xdr:rowOff>
    </xdr:from>
    <xdr:to>
      <xdr:col>4</xdr:col>
      <xdr:colOff>1536120</xdr:colOff>
      <xdr:row>31</xdr:row>
      <xdr:rowOff>88560</xdr:rowOff>
    </xdr:to>
    <xdr:graphicFrame>
      <xdr:nvGraphicFramePr>
        <xdr:cNvPr id="138" name="2 Gráfico"/>
        <xdr:cNvGraphicFramePr/>
      </xdr:nvGraphicFramePr>
      <xdr:xfrm>
        <a:off x="202320" y="1607400"/>
        <a:ext cx="8365320" cy="43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2600</xdr:colOff>
      <xdr:row>3</xdr:row>
      <xdr:rowOff>177480</xdr:rowOff>
    </xdr:from>
    <xdr:to>
      <xdr:col>4</xdr:col>
      <xdr:colOff>1628280</xdr:colOff>
      <xdr:row>7</xdr:row>
      <xdr:rowOff>179640</xdr:rowOff>
    </xdr:to>
    <xdr:sp>
      <xdr:nvSpPr>
        <xdr:cNvPr id="139" name="Rectangle 1"/>
        <xdr:cNvSpPr/>
      </xdr:nvSpPr>
      <xdr:spPr>
        <a:xfrm>
          <a:off x="12600" y="749160"/>
          <a:ext cx="864720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3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transportados por ferrocarril, según grupos de edad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: 131.31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2240</xdr:colOff>
      <xdr:row>2</xdr:row>
      <xdr:rowOff>105480</xdr:rowOff>
    </xdr:to>
    <xdr:pic>
      <xdr:nvPicPr>
        <xdr:cNvPr id="140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753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</xdr:row>
      <xdr:rowOff>9360</xdr:rowOff>
    </xdr:from>
    <xdr:to>
      <xdr:col>10</xdr:col>
      <xdr:colOff>1221120</xdr:colOff>
      <xdr:row>8</xdr:row>
      <xdr:rowOff>65520</xdr:rowOff>
    </xdr:to>
    <xdr:sp>
      <xdr:nvSpPr>
        <xdr:cNvPr id="141" name="Rectangle 1"/>
        <xdr:cNvSpPr/>
      </xdr:nvSpPr>
      <xdr:spPr>
        <a:xfrm>
          <a:off x="0" y="733320"/>
          <a:ext cx="9368280" cy="941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extranjeros transportados por ferrocarril, según nacionalidad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: 131.31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5</xdr:row>
      <xdr:rowOff>175320</xdr:rowOff>
    </xdr:from>
    <xdr:to>
      <xdr:col>10</xdr:col>
      <xdr:colOff>304560</xdr:colOff>
      <xdr:row>28</xdr:row>
      <xdr:rowOff>180720</xdr:rowOff>
    </xdr:to>
    <xdr:sp>
      <xdr:nvSpPr>
        <xdr:cNvPr id="142" name="AutoShape 3"/>
        <xdr:cNvSpPr/>
      </xdr:nvSpPr>
      <xdr:spPr>
        <a:xfrm>
          <a:off x="190440" y="1242000"/>
          <a:ext cx="8261280" cy="44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</xdr:row>
      <xdr:rowOff>175320</xdr:rowOff>
    </xdr:from>
    <xdr:to>
      <xdr:col>10</xdr:col>
      <xdr:colOff>304560</xdr:colOff>
      <xdr:row>28</xdr:row>
      <xdr:rowOff>180720</xdr:rowOff>
    </xdr:to>
    <xdr:sp>
      <xdr:nvSpPr>
        <xdr:cNvPr id="143" name="AutoShape 81"/>
        <xdr:cNvSpPr/>
      </xdr:nvSpPr>
      <xdr:spPr>
        <a:xfrm>
          <a:off x="190440" y="1242000"/>
          <a:ext cx="8261280" cy="44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160</xdr:colOff>
      <xdr:row>2</xdr:row>
      <xdr:rowOff>142200</xdr:rowOff>
    </xdr:to>
    <xdr:pic>
      <xdr:nvPicPr>
        <xdr:cNvPr id="144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370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8</xdr:row>
      <xdr:rowOff>119160</xdr:rowOff>
    </xdr:from>
    <xdr:to>
      <xdr:col>10</xdr:col>
      <xdr:colOff>1083240</xdr:colOff>
      <xdr:row>27</xdr:row>
      <xdr:rowOff>166320</xdr:rowOff>
    </xdr:to>
    <xdr:graphicFrame>
      <xdr:nvGraphicFramePr>
        <xdr:cNvPr id="145" name="27 Gráfico"/>
        <xdr:cNvGraphicFramePr/>
      </xdr:nvGraphicFramePr>
      <xdr:xfrm>
        <a:off x="178560" y="1728720"/>
        <a:ext cx="9051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4</xdr:row>
      <xdr:rowOff>95400</xdr:rowOff>
    </xdr:from>
    <xdr:to>
      <xdr:col>6</xdr:col>
      <xdr:colOff>499680</xdr:colOff>
      <xdr:row>30</xdr:row>
      <xdr:rowOff>47520</xdr:rowOff>
    </xdr:to>
    <xdr:graphicFrame>
      <xdr:nvGraphicFramePr>
        <xdr:cNvPr id="146" name="2 Gráfico"/>
        <xdr:cNvGraphicFramePr/>
      </xdr:nvGraphicFramePr>
      <xdr:xfrm>
        <a:off x="223560" y="1733760"/>
        <a:ext cx="51642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3</xdr:row>
      <xdr:rowOff>108720</xdr:rowOff>
    </xdr:from>
    <xdr:to>
      <xdr:col>10</xdr:col>
      <xdr:colOff>718920</xdr:colOff>
      <xdr:row>7</xdr:row>
      <xdr:rowOff>46080</xdr:rowOff>
    </xdr:to>
    <xdr:sp>
      <xdr:nvSpPr>
        <xdr:cNvPr id="147" name="Rectangle 1"/>
        <xdr:cNvSpPr/>
      </xdr:nvSpPr>
      <xdr:spPr>
        <a:xfrm>
          <a:off x="0" y="661320"/>
          <a:ext cx="8866080" cy="660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Entrada y salida internacional de pasajeros mediante transporte aéreo - Año 2015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4240</xdr:colOff>
      <xdr:row>30</xdr:row>
      <xdr:rowOff>178560</xdr:rowOff>
    </xdr:from>
    <xdr:to>
      <xdr:col>6</xdr:col>
      <xdr:colOff>618840</xdr:colOff>
      <xdr:row>47</xdr:row>
      <xdr:rowOff>138240</xdr:rowOff>
    </xdr:to>
    <xdr:graphicFrame>
      <xdr:nvGraphicFramePr>
        <xdr:cNvPr id="148" name="12 Gráfico"/>
        <xdr:cNvGraphicFramePr/>
      </xdr:nvGraphicFramePr>
      <xdr:xfrm>
        <a:off x="354240" y="4712400"/>
        <a:ext cx="515268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57080</xdr:colOff>
      <xdr:row>2</xdr:row>
      <xdr:rowOff>118800</xdr:rowOff>
    </xdr:to>
    <xdr:pic>
      <xdr:nvPicPr>
        <xdr:cNvPr id="149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89042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8</xdr:row>
      <xdr:rowOff>110520</xdr:rowOff>
    </xdr:from>
    <xdr:to>
      <xdr:col>10</xdr:col>
      <xdr:colOff>663120</xdr:colOff>
      <xdr:row>32</xdr:row>
      <xdr:rowOff>29160</xdr:rowOff>
    </xdr:to>
    <xdr:graphicFrame>
      <xdr:nvGraphicFramePr>
        <xdr:cNvPr id="150" name="1 Gráfico"/>
        <xdr:cNvGraphicFramePr/>
      </xdr:nvGraphicFramePr>
      <xdr:xfrm>
        <a:off x="82440" y="1567800"/>
        <a:ext cx="8727840" cy="42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2</xdr:row>
      <xdr:rowOff>162000</xdr:rowOff>
    </xdr:from>
    <xdr:to>
      <xdr:col>10</xdr:col>
      <xdr:colOff>759600</xdr:colOff>
      <xdr:row>8</xdr:row>
      <xdr:rowOff>161640</xdr:rowOff>
    </xdr:to>
    <xdr:sp>
      <xdr:nvSpPr>
        <xdr:cNvPr id="169" name="Rectangle 1"/>
        <xdr:cNvSpPr/>
      </xdr:nvSpPr>
      <xdr:spPr>
        <a:xfrm>
          <a:off x="0" y="523800"/>
          <a:ext cx="8906760" cy="1095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6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Entrada Regular Internacional de pasajeros a Quito, Guayaquil, Manta y Esmeraldas,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según ciudad de origen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: 1.962.663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Calibri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57080</xdr:colOff>
      <xdr:row>2</xdr:row>
      <xdr:rowOff>118800</xdr:rowOff>
    </xdr:to>
    <xdr:pic>
      <xdr:nvPicPr>
        <xdr:cNvPr id="170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904240" cy="48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6800</xdr:colOff>
      <xdr:row>12</xdr:row>
      <xdr:rowOff>14400</xdr:rowOff>
    </xdr:from>
    <xdr:to>
      <xdr:col>9</xdr:col>
      <xdr:colOff>402840</xdr:colOff>
      <xdr:row>12</xdr:row>
      <xdr:rowOff>14400</xdr:rowOff>
    </xdr:to>
    <xdr:cxnSp>
      <xdr:nvCxnSpPr>
        <xdr:cNvPr id="171" name="6 Conector recto de flecha"/>
        <xdr:cNvCxnSpPr/>
      </xdr:nvCxnSpPr>
      <xdr:spPr>
        <a:xfrm flipH="1">
          <a:off x="7559280" y="2195640"/>
          <a:ext cx="17640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832542792328</cdr:x>
      <cdr:y>0.442398648648649</cdr:y>
    </cdr:from>
    <cdr:to>
      <cdr:x>0.245246442565477</cdr:x>
      <cdr:y>0.498226351351351</cdr:y>
    </cdr:to>
    <cdr:sp>
      <cdr:nvSpPr>
        <cdr:cNvPr id="151" name="1 CuadroTexto"/>
        <cdr:cNvSpPr/>
      </cdr:nvSpPr>
      <cdr:spPr>
        <a:xfrm>
          <a:off x="1639440" y="1885680"/>
          <a:ext cx="50112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900" spc="-1" strike="noStrike">
              <a:solidFill>
                <a:srgbClr val="000000"/>
              </a:solidFill>
              <a:latin typeface="Times New Roman"/>
            </a:rPr>
            <a:t>18,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8117137554135</cdr:x>
      <cdr:y>0.224493243243243</cdr:y>
    </cdr:from>
    <cdr:to>
      <cdr:x>0.196287894411219</cdr:x>
      <cdr:y>0.717905405405405</cdr:y>
    </cdr:to>
    <cdr:sp>
      <cdr:nvSpPr>
        <cdr:cNvPr id="152" name="2 Cerrar llave"/>
        <cdr:cNvSpPr/>
      </cdr:nvSpPr>
      <cdr:spPr>
        <a:xfrm>
          <a:off x="1467360" y="956880"/>
          <a:ext cx="245880" cy="21031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9418436791091</cdr:x>
      <cdr:y>0.535304054054054</cdr:y>
    </cdr:from>
    <cdr:to>
      <cdr:x>0.621530212414931</cdr:x>
      <cdr:y>0.721368243243243</cdr:y>
    </cdr:to>
    <cdr:sp>
      <cdr:nvSpPr>
        <cdr:cNvPr id="153" name="1 Cerrar llave"/>
        <cdr:cNvSpPr/>
      </cdr:nvSpPr>
      <cdr:spPr>
        <a:xfrm>
          <a:off x="5186160" y="2281680"/>
          <a:ext cx="238680" cy="7930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487605691895236</cdr:x>
      <cdr:y>0.434206081081081</cdr:y>
    </cdr:from>
    <cdr:to>
      <cdr:x>0.51181686945762</cdr:x>
      <cdr:y>0.720523648648649</cdr:y>
    </cdr:to>
    <cdr:sp>
      <cdr:nvSpPr>
        <cdr:cNvPr id="154" name="1 Cerrar llave"/>
        <cdr:cNvSpPr/>
      </cdr:nvSpPr>
      <cdr:spPr>
        <a:xfrm>
          <a:off x="4255920" y="1850760"/>
          <a:ext cx="211320" cy="12204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378139822643844</cdr:x>
      <cdr:y>0.339780405405405</cdr:y>
    </cdr:from>
    <cdr:to>
      <cdr:x>0.407547948030522</cdr:x>
      <cdr:y>0.726351351351351</cdr:y>
    </cdr:to>
    <cdr:sp>
      <cdr:nvSpPr>
        <cdr:cNvPr id="155" name="1 Cerrar llave"/>
        <cdr:cNvSpPr/>
      </cdr:nvSpPr>
      <cdr:spPr>
        <a:xfrm>
          <a:off x="3300480" y="1448280"/>
          <a:ext cx="256680" cy="16477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72881006393071</cdr:x>
      <cdr:y>0.253462837837838</cdr:y>
    </cdr:from>
    <cdr:to>
      <cdr:x>0.299484429779336</cdr:x>
      <cdr:y>0.727195945945946</cdr:y>
    </cdr:to>
    <cdr:sp>
      <cdr:nvSpPr>
        <cdr:cNvPr id="156" name="1 Cerrar llave"/>
        <cdr:cNvSpPr/>
      </cdr:nvSpPr>
      <cdr:spPr>
        <a:xfrm>
          <a:off x="2381760" y="1080360"/>
          <a:ext cx="232200" cy="20192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92885130954836</cdr:x>
      <cdr:y>0.467820945945946</cdr:y>
    </cdr:from>
    <cdr:to>
      <cdr:x>0.352196329140029</cdr:x>
      <cdr:y>0.520692567567568</cdr:y>
    </cdr:to>
    <cdr:sp>
      <cdr:nvSpPr>
        <cdr:cNvPr id="157" name="1 CuadroTexto"/>
        <cdr:cNvSpPr/>
      </cdr:nvSpPr>
      <cdr:spPr>
        <a:xfrm>
          <a:off x="2556360" y="1994040"/>
          <a:ext cx="517680" cy="22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7,1</a:t>
          </a:r>
          <a:r>
            <a:rPr b="1" lang="es-EC" sz="1000" spc="-1" strike="noStrike">
              <a:solidFill>
                <a:srgbClr val="000000"/>
              </a:solidFill>
              <a:latin typeface="Calibri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154052381934</cdr:x>
      <cdr:y>0.508952702702703</cdr:y>
    </cdr:from>
    <cdr:to>
      <cdr:x>0.456465250567127</cdr:x>
      <cdr:y>0.561824324324324</cdr:y>
    </cdr:to>
    <cdr:sp>
      <cdr:nvSpPr>
        <cdr:cNvPr id="158" name="1 CuadroTexto"/>
        <cdr:cNvSpPr/>
      </cdr:nvSpPr>
      <cdr:spPr>
        <a:xfrm>
          <a:off x="3466440" y="2169360"/>
          <a:ext cx="517680" cy="22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4,0</a:t>
          </a:r>
          <a:r>
            <a:rPr b="1" lang="es-EC" sz="1000" spc="-1" strike="noStrike">
              <a:solidFill>
                <a:srgbClr val="000000"/>
              </a:solidFill>
              <a:latin typeface="Calibri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0350587750052</cdr:x>
      <cdr:y>0.547550675675676</cdr:y>
    </cdr:from>
    <cdr:to>
      <cdr:x>0.559661785935244</cdr:x>
      <cdr:y>0.600422297297297</cdr:y>
    </cdr:to>
    <cdr:sp>
      <cdr:nvSpPr>
        <cdr:cNvPr id="159" name="1 CuadroTexto"/>
        <cdr:cNvSpPr/>
      </cdr:nvSpPr>
      <cdr:spPr>
        <a:xfrm>
          <a:off x="4367160" y="2333880"/>
          <a:ext cx="517680" cy="22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0,5</a:t>
          </a:r>
          <a:r>
            <a:rPr b="1" lang="es-EC" sz="1000" spc="-1" strike="noStrike">
              <a:solidFill>
                <a:srgbClr val="000000"/>
              </a:solidFill>
              <a:latin typeface="Calibri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0063930707362</cdr:x>
      <cdr:y>0.597635135135135</cdr:y>
    </cdr:from>
    <cdr:to>
      <cdr:x>0.669375128892555</cdr:x>
      <cdr:y>0.650506756756757</cdr:y>
    </cdr:to>
    <cdr:sp>
      <cdr:nvSpPr>
        <cdr:cNvPr id="160" name="1 CuadroTexto"/>
        <cdr:cNvSpPr/>
      </cdr:nvSpPr>
      <cdr:spPr>
        <a:xfrm>
          <a:off x="5324760" y="2547360"/>
          <a:ext cx="517680" cy="22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6,9</a:t>
          </a:r>
          <a:r>
            <a:rPr b="1" lang="es-EC" sz="1000" spc="-1" strike="noStrike">
              <a:solidFill>
                <a:srgbClr val="000000"/>
              </a:solidFill>
              <a:latin typeface="Calibri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133429573108</cdr:x>
      <cdr:y>0.558445945945946</cdr:y>
    </cdr:from>
    <cdr:to>
      <cdr:x>0.724685502165395</cdr:x>
      <cdr:y>0.724324324324324</cdr:y>
    </cdr:to>
    <cdr:sp>
      <cdr:nvSpPr>
        <cdr:cNvPr id="161" name="1 Cerrar llave"/>
        <cdr:cNvSpPr/>
      </cdr:nvSpPr>
      <cdr:spPr>
        <a:xfrm>
          <a:off x="6084720" y="2380320"/>
          <a:ext cx="240480" cy="7070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714539080222726</cdr:x>
      <cdr:y>0.606841216216216</cdr:y>
    </cdr:from>
    <cdr:to>
      <cdr:x>0.773850278407919</cdr:x>
      <cdr:y>0.659712837837838</cdr:y>
    </cdr:to>
    <cdr:sp>
      <cdr:nvSpPr>
        <cdr:cNvPr id="162" name="1 CuadroTexto"/>
        <cdr:cNvSpPr/>
      </cdr:nvSpPr>
      <cdr:spPr>
        <a:xfrm>
          <a:off x="6236640" y="2586600"/>
          <a:ext cx="517680" cy="22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6,3</a:t>
          </a:r>
          <a:r>
            <a:rPr b="1" lang="es-EC" sz="1000" spc="-1" strike="noStrike">
              <a:solidFill>
                <a:srgbClr val="000000"/>
              </a:solidFill>
              <a:latin typeface="Calibri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021860177356</cdr:x>
      <cdr:y>0.577280405405405</cdr:y>
    </cdr:from>
    <cdr:to>
      <cdr:x>0.832749020416581</cdr:x>
      <cdr:y>0.721114864864865</cdr:y>
    </cdr:to>
    <cdr:sp>
      <cdr:nvSpPr>
        <cdr:cNvPr id="163" name="1 Cerrar llave"/>
        <cdr:cNvSpPr/>
      </cdr:nvSpPr>
      <cdr:spPr>
        <a:xfrm>
          <a:off x="7035120" y="2460600"/>
          <a:ext cx="233280" cy="6130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21323984326665</cdr:x>
      <cdr:y>0.620777027027027</cdr:y>
    </cdr:from>
    <cdr:to>
      <cdr:x>0.880635182511858</cdr:x>
      <cdr:y>0.673648648648649</cdr:y>
    </cdr:to>
    <cdr:sp>
      <cdr:nvSpPr>
        <cdr:cNvPr id="164" name="1 CuadroTexto"/>
        <cdr:cNvSpPr/>
      </cdr:nvSpPr>
      <cdr:spPr>
        <a:xfrm>
          <a:off x="7168680" y="2646000"/>
          <a:ext cx="517680" cy="22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5,4</a:t>
          </a:r>
          <a:r>
            <a:rPr b="1" lang="es-EC" sz="1000" spc="-1" strike="noStrike">
              <a:solidFill>
                <a:srgbClr val="000000"/>
              </a:solidFill>
              <a:latin typeface="Calibri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074448339864</cdr:x>
      <cdr:y>0.111402027027027</cdr:y>
    </cdr:from>
    <cdr:to>
      <cdr:x>0.936316766343576</cdr:x>
      <cdr:y>0.713851351351351</cdr:y>
    </cdr:to>
    <cdr:sp>
      <cdr:nvSpPr>
        <cdr:cNvPr id="165" name="1 Cerrar llave"/>
        <cdr:cNvSpPr/>
      </cdr:nvSpPr>
      <cdr:spPr>
        <a:xfrm>
          <a:off x="7952040" y="474840"/>
          <a:ext cx="220320" cy="25678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927985151577645</cdr:x>
      <cdr:y>0.391385135135135</cdr:y>
    </cdr:from>
    <cdr:to>
      <cdr:x>0.987296349762838</cdr:x>
      <cdr:y>0.444256756756757</cdr:y>
    </cdr:to>
    <cdr:sp>
      <cdr:nvSpPr>
        <cdr:cNvPr id="166" name="1 CuadroTexto"/>
        <cdr:cNvSpPr/>
      </cdr:nvSpPr>
      <cdr:spPr>
        <a:xfrm>
          <a:off x="8099640" y="1668240"/>
          <a:ext cx="517680" cy="22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20,7</a:t>
          </a:r>
          <a:r>
            <a:rPr b="1" lang="es-EC" sz="1000" spc="-1" strike="noStrike">
              <a:solidFill>
                <a:srgbClr val="000000"/>
              </a:solidFill>
              <a:latin typeface="Calibri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371829243143</cdr:x>
      <cdr:y>0.086402027027027</cdr:y>
    </cdr:from>
    <cdr:to>
      <cdr:x>0.900268096514745</cdr:x>
      <cdr:y>0.105912162162162</cdr:y>
    </cdr:to>
    <cdr:sp>
      <cdr:nvSpPr>
        <cdr:cNvPr id="167" name="20 Conector angular"/>
        <cdr:cNvSpPr/>
      </cdr:nvSpPr>
      <cdr:spPr>
        <a:xfrm rot="10800000">
          <a:off x="7448400" y="368280"/>
          <a:ext cx="409320" cy="83160"/>
        </a:xfrm>
        <a:prstGeom prst="bentConnector3">
          <a:avLst>
            <a:gd name="adj1" fmla="val 50000"/>
          </a:avLst>
        </a:prstGeom>
        <a:noFill/>
        <a:ln>
          <a:solidFill>
            <a:srgbClr val="000000"/>
          </a:solidFill>
          <a:round/>
        </a:ln>
      </cdr:spPr>
      <c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cdr:style>
    </cdr:sp>
  </cdr:relSizeAnchor>
  <cdr:relSizeAnchor>
    <cdr:from>
      <cdr:x>0.187543823468756</cdr:x>
      <cdr:y>0.221875</cdr:y>
    </cdr:from>
    <cdr:to>
      <cdr:x>0.249041039389565</cdr:x>
      <cdr:y>0.274831081081081</cdr:y>
    </cdr:to>
    <cdr:sp>
      <cdr:nvSpPr>
        <cdr:cNvPr id="168" name="21 CuadroTexto"/>
        <cdr:cNvSpPr/>
      </cdr:nvSpPr>
      <cdr:spPr>
        <a:xfrm>
          <a:off x="1636920" y="945720"/>
          <a:ext cx="536760" cy="22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162000</xdr:rowOff>
    </xdr:from>
    <xdr:to>
      <xdr:col>10</xdr:col>
      <xdr:colOff>759600</xdr:colOff>
      <xdr:row>8</xdr:row>
      <xdr:rowOff>45000</xdr:rowOff>
    </xdr:to>
    <xdr:sp>
      <xdr:nvSpPr>
        <xdr:cNvPr id="172" name="Rectangle 1"/>
        <xdr:cNvSpPr/>
      </xdr:nvSpPr>
      <xdr:spPr>
        <a:xfrm>
          <a:off x="0" y="523800"/>
          <a:ext cx="8906760" cy="97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7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Salida Regular Internacional de pasajeros a Quito, Guayaquil, Manta y Esmeraldas, según ciudad de destino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: 1.951.106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Calibri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8</xdr:row>
      <xdr:rowOff>100080</xdr:rowOff>
    </xdr:from>
    <xdr:to>
      <xdr:col>10</xdr:col>
      <xdr:colOff>694800</xdr:colOff>
      <xdr:row>32</xdr:row>
      <xdr:rowOff>18720</xdr:rowOff>
    </xdr:to>
    <xdr:graphicFrame>
      <xdr:nvGraphicFramePr>
        <xdr:cNvPr id="173" name="3 Gráfico"/>
        <xdr:cNvGraphicFramePr/>
      </xdr:nvGraphicFramePr>
      <xdr:xfrm>
        <a:off x="114120" y="1557360"/>
        <a:ext cx="8727840" cy="42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57080</xdr:colOff>
      <xdr:row>2</xdr:row>
      <xdr:rowOff>118800</xdr:rowOff>
    </xdr:to>
    <xdr:pic>
      <xdr:nvPicPr>
        <xdr:cNvPr id="192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9042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533305836255</cdr:x>
      <cdr:y>0.540793918918919</cdr:y>
    </cdr:from>
    <cdr:to>
      <cdr:x>0.543864714374098</cdr:x>
      <cdr:y>0.596621621621622</cdr:y>
    </cdr:to>
    <cdr:sp>
      <cdr:nvSpPr>
        <cdr:cNvPr id="174" name="1 CuadroTexto"/>
        <cdr:cNvSpPr/>
      </cdr:nvSpPr>
      <cdr:spPr>
        <a:xfrm>
          <a:off x="4246560" y="2305080"/>
          <a:ext cx="5004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0,2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2410806351825</cdr:x>
      <cdr:y>0.59383445945946</cdr:y>
    </cdr:from>
    <cdr:to>
      <cdr:x>0.649742214889668</cdr:x>
      <cdr:y>0.649662162162162</cdr:y>
    </cdr:to>
    <cdr:sp>
      <cdr:nvSpPr>
        <cdr:cNvPr id="175" name="1 CuadroTexto"/>
        <cdr:cNvSpPr/>
      </cdr:nvSpPr>
      <cdr:spPr>
        <a:xfrm>
          <a:off x="5170680" y="2531160"/>
          <a:ext cx="5004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6,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908640956898</cdr:x>
      <cdr:y>0.588513513513514</cdr:y>
    </cdr:from>
    <cdr:to>
      <cdr:x>0.764240049494741</cdr:x>
      <cdr:y>0.644341216216216</cdr:y>
    </cdr:to>
    <cdr:sp>
      <cdr:nvSpPr>
        <cdr:cNvPr id="176" name="1 CuadroTexto"/>
        <cdr:cNvSpPr/>
      </cdr:nvSpPr>
      <cdr:spPr>
        <a:xfrm>
          <a:off x="6170040" y="2508480"/>
          <a:ext cx="5004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6,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1342544854609</cdr:x>
      <cdr:y>0.607094594594595</cdr:y>
    </cdr:from>
    <cdr:to>
      <cdr:x>0.868673953392452</cdr:x>
      <cdr:y>0.662922297297297</cdr:y>
    </cdr:to>
    <cdr:sp>
      <cdr:nvSpPr>
        <cdr:cNvPr id="177" name="1 CuadroTexto"/>
        <cdr:cNvSpPr/>
      </cdr:nvSpPr>
      <cdr:spPr>
        <a:xfrm>
          <a:off x="7081560" y="2587680"/>
          <a:ext cx="5004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5,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7265415549598</cdr:x>
      <cdr:y>0.35785472972973</cdr:y>
    </cdr:from>
    <cdr:to>
      <cdr:x>0.994596824087441</cdr:x>
      <cdr:y>0.413682432432432</cdr:y>
    </cdr:to>
    <cdr:sp>
      <cdr:nvSpPr>
        <cdr:cNvPr id="178" name="1 CuadroTexto"/>
        <cdr:cNvSpPr/>
      </cdr:nvSpPr>
      <cdr:spPr>
        <a:xfrm>
          <a:off x="8180640" y="1525320"/>
          <a:ext cx="5004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22,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465044339039</cdr:x>
      <cdr:y>0.0791385135135135</cdr:y>
    </cdr:from>
    <cdr:to>
      <cdr:x>0.901546710661992</cdr:x>
      <cdr:y>0.0986486486486487</cdr:y>
    </cdr:to>
    <cdr:sp>
      <cdr:nvSpPr>
        <cdr:cNvPr id="179" name="1 Conector angular"/>
        <cdr:cNvSpPr/>
      </cdr:nvSpPr>
      <cdr:spPr>
        <a:xfrm rot="10800000">
          <a:off x="7459560" y="337320"/>
          <a:ext cx="409320" cy="83160"/>
        </a:xfrm>
        <a:prstGeom prst="bentConnector3">
          <a:avLst>
            <a:gd name="adj1" fmla="val 50000"/>
          </a:avLst>
        </a:prstGeom>
        <a:noFill/>
        <a:ln>
          <a:solidFill>
            <a:srgbClr val="000000"/>
          </a:solidFill>
          <a:round/>
        </a:ln>
      </cdr:spPr>
      <c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cdr:style>
    </cdr:sp>
  </cdr:relSizeAnchor>
  <cdr:relSizeAnchor>
    <cdr:from>
      <cdr:x>0.850154671066199</cdr:x>
      <cdr:y>0.126182432432432</cdr:y>
    </cdr:from>
    <cdr:to>
      <cdr:x>0.872056094040008</cdr:x>
      <cdr:y>0.126266891891892</cdr:y>
    </cdr:to>
    <cdr:sp>
      <cdr:nvSpPr>
        <cdr:cNvPr id="180" name="8 Conector recto de flecha"/>
        <cdr:cNvSpPr/>
      </cdr:nvSpPr>
      <cdr:spPr>
        <a:xfrm flipH="1">
          <a:off x="7420320" y="537840"/>
          <a:ext cx="191160" cy="360"/>
        </a:xfrm>
        <a:prstGeom prst="straightConnector1">
          <a:avLst/>
        </a:prstGeom>
        <a:noFill/>
        <a:ln>
          <a:solidFill>
            <a:srgbClr val="000000"/>
          </a:solidFill>
          <a:round/>
        </a:ln>
      </cdr:spPr>
      <c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cdr:style>
    </cdr:sp>
  </cdr:relSizeAnchor>
  <cdr:relSizeAnchor>
    <cdr:from>
      <cdr:x>0.150340276345638</cdr:x>
      <cdr:y>0.43125</cdr:y>
    </cdr:from>
    <cdr:to>
      <cdr:x>0.207671684883481</cdr:x>
      <cdr:y>0.487077702702703</cdr:y>
    </cdr:to>
    <cdr:sp>
      <cdr:nvSpPr>
        <cdr:cNvPr id="181" name="1 CuadroTexto"/>
        <cdr:cNvSpPr/>
      </cdr:nvSpPr>
      <cdr:spPr>
        <a:xfrm>
          <a:off x="1312200" y="1838160"/>
          <a:ext cx="5004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7,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454939162714</cdr:x>
      <cdr:y>0.0777871621621622</cdr:y>
    </cdr:from>
    <cdr:to>
      <cdr:x>0.940771293050113</cdr:x>
      <cdr:y>0.716300675675676</cdr:y>
    </cdr:to>
    <cdr:sp>
      <cdr:nvSpPr>
        <cdr:cNvPr id="182" name="1 Cerrar llave"/>
        <cdr:cNvSpPr/>
      </cdr:nvSpPr>
      <cdr:spPr>
        <a:xfrm>
          <a:off x="7911720" y="331560"/>
          <a:ext cx="299520" cy="27216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78717261290988</cdr:x>
      <cdr:y>0.525760135135135</cdr:y>
    </cdr:from>
    <cdr:to>
      <cdr:x>0.605733140853784</cdr:x>
      <cdr:y>0.718412162162162</cdr:y>
    </cdr:to>
    <cdr:sp>
      <cdr:nvSpPr>
        <cdr:cNvPr id="183" name="1 Cerrar llave"/>
        <cdr:cNvSpPr/>
      </cdr:nvSpPr>
      <cdr:spPr>
        <a:xfrm>
          <a:off x="5051160" y="2241000"/>
          <a:ext cx="235800" cy="82116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686038358424417</cdr:x>
      <cdr:y>0.523141891891892</cdr:y>
    </cdr:from>
    <cdr:to>
      <cdr:x>0.716766343575995</cdr:x>
      <cdr:y>0.711233108108108</cdr:y>
    </cdr:to>
    <cdr:sp>
      <cdr:nvSpPr>
        <cdr:cNvPr id="184" name="1 Cerrar llave"/>
        <cdr:cNvSpPr/>
      </cdr:nvSpPr>
      <cdr:spPr>
        <a:xfrm>
          <a:off x="5987880" y="2229840"/>
          <a:ext cx="268200" cy="8017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799133842029284</cdr:x>
      <cdr:y>0.562837837837838</cdr:y>
    </cdr:from>
    <cdr:to>
      <cdr:x>0.823881212621159</cdr:x>
      <cdr:y>0.707939189189189</cdr:y>
    </cdr:to>
    <cdr:sp>
      <cdr:nvSpPr>
        <cdr:cNvPr id="185" name="1 Cerrar llave"/>
        <cdr:cNvSpPr/>
      </cdr:nvSpPr>
      <cdr:spPr>
        <a:xfrm>
          <a:off x="6975000" y="2399040"/>
          <a:ext cx="216000" cy="6184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133759538049082</cdr:x>
      <cdr:y>0.214695945945946</cdr:y>
    </cdr:from>
    <cdr:to>
      <cdr:x>0.161930294906166</cdr:x>
      <cdr:y>0.708108108108108</cdr:y>
    </cdr:to>
    <cdr:sp>
      <cdr:nvSpPr>
        <cdr:cNvPr id="186" name="1 Cerrar llave"/>
        <cdr:cNvSpPr/>
      </cdr:nvSpPr>
      <cdr:spPr>
        <a:xfrm>
          <a:off x="1167480" y="915120"/>
          <a:ext cx="245880" cy="21031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46030109300887</cdr:x>
      <cdr:y>0.243581081081081</cdr:y>
    </cdr:from>
    <cdr:to>
      <cdr:x>0.268014023510002</cdr:x>
      <cdr:y>0.700253378378378</cdr:y>
    </cdr:to>
    <cdr:sp>
      <cdr:nvSpPr>
        <cdr:cNvPr id="187" name="1 Cerrar llave"/>
        <cdr:cNvSpPr/>
      </cdr:nvSpPr>
      <cdr:spPr>
        <a:xfrm>
          <a:off x="2147400" y="1038240"/>
          <a:ext cx="191880" cy="19465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35194885543411</cdr:x>
      <cdr:y>0.293327702702703</cdr:y>
    </cdr:from>
    <cdr:to>
      <cdr:x>0.380820787791297</cdr:x>
      <cdr:y>0.701773648648649</cdr:y>
    </cdr:to>
    <cdr:sp>
      <cdr:nvSpPr>
        <cdr:cNvPr id="188" name="1 Cerrar llave"/>
        <cdr:cNvSpPr/>
      </cdr:nvSpPr>
      <cdr:spPr>
        <a:xfrm>
          <a:off x="3071880" y="1250280"/>
          <a:ext cx="252000" cy="174096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465786760156733</cdr:x>
      <cdr:y>0.417989864864865</cdr:y>
    </cdr:from>
    <cdr:to>
      <cdr:x>0.495401113631677</cdr:x>
      <cdr:y>0.712668918918919</cdr:y>
    </cdr:to>
    <cdr:sp>
      <cdr:nvSpPr>
        <cdr:cNvPr id="189" name="1 Cerrar llave"/>
        <cdr:cNvSpPr/>
      </cdr:nvSpPr>
      <cdr:spPr>
        <a:xfrm>
          <a:off x="4065480" y="1781640"/>
          <a:ext cx="258480" cy="12560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54815425861002</cdr:x>
      <cdr:y>0.442989864864865</cdr:y>
    </cdr:from>
    <cdr:to>
      <cdr:x>0.312146834398845</cdr:x>
      <cdr:y>0.498817567567568</cdr:y>
    </cdr:to>
    <cdr:sp>
      <cdr:nvSpPr>
        <cdr:cNvPr id="190" name="1 CuadroTexto"/>
        <cdr:cNvSpPr/>
      </cdr:nvSpPr>
      <cdr:spPr>
        <a:xfrm>
          <a:off x="2224080" y="1888200"/>
          <a:ext cx="5004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6,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6921014642194</cdr:x>
      <cdr:y>0.476013513513514</cdr:y>
    </cdr:from>
    <cdr:to>
      <cdr:x>0.424252423180037</cdr:x>
      <cdr:y>0.531841216216216</cdr:y>
    </cdr:to>
    <cdr:sp>
      <cdr:nvSpPr>
        <cdr:cNvPr id="191" name="1 CuadroTexto"/>
        <cdr:cNvSpPr/>
      </cdr:nvSpPr>
      <cdr:spPr>
        <a:xfrm>
          <a:off x="3202560" y="2028960"/>
          <a:ext cx="5004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4,6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0977323538806</cdr:y>
    </cdr:from>
    <cdr:to>
      <cdr:x>0.999915885099045</cdr:x>
      <cdr:y>0.124560843181092</cdr:y>
    </cdr:to>
    <cdr:sp>
      <cdr:nvSpPr>
        <cdr:cNvPr id="4" name="Rectangle 1"/>
        <cdr:cNvSpPr/>
      </cdr:nvSpPr>
      <cdr:spPr>
        <a:xfrm>
          <a:off x="0" y="250560"/>
          <a:ext cx="8559000" cy="1706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72564675822421</cdr:y>
    </cdr:from>
    <cdr:to>
      <cdr:x>0.99634100180847</cdr:x>
      <cdr:y>0.945810710103268</cdr:y>
    </cdr:to>
    <cdr:sp>
      <cdr:nvSpPr>
        <cdr:cNvPr id="5" name="1 Rectángulo"/>
        <cdr:cNvSpPr/>
      </cdr:nvSpPr>
      <cdr:spPr>
        <a:xfrm>
          <a:off x="0" y="2950560"/>
          <a:ext cx="8528400" cy="24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9</xdr:row>
      <xdr:rowOff>71280</xdr:rowOff>
    </xdr:from>
    <xdr:to>
      <xdr:col>10</xdr:col>
      <xdr:colOff>452160</xdr:colOff>
      <xdr:row>31</xdr:row>
      <xdr:rowOff>94680</xdr:rowOff>
    </xdr:to>
    <xdr:graphicFrame>
      <xdr:nvGraphicFramePr>
        <xdr:cNvPr id="193" name="10 Gráfico"/>
        <xdr:cNvGraphicFramePr/>
      </xdr:nvGraphicFramePr>
      <xdr:xfrm>
        <a:off x="4549680" y="1709640"/>
        <a:ext cx="4314960" cy="40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9</xdr:row>
      <xdr:rowOff>71280</xdr:rowOff>
    </xdr:from>
    <xdr:to>
      <xdr:col>5</xdr:col>
      <xdr:colOff>356760</xdr:colOff>
      <xdr:row>31</xdr:row>
      <xdr:rowOff>47160</xdr:rowOff>
    </xdr:to>
    <xdr:graphicFrame>
      <xdr:nvGraphicFramePr>
        <xdr:cNvPr id="194" name="9 Gráfico"/>
        <xdr:cNvGraphicFramePr/>
      </xdr:nvGraphicFramePr>
      <xdr:xfrm>
        <a:off x="154800" y="1709640"/>
        <a:ext cx="4275360" cy="39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19080</xdr:colOff>
      <xdr:row>3</xdr:row>
      <xdr:rowOff>97200</xdr:rowOff>
    </xdr:from>
    <xdr:to>
      <xdr:col>10</xdr:col>
      <xdr:colOff>555120</xdr:colOff>
      <xdr:row>7</xdr:row>
      <xdr:rowOff>127800</xdr:rowOff>
    </xdr:to>
    <xdr:sp>
      <xdr:nvSpPr>
        <xdr:cNvPr id="195" name="Rectangle 1"/>
        <xdr:cNvSpPr/>
      </xdr:nvSpPr>
      <xdr:spPr>
        <a:xfrm>
          <a:off x="19080" y="640080"/>
          <a:ext cx="894852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Gráfico No. 28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ráfico Aéreo Internacional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Entrada y Salida de carga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43080</xdr:colOff>
      <xdr:row>9</xdr:row>
      <xdr:rowOff>23400</xdr:rowOff>
    </xdr:from>
    <xdr:to>
      <xdr:col>4</xdr:col>
      <xdr:colOff>106920</xdr:colOff>
      <xdr:row>13</xdr:row>
      <xdr:rowOff>10800</xdr:rowOff>
    </xdr:to>
    <xdr:sp>
      <xdr:nvSpPr>
        <xdr:cNvPr id="196" name="Rectangle 1"/>
        <xdr:cNvSpPr/>
      </xdr:nvSpPr>
      <xdr:spPr>
        <a:xfrm>
          <a:off x="1157760" y="1661760"/>
          <a:ext cx="2207880" cy="71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Entrada de carga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:  42.251 T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90560</xdr:colOff>
      <xdr:row>9</xdr:row>
      <xdr:rowOff>170280</xdr:rowOff>
    </xdr:from>
    <xdr:to>
      <xdr:col>9</xdr:col>
      <xdr:colOff>75960</xdr:colOff>
      <xdr:row>12</xdr:row>
      <xdr:rowOff>73800</xdr:rowOff>
    </xdr:to>
    <xdr:sp>
      <xdr:nvSpPr>
        <xdr:cNvPr id="197" name="Rectangle 1"/>
        <xdr:cNvSpPr/>
      </xdr:nvSpPr>
      <xdr:spPr>
        <a:xfrm>
          <a:off x="5678640" y="1808640"/>
          <a:ext cx="2065680" cy="44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Salida de carga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: 183.450 T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19120</xdr:colOff>
      <xdr:row>2</xdr:row>
      <xdr:rowOff>118800</xdr:rowOff>
    </xdr:to>
    <xdr:pic>
      <xdr:nvPicPr>
        <xdr:cNvPr id="198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893160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5160</xdr:colOff>
      <xdr:row>0</xdr:row>
      <xdr:rowOff>609480</xdr:rowOff>
    </xdr:from>
    <xdr:to>
      <xdr:col>6</xdr:col>
      <xdr:colOff>652680</xdr:colOff>
      <xdr:row>1</xdr:row>
      <xdr:rowOff>742320</xdr:rowOff>
    </xdr:to>
    <xdr:sp>
      <xdr:nvSpPr>
        <xdr:cNvPr id="199" name="1 CuadroTexto"/>
        <xdr:cNvSpPr/>
      </xdr:nvSpPr>
      <xdr:spPr>
        <a:xfrm>
          <a:off x="65160" y="609480"/>
          <a:ext cx="881892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Gráfico No. 2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Entrada Regular Internacional de Carga a Quito, Guayaquil y Latacunga, según ciudades de origen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25.693 Tm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r>
            <a:rPr b="1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1</xdr:row>
      <xdr:rowOff>623880</xdr:rowOff>
    </xdr:from>
    <xdr:to>
      <xdr:col>6</xdr:col>
      <xdr:colOff>618480</xdr:colOff>
      <xdr:row>5</xdr:row>
      <xdr:rowOff>885600</xdr:rowOff>
    </xdr:to>
    <xdr:graphicFrame>
      <xdr:nvGraphicFramePr>
        <xdr:cNvPr id="200" name="1 Gráfico"/>
        <xdr:cNvGraphicFramePr/>
      </xdr:nvGraphicFramePr>
      <xdr:xfrm>
        <a:off x="133200" y="1604880"/>
        <a:ext cx="8716680" cy="41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520</xdr:colOff>
      <xdr:row>0</xdr:row>
      <xdr:rowOff>497160</xdr:rowOff>
    </xdr:to>
    <xdr:pic>
      <xdr:nvPicPr>
        <xdr:cNvPr id="218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93952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84413975386</cdr:x>
      <cdr:y>0.120646659214034</cdr:y>
    </cdr:from>
    <cdr:to>
      <cdr:x>0.18282811596597</cdr:x>
      <cdr:y>0.643219537363488</cdr:y>
    </cdr:to>
    <cdr:sp>
      <cdr:nvSpPr>
        <cdr:cNvPr id="201" name="1 Cerrar llave"/>
        <cdr:cNvSpPr/>
      </cdr:nvSpPr>
      <cdr:spPr>
        <a:xfrm>
          <a:off x="1343160" y="505080"/>
          <a:ext cx="250560" cy="21877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928760221359544</cdr:x>
      <cdr:y>0.478287041018144</cdr:y>
    </cdr:from>
    <cdr:to>
      <cdr:x>0.953002395308499</cdr:x>
      <cdr:y>0.649152979619916</cdr:y>
    </cdr:to>
    <cdr:sp>
      <cdr:nvSpPr>
        <cdr:cNvPr id="202" name="1 Cerrar llave"/>
        <cdr:cNvSpPr/>
      </cdr:nvSpPr>
      <cdr:spPr>
        <a:xfrm>
          <a:off x="8096040" y="2002320"/>
          <a:ext cx="211320" cy="7153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135458825472867</cdr:x>
      <cdr:y>0.40201221085218</cdr:y>
    </cdr:from>
    <cdr:to>
      <cdr:x>0.15941191046502</cdr:x>
      <cdr:y>0.524034740734371</cdr:y>
    </cdr:to>
    <cdr:sp>
      <cdr:nvSpPr>
        <cdr:cNvPr id="203" name="1 Cerrar llave"/>
        <cdr:cNvSpPr/>
      </cdr:nvSpPr>
      <cdr:spPr>
        <a:xfrm>
          <a:off x="1180800" y="1683000"/>
          <a:ext cx="208800" cy="5108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8747831832824</cdr:x>
      <cdr:y>0.523690773067332</cdr:y>
    </cdr:from>
    <cdr:to>
      <cdr:x>0.311431403320393</cdr:x>
      <cdr:y>0.645713302949523</cdr:y>
    </cdr:to>
    <cdr:sp>
      <cdr:nvSpPr>
        <cdr:cNvPr id="204" name="1 Cerrar llave"/>
        <cdr:cNvSpPr/>
      </cdr:nvSpPr>
      <cdr:spPr>
        <a:xfrm>
          <a:off x="2505960" y="2192400"/>
          <a:ext cx="208800" cy="5108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45428264640291</cdr:x>
      <cdr:y>0.567718634448362</cdr:y>
    </cdr:from>
    <cdr:to>
      <cdr:x>0.57024861650285</cdr:x>
      <cdr:y>0.647519133201479</cdr:y>
    </cdr:to>
    <cdr:sp>
      <cdr:nvSpPr>
        <cdr:cNvPr id="205" name="1 Cerrar llave"/>
        <cdr:cNvSpPr/>
      </cdr:nvSpPr>
      <cdr:spPr>
        <a:xfrm>
          <a:off x="4754520" y="2376720"/>
          <a:ext cx="216360" cy="3340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6718014371851</cdr:x>
      <cdr:y>0.579585518961218</cdr:y>
    </cdr:from>
    <cdr:to>
      <cdr:x>0.696621789047658</cdr:x>
      <cdr:y>0.659386017714335</cdr:y>
    </cdr:to>
    <cdr:sp>
      <cdr:nvSpPr>
        <cdr:cNvPr id="206" name="1 Cerrar llave"/>
        <cdr:cNvSpPr/>
      </cdr:nvSpPr>
      <cdr:spPr>
        <a:xfrm>
          <a:off x="5856120" y="2426400"/>
          <a:ext cx="216360" cy="3340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799248368712315</cdr:x>
      <cdr:y>0.58827070255396</cdr:y>
    </cdr:from>
    <cdr:to>
      <cdr:x>0.820599653093252</cdr:x>
      <cdr:y>0.655516381460143</cdr:y>
    </cdr:to>
    <cdr:sp>
      <cdr:nvSpPr>
        <cdr:cNvPr id="207" name="1 Cerrar llave"/>
        <cdr:cNvSpPr/>
      </cdr:nvSpPr>
      <cdr:spPr>
        <a:xfrm>
          <a:off x="6967080" y="2462760"/>
          <a:ext cx="186120" cy="2815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427438671842736</cdr:x>
      <cdr:y>0.565740820362886</cdr:y>
    </cdr:from>
    <cdr:to>
      <cdr:x>0.485091269513505</cdr:x>
      <cdr:y>0.625591194427724</cdr:y>
    </cdr:to>
    <cdr:sp>
      <cdr:nvSpPr>
        <cdr:cNvPr id="208" name="1 CuadroTexto"/>
        <cdr:cNvSpPr/>
      </cdr:nvSpPr>
      <cdr:spPr>
        <a:xfrm>
          <a:off x="3726000" y="2368440"/>
          <a:ext cx="50256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9,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1410754109193</cdr:x>
      <cdr:y>0.576919769541663</cdr:y>
    </cdr:from>
    <cdr:to>
      <cdr:x>0.619063351779962</cdr:x>
      <cdr:y>0.636770143606501</cdr:y>
    </cdr:to>
    <cdr:sp>
      <cdr:nvSpPr>
        <cdr:cNvPr id="209" name="1 CuadroTexto"/>
        <cdr:cNvSpPr/>
      </cdr:nvSpPr>
      <cdr:spPr>
        <a:xfrm>
          <a:off x="4893840" y="2415240"/>
          <a:ext cx="50256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7,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173288180392</cdr:x>
      <cdr:y>0.590592484306475</cdr:y>
    </cdr:from>
    <cdr:to>
      <cdr:x>0.743825885851161</cdr:x>
      <cdr:y>0.650442858371313</cdr:y>
    </cdr:to>
    <cdr:sp>
      <cdr:nvSpPr>
        <cdr:cNvPr id="210" name="1 CuadroTexto"/>
        <cdr:cNvSpPr/>
      </cdr:nvSpPr>
      <cdr:spPr>
        <a:xfrm>
          <a:off x="5981400" y="2472480"/>
          <a:ext cx="50256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4,2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1224911208392</cdr:x>
      <cdr:y>0.591280419640554</cdr:y>
    </cdr:from>
    <cdr:to>
      <cdr:x>0.868877508879161</cdr:x>
      <cdr:y>0.651130793705392</cdr:y>
    </cdr:to>
    <cdr:sp>
      <cdr:nvSpPr>
        <cdr:cNvPr id="211" name="1 CuadroTexto"/>
        <cdr:cNvSpPr/>
      </cdr:nvSpPr>
      <cdr:spPr>
        <a:xfrm>
          <a:off x="7071480" y="2475360"/>
          <a:ext cx="50256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3,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1727925993227</cdr:x>
      <cdr:y>0.535901625247227</cdr:y>
    </cdr:from>
    <cdr:to>
      <cdr:x>0.9999174031552</cdr:x>
      <cdr:y>0.597041878063462</cdr:y>
    </cdr:to>
    <cdr:sp>
      <cdr:nvSpPr>
        <cdr:cNvPr id="212" name="1 CuadroTexto"/>
        <cdr:cNvSpPr/>
      </cdr:nvSpPr>
      <cdr:spPr>
        <a:xfrm>
          <a:off x="8209080" y="2243520"/>
          <a:ext cx="50724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3,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3521103493847</cdr:x>
      <cdr:y>0.533407859661192</cdr:y>
    </cdr:from>
    <cdr:to>
      <cdr:x>0.437474188486</cdr:x>
      <cdr:y>0.655430389543383</cdr:y>
    </cdr:to>
    <cdr:sp>
      <cdr:nvSpPr>
        <cdr:cNvPr id="213" name="1 Cerrar llave"/>
        <cdr:cNvSpPr/>
      </cdr:nvSpPr>
      <cdr:spPr>
        <a:xfrm>
          <a:off x="3604680" y="2233080"/>
          <a:ext cx="208800" cy="5108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176055174692327</cdr:x>
      <cdr:y>0.357210422220311</cdr:y>
    </cdr:from>
    <cdr:to>
      <cdr:x>0.233707772363096</cdr:x>
      <cdr:y>0.417060796285149</cdr:y>
    </cdr:to>
    <cdr:sp>
      <cdr:nvSpPr>
        <cdr:cNvPr id="214" name="1 CuadroTexto"/>
        <cdr:cNvSpPr/>
      </cdr:nvSpPr>
      <cdr:spPr>
        <a:xfrm>
          <a:off x="1534680" y="1495440"/>
          <a:ext cx="50256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51,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7218964235566</cdr:x>
      <cdr:y>0.557399604437183</cdr:y>
    </cdr:from>
    <cdr:to>
      <cdr:x>0.364830263483935</cdr:x>
      <cdr:y>0.617249978502021</cdr:y>
    </cdr:to>
    <cdr:sp>
      <cdr:nvSpPr>
        <cdr:cNvPr id="215" name="1 CuadroTexto"/>
        <cdr:cNvSpPr/>
      </cdr:nvSpPr>
      <cdr:spPr>
        <a:xfrm>
          <a:off x="2678040" y="2333520"/>
          <a:ext cx="502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0,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4747666639134</cdr:x>
      <cdr:y>0.550692234929917</cdr:y>
    </cdr:from>
    <cdr:to>
      <cdr:x>0.886759725778475</cdr:x>
      <cdr:y>0.552498065181873</cdr:y>
    </cdr:to>
    <cdr:sp>
      <cdr:nvSpPr>
        <cdr:cNvPr id="216" name="17 Conector recto de flecha"/>
        <cdr:cNvSpPr/>
      </cdr:nvSpPr>
      <cdr:spPr>
        <a:xfrm flipH="1" flipV="1">
          <a:off x="7537680" y="2305080"/>
          <a:ext cx="191880" cy="7560"/>
        </a:xfrm>
        <a:prstGeom prst="straightConnector1">
          <a:avLst/>
        </a:prstGeom>
        <a:noFill/>
        <a:ln>
          <a:solidFill>
            <a:srgbClr val="000000"/>
          </a:solidFill>
          <a:round/>
        </a:ln>
      </cdr:spPr>
      <c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cdr:style>
    </cdr:sp>
  </cdr:relSizeAnchor>
  <cdr:relSizeAnchor>
    <cdr:from>
      <cdr:x>0.878954323944825</cdr:x>
      <cdr:y>0.468741938257804</cdr:y>
    </cdr:from>
    <cdr:to>
      <cdr:x>0.90773932435781</cdr:x>
      <cdr:y>0.516897411643306</cdr:y>
    </cdr:to>
    <cdr:cxnSp>
      <cdr:nvCxnSpPr>
        <cdr:cNvPr id="217" name="45 Conector angular"/>
        <cdr:cNvCxnSpPr/>
      </cdr:nvCxnSpPr>
      <cdr:spPr>
        <a:xfrm rot="10800000">
          <a:off x="7661520" y="1962360"/>
          <a:ext cx="251280" cy="201960"/>
        </a:xfrm>
        <a:prstGeom prst="bentConnector3">
          <a:avLst>
            <a:gd name="adj1" fmla="val 49928"/>
          </a:avLst>
        </a:prstGeom>
        <a:ln>
          <a:solidFill>
            <a:srgbClr val="000000"/>
          </a:solidFill>
          <a:round/>
        </a:ln>
      </cdr:spPr>
    </cdr:cxn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5160</xdr:colOff>
      <xdr:row>0</xdr:row>
      <xdr:rowOff>609480</xdr:rowOff>
    </xdr:from>
    <xdr:to>
      <xdr:col>6</xdr:col>
      <xdr:colOff>652680</xdr:colOff>
      <xdr:row>1</xdr:row>
      <xdr:rowOff>742320</xdr:rowOff>
    </xdr:to>
    <xdr:sp>
      <xdr:nvSpPr>
        <xdr:cNvPr id="219" name="1 CuadroTexto"/>
        <xdr:cNvSpPr/>
      </xdr:nvSpPr>
      <xdr:spPr>
        <a:xfrm>
          <a:off x="65160" y="609480"/>
          <a:ext cx="881892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Gráfico No. 30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Salida Regular Internacional de Carga de Quito, Guayaquil y Esmeraldas, según ciudades de origen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74.010 Tm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r>
            <a:rPr b="1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1</xdr:row>
      <xdr:rowOff>623880</xdr:rowOff>
    </xdr:from>
    <xdr:to>
      <xdr:col>6</xdr:col>
      <xdr:colOff>499680</xdr:colOff>
      <xdr:row>5</xdr:row>
      <xdr:rowOff>885600</xdr:rowOff>
    </xdr:to>
    <xdr:graphicFrame>
      <xdr:nvGraphicFramePr>
        <xdr:cNvPr id="220" name="3 Gráfico"/>
        <xdr:cNvGraphicFramePr/>
      </xdr:nvGraphicFramePr>
      <xdr:xfrm>
        <a:off x="133200" y="1604880"/>
        <a:ext cx="8597880" cy="41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30720</xdr:colOff>
      <xdr:row>0</xdr:row>
      <xdr:rowOff>495000</xdr:rowOff>
    </xdr:to>
    <xdr:pic>
      <xdr:nvPicPr>
        <xdr:cNvPr id="23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862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935521688159</cdr:x>
      <cdr:y>0.461690601083498</cdr:y>
    </cdr:from>
    <cdr:to>
      <cdr:x>0.960936191592698</cdr:x>
      <cdr:y>0.641843666695331</cdr:y>
    </cdr:to>
    <cdr:sp>
      <cdr:nvSpPr>
        <cdr:cNvPr id="221" name="1 Cerrar llave"/>
        <cdr:cNvSpPr/>
      </cdr:nvSpPr>
      <cdr:spPr>
        <a:xfrm>
          <a:off x="8038800" y="1932840"/>
          <a:ext cx="223560" cy="7542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120624685982248</cdr:x>
      <cdr:y>0.107403904033021</cdr:y>
    </cdr:from>
    <cdr:to>
      <cdr:x>0.14792329593033</cdr:x>
      <cdr:y>0.641585690945051</cdr:y>
    </cdr:to>
    <cdr:sp>
      <cdr:nvSpPr>
        <cdr:cNvPr id="222" name="1 Cerrar llave"/>
        <cdr:cNvSpPr/>
      </cdr:nvSpPr>
      <cdr:spPr>
        <a:xfrm>
          <a:off x="1037160" y="449640"/>
          <a:ext cx="234720" cy="22363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38611622843745</cdr:x>
      <cdr:y>0.124602287384986</cdr:y>
    </cdr:from>
    <cdr:to>
      <cdr:x>0.264486685647295</cdr:x>
      <cdr:y>0.655860349127182</cdr:y>
    </cdr:to>
    <cdr:sp>
      <cdr:nvSpPr>
        <cdr:cNvPr id="223" name="1 Cerrar llave"/>
        <cdr:cNvSpPr/>
      </cdr:nvSpPr>
      <cdr:spPr>
        <a:xfrm>
          <a:off x="2051640" y="521640"/>
          <a:ext cx="222480" cy="22240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35161614469938</cdr:x>
      <cdr:y>0.515951500558948</cdr:y>
    </cdr:from>
    <cdr:to>
      <cdr:x>0.37996148048903</cdr:x>
      <cdr:y>0.642961561613208</cdr:y>
    </cdr:to>
    <cdr:sp>
      <cdr:nvSpPr>
        <cdr:cNvPr id="224" name="1 Cerrar llave"/>
        <cdr:cNvSpPr/>
      </cdr:nvSpPr>
      <cdr:spPr>
        <a:xfrm>
          <a:off x="3023280" y="2160000"/>
          <a:ext cx="243720" cy="5317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473120080388545</cdr:x>
      <cdr:y>0.538825350417061</cdr:y>
    </cdr:from>
    <cdr:to>
      <cdr:x>0.496524870205996</cdr:x>
      <cdr:y>0.648723020036117</cdr:y>
    </cdr:to>
    <cdr:sp>
      <cdr:nvSpPr>
        <cdr:cNvPr id="225" name="1 Cerrar llave"/>
        <cdr:cNvSpPr/>
      </cdr:nvSpPr>
      <cdr:spPr>
        <a:xfrm>
          <a:off x="4068000" y="2255760"/>
          <a:ext cx="201240" cy="4600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89641601071847</cdr:x>
      <cdr:y>0.535987617163987</cdr:y>
    </cdr:from>
    <cdr:to>
      <cdr:x>0.613046390889298</cdr:x>
      <cdr:y>0.648723020036117</cdr:y>
    </cdr:to>
    <cdr:sp>
      <cdr:nvSpPr>
        <cdr:cNvPr id="226" name="1 Cerrar llave"/>
        <cdr:cNvSpPr/>
      </cdr:nvSpPr>
      <cdr:spPr>
        <a:xfrm>
          <a:off x="5069880" y="2243880"/>
          <a:ext cx="201240" cy="47196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700385195109697</cdr:x>
      <cdr:y>0.550262275346118</cdr:y>
    </cdr:from>
    <cdr:to>
      <cdr:x>0.72521353207168</cdr:x>
      <cdr:y>0.651560753289191</cdr:y>
    </cdr:to>
    <cdr:sp>
      <cdr:nvSpPr>
        <cdr:cNvPr id="227" name="1 Cerrar llave"/>
        <cdr:cNvSpPr/>
      </cdr:nvSpPr>
      <cdr:spPr>
        <a:xfrm>
          <a:off x="6022080" y="2303640"/>
          <a:ext cx="213480" cy="4240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19795679115726</cdr:x>
      <cdr:y>0.553100008599192</cdr:y>
    </cdr:from>
    <cdr:to>
      <cdr:x>0.841735052754982</cdr:x>
      <cdr:y>0.640123828360134</cdr:y>
    </cdr:to>
    <cdr:sp>
      <cdr:nvSpPr>
        <cdr:cNvPr id="228" name="1 Cerrar llave"/>
        <cdr:cNvSpPr/>
      </cdr:nvSpPr>
      <cdr:spPr>
        <a:xfrm>
          <a:off x="7048800" y="2315520"/>
          <a:ext cx="188640" cy="3643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13816781108692</cdr:x>
      <cdr:y>0.348525238627569</cdr:y>
    </cdr:from>
    <cdr:to>
      <cdr:x>0.195821470440462</cdr:x>
      <cdr:y>0.408719580359446</cdr:y>
    </cdr:to>
    <cdr:sp>
      <cdr:nvSpPr>
        <cdr:cNvPr id="229" name="1 CuadroTexto"/>
        <cdr:cNvSpPr/>
      </cdr:nvSpPr>
      <cdr:spPr>
        <a:xfrm>
          <a:off x="1188000" y="1459080"/>
          <a:ext cx="49572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31,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4731200803885</cdr:x>
      <cdr:y>0.359962163556626</cdr:y>
    </cdr:from>
    <cdr:to>
      <cdr:x>0.312384860157428</cdr:x>
      <cdr:y>0.420156505288503</cdr:y>
    </cdr:to>
    <cdr:sp>
      <cdr:nvSpPr>
        <cdr:cNvPr id="230" name="1 CuadroTexto"/>
        <cdr:cNvSpPr/>
      </cdr:nvSpPr>
      <cdr:spPr>
        <a:xfrm>
          <a:off x="2190240" y="1506960"/>
          <a:ext cx="49572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29,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8363758164462</cdr:x>
      <cdr:y>0.554217903517069</cdr:y>
    </cdr:from>
    <cdr:to>
      <cdr:x>0.426017417518004</cdr:x>
      <cdr:y>0.614412245248947</cdr:y>
    </cdr:to>
    <cdr:sp>
      <cdr:nvSpPr>
        <cdr:cNvPr id="231" name="1 CuadroTexto"/>
        <cdr:cNvSpPr/>
      </cdr:nvSpPr>
      <cdr:spPr>
        <a:xfrm>
          <a:off x="3167280" y="2320200"/>
          <a:ext cx="49572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7,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461731703232</cdr:x>
      <cdr:y>0.565654828446126</cdr:y>
    </cdr:from>
    <cdr:to>
      <cdr:x>0.541115391056774</cdr:x>
      <cdr:y>0.625849170178003</cdr:y>
    </cdr:to>
    <cdr:sp>
      <cdr:nvSpPr>
        <cdr:cNvPr id="232" name="1 CuadroTexto"/>
        <cdr:cNvSpPr/>
      </cdr:nvSpPr>
      <cdr:spPr>
        <a:xfrm>
          <a:off x="4156920" y="2368080"/>
          <a:ext cx="49572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6,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1406799531067</cdr:x>
      <cdr:y>0.565654828446126</cdr:y>
    </cdr:from>
    <cdr:to>
      <cdr:x>0.659060458884609</cdr:x>
      <cdr:y>0.625849170178003</cdr:y>
    </cdr:to>
    <cdr:sp>
      <cdr:nvSpPr>
        <cdr:cNvPr id="233" name="1 CuadroTexto"/>
        <cdr:cNvSpPr/>
      </cdr:nvSpPr>
      <cdr:spPr>
        <a:xfrm>
          <a:off x="5171040" y="2368080"/>
          <a:ext cx="49572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5,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5123094958968</cdr:x>
      <cdr:y>0.579929486628257</cdr:y>
    </cdr:from>
    <cdr:to>
      <cdr:x>0.772776754312511</cdr:x>
      <cdr:y>0.640123828360134</cdr:y>
    </cdr:to>
    <cdr:sp>
      <cdr:nvSpPr>
        <cdr:cNvPr id="234" name="1 CuadroTexto"/>
        <cdr:cNvSpPr/>
      </cdr:nvSpPr>
      <cdr:spPr>
        <a:xfrm>
          <a:off x="6148800" y="2427840"/>
          <a:ext cx="49572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4,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3068162786803</cdr:x>
      <cdr:y>0.565654828446126</cdr:y>
    </cdr:from>
    <cdr:to>
      <cdr:x>0.890721822140345</cdr:x>
      <cdr:y>0.625849170178003</cdr:y>
    </cdr:to>
    <cdr:sp>
      <cdr:nvSpPr>
        <cdr:cNvPr id="235" name="1 CuadroTexto"/>
        <cdr:cNvSpPr/>
      </cdr:nvSpPr>
      <cdr:spPr>
        <a:xfrm>
          <a:off x="7162920" y="2368080"/>
          <a:ext cx="49572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4,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2262602579133</cdr:x>
      <cdr:y>0.514231662223751</cdr:y>
    </cdr:from>
    <cdr:to>
      <cdr:x>0.999916261932675</cdr:x>
      <cdr:y>0.574426003955628</cdr:y>
    </cdr:to>
    <cdr:sp>
      <cdr:nvSpPr>
        <cdr:cNvPr id="236" name="1 CuadroTexto"/>
        <cdr:cNvSpPr/>
      </cdr:nvSpPr>
      <cdr:spPr>
        <a:xfrm>
          <a:off x="8101800" y="2152800"/>
          <a:ext cx="49572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900" spc="-1" strike="noStrike">
              <a:solidFill>
                <a:srgbClr val="000000"/>
              </a:solidFill>
              <a:latin typeface="Calibri"/>
            </a:rPr>
            <a:t>10,4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6</xdr:row>
      <xdr:rowOff>297720</xdr:rowOff>
    </xdr:from>
    <xdr:to>
      <xdr:col>7</xdr:col>
      <xdr:colOff>642600</xdr:colOff>
      <xdr:row>10</xdr:row>
      <xdr:rowOff>309240</xdr:rowOff>
    </xdr:to>
    <xdr:graphicFrame>
      <xdr:nvGraphicFramePr>
        <xdr:cNvPr id="238" name="4 Gráfico"/>
        <xdr:cNvGraphicFramePr/>
      </xdr:nvGraphicFramePr>
      <xdr:xfrm>
        <a:off x="142920" y="3555360"/>
        <a:ext cx="8096040" cy="21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120</xdr:colOff>
      <xdr:row>2</xdr:row>
      <xdr:rowOff>142920</xdr:rowOff>
    </xdr:from>
    <xdr:to>
      <xdr:col>7</xdr:col>
      <xdr:colOff>742320</xdr:colOff>
      <xdr:row>6</xdr:row>
      <xdr:rowOff>71280</xdr:rowOff>
    </xdr:to>
    <xdr:graphicFrame>
      <xdr:nvGraphicFramePr>
        <xdr:cNvPr id="239" name="1 Gráfico"/>
        <xdr:cNvGraphicFramePr/>
      </xdr:nvGraphicFramePr>
      <xdr:xfrm>
        <a:off x="195120" y="1228680"/>
        <a:ext cx="8143560" cy="21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1</xdr:row>
      <xdr:rowOff>47520</xdr:rowOff>
    </xdr:from>
    <xdr:to>
      <xdr:col>7</xdr:col>
      <xdr:colOff>821160</xdr:colOff>
      <xdr:row>2</xdr:row>
      <xdr:rowOff>82800</xdr:rowOff>
    </xdr:to>
    <xdr:sp>
      <xdr:nvSpPr>
        <xdr:cNvPr id="240" name="Rectangle 1"/>
        <xdr:cNvSpPr/>
      </xdr:nvSpPr>
      <xdr:spPr>
        <a:xfrm>
          <a:off x="0" y="590400"/>
          <a:ext cx="8417520" cy="57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31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Número de naves entradas, según entidades portuarias</a:t>
          </a:r>
          <a:r>
            <a:rPr b="0" lang="es-EC" sz="1400" spc="-1" strike="noStrike">
              <a:solidFill>
                <a:srgbClr val="000000"/>
              </a:solidFill>
              <a:latin typeface="Calibri"/>
              <a:ea typeface="Calibri"/>
            </a:rPr>
            <a:t>  - </a:t>
          </a: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2.731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  <a:ea typeface="Calibri"/>
            </a:rPr>
            <a:t>(Porcentajes y Absolutos)</a:t>
          </a:r>
          <a:r>
            <a:rPr b="1" lang="es-EC" sz="1100" spc="-1" strike="noStrike">
              <a:latin typeface="Calibri"/>
              <a:ea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520</xdr:colOff>
      <xdr:row>0</xdr:row>
      <xdr:rowOff>473400</xdr:rowOff>
    </xdr:to>
    <xdr:pic>
      <xdr:nvPicPr>
        <xdr:cNvPr id="241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850068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9</xdr:row>
      <xdr:rowOff>120600</xdr:rowOff>
    </xdr:from>
    <xdr:to>
      <xdr:col>8</xdr:col>
      <xdr:colOff>841680</xdr:colOff>
      <xdr:row>30</xdr:row>
      <xdr:rowOff>104040</xdr:rowOff>
    </xdr:to>
    <xdr:graphicFrame>
      <xdr:nvGraphicFramePr>
        <xdr:cNvPr id="242" name="3 Gráfico"/>
        <xdr:cNvGraphicFramePr/>
      </xdr:nvGraphicFramePr>
      <xdr:xfrm>
        <a:off x="85320" y="1758960"/>
        <a:ext cx="8602560" cy="37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85680</xdr:colOff>
      <xdr:row>3</xdr:row>
      <xdr:rowOff>104400</xdr:rowOff>
    </xdr:from>
    <xdr:to>
      <xdr:col>9</xdr:col>
      <xdr:colOff>9000</xdr:colOff>
      <xdr:row>7</xdr:row>
      <xdr:rowOff>180720</xdr:rowOff>
    </xdr:to>
    <xdr:sp>
      <xdr:nvSpPr>
        <xdr:cNvPr id="243" name="Rectangle 1"/>
        <xdr:cNvSpPr/>
      </xdr:nvSpPr>
      <xdr:spPr>
        <a:xfrm>
          <a:off x="85680" y="647280"/>
          <a:ext cx="8677440" cy="809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32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Carga Entrada y Salida por las Entidades Portuarias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Nacional: 43.880.175 Tm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07560</xdr:colOff>
      <xdr:row>2</xdr:row>
      <xdr:rowOff>105480</xdr:rowOff>
    </xdr:to>
    <xdr:pic>
      <xdr:nvPicPr>
        <xdr:cNvPr id="244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7537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5</xdr:row>
      <xdr:rowOff>81000</xdr:rowOff>
    </xdr:from>
    <xdr:to>
      <xdr:col>6</xdr:col>
      <xdr:colOff>1006560</xdr:colOff>
      <xdr:row>11</xdr:row>
      <xdr:rowOff>475920</xdr:rowOff>
    </xdr:to>
    <xdr:graphicFrame>
      <xdr:nvGraphicFramePr>
        <xdr:cNvPr id="8" name="1 Gráfico"/>
        <xdr:cNvGraphicFramePr/>
      </xdr:nvGraphicFramePr>
      <xdr:xfrm>
        <a:off x="214200" y="1700280"/>
        <a:ext cx="8450640" cy="42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09600</xdr:colOff>
      <xdr:row>0</xdr:row>
      <xdr:rowOff>499680</xdr:rowOff>
    </xdr:to>
    <xdr:pic>
      <xdr:nvPicPr>
        <xdr:cNvPr id="14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867880" cy="4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93077742279</cdr:x>
      <cdr:y>0.193095825184933</cdr:y>
    </cdr:from>
    <cdr:to>
      <cdr:x>0.512758253461129</cdr:x>
      <cdr:y>0.251764305756313</cdr:y>
    </cdr:to>
    <cdr:sp>
      <cdr:nvSpPr>
        <cdr:cNvPr id="9" name="1 CuadroTexto"/>
        <cdr:cNvSpPr/>
      </cdr:nvSpPr>
      <cdr:spPr>
        <a:xfrm>
          <a:off x="3337560" y="817560"/>
          <a:ext cx="9957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100" spc="-1" strike="noStrike">
              <a:latin typeface="Times New Roman"/>
            </a:rPr>
            <a:t>Camionet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1831735889244</cdr:x>
      <cdr:y>0.309837598843636</cdr:y>
    </cdr:from>
    <cdr:to>
      <cdr:x>0.679701810436635</cdr:x>
      <cdr:y>0.368506079415016</cdr:y>
    </cdr:to>
    <cdr:sp>
      <cdr:nvSpPr>
        <cdr:cNvPr id="10" name="1 CuadroTexto"/>
        <cdr:cNvSpPr/>
      </cdr:nvSpPr>
      <cdr:spPr>
        <a:xfrm>
          <a:off x="4748040" y="1311840"/>
          <a:ext cx="99612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latin typeface="Calibri"/>
            </a:rPr>
            <a:t>Jee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0809371671992</cdr:x>
      <cdr:y>0.735566703511606</cdr:y>
    </cdr:from>
    <cdr:to>
      <cdr:x>0.59863684771033</cdr:x>
      <cdr:y>0.794235184082986</cdr:y>
    </cdr:to>
    <cdr:sp>
      <cdr:nvSpPr>
        <cdr:cNvPr id="11" name="1 CuadroTexto"/>
        <cdr:cNvSpPr/>
      </cdr:nvSpPr>
      <cdr:spPr>
        <a:xfrm>
          <a:off x="4063320" y="3114360"/>
          <a:ext cx="9957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latin typeface="Calibri"/>
            </a:rPr>
            <a:t>Automóvi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5953141640043</cdr:x>
      <cdr:y>0.579372502338237</cdr:y>
    </cdr:from>
    <cdr:to>
      <cdr:x>0.393823216187433</cdr:x>
      <cdr:y>0.638040982909617</cdr:y>
    </cdr:to>
    <cdr:sp>
      <cdr:nvSpPr>
        <cdr:cNvPr id="12" name="1 CuadroTexto"/>
        <cdr:cNvSpPr/>
      </cdr:nvSpPr>
      <cdr:spPr>
        <a:xfrm>
          <a:off x="2332080" y="2453040"/>
          <a:ext cx="99612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latin typeface="Calibri"/>
            </a:rPr>
            <a:t>Motociclet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1831735889244</cdr:x>
      <cdr:y>0.47649009437973</cdr:y>
    </cdr:from>
    <cdr:to>
      <cdr:x>0.679659211927583</cdr:x>
      <cdr:y>0.53515857495111</cdr:y>
    </cdr:to>
    <cdr:sp>
      <cdr:nvSpPr>
        <cdr:cNvPr id="13" name="1 CuadroTexto"/>
        <cdr:cNvSpPr/>
      </cdr:nvSpPr>
      <cdr:spPr>
        <a:xfrm>
          <a:off x="4748040" y="2017440"/>
          <a:ext cx="9957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latin typeface="Calibri"/>
            </a:rPr>
            <a:t>Otr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2</xdr:row>
      <xdr:rowOff>200160</xdr:rowOff>
    </xdr:from>
    <xdr:to>
      <xdr:col>2</xdr:col>
      <xdr:colOff>130320</xdr:colOff>
      <xdr:row>5</xdr:row>
      <xdr:rowOff>199800</xdr:rowOff>
    </xdr:to>
    <xdr:graphicFrame>
      <xdr:nvGraphicFramePr>
        <xdr:cNvPr id="15" name="1 Gráfico"/>
        <xdr:cNvGraphicFramePr/>
      </xdr:nvGraphicFramePr>
      <xdr:xfrm>
        <a:off x="226080" y="1552680"/>
        <a:ext cx="4102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0</xdr:row>
      <xdr:rowOff>648000</xdr:rowOff>
    </xdr:from>
    <xdr:to>
      <xdr:col>6</xdr:col>
      <xdr:colOff>247320</xdr:colOff>
      <xdr:row>2</xdr:row>
      <xdr:rowOff>59400</xdr:rowOff>
    </xdr:to>
    <xdr:sp>
      <xdr:nvSpPr>
        <xdr:cNvPr id="16" name="Rectangle 3"/>
        <xdr:cNvSpPr/>
      </xdr:nvSpPr>
      <xdr:spPr>
        <a:xfrm>
          <a:off x="0" y="648000"/>
          <a:ext cx="886248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Gráfico No. 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Principales  clases de vehículos matriculados, según provincias 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Nacional: 1.925.368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5</xdr:row>
      <xdr:rowOff>324000</xdr:rowOff>
    </xdr:from>
    <xdr:to>
      <xdr:col>2</xdr:col>
      <xdr:colOff>95040</xdr:colOff>
      <xdr:row>8</xdr:row>
      <xdr:rowOff>599760</xdr:rowOff>
    </xdr:to>
    <xdr:graphicFrame>
      <xdr:nvGraphicFramePr>
        <xdr:cNvPr id="17" name="6 Gráfico"/>
        <xdr:cNvGraphicFramePr/>
      </xdr:nvGraphicFramePr>
      <xdr:xfrm>
        <a:off x="228600" y="3705480"/>
        <a:ext cx="4064400" cy="23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4920</xdr:colOff>
      <xdr:row>2</xdr:row>
      <xdr:rowOff>247680</xdr:rowOff>
    </xdr:from>
    <xdr:to>
      <xdr:col>5</xdr:col>
      <xdr:colOff>1018800</xdr:colOff>
      <xdr:row>5</xdr:row>
      <xdr:rowOff>199800</xdr:rowOff>
    </xdr:to>
    <xdr:graphicFrame>
      <xdr:nvGraphicFramePr>
        <xdr:cNvPr id="18" name="7 Gráfico"/>
        <xdr:cNvGraphicFramePr/>
      </xdr:nvGraphicFramePr>
      <xdr:xfrm>
        <a:off x="4502880" y="1600200"/>
        <a:ext cx="40266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66760</xdr:colOff>
      <xdr:row>5</xdr:row>
      <xdr:rowOff>343080</xdr:rowOff>
    </xdr:from>
    <xdr:to>
      <xdr:col>5</xdr:col>
      <xdr:colOff>999720</xdr:colOff>
      <xdr:row>8</xdr:row>
      <xdr:rowOff>571320</xdr:rowOff>
    </xdr:to>
    <xdr:graphicFrame>
      <xdr:nvGraphicFramePr>
        <xdr:cNvPr id="19" name="8 Gráfico"/>
        <xdr:cNvGraphicFramePr/>
      </xdr:nvGraphicFramePr>
      <xdr:xfrm>
        <a:off x="4464720" y="3724560"/>
        <a:ext cx="404568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28680</xdr:colOff>
      <xdr:row>0</xdr:row>
      <xdr:rowOff>499680</xdr:rowOff>
    </xdr:to>
    <xdr:pic>
      <xdr:nvPicPr>
        <xdr:cNvPr id="20" name="Imagen 1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8943840" cy="4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5</xdr:col>
      <xdr:colOff>1466640</xdr:colOff>
      <xdr:row>28</xdr:row>
      <xdr:rowOff>275760</xdr:rowOff>
    </xdr:to>
    <xdr:graphicFrame>
      <xdr:nvGraphicFramePr>
        <xdr:cNvPr id="21" name="1 Gráfico"/>
        <xdr:cNvGraphicFramePr/>
      </xdr:nvGraphicFramePr>
      <xdr:xfrm>
        <a:off x="0" y="1266840"/>
        <a:ext cx="882072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1</xdr:row>
      <xdr:rowOff>72000</xdr:rowOff>
    </xdr:from>
    <xdr:to>
      <xdr:col>5</xdr:col>
      <xdr:colOff>1620720</xdr:colOff>
      <xdr:row>5</xdr:row>
      <xdr:rowOff>111960</xdr:rowOff>
    </xdr:to>
    <xdr:sp>
      <xdr:nvSpPr>
        <xdr:cNvPr id="22" name="Rectangle 3"/>
        <xdr:cNvSpPr/>
      </xdr:nvSpPr>
      <xdr:spPr>
        <a:xfrm>
          <a:off x="0" y="662400"/>
          <a:ext cx="8974800" cy="76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Vehículos matriculados, por modelo 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1.925.368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19240</xdr:colOff>
      <xdr:row>27</xdr:row>
      <xdr:rowOff>36720</xdr:rowOff>
    </xdr:from>
    <xdr:to>
      <xdr:col>5</xdr:col>
      <xdr:colOff>1123920</xdr:colOff>
      <xdr:row>28</xdr:row>
      <xdr:rowOff>60480</xdr:rowOff>
    </xdr:to>
    <xdr:sp>
      <xdr:nvSpPr>
        <xdr:cNvPr id="23" name="Rectangle 3"/>
        <xdr:cNvSpPr/>
      </xdr:nvSpPr>
      <xdr:spPr>
        <a:xfrm>
          <a:off x="219240" y="5427720"/>
          <a:ext cx="825876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Calibri"/>
              <a:ea typeface="Calibri"/>
            </a:rPr>
            <a:t>Model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20720</xdr:colOff>
      <xdr:row>0</xdr:row>
      <xdr:rowOff>499680</xdr:rowOff>
    </xdr:to>
    <xdr:pic>
      <xdr:nvPicPr>
        <xdr:cNvPr id="24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974800" cy="4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2760</xdr:rowOff>
    </xdr:from>
    <xdr:to>
      <xdr:col>6</xdr:col>
      <xdr:colOff>162720</xdr:colOff>
      <xdr:row>8</xdr:row>
      <xdr:rowOff>565920</xdr:rowOff>
    </xdr:to>
    <xdr:graphicFrame>
      <xdr:nvGraphicFramePr>
        <xdr:cNvPr id="25" name="2 Gráfico"/>
        <xdr:cNvGraphicFramePr/>
      </xdr:nvGraphicFramePr>
      <xdr:xfrm>
        <a:off x="10800" y="1385280"/>
        <a:ext cx="87670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1</xdr:row>
      <xdr:rowOff>76320</xdr:rowOff>
    </xdr:from>
    <xdr:to>
      <xdr:col>7</xdr:col>
      <xdr:colOff>32400</xdr:colOff>
      <xdr:row>1</xdr:row>
      <xdr:rowOff>673560</xdr:rowOff>
    </xdr:to>
    <xdr:sp>
      <xdr:nvSpPr>
        <xdr:cNvPr id="33" name="Rectangle 3"/>
        <xdr:cNvSpPr/>
      </xdr:nvSpPr>
      <xdr:spPr>
        <a:xfrm>
          <a:off x="0" y="752760"/>
          <a:ext cx="8937000" cy="59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6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Vehículos matriculados por modelo, según provincia  - Año 201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1.925.368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  <a:ea typeface="ＭＳ Ｐゴシック"/>
            </a:rPr>
            <a:t>(Porcentajes )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49840</xdr:colOff>
      <xdr:row>0</xdr:row>
      <xdr:rowOff>495000</xdr:rowOff>
    </xdr:to>
    <xdr:pic>
      <xdr:nvPicPr>
        <xdr:cNvPr id="34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865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175.67"/>
    <col collapsed="false" customWidth="false" hidden="false" outlineLevel="0" max="16384" min="2" style="1" width="11.44"/>
  </cols>
  <sheetData>
    <row r="3" customFormat="false" ht="31.5" hidden="false" customHeight="true" outlineLevel="0" collapsed="false"/>
    <row r="4" customFormat="false" ht="24.75" hidden="false" customHeight="true" outlineLevel="0" collapsed="false">
      <c r="A4" s="2" t="s">
        <v>0</v>
      </c>
    </row>
    <row r="5" customFormat="false" ht="24.75" hidden="false" customHeight="true" outlineLevel="0" collapsed="false">
      <c r="A5" s="3" t="s">
        <v>1</v>
      </c>
    </row>
    <row r="6" customFormat="false" ht="30" hidden="false" customHeight="true" outlineLevel="0" collapsed="false">
      <c r="A6" s="4" t="s">
        <v>2</v>
      </c>
    </row>
    <row r="7" customFormat="false" ht="30" hidden="false" customHeight="true" outlineLevel="0" collapsed="false">
      <c r="A7" s="4" t="s">
        <v>3</v>
      </c>
    </row>
    <row r="8" customFormat="false" ht="30" hidden="false" customHeight="true" outlineLevel="0" collapsed="false">
      <c r="A8" s="4" t="s">
        <v>4</v>
      </c>
    </row>
    <row r="9" customFormat="false" ht="30" hidden="false" customHeight="true" outlineLevel="0" collapsed="false">
      <c r="A9" s="4" t="s">
        <v>5</v>
      </c>
    </row>
    <row r="10" customFormat="false" ht="30" hidden="false" customHeight="true" outlineLevel="0" collapsed="false">
      <c r="A10" s="4" t="s">
        <v>6</v>
      </c>
    </row>
    <row r="11" customFormat="false" ht="30" hidden="false" customHeight="true" outlineLevel="0" collapsed="false">
      <c r="A11" s="4" t="s">
        <v>7</v>
      </c>
    </row>
    <row r="12" customFormat="false" ht="30" hidden="false" customHeight="true" outlineLevel="0" collapsed="false">
      <c r="A12" s="4" t="s">
        <v>8</v>
      </c>
    </row>
    <row r="13" customFormat="false" ht="30" hidden="false" customHeight="true" outlineLevel="0" collapsed="false">
      <c r="A13" s="4" t="s">
        <v>9</v>
      </c>
    </row>
    <row r="14" customFormat="false" ht="30" hidden="false" customHeight="true" outlineLevel="0" collapsed="false">
      <c r="A14" s="3" t="s">
        <v>10</v>
      </c>
    </row>
    <row r="15" customFormat="false" ht="30" hidden="false" customHeight="true" outlineLevel="0" collapsed="false">
      <c r="A15" s="4" t="s">
        <v>11</v>
      </c>
    </row>
    <row r="16" customFormat="false" ht="30" hidden="false" customHeight="true" outlineLevel="0" collapsed="false">
      <c r="A16" s="4" t="s">
        <v>12</v>
      </c>
    </row>
    <row r="17" customFormat="false" ht="30" hidden="false" customHeight="true" outlineLevel="0" collapsed="false">
      <c r="A17" s="4" t="s">
        <v>13</v>
      </c>
    </row>
    <row r="18" customFormat="false" ht="30" hidden="false" customHeight="true" outlineLevel="0" collapsed="false">
      <c r="A18" s="4" t="s">
        <v>14</v>
      </c>
    </row>
    <row r="19" customFormat="false" ht="30" hidden="false" customHeight="true" outlineLevel="0" collapsed="false">
      <c r="A19" s="4" t="s">
        <v>15</v>
      </c>
    </row>
    <row r="20" customFormat="false" ht="30" hidden="false" customHeight="true" outlineLevel="0" collapsed="false">
      <c r="A20" s="4" t="s">
        <v>16</v>
      </c>
    </row>
    <row r="21" customFormat="false" ht="30" hidden="false" customHeight="true" outlineLevel="0" collapsed="false">
      <c r="A21" s="4" t="s">
        <v>17</v>
      </c>
    </row>
    <row r="22" customFormat="false" ht="30" hidden="false" customHeight="true" outlineLevel="0" collapsed="false">
      <c r="A22" s="4" t="s">
        <v>18</v>
      </c>
    </row>
    <row r="23" customFormat="false" ht="30" hidden="false" customHeight="true" outlineLevel="0" collapsed="false">
      <c r="A23" s="4" t="s">
        <v>19</v>
      </c>
    </row>
    <row r="24" customFormat="false" ht="30" hidden="false" customHeight="true" outlineLevel="0" collapsed="false">
      <c r="A24" s="4" t="s">
        <v>20</v>
      </c>
    </row>
    <row r="25" customFormat="false" ht="30" hidden="false" customHeight="true" outlineLevel="0" collapsed="false">
      <c r="A25" s="3" t="s">
        <v>21</v>
      </c>
    </row>
    <row r="26" customFormat="false" ht="30" hidden="false" customHeight="true" outlineLevel="0" collapsed="false">
      <c r="A26" s="4" t="s">
        <v>22</v>
      </c>
    </row>
    <row r="27" customFormat="false" ht="30" hidden="false" customHeight="true" outlineLevel="0" collapsed="false">
      <c r="A27" s="4" t="s">
        <v>23</v>
      </c>
    </row>
    <row r="28" customFormat="false" ht="30" hidden="false" customHeight="true" outlineLevel="0" collapsed="false">
      <c r="A28" s="4" t="s">
        <v>24</v>
      </c>
    </row>
    <row r="29" customFormat="false" ht="30" hidden="false" customHeight="true" outlineLevel="0" collapsed="false">
      <c r="A29" s="4" t="s">
        <v>25</v>
      </c>
    </row>
    <row r="30" customFormat="false" ht="30" hidden="false" customHeight="true" outlineLevel="0" collapsed="false">
      <c r="A30" s="4" t="s">
        <v>26</v>
      </c>
    </row>
    <row r="31" customFormat="false" ht="30" hidden="false" customHeight="true" outlineLevel="0" collapsed="false">
      <c r="A31" s="4" t="s">
        <v>27</v>
      </c>
    </row>
    <row r="32" customFormat="false" ht="30" hidden="false" customHeight="true" outlineLevel="0" collapsed="false">
      <c r="A32" s="3" t="s">
        <v>28</v>
      </c>
    </row>
    <row r="33" customFormat="false" ht="30" hidden="false" customHeight="true" outlineLevel="0" collapsed="false">
      <c r="A33" s="4" t="s">
        <v>29</v>
      </c>
    </row>
    <row r="34" customFormat="false" ht="30" hidden="false" customHeight="true" outlineLevel="0" collapsed="false">
      <c r="A34" s="4" t="s">
        <v>30</v>
      </c>
    </row>
    <row r="35" customFormat="false" ht="30" hidden="false" customHeight="true" outlineLevel="0" collapsed="false">
      <c r="A35" s="4" t="s">
        <v>31</v>
      </c>
    </row>
    <row r="36" customFormat="false" ht="30" hidden="false" customHeight="true" outlineLevel="0" collapsed="false">
      <c r="A36" s="4" t="s">
        <v>32</v>
      </c>
    </row>
    <row r="37" customFormat="false" ht="30" hidden="false" customHeight="true" outlineLevel="0" collapsed="false">
      <c r="A37" s="4" t="s">
        <v>33</v>
      </c>
    </row>
    <row r="38" customFormat="false" ht="30" hidden="false" customHeight="true" outlineLevel="0" collapsed="false">
      <c r="A38" s="4" t="s">
        <v>34</v>
      </c>
    </row>
    <row r="39" customFormat="false" ht="30" hidden="false" customHeight="true" outlineLevel="0" collapsed="false">
      <c r="A39" s="3" t="s">
        <v>35</v>
      </c>
    </row>
    <row r="40" customFormat="false" ht="30" hidden="false" customHeight="true" outlineLevel="0" collapsed="false">
      <c r="A40" s="4" t="s">
        <v>36</v>
      </c>
    </row>
    <row r="41" customFormat="false" ht="30" hidden="false" customHeight="true" outlineLevel="0" collapsed="false">
      <c r="A41" s="4" t="s">
        <v>37</v>
      </c>
    </row>
  </sheetData>
  <hyperlinks>
    <hyperlink ref="A6" location="'GRÁFICO 1'!A1" display="GRÁFICO NO. 1  VEHÍCULOS MATRICULADOS - AÑO 2015 "/>
    <hyperlink ref="A7" location="'GRÁFICO 2'!A1" display="GRÁFICO NO. 2 VEHÍCULOS MATRICULADOS, SEGÚN USO - AÑO 2015"/>
    <hyperlink ref="A8" location="'GRÁFICO 3'!A1" display="GRÁFICO NO. 3 VEHÍCULOS MATRICULADOS, SEGÚN CLASE - AÑO 2015"/>
    <hyperlink ref="A9" location="'GRÁFICO 4'!A1" display="GRÁFICO NO. 4 PRINCIPALES CLASES DE VEHÍCULOS, SEGÚN PROVINCIAS - AÑO 2015"/>
    <hyperlink ref="A10" location="'GRÁFICO 5'!A1" display="GRÁFICO NO. 5 VEHÍCULOS MATRICULADOS, POR MODELO - AÑO 2015"/>
    <hyperlink ref="A11" location="'GRÁFICO 6'!A1" display="GRÁFICO NO.6 VEHÍCULOS MATRICULADOS POR MODELO, SEGÚN PROVINCIA - AÑO 2015"/>
    <hyperlink ref="A12" location="'GRÁFICO 7'!A1" display="GRÁFICO NO. 7 VEHÍCULOS MATRICULADOS, SEGÚN MARCAS - AÑO 2015"/>
    <hyperlink ref="A13" location="'GRÁFICO 8'!A1" display="GRÁFICO NO. 8 PRINCIPALES MARCAS DE VEHÍCULOS MATRICULADOS, SEGÚN CLASE - AÑO 2015"/>
    <hyperlink ref="A15" location="'GRÁFICO 9'!A1" display="GRÁFICO NO. 9 ACCIDENTES DE TRÁNSITO EN EL PAÍS - PERIODO 2008-2015"/>
    <hyperlink ref="A16" location="'GRÁFICO 10'!A1" display="GRÁFICO NO. 10 ACCIDENTES DE TRÁNSITO, SEGÚN PROVINCIAS - AÑO 2015"/>
    <hyperlink ref="A17" location="'GRÁFICO 11'!A1" display="GRÁFICO NO. 11 ACCIDENTES DE TRÁNSITO, SEGÚN MESES - AÑO 2015   "/>
    <hyperlink ref="A18" location="'GRÁFICO 12'!A1" display="GRÁFICO NO. 12 ACCIDENTES DE TRÁNSITO, SEGÚN CLASE - AÑO 2015 "/>
    <hyperlink ref="A19" location="'GRÁFICO 13'!A1" display="GRÁFICO NO. 13 ACCIDENTES DE TRÁNSITO POR PROVINCIA SEGÚN CLASE - AÑO 2015"/>
    <hyperlink ref="A20" location="'GRÁFICO 14'!A1" display="GRÁFICO NO. 14 ATROPELLOS, CHOQUES Y ESTRELLAMIENTOS, SEGÚN MESES .- AÑO 2015   "/>
    <hyperlink ref="A21" location="'GRÁFICO 15'!A1" display="GRÁFICO NO. 15 ACCIDENTES DE TRÁNSITO, SEGÚN CAUSA - AÑO 2015"/>
    <hyperlink ref="A22" location="'GRÁFICO 16'!A1" display="GRÁFICO NO. 16 IMPERICIA E IMPRUDENCIA DEL CONDUCTOR Y NO RESPETA LAS SEÑALES DE TRÁNSITO, POR MES - AÑO 2015"/>
    <hyperlink ref="A23" location="'GRÁFICO 17'!A1" display="GRÁFICO NO. 17. VÍCTIMAS EN ACCIDENTES DE TRÁNSITO, OCURRIDOS EN EL PAÍS - PERIODO 2008-2015"/>
    <hyperlink ref="A24" location="'GRÁFICO 18'!A1" display="GRÁFICO NO. 18. VÍCTIMAS EN ACCIDENTES DE TRÁNSITO - AÑO 2015"/>
    <hyperlink ref="A26" location="'GRÁFICO 19'!A1" display="GRÁFICO NO. 19. NÚMERO DE PASAJEROS TRANSPORTADOS POR FERROCARRIL, SEGÚN FILIAL - AÑO 2015"/>
    <hyperlink ref="A27" location="'GRÁFICO 20'!A1" display="GRÁFICO NO. 20 NÚMERO DE PASAJEROS TRANSPORTADOS POR FERROCARRIL, SEGÚN MES - AÑO 2015"/>
    <hyperlink ref="A28" location="'GRÁFICO 21'!A1" display="GRÁFICO NO. 21  NÚMERO DE PASAJEROS TRANSPORTADOS POR FERROCARRIL, SEGÚN GRUPOS DE EDAD Y SEXO - AÑO 2015"/>
    <hyperlink ref="A29" location="'GRÁFICO 22'!A1" display="GRÁFICO NO. 22  NÚMERO DE PASAJEROS TRANSPORTADOS POR FERROCARRIL, SEGÚN SEXO  - AÑO 2015"/>
    <hyperlink ref="A30" location="'GRÁFICO 23'!A1" display="GRÁFICO NO. 23 NÚMERO DE PASAJEROS TRANSPORTADOS POR FERROCARRIL, SEGÚN GRUPOS DE EDAD - AÑO 2015"/>
    <hyperlink ref="A31" location="'GRÁFICO 24'!A1" display="GRÁFICO NO. 24 NÚMERO DE PASAJEROS EXTRANJEROS TRANSPORTADOS POR FERROCARRIL, SEGÚN NACIONALIDAD  - AÑO 2015"/>
    <hyperlink ref="A33" location="'GRÁFICO 25'!A1" display="GRÁFICO NO. 25 ENTRADA Y SALIDA INTERNACIONAL DE PASAJEROS MEDIANTE TRANSPORTE AÉREO- AÑO 2015"/>
    <hyperlink ref="A34" location="'GRÁFICO 26'!A1" display="GRÁFICO NO. 26 ENTRADA REGULAR INTERNACIONAL DE PASAJEROS A QUITO, GUAYAQUIL, MANTA Y ESMERALDAS, SEGÚN CIUDAD DE ORIGEN - AÑO 2015"/>
    <hyperlink ref="A35" location="'GRÁFICO 27'!A1" display="GRÁFICO NO. 27  SALIDA REGULAR INTERNACIONAL DE PASAJEROS DE QUITO, GUAYAQUIL, MANTA Y ESMERALDAS, SEGÚN CIUDAD DE DESTINO - AÑO 2015"/>
    <hyperlink ref="A36" location="'GRÁFICO 28'!A1" display="GRÁFICO NO. 28 TRÁFICO AÉREO INTERNACIONAL ENTRADA Y SALIDA DE CARGA - AÑO 2015"/>
    <hyperlink ref="A37" location="'GRÁFICO 29'!A1" display="GRÁFICO NO. 29 ENTRADA REGULAR INTERNACIONAL DE CARGA A QUITO, GUAYAQUIL Y LATACUNGA, SEGÚN CIUDADES DE ORIGEN - AÑO 2015"/>
    <hyperlink ref="A38" location="'GRÁFICO 30'!A1" display="GRÁFICO NO. 30 SALIDA REGULAR INTERNACIONAL DE CARGA DE QUITO, GUAYAQUIL Y ESMERALDAS, SEGÚN CIUDADES DE DESTINO - AÑO 2015"/>
    <hyperlink ref="A40" location="'GRÁFICO 31'!A1" display="GRÁFICO NO. 31 NÚMERO DE NAVES ENTRADAS Y SALIDAS, SEGÚN ENTIDADES PORTUARIAS - AÑO 2015"/>
    <hyperlink ref="A41" location="'GRÁFICO 32'!A1" display="GRÁFICO NO. 32 CARGA ENTRADA Y SALIDA, SEGÚN ENTIDADES PORTURIAS - AÑO 2015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5" width="39"/>
    <col collapsed="false" customWidth="true" hidden="false" outlineLevel="0" max="2" min="2" style="5" width="14.67"/>
    <col collapsed="false" customWidth="true" hidden="false" outlineLevel="0" max="3" min="3" style="5" width="12.67"/>
    <col collapsed="false" customWidth="true" hidden="false" outlineLevel="0" max="4" min="4" style="5" width="13.67"/>
    <col collapsed="false" customWidth="true" hidden="false" outlineLevel="0" max="5" min="5" style="5" width="12.44"/>
    <col collapsed="false" customWidth="false" hidden="false" outlineLevel="0" max="6" min="6" style="5" width="11.44"/>
    <col collapsed="false" customWidth="true" hidden="false" outlineLevel="0" max="7" min="7" style="5" width="13.44"/>
    <col collapsed="false" customWidth="true" hidden="false" outlineLevel="0" max="8" min="8" style="5" width="12.56"/>
    <col collapsed="false" customWidth="false" hidden="false" outlineLevel="0" max="9" min="9" style="5" width="11.44"/>
    <col collapsed="false" customWidth="true" hidden="false" outlineLevel="0" max="10" min="10" style="5" width="12.88"/>
    <col collapsed="false" customWidth="true" hidden="false" outlineLevel="0" max="11" min="11" style="5" width="12.56"/>
    <col collapsed="false" customWidth="false" hidden="false" outlineLevel="0" max="16384" min="12" style="5" width="11.44"/>
  </cols>
  <sheetData>
    <row r="5" customFormat="false" ht="15" hidden="false" customHeight="false" outlineLevel="0" collapsed="false">
      <c r="I5" s="10" t="s">
        <v>40</v>
      </c>
    </row>
    <row r="34" customFormat="false" ht="18.75" hidden="false" customHeight="true" outlineLevel="0" collapsed="false">
      <c r="A34" s="129"/>
      <c r="B34" s="16"/>
      <c r="C34" s="16"/>
    </row>
    <row r="35" customFormat="false" ht="13.5" hidden="false" customHeight="false" outlineLevel="0" collapsed="false">
      <c r="A35" s="16"/>
      <c r="B35" s="16"/>
      <c r="C35" s="16"/>
    </row>
    <row r="36" customFormat="false" ht="13.5" hidden="false" customHeight="false" outlineLevel="0" collapsed="false">
      <c r="A36" s="16"/>
      <c r="B36" s="16"/>
      <c r="C36" s="16"/>
    </row>
    <row r="37" s="19" customFormat="true" ht="13.5" hidden="false" customHeight="false" outlineLevel="0" collapsed="false">
      <c r="A37" s="56"/>
      <c r="B37" s="56"/>
      <c r="C37" s="56"/>
    </row>
    <row r="38" s="19" customFormat="true" ht="13.5" hidden="false" customHeight="false" outlineLevel="0" collapsed="false">
      <c r="A38" s="56"/>
      <c r="B38" s="56"/>
      <c r="C38" s="56"/>
    </row>
    <row r="39" s="19" customFormat="true" ht="13.5" hidden="false" customHeight="false" outlineLevel="0" collapsed="false">
      <c r="C39" s="56"/>
    </row>
    <row r="40" s="19" customFormat="true" ht="13.5" hidden="false" customHeight="false" outlineLevel="0" collapsed="false">
      <c r="C40" s="56"/>
    </row>
    <row r="41" s="19" customFormat="true" ht="13.5" hidden="false" customHeight="false" outlineLevel="0" collapsed="false">
      <c r="C41" s="56"/>
    </row>
    <row r="42" s="25" customFormat="true" ht="13.5" hidden="false" customHeight="false" outlineLevel="0" collapsed="false">
      <c r="A42" s="25" t="s">
        <v>138</v>
      </c>
      <c r="C42" s="88"/>
    </row>
    <row r="43" s="25" customFormat="true" ht="13.5" hidden="false" customHeight="false" outlineLevel="0" collapsed="false">
      <c r="A43" s="25" t="s">
        <v>139</v>
      </c>
      <c r="C43" s="88"/>
    </row>
    <row r="44" s="25" customFormat="true" ht="13.5" hidden="false" customHeight="false" outlineLevel="0" collapsed="false">
      <c r="A44" s="25" t="s">
        <v>140</v>
      </c>
      <c r="B44" s="25" t="s">
        <v>119</v>
      </c>
      <c r="C44" s="88"/>
    </row>
    <row r="45" s="19" customFormat="true" ht="13.5" hidden="false" customHeight="false" outlineLevel="0" collapsed="false">
      <c r="A45" s="130" t="n">
        <v>2008</v>
      </c>
      <c r="B45" s="131" t="n">
        <v>19664</v>
      </c>
      <c r="C45" s="56"/>
    </row>
    <row r="46" s="19" customFormat="true" ht="13.5" hidden="false" customHeight="false" outlineLevel="0" collapsed="false">
      <c r="A46" s="130" t="n">
        <v>2009</v>
      </c>
      <c r="B46" s="131" t="n">
        <v>21528</v>
      </c>
      <c r="C46" s="56"/>
    </row>
    <row r="47" s="19" customFormat="true" ht="13.5" hidden="false" customHeight="false" outlineLevel="0" collapsed="false">
      <c r="A47" s="130" t="n">
        <v>2010</v>
      </c>
      <c r="B47" s="131" t="n">
        <v>25588</v>
      </c>
      <c r="C47" s="56"/>
    </row>
    <row r="48" s="19" customFormat="true" ht="13.5" hidden="false" customHeight="false" outlineLevel="0" collapsed="false">
      <c r="A48" s="130" t="n">
        <v>2011</v>
      </c>
      <c r="B48" s="131" t="n">
        <v>24626</v>
      </c>
      <c r="C48" s="56"/>
    </row>
    <row r="49" s="19" customFormat="true" ht="13.5" hidden="false" customHeight="false" outlineLevel="0" collapsed="false">
      <c r="A49" s="130" t="n">
        <v>2012</v>
      </c>
      <c r="B49" s="131" t="n">
        <v>23842</v>
      </c>
      <c r="C49" s="56"/>
    </row>
    <row r="50" s="19" customFormat="true" ht="13.5" hidden="false" customHeight="false" outlineLevel="0" collapsed="false">
      <c r="A50" s="130" t="n">
        <v>2013</v>
      </c>
      <c r="B50" s="131" t="n">
        <v>28169</v>
      </c>
      <c r="C50" s="56"/>
    </row>
    <row r="51" s="19" customFormat="true" ht="13.5" hidden="false" customHeight="false" outlineLevel="0" collapsed="false">
      <c r="A51" s="130" t="n">
        <v>2014</v>
      </c>
      <c r="B51" s="131" t="n">
        <v>38658</v>
      </c>
      <c r="C51" s="56"/>
    </row>
    <row r="52" s="19" customFormat="true" ht="13.5" hidden="false" customHeight="false" outlineLevel="0" collapsed="false">
      <c r="A52" s="130" t="n">
        <v>2015</v>
      </c>
      <c r="B52" s="131" t="n">
        <v>35706</v>
      </c>
      <c r="C52" s="56"/>
    </row>
    <row r="53" s="19" customFormat="true" ht="13.5" hidden="false" customHeight="false" outlineLevel="0" collapsed="false">
      <c r="A53" s="130"/>
      <c r="B53" s="131"/>
      <c r="C53" s="56"/>
    </row>
    <row r="54" s="19" customFormat="true" ht="13.5" hidden="false" customHeight="false" outlineLevel="0" collapsed="false">
      <c r="A54" s="56"/>
      <c r="B54" s="56"/>
      <c r="C54" s="56"/>
    </row>
    <row r="55" s="19" customFormat="true" ht="13.5" hidden="false" customHeight="false" outlineLevel="0" collapsed="false">
      <c r="A55" s="56"/>
      <c r="B55" s="56"/>
      <c r="C55" s="56"/>
    </row>
  </sheetData>
  <hyperlinks>
    <hyperlink ref="I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3.5" zeroHeight="false" outlineLevelRow="0" outlineLevelCol="0"/>
  <cols>
    <col collapsed="false" customWidth="true" hidden="false" outlineLevel="0" max="1" min="1" style="132" width="39.33"/>
    <col collapsed="false" customWidth="true" hidden="false" outlineLevel="0" max="2" min="2" style="133" width="10.56"/>
    <col collapsed="false" customWidth="true" hidden="false" outlineLevel="0" max="8" min="3" style="132" width="11.67"/>
    <col collapsed="false" customWidth="true" hidden="false" outlineLevel="0" max="9" min="9" style="132" width="4.56"/>
    <col collapsed="false" customWidth="true" hidden="false" outlineLevel="0" max="10" min="10" style="132" width="11.67"/>
    <col collapsed="false" customWidth="true" hidden="false" outlineLevel="0" max="11" min="11" style="132" width="16"/>
    <col collapsed="false" customWidth="true" hidden="false" outlineLevel="0" max="12" min="12" style="132" width="12.67"/>
    <col collapsed="false" customWidth="true" hidden="false" outlineLevel="0" max="13" min="13" style="132" width="14.88"/>
    <col collapsed="false" customWidth="true" hidden="false" outlineLevel="0" max="14" min="14" style="132" width="15.11"/>
    <col collapsed="false" customWidth="false" hidden="false" outlineLevel="0" max="16" min="15" style="134" width="15"/>
    <col collapsed="false" customWidth="false" hidden="false" outlineLevel="0" max="16384" min="17" style="132" width="15"/>
  </cols>
  <sheetData>
    <row r="5" customFormat="false" ht="15" hidden="false" customHeight="false" outlineLevel="0" collapsed="false">
      <c r="J5" s="10" t="s">
        <v>40</v>
      </c>
    </row>
    <row r="38" s="135" customFormat="true" ht="13.5" hidden="false" customHeight="false" outlineLevel="0" collapsed="false">
      <c r="B38" s="136"/>
      <c r="O38" s="137"/>
      <c r="P38" s="137"/>
    </row>
    <row r="39" s="142" customFormat="true" ht="48.75" hidden="false" customHeight="true" outlineLevel="0" collapsed="false">
      <c r="A39" s="138"/>
      <c r="B39" s="139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40"/>
      <c r="P39" s="141"/>
    </row>
    <row r="40" s="142" customFormat="true" ht="13.5" hidden="false" customHeight="false" outlineLevel="0" collapsed="false">
      <c r="B40" s="143" t="n">
        <v>35706</v>
      </c>
      <c r="C40" s="144" t="n">
        <f aca="false">B40/$B$40</f>
        <v>1</v>
      </c>
      <c r="O40" s="141"/>
      <c r="P40" s="141"/>
    </row>
    <row r="41" s="142" customFormat="true" ht="13.5" hidden="false" customHeight="false" outlineLevel="0" collapsed="false">
      <c r="A41" s="142" t="s">
        <v>141</v>
      </c>
      <c r="B41" s="143" t="s">
        <v>119</v>
      </c>
      <c r="C41" s="145" t="s">
        <v>120</v>
      </c>
      <c r="O41" s="141"/>
      <c r="P41" s="141"/>
    </row>
    <row r="42" s="142" customFormat="true" ht="13.5" hidden="false" customHeight="false" outlineLevel="0" collapsed="false">
      <c r="A42" s="142" t="s">
        <v>45</v>
      </c>
      <c r="B42" s="143" t="n">
        <v>15754</v>
      </c>
      <c r="C42" s="144" t="n">
        <v>0.441214361731922</v>
      </c>
      <c r="D42" s="144"/>
      <c r="O42" s="141"/>
      <c r="P42" s="141"/>
    </row>
    <row r="43" s="142" customFormat="true" ht="13.5" hidden="false" customHeight="false" outlineLevel="0" collapsed="false">
      <c r="A43" s="142" t="s">
        <v>46</v>
      </c>
      <c r="B43" s="143" t="n">
        <v>6799</v>
      </c>
      <c r="C43" s="144" t="n">
        <v>0.19041617655296</v>
      </c>
      <c r="D43" s="144"/>
      <c r="O43" s="141"/>
      <c r="P43" s="141"/>
    </row>
    <row r="44" s="142" customFormat="true" ht="13.5" hidden="false" customHeight="false" outlineLevel="0" collapsed="false">
      <c r="A44" s="142" t="s">
        <v>50</v>
      </c>
      <c r="B44" s="143" t="n">
        <v>1735</v>
      </c>
      <c r="C44" s="144" t="n">
        <v>0.0485912731753767</v>
      </c>
      <c r="D44" s="144"/>
      <c r="O44" s="141"/>
      <c r="P44" s="141"/>
    </row>
    <row r="45" s="142" customFormat="true" ht="13.5" hidden="false" customHeight="false" outlineLevel="0" collapsed="false">
      <c r="A45" s="142" t="s">
        <v>56</v>
      </c>
      <c r="B45" s="143" t="n">
        <v>1526</v>
      </c>
      <c r="C45" s="144" t="n">
        <v>0.0427379151963256</v>
      </c>
      <c r="D45" s="144"/>
      <c r="O45" s="141"/>
      <c r="P45" s="141"/>
    </row>
    <row r="46" s="142" customFormat="true" ht="13.5" hidden="false" customHeight="false" outlineLevel="0" collapsed="false">
      <c r="A46" s="142" t="s">
        <v>115</v>
      </c>
      <c r="B46" s="143" t="n">
        <v>1373</v>
      </c>
      <c r="C46" s="144" t="n">
        <v>0.03845292107769</v>
      </c>
      <c r="D46" s="144"/>
      <c r="O46" s="141"/>
      <c r="P46" s="141"/>
    </row>
    <row r="47" s="142" customFormat="true" ht="13.5" hidden="false" customHeight="false" outlineLevel="0" collapsed="false">
      <c r="A47" s="142" t="s">
        <v>142</v>
      </c>
      <c r="B47" s="143" t="n">
        <v>1250</v>
      </c>
      <c r="C47" s="144" t="n">
        <v>0.0350081218842772</v>
      </c>
      <c r="D47" s="144"/>
      <c r="O47" s="141"/>
      <c r="P47" s="141"/>
    </row>
    <row r="48" s="142" customFormat="true" ht="13.5" hidden="false" customHeight="false" outlineLevel="0" collapsed="false">
      <c r="A48" s="142" t="s">
        <v>89</v>
      </c>
      <c r="B48" s="143" t="n">
        <v>7269</v>
      </c>
      <c r="C48" s="144" t="n">
        <v>0.203579230381448</v>
      </c>
      <c r="D48" s="144"/>
      <c r="O48" s="141"/>
      <c r="P48" s="141"/>
    </row>
    <row r="49" s="142" customFormat="true" ht="13.5" hidden="false" customHeight="false" outlineLevel="0" collapsed="false">
      <c r="B49" s="143"/>
      <c r="O49" s="141"/>
      <c r="P49" s="141"/>
    </row>
    <row r="50" s="142" customFormat="true" ht="13.5" hidden="false" customHeight="false" outlineLevel="0" collapsed="false">
      <c r="B50" s="143"/>
      <c r="O50" s="141"/>
      <c r="P50" s="141"/>
    </row>
    <row r="51" s="142" customFormat="true" ht="13.5" hidden="false" customHeight="false" outlineLevel="0" collapsed="false">
      <c r="B51" s="143"/>
      <c r="O51" s="141"/>
      <c r="P51" s="141"/>
    </row>
    <row r="52" s="142" customFormat="true" ht="13.5" hidden="false" customHeight="false" outlineLevel="0" collapsed="false">
      <c r="B52" s="143" t="s">
        <v>143</v>
      </c>
      <c r="O52" s="141"/>
      <c r="P52" s="141"/>
    </row>
    <row r="53" s="142" customFormat="true" ht="13.5" hidden="false" customHeight="false" outlineLevel="0" collapsed="false">
      <c r="A53" s="142" t="s">
        <v>144</v>
      </c>
      <c r="B53" s="143" t="s">
        <v>143</v>
      </c>
      <c r="O53" s="141"/>
      <c r="P53" s="141"/>
    </row>
    <row r="54" s="142" customFormat="true" ht="13.5" hidden="false" customHeight="false" outlineLevel="0" collapsed="false">
      <c r="A54" s="142" t="s">
        <v>45</v>
      </c>
      <c r="B54" s="143" t="n">
        <v>15754</v>
      </c>
      <c r="O54" s="141"/>
      <c r="P54" s="141"/>
    </row>
    <row r="55" s="142" customFormat="true" ht="13.5" hidden="false" customHeight="false" outlineLevel="0" collapsed="false">
      <c r="A55" s="142" t="s">
        <v>46</v>
      </c>
      <c r="B55" s="143" t="n">
        <v>6799</v>
      </c>
      <c r="O55" s="141"/>
      <c r="P55" s="141"/>
    </row>
    <row r="56" s="142" customFormat="true" ht="13.5" hidden="false" customHeight="false" outlineLevel="0" collapsed="false">
      <c r="A56" s="142" t="s">
        <v>50</v>
      </c>
      <c r="B56" s="143" t="n">
        <v>1735</v>
      </c>
      <c r="O56" s="141"/>
      <c r="P56" s="141"/>
    </row>
    <row r="57" s="142" customFormat="true" ht="13.5" hidden="false" customHeight="false" outlineLevel="0" collapsed="false">
      <c r="A57" s="142" t="s">
        <v>56</v>
      </c>
      <c r="B57" s="143" t="n">
        <v>1526</v>
      </c>
      <c r="O57" s="141"/>
      <c r="P57" s="141"/>
    </row>
    <row r="58" s="142" customFormat="true" ht="13.5" hidden="false" customHeight="false" outlineLevel="0" collapsed="false">
      <c r="A58" s="142" t="s">
        <v>48</v>
      </c>
      <c r="B58" s="143" t="n">
        <v>1373</v>
      </c>
      <c r="O58" s="141"/>
      <c r="P58" s="141"/>
    </row>
    <row r="59" s="142" customFormat="true" ht="13.5" hidden="false" customHeight="false" outlineLevel="0" collapsed="false">
      <c r="A59" s="142" t="s">
        <v>142</v>
      </c>
      <c r="B59" s="143" t="n">
        <v>1250</v>
      </c>
      <c r="O59" s="141"/>
      <c r="P59" s="141"/>
    </row>
    <row r="60" s="142" customFormat="true" ht="13.5" hidden="false" customHeight="false" outlineLevel="0" collapsed="false">
      <c r="A60" s="142" t="s">
        <v>116</v>
      </c>
      <c r="B60" s="143" t="n">
        <v>1217</v>
      </c>
      <c r="O60" s="141"/>
      <c r="P60" s="141"/>
    </row>
    <row r="61" s="142" customFormat="true" ht="13.5" hidden="false" customHeight="false" outlineLevel="0" collapsed="false">
      <c r="A61" s="142" t="s">
        <v>145</v>
      </c>
      <c r="B61" s="143" t="n">
        <v>999</v>
      </c>
      <c r="O61" s="141"/>
      <c r="P61" s="141"/>
    </row>
    <row r="62" s="142" customFormat="true" ht="13.5" hidden="false" customHeight="false" outlineLevel="0" collapsed="false">
      <c r="A62" s="142" t="s">
        <v>51</v>
      </c>
      <c r="B62" s="143" t="n">
        <v>919</v>
      </c>
      <c r="O62" s="141"/>
      <c r="P62" s="141"/>
    </row>
    <row r="63" s="142" customFormat="true" ht="13.5" hidden="false" customHeight="false" outlineLevel="0" collapsed="false">
      <c r="A63" s="142" t="s">
        <v>52</v>
      </c>
      <c r="B63" s="143" t="n">
        <v>688</v>
      </c>
      <c r="O63" s="141"/>
      <c r="P63" s="141"/>
    </row>
    <row r="64" s="142" customFormat="true" ht="13.5" hidden="false" customHeight="false" outlineLevel="0" collapsed="false">
      <c r="A64" s="142" t="s">
        <v>54</v>
      </c>
      <c r="B64" s="143" t="n">
        <v>610</v>
      </c>
      <c r="O64" s="141"/>
      <c r="P64" s="141"/>
    </row>
    <row r="65" s="142" customFormat="true" ht="13.5" hidden="false" customHeight="false" outlineLevel="0" collapsed="false">
      <c r="A65" s="142" t="s">
        <v>55</v>
      </c>
      <c r="B65" s="143" t="n">
        <v>511</v>
      </c>
      <c r="O65" s="141"/>
      <c r="P65" s="141"/>
    </row>
    <row r="66" s="142" customFormat="true" ht="13.5" hidden="false" customHeight="false" outlineLevel="0" collapsed="false">
      <c r="A66" s="142" t="s">
        <v>57</v>
      </c>
      <c r="B66" s="143" t="n">
        <v>421</v>
      </c>
      <c r="O66" s="141"/>
      <c r="P66" s="141"/>
    </row>
    <row r="67" s="142" customFormat="true" ht="13.5" hidden="false" customHeight="false" outlineLevel="0" collapsed="false">
      <c r="A67" s="142" t="s">
        <v>146</v>
      </c>
      <c r="B67" s="143" t="n">
        <v>411</v>
      </c>
      <c r="O67" s="141"/>
      <c r="P67" s="141"/>
    </row>
    <row r="68" s="142" customFormat="true" ht="13.5" hidden="false" customHeight="false" outlineLevel="0" collapsed="false">
      <c r="A68" s="142" t="s">
        <v>147</v>
      </c>
      <c r="B68" s="143" t="n">
        <v>308</v>
      </c>
      <c r="O68" s="141"/>
      <c r="P68" s="141"/>
    </row>
    <row r="69" s="142" customFormat="true" ht="13.5" hidden="false" customHeight="false" outlineLevel="0" collapsed="false">
      <c r="A69" s="142" t="s">
        <v>148</v>
      </c>
      <c r="B69" s="143" t="n">
        <v>183</v>
      </c>
      <c r="O69" s="141"/>
      <c r="P69" s="141"/>
    </row>
    <row r="70" s="142" customFormat="true" ht="13.5" hidden="false" customHeight="false" outlineLevel="0" collapsed="false">
      <c r="A70" s="142" t="s">
        <v>149</v>
      </c>
      <c r="B70" s="143" t="n">
        <v>173</v>
      </c>
      <c r="O70" s="141"/>
      <c r="P70" s="141"/>
    </row>
    <row r="71" s="142" customFormat="true" ht="13.5" hidden="false" customHeight="false" outlineLevel="0" collapsed="false">
      <c r="A71" s="142" t="s">
        <v>150</v>
      </c>
      <c r="B71" s="143" t="n">
        <v>156</v>
      </c>
      <c r="O71" s="141"/>
      <c r="P71" s="141"/>
    </row>
    <row r="72" s="142" customFormat="true" ht="13.5" hidden="false" customHeight="false" outlineLevel="0" collapsed="false">
      <c r="A72" s="142" t="s">
        <v>151</v>
      </c>
      <c r="B72" s="143" t="n">
        <v>153</v>
      </c>
      <c r="O72" s="141"/>
      <c r="P72" s="141"/>
    </row>
    <row r="73" s="142" customFormat="true" ht="13.5" hidden="false" customHeight="false" outlineLevel="0" collapsed="false">
      <c r="A73" s="142" t="s">
        <v>152</v>
      </c>
      <c r="B73" s="143" t="n">
        <v>144</v>
      </c>
      <c r="O73" s="141"/>
      <c r="P73" s="141"/>
    </row>
    <row r="74" s="142" customFormat="true" ht="13.5" hidden="false" customHeight="false" outlineLevel="0" collapsed="false">
      <c r="A74" s="142" t="s">
        <v>153</v>
      </c>
      <c r="B74" s="143" t="n">
        <v>129</v>
      </c>
      <c r="O74" s="141"/>
      <c r="P74" s="141"/>
    </row>
    <row r="75" s="142" customFormat="true" ht="13.5" hidden="false" customHeight="false" outlineLevel="0" collapsed="false">
      <c r="A75" s="142" t="s">
        <v>154</v>
      </c>
      <c r="B75" s="143" t="n">
        <v>119</v>
      </c>
      <c r="O75" s="141"/>
      <c r="P75" s="141"/>
    </row>
    <row r="76" s="142" customFormat="true" ht="13.5" hidden="false" customHeight="false" outlineLevel="0" collapsed="false">
      <c r="A76" s="142" t="s">
        <v>155</v>
      </c>
      <c r="B76" s="143" t="n">
        <v>105</v>
      </c>
      <c r="O76" s="141"/>
      <c r="P76" s="141"/>
    </row>
    <row r="77" s="142" customFormat="true" ht="13.5" hidden="false" customHeight="false" outlineLevel="0" collapsed="false">
      <c r="A77" s="142" t="s">
        <v>156</v>
      </c>
      <c r="B77" s="143" t="n">
        <v>23</v>
      </c>
      <c r="O77" s="141"/>
      <c r="P77" s="141"/>
    </row>
    <row r="78" s="142" customFormat="true" ht="13.5" hidden="false" customHeight="false" outlineLevel="0" collapsed="false">
      <c r="B78" s="143"/>
      <c r="O78" s="141"/>
      <c r="P78" s="141"/>
    </row>
    <row r="79" s="142" customFormat="true" ht="13.5" hidden="false" customHeight="false" outlineLevel="0" collapsed="false">
      <c r="B79" s="143"/>
      <c r="O79" s="141"/>
      <c r="P79" s="141"/>
    </row>
    <row r="80" s="142" customFormat="true" ht="13.5" hidden="false" customHeight="false" outlineLevel="0" collapsed="false">
      <c r="B80" s="143"/>
      <c r="O80" s="141"/>
      <c r="P80" s="141"/>
    </row>
    <row r="81" s="142" customFormat="true" ht="13.5" hidden="false" customHeight="false" outlineLevel="0" collapsed="false">
      <c r="B81" s="143"/>
      <c r="O81" s="141"/>
      <c r="P81" s="141"/>
    </row>
    <row r="82" s="142" customFormat="true" ht="13.5" hidden="false" customHeight="false" outlineLevel="0" collapsed="false">
      <c r="B82" s="143"/>
      <c r="O82" s="141"/>
      <c r="P82" s="141"/>
    </row>
    <row r="83" s="142" customFormat="true" ht="13.5" hidden="false" customHeight="false" outlineLevel="0" collapsed="false">
      <c r="B83" s="143"/>
      <c r="O83" s="141"/>
      <c r="P83" s="141"/>
    </row>
    <row r="84" s="142" customFormat="true" ht="13.5" hidden="false" customHeight="false" outlineLevel="0" collapsed="false">
      <c r="B84" s="143"/>
      <c r="O84" s="141"/>
      <c r="P84" s="141"/>
    </row>
    <row r="85" s="142" customFormat="true" ht="13.5" hidden="false" customHeight="false" outlineLevel="0" collapsed="false">
      <c r="B85" s="143"/>
      <c r="O85" s="141"/>
      <c r="P85" s="141"/>
    </row>
    <row r="86" s="142" customFormat="true" ht="13.5" hidden="false" customHeight="false" outlineLevel="0" collapsed="false">
      <c r="B86" s="143"/>
      <c r="O86" s="141"/>
      <c r="P86" s="141"/>
    </row>
    <row r="87" s="142" customFormat="true" ht="13.5" hidden="false" customHeight="false" outlineLevel="0" collapsed="false">
      <c r="B87" s="143"/>
      <c r="O87" s="141"/>
      <c r="P87" s="141"/>
    </row>
    <row r="88" s="142" customFormat="true" ht="13.5" hidden="false" customHeight="false" outlineLevel="0" collapsed="false">
      <c r="B88" s="143"/>
      <c r="O88" s="141"/>
      <c r="P88" s="141"/>
    </row>
    <row r="89" s="142" customFormat="true" ht="13.5" hidden="false" customHeight="false" outlineLevel="0" collapsed="false">
      <c r="B89" s="143"/>
      <c r="O89" s="141"/>
      <c r="P89" s="141"/>
    </row>
    <row r="90" s="142" customFormat="true" ht="13.5" hidden="false" customHeight="false" outlineLevel="0" collapsed="false">
      <c r="B90" s="143"/>
      <c r="O90" s="141"/>
      <c r="P90" s="141"/>
    </row>
    <row r="91" s="142" customFormat="true" ht="13.5" hidden="false" customHeight="false" outlineLevel="0" collapsed="false">
      <c r="B91" s="143"/>
      <c r="O91" s="141"/>
      <c r="P91" s="141"/>
    </row>
    <row r="92" s="142" customFormat="true" ht="13.5" hidden="false" customHeight="false" outlineLevel="0" collapsed="false">
      <c r="B92" s="143"/>
      <c r="O92" s="141"/>
      <c r="P92" s="141"/>
    </row>
    <row r="93" s="142" customFormat="true" ht="13.5" hidden="false" customHeight="false" outlineLevel="0" collapsed="false">
      <c r="B93" s="143"/>
      <c r="O93" s="141"/>
      <c r="P93" s="141"/>
    </row>
    <row r="94" s="142" customFormat="true" ht="13.5" hidden="false" customHeight="false" outlineLevel="0" collapsed="false">
      <c r="B94" s="143"/>
      <c r="O94" s="141"/>
      <c r="P94" s="141"/>
    </row>
    <row r="95" s="142" customFormat="true" ht="13.5" hidden="false" customHeight="false" outlineLevel="0" collapsed="false">
      <c r="B95" s="143"/>
      <c r="O95" s="141"/>
      <c r="P95" s="141"/>
    </row>
    <row r="96" s="142" customFormat="true" ht="13.5" hidden="false" customHeight="false" outlineLevel="0" collapsed="false">
      <c r="B96" s="143"/>
      <c r="O96" s="141"/>
      <c r="P96" s="141"/>
    </row>
    <row r="97" s="142" customFormat="true" ht="13.5" hidden="false" customHeight="false" outlineLevel="0" collapsed="false">
      <c r="B97" s="143"/>
      <c r="O97" s="141"/>
      <c r="P97" s="141"/>
    </row>
    <row r="98" s="142" customFormat="true" ht="13.5" hidden="false" customHeight="false" outlineLevel="0" collapsed="false">
      <c r="B98" s="143"/>
      <c r="O98" s="141"/>
      <c r="P98" s="141"/>
    </row>
    <row r="99" s="142" customFormat="true" ht="13.5" hidden="false" customHeight="false" outlineLevel="0" collapsed="false">
      <c r="B99" s="143"/>
      <c r="O99" s="141"/>
      <c r="P99" s="141"/>
    </row>
    <row r="100" s="142" customFormat="true" ht="13.5" hidden="false" customHeight="false" outlineLevel="0" collapsed="false">
      <c r="B100" s="143"/>
      <c r="O100" s="141"/>
      <c r="P100" s="141"/>
    </row>
    <row r="101" s="142" customFormat="true" ht="13.5" hidden="false" customHeight="false" outlineLevel="0" collapsed="false">
      <c r="B101" s="143"/>
      <c r="O101" s="141"/>
      <c r="P101" s="141"/>
    </row>
    <row r="102" s="142" customFormat="true" ht="13.5" hidden="false" customHeight="false" outlineLevel="0" collapsed="false">
      <c r="B102" s="143"/>
      <c r="O102" s="141"/>
      <c r="P102" s="141"/>
    </row>
    <row r="103" s="142" customFormat="true" ht="13.5" hidden="false" customHeight="false" outlineLevel="0" collapsed="false">
      <c r="B103" s="143"/>
      <c r="O103" s="141"/>
      <c r="P103" s="141"/>
    </row>
    <row r="104" s="142" customFormat="true" ht="13.5" hidden="false" customHeight="false" outlineLevel="0" collapsed="false">
      <c r="B104" s="143"/>
      <c r="O104" s="141"/>
      <c r="P104" s="141"/>
    </row>
    <row r="105" s="142" customFormat="true" ht="13.5" hidden="false" customHeight="false" outlineLevel="0" collapsed="false">
      <c r="B105" s="143"/>
      <c r="O105" s="141"/>
      <c r="P105" s="141"/>
    </row>
    <row r="106" s="142" customFormat="true" ht="13.5" hidden="false" customHeight="false" outlineLevel="0" collapsed="false">
      <c r="B106" s="143"/>
      <c r="O106" s="141"/>
      <c r="P106" s="141"/>
    </row>
    <row r="107" s="142" customFormat="true" ht="13.5" hidden="false" customHeight="false" outlineLevel="0" collapsed="false">
      <c r="B107" s="143"/>
      <c r="O107" s="141"/>
      <c r="P107" s="141"/>
    </row>
    <row r="108" s="142" customFormat="true" ht="13.5" hidden="false" customHeight="false" outlineLevel="0" collapsed="false">
      <c r="B108" s="143"/>
      <c r="O108" s="141"/>
      <c r="P108" s="141"/>
    </row>
    <row r="109" s="142" customFormat="true" ht="13.5" hidden="false" customHeight="false" outlineLevel="0" collapsed="false">
      <c r="B109" s="143"/>
      <c r="O109" s="141"/>
      <c r="P109" s="141"/>
    </row>
    <row r="110" s="142" customFormat="true" ht="13.5" hidden="false" customHeight="false" outlineLevel="0" collapsed="false">
      <c r="B110" s="143"/>
      <c r="O110" s="141"/>
      <c r="P110" s="141"/>
    </row>
    <row r="111" s="142" customFormat="true" ht="13.5" hidden="false" customHeight="false" outlineLevel="0" collapsed="false">
      <c r="B111" s="143"/>
      <c r="O111" s="141"/>
      <c r="P111" s="141"/>
    </row>
    <row r="112" s="142" customFormat="true" ht="13.5" hidden="false" customHeight="false" outlineLevel="0" collapsed="false">
      <c r="B112" s="143"/>
      <c r="O112" s="141"/>
      <c r="P112" s="141"/>
    </row>
    <row r="113" s="142" customFormat="true" ht="13.5" hidden="false" customHeight="false" outlineLevel="0" collapsed="false">
      <c r="B113" s="143"/>
      <c r="O113" s="141"/>
      <c r="P113" s="141"/>
    </row>
    <row r="114" s="142" customFormat="true" ht="13.5" hidden="false" customHeight="false" outlineLevel="0" collapsed="false">
      <c r="B114" s="143"/>
      <c r="O114" s="141"/>
      <c r="P114" s="141"/>
    </row>
    <row r="115" s="142" customFormat="true" ht="13.5" hidden="false" customHeight="false" outlineLevel="0" collapsed="false">
      <c r="B115" s="143"/>
      <c r="O115" s="141"/>
      <c r="P115" s="141"/>
    </row>
    <row r="116" s="142" customFormat="true" ht="13.5" hidden="false" customHeight="false" outlineLevel="0" collapsed="false">
      <c r="B116" s="143"/>
      <c r="O116" s="141"/>
      <c r="P116" s="141"/>
    </row>
    <row r="117" s="142" customFormat="true" ht="13.5" hidden="false" customHeight="false" outlineLevel="0" collapsed="false">
      <c r="B117" s="143"/>
      <c r="O117" s="141"/>
      <c r="P117" s="141"/>
    </row>
    <row r="118" s="142" customFormat="true" ht="13.5" hidden="false" customHeight="false" outlineLevel="0" collapsed="false">
      <c r="B118" s="143"/>
      <c r="O118" s="141"/>
      <c r="P118" s="141"/>
    </row>
    <row r="119" s="142" customFormat="true" ht="13.5" hidden="false" customHeight="false" outlineLevel="0" collapsed="false">
      <c r="B119" s="143"/>
      <c r="O119" s="141"/>
      <c r="P119" s="141"/>
    </row>
    <row r="120" s="142" customFormat="true" ht="13.5" hidden="false" customHeight="false" outlineLevel="0" collapsed="false">
      <c r="B120" s="143"/>
      <c r="O120" s="141"/>
      <c r="P120" s="141"/>
    </row>
    <row r="121" s="142" customFormat="true" ht="13.5" hidden="false" customHeight="false" outlineLevel="0" collapsed="false">
      <c r="B121" s="143"/>
      <c r="O121" s="141"/>
      <c r="P121" s="141"/>
    </row>
    <row r="122" s="142" customFormat="true" ht="13.5" hidden="false" customHeight="false" outlineLevel="0" collapsed="false">
      <c r="B122" s="143"/>
      <c r="O122" s="141"/>
      <c r="P122" s="141"/>
    </row>
    <row r="123" s="142" customFormat="true" ht="13.5" hidden="false" customHeight="false" outlineLevel="0" collapsed="false">
      <c r="B123" s="143"/>
      <c r="O123" s="141"/>
      <c r="P123" s="141"/>
    </row>
    <row r="124" s="142" customFormat="true" ht="13.5" hidden="false" customHeight="false" outlineLevel="0" collapsed="false">
      <c r="B124" s="143"/>
      <c r="O124" s="141"/>
      <c r="P124" s="141"/>
    </row>
    <row r="125" s="142" customFormat="true" ht="13.5" hidden="false" customHeight="false" outlineLevel="0" collapsed="false">
      <c r="B125" s="143"/>
      <c r="O125" s="141"/>
      <c r="P125" s="141"/>
    </row>
    <row r="126" s="135" customFormat="true" ht="13.5" hidden="false" customHeight="false" outlineLevel="0" collapsed="false">
      <c r="B126" s="136"/>
      <c r="O126" s="137"/>
      <c r="P126" s="137"/>
    </row>
    <row r="127" s="135" customFormat="true" ht="13.5" hidden="false" customHeight="false" outlineLevel="0" collapsed="false">
      <c r="B127" s="136"/>
      <c r="O127" s="137"/>
      <c r="P127" s="137"/>
    </row>
    <row r="128" s="135" customFormat="true" ht="13.5" hidden="false" customHeight="false" outlineLevel="0" collapsed="false">
      <c r="B128" s="136"/>
      <c r="O128" s="137"/>
      <c r="P128" s="137"/>
    </row>
    <row r="129" s="135" customFormat="true" ht="13.5" hidden="false" customHeight="false" outlineLevel="0" collapsed="false">
      <c r="B129" s="136"/>
      <c r="O129" s="137"/>
      <c r="P129" s="137"/>
    </row>
    <row r="130" s="135" customFormat="true" ht="13.5" hidden="false" customHeight="false" outlineLevel="0" collapsed="false">
      <c r="B130" s="136"/>
      <c r="O130" s="137"/>
      <c r="P130" s="137"/>
    </row>
    <row r="131" s="135" customFormat="true" ht="13.5" hidden="false" customHeight="false" outlineLevel="0" collapsed="false">
      <c r="B131" s="136"/>
      <c r="O131" s="137"/>
      <c r="P131" s="137"/>
    </row>
    <row r="132" s="135" customFormat="true" ht="13.5" hidden="false" customHeight="false" outlineLevel="0" collapsed="false">
      <c r="B132" s="136"/>
      <c r="O132" s="137"/>
      <c r="P132" s="137"/>
    </row>
    <row r="133" s="135" customFormat="true" ht="13.5" hidden="false" customHeight="false" outlineLevel="0" collapsed="false">
      <c r="B133" s="136"/>
      <c r="O133" s="137"/>
      <c r="P133" s="137"/>
    </row>
  </sheetData>
  <hyperlinks>
    <hyperlink ref="J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3.5" zeroHeight="false" outlineLevelRow="0" outlineLevelCol="0"/>
  <cols>
    <col collapsed="false" customWidth="true" hidden="false" outlineLevel="0" max="1" min="1" style="132" width="39.33"/>
    <col collapsed="false" customWidth="true" hidden="false" outlineLevel="0" max="2" min="2" style="133" width="10.56"/>
    <col collapsed="false" customWidth="true" hidden="false" outlineLevel="0" max="8" min="3" style="132" width="11.67"/>
    <col collapsed="false" customWidth="true" hidden="false" outlineLevel="0" max="9" min="9" style="132" width="7.33"/>
    <col collapsed="false" customWidth="true" hidden="false" outlineLevel="0" max="10" min="10" style="132" width="11.67"/>
    <col collapsed="false" customWidth="true" hidden="false" outlineLevel="0" max="11" min="11" style="132" width="16"/>
    <col collapsed="false" customWidth="true" hidden="false" outlineLevel="0" max="12" min="12" style="132" width="12.67"/>
    <col collapsed="false" customWidth="true" hidden="false" outlineLevel="0" max="13" min="13" style="132" width="14.88"/>
    <col collapsed="false" customWidth="true" hidden="false" outlineLevel="0" max="14" min="14" style="132" width="15.11"/>
    <col collapsed="false" customWidth="false" hidden="false" outlineLevel="0" max="16" min="15" style="134" width="15"/>
    <col collapsed="false" customWidth="false" hidden="false" outlineLevel="0" max="16384" min="17" style="132" width="15"/>
  </cols>
  <sheetData>
    <row r="1" customFormat="false" ht="48.75" hidden="false" customHeight="true" outlineLevel="0" collapsed="false">
      <c r="A1" s="146"/>
      <c r="B1" s="147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8"/>
    </row>
    <row r="2" customFormat="false" ht="48.75" hidden="false" customHeight="true" outlineLevel="0" collapsed="false">
      <c r="A2" s="146"/>
      <c r="B2" s="147"/>
      <c r="C2" s="146"/>
      <c r="D2" s="146"/>
      <c r="E2" s="146"/>
      <c r="F2" s="146"/>
      <c r="G2" s="146"/>
      <c r="H2" s="146"/>
      <c r="I2" s="146"/>
      <c r="J2" s="10" t="s">
        <v>40</v>
      </c>
      <c r="K2" s="146"/>
      <c r="L2" s="146"/>
      <c r="M2" s="146"/>
      <c r="N2" s="146"/>
      <c r="O2" s="148"/>
    </row>
    <row r="3" customFormat="false" ht="48.75" hidden="false" customHeight="true" outlineLevel="0" collapsed="false">
      <c r="A3" s="146"/>
      <c r="B3" s="147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8"/>
    </row>
    <row r="4" customFormat="false" ht="48.75" hidden="false" customHeight="true" outlineLevel="0" collapsed="false">
      <c r="A4" s="146"/>
      <c r="B4" s="14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8"/>
    </row>
    <row r="5" customFormat="false" ht="48.75" hidden="false" customHeight="true" outlineLevel="0" collapsed="false">
      <c r="A5" s="146"/>
      <c r="B5" s="14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8"/>
    </row>
    <row r="6" customFormat="false" ht="48.75" hidden="false" customHeight="true" outlineLevel="0" collapsed="false">
      <c r="A6" s="146"/>
      <c r="B6" s="14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8"/>
    </row>
    <row r="7" customFormat="false" ht="48.75" hidden="false" customHeight="true" outlineLevel="0" collapsed="false">
      <c r="A7" s="146"/>
      <c r="B7" s="14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8"/>
    </row>
    <row r="8" customFormat="false" ht="48.75" hidden="false" customHeight="true" outlineLevel="0" collapsed="false">
      <c r="A8" s="146"/>
      <c r="B8" s="147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8"/>
    </row>
    <row r="9" customFormat="false" ht="48.75" hidden="false" customHeight="true" outlineLevel="0" collapsed="false">
      <c r="A9" s="146"/>
      <c r="B9" s="147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8"/>
    </row>
    <row r="10" customFormat="false" ht="6.75" hidden="false" customHeight="true" outlineLevel="0" collapsed="false">
      <c r="A10" s="146"/>
      <c r="B10" s="147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8"/>
    </row>
    <row r="11" customFormat="false" ht="48.75" hidden="false" customHeight="true" outlineLevel="0" collapsed="false">
      <c r="A11" s="146"/>
      <c r="B11" s="147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8"/>
    </row>
    <row r="12" customFormat="false" ht="48.75" hidden="false" customHeight="true" outlineLevel="0" collapsed="false">
      <c r="A12" s="146"/>
      <c r="B12" s="147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8"/>
    </row>
    <row r="13" s="142" customFormat="true" ht="48.75" hidden="false" customHeight="true" outlineLevel="0" collapsed="false">
      <c r="A13" s="138"/>
      <c r="B13" s="139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40"/>
      <c r="P13" s="141"/>
    </row>
    <row r="14" s="142" customFormat="true" ht="48.75" hidden="false" customHeight="true" outlineLevel="0" collapsed="false">
      <c r="A14" s="138"/>
      <c r="B14" s="139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40"/>
      <c r="P14" s="141"/>
    </row>
    <row r="15" s="142" customFormat="true" ht="21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0"/>
      <c r="P15" s="141"/>
    </row>
    <row r="16" s="142" customFormat="true" ht="42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0"/>
      <c r="P16" s="141"/>
    </row>
    <row r="17" s="151" customFormat="true" ht="16.5" hidden="false" customHeight="true" outlineLevel="0" collapsed="false">
      <c r="A17" s="20" t="s">
        <v>157</v>
      </c>
      <c r="B17" s="20" t="s">
        <v>44</v>
      </c>
      <c r="C17" s="20" t="s">
        <v>15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50"/>
    </row>
    <row r="18" s="151" customFormat="true" ht="14.25" hidden="false" customHeight="true" outlineLevel="0" collapsed="false">
      <c r="A18" s="20"/>
      <c r="B18" s="20"/>
      <c r="C18" s="20" t="s">
        <v>159</v>
      </c>
      <c r="D18" s="20" t="s">
        <v>160</v>
      </c>
      <c r="E18" s="20" t="s">
        <v>161</v>
      </c>
      <c r="F18" s="20" t="s">
        <v>162</v>
      </c>
      <c r="G18" s="20" t="s">
        <v>163</v>
      </c>
      <c r="H18" s="20" t="s">
        <v>164</v>
      </c>
      <c r="I18" s="20" t="s">
        <v>165</v>
      </c>
      <c r="J18" s="20" t="s">
        <v>166</v>
      </c>
      <c r="K18" s="20" t="s">
        <v>167</v>
      </c>
      <c r="L18" s="20" t="s">
        <v>168</v>
      </c>
      <c r="M18" s="20" t="s">
        <v>169</v>
      </c>
      <c r="N18" s="20" t="s">
        <v>170</v>
      </c>
      <c r="O18" s="20"/>
    </row>
    <row r="19" s="151" customFormat="true" ht="18" hidden="false" customHeight="true" outlineLevel="0" collapsed="false">
      <c r="A19" s="17" t="s">
        <v>119</v>
      </c>
      <c r="B19" s="152" t="n">
        <f aca="false">SUM(C19:N19)</f>
        <v>35706</v>
      </c>
      <c r="C19" s="152" t="n">
        <f aca="false">SUM(C20:C43)</f>
        <v>2872</v>
      </c>
      <c r="D19" s="152" t="n">
        <f aca="false">SUM(D20:D43)</f>
        <v>2577</v>
      </c>
      <c r="E19" s="152" t="n">
        <f aca="false">SUM(E20:E43)</f>
        <v>3023</v>
      </c>
      <c r="F19" s="152" t="n">
        <f aca="false">SUM(F20:F43)</f>
        <v>2967</v>
      </c>
      <c r="G19" s="152" t="n">
        <f aca="false">SUM(G20:G43)</f>
        <v>3096</v>
      </c>
      <c r="H19" s="152" t="n">
        <f aca="false">SUM(H20:H43)</f>
        <v>2957</v>
      </c>
      <c r="I19" s="152" t="n">
        <f aca="false">SUM(I20:I43)</f>
        <v>2961</v>
      </c>
      <c r="J19" s="152" t="n">
        <f aca="false">SUM(J20:J43)</f>
        <v>2892</v>
      </c>
      <c r="K19" s="152" t="n">
        <f aca="false">SUM(K20:K43)</f>
        <v>2875</v>
      </c>
      <c r="L19" s="152" t="n">
        <f aca="false">SUM(L20:L43)</f>
        <v>3039</v>
      </c>
      <c r="M19" s="152" t="n">
        <f aca="false">SUM(M20:M43)</f>
        <v>3001</v>
      </c>
      <c r="N19" s="152" t="n">
        <f aca="false">SUM(N20:N43)</f>
        <v>3446</v>
      </c>
      <c r="O19" s="153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</row>
    <row r="20" s="158" customFormat="true" ht="18" hidden="false" customHeight="true" outlineLevel="0" collapsed="false">
      <c r="A20" s="17" t="s">
        <v>48</v>
      </c>
      <c r="B20" s="155" t="n">
        <f aca="false">SUM(C20:N20)</f>
        <v>1373</v>
      </c>
      <c r="C20" s="155" t="n">
        <v>126</v>
      </c>
      <c r="D20" s="155" t="n">
        <v>99</v>
      </c>
      <c r="E20" s="155" t="n">
        <v>87</v>
      </c>
      <c r="F20" s="155" t="n">
        <v>109</v>
      </c>
      <c r="G20" s="155" t="n">
        <v>120</v>
      </c>
      <c r="H20" s="155" t="n">
        <v>96</v>
      </c>
      <c r="I20" s="155" t="n">
        <v>119</v>
      </c>
      <c r="J20" s="155" t="n">
        <v>124</v>
      </c>
      <c r="K20" s="155" t="n">
        <v>113</v>
      </c>
      <c r="L20" s="155" t="n">
        <v>112</v>
      </c>
      <c r="M20" s="155" t="n">
        <v>135</v>
      </c>
      <c r="N20" s="155" t="n">
        <v>133</v>
      </c>
      <c r="O20" s="92"/>
      <c r="P20" s="156"/>
      <c r="Q20" s="157"/>
    </row>
    <row r="21" s="158" customFormat="true" ht="18" hidden="false" customHeight="true" outlineLevel="0" collapsed="false">
      <c r="A21" s="17" t="s">
        <v>148</v>
      </c>
      <c r="B21" s="155" t="n">
        <f aca="false">SUM(C21:N21)</f>
        <v>183</v>
      </c>
      <c r="C21" s="155" t="n">
        <v>14</v>
      </c>
      <c r="D21" s="155" t="n">
        <v>13</v>
      </c>
      <c r="E21" s="155" t="n">
        <v>18</v>
      </c>
      <c r="F21" s="155" t="n">
        <v>11</v>
      </c>
      <c r="G21" s="155" t="n">
        <v>14</v>
      </c>
      <c r="H21" s="155" t="n">
        <v>20</v>
      </c>
      <c r="I21" s="155" t="n">
        <v>15</v>
      </c>
      <c r="J21" s="155" t="n">
        <v>18</v>
      </c>
      <c r="K21" s="155" t="n">
        <v>10</v>
      </c>
      <c r="L21" s="155" t="n">
        <v>20</v>
      </c>
      <c r="M21" s="155" t="n">
        <v>18</v>
      </c>
      <c r="N21" s="155" t="n">
        <v>12</v>
      </c>
      <c r="O21" s="96"/>
      <c r="P21" s="156"/>
      <c r="Q21" s="157"/>
    </row>
    <row r="22" s="158" customFormat="true" ht="18" hidden="false" customHeight="true" outlineLevel="0" collapsed="false">
      <c r="A22" s="17" t="s">
        <v>147</v>
      </c>
      <c r="B22" s="155" t="n">
        <f aca="false">SUM(C22:N22)</f>
        <v>308</v>
      </c>
      <c r="C22" s="155" t="n">
        <v>27</v>
      </c>
      <c r="D22" s="155" t="n">
        <v>21</v>
      </c>
      <c r="E22" s="155" t="n">
        <v>21</v>
      </c>
      <c r="F22" s="155" t="n">
        <v>28</v>
      </c>
      <c r="G22" s="155" t="n">
        <v>17</v>
      </c>
      <c r="H22" s="155" t="n">
        <v>26</v>
      </c>
      <c r="I22" s="155" t="n">
        <v>35</v>
      </c>
      <c r="J22" s="155" t="n">
        <v>24</v>
      </c>
      <c r="K22" s="155" t="n">
        <v>34</v>
      </c>
      <c r="L22" s="155" t="n">
        <v>26</v>
      </c>
      <c r="M22" s="155" t="n">
        <v>18</v>
      </c>
      <c r="N22" s="155" t="n">
        <v>31</v>
      </c>
      <c r="O22" s="92"/>
      <c r="P22" s="156"/>
      <c r="Q22" s="157"/>
    </row>
    <row r="23" s="158" customFormat="true" ht="18" hidden="false" customHeight="true" outlineLevel="0" collapsed="false">
      <c r="A23" s="17" t="s">
        <v>149</v>
      </c>
      <c r="B23" s="155" t="n">
        <f aca="false">SUM(C23:N23)</f>
        <v>173</v>
      </c>
      <c r="C23" s="155" t="n">
        <v>16</v>
      </c>
      <c r="D23" s="155" t="n">
        <v>12</v>
      </c>
      <c r="E23" s="155" t="n">
        <v>18</v>
      </c>
      <c r="F23" s="155" t="n">
        <v>11</v>
      </c>
      <c r="G23" s="155" t="n">
        <v>14</v>
      </c>
      <c r="H23" s="155" t="n">
        <v>21</v>
      </c>
      <c r="I23" s="155" t="n">
        <v>18</v>
      </c>
      <c r="J23" s="155" t="n">
        <v>12</v>
      </c>
      <c r="K23" s="155" t="n">
        <v>15</v>
      </c>
      <c r="L23" s="155" t="n">
        <v>10</v>
      </c>
      <c r="M23" s="155" t="n">
        <v>11</v>
      </c>
      <c r="N23" s="155" t="n">
        <v>15</v>
      </c>
      <c r="O23" s="92"/>
      <c r="P23" s="156"/>
      <c r="Q23" s="157"/>
    </row>
    <row r="24" s="158" customFormat="true" ht="18" hidden="false" customHeight="true" outlineLevel="0" collapsed="false">
      <c r="A24" s="17" t="s">
        <v>55</v>
      </c>
      <c r="B24" s="155" t="n">
        <f aca="false">SUM(C24:N24)</f>
        <v>511</v>
      </c>
      <c r="C24" s="155" t="n">
        <v>38</v>
      </c>
      <c r="D24" s="155" t="n">
        <v>44</v>
      </c>
      <c r="E24" s="155" t="n">
        <v>42</v>
      </c>
      <c r="F24" s="155" t="n">
        <v>35</v>
      </c>
      <c r="G24" s="155" t="n">
        <v>63</v>
      </c>
      <c r="H24" s="155" t="n">
        <v>64</v>
      </c>
      <c r="I24" s="155" t="n">
        <v>38</v>
      </c>
      <c r="J24" s="155" t="n">
        <v>50</v>
      </c>
      <c r="K24" s="155" t="n">
        <v>34</v>
      </c>
      <c r="L24" s="155" t="n">
        <v>35</v>
      </c>
      <c r="M24" s="155" t="n">
        <v>30</v>
      </c>
      <c r="N24" s="155" t="n">
        <v>38</v>
      </c>
      <c r="O24" s="92"/>
      <c r="P24" s="156"/>
      <c r="Q24" s="157"/>
    </row>
    <row r="25" s="158" customFormat="true" ht="18" hidden="false" customHeight="true" outlineLevel="0" collapsed="false">
      <c r="A25" s="17" t="s">
        <v>54</v>
      </c>
      <c r="B25" s="155" t="n">
        <f aca="false">SUM(C25:N25)</f>
        <v>610</v>
      </c>
      <c r="C25" s="155" t="n">
        <v>45</v>
      </c>
      <c r="D25" s="155" t="n">
        <v>46</v>
      </c>
      <c r="E25" s="155" t="n">
        <v>44</v>
      </c>
      <c r="F25" s="155" t="n">
        <v>68</v>
      </c>
      <c r="G25" s="155" t="n">
        <v>42</v>
      </c>
      <c r="H25" s="155" t="n">
        <v>46</v>
      </c>
      <c r="I25" s="155" t="n">
        <v>53</v>
      </c>
      <c r="J25" s="155" t="n">
        <v>47</v>
      </c>
      <c r="K25" s="155" t="n">
        <v>42</v>
      </c>
      <c r="L25" s="155" t="n">
        <v>46</v>
      </c>
      <c r="M25" s="155" t="n">
        <v>59</v>
      </c>
      <c r="N25" s="155" t="n">
        <v>72</v>
      </c>
      <c r="O25" s="92"/>
      <c r="P25" s="156"/>
      <c r="Q25" s="157"/>
    </row>
    <row r="26" s="158" customFormat="true" ht="18" hidden="false" customHeight="true" outlineLevel="0" collapsed="false">
      <c r="A26" s="17" t="s">
        <v>51</v>
      </c>
      <c r="B26" s="155" t="n">
        <f aca="false">SUM(C26:N26)</f>
        <v>919</v>
      </c>
      <c r="C26" s="155" t="n">
        <v>77</v>
      </c>
      <c r="D26" s="155" t="n">
        <v>71</v>
      </c>
      <c r="E26" s="155" t="n">
        <v>103</v>
      </c>
      <c r="F26" s="155" t="n">
        <v>76</v>
      </c>
      <c r="G26" s="155" t="n">
        <v>86</v>
      </c>
      <c r="H26" s="155" t="n">
        <v>61</v>
      </c>
      <c r="I26" s="155" t="n">
        <v>75</v>
      </c>
      <c r="J26" s="155" t="n">
        <v>71</v>
      </c>
      <c r="K26" s="155" t="n">
        <v>58</v>
      </c>
      <c r="L26" s="155" t="n">
        <v>80</v>
      </c>
      <c r="M26" s="155" t="n">
        <v>80</v>
      </c>
      <c r="N26" s="155" t="n">
        <v>81</v>
      </c>
      <c r="O26" s="92"/>
      <c r="P26" s="156"/>
      <c r="Q26" s="157"/>
    </row>
    <row r="27" s="158" customFormat="true" ht="18" hidden="false" customHeight="true" outlineLevel="0" collapsed="false">
      <c r="A27" s="17" t="s">
        <v>57</v>
      </c>
      <c r="B27" s="155" t="n">
        <f aca="false">SUM(C27:N27)</f>
        <v>421</v>
      </c>
      <c r="C27" s="155" t="n">
        <v>25</v>
      </c>
      <c r="D27" s="155" t="n">
        <v>22</v>
      </c>
      <c r="E27" s="155" t="n">
        <v>34</v>
      </c>
      <c r="F27" s="155" t="n">
        <v>28</v>
      </c>
      <c r="G27" s="155" t="n">
        <v>22</v>
      </c>
      <c r="H27" s="155" t="n">
        <v>39</v>
      </c>
      <c r="I27" s="155" t="n">
        <v>33</v>
      </c>
      <c r="J27" s="155" t="n">
        <v>48</v>
      </c>
      <c r="K27" s="155" t="n">
        <v>34</v>
      </c>
      <c r="L27" s="155" t="n">
        <v>32</v>
      </c>
      <c r="M27" s="155" t="n">
        <v>50</v>
      </c>
      <c r="N27" s="155" t="n">
        <v>54</v>
      </c>
      <c r="O27" s="92"/>
      <c r="P27" s="156"/>
      <c r="Q27" s="157"/>
    </row>
    <row r="28" s="158" customFormat="true" ht="18" hidden="false" customHeight="true" outlineLevel="0" collapsed="false">
      <c r="A28" s="17" t="s">
        <v>46</v>
      </c>
      <c r="B28" s="155" t="n">
        <f aca="false">SUM(C28:N28)</f>
        <v>6799</v>
      </c>
      <c r="C28" s="155" t="n">
        <v>572</v>
      </c>
      <c r="D28" s="155" t="n">
        <v>450</v>
      </c>
      <c r="E28" s="155" t="n">
        <v>581</v>
      </c>
      <c r="F28" s="155" t="n">
        <v>550</v>
      </c>
      <c r="G28" s="155" t="n">
        <v>592</v>
      </c>
      <c r="H28" s="155" t="n">
        <v>537</v>
      </c>
      <c r="I28" s="155" t="n">
        <v>557</v>
      </c>
      <c r="J28" s="155" t="n">
        <v>625</v>
      </c>
      <c r="K28" s="155" t="n">
        <v>584</v>
      </c>
      <c r="L28" s="155" t="n">
        <v>591</v>
      </c>
      <c r="M28" s="155" t="n">
        <v>553</v>
      </c>
      <c r="N28" s="155" t="n">
        <v>607</v>
      </c>
      <c r="O28" s="92"/>
      <c r="P28" s="156"/>
      <c r="Q28" s="157"/>
    </row>
    <row r="29" s="158" customFormat="true" ht="18" hidden="false" customHeight="true" outlineLevel="0" collapsed="false">
      <c r="A29" s="17" t="s">
        <v>56</v>
      </c>
      <c r="B29" s="155" t="n">
        <f aca="false">SUM(C29:N29)</f>
        <v>1526</v>
      </c>
      <c r="C29" s="155" t="n">
        <v>68</v>
      </c>
      <c r="D29" s="155" t="n">
        <v>109</v>
      </c>
      <c r="E29" s="155" t="n">
        <v>148</v>
      </c>
      <c r="F29" s="155" t="n">
        <v>157</v>
      </c>
      <c r="G29" s="155" t="n">
        <v>138</v>
      </c>
      <c r="H29" s="155" t="n">
        <v>101</v>
      </c>
      <c r="I29" s="155" t="n">
        <v>123</v>
      </c>
      <c r="J29" s="155" t="n">
        <v>105</v>
      </c>
      <c r="K29" s="155" t="n">
        <v>114</v>
      </c>
      <c r="L29" s="155" t="n">
        <v>168</v>
      </c>
      <c r="M29" s="155" t="n">
        <v>138</v>
      </c>
      <c r="N29" s="155" t="n">
        <v>157</v>
      </c>
      <c r="O29" s="92"/>
      <c r="P29" s="156"/>
      <c r="Q29" s="157"/>
    </row>
    <row r="30" s="158" customFormat="true" ht="18" hidden="false" customHeight="true" outlineLevel="0" collapsed="false">
      <c r="A30" s="17" t="s">
        <v>52</v>
      </c>
      <c r="B30" s="155" t="n">
        <f aca="false">SUM(C30:N30)</f>
        <v>688</v>
      </c>
      <c r="C30" s="155" t="n">
        <v>60</v>
      </c>
      <c r="D30" s="155" t="n">
        <v>51</v>
      </c>
      <c r="E30" s="155" t="n">
        <v>41</v>
      </c>
      <c r="F30" s="155" t="n">
        <v>56</v>
      </c>
      <c r="G30" s="155" t="n">
        <v>69</v>
      </c>
      <c r="H30" s="155" t="n">
        <v>41</v>
      </c>
      <c r="I30" s="155" t="n">
        <v>55</v>
      </c>
      <c r="J30" s="155" t="n">
        <v>54</v>
      </c>
      <c r="K30" s="155" t="n">
        <v>62</v>
      </c>
      <c r="L30" s="155" t="n">
        <v>57</v>
      </c>
      <c r="M30" s="155" t="n">
        <v>57</v>
      </c>
      <c r="N30" s="155" t="n">
        <v>85</v>
      </c>
      <c r="O30" s="92"/>
      <c r="P30" s="156"/>
      <c r="Q30" s="157"/>
    </row>
    <row r="31" s="158" customFormat="true" ht="18" hidden="false" customHeight="true" outlineLevel="0" collapsed="false">
      <c r="A31" s="17" t="s">
        <v>142</v>
      </c>
      <c r="B31" s="155" t="n">
        <f aca="false">SUM(C31:N31)</f>
        <v>1250</v>
      </c>
      <c r="C31" s="155" t="n">
        <v>122</v>
      </c>
      <c r="D31" s="155" t="n">
        <v>97</v>
      </c>
      <c r="E31" s="155" t="n">
        <v>95</v>
      </c>
      <c r="F31" s="155" t="n">
        <v>87</v>
      </c>
      <c r="G31" s="155" t="n">
        <v>99</v>
      </c>
      <c r="H31" s="155" t="n">
        <v>109</v>
      </c>
      <c r="I31" s="155" t="n">
        <v>107</v>
      </c>
      <c r="J31" s="155" t="n">
        <v>108</v>
      </c>
      <c r="K31" s="155" t="n">
        <v>110</v>
      </c>
      <c r="L31" s="155" t="n">
        <v>103</v>
      </c>
      <c r="M31" s="155" t="n">
        <v>98</v>
      </c>
      <c r="N31" s="155" t="n">
        <v>115</v>
      </c>
      <c r="O31" s="92"/>
      <c r="P31" s="156"/>
      <c r="Q31" s="157"/>
    </row>
    <row r="32" s="158" customFormat="true" ht="18" hidden="false" customHeight="true" outlineLevel="0" collapsed="false">
      <c r="A32" s="17" t="s">
        <v>116</v>
      </c>
      <c r="B32" s="155" t="n">
        <f aca="false">SUM(C32:N32)</f>
        <v>1217</v>
      </c>
      <c r="C32" s="155" t="n">
        <v>123</v>
      </c>
      <c r="D32" s="155" t="n">
        <v>111</v>
      </c>
      <c r="E32" s="155" t="n">
        <v>114</v>
      </c>
      <c r="F32" s="155" t="n">
        <v>85</v>
      </c>
      <c r="G32" s="155" t="n">
        <v>89</v>
      </c>
      <c r="H32" s="155" t="n">
        <v>86</v>
      </c>
      <c r="I32" s="155" t="n">
        <v>111</v>
      </c>
      <c r="J32" s="155" t="n">
        <v>93</v>
      </c>
      <c r="K32" s="155" t="n">
        <v>86</v>
      </c>
      <c r="L32" s="155" t="n">
        <v>95</v>
      </c>
      <c r="M32" s="155" t="n">
        <v>94</v>
      </c>
      <c r="N32" s="155" t="n">
        <v>130</v>
      </c>
      <c r="O32" s="92"/>
      <c r="P32" s="156"/>
      <c r="Q32" s="157"/>
    </row>
    <row r="33" s="158" customFormat="true" ht="18" hidden="false" customHeight="true" outlineLevel="0" collapsed="false">
      <c r="A33" s="17" t="s">
        <v>150</v>
      </c>
      <c r="B33" s="155" t="n">
        <f aca="false">SUM(C33:N33)</f>
        <v>156</v>
      </c>
      <c r="C33" s="155" t="n">
        <v>10</v>
      </c>
      <c r="D33" s="155" t="n">
        <v>13</v>
      </c>
      <c r="E33" s="155" t="n">
        <v>13</v>
      </c>
      <c r="F33" s="155" t="n">
        <v>13</v>
      </c>
      <c r="G33" s="155" t="n">
        <v>17</v>
      </c>
      <c r="H33" s="155" t="n">
        <v>11</v>
      </c>
      <c r="I33" s="155" t="n">
        <v>10</v>
      </c>
      <c r="J33" s="155" t="n">
        <v>14</v>
      </c>
      <c r="K33" s="155" t="n">
        <v>12</v>
      </c>
      <c r="L33" s="155" t="n">
        <v>16</v>
      </c>
      <c r="M33" s="155" t="n">
        <v>13</v>
      </c>
      <c r="N33" s="155" t="n">
        <v>14</v>
      </c>
      <c r="O33" s="92"/>
      <c r="P33" s="156"/>
      <c r="Q33" s="157"/>
    </row>
    <row r="34" s="158" customFormat="true" ht="18" hidden="false" customHeight="true" outlineLevel="0" collapsed="false">
      <c r="A34" s="17" t="s">
        <v>151</v>
      </c>
      <c r="B34" s="155" t="n">
        <f aca="false">SUM(C34:N34)</f>
        <v>153</v>
      </c>
      <c r="C34" s="155" t="n">
        <v>17</v>
      </c>
      <c r="D34" s="155" t="n">
        <v>12</v>
      </c>
      <c r="E34" s="155" t="n">
        <v>11</v>
      </c>
      <c r="F34" s="155" t="n">
        <v>10</v>
      </c>
      <c r="G34" s="155" t="n">
        <v>17</v>
      </c>
      <c r="H34" s="155" t="n">
        <v>8</v>
      </c>
      <c r="I34" s="155" t="n">
        <v>13</v>
      </c>
      <c r="J34" s="155" t="n">
        <v>10</v>
      </c>
      <c r="K34" s="155" t="n">
        <v>11</v>
      </c>
      <c r="L34" s="155" t="n">
        <v>14</v>
      </c>
      <c r="M34" s="155" t="n">
        <v>17</v>
      </c>
      <c r="N34" s="155" t="n">
        <v>13</v>
      </c>
      <c r="O34" s="92"/>
      <c r="P34" s="156"/>
      <c r="Q34" s="157"/>
    </row>
    <row r="35" s="158" customFormat="true" ht="18" hidden="false" customHeight="true" outlineLevel="0" collapsed="false">
      <c r="A35" s="17" t="s">
        <v>154</v>
      </c>
      <c r="B35" s="155" t="n">
        <f aca="false">SUM(C35:N35)</f>
        <v>119</v>
      </c>
      <c r="C35" s="155" t="n">
        <v>12</v>
      </c>
      <c r="D35" s="155" t="n">
        <v>18</v>
      </c>
      <c r="E35" s="155" t="n">
        <v>8</v>
      </c>
      <c r="F35" s="155" t="n">
        <v>19</v>
      </c>
      <c r="G35" s="155" t="n">
        <v>11</v>
      </c>
      <c r="H35" s="155" t="n">
        <v>6</v>
      </c>
      <c r="I35" s="155" t="n">
        <v>9</v>
      </c>
      <c r="J35" s="155" t="n">
        <v>8</v>
      </c>
      <c r="K35" s="155" t="n">
        <v>8</v>
      </c>
      <c r="L35" s="155" t="n">
        <v>2</v>
      </c>
      <c r="M35" s="155" t="n">
        <v>7</v>
      </c>
      <c r="N35" s="155" t="n">
        <v>11</v>
      </c>
      <c r="O35" s="92"/>
      <c r="P35" s="156"/>
      <c r="Q35" s="157"/>
    </row>
    <row r="36" s="158" customFormat="true" ht="18" hidden="false" customHeight="true" outlineLevel="0" collapsed="false">
      <c r="A36" s="17" t="s">
        <v>45</v>
      </c>
      <c r="B36" s="155" t="n">
        <f aca="false">SUM(C36:N36)</f>
        <v>15754</v>
      </c>
      <c r="C36" s="155" t="n">
        <v>1244</v>
      </c>
      <c r="D36" s="155" t="n">
        <v>1099</v>
      </c>
      <c r="E36" s="155" t="n">
        <v>1332</v>
      </c>
      <c r="F36" s="155" t="n">
        <v>1334</v>
      </c>
      <c r="G36" s="155" t="n">
        <v>1372</v>
      </c>
      <c r="H36" s="155" t="n">
        <v>1376</v>
      </c>
      <c r="I36" s="155" t="n">
        <v>1332</v>
      </c>
      <c r="J36" s="155" t="n">
        <v>1209</v>
      </c>
      <c r="K36" s="155" t="n">
        <v>1272</v>
      </c>
      <c r="L36" s="155" t="n">
        <v>1329</v>
      </c>
      <c r="M36" s="155" t="n">
        <v>1344</v>
      </c>
      <c r="N36" s="155" t="n">
        <v>1511</v>
      </c>
      <c r="O36" s="92"/>
      <c r="P36" s="156"/>
      <c r="Q36" s="157"/>
    </row>
    <row r="37" s="158" customFormat="true" ht="18" hidden="false" customHeight="true" outlineLevel="0" collapsed="false">
      <c r="A37" s="17" t="s">
        <v>50</v>
      </c>
      <c r="B37" s="155" t="n">
        <f aca="false">SUM(C37:N37)</f>
        <v>1735</v>
      </c>
      <c r="C37" s="155" t="n">
        <v>128</v>
      </c>
      <c r="D37" s="155" t="n">
        <v>142</v>
      </c>
      <c r="E37" s="155" t="n">
        <v>126</v>
      </c>
      <c r="F37" s="155" t="n">
        <v>123</v>
      </c>
      <c r="G37" s="155" t="n">
        <v>143</v>
      </c>
      <c r="H37" s="155" t="n">
        <v>145</v>
      </c>
      <c r="I37" s="155" t="n">
        <v>125</v>
      </c>
      <c r="J37" s="155" t="n">
        <v>143</v>
      </c>
      <c r="K37" s="155" t="n">
        <v>155</v>
      </c>
      <c r="L37" s="155" t="n">
        <v>158</v>
      </c>
      <c r="M37" s="155" t="n">
        <v>152</v>
      </c>
      <c r="N37" s="155" t="n">
        <v>195</v>
      </c>
      <c r="O37" s="92"/>
      <c r="P37" s="156"/>
      <c r="Q37" s="157"/>
    </row>
    <row r="38" s="158" customFormat="true" ht="18" hidden="false" customHeight="true" outlineLevel="0" collapsed="false">
      <c r="A38" s="17" t="s">
        <v>155</v>
      </c>
      <c r="B38" s="155" t="n">
        <f aca="false">SUM(C38:N38)</f>
        <v>105</v>
      </c>
      <c r="C38" s="155" t="n">
        <v>8</v>
      </c>
      <c r="D38" s="155" t="n">
        <v>10</v>
      </c>
      <c r="E38" s="155" t="n">
        <v>9</v>
      </c>
      <c r="F38" s="155" t="n">
        <v>11</v>
      </c>
      <c r="G38" s="155" t="n">
        <v>10</v>
      </c>
      <c r="H38" s="155" t="n">
        <v>10</v>
      </c>
      <c r="I38" s="155" t="n">
        <v>8</v>
      </c>
      <c r="J38" s="155" t="n">
        <v>9</v>
      </c>
      <c r="K38" s="155" t="n">
        <v>5</v>
      </c>
      <c r="L38" s="155" t="n">
        <v>7</v>
      </c>
      <c r="M38" s="155" t="n">
        <v>5</v>
      </c>
      <c r="N38" s="155" t="n">
        <v>13</v>
      </c>
      <c r="O38" s="92"/>
      <c r="P38" s="156"/>
      <c r="Q38" s="157"/>
    </row>
    <row r="39" s="158" customFormat="true" ht="18" hidden="false" customHeight="true" outlineLevel="0" collapsed="false">
      <c r="A39" s="17" t="s">
        <v>156</v>
      </c>
      <c r="B39" s="155" t="n">
        <f aca="false">SUM(C39:N39)</f>
        <v>23</v>
      </c>
      <c r="C39" s="155" t="n">
        <v>0</v>
      </c>
      <c r="D39" s="155" t="n">
        <v>4</v>
      </c>
      <c r="E39" s="155" t="n">
        <v>4</v>
      </c>
      <c r="F39" s="155" t="n">
        <v>2</v>
      </c>
      <c r="G39" s="155" t="n">
        <v>2</v>
      </c>
      <c r="H39" s="155" t="n">
        <v>3</v>
      </c>
      <c r="I39" s="155" t="n">
        <v>1</v>
      </c>
      <c r="J39" s="155" t="n">
        <v>2</v>
      </c>
      <c r="K39" s="155" t="n">
        <v>0</v>
      </c>
      <c r="L39" s="155" t="n">
        <v>1</v>
      </c>
      <c r="M39" s="155" t="n">
        <v>1</v>
      </c>
      <c r="N39" s="155" t="n">
        <v>3</v>
      </c>
      <c r="O39" s="92"/>
      <c r="P39" s="156"/>
      <c r="Q39" s="157"/>
    </row>
    <row r="40" s="158" customFormat="true" ht="18" hidden="false" customHeight="true" outlineLevel="0" collapsed="false">
      <c r="A40" s="17" t="s">
        <v>153</v>
      </c>
      <c r="B40" s="155" t="n">
        <f aca="false">SUM(C40:N40)</f>
        <v>129</v>
      </c>
      <c r="C40" s="155" t="n">
        <v>11</v>
      </c>
      <c r="D40" s="155" t="n">
        <v>9</v>
      </c>
      <c r="E40" s="155" t="n">
        <v>15</v>
      </c>
      <c r="F40" s="155" t="n">
        <v>9</v>
      </c>
      <c r="G40" s="155" t="n">
        <v>22</v>
      </c>
      <c r="H40" s="155" t="n">
        <v>5</v>
      </c>
      <c r="I40" s="155" t="n">
        <v>6</v>
      </c>
      <c r="J40" s="155" t="n">
        <v>13</v>
      </c>
      <c r="K40" s="155" t="n">
        <v>4</v>
      </c>
      <c r="L40" s="155" t="n">
        <v>11</v>
      </c>
      <c r="M40" s="155" t="n">
        <v>13</v>
      </c>
      <c r="N40" s="155" t="n">
        <v>11</v>
      </c>
      <c r="O40" s="92"/>
      <c r="P40" s="156"/>
      <c r="Q40" s="157"/>
    </row>
    <row r="41" s="158" customFormat="true" ht="18" hidden="false" customHeight="true" outlineLevel="0" collapsed="false">
      <c r="A41" s="17" t="s">
        <v>152</v>
      </c>
      <c r="B41" s="155" t="n">
        <f aca="false">SUM(C41:N41)</f>
        <v>144</v>
      </c>
      <c r="C41" s="155" t="n">
        <v>20</v>
      </c>
      <c r="D41" s="155" t="n">
        <v>15</v>
      </c>
      <c r="E41" s="155" t="n">
        <v>20</v>
      </c>
      <c r="F41" s="155" t="n">
        <v>15</v>
      </c>
      <c r="G41" s="155" t="n">
        <v>21</v>
      </c>
      <c r="H41" s="155" t="n">
        <v>11</v>
      </c>
      <c r="I41" s="155" t="n">
        <v>3</v>
      </c>
      <c r="J41" s="155" t="n">
        <v>5</v>
      </c>
      <c r="K41" s="155" t="n">
        <v>7</v>
      </c>
      <c r="L41" s="155" t="n">
        <v>9</v>
      </c>
      <c r="M41" s="155" t="n">
        <v>8</v>
      </c>
      <c r="N41" s="155" t="n">
        <v>10</v>
      </c>
      <c r="O41" s="92"/>
      <c r="P41" s="156"/>
      <c r="Q41" s="157"/>
    </row>
    <row r="42" s="158" customFormat="true" ht="18" hidden="false" customHeight="true" outlineLevel="0" collapsed="false">
      <c r="A42" s="17" t="s">
        <v>145</v>
      </c>
      <c r="B42" s="155" t="n">
        <f aca="false">SUM(C42:N42)</f>
        <v>999</v>
      </c>
      <c r="C42" s="155" t="n">
        <v>68</v>
      </c>
      <c r="D42" s="155" t="n">
        <v>71</v>
      </c>
      <c r="E42" s="155" t="n">
        <v>100</v>
      </c>
      <c r="F42" s="155" t="n">
        <v>102</v>
      </c>
      <c r="G42" s="155" t="n">
        <v>74</v>
      </c>
      <c r="H42" s="155" t="n">
        <v>92</v>
      </c>
      <c r="I42" s="155" t="n">
        <v>89</v>
      </c>
      <c r="J42" s="155" t="n">
        <v>72</v>
      </c>
      <c r="K42" s="155" t="n">
        <v>74</v>
      </c>
      <c r="L42" s="155" t="n">
        <v>83</v>
      </c>
      <c r="M42" s="155" t="n">
        <v>69</v>
      </c>
      <c r="N42" s="155" t="n">
        <v>105</v>
      </c>
      <c r="O42" s="92"/>
      <c r="P42" s="156"/>
      <c r="Q42" s="157"/>
    </row>
    <row r="43" s="158" customFormat="true" ht="18" hidden="false" customHeight="true" outlineLevel="0" collapsed="false">
      <c r="A43" s="17" t="s">
        <v>146</v>
      </c>
      <c r="B43" s="155" t="n">
        <f aca="false">SUM(C43:N43)</f>
        <v>411</v>
      </c>
      <c r="C43" s="155" t="n">
        <v>41</v>
      </c>
      <c r="D43" s="155" t="n">
        <v>38</v>
      </c>
      <c r="E43" s="155" t="n">
        <v>39</v>
      </c>
      <c r="F43" s="155" t="n">
        <v>28</v>
      </c>
      <c r="G43" s="155" t="n">
        <v>42</v>
      </c>
      <c r="H43" s="155" t="n">
        <v>43</v>
      </c>
      <c r="I43" s="155" t="n">
        <v>26</v>
      </c>
      <c r="J43" s="155" t="n">
        <v>28</v>
      </c>
      <c r="K43" s="155" t="n">
        <v>31</v>
      </c>
      <c r="L43" s="155" t="n">
        <v>34</v>
      </c>
      <c r="M43" s="155" t="n">
        <v>31</v>
      </c>
      <c r="N43" s="155" t="n">
        <v>30</v>
      </c>
      <c r="O43" s="92"/>
      <c r="P43" s="156"/>
      <c r="Q43" s="157"/>
    </row>
    <row r="44" s="158" customFormat="true" ht="30" hidden="false" customHeight="true" outlineLevel="0" collapsed="false">
      <c r="A44" s="159"/>
      <c r="B44" s="160"/>
      <c r="C44" s="161"/>
      <c r="D44" s="161"/>
      <c r="E44" s="161"/>
    </row>
    <row r="45" s="158" customFormat="true" ht="13.5" hidden="false" customHeight="false" outlineLevel="0" collapsed="false">
      <c r="A45" s="150"/>
      <c r="B45" s="150"/>
      <c r="C45" s="150"/>
      <c r="D45" s="150"/>
      <c r="E45" s="150"/>
    </row>
    <row r="46" s="158" customFormat="true" ht="13.5" hidden="false" customHeight="false" outlineLevel="0" collapsed="false">
      <c r="A46" s="159"/>
      <c r="B46" s="162"/>
      <c r="C46" s="159"/>
      <c r="D46" s="159"/>
      <c r="E46" s="159"/>
    </row>
    <row r="47" s="158" customFormat="true" ht="13.5" hidden="false" customHeight="false" outlineLevel="0" collapsed="false">
      <c r="B47" s="151"/>
    </row>
    <row r="48" s="158" customFormat="true" ht="13.5" hidden="false" customHeight="false" outlineLevel="0" collapsed="false">
      <c r="B48" s="151"/>
    </row>
    <row r="49" s="158" customFormat="true" ht="13.5" hidden="false" customHeight="false" outlineLevel="0" collapsed="false">
      <c r="B49" s="151"/>
    </row>
    <row r="50" s="158" customFormat="true" ht="13.5" hidden="false" customHeight="false" outlineLevel="0" collapsed="false">
      <c r="B50" s="151"/>
    </row>
    <row r="51" s="158" customFormat="true" ht="13.5" hidden="false" customHeight="false" outlineLevel="0" collapsed="false">
      <c r="B51" s="151"/>
    </row>
    <row r="52" s="158" customFormat="true" ht="13.5" hidden="false" customHeight="false" outlineLevel="0" collapsed="false">
      <c r="B52" s="151"/>
    </row>
    <row r="53" s="158" customFormat="true" ht="13.5" hidden="false" customHeight="false" outlineLevel="0" collapsed="false">
      <c r="B53" s="151"/>
    </row>
    <row r="54" s="158" customFormat="true" ht="13.5" hidden="false" customHeight="false" outlineLevel="0" collapsed="false">
      <c r="B54" s="151"/>
    </row>
    <row r="55" s="158" customFormat="true" ht="13.5" hidden="false" customHeight="false" outlineLevel="0" collapsed="false">
      <c r="B55" s="151"/>
    </row>
    <row r="56" s="158" customFormat="true" ht="13.5" hidden="false" customHeight="false" outlineLevel="0" collapsed="false">
      <c r="B56" s="151"/>
    </row>
    <row r="57" s="158" customFormat="true" ht="13.5" hidden="false" customHeight="false" outlineLevel="0" collapsed="false">
      <c r="B57" s="151"/>
    </row>
    <row r="58" s="158" customFormat="true" ht="13.5" hidden="false" customHeight="false" outlineLevel="0" collapsed="false">
      <c r="B58" s="151"/>
    </row>
    <row r="59" s="158" customFormat="true" ht="13.5" hidden="false" customHeight="false" outlineLevel="0" collapsed="false">
      <c r="B59" s="151"/>
    </row>
    <row r="60" s="158" customFormat="true" ht="13.5" hidden="false" customHeight="false" outlineLevel="0" collapsed="false">
      <c r="B60" s="151"/>
    </row>
    <row r="61" s="158" customFormat="true" ht="13.5" hidden="false" customHeight="false" outlineLevel="0" collapsed="false">
      <c r="B61" s="151"/>
    </row>
    <row r="62" s="158" customFormat="true" ht="13.5" hidden="false" customHeight="false" outlineLevel="0" collapsed="false">
      <c r="B62" s="151"/>
      <c r="C62" s="163"/>
    </row>
    <row r="63" s="158" customFormat="true" ht="13.5" hidden="false" customHeight="false" outlineLevel="0" collapsed="false">
      <c r="B63" s="151"/>
      <c r="C63" s="164"/>
    </row>
    <row r="64" s="158" customFormat="true" ht="13.5" hidden="false" customHeight="false" outlineLevel="0" collapsed="false">
      <c r="B64" s="151"/>
      <c r="C64" s="164"/>
    </row>
    <row r="65" s="158" customFormat="true" ht="13.5" hidden="false" customHeight="false" outlineLevel="0" collapsed="false">
      <c r="B65" s="151"/>
      <c r="C65" s="164"/>
    </row>
    <row r="66" s="158" customFormat="true" ht="13.5" hidden="false" customHeight="false" outlineLevel="0" collapsed="false">
      <c r="B66" s="151"/>
      <c r="C66" s="164"/>
    </row>
    <row r="67" s="158" customFormat="true" ht="13.5" hidden="false" customHeight="false" outlineLevel="0" collapsed="false">
      <c r="B67" s="151"/>
      <c r="C67" s="164"/>
    </row>
    <row r="68" s="158" customFormat="true" ht="13.5" hidden="false" customHeight="false" outlineLevel="0" collapsed="false">
      <c r="B68" s="151"/>
      <c r="C68" s="164"/>
    </row>
    <row r="69" s="158" customFormat="true" ht="13.5" hidden="false" customHeight="false" outlineLevel="0" collapsed="false">
      <c r="B69" s="151"/>
      <c r="C69" s="164"/>
    </row>
    <row r="70" s="158" customFormat="true" ht="13.5" hidden="false" customHeight="false" outlineLevel="0" collapsed="false">
      <c r="B70" s="151"/>
      <c r="C70" s="164"/>
    </row>
    <row r="71" s="158" customFormat="true" ht="13.5" hidden="false" customHeight="false" outlineLevel="0" collapsed="false">
      <c r="B71" s="151"/>
      <c r="C71" s="164"/>
    </row>
    <row r="72" s="158" customFormat="true" ht="13.5" hidden="false" customHeight="false" outlineLevel="0" collapsed="false">
      <c r="B72" s="151"/>
      <c r="C72" s="164"/>
    </row>
    <row r="73" s="158" customFormat="true" ht="13.5" hidden="false" customHeight="false" outlineLevel="0" collapsed="false">
      <c r="B73" s="151"/>
      <c r="C73" s="164"/>
    </row>
    <row r="74" s="158" customFormat="true" ht="13.5" hidden="false" customHeight="false" outlineLevel="0" collapsed="false">
      <c r="B74" s="151"/>
      <c r="C74" s="164"/>
    </row>
    <row r="75" s="158" customFormat="true" ht="13.5" hidden="false" customHeight="false" outlineLevel="0" collapsed="false">
      <c r="B75" s="151"/>
      <c r="C75" s="164"/>
    </row>
    <row r="76" s="158" customFormat="true" ht="13.5" hidden="false" customHeight="false" outlineLevel="0" collapsed="false">
      <c r="B76" s="151"/>
      <c r="C76" s="164"/>
    </row>
    <row r="77" s="158" customFormat="true" ht="13.5" hidden="false" customHeight="false" outlineLevel="0" collapsed="false">
      <c r="B77" s="151"/>
      <c r="C77" s="164"/>
    </row>
    <row r="78" s="158" customFormat="true" ht="13.5" hidden="false" customHeight="false" outlineLevel="0" collapsed="false">
      <c r="B78" s="151"/>
      <c r="C78" s="164"/>
    </row>
    <row r="79" s="158" customFormat="true" ht="13.5" hidden="false" customHeight="false" outlineLevel="0" collapsed="false">
      <c r="B79" s="151"/>
      <c r="C79" s="164"/>
    </row>
    <row r="80" s="158" customFormat="true" ht="13.5" hidden="false" customHeight="false" outlineLevel="0" collapsed="false">
      <c r="B80" s="151"/>
      <c r="C80" s="164"/>
    </row>
    <row r="81" s="158" customFormat="true" ht="13.5" hidden="false" customHeight="false" outlineLevel="0" collapsed="false">
      <c r="B81" s="151"/>
      <c r="C81" s="164"/>
    </row>
    <row r="82" s="158" customFormat="true" ht="13.5" hidden="false" customHeight="false" outlineLevel="0" collapsed="false">
      <c r="B82" s="151"/>
      <c r="C82" s="164"/>
    </row>
    <row r="83" s="158" customFormat="true" ht="13.5" hidden="false" customHeight="false" outlineLevel="0" collapsed="false">
      <c r="B83" s="151"/>
      <c r="C83" s="164"/>
    </row>
    <row r="84" s="158" customFormat="true" ht="13.5" hidden="false" customHeight="false" outlineLevel="0" collapsed="false">
      <c r="B84" s="151"/>
      <c r="C84" s="164"/>
    </row>
    <row r="85" s="142" customFormat="true" ht="13.5" hidden="false" customHeight="false" outlineLevel="0" collapsed="false">
      <c r="B85" s="143"/>
      <c r="C85" s="144"/>
      <c r="O85" s="141"/>
      <c r="P85" s="141"/>
    </row>
    <row r="86" s="142" customFormat="true" ht="13.5" hidden="false" customHeight="false" outlineLevel="0" collapsed="false">
      <c r="B86" s="143"/>
      <c r="C86" s="144"/>
      <c r="O86" s="141"/>
      <c r="P86" s="141"/>
    </row>
    <row r="87" s="142" customFormat="true" ht="13.5" hidden="false" customHeight="false" outlineLevel="0" collapsed="false">
      <c r="B87" s="143"/>
      <c r="C87" s="144"/>
      <c r="O87" s="141"/>
      <c r="P87" s="141"/>
    </row>
    <row r="88" s="142" customFormat="true" ht="13.5" hidden="false" customHeight="false" outlineLevel="0" collapsed="false">
      <c r="B88" s="143"/>
      <c r="C88" s="145"/>
      <c r="O88" s="141"/>
      <c r="P88" s="141"/>
    </row>
    <row r="89" s="142" customFormat="true" ht="13.5" hidden="false" customHeight="false" outlineLevel="0" collapsed="false">
      <c r="B89" s="143"/>
      <c r="C89" s="144"/>
      <c r="O89" s="141"/>
      <c r="P89" s="141"/>
    </row>
    <row r="90" s="142" customFormat="true" ht="13.5" hidden="false" customHeight="false" outlineLevel="0" collapsed="false">
      <c r="B90" s="143"/>
      <c r="C90" s="144"/>
      <c r="O90" s="141"/>
      <c r="P90" s="141"/>
    </row>
    <row r="91" s="142" customFormat="true" ht="13.5" hidden="false" customHeight="false" outlineLevel="0" collapsed="false">
      <c r="B91" s="143"/>
      <c r="C91" s="144"/>
      <c r="O91" s="141"/>
      <c r="P91" s="141"/>
    </row>
    <row r="92" customFormat="false" ht="13.5" hidden="false" customHeight="false" outlineLevel="0" collapsed="false">
      <c r="C92" s="165"/>
    </row>
    <row r="93" customFormat="false" ht="13.5" hidden="false" customHeight="false" outlineLevel="0" collapsed="false">
      <c r="C93" s="165"/>
    </row>
    <row r="94" customFormat="false" ht="13.5" hidden="false" customHeight="false" outlineLevel="0" collapsed="false">
      <c r="C94" s="165"/>
    </row>
    <row r="95" customFormat="false" ht="13.5" hidden="false" customHeight="false" outlineLevel="0" collapsed="false">
      <c r="C95" s="165"/>
    </row>
  </sheetData>
  <mergeCells count="4">
    <mergeCell ref="A15:N16"/>
    <mergeCell ref="A17:A18"/>
    <mergeCell ref="B17:B18"/>
    <mergeCell ref="C17:N17"/>
  </mergeCells>
  <hyperlinks>
    <hyperlink ref="J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rowBreaks count="1" manualBreakCount="1">
    <brk id="1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32" width="32.34"/>
    <col collapsed="false" customWidth="true" hidden="false" outlineLevel="0" max="2" min="2" style="132" width="11.11"/>
    <col collapsed="false" customWidth="true" hidden="false" outlineLevel="0" max="3" min="3" style="132" width="17.67"/>
    <col collapsed="false" customWidth="true" hidden="false" outlineLevel="0" max="4" min="4" style="132" width="16.67"/>
    <col collapsed="false" customWidth="true" hidden="false" outlineLevel="0" max="5" min="5" style="132" width="13.34"/>
    <col collapsed="false" customWidth="true" hidden="false" outlineLevel="0" max="6" min="6" style="132" width="24"/>
    <col collapsed="false" customWidth="true" hidden="false" outlineLevel="0" max="7" min="7" style="132" width="12"/>
    <col collapsed="false" customWidth="true" hidden="false" outlineLevel="0" max="8" min="8" style="132" width="20.44"/>
    <col collapsed="false" customWidth="true" hidden="false" outlineLevel="0" max="9" min="9" style="132" width="19"/>
    <col collapsed="false" customWidth="true" hidden="false" outlineLevel="0" max="10" min="10" style="132" width="9.88"/>
    <col collapsed="false" customWidth="false" hidden="false" outlineLevel="0" max="12" min="11" style="166" width="11.44"/>
    <col collapsed="false" customWidth="true" hidden="false" outlineLevel="0" max="13" min="13" style="166" width="15.88"/>
    <col collapsed="false" customWidth="false" hidden="false" outlineLevel="0" max="14" min="14" style="166" width="11.44"/>
    <col collapsed="false" customWidth="true" hidden="false" outlineLevel="0" max="15" min="15" style="166" width="17.44"/>
    <col collapsed="false" customWidth="false" hidden="false" outlineLevel="0" max="16384" min="16" style="132" width="11.44"/>
  </cols>
  <sheetData>
    <row r="1" customFormat="false" ht="56.25" hidden="false" customHeight="true" outlineLevel="0" collapsed="false">
      <c r="K1" s="167"/>
      <c r="L1" s="167"/>
    </row>
    <row r="2" customFormat="false" ht="15" hidden="false" customHeight="true" outlineLevel="0" collapsed="false">
      <c r="A2" s="32" t="s">
        <v>171</v>
      </c>
      <c r="B2" s="32"/>
      <c r="C2" s="32"/>
      <c r="D2" s="32"/>
      <c r="E2" s="32"/>
      <c r="F2" s="32"/>
      <c r="G2" s="32"/>
      <c r="H2" s="168"/>
    </row>
    <row r="3" customFormat="false" ht="15" hidden="false" customHeight="true" outlineLevel="0" collapsed="false">
      <c r="A3" s="32" t="s">
        <v>172</v>
      </c>
      <c r="B3" s="32"/>
      <c r="C3" s="32"/>
      <c r="D3" s="32"/>
      <c r="E3" s="32"/>
      <c r="F3" s="32"/>
      <c r="G3" s="32"/>
      <c r="H3" s="169" t="s">
        <v>40</v>
      </c>
      <c r="I3" s="168"/>
    </row>
    <row r="4" customFormat="false" ht="15" hidden="false" customHeight="true" outlineLevel="0" collapsed="false">
      <c r="A4" s="32" t="s">
        <v>173</v>
      </c>
      <c r="B4" s="32"/>
      <c r="C4" s="32"/>
      <c r="D4" s="32"/>
      <c r="E4" s="32"/>
      <c r="F4" s="32"/>
      <c r="G4" s="32"/>
      <c r="H4" s="168"/>
      <c r="I4" s="168"/>
    </row>
    <row r="5" customFormat="false" ht="14.25" hidden="false" customHeight="false" outlineLevel="0" collapsed="false">
      <c r="A5" s="33" t="s">
        <v>61</v>
      </c>
      <c r="B5" s="33"/>
      <c r="C5" s="33"/>
      <c r="D5" s="33"/>
      <c r="E5" s="33"/>
      <c r="F5" s="33"/>
      <c r="G5" s="33"/>
      <c r="H5" s="168"/>
      <c r="I5" s="168"/>
      <c r="J5" s="168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</row>
    <row r="7" customFormat="false" ht="13.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</row>
    <row r="8" customFormat="false" ht="13.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</row>
    <row r="9" customFormat="false" ht="13.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</row>
    <row r="10" customFormat="false" ht="13.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</row>
    <row r="11" customFormat="false" ht="13.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</row>
    <row r="12" customFormat="false" ht="13.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</row>
    <row r="14" customFormat="false" ht="13.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</row>
    <row r="15" customFormat="false" ht="13.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</row>
    <row r="16" customFormat="false" ht="13.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</row>
    <row r="17" customFormat="false" ht="13.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</row>
    <row r="18" customFormat="false" ht="13.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</row>
    <row r="20" customFormat="false" ht="13.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</row>
    <row r="21" customFormat="false" ht="13.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13.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</row>
    <row r="24" customFormat="false" ht="13.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</row>
    <row r="25" customFormat="false" ht="13.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</row>
    <row r="26" customFormat="false" ht="13.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</row>
    <row r="27" customFormat="false" ht="13.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</row>
    <row r="28" customFormat="false" ht="13.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</row>
    <row r="29" customFormat="false" ht="13.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</row>
    <row r="30" customFormat="false" ht="13.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</row>
    <row r="31" customFormat="false" ht="25.5" hidden="false" customHeight="true" outlineLevel="0" collapsed="false">
      <c r="A31" s="170" t="s">
        <v>174</v>
      </c>
      <c r="B31" s="168"/>
      <c r="C31" s="168"/>
      <c r="D31" s="168"/>
      <c r="E31" s="168"/>
      <c r="F31" s="168"/>
      <c r="G31" s="168"/>
      <c r="H31" s="168"/>
      <c r="I31" s="168"/>
      <c r="J31" s="168"/>
    </row>
    <row r="32" s="142" customFormat="true" ht="48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2"/>
      <c r="L32" s="172"/>
      <c r="M32" s="172"/>
      <c r="N32" s="172"/>
      <c r="O32" s="172"/>
    </row>
    <row r="33" s="142" customFormat="true" ht="13.5" hidden="false" customHeight="false" outlineLevel="0" collapsed="false">
      <c r="A33" s="172"/>
      <c r="B33" s="172" t="n">
        <f aca="false">SUM(B35:B42)</f>
        <v>35706</v>
      </c>
      <c r="C33" s="164" t="n">
        <f aca="false">SUM(C35:C42)</f>
        <v>1</v>
      </c>
      <c r="D33" s="173"/>
      <c r="E33" s="173"/>
      <c r="F33" s="173"/>
      <c r="G33" s="173"/>
      <c r="H33" s="173"/>
      <c r="I33" s="173"/>
      <c r="J33" s="173"/>
      <c r="K33" s="173"/>
      <c r="L33" s="173"/>
      <c r="M33" s="172"/>
      <c r="N33" s="172"/>
      <c r="O33" s="172"/>
    </row>
    <row r="34" s="142" customFormat="true" ht="13.5" hidden="false" customHeight="false" outlineLevel="0" collapsed="false">
      <c r="A34" s="172" t="s">
        <v>74</v>
      </c>
      <c r="B34" s="172" t="s">
        <v>44</v>
      </c>
      <c r="C34" s="17" t="s">
        <v>120</v>
      </c>
      <c r="D34" s="174"/>
      <c r="E34" s="174"/>
      <c r="F34" s="174"/>
      <c r="G34" s="174"/>
      <c r="H34" s="174"/>
      <c r="I34" s="174"/>
      <c r="J34" s="174"/>
      <c r="K34" s="174"/>
      <c r="L34" s="174"/>
      <c r="M34" s="172"/>
      <c r="N34" s="172"/>
      <c r="O34" s="172"/>
    </row>
    <row r="35" s="142" customFormat="true" ht="13.5" hidden="false" customHeight="false" outlineLevel="0" collapsed="false">
      <c r="A35" s="142" t="s">
        <v>175</v>
      </c>
      <c r="B35" s="142" t="n">
        <v>15976</v>
      </c>
      <c r="C35" s="175" t="n">
        <f aca="false">B35/$B$33</f>
        <v>0.447431804178569</v>
      </c>
      <c r="K35" s="172"/>
      <c r="L35" s="172"/>
      <c r="M35" s="172"/>
      <c r="N35" s="172"/>
      <c r="O35" s="172"/>
    </row>
    <row r="36" s="142" customFormat="true" ht="13.5" hidden="false" customHeight="false" outlineLevel="0" collapsed="false">
      <c r="A36" s="142" t="s">
        <v>176</v>
      </c>
      <c r="B36" s="142" t="n">
        <v>5140</v>
      </c>
      <c r="C36" s="175" t="n">
        <f aca="false">B36/$B$33</f>
        <v>0.143953397188148</v>
      </c>
      <c r="K36" s="172"/>
      <c r="L36" s="172"/>
      <c r="M36" s="172"/>
      <c r="N36" s="172"/>
      <c r="O36" s="172"/>
    </row>
    <row r="37" s="142" customFormat="true" ht="13.5" hidden="false" customHeight="false" outlineLevel="0" collapsed="false">
      <c r="A37" s="142" t="s">
        <v>177</v>
      </c>
      <c r="B37" s="142" t="n">
        <v>4624</v>
      </c>
      <c r="C37" s="175" t="n">
        <f aca="false">B37/$B$33</f>
        <v>0.129502044474318</v>
      </c>
      <c r="K37" s="172"/>
      <c r="L37" s="172"/>
      <c r="M37" s="172"/>
      <c r="N37" s="172"/>
      <c r="O37" s="172"/>
    </row>
    <row r="38" s="142" customFormat="true" ht="13.5" hidden="false" customHeight="false" outlineLevel="0" collapsed="false">
      <c r="A38" s="142" t="s">
        <v>178</v>
      </c>
      <c r="B38" s="142" t="n">
        <v>3471</v>
      </c>
      <c r="C38" s="175" t="n">
        <f aca="false">B38/$B$33</f>
        <v>0.0972105528482608</v>
      </c>
      <c r="K38" s="172"/>
      <c r="L38" s="172"/>
      <c r="M38" s="172"/>
      <c r="N38" s="172"/>
      <c r="O38" s="172"/>
    </row>
    <row r="39" s="142" customFormat="true" ht="13.5" hidden="false" customHeight="false" outlineLevel="0" collapsed="false">
      <c r="A39" s="142" t="s">
        <v>179</v>
      </c>
      <c r="B39" s="142" t="n">
        <v>2597</v>
      </c>
      <c r="C39" s="175" t="n">
        <f aca="false">B39/$B$33</f>
        <v>0.0727328740267742</v>
      </c>
      <c r="K39" s="172"/>
      <c r="L39" s="172"/>
      <c r="M39" s="172"/>
      <c r="N39" s="172"/>
      <c r="O39" s="172"/>
    </row>
    <row r="40" s="142" customFormat="true" ht="13.5" hidden="false" customHeight="false" outlineLevel="0" collapsed="false">
      <c r="A40" s="142" t="s">
        <v>180</v>
      </c>
      <c r="B40" s="142" t="n">
        <v>1054</v>
      </c>
      <c r="C40" s="175" t="n">
        <f aca="false">B40/$B$33</f>
        <v>0.0295188483728225</v>
      </c>
      <c r="K40" s="172"/>
      <c r="L40" s="172"/>
      <c r="M40" s="172"/>
      <c r="N40" s="172"/>
      <c r="O40" s="172"/>
    </row>
    <row r="41" s="142" customFormat="true" ht="13.5" hidden="false" customHeight="false" outlineLevel="0" collapsed="false">
      <c r="A41" s="142" t="s">
        <v>181</v>
      </c>
      <c r="B41" s="142" t="n">
        <v>810</v>
      </c>
      <c r="C41" s="175" t="n">
        <f aca="false">B41/$B$33</f>
        <v>0.0226852629810116</v>
      </c>
      <c r="K41" s="172"/>
      <c r="L41" s="172"/>
      <c r="M41" s="172"/>
      <c r="N41" s="172"/>
      <c r="O41" s="172"/>
    </row>
    <row r="42" s="142" customFormat="true" ht="13.5" hidden="false" customHeight="false" outlineLevel="0" collapsed="false">
      <c r="A42" s="142" t="s">
        <v>68</v>
      </c>
      <c r="B42" s="142" t="n">
        <v>2034</v>
      </c>
      <c r="C42" s="175" t="n">
        <f aca="false">B42/$B$33</f>
        <v>0.0569652159300958</v>
      </c>
      <c r="K42" s="172"/>
      <c r="L42" s="172"/>
      <c r="M42" s="172"/>
      <c r="N42" s="172"/>
      <c r="O42" s="172"/>
    </row>
    <row r="43" s="142" customFormat="true" ht="13.5" hidden="false" customHeight="false" outlineLevel="0" collapsed="false">
      <c r="C43" s="175"/>
      <c r="K43" s="172"/>
      <c r="L43" s="172"/>
      <c r="M43" s="172"/>
      <c r="N43" s="172"/>
      <c r="O43" s="172"/>
    </row>
    <row r="44" s="142" customFormat="true" ht="13.5" hidden="false" customHeight="false" outlineLevel="0" collapsed="false">
      <c r="A44" s="176"/>
      <c r="C44" s="175"/>
      <c r="K44" s="172"/>
      <c r="L44" s="172"/>
      <c r="M44" s="172"/>
      <c r="N44" s="172"/>
      <c r="O44" s="172"/>
    </row>
    <row r="45" s="142" customFormat="true" ht="14.25" hidden="false" customHeight="true" outlineLevel="0" collapsed="false">
      <c r="A45" s="172"/>
      <c r="B45" s="172"/>
      <c r="C45" s="177"/>
      <c r="K45" s="172"/>
      <c r="L45" s="172"/>
      <c r="M45" s="172"/>
      <c r="N45" s="172"/>
      <c r="O45" s="172"/>
    </row>
    <row r="46" s="142" customFormat="true" ht="13.5" hidden="false" customHeight="false" outlineLevel="0" collapsed="false">
      <c r="C46" s="175"/>
      <c r="K46" s="172"/>
      <c r="L46" s="172"/>
      <c r="M46" s="172"/>
      <c r="N46" s="172"/>
      <c r="O46" s="172"/>
    </row>
    <row r="47" s="142" customFormat="true" ht="13.5" hidden="false" customHeight="false" outlineLevel="0" collapsed="false">
      <c r="C47" s="175"/>
      <c r="K47" s="172"/>
      <c r="L47" s="172"/>
      <c r="M47" s="172"/>
      <c r="N47" s="172"/>
      <c r="O47" s="172"/>
    </row>
    <row r="48" s="142" customFormat="true" ht="13.5" hidden="false" customHeight="false" outlineLevel="0" collapsed="false">
      <c r="C48" s="175"/>
      <c r="K48" s="172"/>
      <c r="L48" s="172"/>
      <c r="M48" s="172"/>
      <c r="N48" s="172"/>
      <c r="O48" s="172"/>
    </row>
    <row r="49" s="142" customFormat="true" ht="13.5" hidden="false" customHeight="false" outlineLevel="0" collapsed="false">
      <c r="C49" s="175"/>
      <c r="K49" s="172"/>
      <c r="L49" s="172"/>
      <c r="M49" s="172"/>
      <c r="N49" s="172"/>
      <c r="O49" s="172"/>
    </row>
    <row r="50" s="142" customFormat="true" ht="13.5" hidden="false" customHeight="false" outlineLevel="0" collapsed="false">
      <c r="C50" s="175"/>
      <c r="K50" s="172"/>
      <c r="L50" s="172"/>
      <c r="M50" s="172"/>
      <c r="N50" s="172"/>
      <c r="O50" s="172"/>
    </row>
    <row r="51" s="142" customFormat="true" ht="13.5" hidden="false" customHeight="false" outlineLevel="0" collapsed="false">
      <c r="C51" s="175"/>
      <c r="K51" s="172"/>
      <c r="L51" s="172"/>
      <c r="M51" s="172"/>
      <c r="N51" s="172"/>
      <c r="O51" s="172"/>
    </row>
    <row r="52" s="142" customFormat="true" ht="13.5" hidden="false" customHeight="false" outlineLevel="0" collapsed="false">
      <c r="C52" s="175"/>
      <c r="K52" s="172"/>
      <c r="L52" s="172"/>
      <c r="M52" s="172"/>
      <c r="N52" s="172"/>
      <c r="O52" s="172"/>
    </row>
    <row r="53" s="142" customFormat="true" ht="13.5" hidden="false" customHeight="false" outlineLevel="0" collapsed="false">
      <c r="C53" s="175"/>
      <c r="K53" s="172"/>
      <c r="L53" s="172"/>
      <c r="M53" s="172"/>
      <c r="N53" s="172"/>
      <c r="O53" s="172"/>
    </row>
    <row r="54" s="135" customFormat="true" ht="13.5" hidden="false" customHeight="false" outlineLevel="0" collapsed="false">
      <c r="C54" s="178"/>
      <c r="K54" s="179"/>
      <c r="L54" s="179"/>
      <c r="M54" s="179"/>
      <c r="N54" s="179"/>
      <c r="O54" s="179"/>
    </row>
    <row r="55" s="135" customFormat="true" ht="13.5" hidden="false" customHeight="false" outlineLevel="0" collapsed="false">
      <c r="K55" s="179"/>
      <c r="L55" s="179"/>
      <c r="M55" s="179"/>
      <c r="N55" s="179"/>
      <c r="O55" s="179"/>
    </row>
    <row r="56" s="135" customFormat="true" ht="13.5" hidden="false" customHeight="false" outlineLevel="0" collapsed="false">
      <c r="K56" s="179"/>
      <c r="L56" s="179"/>
      <c r="M56" s="179"/>
      <c r="N56" s="179"/>
      <c r="O56" s="179"/>
    </row>
    <row r="57" s="135" customFormat="true" ht="13.5" hidden="false" customHeight="false" outlineLevel="0" collapsed="false">
      <c r="K57" s="179"/>
      <c r="L57" s="179"/>
      <c r="M57" s="179"/>
      <c r="N57" s="179"/>
      <c r="O57" s="179"/>
    </row>
    <row r="58" s="135" customFormat="true" ht="13.5" hidden="false" customHeight="false" outlineLevel="0" collapsed="false">
      <c r="K58" s="179"/>
      <c r="L58" s="179"/>
      <c r="M58" s="179"/>
      <c r="N58" s="179"/>
      <c r="O58" s="179"/>
    </row>
    <row r="59" s="135" customFormat="true" ht="13.5" hidden="false" customHeight="false" outlineLevel="0" collapsed="false">
      <c r="K59" s="179"/>
      <c r="L59" s="179"/>
      <c r="M59" s="179"/>
      <c r="N59" s="179"/>
      <c r="O59" s="179"/>
    </row>
  </sheetData>
  <mergeCells count="5">
    <mergeCell ref="K1:L1"/>
    <mergeCell ref="A2:G2"/>
    <mergeCell ref="A3:G3"/>
    <mergeCell ref="A4:G4"/>
    <mergeCell ref="A5:G5"/>
  </mergeCells>
  <hyperlinks>
    <hyperlink ref="H3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34" width="32.34"/>
    <col collapsed="false" customWidth="true" hidden="false" outlineLevel="0" max="2" min="2" style="134" width="11.11"/>
    <col collapsed="false" customWidth="true" hidden="false" outlineLevel="0" max="3" min="3" style="134" width="17.67"/>
    <col collapsed="false" customWidth="true" hidden="false" outlineLevel="0" max="4" min="4" style="134" width="16.67"/>
    <col collapsed="false" customWidth="true" hidden="false" outlineLevel="0" max="5" min="5" style="134" width="13.34"/>
    <col collapsed="false" customWidth="true" hidden="false" outlineLevel="0" max="6" min="6" style="134" width="24"/>
    <col collapsed="false" customWidth="true" hidden="false" outlineLevel="0" max="7" min="7" style="134" width="12.11"/>
    <col collapsed="false" customWidth="true" hidden="false" outlineLevel="0" max="8" min="8" style="134" width="20.44"/>
    <col collapsed="false" customWidth="true" hidden="false" outlineLevel="0" max="9" min="9" style="134" width="19"/>
    <col collapsed="false" customWidth="true" hidden="false" outlineLevel="0" max="10" min="10" style="134" width="9.88"/>
    <col collapsed="false" customWidth="false" hidden="false" outlineLevel="0" max="12" min="11" style="180" width="11.44"/>
    <col collapsed="false" customWidth="true" hidden="false" outlineLevel="0" max="13" min="13" style="180" width="15.88"/>
    <col collapsed="false" customWidth="false" hidden="false" outlineLevel="0" max="14" min="14" style="180" width="11.44"/>
    <col collapsed="false" customWidth="true" hidden="false" outlineLevel="0" max="15" min="15" style="180" width="17.44"/>
    <col collapsed="false" customWidth="false" hidden="false" outlineLevel="0" max="16384" min="16" style="134" width="11.44"/>
  </cols>
  <sheetData>
    <row r="1" s="180" customFormat="true" ht="13.5" hidden="false" customHeight="false" outlineLevel="0" collapsed="false">
      <c r="C1" s="181"/>
    </row>
    <row r="2" s="180" customFormat="true" ht="13.5" hidden="false" customHeight="false" outlineLevel="0" collapsed="false">
      <c r="C2" s="182"/>
    </row>
    <row r="3" s="180" customFormat="true" ht="13.5" hidden="false" customHeight="false" outlineLevel="0" collapsed="false">
      <c r="C3" s="182"/>
    </row>
    <row r="4" s="180" customFormat="true" ht="13.5" hidden="false" customHeight="false" outlineLevel="0" collapsed="false">
      <c r="C4" s="182"/>
    </row>
    <row r="5" s="180" customFormat="true" ht="15" hidden="false" customHeight="false" outlineLevel="0" collapsed="false">
      <c r="C5" s="182"/>
      <c r="H5" s="169" t="s">
        <v>40</v>
      </c>
    </row>
    <row r="6" s="180" customFormat="true" ht="13.5" hidden="false" customHeight="false" outlineLevel="0" collapsed="false">
      <c r="C6" s="182"/>
    </row>
    <row r="7" s="180" customFormat="true" ht="13.5" hidden="false" customHeight="false" outlineLevel="0" collapsed="false">
      <c r="C7" s="182"/>
    </row>
    <row r="8" s="180" customFormat="true" ht="15" hidden="false" customHeight="false" outlineLevel="0" collapsed="false">
      <c r="C8" s="182"/>
      <c r="H8" s="43"/>
    </row>
    <row r="9" s="180" customFormat="true" ht="13.5" hidden="false" customHeight="false" outlineLevel="0" collapsed="false">
      <c r="C9" s="182"/>
    </row>
    <row r="10" s="180" customFormat="true" ht="13.5" hidden="false" customHeight="false" outlineLevel="0" collapsed="false">
      <c r="C10" s="182"/>
    </row>
    <row r="11" s="180" customFormat="true" ht="13.5" hidden="false" customHeight="false" outlineLevel="0" collapsed="false">
      <c r="C11" s="182"/>
    </row>
    <row r="12" s="180" customFormat="true" ht="13.5" hidden="false" customHeight="false" outlineLevel="0" collapsed="false">
      <c r="C12" s="182"/>
    </row>
    <row r="13" s="180" customFormat="true" ht="13.5" hidden="false" customHeight="false" outlineLevel="0" collapsed="false">
      <c r="C13" s="182"/>
    </row>
    <row r="14" s="180" customFormat="true" ht="13.5" hidden="false" customHeight="false" outlineLevel="0" collapsed="false">
      <c r="C14" s="182"/>
    </row>
    <row r="15" s="180" customFormat="true" ht="13.5" hidden="false" customHeight="false" outlineLevel="0" collapsed="false">
      <c r="C15" s="182"/>
    </row>
    <row r="16" s="180" customFormat="true" ht="13.5" hidden="false" customHeight="false" outlineLevel="0" collapsed="false">
      <c r="C16" s="182"/>
    </row>
    <row r="17" s="180" customFormat="true" ht="13.5" hidden="false" customHeight="false" outlineLevel="0" collapsed="false">
      <c r="C17" s="182"/>
    </row>
    <row r="18" s="180" customFormat="true" ht="13.5" hidden="false" customHeight="false" outlineLevel="0" collapsed="false">
      <c r="C18" s="182"/>
    </row>
    <row r="19" s="180" customFormat="true" ht="13.5" hidden="false" customHeight="false" outlineLevel="0" collapsed="false">
      <c r="C19" s="182"/>
    </row>
    <row r="20" s="180" customFormat="true" ht="13.5" hidden="false" customHeight="false" outlineLevel="0" collapsed="false">
      <c r="C20" s="182"/>
    </row>
    <row r="21" s="180" customFormat="true" ht="13.5" hidden="false" customHeight="false" outlineLevel="0" collapsed="false">
      <c r="C21" s="182"/>
    </row>
    <row r="22" s="180" customFormat="true" ht="13.5" hidden="false" customHeight="false" outlineLevel="0" collapsed="false">
      <c r="C22" s="182"/>
    </row>
    <row r="23" s="180" customFormat="true" ht="13.5" hidden="false" customHeight="false" outlineLevel="0" collapsed="false">
      <c r="C23" s="182"/>
    </row>
    <row r="24" s="180" customFormat="true" ht="13.5" hidden="false" customHeight="false" outlineLevel="0" collapsed="false">
      <c r="C24" s="182"/>
    </row>
    <row r="25" s="180" customFormat="true" ht="13.5" hidden="false" customHeight="false" outlineLevel="0" collapsed="false">
      <c r="C25" s="182"/>
    </row>
    <row r="26" s="180" customFormat="true" ht="13.5" hidden="false" customHeight="false" outlineLevel="0" collapsed="false">
      <c r="C26" s="182"/>
    </row>
    <row r="27" s="180" customFormat="true" ht="13.5" hidden="false" customHeight="false" outlineLevel="0" collapsed="false">
      <c r="C27" s="182"/>
    </row>
    <row r="28" s="180" customFormat="true" ht="13.5" hidden="false" customHeight="false" outlineLevel="0" collapsed="false">
      <c r="C28" s="182"/>
    </row>
    <row r="29" s="180" customFormat="true" ht="13.5" hidden="false" customHeight="false" outlineLevel="0" collapsed="false">
      <c r="C29" s="182"/>
    </row>
    <row r="30" s="180" customFormat="true" ht="13.5" hidden="false" customHeight="false" outlineLevel="0" collapsed="false">
      <c r="C30" s="182"/>
    </row>
    <row r="31" s="180" customFormat="true" ht="13.5" hidden="false" customHeight="false" outlineLevel="0" collapsed="false">
      <c r="C31" s="182"/>
    </row>
    <row r="32" s="180" customFormat="true" ht="13.5" hidden="false" customHeight="false" outlineLevel="0" collapsed="false">
      <c r="C32" s="182"/>
    </row>
    <row r="33" s="180" customFormat="true" ht="13.5" hidden="false" customHeight="false" outlineLevel="0" collapsed="false">
      <c r="B33" s="183"/>
      <c r="C33" s="182"/>
    </row>
    <row r="34" s="180" customFormat="true" ht="13.5" hidden="false" customHeight="false" outlineLevel="0" collapsed="false"/>
    <row r="35" s="184" customFormat="true" ht="13.5" hidden="false" customHeight="false" outlineLevel="0" collapsed="false"/>
    <row r="36" s="158" customFormat="true" ht="13.5" hidden="false" customHeight="false" outlineLevel="0" collapsed="false"/>
    <row r="37" s="141" customFormat="true" ht="15.75" hidden="false" customHeight="true" outlineLevel="0" collapsed="false">
      <c r="K37" s="158"/>
      <c r="L37" s="158"/>
      <c r="M37" s="158"/>
      <c r="N37" s="158"/>
      <c r="O37" s="158"/>
    </row>
    <row r="38" s="141" customFormat="true" ht="13.5" hidden="false" customHeight="false" outlineLevel="0" collapsed="false">
      <c r="B38" s="185"/>
      <c r="C38" s="186"/>
      <c r="D38" s="186"/>
      <c r="E38" s="186"/>
      <c r="F38" s="186"/>
      <c r="G38" s="186"/>
      <c r="H38" s="186"/>
      <c r="I38" s="186"/>
      <c r="J38" s="187"/>
      <c r="K38" s="158"/>
      <c r="L38" s="158"/>
      <c r="M38" s="158"/>
      <c r="N38" s="158"/>
      <c r="O38" s="158"/>
    </row>
    <row r="39" s="141" customFormat="true" ht="13.5" hidden="false" customHeight="false" outlineLevel="0" collapsed="false">
      <c r="K39" s="158"/>
      <c r="L39" s="158"/>
      <c r="M39" s="158"/>
      <c r="N39" s="158"/>
      <c r="O39" s="158"/>
    </row>
    <row r="40" s="141" customFormat="true" ht="13.5" hidden="false" customHeight="false" outlineLevel="0" collapsed="false">
      <c r="B40" s="144" t="s">
        <v>157</v>
      </c>
      <c r="C40" s="188" t="s">
        <v>175</v>
      </c>
      <c r="D40" s="188" t="s">
        <v>176</v>
      </c>
      <c r="E40" s="188" t="s">
        <v>177</v>
      </c>
      <c r="F40" s="188" t="s">
        <v>179</v>
      </c>
      <c r="G40" s="144"/>
      <c r="K40" s="158"/>
      <c r="L40" s="158"/>
      <c r="M40" s="158"/>
      <c r="N40" s="158"/>
      <c r="O40" s="158"/>
    </row>
    <row r="41" s="141" customFormat="true" ht="13.5" hidden="false" customHeight="false" outlineLevel="0" collapsed="false">
      <c r="B41" s="189" t="s">
        <v>45</v>
      </c>
      <c r="C41" s="40" t="n">
        <v>6735</v>
      </c>
      <c r="D41" s="40" t="n">
        <v>2205</v>
      </c>
      <c r="E41" s="40" t="n">
        <v>2208</v>
      </c>
      <c r="F41" s="40" t="n">
        <v>1373</v>
      </c>
      <c r="G41" s="144"/>
      <c r="K41" s="158"/>
      <c r="L41" s="158"/>
      <c r="M41" s="158"/>
      <c r="N41" s="158"/>
      <c r="O41" s="158"/>
    </row>
    <row r="42" s="141" customFormat="true" ht="13.5" hidden="false" customHeight="false" outlineLevel="0" collapsed="false">
      <c r="B42" s="189" t="s">
        <v>46</v>
      </c>
      <c r="C42" s="40" t="n">
        <v>3015</v>
      </c>
      <c r="D42" s="40" t="n">
        <v>1276</v>
      </c>
      <c r="E42" s="40" t="n">
        <v>856</v>
      </c>
      <c r="F42" s="40" t="n">
        <v>429</v>
      </c>
      <c r="G42" s="144"/>
      <c r="K42" s="158"/>
      <c r="L42" s="158"/>
      <c r="M42" s="158"/>
      <c r="N42" s="158"/>
      <c r="O42" s="158"/>
    </row>
    <row r="43" s="141" customFormat="true" ht="13.5" hidden="false" customHeight="false" outlineLevel="0" collapsed="false">
      <c r="B43" s="190" t="s">
        <v>50</v>
      </c>
      <c r="C43" s="40" t="n">
        <v>808</v>
      </c>
      <c r="D43" s="40" t="n">
        <v>261</v>
      </c>
      <c r="E43" s="40" t="n">
        <v>275</v>
      </c>
      <c r="F43" s="40" t="n">
        <v>125</v>
      </c>
      <c r="G43" s="144"/>
      <c r="K43" s="158"/>
      <c r="L43" s="158"/>
      <c r="M43" s="158"/>
      <c r="N43" s="158"/>
      <c r="O43" s="158"/>
    </row>
    <row r="44" s="141" customFormat="true" ht="13.5" hidden="false" customHeight="false" outlineLevel="0" collapsed="false">
      <c r="B44" s="190" t="s">
        <v>56</v>
      </c>
      <c r="C44" s="40" t="n">
        <v>720</v>
      </c>
      <c r="D44" s="40" t="n">
        <v>152</v>
      </c>
      <c r="E44" s="40" t="n">
        <v>165</v>
      </c>
      <c r="F44" s="40" t="n">
        <v>240</v>
      </c>
      <c r="G44" s="144"/>
      <c r="K44" s="158"/>
      <c r="L44" s="158"/>
      <c r="M44" s="158"/>
      <c r="N44" s="158"/>
      <c r="O44" s="158"/>
    </row>
    <row r="45" s="141" customFormat="true" ht="13.5" hidden="false" customHeight="false" outlineLevel="0" collapsed="false">
      <c r="B45" s="191" t="s">
        <v>115</v>
      </c>
      <c r="C45" s="40" t="n">
        <v>603</v>
      </c>
      <c r="D45" s="40" t="n">
        <v>174</v>
      </c>
      <c r="E45" s="40" t="n">
        <v>167</v>
      </c>
      <c r="F45" s="40" t="n">
        <v>68</v>
      </c>
      <c r="G45" s="144"/>
      <c r="K45" s="158"/>
      <c r="L45" s="158"/>
      <c r="M45" s="158"/>
      <c r="N45" s="158"/>
      <c r="O45" s="158"/>
    </row>
    <row r="46" s="141" customFormat="true" ht="13.5" hidden="false" customHeight="false" outlineLevel="0" collapsed="false">
      <c r="B46" s="190" t="s">
        <v>142</v>
      </c>
      <c r="C46" s="40" t="n">
        <v>588</v>
      </c>
      <c r="D46" s="40" t="n">
        <v>141</v>
      </c>
      <c r="E46" s="40" t="n">
        <v>80</v>
      </c>
      <c r="F46" s="40" t="n">
        <v>104</v>
      </c>
      <c r="G46" s="144"/>
      <c r="K46" s="158"/>
      <c r="L46" s="158"/>
      <c r="M46" s="158"/>
      <c r="N46" s="158"/>
      <c r="O46" s="158"/>
    </row>
    <row r="47" s="141" customFormat="true" ht="13.5" hidden="false" customHeight="false" outlineLevel="0" collapsed="false">
      <c r="B47" s="190" t="s">
        <v>68</v>
      </c>
      <c r="C47" s="40" t="n">
        <v>3507</v>
      </c>
      <c r="D47" s="40" t="n">
        <v>931</v>
      </c>
      <c r="E47" s="40" t="n">
        <v>873</v>
      </c>
      <c r="F47" s="40" t="n">
        <v>258</v>
      </c>
      <c r="G47" s="144"/>
      <c r="K47" s="158"/>
      <c r="L47" s="158"/>
      <c r="M47" s="158"/>
      <c r="N47" s="158"/>
      <c r="O47" s="158"/>
    </row>
    <row r="48" s="141" customFormat="true" ht="13.5" hidden="false" customHeight="false" outlineLevel="0" collapsed="false">
      <c r="B48" s="144"/>
      <c r="C48" s="186"/>
      <c r="D48" s="186"/>
      <c r="E48" s="186"/>
      <c r="F48" s="186"/>
      <c r="G48" s="144"/>
      <c r="K48" s="158"/>
      <c r="L48" s="158"/>
      <c r="M48" s="158"/>
      <c r="N48" s="158"/>
      <c r="O48" s="158"/>
    </row>
    <row r="49" s="141" customFormat="true" ht="13.5" hidden="false" customHeight="false" outlineLevel="0" collapsed="false">
      <c r="B49" s="144"/>
      <c r="C49" s="192"/>
      <c r="D49" s="192"/>
      <c r="E49" s="192"/>
      <c r="F49" s="192"/>
      <c r="G49" s="144"/>
      <c r="K49" s="158"/>
      <c r="L49" s="158"/>
      <c r="M49" s="158"/>
      <c r="N49" s="158"/>
      <c r="O49" s="158"/>
    </row>
    <row r="50" s="141" customFormat="true" ht="13.5" hidden="false" customHeight="false" outlineLevel="0" collapsed="false">
      <c r="B50" s="144"/>
      <c r="C50" s="186"/>
      <c r="D50" s="186"/>
      <c r="E50" s="186"/>
      <c r="F50" s="186"/>
      <c r="G50" s="144"/>
      <c r="K50" s="158"/>
      <c r="L50" s="158"/>
      <c r="M50" s="158"/>
      <c r="N50" s="158"/>
      <c r="O50" s="158"/>
    </row>
    <row r="51" s="141" customFormat="true" ht="13.5" hidden="false" customHeight="false" outlineLevel="0" collapsed="false">
      <c r="B51" s="144"/>
      <c r="C51" s="186"/>
      <c r="D51" s="186"/>
      <c r="E51" s="186"/>
      <c r="F51" s="186"/>
      <c r="G51" s="144"/>
      <c r="K51" s="158"/>
      <c r="L51" s="158"/>
      <c r="M51" s="158"/>
      <c r="N51" s="158"/>
      <c r="O51" s="158"/>
    </row>
    <row r="52" s="141" customFormat="true" ht="13.5" hidden="false" customHeight="false" outlineLevel="0" collapsed="false">
      <c r="K52" s="158"/>
      <c r="L52" s="158"/>
      <c r="M52" s="158"/>
      <c r="N52" s="158"/>
      <c r="O52" s="158"/>
    </row>
    <row r="53" s="141" customFormat="true" ht="13.5" hidden="false" customHeight="false" outlineLevel="0" collapsed="false">
      <c r="K53" s="158"/>
      <c r="L53" s="158"/>
      <c r="M53" s="158"/>
      <c r="N53" s="158"/>
      <c r="O53" s="158"/>
    </row>
    <row r="54" s="141" customFormat="true" ht="13.5" hidden="false" customHeight="false" outlineLevel="0" collapsed="false">
      <c r="K54" s="158"/>
      <c r="L54" s="158"/>
      <c r="M54" s="158"/>
      <c r="N54" s="158"/>
      <c r="O54" s="158"/>
    </row>
    <row r="58" customFormat="false" ht="13.5" hidden="false" customHeight="false" outlineLevel="0" collapsed="false">
      <c r="C58" s="165"/>
      <c r="D58" s="165"/>
      <c r="E58" s="165"/>
      <c r="F58" s="165"/>
      <c r="G58" s="165"/>
    </row>
  </sheetData>
  <hyperlinks>
    <hyperlink ref="H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5" width="24.11"/>
    <col collapsed="false" customWidth="false" hidden="false" outlineLevel="0" max="3" min="2" style="5" width="11.44"/>
    <col collapsed="false" customWidth="true" hidden="false" outlineLevel="0" max="4" min="4" style="5" width="12.67"/>
    <col collapsed="false" customWidth="false" hidden="false" outlineLevel="0" max="10" min="5" style="5" width="11.44"/>
    <col collapsed="false" customWidth="true" hidden="false" outlineLevel="0" max="11" min="11" style="5" width="17.67"/>
    <col collapsed="false" customWidth="true" hidden="false" outlineLevel="0" max="12" min="12" style="5" width="13"/>
    <col collapsed="false" customWidth="true" hidden="false" outlineLevel="0" max="13" min="13" style="5" width="16.33"/>
    <col collapsed="false" customWidth="true" hidden="false" outlineLevel="0" max="14" min="14" style="5" width="14.88"/>
    <col collapsed="false" customWidth="true" hidden="false" outlineLevel="0" max="15" min="15" style="193" width="11.67"/>
    <col collapsed="false" customWidth="false" hidden="false" outlineLevel="0" max="22" min="16" style="193" width="11.44"/>
    <col collapsed="false" customWidth="false" hidden="false" outlineLevel="0" max="16384" min="23" style="5" width="11.44"/>
  </cols>
  <sheetData>
    <row r="1" customFormat="false" ht="45.75" hidden="false" customHeight="true" outlineLevel="0" collapsed="false"/>
    <row r="2" customFormat="false" ht="13.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69" t="s">
        <v>40</v>
      </c>
      <c r="L3" s="194"/>
      <c r="M3" s="194"/>
      <c r="N3" s="194"/>
    </row>
    <row r="4" customFormat="false" ht="13.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</row>
    <row r="5" customFormat="false" ht="13.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</row>
    <row r="6" customFormat="false" ht="13.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customFormat="false" ht="13.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</row>
    <row r="9" customFormat="false" ht="13.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</row>
    <row r="10" customFormat="false" ht="13.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</row>
    <row r="11" customFormat="false" ht="13.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13.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customFormat="false" ht="13.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3.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3.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</row>
    <row r="16" customFormat="false" ht="13.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</row>
    <row r="17" customFormat="false" ht="13.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</row>
    <row r="18" customFormat="false" ht="13.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</row>
    <row r="19" customFormat="false" ht="13.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</row>
    <row r="20" customFormat="false" ht="13.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</row>
    <row r="21" customFormat="false" ht="13.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</row>
    <row r="22" customFormat="false" ht="13.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</row>
    <row r="23" customFormat="false" ht="13.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</row>
    <row r="24" customFormat="false" ht="13.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</row>
    <row r="25" customFormat="false" ht="13.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</row>
    <row r="27" customFormat="false" ht="13.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</row>
    <row r="28" customFormat="false" ht="13.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</row>
    <row r="29" customFormat="false" ht="13.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</row>
    <row r="30" customFormat="false" ht="13.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</row>
    <row r="31" customFormat="false" ht="13.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</row>
    <row r="32" customFormat="false" ht="13.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</row>
    <row r="33" customFormat="false" ht="13.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</row>
    <row r="34" customFormat="false" ht="13.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</row>
    <row r="35" customFormat="false" ht="13.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</row>
    <row r="36" customFormat="false" ht="13.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</row>
    <row r="37" s="113" customFormat="true" ht="13.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6"/>
      <c r="P37" s="196"/>
      <c r="Q37" s="196"/>
      <c r="R37" s="196"/>
      <c r="S37" s="196"/>
      <c r="T37" s="196"/>
      <c r="U37" s="196"/>
      <c r="V37" s="196"/>
    </row>
    <row r="38" s="113" customFormat="true" ht="13.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6"/>
      <c r="P38" s="196"/>
      <c r="Q38" s="196"/>
      <c r="R38" s="196"/>
      <c r="S38" s="196"/>
      <c r="T38" s="196"/>
      <c r="U38" s="196"/>
      <c r="V38" s="196"/>
    </row>
    <row r="39" customFormat="false" ht="13.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</row>
    <row r="40" customFormat="false" ht="13.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</row>
    <row r="41" s="62" customFormat="true" ht="17.2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97"/>
      <c r="P41" s="197"/>
      <c r="Q41" s="197"/>
      <c r="R41" s="197"/>
      <c r="S41" s="197"/>
      <c r="T41" s="197"/>
      <c r="U41" s="197"/>
      <c r="V41" s="197"/>
    </row>
    <row r="42" s="17" customFormat="true" ht="32.2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98"/>
      <c r="P42" s="198"/>
      <c r="Q42" s="198"/>
      <c r="R42" s="198"/>
      <c r="S42" s="198"/>
      <c r="T42" s="198"/>
      <c r="U42" s="198"/>
      <c r="V42" s="198"/>
    </row>
    <row r="43" s="17" customFormat="true" ht="17.25" hidden="false" customHeight="true" outlineLevel="0" collapsed="false">
      <c r="A43" s="20" t="s">
        <v>182</v>
      </c>
      <c r="B43" s="20" t="s">
        <v>119</v>
      </c>
      <c r="C43" s="20" t="s">
        <v>183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98"/>
      <c r="P43" s="198"/>
      <c r="Q43" s="198"/>
      <c r="R43" s="198"/>
      <c r="S43" s="198"/>
      <c r="T43" s="198"/>
      <c r="U43" s="198"/>
      <c r="V43" s="198"/>
    </row>
    <row r="44" s="17" customFormat="true" ht="13.5" hidden="false" customHeight="false" outlineLevel="0" collapsed="false">
      <c r="A44" s="20"/>
      <c r="B44" s="20"/>
      <c r="C44" s="20" t="s">
        <v>159</v>
      </c>
      <c r="D44" s="20" t="s">
        <v>160</v>
      </c>
      <c r="E44" s="20" t="s">
        <v>161</v>
      </c>
      <c r="F44" s="20" t="s">
        <v>162</v>
      </c>
      <c r="G44" s="20" t="s">
        <v>163</v>
      </c>
      <c r="H44" s="20" t="s">
        <v>164</v>
      </c>
      <c r="I44" s="20" t="s">
        <v>165</v>
      </c>
      <c r="J44" s="20" t="s">
        <v>166</v>
      </c>
      <c r="K44" s="20" t="s">
        <v>167</v>
      </c>
      <c r="L44" s="20" t="s">
        <v>168</v>
      </c>
      <c r="M44" s="20" t="s">
        <v>169</v>
      </c>
      <c r="N44" s="20" t="s">
        <v>170</v>
      </c>
      <c r="O44" s="198"/>
      <c r="P44" s="198"/>
      <c r="Q44" s="198"/>
      <c r="R44" s="198"/>
      <c r="S44" s="198"/>
      <c r="T44" s="198"/>
      <c r="U44" s="198"/>
      <c r="V44" s="198"/>
    </row>
    <row r="45" s="17" customFormat="true" ht="13.5" hidden="false" customHeight="false" outlineLevel="0" collapsed="false">
      <c r="A45" s="17" t="s">
        <v>184</v>
      </c>
      <c r="B45" s="173" t="n">
        <v>35706</v>
      </c>
      <c r="C45" s="173" t="n">
        <v>2872</v>
      </c>
      <c r="D45" s="173" t="n">
        <v>2577</v>
      </c>
      <c r="E45" s="173" t="n">
        <v>3023</v>
      </c>
      <c r="F45" s="173" t="n">
        <v>2967</v>
      </c>
      <c r="G45" s="173" t="n">
        <v>3096</v>
      </c>
      <c r="H45" s="173" t="n">
        <v>2957</v>
      </c>
      <c r="I45" s="173" t="n">
        <v>2961</v>
      </c>
      <c r="J45" s="173" t="n">
        <v>2892</v>
      </c>
      <c r="K45" s="17" t="n">
        <v>2875</v>
      </c>
      <c r="L45" s="173" t="n">
        <v>3039</v>
      </c>
      <c r="M45" s="173" t="n">
        <v>3001</v>
      </c>
      <c r="N45" s="173" t="n">
        <v>3446</v>
      </c>
      <c r="O45" s="199"/>
      <c r="P45" s="199"/>
      <c r="Q45" s="199"/>
      <c r="R45" s="198"/>
      <c r="S45" s="198"/>
      <c r="T45" s="198"/>
      <c r="U45" s="198"/>
      <c r="V45" s="198"/>
    </row>
    <row r="46" s="17" customFormat="true" ht="13.5" hidden="false" customHeight="false" outlineLevel="0" collapsed="false">
      <c r="A46" s="17" t="s">
        <v>175</v>
      </c>
      <c r="B46" s="174" t="n">
        <f aca="false">SUM(C46:N46)</f>
        <v>15976</v>
      </c>
      <c r="C46" s="174" t="n">
        <v>1287</v>
      </c>
      <c r="D46" s="174" t="n">
        <v>1188</v>
      </c>
      <c r="E46" s="174" t="n">
        <v>1344</v>
      </c>
      <c r="F46" s="174" t="n">
        <v>1308</v>
      </c>
      <c r="G46" s="174" t="n">
        <v>1351</v>
      </c>
      <c r="H46" s="174" t="n">
        <v>1331</v>
      </c>
      <c r="I46" s="174" t="n">
        <v>1353</v>
      </c>
      <c r="J46" s="174" t="n">
        <v>1285</v>
      </c>
      <c r="K46" s="17" t="n">
        <v>1270</v>
      </c>
      <c r="L46" s="174" t="n">
        <v>1308</v>
      </c>
      <c r="M46" s="174" t="n">
        <v>1382</v>
      </c>
      <c r="N46" s="174" t="n">
        <v>1569</v>
      </c>
      <c r="O46" s="199"/>
      <c r="P46" s="199"/>
      <c r="Q46" s="199"/>
      <c r="R46" s="198"/>
      <c r="S46" s="198"/>
      <c r="T46" s="198"/>
      <c r="U46" s="198"/>
      <c r="V46" s="198"/>
    </row>
    <row r="47" s="17" customFormat="true" ht="13.5" hidden="false" customHeight="false" outlineLevel="0" collapsed="false">
      <c r="A47" s="17" t="s">
        <v>176</v>
      </c>
      <c r="B47" s="174" t="n">
        <f aca="false">SUM(C47:N47)</f>
        <v>5140</v>
      </c>
      <c r="C47" s="174" t="n">
        <v>460</v>
      </c>
      <c r="D47" s="174" t="n">
        <v>390</v>
      </c>
      <c r="E47" s="174" t="n">
        <v>434</v>
      </c>
      <c r="F47" s="174" t="n">
        <v>431</v>
      </c>
      <c r="G47" s="174" t="n">
        <v>456</v>
      </c>
      <c r="H47" s="174" t="n">
        <v>431</v>
      </c>
      <c r="I47" s="174" t="n">
        <v>381</v>
      </c>
      <c r="J47" s="174" t="n">
        <v>393</v>
      </c>
      <c r="K47" s="17" t="n">
        <v>406</v>
      </c>
      <c r="L47" s="174" t="n">
        <v>468</v>
      </c>
      <c r="M47" s="174" t="n">
        <v>384</v>
      </c>
      <c r="N47" s="174" t="n">
        <v>506</v>
      </c>
      <c r="O47" s="199"/>
      <c r="P47" s="199"/>
      <c r="Q47" s="199"/>
      <c r="R47" s="198"/>
      <c r="S47" s="198"/>
      <c r="T47" s="198"/>
      <c r="U47" s="198"/>
      <c r="V47" s="198"/>
    </row>
    <row r="48" s="17" customFormat="true" ht="13.5" hidden="false" customHeight="false" outlineLevel="0" collapsed="false">
      <c r="A48" s="17" t="s">
        <v>177</v>
      </c>
      <c r="B48" s="174" t="n">
        <f aca="false">SUM(C48:N48)</f>
        <v>4624</v>
      </c>
      <c r="C48" s="174" t="n">
        <v>332</v>
      </c>
      <c r="D48" s="174" t="n">
        <v>311</v>
      </c>
      <c r="E48" s="174" t="n">
        <v>391</v>
      </c>
      <c r="F48" s="174" t="n">
        <v>399</v>
      </c>
      <c r="G48" s="174" t="n">
        <v>402</v>
      </c>
      <c r="H48" s="174" t="n">
        <v>361</v>
      </c>
      <c r="I48" s="174" t="n">
        <v>397</v>
      </c>
      <c r="J48" s="174" t="n">
        <v>396</v>
      </c>
      <c r="K48" s="17" t="n">
        <v>376</v>
      </c>
      <c r="L48" s="174" t="n">
        <v>399</v>
      </c>
      <c r="M48" s="174" t="n">
        <v>391</v>
      </c>
      <c r="N48" s="174" t="n">
        <v>469</v>
      </c>
      <c r="O48" s="199"/>
      <c r="P48" s="199"/>
      <c r="Q48" s="199"/>
      <c r="R48" s="198"/>
      <c r="S48" s="198"/>
      <c r="T48" s="198"/>
      <c r="U48" s="198"/>
      <c r="V48" s="198"/>
    </row>
    <row r="49" s="17" customFormat="true" ht="13.5" hidden="false" customHeight="false" outlineLevel="0" collapsed="false">
      <c r="A49" s="200"/>
      <c r="B49" s="200"/>
      <c r="F49" s="201"/>
      <c r="G49" s="201"/>
      <c r="H49" s="201"/>
      <c r="I49" s="201"/>
      <c r="J49" s="201"/>
      <c r="K49" s="201"/>
      <c r="L49" s="201"/>
      <c r="M49" s="201"/>
      <c r="O49" s="199"/>
      <c r="P49" s="199"/>
      <c r="Q49" s="199"/>
      <c r="R49" s="198"/>
      <c r="S49" s="198"/>
      <c r="T49" s="198"/>
      <c r="U49" s="198"/>
      <c r="V49" s="198"/>
    </row>
    <row r="50" s="17" customFormat="true" ht="13.5" hidden="false" customHeight="false" outlineLevel="0" collapsed="false">
      <c r="A50" s="202"/>
      <c r="B50" s="202"/>
      <c r="C50" s="202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O50" s="199"/>
      <c r="P50" s="198"/>
      <c r="Q50" s="198"/>
      <c r="R50" s="198"/>
      <c r="S50" s="198"/>
      <c r="T50" s="198"/>
      <c r="U50" s="198"/>
      <c r="V50" s="198"/>
    </row>
    <row r="51" s="17" customFormat="true" ht="13.5" hidden="false" customHeight="false" outlineLevel="0" collapsed="false">
      <c r="A51" s="200"/>
      <c r="B51" s="200"/>
      <c r="C51" s="200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O51" s="198"/>
      <c r="P51" s="198"/>
      <c r="Q51" s="198"/>
      <c r="R51" s="198"/>
      <c r="S51" s="198"/>
      <c r="T51" s="198"/>
      <c r="U51" s="198"/>
      <c r="V51" s="198"/>
    </row>
    <row r="52" s="17" customFormat="true" ht="13.5" hidden="false" customHeight="false" outlineLevel="0" collapsed="false">
      <c r="A52" s="200"/>
      <c r="B52" s="200"/>
      <c r="C52" s="200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O52" s="198"/>
      <c r="P52" s="198"/>
      <c r="Q52" s="198"/>
      <c r="R52" s="198"/>
      <c r="S52" s="198"/>
      <c r="T52" s="198"/>
      <c r="U52" s="198"/>
      <c r="V52" s="198"/>
    </row>
    <row r="53" s="17" customFormat="true" ht="13.5" hidden="false" customHeight="false" outlineLevel="0" collapsed="false">
      <c r="A53" s="200"/>
      <c r="B53" s="200"/>
      <c r="C53" s="200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O53" s="198"/>
      <c r="P53" s="198"/>
      <c r="Q53" s="198"/>
      <c r="R53" s="198"/>
      <c r="S53" s="198"/>
      <c r="T53" s="198"/>
      <c r="U53" s="198"/>
      <c r="V53" s="198"/>
    </row>
    <row r="54" s="17" customFormat="true" ht="13.5" hidden="false" customHeight="false" outlineLevel="0" collapsed="false">
      <c r="A54" s="200"/>
      <c r="B54" s="200"/>
      <c r="C54" s="200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O54" s="198"/>
      <c r="P54" s="198"/>
      <c r="Q54" s="198"/>
      <c r="R54" s="198"/>
      <c r="S54" s="198"/>
      <c r="T54" s="198"/>
      <c r="U54" s="198"/>
      <c r="V54" s="198"/>
    </row>
    <row r="55" customFormat="false" ht="13.5" hidden="false" customHeight="false" outlineLevel="0" collapsed="false">
      <c r="A55" s="194"/>
      <c r="B55" s="194"/>
      <c r="C55" s="194"/>
      <c r="D55" s="203"/>
      <c r="E55" s="203"/>
      <c r="F55" s="203"/>
      <c r="G55" s="203"/>
      <c r="H55" s="203"/>
      <c r="I55" s="203"/>
      <c r="J55" s="203"/>
      <c r="K55" s="203"/>
      <c r="L55" s="203"/>
      <c r="M55" s="203"/>
    </row>
    <row r="56" s="113" customFormat="true" ht="13.5" hidden="false" customHeight="false" outlineLevel="0" collapsed="false">
      <c r="A56" s="195"/>
      <c r="B56" s="195"/>
      <c r="C56" s="195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O56" s="196"/>
      <c r="P56" s="196"/>
      <c r="Q56" s="196"/>
      <c r="R56" s="196"/>
      <c r="S56" s="196"/>
      <c r="T56" s="196"/>
      <c r="U56" s="196"/>
      <c r="V56" s="196"/>
    </row>
  </sheetData>
  <mergeCells count="4">
    <mergeCell ref="A41:N42"/>
    <mergeCell ref="A43:A44"/>
    <mergeCell ref="B43:B44"/>
    <mergeCell ref="C43:N43"/>
  </mergeCells>
  <hyperlinks>
    <hyperlink ref="K3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32" width="35.44"/>
    <col collapsed="false" customWidth="true" hidden="false" outlineLevel="0" max="2" min="2" style="132" width="15.88"/>
    <col collapsed="false" customWidth="true" hidden="false" outlineLevel="0" max="3" min="3" style="132" width="17.44"/>
    <col collapsed="false" customWidth="true" hidden="false" outlineLevel="0" max="4" min="4" style="132" width="37.67"/>
    <col collapsed="false" customWidth="true" hidden="false" outlineLevel="0" max="5" min="5" style="132" width="15"/>
    <col collapsed="false" customWidth="true" hidden="false" outlineLevel="0" max="6" min="6" style="132" width="9.67"/>
    <col collapsed="false" customWidth="true" hidden="false" outlineLevel="0" max="7" min="7" style="132" width="17.88"/>
    <col collapsed="false" customWidth="true" hidden="false" outlineLevel="0" max="8" min="8" style="132" width="15.33"/>
    <col collapsed="false" customWidth="true" hidden="false" outlineLevel="0" max="9" min="9" style="132" width="17.11"/>
    <col collapsed="false" customWidth="true" hidden="false" outlineLevel="0" max="10" min="10" style="132" width="15.56"/>
    <col collapsed="false" customWidth="true" hidden="false" outlineLevel="0" max="11" min="11" style="132" width="13.67"/>
    <col collapsed="false" customWidth="true" hidden="false" outlineLevel="0" max="12" min="12" style="132" width="20.33"/>
    <col collapsed="false" customWidth="false" hidden="false" outlineLevel="0" max="16384" min="13" style="132" width="11.44"/>
  </cols>
  <sheetData>
    <row r="1" customFormat="false" ht="64.5" hidden="false" customHeight="true" outlineLevel="0" collapsed="false">
      <c r="A1" s="205"/>
      <c r="B1" s="205"/>
      <c r="C1" s="205"/>
      <c r="D1" s="205"/>
      <c r="E1" s="205"/>
      <c r="F1" s="205"/>
      <c r="G1" s="169" t="s">
        <v>40</v>
      </c>
      <c r="H1" s="205"/>
      <c r="J1" s="205"/>
      <c r="K1" s="205"/>
      <c r="L1" s="205"/>
      <c r="M1" s="205"/>
      <c r="N1" s="206"/>
    </row>
    <row r="2" customFormat="false" ht="18" hidden="false" customHeight="true" outlineLevel="0" collapsed="false">
      <c r="A2" s="32" t="s">
        <v>185</v>
      </c>
      <c r="B2" s="32"/>
      <c r="C2" s="32"/>
      <c r="D2" s="32"/>
      <c r="E2" s="32"/>
      <c r="F2" s="32"/>
      <c r="G2" s="169"/>
      <c r="H2" s="205"/>
      <c r="I2" s="207"/>
      <c r="J2" s="205"/>
      <c r="K2" s="205"/>
      <c r="L2" s="205"/>
      <c r="M2" s="205"/>
      <c r="N2" s="206"/>
    </row>
    <row r="3" customFormat="false" ht="18" hidden="false" customHeight="true" outlineLevel="0" collapsed="false">
      <c r="A3" s="32" t="s">
        <v>186</v>
      </c>
      <c r="B3" s="32"/>
      <c r="C3" s="32"/>
      <c r="D3" s="32"/>
      <c r="E3" s="32"/>
      <c r="F3" s="32"/>
      <c r="G3" s="169"/>
      <c r="H3" s="205"/>
      <c r="I3" s="207"/>
      <c r="J3" s="205"/>
      <c r="K3" s="205"/>
      <c r="L3" s="205"/>
      <c r="M3" s="205"/>
      <c r="N3" s="206"/>
    </row>
    <row r="4" customFormat="false" ht="18" hidden="false" customHeight="true" outlineLevel="0" collapsed="false">
      <c r="A4" s="32" t="s">
        <v>187</v>
      </c>
      <c r="B4" s="32"/>
      <c r="C4" s="32"/>
      <c r="D4" s="32"/>
      <c r="E4" s="32"/>
      <c r="F4" s="32"/>
      <c r="G4" s="169"/>
      <c r="H4" s="205"/>
      <c r="I4" s="207"/>
      <c r="J4" s="205"/>
      <c r="K4" s="205"/>
      <c r="L4" s="205"/>
      <c r="M4" s="205"/>
      <c r="N4" s="206"/>
    </row>
    <row r="5" customFormat="false" ht="18" hidden="false" customHeight="true" outlineLevel="0" collapsed="false">
      <c r="A5" s="33" t="s">
        <v>188</v>
      </c>
      <c r="B5" s="33"/>
      <c r="C5" s="33"/>
      <c r="D5" s="33"/>
      <c r="E5" s="33"/>
      <c r="F5" s="33"/>
      <c r="G5" s="43"/>
      <c r="H5" s="205"/>
      <c r="J5" s="205"/>
      <c r="K5" s="205"/>
      <c r="L5" s="205"/>
      <c r="M5" s="205"/>
      <c r="N5" s="206"/>
    </row>
    <row r="6" customFormat="false" ht="24.7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J6" s="205"/>
      <c r="K6" s="205"/>
      <c r="L6" s="205"/>
      <c r="M6" s="205"/>
      <c r="N6" s="206"/>
    </row>
    <row r="7" customFormat="false" ht="64.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J7" s="205"/>
      <c r="K7" s="205"/>
      <c r="L7" s="205"/>
      <c r="M7" s="205"/>
      <c r="N7" s="206"/>
    </row>
    <row r="8" customFormat="false" ht="64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6"/>
    </row>
    <row r="9" customFormat="false" ht="64.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6"/>
    </row>
    <row r="10" customFormat="false" ht="51.75" hidden="false" customHeight="true" outlineLevel="0" collapsed="false"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6"/>
    </row>
    <row r="11" customFormat="false" ht="38.25" hidden="false" customHeight="true" outlineLevel="0" collapsed="false">
      <c r="A11" s="129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6"/>
    </row>
    <row r="12" customFormat="false" ht="1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6"/>
    </row>
    <row r="13" customFormat="false" ht="15" hidden="false" customHeight="true" outlineLevel="0" collapsed="false">
      <c r="A13" s="208" t="s">
        <v>189</v>
      </c>
      <c r="B13" s="208"/>
      <c r="C13" s="208"/>
      <c r="D13" s="208"/>
      <c r="E13" s="208"/>
      <c r="F13" s="208"/>
      <c r="G13" s="205"/>
      <c r="H13" s="205"/>
      <c r="I13" s="205"/>
      <c r="J13" s="205"/>
      <c r="K13" s="205"/>
      <c r="L13" s="205"/>
      <c r="M13" s="205"/>
      <c r="N13" s="206"/>
    </row>
    <row r="14" customFormat="false" ht="15" hidden="false" customHeight="true" outlineLevel="0" collapsed="false">
      <c r="A14" s="208"/>
      <c r="B14" s="208"/>
      <c r="C14" s="208"/>
      <c r="D14" s="208"/>
      <c r="E14" s="208"/>
      <c r="F14" s="208"/>
      <c r="G14" s="205"/>
      <c r="H14" s="205"/>
      <c r="I14" s="205"/>
      <c r="J14" s="205"/>
      <c r="K14" s="205"/>
      <c r="L14" s="205"/>
      <c r="M14" s="205"/>
      <c r="N14" s="206"/>
    </row>
    <row r="15" customFormat="false" ht="15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6"/>
    </row>
    <row r="16" s="166" customFormat="true" ht="1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6"/>
    </row>
    <row r="17" s="172" customFormat="true" ht="13.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1"/>
    </row>
    <row r="18" s="172" customFormat="true" ht="13.5" hidden="false" customHeight="false" outlineLevel="0" collapsed="false"/>
    <row r="19" s="172" customFormat="true" ht="13.5" hidden="false" customHeight="false" outlineLevel="0" collapsed="false">
      <c r="A19" s="172" t="s">
        <v>190</v>
      </c>
      <c r="B19" s="172" t="s">
        <v>44</v>
      </c>
      <c r="D19" s="212" t="n">
        <v>2015</v>
      </c>
      <c r="E19" s="212"/>
      <c r="F19" s="212"/>
    </row>
    <row r="20" s="172" customFormat="true" ht="15.75" hidden="false" customHeight="true" outlineLevel="0" collapsed="false">
      <c r="A20" s="213" t="s">
        <v>191</v>
      </c>
      <c r="B20" s="213" t="n">
        <v>16612</v>
      </c>
      <c r="C20" s="164" t="n">
        <f aca="false">B20/$B$27</f>
        <v>0.46524393659329</v>
      </c>
      <c r="D20" s="213" t="s">
        <v>191</v>
      </c>
      <c r="E20" s="213" t="n">
        <v>16612</v>
      </c>
      <c r="F20" s="123" t="n">
        <f aca="false">E20/$E$31</f>
        <v>0.46524393659329</v>
      </c>
    </row>
    <row r="21" s="172" customFormat="true" ht="15.75" hidden="false" customHeight="true" outlineLevel="0" collapsed="false">
      <c r="A21" s="213" t="s">
        <v>192</v>
      </c>
      <c r="B21" s="213" t="n">
        <v>6279</v>
      </c>
      <c r="C21" s="164" t="n">
        <f aca="false">B21/$B$27</f>
        <v>0.175852797849101</v>
      </c>
      <c r="D21" s="213" t="s">
        <v>192</v>
      </c>
      <c r="E21" s="213" t="n">
        <v>6279</v>
      </c>
      <c r="F21" s="123" t="n">
        <f aca="false">E21/$E$31</f>
        <v>0.175852797849101</v>
      </c>
    </row>
    <row r="22" s="172" customFormat="true" ht="15.75" hidden="false" customHeight="true" outlineLevel="0" collapsed="false">
      <c r="A22" s="213" t="s">
        <v>193</v>
      </c>
      <c r="B22" s="213" t="n">
        <v>3777</v>
      </c>
      <c r="C22" s="164" t="n">
        <f aca="false">B22/$B$27</f>
        <v>0.105780541085532</v>
      </c>
      <c r="D22" s="213" t="s">
        <v>193</v>
      </c>
      <c r="E22" s="213" t="n">
        <v>3777</v>
      </c>
      <c r="F22" s="123" t="n">
        <f aca="false">E22/$E$31</f>
        <v>0.105780541085532</v>
      </c>
    </row>
    <row r="23" s="172" customFormat="true" ht="15.75" hidden="false" customHeight="true" outlineLevel="0" collapsed="false">
      <c r="A23" s="213" t="s">
        <v>194</v>
      </c>
      <c r="B23" s="213" t="n">
        <v>3066</v>
      </c>
      <c r="C23" s="164" t="n">
        <f aca="false">B23/$B$27</f>
        <v>0.085867921357755</v>
      </c>
      <c r="D23" s="213" t="s">
        <v>194</v>
      </c>
      <c r="E23" s="213" t="n">
        <v>3066</v>
      </c>
      <c r="F23" s="123" t="n">
        <f aca="false">E23/$E$31</f>
        <v>0.085867921357755</v>
      </c>
    </row>
    <row r="24" s="172" customFormat="true" ht="15.75" hidden="false" customHeight="true" outlineLevel="0" collapsed="false">
      <c r="A24" s="213" t="s">
        <v>195</v>
      </c>
      <c r="B24" s="213" t="n">
        <v>2490</v>
      </c>
      <c r="C24" s="164" t="n">
        <f aca="false">B24/$B$27</f>
        <v>0.0697361787934801</v>
      </c>
      <c r="D24" s="213" t="s">
        <v>195</v>
      </c>
      <c r="E24" s="213" t="n">
        <v>2490</v>
      </c>
      <c r="F24" s="123" t="n">
        <f aca="false">E24/$E$31</f>
        <v>0.0697361787934801</v>
      </c>
    </row>
    <row r="25" s="172" customFormat="true" ht="15.75" hidden="false" customHeight="true" outlineLevel="0" collapsed="false">
      <c r="A25" s="213" t="s">
        <v>196</v>
      </c>
      <c r="B25" s="213" t="n">
        <v>1696</v>
      </c>
      <c r="C25" s="164" t="n">
        <f aca="false">B25/$B$27</f>
        <v>0.0474990197725872</v>
      </c>
      <c r="D25" s="213" t="s">
        <v>196</v>
      </c>
      <c r="E25" s="213" t="n">
        <v>1696</v>
      </c>
      <c r="F25" s="123" t="n">
        <f aca="false">E25/$E$31</f>
        <v>0.0474990197725872</v>
      </c>
    </row>
    <row r="26" s="172" customFormat="true" ht="15.75" hidden="false" customHeight="true" outlineLevel="0" collapsed="false">
      <c r="A26" s="213" t="s">
        <v>197</v>
      </c>
      <c r="B26" s="213" t="n">
        <v>1786</v>
      </c>
      <c r="C26" s="164" t="n">
        <f aca="false">B26/$B$27</f>
        <v>0.0500196045482552</v>
      </c>
      <c r="D26" s="213" t="s">
        <v>197</v>
      </c>
      <c r="E26" s="213" t="n">
        <v>1786</v>
      </c>
      <c r="F26" s="123" t="n">
        <f aca="false">E26/$E$31</f>
        <v>0.0500196045482552</v>
      </c>
    </row>
    <row r="27" s="172" customFormat="true" ht="15.75" hidden="false" customHeight="true" outlineLevel="0" collapsed="false">
      <c r="A27" s="158" t="s">
        <v>44</v>
      </c>
      <c r="B27" s="151" t="n">
        <f aca="false">SUM(B20:B26)</f>
        <v>35706</v>
      </c>
      <c r="C27" s="214" t="n">
        <f aca="false">SUM(C20:C26)</f>
        <v>1</v>
      </c>
      <c r="D27" s="213" t="s">
        <v>197</v>
      </c>
      <c r="E27" s="213" t="n">
        <v>730</v>
      </c>
      <c r="F27" s="123" t="n">
        <f aca="false">E27/$E$31</f>
        <v>0.0204447431804179</v>
      </c>
    </row>
    <row r="28" s="172" customFormat="true" ht="15.75" hidden="false" customHeight="true" outlineLevel="0" collapsed="false">
      <c r="A28" s="213"/>
      <c r="B28" s="215"/>
      <c r="C28" s="214"/>
      <c r="D28" s="213" t="s">
        <v>198</v>
      </c>
      <c r="E28" s="213" t="n">
        <v>458</v>
      </c>
      <c r="F28" s="123" t="n">
        <f aca="false">E28/$E$31</f>
        <v>0.0128269758583991</v>
      </c>
    </row>
    <row r="29" s="172" customFormat="true" ht="15.75" hidden="false" customHeight="true" outlineLevel="0" collapsed="false">
      <c r="A29" s="213"/>
      <c r="B29" s="215"/>
      <c r="C29" s="214"/>
      <c r="D29" s="213" t="s">
        <v>199</v>
      </c>
      <c r="E29" s="213" t="n">
        <v>338</v>
      </c>
      <c r="F29" s="123" t="n">
        <f aca="false">E29/$E$31</f>
        <v>0.00946619615750854</v>
      </c>
    </row>
    <row r="30" s="172" customFormat="true" ht="15.75" hidden="false" customHeight="true" outlineLevel="0" collapsed="false">
      <c r="A30" s="213"/>
      <c r="B30" s="215"/>
      <c r="C30" s="214"/>
      <c r="D30" s="213" t="s">
        <v>200</v>
      </c>
      <c r="E30" s="213" t="n">
        <v>260</v>
      </c>
      <c r="F30" s="123" t="n">
        <f aca="false">E30/$E$31</f>
        <v>0.00728168935192965</v>
      </c>
    </row>
    <row r="31" s="142" customFormat="true" ht="15.75" hidden="false" customHeight="true" outlineLevel="0" collapsed="false">
      <c r="A31" s="107"/>
      <c r="B31" s="215"/>
      <c r="C31" s="164"/>
      <c r="D31" s="213"/>
      <c r="E31" s="213" t="n">
        <f aca="false">SUM(E20:E26)</f>
        <v>35706</v>
      </c>
      <c r="F31" s="123" t="n">
        <v>1</v>
      </c>
    </row>
    <row r="32" s="142" customFormat="true" ht="15.75" hidden="false" customHeight="true" outlineLevel="0" collapsed="false">
      <c r="C32" s="164"/>
      <c r="D32" s="158"/>
    </row>
    <row r="33" s="142" customFormat="true" ht="13.5" hidden="false" customHeight="false" outlineLevel="0" collapsed="false">
      <c r="A33" s="158"/>
      <c r="B33" s="158"/>
      <c r="C33" s="164"/>
      <c r="D33" s="158"/>
    </row>
    <row r="34" s="142" customFormat="true" ht="13.5" hidden="false" customHeight="false" outlineLevel="0" collapsed="false">
      <c r="A34" s="107"/>
      <c r="C34" s="172"/>
      <c r="D34" s="216"/>
      <c r="E34" s="216"/>
    </row>
    <row r="35" s="142" customFormat="true" ht="13.5" hidden="false" customHeight="false" outlineLevel="0" collapsed="false">
      <c r="F35" s="144"/>
    </row>
    <row r="36" s="142" customFormat="true" ht="13.5" hidden="false" customHeight="false" outlineLevel="0" collapsed="false">
      <c r="F36" s="144"/>
    </row>
    <row r="37" s="142" customFormat="true" ht="13.5" hidden="false" customHeight="false" outlineLevel="0" collapsed="false">
      <c r="F37" s="144"/>
    </row>
    <row r="38" s="142" customFormat="true" ht="13.5" hidden="false" customHeight="false" outlineLevel="0" collapsed="false">
      <c r="F38" s="144"/>
    </row>
    <row r="39" s="142" customFormat="true" ht="13.5" hidden="false" customHeight="false" outlineLevel="0" collapsed="false">
      <c r="F39" s="144"/>
    </row>
    <row r="40" s="142" customFormat="true" ht="13.5" hidden="false" customHeight="false" outlineLevel="0" collapsed="false">
      <c r="F40" s="144"/>
    </row>
    <row r="41" s="142" customFormat="true" ht="13.5" hidden="false" customHeight="false" outlineLevel="0" collapsed="false">
      <c r="F41" s="144"/>
    </row>
    <row r="42" s="142" customFormat="true" ht="13.5" hidden="false" customHeight="false" outlineLevel="0" collapsed="false">
      <c r="F42" s="144"/>
    </row>
    <row r="43" s="142" customFormat="true" ht="13.5" hidden="false" customHeight="false" outlineLevel="0" collapsed="false"/>
    <row r="44" s="142" customFormat="true" ht="13.5" hidden="false" customHeight="false" outlineLevel="0" collapsed="false"/>
    <row r="45" s="142" customFormat="true" ht="13.5" hidden="false" customHeight="false" outlineLevel="0" collapsed="false"/>
    <row r="46" s="135" customFormat="true" ht="13.5" hidden="false" customHeight="false" outlineLevel="0" collapsed="false"/>
  </sheetData>
  <mergeCells count="8">
    <mergeCell ref="A2:F2"/>
    <mergeCell ref="A3:F3"/>
    <mergeCell ref="A4:F4"/>
    <mergeCell ref="A5:F5"/>
    <mergeCell ref="A13:F14"/>
    <mergeCell ref="A17:M17"/>
    <mergeCell ref="D19:F19"/>
    <mergeCell ref="D34:E34"/>
  </mergeCells>
  <hyperlinks>
    <hyperlink ref="G1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32" width="38.67"/>
    <col collapsed="false" customWidth="false" hidden="false" outlineLevel="0" max="3" min="2" style="132" width="11.44"/>
    <col collapsed="false" customWidth="true" hidden="false" outlineLevel="0" max="4" min="4" style="132" width="13.34"/>
    <col collapsed="false" customWidth="false" hidden="false" outlineLevel="0" max="8" min="5" style="132" width="11.44"/>
    <col collapsed="false" customWidth="true" hidden="false" outlineLevel="0" max="9" min="9" style="132" width="7.88"/>
    <col collapsed="false" customWidth="false" hidden="false" outlineLevel="0" max="10" min="10" style="132" width="11.44"/>
    <col collapsed="false" customWidth="true" hidden="false" outlineLevel="0" max="11" min="11" style="132" width="15.88"/>
    <col collapsed="false" customWidth="true" hidden="false" outlineLevel="0" max="12" min="12" style="132" width="12.67"/>
    <col collapsed="false" customWidth="true" hidden="false" outlineLevel="0" max="13" min="13" style="132" width="16.56"/>
    <col collapsed="false" customWidth="true" hidden="false" outlineLevel="0" max="14" min="14" style="132" width="14.33"/>
    <col collapsed="false" customWidth="false" hidden="false" outlineLevel="0" max="16" min="15" style="132" width="11.44"/>
    <col collapsed="false" customWidth="true" hidden="false" outlineLevel="0" max="17" min="17" style="132" width="14.88"/>
    <col collapsed="false" customWidth="false" hidden="false" outlineLevel="0" max="16384" min="18" style="132" width="11.44"/>
  </cols>
  <sheetData>
    <row r="1" customFormat="false" ht="39" hidden="false" customHeight="true" outlineLevel="0" collapsed="false"/>
    <row r="2" customFormat="false" ht="39" hidden="false" customHeight="true" outlineLevel="0" collapsed="false">
      <c r="J2" s="169" t="s">
        <v>40</v>
      </c>
    </row>
    <row r="3" customFormat="false" ht="39" hidden="false" customHeight="true" outlineLevel="0" collapsed="false"/>
    <row r="4" customFormat="false" ht="39" hidden="false" customHeight="true" outlineLevel="0" collapsed="false"/>
    <row r="5" customFormat="false" ht="39" hidden="false" customHeight="true" outlineLevel="0" collapsed="false"/>
    <row r="6" customFormat="false" ht="39" hidden="false" customHeight="true" outlineLevel="0" collapsed="false"/>
    <row r="7" customFormat="false" ht="39" hidden="false" customHeight="true" outlineLevel="0" collapsed="false"/>
    <row r="8" customFormat="false" ht="39" hidden="false" customHeight="true" outlineLevel="0" collapsed="false"/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13.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</row>
    <row r="19" s="158" customFormat="true" ht="39.75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</row>
    <row r="20" s="158" customFormat="true" ht="17.25" hidden="false" customHeight="true" outlineLevel="0" collapsed="false">
      <c r="A20" s="20" t="s">
        <v>201</v>
      </c>
      <c r="B20" s="20" t="s">
        <v>119</v>
      </c>
      <c r="C20" s="20" t="s">
        <v>15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158" customFormat="true" ht="13.5" hidden="false" customHeight="false" outlineLevel="0" collapsed="false">
      <c r="A21" s="20"/>
      <c r="B21" s="20"/>
      <c r="C21" s="20" t="s">
        <v>159</v>
      </c>
      <c r="D21" s="20" t="s">
        <v>160</v>
      </c>
      <c r="E21" s="20" t="s">
        <v>161</v>
      </c>
      <c r="F21" s="20" t="s">
        <v>162</v>
      </c>
      <c r="G21" s="20" t="s">
        <v>163</v>
      </c>
      <c r="H21" s="20" t="s">
        <v>164</v>
      </c>
      <c r="I21" s="20" t="s">
        <v>165</v>
      </c>
      <c r="J21" s="20" t="s">
        <v>166</v>
      </c>
      <c r="K21" s="20" t="s">
        <v>167</v>
      </c>
      <c r="L21" s="20" t="s">
        <v>168</v>
      </c>
      <c r="M21" s="20" t="s">
        <v>169</v>
      </c>
      <c r="N21" s="20" t="s">
        <v>170</v>
      </c>
    </row>
    <row r="22" s="158" customFormat="true" ht="18.75" hidden="false" customHeight="true" outlineLevel="0" collapsed="false">
      <c r="A22" s="158" t="s">
        <v>184</v>
      </c>
      <c r="B22" s="218" t="n">
        <f aca="false">SUM(B23:B32)</f>
        <v>35706</v>
      </c>
      <c r="C22" s="218" t="n">
        <f aca="false">SUM(C23:C32)</f>
        <v>2872</v>
      </c>
      <c r="D22" s="218" t="n">
        <f aca="false">SUM(D23:D32)</f>
        <v>2577</v>
      </c>
      <c r="E22" s="218" t="n">
        <f aca="false">SUM(E23:E32)</f>
        <v>3023</v>
      </c>
      <c r="F22" s="218" t="n">
        <f aca="false">SUM(F23:F32)</f>
        <v>2967</v>
      </c>
      <c r="G22" s="218" t="n">
        <f aca="false">SUM(G23:G32)</f>
        <v>3096</v>
      </c>
      <c r="H22" s="218" t="n">
        <f aca="false">SUM(H23:H32)</f>
        <v>2957</v>
      </c>
      <c r="I22" s="218" t="n">
        <f aca="false">SUM(I23:I32)</f>
        <v>2961</v>
      </c>
      <c r="J22" s="218" t="n">
        <f aca="false">SUM(J23:J32)</f>
        <v>2892</v>
      </c>
      <c r="K22" s="151" t="n">
        <f aca="false">SUM(K23:K32)</f>
        <v>2875</v>
      </c>
      <c r="L22" s="218" t="n">
        <f aca="false">SUM(L23:L32)</f>
        <v>3039</v>
      </c>
      <c r="M22" s="218" t="n">
        <f aca="false">SUM(M23:M32)</f>
        <v>3001</v>
      </c>
      <c r="N22" s="151" t="n">
        <f aca="false">SUM(N23:N32)</f>
        <v>3446</v>
      </c>
    </row>
    <row r="23" s="158" customFormat="true" ht="18.75" hidden="false" customHeight="true" outlineLevel="0" collapsed="false">
      <c r="A23" s="124" t="s">
        <v>202</v>
      </c>
      <c r="B23" s="219" t="n">
        <f aca="false">SUM(C23:N23)</f>
        <v>2490</v>
      </c>
      <c r="C23" s="125" t="n">
        <v>200</v>
      </c>
      <c r="D23" s="125" t="n">
        <v>170</v>
      </c>
      <c r="E23" s="125" t="n">
        <v>169</v>
      </c>
      <c r="F23" s="125" t="n">
        <v>211</v>
      </c>
      <c r="G23" s="125" t="n">
        <v>238</v>
      </c>
      <c r="H23" s="125" t="n">
        <v>202</v>
      </c>
      <c r="I23" s="125" t="n">
        <v>223</v>
      </c>
      <c r="J23" s="220" t="n">
        <v>225</v>
      </c>
      <c r="K23" s="219" t="n">
        <v>187</v>
      </c>
      <c r="L23" s="125" t="n">
        <v>199</v>
      </c>
      <c r="M23" s="125" t="n">
        <v>229</v>
      </c>
      <c r="N23" s="125" t="n">
        <v>237</v>
      </c>
      <c r="O23" s="157"/>
    </row>
    <row r="24" s="221" customFormat="true" ht="18.75" hidden="false" customHeight="true" outlineLevel="0" collapsed="false">
      <c r="A24" s="127" t="s">
        <v>194</v>
      </c>
      <c r="B24" s="219" t="n">
        <f aca="false">SUM(C24:N24)</f>
        <v>3066</v>
      </c>
      <c r="C24" s="125" t="n">
        <v>276</v>
      </c>
      <c r="D24" s="125" t="n">
        <v>275</v>
      </c>
      <c r="E24" s="125" t="n">
        <v>318</v>
      </c>
      <c r="F24" s="125" t="n">
        <v>224</v>
      </c>
      <c r="G24" s="125" t="n">
        <v>221</v>
      </c>
      <c r="H24" s="125" t="n">
        <v>270</v>
      </c>
      <c r="I24" s="125" t="n">
        <v>236</v>
      </c>
      <c r="J24" s="219" t="n">
        <v>234</v>
      </c>
      <c r="K24" s="219" t="n">
        <v>282</v>
      </c>
      <c r="L24" s="125" t="n">
        <v>249</v>
      </c>
      <c r="M24" s="125" t="n">
        <v>239</v>
      </c>
      <c r="N24" s="125" t="n">
        <v>242</v>
      </c>
    </row>
    <row r="25" s="158" customFormat="true" ht="18.75" hidden="false" customHeight="true" outlineLevel="0" collapsed="false">
      <c r="A25" s="124" t="s">
        <v>193</v>
      </c>
      <c r="B25" s="219" t="n">
        <f aca="false">SUM(C25:N25)</f>
        <v>3777</v>
      </c>
      <c r="C25" s="125" t="n">
        <v>317</v>
      </c>
      <c r="D25" s="125" t="n">
        <v>232</v>
      </c>
      <c r="E25" s="125" t="n">
        <v>196</v>
      </c>
      <c r="F25" s="125" t="n">
        <v>249</v>
      </c>
      <c r="G25" s="125" t="n">
        <v>296</v>
      </c>
      <c r="H25" s="125" t="n">
        <v>252</v>
      </c>
      <c r="I25" s="125" t="n">
        <v>288</v>
      </c>
      <c r="J25" s="220" t="n">
        <v>336</v>
      </c>
      <c r="K25" s="219" t="n">
        <v>385</v>
      </c>
      <c r="L25" s="125" t="n">
        <v>411</v>
      </c>
      <c r="M25" s="125" t="n">
        <v>398</v>
      </c>
      <c r="N25" s="125" t="n">
        <v>417</v>
      </c>
    </row>
    <row r="26" s="158" customFormat="true" ht="18.75" hidden="false" customHeight="true" outlineLevel="0" collapsed="false">
      <c r="A26" s="127" t="s">
        <v>191</v>
      </c>
      <c r="B26" s="219" t="n">
        <f aca="false">SUM(C26:N26)</f>
        <v>16612</v>
      </c>
      <c r="C26" s="125" t="n">
        <v>1069</v>
      </c>
      <c r="D26" s="125" t="n">
        <v>1062</v>
      </c>
      <c r="E26" s="125" t="n">
        <v>1396</v>
      </c>
      <c r="F26" s="125" t="n">
        <v>1424</v>
      </c>
      <c r="G26" s="125" t="n">
        <v>1500</v>
      </c>
      <c r="H26" s="125" t="n">
        <v>1321</v>
      </c>
      <c r="I26" s="125" t="n">
        <v>1466</v>
      </c>
      <c r="J26" s="219" t="n">
        <v>1446</v>
      </c>
      <c r="K26" s="219" t="n">
        <v>1376</v>
      </c>
      <c r="L26" s="125" t="n">
        <v>1420</v>
      </c>
      <c r="M26" s="125" t="n">
        <v>1391</v>
      </c>
      <c r="N26" s="125" t="n">
        <v>1741</v>
      </c>
    </row>
    <row r="27" s="158" customFormat="true" ht="18.75" hidden="false" customHeight="true" outlineLevel="0" collapsed="false">
      <c r="A27" s="124" t="s">
        <v>196</v>
      </c>
      <c r="B27" s="219" t="n">
        <f aca="false">SUM(C27:N27)</f>
        <v>1696</v>
      </c>
      <c r="C27" s="125" t="n">
        <v>148</v>
      </c>
      <c r="D27" s="125" t="n">
        <v>141</v>
      </c>
      <c r="E27" s="125" t="n">
        <v>162</v>
      </c>
      <c r="F27" s="125" t="n">
        <v>157</v>
      </c>
      <c r="G27" s="125" t="n">
        <v>152</v>
      </c>
      <c r="H27" s="125" t="n">
        <v>130</v>
      </c>
      <c r="I27" s="125" t="n">
        <v>102</v>
      </c>
      <c r="J27" s="220" t="n">
        <v>142</v>
      </c>
      <c r="K27" s="219" t="n">
        <v>102</v>
      </c>
      <c r="L27" s="125" t="n">
        <v>153</v>
      </c>
      <c r="M27" s="125" t="n">
        <v>130</v>
      </c>
      <c r="N27" s="125" t="n">
        <v>177</v>
      </c>
    </row>
    <row r="28" s="158" customFormat="true" ht="18.75" hidden="false" customHeight="true" outlineLevel="0" collapsed="false">
      <c r="A28" s="127" t="s">
        <v>199</v>
      </c>
      <c r="B28" s="219" t="n">
        <f aca="false">SUM(C28:N28)</f>
        <v>338</v>
      </c>
      <c r="C28" s="125" t="n">
        <v>74</v>
      </c>
      <c r="D28" s="125" t="n">
        <v>31</v>
      </c>
      <c r="E28" s="125" t="n">
        <v>17</v>
      </c>
      <c r="F28" s="125" t="n">
        <v>13</v>
      </c>
      <c r="G28" s="125" t="n">
        <v>22</v>
      </c>
      <c r="H28" s="125" t="n">
        <v>24</v>
      </c>
      <c r="I28" s="125" t="n">
        <v>24</v>
      </c>
      <c r="J28" s="219" t="n">
        <v>33</v>
      </c>
      <c r="K28" s="219" t="n">
        <v>28</v>
      </c>
      <c r="L28" s="125" t="n">
        <v>18</v>
      </c>
      <c r="M28" s="125" t="n">
        <v>22</v>
      </c>
      <c r="N28" s="125" t="n">
        <v>32</v>
      </c>
    </row>
    <row r="29" s="158" customFormat="true" ht="16.5" hidden="false" customHeight="true" outlineLevel="0" collapsed="false">
      <c r="A29" s="222" t="s">
        <v>192</v>
      </c>
      <c r="B29" s="219" t="n">
        <f aca="false">SUM(C29:N29)</f>
        <v>6279</v>
      </c>
      <c r="C29" s="125" t="n">
        <v>558</v>
      </c>
      <c r="D29" s="125" t="n">
        <v>549</v>
      </c>
      <c r="E29" s="125" t="n">
        <v>560</v>
      </c>
      <c r="F29" s="125" t="n">
        <v>531</v>
      </c>
      <c r="G29" s="125" t="n">
        <v>560</v>
      </c>
      <c r="H29" s="125" t="n">
        <v>656</v>
      </c>
      <c r="I29" s="125" t="n">
        <v>532</v>
      </c>
      <c r="J29" s="220" t="n">
        <v>409</v>
      </c>
      <c r="K29" s="219" t="n">
        <v>431</v>
      </c>
      <c r="L29" s="125" t="n">
        <v>493</v>
      </c>
      <c r="M29" s="125" t="n">
        <v>510</v>
      </c>
      <c r="N29" s="125" t="n">
        <v>490</v>
      </c>
    </row>
    <row r="30" s="158" customFormat="true" ht="18.75" hidden="false" customHeight="true" outlineLevel="0" collapsed="false">
      <c r="A30" s="127" t="s">
        <v>198</v>
      </c>
      <c r="B30" s="219" t="n">
        <f aca="false">SUM(C30:N30)</f>
        <v>458</v>
      </c>
      <c r="C30" s="125" t="n">
        <v>50</v>
      </c>
      <c r="D30" s="125" t="n">
        <v>46</v>
      </c>
      <c r="E30" s="125" t="n">
        <v>107</v>
      </c>
      <c r="F30" s="125" t="n">
        <v>69</v>
      </c>
      <c r="G30" s="125" t="n">
        <v>35</v>
      </c>
      <c r="H30" s="125" t="n">
        <v>26</v>
      </c>
      <c r="I30" s="125" t="n">
        <v>27</v>
      </c>
      <c r="J30" s="219" t="n">
        <v>8</v>
      </c>
      <c r="K30" s="219" t="n">
        <v>3</v>
      </c>
      <c r="L30" s="125" t="n">
        <v>34</v>
      </c>
      <c r="M30" s="125" t="n">
        <v>22</v>
      </c>
      <c r="N30" s="125" t="n">
        <v>31</v>
      </c>
    </row>
    <row r="31" s="158" customFormat="true" ht="18.75" hidden="false" customHeight="true" outlineLevel="0" collapsed="false">
      <c r="A31" s="124" t="s">
        <v>200</v>
      </c>
      <c r="B31" s="219" t="n">
        <f aca="false">SUM(C31:N31)</f>
        <v>260</v>
      </c>
      <c r="C31" s="125" t="n">
        <v>21</v>
      </c>
      <c r="D31" s="125" t="n">
        <v>22</v>
      </c>
      <c r="E31" s="125" t="n">
        <v>26</v>
      </c>
      <c r="F31" s="125" t="n">
        <v>19</v>
      </c>
      <c r="G31" s="125" t="n">
        <v>28</v>
      </c>
      <c r="H31" s="125" t="n">
        <v>17</v>
      </c>
      <c r="I31" s="125" t="n">
        <v>18</v>
      </c>
      <c r="J31" s="220" t="n">
        <v>18</v>
      </c>
      <c r="K31" s="219" t="n">
        <v>18</v>
      </c>
      <c r="L31" s="125" t="n">
        <v>20</v>
      </c>
      <c r="M31" s="125" t="n">
        <v>18</v>
      </c>
      <c r="N31" s="125" t="n">
        <v>35</v>
      </c>
    </row>
    <row r="32" s="158" customFormat="true" ht="18.75" hidden="false" customHeight="true" outlineLevel="0" collapsed="false">
      <c r="A32" s="124" t="s">
        <v>197</v>
      </c>
      <c r="B32" s="219" t="n">
        <f aca="false">SUM(C32:N32)</f>
        <v>730</v>
      </c>
      <c r="C32" s="125" t="n">
        <v>159</v>
      </c>
      <c r="D32" s="125" t="n">
        <v>49</v>
      </c>
      <c r="E32" s="125" t="n">
        <v>72</v>
      </c>
      <c r="F32" s="125" t="n">
        <v>70</v>
      </c>
      <c r="G32" s="125" t="n">
        <v>44</v>
      </c>
      <c r="H32" s="125" t="n">
        <v>59</v>
      </c>
      <c r="I32" s="125" t="n">
        <v>45</v>
      </c>
      <c r="J32" s="220" t="n">
        <v>41</v>
      </c>
      <c r="K32" s="219" t="n">
        <v>63</v>
      </c>
      <c r="L32" s="125" t="n">
        <v>42</v>
      </c>
      <c r="M32" s="125" t="n">
        <v>42</v>
      </c>
      <c r="N32" s="125" t="n">
        <v>44</v>
      </c>
    </row>
    <row r="33" s="158" customFormat="true" ht="13.5" hidden="false" customHeight="false" outlineLevel="0" collapsed="false"/>
    <row r="34" s="158" customFormat="true" ht="13.5" hidden="false" customHeight="false" outlineLevel="0" collapsed="false"/>
    <row r="35" s="158" customFormat="true" ht="13.5" hidden="false" customHeight="false" outlineLevel="0" collapsed="false"/>
    <row r="36" s="141" customFormat="true" ht="13.5" hidden="false" customHeight="false" outlineLevel="0" collapsed="false"/>
    <row r="37" s="141" customFormat="true" ht="13.5" hidden="false" customHeight="false" outlineLevel="0" collapsed="false"/>
    <row r="38" s="141" customFormat="true" ht="13.5" hidden="false" customHeight="false" outlineLevel="0" collapsed="false"/>
    <row r="39" s="142" customFormat="true" ht="13.5" hidden="false" customHeight="false" outlineLevel="0" collapsed="false"/>
    <row r="40" s="142" customFormat="true" ht="13.5" hidden="false" customHeight="false" outlineLevel="0" collapsed="false"/>
    <row r="41" s="142" customFormat="true" ht="13.5" hidden="false" customHeight="false" outlineLevel="0" collapsed="false"/>
    <row r="42" s="142" customFormat="true" ht="13.5" hidden="false" customHeight="false" outlineLevel="0" collapsed="false"/>
    <row r="43" s="142" customFormat="true" ht="13.5" hidden="false" customHeight="false" outlineLevel="0" collapsed="false"/>
    <row r="44" s="142" customFormat="true" ht="13.5" hidden="false" customHeight="false" outlineLevel="0" collapsed="false"/>
    <row r="45" s="142" customFormat="true" ht="13.5" hidden="false" customHeight="false" outlineLevel="0" collapsed="false"/>
    <row r="46" s="142" customFormat="true" ht="13.5" hidden="false" customHeight="false" outlineLevel="0" collapsed="false"/>
    <row r="47" s="142" customFormat="true" ht="13.5" hidden="false" customHeight="false" outlineLevel="0" collapsed="false"/>
    <row r="48" s="142" customFormat="true" ht="13.5" hidden="false" customHeight="false" outlineLevel="0" collapsed="false"/>
    <row r="49" s="142" customFormat="true" ht="13.5" hidden="false" customHeight="false" outlineLevel="0" collapsed="false"/>
    <row r="50" s="142" customFormat="true" ht="13.5" hidden="false" customHeight="false" outlineLevel="0" collapsed="false"/>
    <row r="51" s="142" customFormat="true" ht="13.5" hidden="false" customHeight="false" outlineLevel="0" collapsed="false"/>
    <row r="52" s="142" customFormat="true" ht="13.5" hidden="false" customHeight="false" outlineLevel="0" collapsed="false"/>
    <row r="53" s="142" customFormat="true" ht="13.5" hidden="false" customHeight="false" outlineLevel="0" collapsed="false"/>
    <row r="54" s="142" customFormat="true" ht="13.5" hidden="false" customHeight="false" outlineLevel="0" collapsed="false"/>
    <row r="55" s="142" customFormat="true" ht="13.5" hidden="false" customHeight="false" outlineLevel="0" collapsed="false"/>
    <row r="56" s="142" customFormat="true" ht="13.5" hidden="false" customHeight="false" outlineLevel="0" collapsed="false"/>
    <row r="57" s="142" customFormat="true" ht="13.5" hidden="false" customHeight="false" outlineLevel="0" collapsed="false"/>
    <row r="58" s="142" customFormat="true" ht="13.5" hidden="false" customHeight="false" outlineLevel="0" collapsed="false"/>
    <row r="59" s="142" customFormat="true" ht="13.5" hidden="false" customHeight="false" outlineLevel="0" collapsed="false"/>
    <row r="60" s="142" customFormat="true" ht="13.5" hidden="false" customHeight="false" outlineLevel="0" collapsed="false"/>
    <row r="61" s="142" customFormat="true" ht="13.5" hidden="false" customHeight="false" outlineLevel="0" collapsed="false"/>
    <row r="62" s="142" customFormat="true" ht="13.5" hidden="false" customHeight="false" outlineLevel="0" collapsed="false"/>
    <row r="63" s="142" customFormat="true" ht="13.5" hidden="false" customHeight="false" outlineLevel="0" collapsed="false"/>
    <row r="64" s="142" customFormat="true" ht="13.5" hidden="false" customHeight="false" outlineLevel="0" collapsed="false"/>
    <row r="65" s="142" customFormat="true" ht="13.5" hidden="false" customHeight="false" outlineLevel="0" collapsed="false"/>
    <row r="66" s="142" customFormat="true" ht="13.5" hidden="false" customHeight="false" outlineLevel="0" collapsed="false"/>
    <row r="67" s="142" customFormat="true" ht="13.5" hidden="false" customHeight="false" outlineLevel="0" collapsed="false"/>
    <row r="68" s="142" customFormat="true" ht="13.5" hidden="false" customHeight="false" outlineLevel="0" collapsed="false"/>
    <row r="69" s="142" customFormat="true" ht="13.5" hidden="false" customHeight="false" outlineLevel="0" collapsed="false"/>
    <row r="70" s="142" customFormat="true" ht="13.5" hidden="false" customHeight="false" outlineLevel="0" collapsed="false"/>
    <row r="71" s="142" customFormat="true" ht="13.5" hidden="false" customHeight="false" outlineLevel="0" collapsed="false"/>
    <row r="72" s="142" customFormat="true" ht="13.5" hidden="false" customHeight="false" outlineLevel="0" collapsed="false"/>
    <row r="73" s="142" customFormat="true" ht="13.5" hidden="false" customHeight="false" outlineLevel="0" collapsed="false"/>
    <row r="74" s="142" customFormat="true" ht="13.5" hidden="false" customHeight="false" outlineLevel="0" collapsed="false"/>
    <row r="75" s="142" customFormat="true" ht="13.5" hidden="false" customHeight="false" outlineLevel="0" collapsed="false"/>
    <row r="76" s="142" customFormat="true" ht="13.5" hidden="false" customHeight="false" outlineLevel="0" collapsed="false"/>
    <row r="77" s="142" customFormat="true" ht="13.5" hidden="false" customHeight="false" outlineLevel="0" collapsed="false"/>
    <row r="78" s="142" customFormat="true" ht="13.5" hidden="false" customHeight="false" outlineLevel="0" collapsed="false"/>
    <row r="79" s="142" customFormat="true" ht="13.5" hidden="false" customHeight="false" outlineLevel="0" collapsed="false"/>
    <row r="80" s="142" customFormat="true" ht="13.5" hidden="false" customHeight="false" outlineLevel="0" collapsed="false"/>
    <row r="81" s="142" customFormat="true" ht="13.5" hidden="false" customHeight="false" outlineLevel="0" collapsed="false"/>
    <row r="82" s="142" customFormat="true" ht="13.5" hidden="false" customHeight="false" outlineLevel="0" collapsed="false"/>
    <row r="83" s="142" customFormat="true" ht="13.5" hidden="false" customHeight="false" outlineLevel="0" collapsed="false"/>
    <row r="84" s="142" customFormat="true" ht="13.5" hidden="false" customHeight="false" outlineLevel="0" collapsed="false"/>
    <row r="85" s="142" customFormat="true" ht="13.5" hidden="false" customHeight="false" outlineLevel="0" collapsed="false"/>
    <row r="86" s="142" customFormat="true" ht="13.5" hidden="false" customHeight="false" outlineLevel="0" collapsed="false"/>
    <row r="87" s="142" customFormat="true" ht="13.5" hidden="false" customHeight="false" outlineLevel="0" collapsed="false"/>
    <row r="88" s="142" customFormat="true" ht="13.5" hidden="false" customHeight="false" outlineLevel="0" collapsed="false"/>
    <row r="89" s="142" customFormat="true" ht="13.5" hidden="false" customHeight="false" outlineLevel="0" collapsed="false"/>
    <row r="90" s="142" customFormat="true" ht="13.5" hidden="false" customHeight="false" outlineLevel="0" collapsed="false"/>
    <row r="91" s="142" customFormat="true" ht="13.5" hidden="false" customHeight="false" outlineLevel="0" collapsed="false"/>
    <row r="92" s="142" customFormat="true" ht="13.5" hidden="false" customHeight="false" outlineLevel="0" collapsed="false"/>
    <row r="93" s="142" customFormat="true" ht="13.5" hidden="false" customHeight="false" outlineLevel="0" collapsed="false"/>
    <row r="94" s="142" customFormat="true" ht="13.5" hidden="false" customHeight="false" outlineLevel="0" collapsed="false"/>
    <row r="95" s="142" customFormat="true" ht="13.5" hidden="false" customHeight="false" outlineLevel="0" collapsed="false"/>
    <row r="96" s="142" customFormat="true" ht="13.5" hidden="false" customHeight="false" outlineLevel="0" collapsed="false"/>
    <row r="97" s="142" customFormat="true" ht="13.5" hidden="false" customHeight="false" outlineLevel="0" collapsed="false"/>
    <row r="98" s="142" customFormat="true" ht="13.5" hidden="false" customHeight="false" outlineLevel="0" collapsed="false"/>
    <row r="99" s="142" customFormat="true" ht="13.5" hidden="false" customHeight="false" outlineLevel="0" collapsed="false"/>
    <row r="100" s="142" customFormat="true" ht="13.5" hidden="false" customHeight="false" outlineLevel="0" collapsed="false"/>
  </sheetData>
  <mergeCells count="4">
    <mergeCell ref="A18:N19"/>
    <mergeCell ref="A20:A21"/>
    <mergeCell ref="B20:B21"/>
    <mergeCell ref="C20:N20"/>
  </mergeCells>
  <hyperlinks>
    <hyperlink ref="J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5" width="39"/>
    <col collapsed="false" customWidth="true" hidden="false" outlineLevel="0" max="2" min="2" style="5" width="14.67"/>
    <col collapsed="false" customWidth="true" hidden="false" outlineLevel="0" max="3" min="3" style="5" width="12.67"/>
    <col collapsed="false" customWidth="true" hidden="false" outlineLevel="0" max="4" min="4" style="5" width="13.67"/>
    <col collapsed="false" customWidth="true" hidden="false" outlineLevel="0" max="5" min="5" style="5" width="12.44"/>
    <col collapsed="false" customWidth="false" hidden="false" outlineLevel="0" max="6" min="6" style="5" width="11.44"/>
    <col collapsed="false" customWidth="true" hidden="false" outlineLevel="0" max="7" min="7" style="5" width="13.44"/>
    <col collapsed="false" customWidth="true" hidden="false" outlineLevel="0" max="8" min="8" style="5" width="12.56"/>
    <col collapsed="false" customWidth="false" hidden="false" outlineLevel="0" max="9" min="9" style="5" width="11.44"/>
    <col collapsed="false" customWidth="true" hidden="false" outlineLevel="0" max="10" min="10" style="5" width="12.88"/>
    <col collapsed="false" customWidth="true" hidden="false" outlineLevel="0" max="11" min="11" style="5" width="12.56"/>
    <col collapsed="false" customWidth="false" hidden="false" outlineLevel="0" max="16384" min="12" style="5" width="11.44"/>
  </cols>
  <sheetData>
    <row r="3" customFormat="false" ht="21.75" hidden="false" customHeight="true" outlineLevel="0" collapsed="false"/>
    <row r="4" customFormat="false" ht="15" hidden="false" customHeight="false" outlineLevel="0" collapsed="false">
      <c r="I4" s="169" t="s">
        <v>40</v>
      </c>
    </row>
    <row r="33" customFormat="false" ht="9" hidden="false" customHeight="true" outlineLevel="0" collapsed="false"/>
    <row r="34" customFormat="false" ht="18" hidden="false" customHeight="true" outlineLevel="0" collapsed="false">
      <c r="A34" s="129"/>
    </row>
    <row r="44" s="19" customFormat="true" ht="13.5" hidden="false" customHeight="false" outlineLevel="0" collapsed="false"/>
    <row r="45" s="19" customFormat="true" ht="13.5" hidden="false" customHeight="false" outlineLevel="0" collapsed="false"/>
    <row r="46" s="19" customFormat="true" ht="13.5" hidden="false" customHeight="false" outlineLevel="0" collapsed="false"/>
    <row r="47" s="19" customFormat="true" ht="13.5" hidden="false" customHeight="false" outlineLevel="0" collapsed="false">
      <c r="A47" s="17"/>
      <c r="B47" s="17"/>
      <c r="C47" s="17"/>
      <c r="D47" s="17"/>
      <c r="E47" s="17"/>
    </row>
    <row r="48" s="56" customFormat="true" ht="13.5" hidden="false" customHeight="false" outlineLevel="0" collapsed="false">
      <c r="A48" s="17"/>
      <c r="B48" s="17"/>
      <c r="C48" s="17"/>
      <c r="D48" s="17"/>
      <c r="E48" s="17"/>
    </row>
    <row r="49" s="56" customFormat="true" ht="13.5" hidden="false" customHeight="false" outlineLevel="0" collapsed="false">
      <c r="A49" s="18" t="s">
        <v>203</v>
      </c>
      <c r="B49" s="17"/>
      <c r="C49" s="17"/>
      <c r="D49" s="17"/>
      <c r="E49" s="17"/>
    </row>
    <row r="50" s="56" customFormat="true" ht="13.5" hidden="false" customHeight="false" outlineLevel="0" collapsed="false">
      <c r="A50" s="18"/>
      <c r="B50" s="17" t="s">
        <v>204</v>
      </c>
      <c r="C50" s="17" t="s">
        <v>205</v>
      </c>
      <c r="D50" s="17" t="s">
        <v>44</v>
      </c>
      <c r="E50" s="17"/>
    </row>
    <row r="51" s="56" customFormat="true" ht="14.25" hidden="false" customHeight="false" outlineLevel="0" collapsed="false">
      <c r="A51" s="42" t="n">
        <v>2012</v>
      </c>
      <c r="B51" s="223" t="n">
        <v>2242</v>
      </c>
      <c r="C51" s="223" t="n">
        <v>18282</v>
      </c>
      <c r="D51" s="131" t="n">
        <v>20524</v>
      </c>
      <c r="E51" s="17"/>
    </row>
    <row r="52" s="56" customFormat="true" ht="13.5" hidden="false" customHeight="false" outlineLevel="0" collapsed="false">
      <c r="A52" s="42" t="n">
        <v>2013</v>
      </c>
      <c r="B52" s="17" t="n">
        <v>2277</v>
      </c>
      <c r="C52" s="17" t="n">
        <v>22651</v>
      </c>
      <c r="D52" s="131" t="n">
        <v>24928</v>
      </c>
      <c r="E52" s="17"/>
    </row>
    <row r="53" s="56" customFormat="true" ht="14.25" hidden="false" customHeight="false" outlineLevel="0" collapsed="false">
      <c r="A53" s="42" t="n">
        <v>2014</v>
      </c>
      <c r="B53" s="223" t="n">
        <v>2322</v>
      </c>
      <c r="C53" s="223" t="n">
        <v>27668</v>
      </c>
      <c r="D53" s="131" t="n">
        <v>29990</v>
      </c>
      <c r="E53" s="17"/>
    </row>
    <row r="54" s="56" customFormat="true" ht="14.25" hidden="false" customHeight="false" outlineLevel="0" collapsed="false">
      <c r="A54" s="42" t="n">
        <v>2015</v>
      </c>
      <c r="B54" s="223" t="n">
        <v>2138</v>
      </c>
      <c r="C54" s="223" t="n">
        <v>25234</v>
      </c>
      <c r="D54" s="131" t="n">
        <v>27372</v>
      </c>
      <c r="E54" s="17"/>
    </row>
    <row r="55" s="56" customFormat="true" ht="13.5" hidden="false" customHeight="false" outlineLevel="0" collapsed="false">
      <c r="A55" s="224"/>
      <c r="B55" s="225"/>
    </row>
    <row r="56" s="56" customFormat="true" ht="13.5" hidden="false" customHeight="false" outlineLevel="0" collapsed="false">
      <c r="B56" s="225"/>
    </row>
    <row r="57" s="56" customFormat="true" ht="13.5" hidden="false" customHeight="false" outlineLevel="0" collapsed="false"/>
    <row r="58" s="16" customFormat="true" ht="13.5" hidden="false" customHeight="false" outlineLevel="0" collapsed="false"/>
    <row r="59" s="16" customFormat="true" ht="13.5" hidden="false" customHeight="false" outlineLevel="0" collapsed="false"/>
  </sheetData>
  <hyperlinks>
    <hyperlink ref="I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46" width="39"/>
    <col collapsed="false" customWidth="true" hidden="false" outlineLevel="0" max="2" min="2" style="46" width="14.67"/>
    <col collapsed="false" customWidth="true" hidden="false" outlineLevel="0" max="3" min="3" style="46" width="12.67"/>
    <col collapsed="false" customWidth="true" hidden="false" outlineLevel="0" max="4" min="4" style="46" width="13.67"/>
    <col collapsed="false" customWidth="true" hidden="false" outlineLevel="0" max="5" min="5" style="46" width="12.44"/>
    <col collapsed="false" customWidth="false" hidden="false" outlineLevel="0" max="6" min="6" style="46" width="11.44"/>
    <col collapsed="false" customWidth="true" hidden="false" outlineLevel="0" max="7" min="7" style="46" width="13.44"/>
    <col collapsed="false" customWidth="true" hidden="false" outlineLevel="0" max="8" min="8" style="46" width="12.56"/>
    <col collapsed="false" customWidth="false" hidden="false" outlineLevel="0" max="9" min="9" style="46" width="11.44"/>
    <col collapsed="false" customWidth="true" hidden="false" outlineLevel="0" max="10" min="10" style="46" width="12.88"/>
    <col collapsed="false" customWidth="true" hidden="false" outlineLevel="0" max="11" min="11" style="46" width="12.56"/>
    <col collapsed="false" customWidth="false" hidden="false" outlineLevel="0" max="16384" min="12" style="46" width="11.44"/>
  </cols>
  <sheetData>
    <row r="1" s="5" customFormat="true" ht="41.25" hidden="false" customHeight="true" outlineLevel="0" collapsed="false"/>
    <row r="2" s="5" customFormat="true" ht="41.25" hidden="false" customHeight="true" outlineLevel="0" collapsed="false">
      <c r="I2" s="169" t="s">
        <v>40</v>
      </c>
    </row>
    <row r="3" s="5" customFormat="true" ht="41.25" hidden="false" customHeight="true" outlineLevel="0" collapsed="false"/>
    <row r="4" s="5" customFormat="true" ht="41.25" hidden="false" customHeight="true" outlineLevel="0" collapsed="false"/>
    <row r="5" s="5" customFormat="true" ht="41.25" hidden="false" customHeight="true" outlineLevel="0" collapsed="false"/>
    <row r="6" s="5" customFormat="true" ht="41.25" hidden="false" customHeight="true" outlineLevel="0" collapsed="false"/>
    <row r="7" s="5" customFormat="true" ht="41.25" hidden="false" customHeight="true" outlineLevel="0" collapsed="false"/>
    <row r="8" s="5" customFormat="true" ht="41.25" hidden="false" customHeight="true" outlineLevel="0" collapsed="false"/>
    <row r="9" s="5" customFormat="true" ht="41.25" hidden="false" customHeight="true" outlineLevel="0" collapsed="false"/>
    <row r="10" customFormat="false" ht="14.2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171"/>
      <c r="K10" s="171"/>
    </row>
    <row r="11" customFormat="false" ht="14.2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171"/>
      <c r="K11" s="171"/>
    </row>
    <row r="12" customFormat="false" ht="14.2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171"/>
      <c r="K12" s="171"/>
    </row>
    <row r="13" customFormat="false" ht="14.2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171"/>
      <c r="K13" s="171"/>
    </row>
    <row r="14" customFormat="false" ht="14.2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171"/>
      <c r="K14" s="171"/>
    </row>
    <row r="15" customFormat="false" ht="14.2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171"/>
      <c r="K15" s="171"/>
    </row>
    <row r="16" customFormat="false" ht="14.2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171"/>
      <c r="K16" s="171"/>
    </row>
    <row r="17" customFormat="false" ht="14.2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171"/>
      <c r="K17" s="171"/>
    </row>
    <row r="18" customFormat="false" ht="14.2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171"/>
      <c r="K18" s="171"/>
    </row>
    <row r="19" customFormat="false" ht="14.25" hidden="false" customHeight="tru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171"/>
      <c r="K19" s="171"/>
    </row>
    <row r="20" customFormat="false" ht="14.2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171"/>
      <c r="K20" s="171"/>
    </row>
    <row r="21" customFormat="false" ht="14.25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171"/>
      <c r="K21" s="171"/>
    </row>
    <row r="22" customFormat="false" ht="14.25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226"/>
      <c r="J22" s="171"/>
      <c r="K22" s="171"/>
    </row>
    <row r="23" customFormat="false" ht="14.25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226"/>
      <c r="J23" s="171"/>
      <c r="K23" s="171"/>
    </row>
    <row r="24" s="17" customFormat="true" ht="14.25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226"/>
      <c r="J24" s="171"/>
      <c r="K24" s="171"/>
    </row>
    <row r="25" s="17" customFormat="true" ht="14.25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226"/>
      <c r="J25" s="171"/>
      <c r="K25" s="171"/>
    </row>
    <row r="26" s="17" customFormat="true" ht="39.75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226"/>
      <c r="J26" s="171"/>
      <c r="K26" s="171"/>
    </row>
    <row r="27" s="17" customFormat="true" ht="14.25" hidden="false" customHeight="true" outlineLevel="0" collapsed="false">
      <c r="A27" s="20" t="s">
        <v>157</v>
      </c>
      <c r="B27" s="20" t="s">
        <v>44</v>
      </c>
      <c r="C27" s="20" t="s">
        <v>206</v>
      </c>
      <c r="D27" s="20"/>
      <c r="I27" s="227"/>
    </row>
    <row r="28" s="17" customFormat="true" ht="14.25" hidden="false" customHeight="true" outlineLevel="0" collapsed="false">
      <c r="A28" s="20"/>
      <c r="B28" s="20"/>
      <c r="C28" s="20" t="s">
        <v>204</v>
      </c>
      <c r="D28" s="20" t="s">
        <v>207</v>
      </c>
      <c r="E28" s="17" t="s">
        <v>204</v>
      </c>
      <c r="F28" s="17" t="s">
        <v>207</v>
      </c>
      <c r="I28" s="227"/>
    </row>
    <row r="29" s="54" customFormat="true" ht="19.5" hidden="false" customHeight="true" outlineLevel="0" collapsed="false">
      <c r="A29" s="158" t="s">
        <v>44</v>
      </c>
      <c r="B29" s="218" t="n">
        <f aca="false">C29+D29</f>
        <v>27372</v>
      </c>
      <c r="C29" s="38" t="n">
        <v>2138</v>
      </c>
      <c r="D29" s="38" t="n">
        <v>25234</v>
      </c>
      <c r="E29" s="41" t="n">
        <f aca="false">C29/$B$29</f>
        <v>0.0781090165132252</v>
      </c>
      <c r="F29" s="41" t="n">
        <f aca="false">D29/$B$29</f>
        <v>0.921890983486775</v>
      </c>
      <c r="G29" s="17"/>
      <c r="H29" s="17"/>
      <c r="I29" s="227"/>
    </row>
    <row r="30" s="54" customFormat="true" ht="13.5" hidden="false" customHeight="false" outlineLevel="0" collapsed="false">
      <c r="A30" s="17"/>
      <c r="B30" s="96"/>
      <c r="C30" s="228"/>
      <c r="D30" s="228"/>
      <c r="E30" s="94"/>
      <c r="F30" s="94"/>
      <c r="G30" s="17"/>
      <c r="H30" s="17"/>
      <c r="I30" s="227"/>
    </row>
    <row r="31" s="54" customFormat="tru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227"/>
    </row>
    <row r="32" s="54" customFormat="tru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227"/>
    </row>
    <row r="33" s="54" customFormat="tru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227"/>
    </row>
    <row r="34" s="54" customFormat="true" ht="15" hidden="false" customHeight="true" outlineLevel="0" collapsed="false">
      <c r="A34" s="229" t="s">
        <v>157</v>
      </c>
      <c r="B34" s="229" t="s">
        <v>44</v>
      </c>
      <c r="C34" s="20" t="s">
        <v>206</v>
      </c>
      <c r="D34" s="20"/>
      <c r="E34" s="17"/>
      <c r="F34" s="17"/>
      <c r="G34" s="17"/>
      <c r="H34" s="17"/>
      <c r="I34" s="227"/>
    </row>
    <row r="35" s="54" customFormat="true" ht="13.5" hidden="false" customHeight="false" outlineLevel="0" collapsed="false">
      <c r="A35" s="229" t="s">
        <v>157</v>
      </c>
      <c r="B35" s="229"/>
      <c r="C35" s="20" t="s">
        <v>204</v>
      </c>
      <c r="D35" s="20" t="s">
        <v>207</v>
      </c>
      <c r="E35" s="17"/>
      <c r="F35" s="17"/>
      <c r="G35" s="17"/>
      <c r="H35" s="17"/>
      <c r="I35" s="227"/>
    </row>
    <row r="36" s="54" customFormat="true" ht="13.5" hidden="false" customHeight="false" outlineLevel="0" collapsed="false">
      <c r="A36" s="158" t="s">
        <v>89</v>
      </c>
      <c r="B36" s="230" t="n">
        <v>6746</v>
      </c>
      <c r="C36" s="230" t="n">
        <v>861</v>
      </c>
      <c r="D36" s="230" t="n">
        <v>5885</v>
      </c>
      <c r="E36" s="17"/>
      <c r="F36" s="17"/>
      <c r="G36" s="41"/>
      <c r="H36" s="41"/>
      <c r="I36" s="227"/>
      <c r="J36" s="231"/>
    </row>
    <row r="37" s="54" customFormat="true" ht="13.5" hidden="false" customHeight="false" outlineLevel="0" collapsed="false">
      <c r="A37" s="158" t="s">
        <v>145</v>
      </c>
      <c r="B37" s="230" t="n">
        <v>988</v>
      </c>
      <c r="C37" s="230" t="n">
        <v>75</v>
      </c>
      <c r="D37" s="230" t="n">
        <v>913</v>
      </c>
      <c r="E37" s="17"/>
      <c r="F37" s="17"/>
      <c r="G37" s="41"/>
      <c r="H37" s="41"/>
      <c r="I37" s="227"/>
      <c r="J37" s="231"/>
    </row>
    <row r="38" s="54" customFormat="true" ht="13.5" hidden="false" customHeight="false" outlineLevel="0" collapsed="false">
      <c r="A38" s="158" t="s">
        <v>50</v>
      </c>
      <c r="B38" s="230" t="n">
        <v>1096</v>
      </c>
      <c r="C38" s="230" t="n">
        <v>90</v>
      </c>
      <c r="D38" s="230" t="n">
        <v>1006</v>
      </c>
      <c r="E38" s="17"/>
      <c r="F38" s="17"/>
      <c r="G38" s="41"/>
      <c r="H38" s="41"/>
      <c r="I38" s="227"/>
      <c r="J38" s="231"/>
    </row>
    <row r="39" s="54" customFormat="true" ht="13.5" hidden="false" customHeight="false" outlineLevel="0" collapsed="false">
      <c r="A39" s="158" t="s">
        <v>142</v>
      </c>
      <c r="B39" s="230" t="n">
        <v>1244</v>
      </c>
      <c r="C39" s="230" t="n">
        <v>163</v>
      </c>
      <c r="D39" s="230" t="n">
        <v>1081</v>
      </c>
      <c r="E39" s="17"/>
      <c r="F39" s="17"/>
      <c r="G39" s="41"/>
      <c r="H39" s="41"/>
      <c r="I39" s="227"/>
      <c r="J39" s="231"/>
    </row>
    <row r="40" s="54" customFormat="true" ht="13.5" hidden="false" customHeight="false" outlineLevel="0" collapsed="false">
      <c r="A40" s="158" t="s">
        <v>116</v>
      </c>
      <c r="B40" s="230" t="n">
        <v>1440</v>
      </c>
      <c r="C40" s="230" t="n">
        <v>145</v>
      </c>
      <c r="D40" s="230" t="n">
        <v>1295</v>
      </c>
      <c r="E40" s="17"/>
      <c r="F40" s="17"/>
      <c r="G40" s="41"/>
      <c r="H40" s="41"/>
      <c r="I40" s="227"/>
      <c r="J40" s="231"/>
    </row>
    <row r="41" s="54" customFormat="true" ht="13.5" hidden="false" customHeight="false" outlineLevel="0" collapsed="false">
      <c r="A41" s="158" t="s">
        <v>46</v>
      </c>
      <c r="B41" s="230" t="n">
        <v>6045</v>
      </c>
      <c r="C41" s="230" t="n">
        <v>477</v>
      </c>
      <c r="D41" s="230" t="n">
        <v>5568</v>
      </c>
      <c r="E41" s="17"/>
      <c r="F41" s="158"/>
      <c r="G41" s="41"/>
      <c r="H41" s="41"/>
      <c r="I41" s="227"/>
      <c r="J41" s="231"/>
    </row>
    <row r="42" s="54" customFormat="true" ht="13.5" hidden="false" customHeight="false" outlineLevel="0" collapsed="false">
      <c r="A42" s="232" t="s">
        <v>45</v>
      </c>
      <c r="B42" s="230" t="n">
        <v>9813</v>
      </c>
      <c r="C42" s="230" t="n">
        <v>327</v>
      </c>
      <c r="D42" s="230" t="n">
        <v>9486</v>
      </c>
      <c r="E42" s="17"/>
      <c r="F42" s="17"/>
      <c r="G42" s="41"/>
      <c r="H42" s="41"/>
      <c r="I42" s="227"/>
      <c r="J42" s="231"/>
    </row>
    <row r="43" s="54" customFormat="true" ht="13.5" hidden="false" customHeight="false" outlineLevel="0" collapsed="false">
      <c r="A43" s="158"/>
      <c r="B43" s="230"/>
      <c r="C43" s="230"/>
      <c r="D43" s="230"/>
      <c r="E43" s="17"/>
      <c r="F43" s="17"/>
      <c r="G43" s="41"/>
      <c r="H43" s="41"/>
      <c r="I43" s="227"/>
      <c r="J43" s="231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227"/>
    </row>
    <row r="45" s="54" customFormat="true" ht="13.5" hidden="false" customHeight="false" outlineLevel="0" collapsed="false">
      <c r="A45" s="158"/>
      <c r="B45" s="230"/>
      <c r="C45" s="230"/>
      <c r="D45" s="230"/>
      <c r="E45" s="17"/>
      <c r="F45" s="17"/>
      <c r="G45" s="41"/>
      <c r="H45" s="41"/>
      <c r="I45" s="227"/>
      <c r="J45" s="231"/>
    </row>
    <row r="46" s="54" customFormat="true" ht="13.5" hidden="false" customHeight="false" outlineLevel="0" collapsed="false">
      <c r="A46" s="158"/>
      <c r="B46" s="230"/>
      <c r="C46" s="230"/>
      <c r="D46" s="230"/>
      <c r="E46" s="17"/>
      <c r="F46" s="17"/>
      <c r="G46" s="17"/>
      <c r="H46" s="17"/>
      <c r="I46" s="227"/>
    </row>
    <row r="47" s="54" customFormat="true" ht="13.5" hidden="false" customHeight="false" outlineLevel="0" collapsed="false">
      <c r="A47" s="232"/>
      <c r="B47" s="230"/>
      <c r="C47" s="230"/>
      <c r="D47" s="230"/>
      <c r="E47" s="17"/>
      <c r="F47" s="17"/>
      <c r="G47" s="17"/>
      <c r="H47" s="17"/>
      <c r="I47" s="227"/>
    </row>
    <row r="48" s="54" customFormat="true" ht="13.5" hidden="false" customHeight="false" outlineLevel="0" collapsed="false">
      <c r="A48" s="158"/>
      <c r="B48" s="230"/>
      <c r="C48" s="230"/>
      <c r="D48" s="230"/>
      <c r="E48" s="17"/>
      <c r="F48" s="17"/>
      <c r="G48" s="17"/>
      <c r="H48" s="17"/>
      <c r="I48" s="227"/>
    </row>
    <row r="49" s="54" customFormat="true" ht="13.5" hidden="false" customHeight="false" outlineLevel="0" collapsed="false">
      <c r="A49" s="158"/>
      <c r="B49" s="230"/>
      <c r="C49" s="230"/>
      <c r="D49" s="230"/>
      <c r="E49" s="17"/>
      <c r="F49" s="17"/>
      <c r="G49" s="17"/>
      <c r="H49" s="17"/>
      <c r="I49" s="227"/>
    </row>
    <row r="50" s="54" customFormat="true" ht="13.5" hidden="false" customHeight="false" outlineLevel="0" collapsed="false">
      <c r="A50" s="158"/>
      <c r="B50" s="230"/>
      <c r="C50" s="230"/>
      <c r="D50" s="230"/>
      <c r="E50" s="17"/>
      <c r="F50" s="17"/>
      <c r="G50" s="17"/>
      <c r="H50" s="17"/>
      <c r="I50" s="227"/>
    </row>
    <row r="51" s="54" customFormat="true" ht="13.5" hidden="false" customHeight="false" outlineLevel="0" collapsed="false">
      <c r="A51" s="158"/>
      <c r="B51" s="230"/>
      <c r="C51" s="230"/>
      <c r="D51" s="230"/>
      <c r="E51" s="17"/>
      <c r="F51" s="17"/>
      <c r="G51" s="17"/>
      <c r="H51" s="17"/>
    </row>
    <row r="52" s="54" customFormat="true" ht="13.5" hidden="false" customHeight="false" outlineLevel="0" collapsed="false">
      <c r="A52" s="158"/>
      <c r="B52" s="230"/>
      <c r="C52" s="230"/>
      <c r="D52" s="230"/>
      <c r="E52" s="17"/>
      <c r="F52" s="17"/>
      <c r="G52" s="17"/>
      <c r="H52" s="17"/>
    </row>
    <row r="53" s="54" customFormat="true" ht="13.5" hidden="false" customHeight="false" outlineLevel="0" collapsed="false">
      <c r="A53" s="158"/>
      <c r="B53" s="230"/>
      <c r="C53" s="230"/>
      <c r="D53" s="230"/>
      <c r="E53" s="17"/>
      <c r="F53" s="17"/>
      <c r="G53" s="17"/>
      <c r="H53" s="17"/>
    </row>
    <row r="54" s="54" customFormat="true" ht="13.5" hidden="false" customHeight="false" outlineLevel="0" collapsed="false">
      <c r="A54" s="158"/>
      <c r="B54" s="230"/>
      <c r="C54" s="230"/>
      <c r="D54" s="230"/>
      <c r="E54" s="17"/>
      <c r="F54" s="17"/>
      <c r="G54" s="17"/>
      <c r="H54" s="17"/>
    </row>
    <row r="55" s="54" customFormat="true" ht="13.5" hidden="false" customHeight="false" outlineLevel="0" collapsed="false">
      <c r="A55" s="158"/>
      <c r="B55" s="230"/>
      <c r="C55" s="230"/>
      <c r="D55" s="230"/>
      <c r="E55" s="17"/>
      <c r="F55" s="17"/>
      <c r="G55" s="17"/>
      <c r="H55" s="17"/>
    </row>
    <row r="56" s="54" customFormat="true" ht="13.5" hidden="false" customHeight="false" outlineLevel="0" collapsed="false">
      <c r="A56" s="158"/>
      <c r="B56" s="230"/>
      <c r="C56" s="230"/>
      <c r="D56" s="230"/>
      <c r="E56" s="17"/>
      <c r="F56" s="17"/>
      <c r="G56" s="17"/>
      <c r="H56" s="17"/>
    </row>
    <row r="57" s="54" customFormat="true" ht="13.5" hidden="false" customHeight="false" outlineLevel="0" collapsed="false">
      <c r="A57" s="158"/>
      <c r="B57" s="230"/>
      <c r="C57" s="230"/>
      <c r="D57" s="230"/>
      <c r="E57" s="17"/>
      <c r="F57" s="17"/>
      <c r="G57" s="17"/>
      <c r="H57" s="17"/>
    </row>
    <row r="58" s="54" customFormat="true" ht="13.5" hidden="false" customHeight="false" outlineLevel="0" collapsed="false">
      <c r="A58" s="158"/>
      <c r="B58" s="230"/>
      <c r="C58" s="230"/>
      <c r="D58" s="230"/>
      <c r="E58" s="17"/>
      <c r="F58" s="17"/>
      <c r="G58" s="17"/>
      <c r="H58" s="17"/>
    </row>
    <row r="59" s="54" customFormat="true" ht="13.5" hidden="false" customHeight="false" outlineLevel="0" collapsed="false">
      <c r="A59" s="158"/>
      <c r="B59" s="230"/>
      <c r="C59" s="230"/>
      <c r="D59" s="230"/>
      <c r="E59" s="17"/>
      <c r="F59" s="17"/>
      <c r="G59" s="17"/>
      <c r="H59" s="17"/>
    </row>
    <row r="60" s="54" customFormat="true" ht="13.5" hidden="false" customHeight="false" outlineLevel="0" collapsed="false">
      <c r="A60" s="158"/>
      <c r="B60" s="230"/>
      <c r="C60" s="230"/>
      <c r="D60" s="230"/>
      <c r="E60" s="17"/>
      <c r="F60" s="17"/>
      <c r="G60" s="17"/>
      <c r="H60" s="17"/>
    </row>
    <row r="61" s="54" customFormat="true" ht="13.5" hidden="false" customHeight="false" outlineLevel="0" collapsed="false">
      <c r="A61" s="158"/>
      <c r="B61" s="230"/>
      <c r="C61" s="230"/>
      <c r="D61" s="230"/>
      <c r="E61" s="17"/>
      <c r="F61" s="17"/>
      <c r="G61" s="17"/>
      <c r="H61" s="17"/>
    </row>
    <row r="62" s="54" customFormat="true" ht="13.5" hidden="false" customHeight="false" outlineLevel="0" collapsed="false">
      <c r="A62" s="158"/>
      <c r="B62" s="230"/>
      <c r="C62" s="230"/>
      <c r="D62" s="230"/>
      <c r="E62" s="17"/>
      <c r="F62" s="17"/>
      <c r="G62" s="17"/>
      <c r="H62" s="17"/>
    </row>
    <row r="63" s="54" customFormat="true" ht="13.5" hidden="false" customHeight="false" outlineLevel="0" collapsed="false">
      <c r="A63" s="158"/>
      <c r="B63" s="230"/>
      <c r="C63" s="230"/>
      <c r="D63" s="230"/>
      <c r="E63" s="17"/>
      <c r="F63" s="17"/>
      <c r="G63" s="17"/>
      <c r="H63" s="17"/>
    </row>
    <row r="64" s="54" customFormat="true" ht="13.5" hidden="false" customHeight="false" outlineLevel="0" collapsed="false">
      <c r="A64" s="158"/>
      <c r="B64" s="230"/>
      <c r="C64" s="230"/>
      <c r="D64" s="230"/>
      <c r="E64" s="17"/>
      <c r="F64" s="17"/>
      <c r="G64" s="17"/>
      <c r="H64" s="17"/>
    </row>
    <row r="65" s="54" customFormat="true" ht="13.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s="54" customFormat="true" ht="13.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s="54" customFormat="true" ht="13.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s="54" customFormat="true" ht="13.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s="54" customFormat="true" ht="13.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s="54" customFormat="true" ht="13.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s="54" customFormat="tru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s="54" customFormat="tru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s="54" customFormat="tru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s="54" customFormat="tru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s="54" customFormat="tru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s="54" customFormat="tru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s="54" customFormat="tru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s="54" customFormat="tru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s="54" customFormat="tru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s="54" customFormat="tru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s="54" customFormat="tru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s="54" customFormat="true" ht="13.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s="54" customFormat="true" ht="13.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s="54" customFormat="true" ht="13.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s="54" customFormat="true" ht="13.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s="54" customFormat="tru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s="54" customFormat="true" ht="13.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s="54" customFormat="true" ht="13.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s="54" customFormat="true" ht="13.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s="54" customFormat="tru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s="54" customFormat="tru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s="54" customFormat="tru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s="54" customFormat="true" ht="13.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s="54" customFormat="true" ht="13.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s="54" customFormat="true" ht="13.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s="54" customFormat="true" ht="13.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s="54" customFormat="true" ht="13.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s="54" customFormat="true" ht="13.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s="54" customFormat="true" ht="13.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s="54" customFormat="tru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s="54" customFormat="true" ht="13.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s="54" customFormat="true" ht="13.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s="54" customFormat="true" ht="13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s="54" customFormat="tru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s="54" customFormat="tru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s="54" customFormat="tru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s="54" customFormat="true" ht="13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s="54" customFormat="true" ht="13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s="54" customFormat="true" ht="13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s="54" customFormat="true" ht="13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s="54" customFormat="true" ht="13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s="54" customFormat="tru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s="54" customFormat="true" ht="13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s="54" customFormat="tru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s="54" customFormat="tru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s="54" customFormat="true" ht="13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s="54" customFormat="true" ht="13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s="54" customFormat="true" ht="13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s="54" customFormat="tru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s="54" customFormat="true" ht="13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s="54" customFormat="tru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s="54" customFormat="true" ht="13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s="54" customFormat="true" ht="13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s="54" customFormat="tru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s="54" customFormat="tru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s="54" customFormat="tru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s="54" customFormat="tru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s="54" customFormat="tru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s="54" customFormat="tru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s="54" customFormat="tru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s="17" customFormat="true" ht="13.5" hidden="false" customHeight="false" outlineLevel="0" collapsed="false"/>
    <row r="132" s="17" customFormat="true" ht="13.5" hidden="false" customHeight="false" outlineLevel="0" collapsed="false"/>
    <row r="133" s="17" customFormat="true" ht="13.5" hidden="false" customHeight="false" outlineLevel="0" collapsed="false"/>
    <row r="134" s="17" customFormat="true" ht="13.5" hidden="false" customHeight="false" outlineLevel="0" collapsed="false"/>
    <row r="135" s="17" customFormat="true" ht="13.5" hidden="false" customHeight="false" outlineLevel="0" collapsed="false"/>
    <row r="136" s="17" customFormat="true" ht="13.5" hidden="false" customHeight="false" outlineLevel="0" collapsed="false"/>
    <row r="137" s="17" customFormat="true" ht="13.5" hidden="false" customHeight="false" outlineLevel="0" collapsed="false"/>
    <row r="138" s="17" customFormat="true" ht="13.5" hidden="false" customHeight="false" outlineLevel="0" collapsed="false"/>
  </sheetData>
  <mergeCells count="4">
    <mergeCell ref="A27:A28"/>
    <mergeCell ref="B27:B28"/>
    <mergeCell ref="C27:D27"/>
    <mergeCell ref="C34:D34"/>
  </mergeCells>
  <hyperlinks>
    <hyperlink ref="I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1" min="1" style="5" width="27.67"/>
    <col collapsed="false" customWidth="true" hidden="false" outlineLevel="0" max="2" min="2" style="6" width="18"/>
    <col collapsed="false" customWidth="true" hidden="false" outlineLevel="0" max="5" min="3" style="5" width="24.33"/>
    <col collapsed="false" customWidth="true" hidden="false" outlineLevel="0" max="6" min="6" style="5" width="6.88"/>
    <col collapsed="false" customWidth="false" hidden="false" outlineLevel="0" max="16384" min="7" style="5" width="12.56"/>
  </cols>
  <sheetData>
    <row r="1" customFormat="false" ht="41.25" hidden="false" customHeight="true" outlineLevel="0" collapsed="false"/>
    <row r="2" s="5" customFormat="true" ht="18" hidden="false" customHeight="false" outlineLevel="0" collapsed="false">
      <c r="A2" s="7"/>
      <c r="C2" s="8" t="s">
        <v>38</v>
      </c>
      <c r="E2" s="9"/>
    </row>
    <row r="3" s="5" customFormat="true" ht="18" hidden="false" customHeight="false" outlineLevel="0" collapsed="false">
      <c r="A3" s="7"/>
      <c r="C3" s="8" t="s">
        <v>39</v>
      </c>
      <c r="E3" s="9"/>
      <c r="G3" s="10" t="s">
        <v>40</v>
      </c>
    </row>
    <row r="4" s="5" customFormat="true" ht="18" hidden="false" customHeight="false" outlineLevel="0" collapsed="false">
      <c r="A4" s="7"/>
      <c r="C4" s="8" t="s">
        <v>41</v>
      </c>
      <c r="E4" s="9"/>
    </row>
    <row r="5" s="5" customFormat="true" ht="14.25" hidden="false" customHeight="false" outlineLevel="0" collapsed="false">
      <c r="A5" s="7"/>
      <c r="C5" s="11" t="s">
        <v>42</v>
      </c>
      <c r="E5" s="9"/>
    </row>
    <row r="6" customFormat="false" ht="13.5" hidden="false" customHeight="false" outlineLevel="0" collapsed="false">
      <c r="A6" s="7"/>
      <c r="B6" s="12"/>
      <c r="C6" s="9"/>
      <c r="D6" s="9"/>
      <c r="E6" s="9"/>
    </row>
    <row r="7" customFormat="false" ht="13.5" hidden="false" customHeight="false" outlineLevel="0" collapsed="false">
      <c r="A7" s="7"/>
      <c r="B7" s="12"/>
      <c r="C7" s="9"/>
      <c r="D7" s="9"/>
      <c r="E7" s="9"/>
    </row>
    <row r="8" customFormat="false" ht="13.5" hidden="false" customHeight="false" outlineLevel="0" collapsed="false">
      <c r="A8" s="7"/>
      <c r="B8" s="12"/>
      <c r="C8" s="9"/>
      <c r="D8" s="9"/>
      <c r="E8" s="9"/>
    </row>
    <row r="9" customFormat="false" ht="13.5" hidden="false" customHeight="false" outlineLevel="0" collapsed="false">
      <c r="A9" s="7"/>
      <c r="B9" s="12"/>
      <c r="C9" s="9"/>
      <c r="D9" s="9"/>
      <c r="E9" s="9"/>
    </row>
    <row r="10" customFormat="false" ht="13.5" hidden="false" customHeight="false" outlineLevel="0" collapsed="false">
      <c r="A10" s="7"/>
      <c r="B10" s="12"/>
      <c r="C10" s="9"/>
      <c r="D10" s="9"/>
      <c r="E10" s="9"/>
    </row>
    <row r="11" customFormat="false" ht="13.5" hidden="false" customHeight="false" outlineLevel="0" collapsed="false">
      <c r="A11" s="7"/>
      <c r="B11" s="12"/>
      <c r="C11" s="9"/>
      <c r="D11" s="9"/>
      <c r="E11" s="9"/>
    </row>
    <row r="12" customFormat="false" ht="13.5" hidden="false" customHeight="false" outlineLevel="0" collapsed="false">
      <c r="A12" s="7"/>
      <c r="B12" s="12"/>
      <c r="C12" s="9"/>
      <c r="D12" s="9"/>
      <c r="E12" s="9"/>
    </row>
    <row r="13" customFormat="false" ht="13.5" hidden="false" customHeight="false" outlineLevel="0" collapsed="false">
      <c r="A13" s="7"/>
      <c r="B13" s="12"/>
      <c r="C13" s="9"/>
      <c r="D13" s="9"/>
      <c r="E13" s="9"/>
    </row>
    <row r="14" customFormat="false" ht="13.5" hidden="false" customHeight="false" outlineLevel="0" collapsed="false">
      <c r="A14" s="7"/>
      <c r="B14" s="12"/>
      <c r="C14" s="9"/>
      <c r="D14" s="9"/>
      <c r="E14" s="9"/>
    </row>
    <row r="15" customFormat="false" ht="13.5" hidden="false" customHeight="false" outlineLevel="0" collapsed="false">
      <c r="A15" s="7"/>
      <c r="B15" s="12"/>
      <c r="C15" s="9"/>
      <c r="D15" s="9"/>
      <c r="E15" s="9"/>
    </row>
    <row r="16" customFormat="false" ht="13.5" hidden="false" customHeight="false" outlineLevel="0" collapsed="false">
      <c r="A16" s="7"/>
      <c r="B16" s="12"/>
      <c r="C16" s="9"/>
      <c r="D16" s="9"/>
      <c r="E16" s="9"/>
    </row>
    <row r="17" customFormat="false" ht="13.5" hidden="false" customHeight="false" outlineLevel="0" collapsed="false">
      <c r="A17" s="7"/>
      <c r="B17" s="12"/>
      <c r="C17" s="9"/>
      <c r="D17" s="9"/>
      <c r="E17" s="9"/>
    </row>
    <row r="18" customFormat="false" ht="13.5" hidden="false" customHeight="false" outlineLevel="0" collapsed="false">
      <c r="A18" s="7"/>
      <c r="B18" s="12"/>
      <c r="C18" s="9"/>
      <c r="D18" s="9"/>
      <c r="E18" s="9"/>
    </row>
    <row r="19" customFormat="false" ht="13.5" hidden="false" customHeight="false" outlineLevel="0" collapsed="false">
      <c r="A19" s="7"/>
      <c r="B19" s="12"/>
      <c r="C19" s="9"/>
      <c r="D19" s="9"/>
      <c r="E19" s="9"/>
    </row>
    <row r="20" customFormat="false" ht="13.5" hidden="false" customHeight="false" outlineLevel="0" collapsed="false">
      <c r="A20" s="7"/>
      <c r="B20" s="12"/>
      <c r="C20" s="9"/>
      <c r="D20" s="9"/>
      <c r="E20" s="9"/>
    </row>
    <row r="21" customFormat="false" ht="13.5" hidden="false" customHeight="false" outlineLevel="0" collapsed="false">
      <c r="A21" s="7"/>
      <c r="B21" s="12"/>
      <c r="C21" s="9"/>
      <c r="D21" s="9"/>
      <c r="E21" s="9"/>
    </row>
    <row r="22" customFormat="false" ht="13.5" hidden="false" customHeight="false" outlineLevel="0" collapsed="false">
      <c r="A22" s="7"/>
      <c r="B22" s="12"/>
      <c r="C22" s="9"/>
      <c r="D22" s="9"/>
      <c r="E22" s="9"/>
    </row>
    <row r="23" customFormat="false" ht="13.5" hidden="false" customHeight="false" outlineLevel="0" collapsed="false">
      <c r="A23" s="7"/>
      <c r="B23" s="12"/>
      <c r="C23" s="9"/>
      <c r="D23" s="9"/>
      <c r="E23" s="9"/>
    </row>
    <row r="24" customFormat="false" ht="13.5" hidden="false" customHeight="false" outlineLevel="0" collapsed="false">
      <c r="A24" s="7"/>
      <c r="B24" s="12"/>
      <c r="C24" s="9"/>
      <c r="D24" s="9"/>
      <c r="E24" s="9"/>
    </row>
    <row r="25" customFormat="false" ht="13.5" hidden="false" customHeight="false" outlineLevel="0" collapsed="false">
      <c r="A25" s="7"/>
      <c r="B25" s="12"/>
      <c r="C25" s="9"/>
      <c r="D25" s="9"/>
      <c r="E25" s="9"/>
    </row>
    <row r="26" customFormat="false" ht="37.5" hidden="false" customHeight="true" outlineLevel="0" collapsed="false">
      <c r="A26" s="7"/>
      <c r="B26" s="12"/>
      <c r="C26" s="9"/>
      <c r="D26" s="9"/>
      <c r="E26" s="9"/>
    </row>
    <row r="27" customFormat="false" ht="37.5" hidden="false" customHeight="true" outlineLevel="0" collapsed="false">
      <c r="A27" s="7"/>
      <c r="B27" s="12"/>
      <c r="C27" s="9"/>
      <c r="D27" s="9"/>
      <c r="E27" s="9"/>
    </row>
    <row r="28" customFormat="false" ht="13.5" hidden="false" customHeight="false" outlineLevel="0" collapsed="false">
      <c r="A28" s="7"/>
      <c r="B28" s="12"/>
      <c r="C28" s="9"/>
      <c r="D28" s="9"/>
      <c r="E28" s="9"/>
    </row>
    <row r="29" customFormat="false" ht="13.5" hidden="false" customHeight="false" outlineLevel="0" collapsed="false">
      <c r="A29" s="13"/>
      <c r="B29" s="14"/>
      <c r="C29" s="15"/>
      <c r="D29" s="15"/>
      <c r="E29" s="15"/>
      <c r="F29" s="16"/>
      <c r="G29" s="16"/>
      <c r="H29" s="16"/>
      <c r="I29" s="16"/>
      <c r="J29" s="16"/>
      <c r="K29" s="16"/>
    </row>
    <row r="30" customFormat="false" ht="13.5" hidden="false" customHeight="false" outlineLevel="0" collapsed="false">
      <c r="A30" s="13"/>
      <c r="B30" s="14"/>
      <c r="C30" s="15"/>
      <c r="D30" s="15"/>
      <c r="E30" s="15"/>
      <c r="F30" s="16"/>
      <c r="G30" s="16"/>
      <c r="H30" s="16"/>
      <c r="I30" s="16"/>
      <c r="J30" s="16"/>
      <c r="K30" s="16"/>
    </row>
    <row r="31" customFormat="false" ht="13.5" hidden="false" customHeight="false" outlineLevel="0" collapsed="false">
      <c r="A31" s="13"/>
      <c r="B31" s="14"/>
      <c r="C31" s="15"/>
      <c r="D31" s="15"/>
      <c r="E31" s="15"/>
      <c r="F31" s="16"/>
      <c r="G31" s="16"/>
      <c r="H31" s="16"/>
      <c r="I31" s="16"/>
      <c r="J31" s="16"/>
      <c r="K31" s="16"/>
    </row>
    <row r="32" customFormat="false" ht="13.5" hidden="false" customHeight="false" outlineLevel="0" collapsed="false">
      <c r="A32" s="13"/>
      <c r="B32" s="14"/>
      <c r="C32" s="15"/>
      <c r="D32" s="15"/>
      <c r="E32" s="15"/>
      <c r="F32" s="16"/>
      <c r="G32" s="16"/>
      <c r="H32" s="16"/>
      <c r="I32" s="16"/>
      <c r="J32" s="16"/>
      <c r="K32" s="16"/>
    </row>
    <row r="33" s="16" customFormat="true" ht="13.5" hidden="false" customHeight="false" outlineLevel="0" collapsed="false">
      <c r="A33" s="13"/>
      <c r="B33" s="14"/>
      <c r="C33" s="15"/>
      <c r="D33" s="15"/>
      <c r="E33" s="15"/>
    </row>
    <row r="34" s="19" customFormat="true" ht="13.5" hidden="false" customHeight="false" outlineLevel="0" collapsed="false">
      <c r="A34" s="17"/>
      <c r="B34" s="18"/>
      <c r="C34" s="17"/>
    </row>
    <row r="35" s="19" customFormat="true" ht="13.5" hidden="false" customHeight="false" outlineLevel="0" collapsed="false">
      <c r="A35" s="17"/>
      <c r="B35" s="18"/>
      <c r="C35" s="17"/>
    </row>
    <row r="36" s="19" customFormat="true" ht="13.5" hidden="false" customHeight="true" outlineLevel="0" collapsed="false">
      <c r="A36" s="20" t="s">
        <v>43</v>
      </c>
      <c r="B36" s="20" t="s">
        <v>44</v>
      </c>
      <c r="C36" s="17"/>
    </row>
    <row r="37" s="19" customFormat="true" ht="13.5" hidden="false" customHeight="false" outlineLevel="0" collapsed="false">
      <c r="A37" s="20"/>
      <c r="B37" s="20"/>
      <c r="C37" s="17"/>
    </row>
    <row r="38" s="19" customFormat="true" ht="13.5" hidden="false" customHeight="false" outlineLevel="0" collapsed="false">
      <c r="A38" s="21"/>
      <c r="B38" s="22"/>
      <c r="C38" s="17"/>
    </row>
    <row r="39" s="19" customFormat="true" ht="13.5" hidden="false" customHeight="false" outlineLevel="0" collapsed="false">
      <c r="A39" s="23" t="s">
        <v>44</v>
      </c>
      <c r="B39" s="24"/>
      <c r="C39" s="17"/>
    </row>
    <row r="40" s="19" customFormat="true" ht="13.5" hidden="false" customHeight="false" outlineLevel="0" collapsed="false">
      <c r="A40" s="19" t="s">
        <v>45</v>
      </c>
      <c r="B40" s="25" t="n">
        <v>492568</v>
      </c>
      <c r="C40" s="26" t="n">
        <v>0.255830573687731</v>
      </c>
    </row>
    <row r="41" s="19" customFormat="true" ht="13.5" hidden="false" customHeight="false" outlineLevel="0" collapsed="false">
      <c r="A41" s="19" t="s">
        <v>46</v>
      </c>
      <c r="B41" s="25" t="n">
        <v>362857</v>
      </c>
      <c r="C41" s="26" t="n">
        <v>0.188461114966074</v>
      </c>
    </row>
    <row r="42" s="19" customFormat="true" ht="13.5" hidden="false" customHeight="false" outlineLevel="0" collapsed="false">
      <c r="A42" s="19" t="s">
        <v>47</v>
      </c>
      <c r="B42" s="25" t="n">
        <v>152231</v>
      </c>
      <c r="C42" s="26" t="n">
        <v>0.0790659240207586</v>
      </c>
    </row>
    <row r="43" s="19" customFormat="true" ht="13.5" hidden="false" customHeight="false" outlineLevel="0" collapsed="false">
      <c r="A43" s="19" t="s">
        <v>48</v>
      </c>
      <c r="B43" s="25" t="n">
        <v>124069</v>
      </c>
      <c r="C43" s="26" t="n">
        <v>0.0644391098221223</v>
      </c>
    </row>
    <row r="44" s="19" customFormat="true" ht="13.5" hidden="false" customHeight="false" outlineLevel="0" collapsed="false">
      <c r="A44" s="19" t="s">
        <v>49</v>
      </c>
      <c r="B44" s="25" t="n">
        <v>111259</v>
      </c>
      <c r="C44" s="26" t="n">
        <v>0.057785836266106</v>
      </c>
    </row>
    <row r="45" s="19" customFormat="true" ht="13.5" hidden="false" customHeight="false" outlineLevel="0" collapsed="false">
      <c r="A45" s="19" t="s">
        <v>50</v>
      </c>
      <c r="B45" s="25" t="n">
        <v>87752</v>
      </c>
      <c r="C45" s="26" t="n">
        <v>0.0455767416930166</v>
      </c>
    </row>
    <row r="46" s="19" customFormat="true" ht="13.5" hidden="false" customHeight="false" outlineLevel="0" collapsed="false">
      <c r="A46" s="19" t="s">
        <v>51</v>
      </c>
      <c r="B46" s="25" t="n">
        <v>89556</v>
      </c>
      <c r="C46" s="26" t="n">
        <v>0.0465137054318967</v>
      </c>
    </row>
    <row r="47" s="19" customFormat="true" ht="13.5" hidden="false" customHeight="false" outlineLevel="0" collapsed="false">
      <c r="A47" s="19" t="s">
        <v>52</v>
      </c>
      <c r="B47" s="25" t="n">
        <v>63407</v>
      </c>
      <c r="C47" s="26" t="n">
        <v>0.0329324056492058</v>
      </c>
    </row>
    <row r="48" s="19" customFormat="true" ht="27" hidden="false" customHeight="false" outlineLevel="0" collapsed="false">
      <c r="A48" s="27" t="s">
        <v>53</v>
      </c>
      <c r="B48" s="25" t="n">
        <v>61886</v>
      </c>
      <c r="C48" s="26" t="n">
        <v>0.0321424267984094</v>
      </c>
    </row>
    <row r="49" s="19" customFormat="true" ht="13.5" hidden="false" customHeight="false" outlineLevel="0" collapsed="false">
      <c r="A49" s="19" t="s">
        <v>54</v>
      </c>
      <c r="B49" s="25" t="n">
        <v>59638</v>
      </c>
      <c r="C49" s="26" t="n">
        <v>0.0309748577934192</v>
      </c>
    </row>
    <row r="50" s="19" customFormat="true" ht="13.5" hidden="false" customHeight="false" outlineLevel="0" collapsed="false">
      <c r="A50" s="19" t="s">
        <v>55</v>
      </c>
      <c r="B50" s="25" t="n">
        <v>54356</v>
      </c>
      <c r="C50" s="26" t="n">
        <v>0.0282314861366762</v>
      </c>
    </row>
    <row r="51" s="19" customFormat="true" ht="13.5" hidden="false" customHeight="false" outlineLevel="0" collapsed="false">
      <c r="A51" s="19" t="s">
        <v>56</v>
      </c>
      <c r="B51" s="25" t="n">
        <v>50246</v>
      </c>
      <c r="C51" s="26" t="n">
        <v>0.0260968292814672</v>
      </c>
    </row>
    <row r="52" s="19" customFormat="true" ht="13.5" hidden="false" customHeight="false" outlineLevel="0" collapsed="false">
      <c r="A52" s="19" t="s">
        <v>57</v>
      </c>
      <c r="B52" s="25" t="n">
        <v>44379</v>
      </c>
      <c r="C52" s="26" t="n">
        <v>0.0230496196051872</v>
      </c>
    </row>
    <row r="53" s="19" customFormat="true" ht="27" hidden="false" customHeight="false" outlineLevel="0" collapsed="false">
      <c r="A53" s="28" t="s">
        <v>58</v>
      </c>
      <c r="B53" s="25" t="n">
        <v>171164</v>
      </c>
      <c r="C53" s="26" t="n">
        <v>0.0888993688479293</v>
      </c>
    </row>
    <row r="54" s="19" customFormat="true" ht="13.5" hidden="false" customHeight="false" outlineLevel="0" collapsed="false">
      <c r="B54" s="29" t="n">
        <v>1925368</v>
      </c>
      <c r="C54" s="30" t="n">
        <v>1</v>
      </c>
    </row>
    <row r="55" s="19" customFormat="true" ht="13.5" hidden="false" customHeight="false" outlineLevel="0" collapsed="false">
      <c r="B55" s="25"/>
    </row>
    <row r="56" s="19" customFormat="true" ht="13.5" hidden="false" customHeight="false" outlineLevel="0" collapsed="false">
      <c r="B56" s="25"/>
    </row>
    <row r="57" s="19" customFormat="true" ht="13.5" hidden="false" customHeight="false" outlineLevel="0" collapsed="false">
      <c r="B57" s="25"/>
    </row>
    <row r="58" s="19" customFormat="true" ht="13.5" hidden="false" customHeight="false" outlineLevel="0" collapsed="false">
      <c r="B58" s="25"/>
    </row>
    <row r="59" s="19" customFormat="true" ht="13.5" hidden="false" customHeight="false" outlineLevel="0" collapsed="false">
      <c r="B59" s="25"/>
    </row>
    <row r="60" s="19" customFormat="true" ht="13.5" hidden="false" customHeight="false" outlineLevel="0" collapsed="false">
      <c r="B60" s="25"/>
    </row>
    <row r="61" s="19" customFormat="true" ht="13.5" hidden="false" customHeight="false" outlineLevel="0" collapsed="false">
      <c r="B61" s="25"/>
    </row>
    <row r="62" s="19" customFormat="true" ht="13.5" hidden="false" customHeight="false" outlineLevel="0" collapsed="false">
      <c r="B62" s="25"/>
    </row>
    <row r="63" s="19" customFormat="true" ht="13.5" hidden="false" customHeight="false" outlineLevel="0" collapsed="false">
      <c r="B63" s="25"/>
    </row>
    <row r="64" s="19" customFormat="true" ht="13.5" hidden="false" customHeight="false" outlineLevel="0" collapsed="false">
      <c r="B64" s="25"/>
    </row>
    <row r="65" s="19" customFormat="true" ht="13.5" hidden="false" customHeight="false" outlineLevel="0" collapsed="false">
      <c r="B65" s="25"/>
    </row>
    <row r="66" s="19" customFormat="true" ht="13.5" hidden="false" customHeight="false" outlineLevel="0" collapsed="false">
      <c r="B66" s="25"/>
    </row>
    <row r="67" s="19" customFormat="true" ht="13.5" hidden="false" customHeight="false" outlineLevel="0" collapsed="false">
      <c r="B67" s="25"/>
    </row>
    <row r="112" s="16" customFormat="true" ht="13.5" hidden="false" customHeight="false" outlineLevel="0" collapsed="false">
      <c r="B112" s="31"/>
    </row>
    <row r="113" s="16" customFormat="true" ht="13.5" hidden="false" customHeight="false" outlineLevel="0" collapsed="false">
      <c r="B113" s="31"/>
    </row>
    <row r="114" s="16" customFormat="true" ht="13.5" hidden="false" customHeight="false" outlineLevel="0" collapsed="false">
      <c r="B114" s="31"/>
    </row>
    <row r="115" s="16" customFormat="true" ht="13.5" hidden="false" customHeight="false" outlineLevel="0" collapsed="false">
      <c r="B115" s="31"/>
    </row>
    <row r="116" s="16" customFormat="true" ht="13.5" hidden="false" customHeight="false" outlineLevel="0" collapsed="false">
      <c r="B116" s="31"/>
    </row>
    <row r="117" s="16" customFormat="true" ht="13.5" hidden="false" customHeight="false" outlineLevel="0" collapsed="false">
      <c r="B117" s="31"/>
    </row>
    <row r="118" s="16" customFormat="true" ht="13.5" hidden="false" customHeight="false" outlineLevel="0" collapsed="false">
      <c r="B118" s="31"/>
    </row>
    <row r="119" s="16" customFormat="true" ht="13.5" hidden="false" customHeight="false" outlineLevel="0" collapsed="false">
      <c r="B119" s="31"/>
    </row>
    <row r="120" s="16" customFormat="true" ht="13.5" hidden="false" customHeight="false" outlineLevel="0" collapsed="false">
      <c r="B120" s="31"/>
    </row>
    <row r="121" s="16" customFormat="true" ht="13.5" hidden="false" customHeight="false" outlineLevel="0" collapsed="false">
      <c r="B121" s="31"/>
    </row>
  </sheetData>
  <mergeCells count="2">
    <mergeCell ref="A36:A37"/>
    <mergeCell ref="B36:B37"/>
  </mergeCells>
  <hyperlinks>
    <hyperlink ref="G3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false" hidden="false" outlineLevel="0" max="9" min="1" style="117" width="11.44"/>
    <col collapsed="false" customWidth="true" hidden="false" outlineLevel="0" max="10" min="10" style="117" width="25.56"/>
    <col collapsed="false" customWidth="true" hidden="false" outlineLevel="0" max="12" min="11" style="117" width="16.44"/>
    <col collapsed="false" customWidth="true" hidden="true" outlineLevel="0" max="48" min="13" style="117" width="16.44"/>
    <col collapsed="false" customWidth="true" hidden="false" outlineLevel="0" max="49" min="49" style="213" width="11.56"/>
    <col collapsed="false" customWidth="false" hidden="false" outlineLevel="0" max="54" min="50" style="213" width="11.44"/>
    <col collapsed="false" customWidth="false" hidden="false" outlineLevel="0" max="265" min="55" style="117" width="11.44"/>
    <col collapsed="false" customWidth="true" hidden="false" outlineLevel="0" max="303" min="266" style="117" width="16.44"/>
    <col collapsed="false" customWidth="false" hidden="false" outlineLevel="0" max="521" min="304" style="117" width="11.44"/>
    <col collapsed="false" customWidth="true" hidden="false" outlineLevel="0" max="559" min="522" style="117" width="16.44"/>
    <col collapsed="false" customWidth="false" hidden="false" outlineLevel="0" max="777" min="560" style="117" width="11.44"/>
    <col collapsed="false" customWidth="true" hidden="false" outlineLevel="0" max="815" min="778" style="117" width="16.44"/>
    <col collapsed="false" customWidth="false" hidden="false" outlineLevel="0" max="1033" min="816" style="117" width="11.44"/>
    <col collapsed="false" customWidth="true" hidden="false" outlineLevel="0" max="1071" min="1034" style="117" width="16.44"/>
    <col collapsed="false" customWidth="false" hidden="false" outlineLevel="0" max="1289" min="1072" style="117" width="11.44"/>
    <col collapsed="false" customWidth="true" hidden="false" outlineLevel="0" max="1327" min="1290" style="117" width="16.44"/>
    <col collapsed="false" customWidth="false" hidden="false" outlineLevel="0" max="1545" min="1328" style="117" width="11.44"/>
    <col collapsed="false" customWidth="true" hidden="false" outlineLevel="0" max="1583" min="1546" style="117" width="16.44"/>
    <col collapsed="false" customWidth="false" hidden="false" outlineLevel="0" max="1801" min="1584" style="117" width="11.44"/>
    <col collapsed="false" customWidth="true" hidden="false" outlineLevel="0" max="1839" min="1802" style="117" width="16.44"/>
    <col collapsed="false" customWidth="false" hidden="false" outlineLevel="0" max="2057" min="1840" style="117" width="11.44"/>
    <col collapsed="false" customWidth="true" hidden="false" outlineLevel="0" max="2095" min="2058" style="117" width="16.44"/>
    <col collapsed="false" customWidth="false" hidden="false" outlineLevel="0" max="2313" min="2096" style="117" width="11.44"/>
    <col collapsed="false" customWidth="true" hidden="false" outlineLevel="0" max="2351" min="2314" style="117" width="16.44"/>
    <col collapsed="false" customWidth="false" hidden="false" outlineLevel="0" max="2569" min="2352" style="117" width="11.44"/>
    <col collapsed="false" customWidth="true" hidden="false" outlineLevel="0" max="2607" min="2570" style="117" width="16.44"/>
    <col collapsed="false" customWidth="false" hidden="false" outlineLevel="0" max="2825" min="2608" style="117" width="11.44"/>
    <col collapsed="false" customWidth="true" hidden="false" outlineLevel="0" max="2863" min="2826" style="117" width="16.44"/>
    <col collapsed="false" customWidth="false" hidden="false" outlineLevel="0" max="3081" min="2864" style="117" width="11.44"/>
    <col collapsed="false" customWidth="true" hidden="false" outlineLevel="0" max="3119" min="3082" style="117" width="16.44"/>
    <col collapsed="false" customWidth="false" hidden="false" outlineLevel="0" max="3337" min="3120" style="117" width="11.44"/>
    <col collapsed="false" customWidth="true" hidden="false" outlineLevel="0" max="3375" min="3338" style="117" width="16.44"/>
    <col collapsed="false" customWidth="false" hidden="false" outlineLevel="0" max="3593" min="3376" style="117" width="11.44"/>
    <col collapsed="false" customWidth="true" hidden="false" outlineLevel="0" max="3631" min="3594" style="117" width="16.44"/>
    <col collapsed="false" customWidth="false" hidden="false" outlineLevel="0" max="3849" min="3632" style="117" width="11.44"/>
    <col collapsed="false" customWidth="true" hidden="false" outlineLevel="0" max="3887" min="3850" style="117" width="16.44"/>
    <col collapsed="false" customWidth="false" hidden="false" outlineLevel="0" max="4105" min="3888" style="117" width="11.44"/>
    <col collapsed="false" customWidth="true" hidden="false" outlineLevel="0" max="4143" min="4106" style="117" width="16.44"/>
    <col collapsed="false" customWidth="false" hidden="false" outlineLevel="0" max="4361" min="4144" style="117" width="11.44"/>
    <col collapsed="false" customWidth="true" hidden="false" outlineLevel="0" max="4399" min="4362" style="117" width="16.44"/>
    <col collapsed="false" customWidth="false" hidden="false" outlineLevel="0" max="4617" min="4400" style="117" width="11.44"/>
    <col collapsed="false" customWidth="true" hidden="false" outlineLevel="0" max="4655" min="4618" style="117" width="16.44"/>
    <col collapsed="false" customWidth="false" hidden="false" outlineLevel="0" max="4873" min="4656" style="117" width="11.44"/>
    <col collapsed="false" customWidth="true" hidden="false" outlineLevel="0" max="4911" min="4874" style="117" width="16.44"/>
    <col collapsed="false" customWidth="false" hidden="false" outlineLevel="0" max="5129" min="4912" style="117" width="11.44"/>
    <col collapsed="false" customWidth="true" hidden="false" outlineLevel="0" max="5167" min="5130" style="117" width="16.44"/>
    <col collapsed="false" customWidth="false" hidden="false" outlineLevel="0" max="5385" min="5168" style="117" width="11.44"/>
    <col collapsed="false" customWidth="true" hidden="false" outlineLevel="0" max="5423" min="5386" style="117" width="16.44"/>
    <col collapsed="false" customWidth="false" hidden="false" outlineLevel="0" max="5641" min="5424" style="117" width="11.44"/>
    <col collapsed="false" customWidth="true" hidden="false" outlineLevel="0" max="5679" min="5642" style="117" width="16.44"/>
    <col collapsed="false" customWidth="false" hidden="false" outlineLevel="0" max="5897" min="5680" style="117" width="11.44"/>
    <col collapsed="false" customWidth="true" hidden="false" outlineLevel="0" max="5935" min="5898" style="117" width="16.44"/>
    <col collapsed="false" customWidth="false" hidden="false" outlineLevel="0" max="6153" min="5936" style="117" width="11.44"/>
    <col collapsed="false" customWidth="true" hidden="false" outlineLevel="0" max="6191" min="6154" style="117" width="16.44"/>
    <col collapsed="false" customWidth="false" hidden="false" outlineLevel="0" max="6409" min="6192" style="117" width="11.44"/>
    <col collapsed="false" customWidth="true" hidden="false" outlineLevel="0" max="6447" min="6410" style="117" width="16.44"/>
    <col collapsed="false" customWidth="false" hidden="false" outlineLevel="0" max="6665" min="6448" style="117" width="11.44"/>
    <col collapsed="false" customWidth="true" hidden="false" outlineLevel="0" max="6703" min="6666" style="117" width="16.44"/>
    <col collapsed="false" customWidth="false" hidden="false" outlineLevel="0" max="6921" min="6704" style="117" width="11.44"/>
    <col collapsed="false" customWidth="true" hidden="false" outlineLevel="0" max="6959" min="6922" style="117" width="16.44"/>
    <col collapsed="false" customWidth="false" hidden="false" outlineLevel="0" max="7177" min="6960" style="117" width="11.44"/>
    <col collapsed="false" customWidth="true" hidden="false" outlineLevel="0" max="7215" min="7178" style="117" width="16.44"/>
    <col collapsed="false" customWidth="false" hidden="false" outlineLevel="0" max="7433" min="7216" style="117" width="11.44"/>
    <col collapsed="false" customWidth="true" hidden="false" outlineLevel="0" max="7471" min="7434" style="117" width="16.44"/>
    <col collapsed="false" customWidth="false" hidden="false" outlineLevel="0" max="7689" min="7472" style="117" width="11.44"/>
    <col collapsed="false" customWidth="true" hidden="false" outlineLevel="0" max="7727" min="7690" style="117" width="16.44"/>
    <col collapsed="false" customWidth="false" hidden="false" outlineLevel="0" max="7945" min="7728" style="117" width="11.44"/>
    <col collapsed="false" customWidth="true" hidden="false" outlineLevel="0" max="7983" min="7946" style="117" width="16.44"/>
    <col collapsed="false" customWidth="false" hidden="false" outlineLevel="0" max="8201" min="7984" style="117" width="11.44"/>
    <col collapsed="false" customWidth="true" hidden="false" outlineLevel="0" max="8239" min="8202" style="117" width="16.44"/>
    <col collapsed="false" customWidth="false" hidden="false" outlineLevel="0" max="8457" min="8240" style="117" width="11.44"/>
    <col collapsed="false" customWidth="true" hidden="false" outlineLevel="0" max="8495" min="8458" style="117" width="16.44"/>
    <col collapsed="false" customWidth="false" hidden="false" outlineLevel="0" max="8713" min="8496" style="117" width="11.44"/>
    <col collapsed="false" customWidth="true" hidden="false" outlineLevel="0" max="8751" min="8714" style="117" width="16.44"/>
    <col collapsed="false" customWidth="false" hidden="false" outlineLevel="0" max="8969" min="8752" style="117" width="11.44"/>
    <col collapsed="false" customWidth="true" hidden="false" outlineLevel="0" max="9007" min="8970" style="117" width="16.44"/>
    <col collapsed="false" customWidth="false" hidden="false" outlineLevel="0" max="9225" min="9008" style="117" width="11.44"/>
    <col collapsed="false" customWidth="true" hidden="false" outlineLevel="0" max="9263" min="9226" style="117" width="16.44"/>
    <col collapsed="false" customWidth="false" hidden="false" outlineLevel="0" max="9481" min="9264" style="117" width="11.44"/>
    <col collapsed="false" customWidth="true" hidden="false" outlineLevel="0" max="9519" min="9482" style="117" width="16.44"/>
    <col collapsed="false" customWidth="false" hidden="false" outlineLevel="0" max="9737" min="9520" style="117" width="11.44"/>
    <col collapsed="false" customWidth="true" hidden="false" outlineLevel="0" max="9775" min="9738" style="117" width="16.44"/>
    <col collapsed="false" customWidth="false" hidden="false" outlineLevel="0" max="9993" min="9776" style="117" width="11.44"/>
    <col collapsed="false" customWidth="true" hidden="false" outlineLevel="0" max="10031" min="9994" style="117" width="16.44"/>
    <col collapsed="false" customWidth="false" hidden="false" outlineLevel="0" max="10249" min="10032" style="117" width="11.44"/>
    <col collapsed="false" customWidth="true" hidden="false" outlineLevel="0" max="10287" min="10250" style="117" width="16.44"/>
    <col collapsed="false" customWidth="false" hidden="false" outlineLevel="0" max="10505" min="10288" style="117" width="11.44"/>
    <col collapsed="false" customWidth="true" hidden="false" outlineLevel="0" max="10543" min="10506" style="117" width="16.44"/>
    <col collapsed="false" customWidth="false" hidden="false" outlineLevel="0" max="10761" min="10544" style="117" width="11.44"/>
    <col collapsed="false" customWidth="true" hidden="false" outlineLevel="0" max="10799" min="10762" style="117" width="16.44"/>
    <col collapsed="false" customWidth="false" hidden="false" outlineLevel="0" max="11017" min="10800" style="117" width="11.44"/>
    <col collapsed="false" customWidth="true" hidden="false" outlineLevel="0" max="11055" min="11018" style="117" width="16.44"/>
    <col collapsed="false" customWidth="false" hidden="false" outlineLevel="0" max="11273" min="11056" style="117" width="11.44"/>
    <col collapsed="false" customWidth="true" hidden="false" outlineLevel="0" max="11311" min="11274" style="117" width="16.44"/>
    <col collapsed="false" customWidth="false" hidden="false" outlineLevel="0" max="11529" min="11312" style="117" width="11.44"/>
    <col collapsed="false" customWidth="true" hidden="false" outlineLevel="0" max="11567" min="11530" style="117" width="16.44"/>
    <col collapsed="false" customWidth="false" hidden="false" outlineLevel="0" max="11785" min="11568" style="117" width="11.44"/>
    <col collapsed="false" customWidth="true" hidden="false" outlineLevel="0" max="11823" min="11786" style="117" width="16.44"/>
    <col collapsed="false" customWidth="false" hidden="false" outlineLevel="0" max="12041" min="11824" style="117" width="11.44"/>
    <col collapsed="false" customWidth="true" hidden="false" outlineLevel="0" max="12079" min="12042" style="117" width="16.44"/>
    <col collapsed="false" customWidth="false" hidden="false" outlineLevel="0" max="12297" min="12080" style="117" width="11.44"/>
    <col collapsed="false" customWidth="true" hidden="false" outlineLevel="0" max="12335" min="12298" style="117" width="16.44"/>
    <col collapsed="false" customWidth="false" hidden="false" outlineLevel="0" max="12553" min="12336" style="117" width="11.44"/>
    <col collapsed="false" customWidth="true" hidden="false" outlineLevel="0" max="12591" min="12554" style="117" width="16.44"/>
    <col collapsed="false" customWidth="false" hidden="false" outlineLevel="0" max="12809" min="12592" style="117" width="11.44"/>
    <col collapsed="false" customWidth="true" hidden="false" outlineLevel="0" max="12847" min="12810" style="117" width="16.44"/>
    <col collapsed="false" customWidth="false" hidden="false" outlineLevel="0" max="13065" min="12848" style="117" width="11.44"/>
    <col collapsed="false" customWidth="true" hidden="false" outlineLevel="0" max="13103" min="13066" style="117" width="16.44"/>
    <col collapsed="false" customWidth="false" hidden="false" outlineLevel="0" max="13321" min="13104" style="117" width="11.44"/>
    <col collapsed="false" customWidth="true" hidden="false" outlineLevel="0" max="13359" min="13322" style="117" width="16.44"/>
    <col collapsed="false" customWidth="false" hidden="false" outlineLevel="0" max="13577" min="13360" style="117" width="11.44"/>
    <col collapsed="false" customWidth="true" hidden="false" outlineLevel="0" max="13615" min="13578" style="117" width="16.44"/>
    <col collapsed="false" customWidth="false" hidden="false" outlineLevel="0" max="13833" min="13616" style="117" width="11.44"/>
    <col collapsed="false" customWidth="true" hidden="false" outlineLevel="0" max="13871" min="13834" style="117" width="16.44"/>
    <col collapsed="false" customWidth="false" hidden="false" outlineLevel="0" max="14089" min="13872" style="117" width="11.44"/>
    <col collapsed="false" customWidth="true" hidden="false" outlineLevel="0" max="14127" min="14090" style="117" width="16.44"/>
    <col collapsed="false" customWidth="false" hidden="false" outlineLevel="0" max="14345" min="14128" style="117" width="11.44"/>
    <col collapsed="false" customWidth="true" hidden="false" outlineLevel="0" max="14383" min="14346" style="117" width="16.44"/>
    <col collapsed="false" customWidth="false" hidden="false" outlineLevel="0" max="14601" min="14384" style="117" width="11.44"/>
    <col collapsed="false" customWidth="true" hidden="false" outlineLevel="0" max="14639" min="14602" style="117" width="16.44"/>
    <col collapsed="false" customWidth="false" hidden="false" outlineLevel="0" max="14857" min="14640" style="117" width="11.44"/>
    <col collapsed="false" customWidth="true" hidden="false" outlineLevel="0" max="14895" min="14858" style="117" width="16.44"/>
    <col collapsed="false" customWidth="false" hidden="false" outlineLevel="0" max="15113" min="14896" style="117" width="11.44"/>
    <col collapsed="false" customWidth="true" hidden="false" outlineLevel="0" max="15151" min="15114" style="117" width="16.44"/>
    <col collapsed="false" customWidth="false" hidden="false" outlineLevel="0" max="15369" min="15152" style="117" width="11.44"/>
    <col collapsed="false" customWidth="true" hidden="false" outlineLevel="0" max="15407" min="15370" style="117" width="16.44"/>
    <col collapsed="false" customWidth="false" hidden="false" outlineLevel="0" max="15625" min="15408" style="117" width="11.44"/>
    <col collapsed="false" customWidth="true" hidden="false" outlineLevel="0" max="15663" min="15626" style="117" width="16.44"/>
    <col collapsed="false" customWidth="false" hidden="false" outlineLevel="0" max="15881" min="15664" style="117" width="11.44"/>
    <col collapsed="false" customWidth="true" hidden="false" outlineLevel="0" max="15919" min="15882" style="117" width="16.44"/>
    <col collapsed="false" customWidth="false" hidden="false" outlineLevel="0" max="16137" min="15920" style="117" width="11.44"/>
    <col collapsed="false" customWidth="true" hidden="false" outlineLevel="0" max="16175" min="16138" style="117" width="16.44"/>
    <col collapsed="false" customWidth="false" hidden="false" outlineLevel="0" max="16384" min="16176" style="117" width="11.44"/>
  </cols>
  <sheetData>
    <row r="3" customFormat="false" ht="15" hidden="false" customHeight="false" outlineLevel="0" collapsed="false">
      <c r="K3" s="169" t="s">
        <v>40</v>
      </c>
    </row>
    <row r="8" customFormat="false" ht="14.25" hidden="false" customHeight="false" outlineLevel="0" collapsed="false">
      <c r="AY8" s="213" t="s">
        <v>208</v>
      </c>
      <c r="AZ8" s="213" t="s">
        <v>209</v>
      </c>
    </row>
    <row r="9" customFormat="false" ht="14.25" hidden="false" customHeight="false" outlineLevel="0" collapsed="false">
      <c r="AX9" s="213" t="s">
        <v>210</v>
      </c>
      <c r="AY9" s="122" t="n">
        <f aca="false">AZ20/AY$19</f>
        <v>0.151082478544613</v>
      </c>
      <c r="AZ9" s="122" t="n">
        <f aca="false">BA20/AY$19</f>
        <v>0.0295006815464632</v>
      </c>
    </row>
    <row r="10" customFormat="false" ht="14.25" hidden="false" customHeight="false" outlineLevel="0" collapsed="false">
      <c r="AX10" s="213" t="s">
        <v>211</v>
      </c>
      <c r="AY10" s="122" t="n">
        <f aca="false">AZ21/AY$19</f>
        <v>0.123051500544476</v>
      </c>
      <c r="AZ10" s="122" t="n">
        <f aca="false">BA21/AY$19</f>
        <v>0.00475940267592656</v>
      </c>
    </row>
    <row r="11" customFormat="false" ht="14.25" hidden="false" customHeight="false" outlineLevel="0" collapsed="false">
      <c r="AX11" s="213" t="s">
        <v>212</v>
      </c>
      <c r="AY11" s="122" t="n">
        <v>0.12</v>
      </c>
      <c r="AZ11" s="122" t="n">
        <f aca="false">BA22/AY$19</f>
        <v>0.0245509027634996</v>
      </c>
    </row>
    <row r="12" customFormat="false" ht="14.25" hidden="false" customHeight="false" outlineLevel="0" collapsed="false">
      <c r="AX12" s="213" t="s">
        <v>213</v>
      </c>
      <c r="AY12" s="122" t="n">
        <f aca="false">AZ23/AY$19</f>
        <v>0.350893625446432</v>
      </c>
      <c r="AZ12" s="122" t="n">
        <f aca="false">BA23/AY$19</f>
        <v>0.195127894668708</v>
      </c>
    </row>
    <row r="16" customFormat="false" ht="14.25" hidden="false" customHeight="false" outlineLevel="0" collapsed="false">
      <c r="AX16" s="233"/>
      <c r="AY16" s="233"/>
      <c r="AZ16" s="233"/>
    </row>
    <row r="19" customFormat="false" ht="14.25" hidden="false" customHeight="false" outlineLevel="0" collapsed="false">
      <c r="AX19" s="213" t="s">
        <v>119</v>
      </c>
      <c r="AY19" s="213" t="n">
        <v>131319</v>
      </c>
      <c r="AZ19" s="213" t="n">
        <v>97972</v>
      </c>
      <c r="BA19" s="213" t="n">
        <v>33347</v>
      </c>
    </row>
    <row r="20" customFormat="false" ht="14.25" hidden="false" customHeight="false" outlineLevel="0" collapsed="false">
      <c r="AX20" s="213" t="s">
        <v>210</v>
      </c>
      <c r="AY20" s="213" t="n">
        <v>23714</v>
      </c>
      <c r="AZ20" s="213" t="n">
        <v>19840</v>
      </c>
      <c r="BA20" s="213" t="n">
        <v>3874</v>
      </c>
      <c r="BB20" s="123"/>
    </row>
    <row r="21" customFormat="false" ht="14.25" hidden="false" customHeight="false" outlineLevel="0" collapsed="false">
      <c r="AX21" s="213" t="s">
        <v>211</v>
      </c>
      <c r="AY21" s="213" t="n">
        <v>16784</v>
      </c>
      <c r="AZ21" s="213" t="n">
        <v>16159</v>
      </c>
      <c r="BA21" s="213" t="n">
        <v>625</v>
      </c>
    </row>
    <row r="22" customFormat="false" ht="14.25" hidden="false" customHeight="false" outlineLevel="0" collapsed="false">
      <c r="AX22" s="213" t="s">
        <v>212</v>
      </c>
      <c r="AY22" s="213" t="n">
        <v>19118</v>
      </c>
      <c r="AZ22" s="213" t="n">
        <v>15894</v>
      </c>
      <c r="BA22" s="213" t="n">
        <v>3224</v>
      </c>
    </row>
    <row r="23" customFormat="false" ht="14.25" hidden="false" customHeight="false" outlineLevel="0" collapsed="false">
      <c r="AX23" s="213" t="s">
        <v>213</v>
      </c>
      <c r="AY23" s="213" t="n">
        <v>71703</v>
      </c>
      <c r="AZ23" s="213" t="n">
        <v>46079</v>
      </c>
      <c r="BA23" s="213" t="n">
        <v>25624</v>
      </c>
    </row>
    <row r="25" customFormat="false" ht="14.25" hidden="false" customHeight="false" outlineLevel="0" collapsed="false">
      <c r="AY25" s="123"/>
      <c r="AZ25" s="123"/>
    </row>
    <row r="26" customFormat="false" ht="14.25" hidden="false" customHeight="false" outlineLevel="0" collapsed="false">
      <c r="AY26" s="123"/>
      <c r="AZ26" s="123"/>
    </row>
    <row r="27" customFormat="false" ht="14.25" hidden="false" customHeight="false" outlineLevel="0" collapsed="false">
      <c r="AY27" s="123"/>
      <c r="AZ27" s="123"/>
    </row>
    <row r="28" customFormat="false" ht="14.25" hidden="false" customHeight="false" outlineLevel="0" collapsed="false">
      <c r="AY28" s="123"/>
      <c r="AZ28" s="123"/>
    </row>
    <row r="31" customFormat="false" ht="14.25" hidden="false" customHeight="false" outlineLevel="0" collapsed="false">
      <c r="A31" s="234"/>
    </row>
    <row r="32" customFormat="false" ht="14.25" hidden="false" customHeight="false" outlineLevel="0" collapsed="false">
      <c r="A32" s="235"/>
    </row>
  </sheetData>
  <hyperlinks>
    <hyperlink ref="K3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59aElaboración: Instituto Nacional de Estadística y Censos   
Fuente: Ferrocarriles del Ecuador Empresa Pública-2015   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09375" defaultRowHeight="1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7" width="13.67"/>
    <col collapsed="false" customWidth="true" hidden="false" outlineLevel="0" max="10" min="3" style="237" width="12"/>
    <col collapsed="false" customWidth="true" hidden="false" outlineLevel="0" max="11" min="11" style="237" width="12.44"/>
    <col collapsed="false" customWidth="true" hidden="false" outlineLevel="0" max="14" min="12" style="237" width="12"/>
    <col collapsed="false" customWidth="false" hidden="false" outlineLevel="0" max="16384" min="15" style="237" width="16.11"/>
  </cols>
  <sheetData>
    <row r="3" customFormat="false" ht="15" hidden="false" customHeight="false" outlineLevel="0" collapsed="false">
      <c r="J3" s="169" t="s">
        <v>40</v>
      </c>
    </row>
    <row r="34" s="239" customFormat="true" ht="15" hidden="false" customHeight="false" outlineLevel="0" collapsed="false">
      <c r="A34" s="238"/>
    </row>
    <row r="35" s="239" customFormat="true" ht="15" hidden="false" customHeight="false" outlineLevel="0" collapsed="false">
      <c r="A35" s="238"/>
    </row>
    <row r="36" s="239" customFormat="true" ht="15" hidden="false" customHeight="false" outlineLevel="0" collapsed="false">
      <c r="A36" s="238"/>
    </row>
    <row r="37" s="241" customFormat="true" ht="15" hidden="false" customHeight="false" outlineLevel="0" collapsed="false">
      <c r="A37" s="240"/>
    </row>
    <row r="38" s="241" customFormat="true" ht="15" hidden="false" customHeight="false" outlineLevel="0" collapsed="false">
      <c r="A38" s="240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</row>
    <row r="39" s="241" customFormat="true" ht="15" hidden="false" customHeight="true" outlineLevel="0" collapsed="false">
      <c r="A39" s="240"/>
      <c r="B39" s="243" t="s">
        <v>214</v>
      </c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</row>
    <row r="40" s="241" customFormat="true" ht="15" hidden="false" customHeight="false" outlineLevel="0" collapsed="false">
      <c r="A40" s="244" t="s">
        <v>215</v>
      </c>
      <c r="B40" s="243" t="s">
        <v>216</v>
      </c>
      <c r="C40" s="243" t="s">
        <v>160</v>
      </c>
      <c r="D40" s="243" t="s">
        <v>161</v>
      </c>
      <c r="E40" s="243" t="s">
        <v>162</v>
      </c>
      <c r="F40" s="243" t="s">
        <v>163</v>
      </c>
      <c r="G40" s="243" t="s">
        <v>164</v>
      </c>
      <c r="H40" s="243" t="s">
        <v>165</v>
      </c>
      <c r="I40" s="243" t="s">
        <v>166</v>
      </c>
      <c r="J40" s="243" t="s">
        <v>167</v>
      </c>
      <c r="K40" s="243" t="s">
        <v>168</v>
      </c>
      <c r="L40" s="243" t="s">
        <v>169</v>
      </c>
      <c r="M40" s="243" t="s">
        <v>170</v>
      </c>
      <c r="N40" s="243" t="s">
        <v>217</v>
      </c>
    </row>
    <row r="41" s="241" customFormat="true" ht="15" hidden="false" customHeight="false" outlineLevel="0" collapsed="false">
      <c r="A41" s="245" t="s">
        <v>210</v>
      </c>
      <c r="B41" s="246" t="n">
        <v>2735</v>
      </c>
      <c r="C41" s="246" t="n">
        <v>2880</v>
      </c>
      <c r="D41" s="246" t="n">
        <v>2478</v>
      </c>
      <c r="E41" s="246" t="n">
        <v>2698</v>
      </c>
      <c r="F41" s="246" t="n">
        <v>3225</v>
      </c>
      <c r="G41" s="246" t="n">
        <v>2645</v>
      </c>
      <c r="H41" s="246" t="n">
        <v>3412</v>
      </c>
      <c r="I41" s="246" t="n">
        <v>1911</v>
      </c>
      <c r="J41" s="246" t="n">
        <v>356</v>
      </c>
      <c r="K41" s="246" t="n">
        <v>487</v>
      </c>
      <c r="L41" s="246" t="n">
        <v>393</v>
      </c>
      <c r="M41" s="246" t="n">
        <v>494</v>
      </c>
      <c r="N41" s="246" t="n">
        <f aca="false">SUM(B41:M41)</f>
        <v>23714</v>
      </c>
    </row>
    <row r="42" s="241" customFormat="true" ht="15" hidden="false" customHeight="false" outlineLevel="0" collapsed="false">
      <c r="A42" s="247" t="s">
        <v>211</v>
      </c>
      <c r="B42" s="248" t="n">
        <v>1256</v>
      </c>
      <c r="C42" s="248" t="n">
        <v>1815</v>
      </c>
      <c r="D42" s="248" t="n">
        <v>1902</v>
      </c>
      <c r="E42" s="248" t="n">
        <v>1870</v>
      </c>
      <c r="F42" s="248" t="n">
        <v>1595</v>
      </c>
      <c r="G42" s="248" t="n">
        <v>937</v>
      </c>
      <c r="H42" s="248" t="n">
        <v>1392</v>
      </c>
      <c r="I42" s="248" t="n">
        <v>1686</v>
      </c>
      <c r="J42" s="248" t="n">
        <v>964</v>
      </c>
      <c r="K42" s="248" t="n">
        <v>1261</v>
      </c>
      <c r="L42" s="248" t="n">
        <v>1133</v>
      </c>
      <c r="M42" s="248" t="n">
        <v>973</v>
      </c>
      <c r="N42" s="246" t="n">
        <f aca="false">SUM(B42:M42)</f>
        <v>16784</v>
      </c>
    </row>
    <row r="43" s="241" customFormat="true" ht="15" hidden="false" customHeight="false" outlineLevel="0" collapsed="false">
      <c r="A43" s="247" t="s">
        <v>212</v>
      </c>
      <c r="B43" s="249" t="n">
        <v>1667</v>
      </c>
      <c r="C43" s="249" t="n">
        <v>2008</v>
      </c>
      <c r="D43" s="249" t="n">
        <v>1573</v>
      </c>
      <c r="E43" s="249" t="n">
        <v>1824</v>
      </c>
      <c r="F43" s="249" t="n">
        <v>1749</v>
      </c>
      <c r="G43" s="249" t="n">
        <v>1465</v>
      </c>
      <c r="H43" s="249" t="n">
        <v>1696</v>
      </c>
      <c r="I43" s="249" t="n">
        <v>2520</v>
      </c>
      <c r="J43" s="249" t="n">
        <v>1032</v>
      </c>
      <c r="K43" s="249" t="n">
        <v>1441</v>
      </c>
      <c r="L43" s="249" t="n">
        <v>1369</v>
      </c>
      <c r="M43" s="249" t="n">
        <v>774</v>
      </c>
      <c r="N43" s="246" t="n">
        <f aca="false">SUM(B43:M43)</f>
        <v>19118</v>
      </c>
    </row>
    <row r="44" s="241" customFormat="true" ht="15" hidden="false" customHeight="false" outlineLevel="0" collapsed="false">
      <c r="A44" s="247" t="s">
        <v>213</v>
      </c>
      <c r="B44" s="248" t="n">
        <v>5087</v>
      </c>
      <c r="C44" s="248" t="n">
        <v>6446</v>
      </c>
      <c r="D44" s="248" t="n">
        <v>5844</v>
      </c>
      <c r="E44" s="248" t="n">
        <v>6635</v>
      </c>
      <c r="F44" s="248" t="n">
        <v>6350</v>
      </c>
      <c r="G44" s="248" t="n">
        <v>4797</v>
      </c>
      <c r="H44" s="248" t="n">
        <v>8191</v>
      </c>
      <c r="I44" s="248" t="n">
        <v>9849</v>
      </c>
      <c r="J44" s="248" t="n">
        <v>4515</v>
      </c>
      <c r="K44" s="248" t="n">
        <v>5693</v>
      </c>
      <c r="L44" s="248" t="n">
        <v>5106</v>
      </c>
      <c r="M44" s="248" t="n">
        <v>3190</v>
      </c>
      <c r="N44" s="246" t="n">
        <f aca="false">SUM(B44:M44)</f>
        <v>71703</v>
      </c>
    </row>
    <row r="45" s="241" customFormat="true" ht="15" hidden="false" customHeight="false" outlineLevel="0" collapsed="false">
      <c r="A45" s="240" t="s">
        <v>218</v>
      </c>
      <c r="B45" s="248" t="n">
        <f aca="false">SUM(B41:B44)</f>
        <v>10745</v>
      </c>
      <c r="C45" s="248" t="n">
        <f aca="false">SUM(C41:C44)</f>
        <v>13149</v>
      </c>
      <c r="D45" s="248" t="n">
        <f aca="false">SUM(D41:D44)</f>
        <v>11797</v>
      </c>
      <c r="E45" s="248" t="n">
        <f aca="false">SUM(E41:E44)</f>
        <v>13027</v>
      </c>
      <c r="F45" s="248" t="n">
        <f aca="false">SUM(F41:F44)</f>
        <v>12919</v>
      </c>
      <c r="G45" s="248" t="n">
        <f aca="false">SUM(G41:G44)</f>
        <v>9844</v>
      </c>
      <c r="H45" s="248" t="n">
        <f aca="false">SUM(H41:H44)</f>
        <v>14691</v>
      </c>
      <c r="I45" s="248" t="n">
        <f aca="false">SUM(I41:I44)</f>
        <v>15966</v>
      </c>
      <c r="J45" s="248" t="n">
        <f aca="false">SUM(J41:J44)</f>
        <v>6867</v>
      </c>
      <c r="K45" s="248" t="n">
        <f aca="false">SUM(K41:K44)</f>
        <v>8882</v>
      </c>
      <c r="L45" s="248" t="n">
        <f aca="false">SUM(L41:L44)</f>
        <v>8001</v>
      </c>
      <c r="M45" s="248" t="n">
        <f aca="false">SUM(M41:M44)</f>
        <v>5431</v>
      </c>
      <c r="N45" s="248" t="n">
        <f aca="false">SUM(N41:N44)</f>
        <v>131319</v>
      </c>
    </row>
    <row r="46" s="241" customFormat="true" ht="15" hidden="false" customHeight="false" outlineLevel="0" collapsed="false">
      <c r="A46" s="250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</row>
    <row r="47" s="241" customFormat="true" ht="15" hidden="false" customHeight="false" outlineLevel="0" collapsed="false">
      <c r="A47" s="252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</row>
    <row r="48" s="241" customFormat="true" ht="15" hidden="false" customHeight="false" outlineLevel="0" collapsed="false">
      <c r="A48" s="254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</row>
    <row r="49" s="241" customFormat="true" ht="15" hidden="false" customHeight="false" outlineLevel="0" collapsed="false">
      <c r="A49" s="252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</row>
    <row r="50" s="241" customFormat="true" ht="15" hidden="false" customHeight="false" outlineLevel="0" collapsed="false">
      <c r="A50" s="252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</row>
    <row r="51" s="241" customFormat="true" ht="15" hidden="false" customHeight="false" outlineLevel="0" collapsed="false">
      <c r="A51" s="240"/>
    </row>
    <row r="52" s="241" customFormat="true" ht="15" hidden="false" customHeight="false" outlineLevel="0" collapsed="false">
      <c r="A52" s="240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</row>
    <row r="53" s="241" customFormat="true" ht="15" hidden="false" customHeight="false" outlineLevel="0" collapsed="false">
      <c r="A53" s="240"/>
    </row>
    <row r="54" s="241" customFormat="true" ht="15" hidden="false" customHeight="false" outlineLevel="0" collapsed="false">
      <c r="A54" s="240"/>
    </row>
    <row r="55" s="241" customFormat="true" ht="15" hidden="false" customHeight="false" outlineLevel="0" collapsed="false">
      <c r="A55" s="240"/>
    </row>
    <row r="56" s="241" customFormat="true" ht="15" hidden="false" customHeight="false" outlineLevel="0" collapsed="false">
      <c r="A56" s="240"/>
    </row>
    <row r="57" s="241" customFormat="true" ht="15" hidden="false" customHeight="false" outlineLevel="0" collapsed="false">
      <c r="A57" s="240"/>
    </row>
    <row r="58" s="257" customFormat="true" ht="15" hidden="false" customHeight="false" outlineLevel="0" collapsed="false">
      <c r="A58" s="256"/>
    </row>
    <row r="59" s="257" customFormat="true" ht="15" hidden="false" customHeight="false" outlineLevel="0" collapsed="false">
      <c r="A59" s="256"/>
    </row>
    <row r="60" s="257" customFormat="true" ht="15" hidden="false" customHeight="false" outlineLevel="0" collapsed="false">
      <c r="A60" s="256"/>
    </row>
    <row r="61" s="257" customFormat="true" ht="15" hidden="false" customHeight="false" outlineLevel="0" collapsed="false">
      <c r="A61" s="256"/>
    </row>
    <row r="62" s="257" customFormat="true" ht="15" hidden="false" customHeight="false" outlineLevel="0" collapsed="false">
      <c r="A62" s="256"/>
    </row>
    <row r="63" s="257" customFormat="true" ht="15" hidden="false" customHeight="false" outlineLevel="0" collapsed="false">
      <c r="A63" s="256"/>
    </row>
    <row r="64" s="257" customFormat="true" ht="15" hidden="false" customHeight="false" outlineLevel="0" collapsed="false">
      <c r="A64" s="256"/>
    </row>
    <row r="65" s="257" customFormat="true" ht="15" hidden="false" customHeight="false" outlineLevel="0" collapsed="false">
      <c r="A65" s="256"/>
    </row>
    <row r="66" s="257" customFormat="true" ht="15" hidden="false" customHeight="false" outlineLevel="0" collapsed="false">
      <c r="A66" s="256"/>
    </row>
    <row r="67" s="257" customFormat="true" ht="15" hidden="false" customHeight="false" outlineLevel="0" collapsed="false">
      <c r="A67" s="256"/>
    </row>
  </sheetData>
  <mergeCells count="1">
    <mergeCell ref="B39:N39"/>
  </mergeCells>
  <hyperlinks>
    <hyperlink ref="J3" location="ÍNDICE!A1" display="Í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79cElaboración: Instituto Nacional de Estadística y Censos   
Fuente: Ferrocarriles del Ecuador Empresa Pública-2015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58" width="22.88"/>
    <col collapsed="false" customWidth="true" hidden="false" outlineLevel="0" max="2" min="2" style="258" width="20.88"/>
    <col collapsed="false" customWidth="true" hidden="false" outlineLevel="0" max="6" min="3" style="258" width="19.56"/>
    <col collapsed="false" customWidth="true" hidden="false" outlineLevel="0" max="7" min="7" style="258" width="23.33"/>
    <col collapsed="false" customWidth="true" hidden="false" outlineLevel="0" max="8" min="8" style="259" width="12.11"/>
    <col collapsed="false" customWidth="false" hidden="false" outlineLevel="0" max="17" min="9" style="259" width="11.44"/>
    <col collapsed="false" customWidth="false" hidden="false" outlineLevel="0" max="16384" min="18" style="258" width="11.44"/>
  </cols>
  <sheetData>
    <row r="3" customFormat="false" ht="15" hidden="false" customHeight="false" outlineLevel="0" collapsed="false">
      <c r="G3" s="169" t="s">
        <v>40</v>
      </c>
    </row>
    <row r="4" customFormat="false" ht="24" hidden="false" customHeight="true" outlineLevel="0" collapsed="false"/>
    <row r="30" customFormat="false" ht="52.5" hidden="false" customHeight="true" outlineLevel="0" collapsed="false"/>
    <row r="31" customFormat="false" ht="42.75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1"/>
      <c r="I31" s="261"/>
      <c r="J31" s="261"/>
      <c r="K31" s="261"/>
      <c r="L31" s="261"/>
      <c r="M31" s="261"/>
      <c r="N31" s="261"/>
      <c r="O31" s="261"/>
      <c r="P31" s="261"/>
    </row>
    <row r="32" s="265" customFormat="true" ht="42.75" hidden="false" customHeight="true" outlineLevel="0" collapsed="false">
      <c r="A32" s="262"/>
      <c r="B32" s="262"/>
      <c r="C32" s="262"/>
      <c r="D32" s="262"/>
      <c r="E32" s="263"/>
      <c r="F32" s="262"/>
      <c r="G32" s="262"/>
      <c r="H32" s="264"/>
      <c r="I32" s="264"/>
      <c r="J32" s="264"/>
      <c r="K32" s="264"/>
      <c r="L32" s="264"/>
      <c r="M32" s="264"/>
      <c r="N32" s="264"/>
      <c r="O32" s="264"/>
      <c r="P32" s="264"/>
    </row>
    <row r="33" s="265" customFormat="true" ht="20.25" hidden="false" customHeight="true" outlineLevel="0" collapsed="false">
      <c r="A33" s="266" t="s">
        <v>219</v>
      </c>
      <c r="B33" s="267" t="s">
        <v>220</v>
      </c>
      <c r="C33" s="267"/>
      <c r="D33" s="267"/>
      <c r="E33" s="267"/>
      <c r="F33" s="267"/>
      <c r="G33" s="267"/>
    </row>
    <row r="34" s="265" customFormat="true" ht="23.25" hidden="false" customHeight="true" outlineLevel="0" collapsed="false">
      <c r="A34" s="266"/>
      <c r="B34" s="267" t="s">
        <v>44</v>
      </c>
      <c r="C34" s="267" t="s">
        <v>221</v>
      </c>
      <c r="D34" s="267"/>
      <c r="E34" s="267" t="s">
        <v>222</v>
      </c>
      <c r="F34" s="267"/>
      <c r="G34" s="267" t="s">
        <v>223</v>
      </c>
    </row>
    <row r="35" s="265" customFormat="true" ht="28.5" hidden="false" customHeight="true" outlineLevel="0" collapsed="false">
      <c r="A35" s="247" t="s">
        <v>44</v>
      </c>
      <c r="B35" s="252" t="n">
        <f aca="false">SUM(C35:G35)</f>
        <v>131319</v>
      </c>
      <c r="C35" s="267" t="n">
        <f aca="false">SUM(C36:C44)</f>
        <v>54916</v>
      </c>
      <c r="D35" s="267"/>
      <c r="E35" s="267" t="n">
        <f aca="false">SUM(E36:E44)</f>
        <v>71537</v>
      </c>
      <c r="F35" s="267"/>
      <c r="G35" s="267" t="n">
        <f aca="false">SUM(G36:G44)</f>
        <v>4866</v>
      </c>
      <c r="I35" s="268"/>
      <c r="J35" s="268"/>
      <c r="K35" s="269"/>
      <c r="L35" s="269"/>
    </row>
    <row r="36" s="265" customFormat="true" ht="28.5" hidden="false" customHeight="true" outlineLevel="0" collapsed="false">
      <c r="A36" s="270" t="s">
        <v>224</v>
      </c>
      <c r="B36" s="247" t="n">
        <v>3146</v>
      </c>
      <c r="C36" s="271" t="n">
        <v>1280</v>
      </c>
      <c r="D36" s="272" t="n">
        <f aca="false">C36/$B36</f>
        <v>0.406865861411316</v>
      </c>
      <c r="E36" s="271" t="n">
        <v>1476</v>
      </c>
      <c r="F36" s="272" t="n">
        <f aca="false">E36/$B36</f>
        <v>0.469167196439924</v>
      </c>
      <c r="G36" s="271" t="n">
        <v>390</v>
      </c>
      <c r="H36" s="273" t="n">
        <f aca="false">G36/$B36</f>
        <v>0.12396694214876</v>
      </c>
      <c r="J36" s="274" t="n">
        <f aca="false">C36+E36+G36</f>
        <v>3146</v>
      </c>
      <c r="K36" s="268"/>
      <c r="L36" s="269"/>
    </row>
    <row r="37" s="265" customFormat="true" ht="28.5" hidden="false" customHeight="true" outlineLevel="0" collapsed="false">
      <c r="A37" s="275" t="s">
        <v>225</v>
      </c>
      <c r="B37" s="247" t="n">
        <v>11846</v>
      </c>
      <c r="C37" s="271" t="n">
        <v>4909</v>
      </c>
      <c r="D37" s="272" t="n">
        <f aca="false">C37/$B37</f>
        <v>0.414401485733581</v>
      </c>
      <c r="E37" s="271" t="n">
        <v>6484</v>
      </c>
      <c r="F37" s="272" t="n">
        <f aca="false">E37/$B37</f>
        <v>0.54735775789296</v>
      </c>
      <c r="G37" s="271" t="n">
        <v>453</v>
      </c>
      <c r="H37" s="273" t="n">
        <f aca="false">G37/$B37</f>
        <v>0.0382407563734594</v>
      </c>
      <c r="J37" s="274" t="n">
        <f aca="false">C37+E37+G37</f>
        <v>11846</v>
      </c>
      <c r="K37" s="268"/>
      <c r="L37" s="269"/>
    </row>
    <row r="38" s="265" customFormat="true" ht="28.5" hidden="false" customHeight="true" outlineLevel="0" collapsed="false">
      <c r="A38" s="275" t="s">
        <v>226</v>
      </c>
      <c r="B38" s="247" t="n">
        <v>19272</v>
      </c>
      <c r="C38" s="271" t="n">
        <v>7579</v>
      </c>
      <c r="D38" s="272" t="n">
        <f aca="false">C38/$B38</f>
        <v>0.393264840182648</v>
      </c>
      <c r="E38" s="271" t="n">
        <v>10907</v>
      </c>
      <c r="F38" s="272" t="n">
        <f aca="false">E38/$B38</f>
        <v>0.565950601909506</v>
      </c>
      <c r="G38" s="271" t="n">
        <v>786</v>
      </c>
      <c r="H38" s="273" t="n">
        <f aca="false">G38/$B38</f>
        <v>0.0407845579078456</v>
      </c>
      <c r="J38" s="274" t="n">
        <f aca="false">C38+E38+G38</f>
        <v>19272</v>
      </c>
      <c r="K38" s="268"/>
      <c r="L38" s="269"/>
    </row>
    <row r="39" s="265" customFormat="true" ht="28.5" hidden="false" customHeight="true" outlineLevel="0" collapsed="false">
      <c r="A39" s="275" t="s">
        <v>227</v>
      </c>
      <c r="B39" s="247" t="n">
        <v>17704</v>
      </c>
      <c r="C39" s="271" t="n">
        <v>6756</v>
      </c>
      <c r="D39" s="272" t="n">
        <f aca="false">C39/$B39</f>
        <v>0.381608676005423</v>
      </c>
      <c r="E39" s="271" t="n">
        <v>10295</v>
      </c>
      <c r="F39" s="272" t="n">
        <f aca="false">E39/$B39</f>
        <v>0.581507004066878</v>
      </c>
      <c r="G39" s="271" t="n">
        <v>653</v>
      </c>
      <c r="H39" s="273" t="n">
        <f aca="false">G39/$B39</f>
        <v>0.0368843199277</v>
      </c>
      <c r="J39" s="274" t="n">
        <f aca="false">C39+E39+G39</f>
        <v>17704</v>
      </c>
      <c r="K39" s="268"/>
      <c r="L39" s="269"/>
    </row>
    <row r="40" s="265" customFormat="true" ht="28.5" hidden="false" customHeight="true" outlineLevel="0" collapsed="false">
      <c r="A40" s="275" t="s">
        <v>228</v>
      </c>
      <c r="B40" s="247" t="n">
        <v>15282</v>
      </c>
      <c r="C40" s="271" t="n">
        <v>6210</v>
      </c>
      <c r="D40" s="272" t="n">
        <f aca="false">C40/$B40</f>
        <v>0.406360424028269</v>
      </c>
      <c r="E40" s="271" t="n">
        <v>8608</v>
      </c>
      <c r="F40" s="272" t="n">
        <f aca="false">E40/$B40</f>
        <v>0.563277057976705</v>
      </c>
      <c r="G40" s="271" t="n">
        <v>464</v>
      </c>
      <c r="H40" s="273" t="n">
        <f aca="false">G40/$B40</f>
        <v>0.0303625179950268</v>
      </c>
      <c r="J40" s="274" t="n">
        <f aca="false">C40+E40+G40</f>
        <v>15282</v>
      </c>
      <c r="K40" s="268"/>
      <c r="L40" s="269"/>
    </row>
    <row r="41" s="265" customFormat="true" ht="28.5" hidden="false" customHeight="true" outlineLevel="0" collapsed="false">
      <c r="A41" s="275" t="s">
        <v>229</v>
      </c>
      <c r="B41" s="247" t="n">
        <v>17925</v>
      </c>
      <c r="C41" s="271" t="n">
        <v>7679</v>
      </c>
      <c r="D41" s="272" t="n">
        <f aca="false">C41/$B41</f>
        <v>0.42839609483961</v>
      </c>
      <c r="E41" s="271" t="n">
        <v>9751</v>
      </c>
      <c r="F41" s="272" t="n">
        <f aca="false">E41/$B41</f>
        <v>0.543988842398884</v>
      </c>
      <c r="G41" s="271" t="n">
        <v>495</v>
      </c>
      <c r="H41" s="273" t="n">
        <f aca="false">G41/$B41</f>
        <v>0.0276150627615063</v>
      </c>
      <c r="J41" s="274" t="n">
        <f aca="false">C41+E41+G41</f>
        <v>17925</v>
      </c>
      <c r="K41" s="268"/>
      <c r="L41" s="269"/>
    </row>
    <row r="42" s="265" customFormat="true" ht="28.5" hidden="false" customHeight="true" outlineLevel="0" collapsed="false">
      <c r="A42" s="275" t="s">
        <v>230</v>
      </c>
      <c r="B42" s="247" t="n">
        <v>17757</v>
      </c>
      <c r="C42" s="271" t="n">
        <v>7104</v>
      </c>
      <c r="D42" s="272" t="n">
        <f aca="false">C42/$B42</f>
        <v>0.400067578982936</v>
      </c>
      <c r="E42" s="271" t="n">
        <v>10244</v>
      </c>
      <c r="F42" s="272" t="n">
        <f aca="false">E42/$B42</f>
        <v>0.576899250999606</v>
      </c>
      <c r="G42" s="271" t="n">
        <v>409</v>
      </c>
      <c r="H42" s="273" t="n">
        <f aca="false">G42/$B42</f>
        <v>0.0230331700174579</v>
      </c>
      <c r="J42" s="274" t="n">
        <f aca="false">C42+E42+G42</f>
        <v>17757</v>
      </c>
      <c r="K42" s="268"/>
      <c r="L42" s="269"/>
    </row>
    <row r="43" s="265" customFormat="true" ht="28.5" hidden="false" customHeight="true" outlineLevel="0" collapsed="false">
      <c r="A43" s="275" t="s">
        <v>231</v>
      </c>
      <c r="B43" s="247" t="n">
        <v>17095</v>
      </c>
      <c r="C43" s="271" t="n">
        <v>7829</v>
      </c>
      <c r="D43" s="272" t="n">
        <f aca="false">C43/$B43</f>
        <v>0.457970166715414</v>
      </c>
      <c r="E43" s="271" t="n">
        <v>8502</v>
      </c>
      <c r="F43" s="272" t="n">
        <f aca="false">E43/$B43</f>
        <v>0.497338403041825</v>
      </c>
      <c r="G43" s="271" t="n">
        <v>764</v>
      </c>
      <c r="H43" s="273" t="n">
        <f aca="false">G43/$B43</f>
        <v>0.044691430242761</v>
      </c>
      <c r="J43" s="274" t="n">
        <f aca="false">C43+E43+G43</f>
        <v>17095</v>
      </c>
    </row>
    <row r="44" s="276" customFormat="true" ht="14.25" hidden="false" customHeight="false" outlineLevel="0" collapsed="false">
      <c r="A44" s="275" t="s">
        <v>232</v>
      </c>
      <c r="B44" s="276" t="n">
        <v>11292</v>
      </c>
      <c r="C44" s="276" t="n">
        <v>5570</v>
      </c>
      <c r="D44" s="272" t="n">
        <f aca="false">C44/$B44</f>
        <v>0.493269571377967</v>
      </c>
      <c r="E44" s="276" t="n">
        <v>5270</v>
      </c>
      <c r="F44" s="272" t="n">
        <f aca="false">E44/$B44</f>
        <v>0.466702089975204</v>
      </c>
      <c r="G44" s="276" t="n">
        <v>452</v>
      </c>
      <c r="H44" s="273" t="n">
        <f aca="false">G44/$B44</f>
        <v>0.0400283386468296</v>
      </c>
      <c r="I44" s="277"/>
      <c r="J44" s="274" t="n">
        <f aca="false">C44+E44+G44</f>
        <v>11292</v>
      </c>
      <c r="K44" s="277"/>
      <c r="L44" s="277"/>
      <c r="M44" s="277"/>
      <c r="N44" s="277"/>
      <c r="O44" s="277"/>
      <c r="P44" s="277"/>
      <c r="Q44" s="277"/>
    </row>
    <row r="45" s="276" customFormat="true" ht="14.25" hidden="false" customHeight="false" outlineLevel="0" collapsed="false">
      <c r="H45" s="277"/>
      <c r="I45" s="277"/>
      <c r="J45" s="277"/>
      <c r="K45" s="277"/>
      <c r="L45" s="277"/>
      <c r="M45" s="277"/>
      <c r="N45" s="277"/>
      <c r="O45" s="277"/>
      <c r="P45" s="277"/>
      <c r="Q45" s="277"/>
    </row>
    <row r="46" s="276" customFormat="true" ht="14.25" hidden="false" customHeight="false" outlineLevel="0" collapsed="false">
      <c r="H46" s="277"/>
      <c r="I46" s="277"/>
      <c r="J46" s="277"/>
      <c r="K46" s="277"/>
      <c r="L46" s="277"/>
      <c r="M46" s="277"/>
      <c r="N46" s="277"/>
      <c r="O46" s="277"/>
      <c r="P46" s="277"/>
      <c r="Q46" s="277"/>
    </row>
  </sheetData>
  <mergeCells count="1">
    <mergeCell ref="B33:G33"/>
  </mergeCells>
  <hyperlinks>
    <hyperlink ref="G3" location="ÍNDICE!A1" display="Í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79cElaboración: Instituto Nacional de Estadística y Censos   
Fuente: Ferrocarriles del Ecuador Empresa Pública-2015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7" min="1" style="117" width="11.56"/>
    <col collapsed="false" customWidth="true" hidden="false" outlineLevel="0" max="8" min="8" style="117" width="13.11"/>
    <col collapsed="false" customWidth="false" hidden="false" outlineLevel="0" max="9" min="9" style="117" width="11.56"/>
    <col collapsed="false" customWidth="true" hidden="false" outlineLevel="0" max="10" min="10" style="117" width="18.56"/>
    <col collapsed="false" customWidth="false" hidden="false" outlineLevel="0" max="265" min="11" style="117" width="11.56"/>
    <col collapsed="false" customWidth="true" hidden="false" outlineLevel="0" max="266" min="266" style="117" width="18.56"/>
    <col collapsed="false" customWidth="false" hidden="false" outlineLevel="0" max="521" min="267" style="117" width="11.56"/>
    <col collapsed="false" customWidth="true" hidden="false" outlineLevel="0" max="522" min="522" style="117" width="18.56"/>
    <col collapsed="false" customWidth="false" hidden="false" outlineLevel="0" max="777" min="523" style="117" width="11.56"/>
    <col collapsed="false" customWidth="true" hidden="false" outlineLevel="0" max="778" min="778" style="117" width="18.56"/>
    <col collapsed="false" customWidth="false" hidden="false" outlineLevel="0" max="1033" min="779" style="117" width="11.56"/>
    <col collapsed="false" customWidth="true" hidden="false" outlineLevel="0" max="1034" min="1034" style="117" width="18.56"/>
    <col collapsed="false" customWidth="false" hidden="false" outlineLevel="0" max="1289" min="1035" style="117" width="11.56"/>
    <col collapsed="false" customWidth="true" hidden="false" outlineLevel="0" max="1290" min="1290" style="117" width="18.56"/>
    <col collapsed="false" customWidth="false" hidden="false" outlineLevel="0" max="1545" min="1291" style="117" width="11.56"/>
    <col collapsed="false" customWidth="true" hidden="false" outlineLevel="0" max="1546" min="1546" style="117" width="18.56"/>
    <col collapsed="false" customWidth="false" hidden="false" outlineLevel="0" max="1801" min="1547" style="117" width="11.56"/>
    <col collapsed="false" customWidth="true" hidden="false" outlineLevel="0" max="1802" min="1802" style="117" width="18.56"/>
    <col collapsed="false" customWidth="false" hidden="false" outlineLevel="0" max="2057" min="1803" style="117" width="11.56"/>
    <col collapsed="false" customWidth="true" hidden="false" outlineLevel="0" max="2058" min="2058" style="117" width="18.56"/>
    <col collapsed="false" customWidth="false" hidden="false" outlineLevel="0" max="2313" min="2059" style="117" width="11.56"/>
    <col collapsed="false" customWidth="true" hidden="false" outlineLevel="0" max="2314" min="2314" style="117" width="18.56"/>
    <col collapsed="false" customWidth="false" hidden="false" outlineLevel="0" max="2569" min="2315" style="117" width="11.56"/>
    <col collapsed="false" customWidth="true" hidden="false" outlineLevel="0" max="2570" min="2570" style="117" width="18.56"/>
    <col collapsed="false" customWidth="false" hidden="false" outlineLevel="0" max="2825" min="2571" style="117" width="11.56"/>
    <col collapsed="false" customWidth="true" hidden="false" outlineLevel="0" max="2826" min="2826" style="117" width="18.56"/>
    <col collapsed="false" customWidth="false" hidden="false" outlineLevel="0" max="3081" min="2827" style="117" width="11.56"/>
    <col collapsed="false" customWidth="true" hidden="false" outlineLevel="0" max="3082" min="3082" style="117" width="18.56"/>
    <col collapsed="false" customWidth="false" hidden="false" outlineLevel="0" max="3337" min="3083" style="117" width="11.56"/>
    <col collapsed="false" customWidth="true" hidden="false" outlineLevel="0" max="3338" min="3338" style="117" width="18.56"/>
    <col collapsed="false" customWidth="false" hidden="false" outlineLevel="0" max="3593" min="3339" style="117" width="11.56"/>
    <col collapsed="false" customWidth="true" hidden="false" outlineLevel="0" max="3594" min="3594" style="117" width="18.56"/>
    <col collapsed="false" customWidth="false" hidden="false" outlineLevel="0" max="3849" min="3595" style="117" width="11.56"/>
    <col collapsed="false" customWidth="true" hidden="false" outlineLevel="0" max="3850" min="3850" style="117" width="18.56"/>
    <col collapsed="false" customWidth="false" hidden="false" outlineLevel="0" max="4105" min="3851" style="117" width="11.56"/>
    <col collapsed="false" customWidth="true" hidden="false" outlineLevel="0" max="4106" min="4106" style="117" width="18.56"/>
    <col collapsed="false" customWidth="false" hidden="false" outlineLevel="0" max="4361" min="4107" style="117" width="11.56"/>
    <col collapsed="false" customWidth="true" hidden="false" outlineLevel="0" max="4362" min="4362" style="117" width="18.56"/>
    <col collapsed="false" customWidth="false" hidden="false" outlineLevel="0" max="4617" min="4363" style="117" width="11.56"/>
    <col collapsed="false" customWidth="true" hidden="false" outlineLevel="0" max="4618" min="4618" style="117" width="18.56"/>
    <col collapsed="false" customWidth="false" hidden="false" outlineLevel="0" max="4873" min="4619" style="117" width="11.56"/>
    <col collapsed="false" customWidth="true" hidden="false" outlineLevel="0" max="4874" min="4874" style="117" width="18.56"/>
    <col collapsed="false" customWidth="false" hidden="false" outlineLevel="0" max="5129" min="4875" style="117" width="11.56"/>
    <col collapsed="false" customWidth="true" hidden="false" outlineLevel="0" max="5130" min="5130" style="117" width="18.56"/>
    <col collapsed="false" customWidth="false" hidden="false" outlineLevel="0" max="5385" min="5131" style="117" width="11.56"/>
    <col collapsed="false" customWidth="true" hidden="false" outlineLevel="0" max="5386" min="5386" style="117" width="18.56"/>
    <col collapsed="false" customWidth="false" hidden="false" outlineLevel="0" max="5641" min="5387" style="117" width="11.56"/>
    <col collapsed="false" customWidth="true" hidden="false" outlineLevel="0" max="5642" min="5642" style="117" width="18.56"/>
    <col collapsed="false" customWidth="false" hidden="false" outlineLevel="0" max="5897" min="5643" style="117" width="11.56"/>
    <col collapsed="false" customWidth="true" hidden="false" outlineLevel="0" max="5898" min="5898" style="117" width="18.56"/>
    <col collapsed="false" customWidth="false" hidden="false" outlineLevel="0" max="6153" min="5899" style="117" width="11.56"/>
    <col collapsed="false" customWidth="true" hidden="false" outlineLevel="0" max="6154" min="6154" style="117" width="18.56"/>
    <col collapsed="false" customWidth="false" hidden="false" outlineLevel="0" max="6409" min="6155" style="117" width="11.56"/>
    <col collapsed="false" customWidth="true" hidden="false" outlineLevel="0" max="6410" min="6410" style="117" width="18.56"/>
    <col collapsed="false" customWidth="false" hidden="false" outlineLevel="0" max="6665" min="6411" style="117" width="11.56"/>
    <col collapsed="false" customWidth="true" hidden="false" outlineLevel="0" max="6666" min="6666" style="117" width="18.56"/>
    <col collapsed="false" customWidth="false" hidden="false" outlineLevel="0" max="6921" min="6667" style="117" width="11.56"/>
    <col collapsed="false" customWidth="true" hidden="false" outlineLevel="0" max="6922" min="6922" style="117" width="18.56"/>
    <col collapsed="false" customWidth="false" hidden="false" outlineLevel="0" max="7177" min="6923" style="117" width="11.56"/>
    <col collapsed="false" customWidth="true" hidden="false" outlineLevel="0" max="7178" min="7178" style="117" width="18.56"/>
    <col collapsed="false" customWidth="false" hidden="false" outlineLevel="0" max="7433" min="7179" style="117" width="11.56"/>
    <col collapsed="false" customWidth="true" hidden="false" outlineLevel="0" max="7434" min="7434" style="117" width="18.56"/>
    <col collapsed="false" customWidth="false" hidden="false" outlineLevel="0" max="7689" min="7435" style="117" width="11.56"/>
    <col collapsed="false" customWidth="true" hidden="false" outlineLevel="0" max="7690" min="7690" style="117" width="18.56"/>
    <col collapsed="false" customWidth="false" hidden="false" outlineLevel="0" max="7945" min="7691" style="117" width="11.56"/>
    <col collapsed="false" customWidth="true" hidden="false" outlineLevel="0" max="7946" min="7946" style="117" width="18.56"/>
    <col collapsed="false" customWidth="false" hidden="false" outlineLevel="0" max="8201" min="7947" style="117" width="11.56"/>
    <col collapsed="false" customWidth="true" hidden="false" outlineLevel="0" max="8202" min="8202" style="117" width="18.56"/>
    <col collapsed="false" customWidth="false" hidden="false" outlineLevel="0" max="8457" min="8203" style="117" width="11.56"/>
    <col collapsed="false" customWidth="true" hidden="false" outlineLevel="0" max="8458" min="8458" style="117" width="18.56"/>
    <col collapsed="false" customWidth="false" hidden="false" outlineLevel="0" max="8713" min="8459" style="117" width="11.56"/>
    <col collapsed="false" customWidth="true" hidden="false" outlineLevel="0" max="8714" min="8714" style="117" width="18.56"/>
    <col collapsed="false" customWidth="false" hidden="false" outlineLevel="0" max="8969" min="8715" style="117" width="11.56"/>
    <col collapsed="false" customWidth="true" hidden="false" outlineLevel="0" max="8970" min="8970" style="117" width="18.56"/>
    <col collapsed="false" customWidth="false" hidden="false" outlineLevel="0" max="9225" min="8971" style="117" width="11.56"/>
    <col collapsed="false" customWidth="true" hidden="false" outlineLevel="0" max="9226" min="9226" style="117" width="18.56"/>
    <col collapsed="false" customWidth="false" hidden="false" outlineLevel="0" max="9481" min="9227" style="117" width="11.56"/>
    <col collapsed="false" customWidth="true" hidden="false" outlineLevel="0" max="9482" min="9482" style="117" width="18.56"/>
    <col collapsed="false" customWidth="false" hidden="false" outlineLevel="0" max="9737" min="9483" style="117" width="11.56"/>
    <col collapsed="false" customWidth="true" hidden="false" outlineLevel="0" max="9738" min="9738" style="117" width="18.56"/>
    <col collapsed="false" customWidth="false" hidden="false" outlineLevel="0" max="9993" min="9739" style="117" width="11.56"/>
    <col collapsed="false" customWidth="true" hidden="false" outlineLevel="0" max="9994" min="9994" style="117" width="18.56"/>
    <col collapsed="false" customWidth="false" hidden="false" outlineLevel="0" max="10249" min="9995" style="117" width="11.56"/>
    <col collapsed="false" customWidth="true" hidden="false" outlineLevel="0" max="10250" min="10250" style="117" width="18.56"/>
    <col collapsed="false" customWidth="false" hidden="false" outlineLevel="0" max="10505" min="10251" style="117" width="11.56"/>
    <col collapsed="false" customWidth="true" hidden="false" outlineLevel="0" max="10506" min="10506" style="117" width="18.56"/>
    <col collapsed="false" customWidth="false" hidden="false" outlineLevel="0" max="10761" min="10507" style="117" width="11.56"/>
    <col collapsed="false" customWidth="true" hidden="false" outlineLevel="0" max="10762" min="10762" style="117" width="18.56"/>
    <col collapsed="false" customWidth="false" hidden="false" outlineLevel="0" max="11017" min="10763" style="117" width="11.56"/>
    <col collapsed="false" customWidth="true" hidden="false" outlineLevel="0" max="11018" min="11018" style="117" width="18.56"/>
    <col collapsed="false" customWidth="false" hidden="false" outlineLevel="0" max="11273" min="11019" style="117" width="11.56"/>
    <col collapsed="false" customWidth="true" hidden="false" outlineLevel="0" max="11274" min="11274" style="117" width="18.56"/>
    <col collapsed="false" customWidth="false" hidden="false" outlineLevel="0" max="11529" min="11275" style="117" width="11.56"/>
    <col collapsed="false" customWidth="true" hidden="false" outlineLevel="0" max="11530" min="11530" style="117" width="18.56"/>
    <col collapsed="false" customWidth="false" hidden="false" outlineLevel="0" max="11785" min="11531" style="117" width="11.56"/>
    <col collapsed="false" customWidth="true" hidden="false" outlineLevel="0" max="11786" min="11786" style="117" width="18.56"/>
    <col collapsed="false" customWidth="false" hidden="false" outlineLevel="0" max="12041" min="11787" style="117" width="11.56"/>
    <col collapsed="false" customWidth="true" hidden="false" outlineLevel="0" max="12042" min="12042" style="117" width="18.56"/>
    <col collapsed="false" customWidth="false" hidden="false" outlineLevel="0" max="12297" min="12043" style="117" width="11.56"/>
    <col collapsed="false" customWidth="true" hidden="false" outlineLevel="0" max="12298" min="12298" style="117" width="18.56"/>
    <col collapsed="false" customWidth="false" hidden="false" outlineLevel="0" max="12553" min="12299" style="117" width="11.56"/>
    <col collapsed="false" customWidth="true" hidden="false" outlineLevel="0" max="12554" min="12554" style="117" width="18.56"/>
    <col collapsed="false" customWidth="false" hidden="false" outlineLevel="0" max="12809" min="12555" style="117" width="11.56"/>
    <col collapsed="false" customWidth="true" hidden="false" outlineLevel="0" max="12810" min="12810" style="117" width="18.56"/>
    <col collapsed="false" customWidth="false" hidden="false" outlineLevel="0" max="13065" min="12811" style="117" width="11.56"/>
    <col collapsed="false" customWidth="true" hidden="false" outlineLevel="0" max="13066" min="13066" style="117" width="18.56"/>
    <col collapsed="false" customWidth="false" hidden="false" outlineLevel="0" max="13321" min="13067" style="117" width="11.56"/>
    <col collapsed="false" customWidth="true" hidden="false" outlineLevel="0" max="13322" min="13322" style="117" width="18.56"/>
    <col collapsed="false" customWidth="false" hidden="false" outlineLevel="0" max="13577" min="13323" style="117" width="11.56"/>
    <col collapsed="false" customWidth="true" hidden="false" outlineLevel="0" max="13578" min="13578" style="117" width="18.56"/>
    <col collapsed="false" customWidth="false" hidden="false" outlineLevel="0" max="13833" min="13579" style="117" width="11.56"/>
    <col collapsed="false" customWidth="true" hidden="false" outlineLevel="0" max="13834" min="13834" style="117" width="18.56"/>
    <col collapsed="false" customWidth="false" hidden="false" outlineLevel="0" max="14089" min="13835" style="117" width="11.56"/>
    <col collapsed="false" customWidth="true" hidden="false" outlineLevel="0" max="14090" min="14090" style="117" width="18.56"/>
    <col collapsed="false" customWidth="false" hidden="false" outlineLevel="0" max="14345" min="14091" style="117" width="11.56"/>
    <col collapsed="false" customWidth="true" hidden="false" outlineLevel="0" max="14346" min="14346" style="117" width="18.56"/>
    <col collapsed="false" customWidth="false" hidden="false" outlineLevel="0" max="14601" min="14347" style="117" width="11.56"/>
    <col collapsed="false" customWidth="true" hidden="false" outlineLevel="0" max="14602" min="14602" style="117" width="18.56"/>
    <col collapsed="false" customWidth="false" hidden="false" outlineLevel="0" max="14857" min="14603" style="117" width="11.56"/>
    <col collapsed="false" customWidth="true" hidden="false" outlineLevel="0" max="14858" min="14858" style="117" width="18.56"/>
    <col collapsed="false" customWidth="false" hidden="false" outlineLevel="0" max="15113" min="14859" style="117" width="11.56"/>
    <col collapsed="false" customWidth="true" hidden="false" outlineLevel="0" max="15114" min="15114" style="117" width="18.56"/>
    <col collapsed="false" customWidth="false" hidden="false" outlineLevel="0" max="15369" min="15115" style="117" width="11.56"/>
    <col collapsed="false" customWidth="true" hidden="false" outlineLevel="0" max="15370" min="15370" style="117" width="18.56"/>
    <col collapsed="false" customWidth="false" hidden="false" outlineLevel="0" max="15625" min="15371" style="117" width="11.56"/>
    <col collapsed="false" customWidth="true" hidden="false" outlineLevel="0" max="15626" min="15626" style="117" width="18.56"/>
    <col collapsed="false" customWidth="false" hidden="false" outlineLevel="0" max="15881" min="15627" style="117" width="11.56"/>
    <col collapsed="false" customWidth="true" hidden="false" outlineLevel="0" max="15882" min="15882" style="117" width="18.56"/>
    <col collapsed="false" customWidth="false" hidden="false" outlineLevel="0" max="16137" min="15883" style="117" width="11.56"/>
    <col collapsed="false" customWidth="true" hidden="false" outlineLevel="0" max="16138" min="16138" style="117" width="18.56"/>
    <col collapsed="false" customWidth="false" hidden="false" outlineLevel="0" max="16384" min="16139" style="117" width="11.56"/>
  </cols>
  <sheetData>
    <row r="4" customFormat="false" ht="41.25" hidden="false" customHeight="false" outlineLevel="0" collapsed="false">
      <c r="I4" s="169" t="s">
        <v>40</v>
      </c>
      <c r="BA4" s="278" t="s">
        <v>221</v>
      </c>
      <c r="BB4" s="278" t="s">
        <v>222</v>
      </c>
      <c r="BC4" s="278" t="s">
        <v>223</v>
      </c>
    </row>
    <row r="5" customFormat="false" ht="14.25" hidden="false" customHeight="false" outlineLevel="0" collapsed="false">
      <c r="AZ5" s="117" t="s">
        <v>210</v>
      </c>
      <c r="BA5" s="279" t="n">
        <f aca="false">BB12/$BA$11</f>
        <v>0.0717413321758466</v>
      </c>
      <c r="BB5" s="279" t="n">
        <f aca="false">BC12/$BA$11</f>
        <v>0.096604451754887</v>
      </c>
      <c r="BC5" s="279" t="n">
        <f aca="false">BD12/$BA$11</f>
        <v>0.0122373761603424</v>
      </c>
    </row>
    <row r="6" customFormat="false" ht="14.25" hidden="false" customHeight="false" outlineLevel="0" collapsed="false">
      <c r="AZ6" s="117" t="s">
        <v>211</v>
      </c>
      <c r="BA6" s="279" t="n">
        <f aca="false">BB13/$BA$11</f>
        <v>0.050898955977429</v>
      </c>
      <c r="BB6" s="279" t="n">
        <f aca="false">BC13/$BA$11</f>
        <v>0.0755107790951804</v>
      </c>
      <c r="BC6" s="279" t="n">
        <f aca="false">BD13/$BA$11</f>
        <v>0.00140116814779278</v>
      </c>
    </row>
    <row r="7" customFormat="false" ht="14.25" hidden="false" customHeight="false" outlineLevel="0" collapsed="false">
      <c r="AZ7" s="117" t="s">
        <v>212</v>
      </c>
      <c r="BA7" s="279" t="n">
        <f aca="false">BB14/$BA$11</f>
        <v>0.0577753409636077</v>
      </c>
      <c r="BB7" s="279" t="n">
        <f aca="false">BC14/$BA$11</f>
        <v>0.0819150313359072</v>
      </c>
      <c r="BC7" s="279" t="n">
        <f aca="false">BD14/$BA$11</f>
        <v>0.00589404427386745</v>
      </c>
    </row>
    <row r="8" customFormat="false" ht="14.25" hidden="false" customHeight="false" outlineLevel="0" collapsed="false">
      <c r="AZ8" s="117" t="s">
        <v>213</v>
      </c>
      <c r="BA8" s="279" t="n">
        <f aca="false">BB15/$BA$11</f>
        <v>0.237772142645009</v>
      </c>
      <c r="BB8" s="279" t="n">
        <f aca="false">BC15/$BA$11</f>
        <v>0.290727160578439</v>
      </c>
      <c r="BC8" s="279" t="n">
        <f aca="false">BD15/$BA$11</f>
        <v>0.0175222168916912</v>
      </c>
    </row>
    <row r="9" s="118" customFormat="true" ht="14.25" hidden="false" customHeight="false" outlineLevel="0" collapsed="false"/>
    <row r="10" s="118" customFormat="true" ht="14.25" hidden="false" customHeight="false" outlineLevel="0" collapsed="false"/>
    <row r="11" s="118" customFormat="true" ht="14.25" hidden="false" customHeight="false" outlineLevel="0" collapsed="false">
      <c r="AZ11" s="280" t="s">
        <v>119</v>
      </c>
      <c r="BA11" s="281" t="n">
        <v>131319</v>
      </c>
      <c r="BB11" s="281" t="n">
        <v>54916</v>
      </c>
      <c r="BC11" s="281" t="n">
        <v>71537</v>
      </c>
      <c r="BD11" s="281" t="n">
        <v>4866</v>
      </c>
    </row>
    <row r="12" s="118" customFormat="true" ht="14.25" hidden="false" customHeight="false" outlineLevel="0" collapsed="false">
      <c r="AZ12" s="280" t="s">
        <v>210</v>
      </c>
      <c r="BA12" s="281" t="n">
        <v>23714</v>
      </c>
      <c r="BB12" s="281" t="n">
        <v>9421</v>
      </c>
      <c r="BC12" s="281" t="n">
        <v>12686</v>
      </c>
      <c r="BD12" s="281" t="n">
        <v>1607</v>
      </c>
    </row>
    <row r="13" s="118" customFormat="true" ht="14.25" hidden="false" customHeight="false" outlineLevel="0" collapsed="false">
      <c r="AZ13" s="282" t="s">
        <v>211</v>
      </c>
      <c r="BA13" s="281" t="n">
        <v>16784</v>
      </c>
      <c r="BB13" s="281" t="n">
        <v>6684</v>
      </c>
      <c r="BC13" s="281" t="n">
        <v>9916</v>
      </c>
      <c r="BD13" s="281" t="n">
        <v>184</v>
      </c>
    </row>
    <row r="14" s="118" customFormat="true" ht="14.25" hidden="false" customHeight="false" outlineLevel="0" collapsed="false">
      <c r="AZ14" s="282" t="s">
        <v>212</v>
      </c>
      <c r="BA14" s="281" t="n">
        <v>19118</v>
      </c>
      <c r="BB14" s="281" t="n">
        <v>7587</v>
      </c>
      <c r="BC14" s="281" t="n">
        <v>10757</v>
      </c>
      <c r="BD14" s="281" t="n">
        <v>774</v>
      </c>
    </row>
    <row r="15" s="118" customFormat="true" ht="14.25" hidden="false" customHeight="false" outlineLevel="0" collapsed="false">
      <c r="AZ15" s="282" t="s">
        <v>213</v>
      </c>
      <c r="BA15" s="281" t="n">
        <v>71703</v>
      </c>
      <c r="BB15" s="281" t="n">
        <v>31224</v>
      </c>
      <c r="BC15" s="281" t="n">
        <v>38178</v>
      </c>
      <c r="BD15" s="281" t="n">
        <v>2301</v>
      </c>
    </row>
    <row r="16" s="118" customFormat="true" ht="14.25" hidden="false" customHeight="false" outlineLevel="0" collapsed="false"/>
    <row r="17" s="118" customFormat="true" ht="14.25" hidden="false" customHeight="false" outlineLevel="0" collapsed="false"/>
    <row r="18" s="118" customFormat="true" ht="14.25" hidden="false" customHeight="false" outlineLevel="0" collapsed="false"/>
    <row r="19" s="118" customFormat="true" ht="14.25" hidden="false" customHeight="false" outlineLevel="0" collapsed="false"/>
    <row r="20" s="118" customFormat="true" ht="14.25" hidden="false" customHeight="false" outlineLevel="0" collapsed="false"/>
    <row r="27" s="213" customFormat="true" ht="14.25" hidden="false" customHeight="false" outlineLevel="0" collapsed="false"/>
    <row r="28" s="213" customFormat="true" ht="14.25" hidden="false" customHeight="false" outlineLevel="0" collapsed="false"/>
    <row r="29" s="213" customFormat="true" ht="14.25" hidden="false" customHeight="false" outlineLevel="0" collapsed="false">
      <c r="A29" s="213" t="s">
        <v>132</v>
      </c>
      <c r="B29" s="213" t="n">
        <v>131319</v>
      </c>
    </row>
    <row r="30" s="213" customFormat="true" ht="14.25" hidden="false" customHeight="false" outlineLevel="0" collapsed="false">
      <c r="A30" s="213" t="s">
        <v>233</v>
      </c>
      <c r="B30" s="213" t="n">
        <v>54916</v>
      </c>
    </row>
    <row r="31" s="213" customFormat="true" ht="14.25" hidden="false" customHeight="false" outlineLevel="0" collapsed="false">
      <c r="A31" s="213" t="s">
        <v>234</v>
      </c>
      <c r="B31" s="213" t="n">
        <v>71537</v>
      </c>
    </row>
    <row r="32" s="213" customFormat="true" ht="14.25" hidden="false" customHeight="false" outlineLevel="0" collapsed="false">
      <c r="A32" s="213" t="s">
        <v>224</v>
      </c>
      <c r="B32" s="213" t="n">
        <v>4866</v>
      </c>
    </row>
    <row r="33" s="213" customFormat="true" ht="14.25" hidden="false" customHeight="false" outlineLevel="0" collapsed="false"/>
    <row r="34" s="213" customFormat="true" ht="14.25" hidden="false" customHeight="false" outlineLevel="0" collapsed="false"/>
    <row r="39" s="116" customFormat="true" ht="14.25" hidden="false" customHeight="false" outlineLevel="0" collapsed="false"/>
    <row r="40" s="116" customFormat="true" ht="14.25" hidden="false" customHeight="false" outlineLevel="0" collapsed="false"/>
    <row r="41" s="116" customFormat="true" ht="14.25" hidden="false" customHeight="false" outlineLevel="0" collapsed="false"/>
    <row r="42" s="116" customFormat="true" ht="14.25" hidden="false" customHeight="false" outlineLevel="0" collapsed="false"/>
    <row r="43" s="116" customFormat="true" ht="14.25" hidden="false" customHeight="false" outlineLevel="0" collapsed="false"/>
    <row r="44" s="116" customFormat="true" ht="14.25" hidden="false" customHeight="false" outlineLevel="0" collapsed="false"/>
    <row r="45" s="116" customFormat="true" ht="14.25" hidden="false" customHeight="false" outlineLevel="0" collapsed="false"/>
    <row r="46" s="116" customFormat="true" ht="14.25" hidden="false" customHeight="false" outlineLevel="0" collapsed="false"/>
    <row r="47" s="116" customFormat="true" ht="14.25" hidden="false" customHeight="false" outlineLevel="0" collapsed="false"/>
    <row r="48" s="116" customFormat="true" ht="14.25" hidden="false" customHeight="false" outlineLevel="0" collapsed="false"/>
    <row r="49" s="116" customFormat="true" ht="14.25" hidden="false" customHeight="false" outlineLevel="0" collapsed="false"/>
    <row r="50" s="116" customFormat="true" ht="14.25" hidden="false" customHeight="false" outlineLevel="0" collapsed="false"/>
    <row r="51" s="116" customFormat="true" ht="14.25" hidden="false" customHeight="false" outlineLevel="0" collapsed="false"/>
    <row r="52" s="116" customFormat="true" ht="14.25" hidden="false" customHeight="false" outlineLevel="0" collapsed="false"/>
    <row r="53" s="116" customFormat="true" ht="14.25" hidden="false" customHeight="false" outlineLevel="0" collapsed="false"/>
    <row r="54" s="116" customFormat="true" ht="14.25" hidden="false" customHeight="false" outlineLevel="0" collapsed="false"/>
    <row r="55" s="116" customFormat="true" ht="14.25" hidden="false" customHeight="false" outlineLevel="0" collapsed="false"/>
    <row r="56" s="116" customFormat="true" ht="14.25" hidden="false" customHeight="false" outlineLevel="0" collapsed="false"/>
    <row r="57" s="116" customFormat="true" ht="14.25" hidden="false" customHeight="false" outlineLevel="0" collapsed="false"/>
    <row r="58" s="116" customFormat="true" ht="14.25" hidden="false" customHeight="false" outlineLevel="0" collapsed="false"/>
    <row r="59" s="116" customFormat="true" ht="14.25" hidden="false" customHeight="false" outlineLevel="0" collapsed="false"/>
    <row r="60" s="116" customFormat="true" ht="14.25" hidden="false" customHeight="false" outlineLevel="0" collapsed="false"/>
    <row r="61" s="116" customFormat="true" ht="14.25" hidden="false" customHeight="false" outlineLevel="0" collapsed="false"/>
    <row r="62" s="116" customFormat="true" ht="14.25" hidden="false" customHeight="false" outlineLevel="0" collapsed="false"/>
    <row r="63" s="116" customFormat="true" ht="14.25" hidden="false" customHeight="false" outlineLevel="0" collapsed="false"/>
    <row r="64" s="116" customFormat="true" ht="14.25" hidden="false" customHeight="false" outlineLevel="0" collapsed="false"/>
    <row r="65" s="116" customFormat="true" ht="14.25" hidden="false" customHeight="false" outlineLevel="0" collapsed="false"/>
    <row r="66" s="116" customFormat="true" ht="14.25" hidden="false" customHeight="false" outlineLevel="0" collapsed="false"/>
    <row r="67" s="116" customFormat="true" ht="14.25" hidden="false" customHeight="false" outlineLevel="0" collapsed="false"/>
    <row r="68" s="116" customFormat="true" ht="14.25" hidden="false" customHeight="false" outlineLevel="0" collapsed="false"/>
    <row r="69" s="116" customFormat="true" ht="14.25" hidden="false" customHeight="false" outlineLevel="0" collapsed="false"/>
    <row r="70" s="116" customFormat="true" ht="14.25" hidden="false" customHeight="false" outlineLevel="0" collapsed="false"/>
  </sheetData>
  <hyperlinks>
    <hyperlink ref="I4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59aElaboración: Instituto Nacional de Estadística y Censos   
Fuente: Ferrocarriles del Ecuador Empresa Pública-2015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57" width="30.88"/>
    <col collapsed="false" customWidth="true" hidden="false" outlineLevel="0" max="2" min="2" style="257" width="19.11"/>
    <col collapsed="false" customWidth="true" hidden="false" outlineLevel="0" max="4" min="3" style="257" width="24.88"/>
    <col collapsed="false" customWidth="true" hidden="false" outlineLevel="0" max="5" min="5" style="257" width="24.44"/>
    <col collapsed="false" customWidth="true" hidden="false" outlineLevel="0" max="10" min="6" style="257" width="20.56"/>
    <col collapsed="false" customWidth="false" hidden="false" outlineLevel="0" max="16384" min="11" style="257" width="11.44"/>
  </cols>
  <sheetData>
    <row r="1" s="237" customFormat="true" ht="15" hidden="false" customHeight="false" outlineLevel="0" collapsed="false"/>
    <row r="2" s="237" customFormat="true" ht="15" hidden="false" customHeight="false" outlineLevel="0" collapsed="false"/>
    <row r="3" s="237" customFormat="true" ht="15" hidden="false" customHeight="false" outlineLevel="0" collapsed="false">
      <c r="F3" s="169"/>
    </row>
    <row r="4" s="237" customFormat="true" ht="15" hidden="false" customHeight="false" outlineLevel="0" collapsed="false">
      <c r="F4" s="169" t="s">
        <v>40</v>
      </c>
    </row>
    <row r="5" s="237" customFormat="true" ht="15" hidden="false" customHeight="false" outlineLevel="0" collapsed="false"/>
    <row r="6" s="237" customFormat="true" ht="15" hidden="false" customHeight="false" outlineLevel="0" collapsed="false"/>
    <row r="7" s="237" customFormat="true" ht="15" hidden="false" customHeight="false" outlineLevel="0" collapsed="false"/>
    <row r="8" s="237" customFormat="true" ht="15" hidden="false" customHeight="false" outlineLevel="0" collapsed="false"/>
    <row r="9" s="237" customFormat="true" ht="15" hidden="false" customHeight="false" outlineLevel="0" collapsed="false"/>
    <row r="10" s="237" customFormat="true" ht="15" hidden="false" customHeight="false" outlineLevel="0" collapsed="false"/>
    <row r="11" s="237" customFormat="true" ht="15" hidden="false" customHeight="false" outlineLevel="0" collapsed="false"/>
    <row r="12" s="237" customFormat="true" ht="15" hidden="false" customHeight="false" outlineLevel="0" collapsed="false"/>
    <row r="13" s="237" customFormat="true" ht="15" hidden="false" customHeight="false" outlineLevel="0" collapsed="false"/>
    <row r="14" s="237" customFormat="true" ht="15" hidden="false" customHeight="false" outlineLevel="0" collapsed="false"/>
    <row r="15" s="237" customFormat="true" ht="15" hidden="false" customHeight="false" outlineLevel="0" collapsed="false"/>
    <row r="16" s="237" customFormat="true" ht="15" hidden="false" customHeight="false" outlineLevel="0" collapsed="false"/>
    <row r="17" s="237" customFormat="true" ht="15" hidden="false" customHeight="false" outlineLevel="0" collapsed="false"/>
    <row r="18" s="237" customFormat="true" ht="15" hidden="false" customHeight="false" outlineLevel="0" collapsed="false"/>
    <row r="19" s="237" customFormat="true" ht="15" hidden="false" customHeight="false" outlineLevel="0" collapsed="false"/>
    <row r="20" s="237" customFormat="true" ht="15" hidden="false" customHeight="false" outlineLevel="0" collapsed="false"/>
    <row r="21" s="237" customFormat="true" ht="15" hidden="false" customHeight="false" outlineLevel="0" collapsed="false"/>
    <row r="22" s="237" customFormat="true" ht="15" hidden="false" customHeight="false" outlineLevel="0" collapsed="false"/>
    <row r="23" s="237" customFormat="true" ht="15" hidden="false" customHeight="false" outlineLevel="0" collapsed="false"/>
    <row r="24" s="237" customFormat="true" ht="15" hidden="false" customHeight="false" outlineLevel="0" collapsed="false"/>
    <row r="25" s="237" customFormat="true" ht="15" hidden="false" customHeight="false" outlineLevel="0" collapsed="false"/>
    <row r="26" s="237" customFormat="true" ht="15" hidden="false" customHeight="false" outlineLevel="0" collapsed="false">
      <c r="F26" s="169"/>
    </row>
    <row r="27" s="237" customFormat="true" ht="15" hidden="false" customHeight="false" outlineLevel="0" collapsed="false"/>
    <row r="28" s="237" customFormat="true" ht="15" hidden="false" customHeight="false" outlineLevel="0" collapsed="false"/>
    <row r="29" s="237" customFormat="true" ht="15" hidden="false" customHeight="false" outlineLevel="0" collapsed="false"/>
    <row r="30" s="237" customFormat="true" ht="15" hidden="false" customHeight="false" outlineLevel="0" collapsed="false"/>
    <row r="31" s="237" customFormat="true" ht="15" hidden="false" customHeight="false" outlineLevel="0" collapsed="false"/>
    <row r="32" s="237" customFormat="true" ht="15" hidden="false" customHeight="false" outlineLevel="0" collapsed="false"/>
    <row r="33" s="237" customFormat="true" ht="15" hidden="false" customHeight="false" outlineLevel="0" collapsed="false"/>
    <row r="34" s="237" customFormat="true" ht="15" hidden="false" customHeight="false" outlineLevel="0" collapsed="false"/>
    <row r="35" s="237" customFormat="true" ht="15" hidden="false" customHeight="false" outlineLevel="0" collapsed="false"/>
    <row r="36" s="237" customFormat="true" ht="15" hidden="false" customHeight="false" outlineLevel="0" collapsed="false"/>
    <row r="37" s="237" customFormat="true" ht="15" hidden="false" customHeight="false" outlineLevel="0" collapsed="false"/>
    <row r="38" s="237" customFormat="true" ht="15" hidden="false" customHeight="false" outlineLevel="0" collapsed="false"/>
    <row r="39" s="237" customFormat="true" ht="15" hidden="false" customHeight="false" outlineLevel="0" collapsed="false"/>
    <row r="40" s="237" customFormat="true" ht="15" hidden="false" customHeight="false" outlineLevel="0" collapsed="false"/>
    <row r="41" s="237" customFormat="true" ht="15" hidden="false" customHeight="false" outlineLevel="0" collapsed="false"/>
    <row r="42" s="237" customFormat="true" ht="15" hidden="false" customHeight="false" outlineLevel="0" collapsed="false"/>
    <row r="43" s="237" customFormat="true" ht="15" hidden="false" customHeight="false" outlineLevel="0" collapsed="false"/>
    <row r="44" s="283" customFormat="true" ht="15" hidden="false" customHeight="false" outlineLevel="0" collapsed="false"/>
    <row r="45" s="283" customFormat="true" ht="15" hidden="false" customHeight="false" outlineLevel="0" collapsed="false"/>
    <row r="46" s="283" customFormat="true" ht="15" hidden="false" customHeight="false" outlineLevel="0" collapsed="false"/>
    <row r="47" s="241" customFormat="true" ht="17.25" hidden="false" customHeight="tru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</row>
    <row r="48" s="285" customFormat="true" ht="34.5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</row>
    <row r="49" s="285" customFormat="true" ht="20.25" hidden="false" customHeight="true" outlineLevel="0" collapsed="false">
      <c r="A49" s="251" t="s">
        <v>215</v>
      </c>
      <c r="B49" s="251" t="s">
        <v>235</v>
      </c>
      <c r="C49" s="251" t="s">
        <v>236</v>
      </c>
      <c r="D49" s="251"/>
      <c r="E49" s="251"/>
      <c r="F49" s="251"/>
      <c r="G49" s="251"/>
      <c r="H49" s="251"/>
      <c r="I49" s="251"/>
      <c r="J49" s="251"/>
    </row>
    <row r="50" s="285" customFormat="true" ht="21.75" hidden="false" customHeight="true" outlineLevel="0" collapsed="false">
      <c r="A50" s="251"/>
      <c r="B50" s="251"/>
      <c r="C50" s="251" t="s">
        <v>232</v>
      </c>
      <c r="D50" s="251" t="s">
        <v>231</v>
      </c>
      <c r="E50" s="251" t="s">
        <v>230</v>
      </c>
      <c r="F50" s="251" t="s">
        <v>229</v>
      </c>
      <c r="G50" s="251" t="s">
        <v>228</v>
      </c>
      <c r="H50" s="251" t="s">
        <v>227</v>
      </c>
      <c r="I50" s="251" t="s">
        <v>226</v>
      </c>
      <c r="J50" s="251" t="s">
        <v>225</v>
      </c>
      <c r="K50" s="286" t="s">
        <v>224</v>
      </c>
    </row>
    <row r="51" s="285" customFormat="true" ht="22.5" hidden="false" customHeight="true" outlineLevel="0" collapsed="false">
      <c r="A51" s="287" t="s">
        <v>119</v>
      </c>
      <c r="B51" s="288" t="n">
        <v>131319</v>
      </c>
      <c r="C51" s="288" t="n">
        <v>11292</v>
      </c>
      <c r="D51" s="288" t="n">
        <v>17095</v>
      </c>
      <c r="E51" s="288" t="n">
        <v>17757</v>
      </c>
      <c r="F51" s="288" t="n">
        <v>17925</v>
      </c>
      <c r="G51" s="288" t="n">
        <v>15282</v>
      </c>
      <c r="H51" s="288" t="n">
        <v>17704</v>
      </c>
      <c r="I51" s="288" t="n">
        <v>19272</v>
      </c>
      <c r="J51" s="288" t="n">
        <v>11846</v>
      </c>
      <c r="K51" s="288" t="n">
        <v>3146</v>
      </c>
      <c r="L51" s="268"/>
      <c r="M51" s="268"/>
      <c r="N51" s="268"/>
      <c r="O51" s="268"/>
      <c r="P51" s="268"/>
      <c r="Q51" s="268"/>
      <c r="R51" s="268"/>
      <c r="S51" s="268"/>
      <c r="T51" s="289"/>
    </row>
    <row r="52" s="285" customFormat="true" ht="28.5" hidden="true" customHeight="true" outlineLevel="0" collapsed="false">
      <c r="A52" s="290" t="s">
        <v>237</v>
      </c>
      <c r="B52" s="223" t="n">
        <f aca="false">SUM(C52:J52)</f>
        <v>65454</v>
      </c>
      <c r="C52" s="223" t="n">
        <v>3999</v>
      </c>
      <c r="D52" s="223" t="n">
        <v>7410</v>
      </c>
      <c r="E52" s="223" t="n">
        <v>9489</v>
      </c>
      <c r="F52" s="223" t="n">
        <v>8983</v>
      </c>
      <c r="G52" s="223" t="n">
        <v>8549</v>
      </c>
      <c r="H52" s="223" t="n">
        <v>10395</v>
      </c>
      <c r="I52" s="223" t="n">
        <v>10647</v>
      </c>
      <c r="J52" s="223" t="n">
        <v>5982</v>
      </c>
    </row>
    <row r="53" s="285" customFormat="true" ht="28.5" hidden="true" customHeight="true" outlineLevel="0" collapsed="false">
      <c r="A53" s="290" t="s">
        <v>238</v>
      </c>
      <c r="B53" s="223" t="n">
        <f aca="false">SUM(C53:J53)</f>
        <v>4074</v>
      </c>
      <c r="C53" s="223" t="n">
        <v>475</v>
      </c>
      <c r="D53" s="223" t="n">
        <v>495</v>
      </c>
      <c r="E53" s="223" t="n">
        <v>814</v>
      </c>
      <c r="F53" s="223" t="n">
        <v>617</v>
      </c>
      <c r="G53" s="223" t="n">
        <v>457</v>
      </c>
      <c r="H53" s="223" t="n">
        <v>431</v>
      </c>
      <c r="I53" s="223" t="n">
        <v>403</v>
      </c>
      <c r="J53" s="223" t="n">
        <v>382</v>
      </c>
    </row>
    <row r="54" s="285" customFormat="true" ht="28.5" hidden="true" customHeight="true" outlineLevel="0" collapsed="false">
      <c r="A54" s="290" t="s">
        <v>239</v>
      </c>
      <c r="B54" s="223" t="n">
        <f aca="false">SUM(C54:J54)</f>
        <v>5646</v>
      </c>
      <c r="C54" s="223" t="n">
        <v>793</v>
      </c>
      <c r="D54" s="223" t="n">
        <v>1017</v>
      </c>
      <c r="E54" s="223" t="n">
        <v>1070</v>
      </c>
      <c r="F54" s="223" t="n">
        <v>797</v>
      </c>
      <c r="G54" s="223" t="n">
        <v>617</v>
      </c>
      <c r="H54" s="223" t="n">
        <v>601</v>
      </c>
      <c r="I54" s="223" t="n">
        <v>422</v>
      </c>
      <c r="J54" s="223" t="n">
        <v>329</v>
      </c>
    </row>
    <row r="55" s="285" customFormat="true" ht="14.25" hidden="false" customHeight="false" outlineLevel="0" collapsed="false">
      <c r="A55" s="291"/>
      <c r="B55" s="291"/>
      <c r="C55" s="291"/>
      <c r="D55" s="291"/>
      <c r="E55" s="291"/>
      <c r="F55" s="288"/>
      <c r="G55" s="288"/>
      <c r="H55" s="288"/>
      <c r="I55" s="288"/>
      <c r="J55" s="288"/>
    </row>
    <row r="56" s="285" customFormat="true" ht="14.25" hidden="false" customHeight="false" outlineLevel="0" collapsed="false"/>
    <row r="57" s="285" customFormat="true" ht="15" hidden="false" customHeight="true" outlineLevel="0" collapsed="false">
      <c r="A57" s="250" t="s">
        <v>215</v>
      </c>
      <c r="B57" s="251" t="s">
        <v>236</v>
      </c>
      <c r="C57" s="251"/>
      <c r="D57" s="251"/>
      <c r="E57" s="251"/>
      <c r="F57" s="251"/>
      <c r="G57" s="251"/>
      <c r="H57" s="251"/>
      <c r="I57" s="251"/>
      <c r="J57" s="250"/>
    </row>
    <row r="58" s="285" customFormat="true" ht="14.25" hidden="false" customHeight="false" outlineLevel="0" collapsed="false">
      <c r="A58" s="250"/>
      <c r="B58" s="251" t="s">
        <v>240</v>
      </c>
      <c r="C58" s="251" t="s">
        <v>231</v>
      </c>
      <c r="D58" s="251" t="s">
        <v>230</v>
      </c>
      <c r="E58" s="251" t="s">
        <v>229</v>
      </c>
      <c r="F58" s="251" t="s">
        <v>228</v>
      </c>
      <c r="G58" s="251" t="s">
        <v>227</v>
      </c>
      <c r="H58" s="251" t="s">
        <v>226</v>
      </c>
      <c r="I58" s="251" t="s">
        <v>225</v>
      </c>
      <c r="J58" s="286" t="s">
        <v>224</v>
      </c>
    </row>
    <row r="59" s="285" customFormat="true" ht="14.25" hidden="false" customHeight="false" outlineLevel="0" collapsed="false">
      <c r="A59" s="292" t="s">
        <v>210</v>
      </c>
      <c r="B59" s="293" t="n">
        <f aca="false">C51/$B$51</f>
        <v>0.0859890800265004</v>
      </c>
      <c r="C59" s="293" t="n">
        <f aca="false">D51/$B$51</f>
        <v>0.130179181991943</v>
      </c>
      <c r="D59" s="293" t="n">
        <f aca="false">E51/$B$51</f>
        <v>0.135220341306285</v>
      </c>
      <c r="E59" s="293" t="n">
        <f aca="false">F51/$B$51</f>
        <v>0.136499668745574</v>
      </c>
      <c r="F59" s="293" t="n">
        <f aca="false">G51/$B$51</f>
        <v>0.116373106709616</v>
      </c>
      <c r="G59" s="293" t="n">
        <f aca="false">H51/$B$51</f>
        <v>0.134816743959366</v>
      </c>
      <c r="H59" s="293" t="n">
        <f aca="false">I51/$B$51</f>
        <v>0.146757133392731</v>
      </c>
      <c r="I59" s="293" t="n">
        <f aca="false">J51/$B$51</f>
        <v>0.0902078145584417</v>
      </c>
      <c r="J59" s="293" t="n">
        <f aca="false">K51/$B$51</f>
        <v>0.0239569293095439</v>
      </c>
      <c r="K59" s="293"/>
    </row>
    <row r="60" s="285" customFormat="true" ht="14.25" hidden="false" customHeight="false" outlineLevel="0" collapsed="false"/>
    <row r="61" s="285" customFormat="true" ht="14.25" hidden="false" customHeight="false" outlineLevel="0" collapsed="false"/>
    <row r="62" s="285" customFormat="true" ht="14.25" hidden="false" customHeight="false" outlineLevel="0" collapsed="false"/>
    <row r="63" s="285" customFormat="true" ht="14.25" hidden="false" customHeight="false" outlineLevel="0" collapsed="false"/>
    <row r="64" s="285" customFormat="true" ht="14.25" hidden="false" customHeight="false" outlineLevel="0" collapsed="false"/>
    <row r="65" s="285" customFormat="true" ht="14.25" hidden="false" customHeight="false" outlineLevel="0" collapsed="false"/>
    <row r="66" s="285" customFormat="true" ht="14.25" hidden="false" customHeight="false" outlineLevel="0" collapsed="false"/>
    <row r="67" s="285" customFormat="true" ht="14.25" hidden="false" customHeight="false" outlineLevel="0" collapsed="false"/>
    <row r="68" s="285" customFormat="true" ht="14.25" hidden="false" customHeight="false" outlineLevel="0" collapsed="false"/>
    <row r="69" s="294" customFormat="true" ht="14.25" hidden="false" customHeight="false" outlineLevel="0" collapsed="false"/>
    <row r="70" s="294" customFormat="true" ht="14.25" hidden="false" customHeight="false" outlineLevel="0" collapsed="false"/>
    <row r="71" s="294" customFormat="true" ht="14.25" hidden="false" customHeight="false" outlineLevel="0" collapsed="false"/>
    <row r="72" s="295" customFormat="true" ht="14.25" hidden="false" customHeight="false" outlineLevel="0" collapsed="false"/>
  </sheetData>
  <mergeCells count="5">
    <mergeCell ref="A47:J48"/>
    <mergeCell ref="A49:A50"/>
    <mergeCell ref="B49:B50"/>
    <mergeCell ref="C49:J49"/>
    <mergeCell ref="B57:I57"/>
  </mergeCells>
  <hyperlinks>
    <hyperlink ref="F4" location="ÍNDICE!A1" display="Í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59aINSTITUTO NACIONAL DE ESTADÍSTICA Y CENSOS 
EMPRESA DE FERROCARRILES DEL ECUADOR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0" min="1" style="117" width="11.56"/>
    <col collapsed="false" customWidth="true" hidden="false" outlineLevel="0" max="11" min="11" style="117" width="17.33"/>
    <col collapsed="false" customWidth="true" hidden="false" outlineLevel="0" max="13" min="12" style="117" width="14.33"/>
    <col collapsed="false" customWidth="true" hidden="false" outlineLevel="0" max="14" min="14" style="296" width="14.33"/>
    <col collapsed="false" customWidth="true" hidden="false" outlineLevel="0" max="21" min="15" style="296" width="11.44"/>
    <col collapsed="false" customWidth="true" hidden="false" outlineLevel="0" max="24" min="22" style="117" width="11.44"/>
    <col collapsed="false" customWidth="false" hidden="false" outlineLevel="0" max="220" min="25" style="117" width="11.56"/>
    <col collapsed="false" customWidth="true" hidden="false" outlineLevel="0" max="266" min="221" style="117" width="14.33"/>
    <col collapsed="false" customWidth="true" hidden="false" outlineLevel="0" max="267" min="267" style="117" width="11.33"/>
    <col collapsed="false" customWidth="true" hidden="false" outlineLevel="0" max="268" min="268" style="117" width="7.56"/>
    <col collapsed="false" customWidth="false" hidden="false" outlineLevel="0" max="269" min="269" style="117" width="11.56"/>
    <col collapsed="false" customWidth="true" hidden="false" outlineLevel="0" max="280" min="270" style="117" width="11.44"/>
    <col collapsed="false" customWidth="false" hidden="false" outlineLevel="0" max="476" min="281" style="117" width="11.56"/>
    <col collapsed="false" customWidth="true" hidden="false" outlineLevel="0" max="522" min="477" style="117" width="14.33"/>
    <col collapsed="false" customWidth="true" hidden="false" outlineLevel="0" max="523" min="523" style="117" width="11.33"/>
    <col collapsed="false" customWidth="true" hidden="false" outlineLevel="0" max="524" min="524" style="117" width="7.56"/>
    <col collapsed="false" customWidth="false" hidden="false" outlineLevel="0" max="525" min="525" style="117" width="11.56"/>
    <col collapsed="false" customWidth="true" hidden="false" outlineLevel="0" max="536" min="526" style="117" width="11.44"/>
    <col collapsed="false" customWidth="false" hidden="false" outlineLevel="0" max="732" min="537" style="117" width="11.56"/>
    <col collapsed="false" customWidth="true" hidden="false" outlineLevel="0" max="778" min="733" style="117" width="14.33"/>
    <col collapsed="false" customWidth="true" hidden="false" outlineLevel="0" max="779" min="779" style="117" width="11.33"/>
    <col collapsed="false" customWidth="true" hidden="false" outlineLevel="0" max="780" min="780" style="117" width="7.56"/>
    <col collapsed="false" customWidth="false" hidden="false" outlineLevel="0" max="781" min="781" style="117" width="11.56"/>
    <col collapsed="false" customWidth="true" hidden="false" outlineLevel="0" max="792" min="782" style="117" width="11.44"/>
    <col collapsed="false" customWidth="false" hidden="false" outlineLevel="0" max="988" min="793" style="117" width="11.56"/>
    <col collapsed="false" customWidth="true" hidden="false" outlineLevel="0" max="1034" min="989" style="117" width="14.33"/>
    <col collapsed="false" customWidth="true" hidden="false" outlineLevel="0" max="1035" min="1035" style="117" width="11.33"/>
    <col collapsed="false" customWidth="true" hidden="false" outlineLevel="0" max="1036" min="1036" style="117" width="7.56"/>
    <col collapsed="false" customWidth="false" hidden="false" outlineLevel="0" max="1037" min="1037" style="117" width="11.56"/>
    <col collapsed="false" customWidth="true" hidden="false" outlineLevel="0" max="1048" min="1038" style="117" width="11.44"/>
    <col collapsed="false" customWidth="false" hidden="false" outlineLevel="0" max="1244" min="1049" style="117" width="11.56"/>
    <col collapsed="false" customWidth="true" hidden="false" outlineLevel="0" max="1290" min="1245" style="117" width="14.33"/>
    <col collapsed="false" customWidth="true" hidden="false" outlineLevel="0" max="1291" min="1291" style="117" width="11.33"/>
    <col collapsed="false" customWidth="true" hidden="false" outlineLevel="0" max="1292" min="1292" style="117" width="7.56"/>
    <col collapsed="false" customWidth="false" hidden="false" outlineLevel="0" max="1293" min="1293" style="117" width="11.56"/>
    <col collapsed="false" customWidth="true" hidden="false" outlineLevel="0" max="1304" min="1294" style="117" width="11.44"/>
    <col collapsed="false" customWidth="false" hidden="false" outlineLevel="0" max="1500" min="1305" style="117" width="11.56"/>
    <col collapsed="false" customWidth="true" hidden="false" outlineLevel="0" max="1546" min="1501" style="117" width="14.33"/>
    <col collapsed="false" customWidth="true" hidden="false" outlineLevel="0" max="1547" min="1547" style="117" width="11.33"/>
    <col collapsed="false" customWidth="true" hidden="false" outlineLevel="0" max="1548" min="1548" style="117" width="7.56"/>
    <col collapsed="false" customWidth="false" hidden="false" outlineLevel="0" max="1549" min="1549" style="117" width="11.56"/>
    <col collapsed="false" customWidth="true" hidden="false" outlineLevel="0" max="1560" min="1550" style="117" width="11.44"/>
    <col collapsed="false" customWidth="false" hidden="false" outlineLevel="0" max="1756" min="1561" style="117" width="11.56"/>
    <col collapsed="false" customWidth="true" hidden="false" outlineLevel="0" max="1802" min="1757" style="117" width="14.33"/>
    <col collapsed="false" customWidth="true" hidden="false" outlineLevel="0" max="1803" min="1803" style="117" width="11.33"/>
    <col collapsed="false" customWidth="true" hidden="false" outlineLevel="0" max="1804" min="1804" style="117" width="7.56"/>
    <col collapsed="false" customWidth="false" hidden="false" outlineLevel="0" max="1805" min="1805" style="117" width="11.56"/>
    <col collapsed="false" customWidth="true" hidden="false" outlineLevel="0" max="1816" min="1806" style="117" width="11.44"/>
    <col collapsed="false" customWidth="false" hidden="false" outlineLevel="0" max="2012" min="1817" style="117" width="11.56"/>
    <col collapsed="false" customWidth="true" hidden="false" outlineLevel="0" max="2058" min="2013" style="117" width="14.33"/>
    <col collapsed="false" customWidth="true" hidden="false" outlineLevel="0" max="2059" min="2059" style="117" width="11.33"/>
    <col collapsed="false" customWidth="true" hidden="false" outlineLevel="0" max="2060" min="2060" style="117" width="7.56"/>
    <col collapsed="false" customWidth="false" hidden="false" outlineLevel="0" max="2061" min="2061" style="117" width="11.56"/>
    <col collapsed="false" customWidth="true" hidden="false" outlineLevel="0" max="2072" min="2062" style="117" width="11.44"/>
    <col collapsed="false" customWidth="false" hidden="false" outlineLevel="0" max="2268" min="2073" style="117" width="11.56"/>
    <col collapsed="false" customWidth="true" hidden="false" outlineLevel="0" max="2314" min="2269" style="117" width="14.33"/>
    <col collapsed="false" customWidth="true" hidden="false" outlineLevel="0" max="2315" min="2315" style="117" width="11.33"/>
    <col collapsed="false" customWidth="true" hidden="false" outlineLevel="0" max="2316" min="2316" style="117" width="7.56"/>
    <col collapsed="false" customWidth="false" hidden="false" outlineLevel="0" max="2317" min="2317" style="117" width="11.56"/>
    <col collapsed="false" customWidth="true" hidden="false" outlineLevel="0" max="2328" min="2318" style="117" width="11.44"/>
    <col collapsed="false" customWidth="false" hidden="false" outlineLevel="0" max="2524" min="2329" style="117" width="11.56"/>
    <col collapsed="false" customWidth="true" hidden="false" outlineLevel="0" max="2570" min="2525" style="117" width="14.33"/>
    <col collapsed="false" customWidth="true" hidden="false" outlineLevel="0" max="2571" min="2571" style="117" width="11.33"/>
    <col collapsed="false" customWidth="true" hidden="false" outlineLevel="0" max="2572" min="2572" style="117" width="7.56"/>
    <col collapsed="false" customWidth="false" hidden="false" outlineLevel="0" max="2573" min="2573" style="117" width="11.56"/>
    <col collapsed="false" customWidth="true" hidden="false" outlineLevel="0" max="2584" min="2574" style="117" width="11.44"/>
    <col collapsed="false" customWidth="false" hidden="false" outlineLevel="0" max="2780" min="2585" style="117" width="11.56"/>
    <col collapsed="false" customWidth="true" hidden="false" outlineLevel="0" max="2826" min="2781" style="117" width="14.33"/>
    <col collapsed="false" customWidth="true" hidden="false" outlineLevel="0" max="2827" min="2827" style="117" width="11.33"/>
    <col collapsed="false" customWidth="true" hidden="false" outlineLevel="0" max="2828" min="2828" style="117" width="7.56"/>
    <col collapsed="false" customWidth="false" hidden="false" outlineLevel="0" max="2829" min="2829" style="117" width="11.56"/>
    <col collapsed="false" customWidth="true" hidden="false" outlineLevel="0" max="2840" min="2830" style="117" width="11.44"/>
    <col collapsed="false" customWidth="false" hidden="false" outlineLevel="0" max="3036" min="2841" style="117" width="11.56"/>
    <col collapsed="false" customWidth="true" hidden="false" outlineLevel="0" max="3082" min="3037" style="117" width="14.33"/>
    <col collapsed="false" customWidth="true" hidden="false" outlineLevel="0" max="3083" min="3083" style="117" width="11.33"/>
    <col collapsed="false" customWidth="true" hidden="false" outlineLevel="0" max="3084" min="3084" style="117" width="7.56"/>
    <col collapsed="false" customWidth="false" hidden="false" outlineLevel="0" max="3085" min="3085" style="117" width="11.56"/>
    <col collapsed="false" customWidth="true" hidden="false" outlineLevel="0" max="3096" min="3086" style="117" width="11.44"/>
    <col collapsed="false" customWidth="false" hidden="false" outlineLevel="0" max="3292" min="3097" style="117" width="11.56"/>
    <col collapsed="false" customWidth="true" hidden="false" outlineLevel="0" max="3338" min="3293" style="117" width="14.33"/>
    <col collapsed="false" customWidth="true" hidden="false" outlineLevel="0" max="3339" min="3339" style="117" width="11.33"/>
    <col collapsed="false" customWidth="true" hidden="false" outlineLevel="0" max="3340" min="3340" style="117" width="7.56"/>
    <col collapsed="false" customWidth="false" hidden="false" outlineLevel="0" max="3341" min="3341" style="117" width="11.56"/>
    <col collapsed="false" customWidth="true" hidden="false" outlineLevel="0" max="3352" min="3342" style="117" width="11.44"/>
    <col collapsed="false" customWidth="false" hidden="false" outlineLevel="0" max="3548" min="3353" style="117" width="11.56"/>
    <col collapsed="false" customWidth="true" hidden="false" outlineLevel="0" max="3594" min="3549" style="117" width="14.33"/>
    <col collapsed="false" customWidth="true" hidden="false" outlineLevel="0" max="3595" min="3595" style="117" width="11.33"/>
    <col collapsed="false" customWidth="true" hidden="false" outlineLevel="0" max="3596" min="3596" style="117" width="7.56"/>
    <col collapsed="false" customWidth="false" hidden="false" outlineLevel="0" max="3597" min="3597" style="117" width="11.56"/>
    <col collapsed="false" customWidth="true" hidden="false" outlineLevel="0" max="3608" min="3598" style="117" width="11.44"/>
    <col collapsed="false" customWidth="false" hidden="false" outlineLevel="0" max="3804" min="3609" style="117" width="11.56"/>
    <col collapsed="false" customWidth="true" hidden="false" outlineLevel="0" max="3850" min="3805" style="117" width="14.33"/>
    <col collapsed="false" customWidth="true" hidden="false" outlineLevel="0" max="3851" min="3851" style="117" width="11.33"/>
    <col collapsed="false" customWidth="true" hidden="false" outlineLevel="0" max="3852" min="3852" style="117" width="7.56"/>
    <col collapsed="false" customWidth="false" hidden="false" outlineLevel="0" max="3853" min="3853" style="117" width="11.56"/>
    <col collapsed="false" customWidth="true" hidden="false" outlineLevel="0" max="3864" min="3854" style="117" width="11.44"/>
    <col collapsed="false" customWidth="false" hidden="false" outlineLevel="0" max="4060" min="3865" style="117" width="11.56"/>
    <col collapsed="false" customWidth="true" hidden="false" outlineLevel="0" max="4106" min="4061" style="117" width="14.33"/>
    <col collapsed="false" customWidth="true" hidden="false" outlineLevel="0" max="4107" min="4107" style="117" width="11.33"/>
    <col collapsed="false" customWidth="true" hidden="false" outlineLevel="0" max="4108" min="4108" style="117" width="7.56"/>
    <col collapsed="false" customWidth="false" hidden="false" outlineLevel="0" max="4109" min="4109" style="117" width="11.56"/>
    <col collapsed="false" customWidth="true" hidden="false" outlineLevel="0" max="4120" min="4110" style="117" width="11.44"/>
    <col collapsed="false" customWidth="false" hidden="false" outlineLevel="0" max="4316" min="4121" style="117" width="11.56"/>
    <col collapsed="false" customWidth="true" hidden="false" outlineLevel="0" max="4362" min="4317" style="117" width="14.33"/>
    <col collapsed="false" customWidth="true" hidden="false" outlineLevel="0" max="4363" min="4363" style="117" width="11.33"/>
    <col collapsed="false" customWidth="true" hidden="false" outlineLevel="0" max="4364" min="4364" style="117" width="7.56"/>
    <col collapsed="false" customWidth="false" hidden="false" outlineLevel="0" max="4365" min="4365" style="117" width="11.56"/>
    <col collapsed="false" customWidth="true" hidden="false" outlineLevel="0" max="4376" min="4366" style="117" width="11.44"/>
    <col collapsed="false" customWidth="false" hidden="false" outlineLevel="0" max="4572" min="4377" style="117" width="11.56"/>
    <col collapsed="false" customWidth="true" hidden="false" outlineLevel="0" max="4618" min="4573" style="117" width="14.33"/>
    <col collapsed="false" customWidth="true" hidden="false" outlineLevel="0" max="4619" min="4619" style="117" width="11.33"/>
    <col collapsed="false" customWidth="true" hidden="false" outlineLevel="0" max="4620" min="4620" style="117" width="7.56"/>
    <col collapsed="false" customWidth="false" hidden="false" outlineLevel="0" max="4621" min="4621" style="117" width="11.56"/>
    <col collapsed="false" customWidth="true" hidden="false" outlineLevel="0" max="4632" min="4622" style="117" width="11.44"/>
    <col collapsed="false" customWidth="false" hidden="false" outlineLevel="0" max="4828" min="4633" style="117" width="11.56"/>
    <col collapsed="false" customWidth="true" hidden="false" outlineLevel="0" max="4874" min="4829" style="117" width="14.33"/>
    <col collapsed="false" customWidth="true" hidden="false" outlineLevel="0" max="4875" min="4875" style="117" width="11.33"/>
    <col collapsed="false" customWidth="true" hidden="false" outlineLevel="0" max="4876" min="4876" style="117" width="7.56"/>
    <col collapsed="false" customWidth="false" hidden="false" outlineLevel="0" max="4877" min="4877" style="117" width="11.56"/>
    <col collapsed="false" customWidth="true" hidden="false" outlineLevel="0" max="4888" min="4878" style="117" width="11.44"/>
    <col collapsed="false" customWidth="false" hidden="false" outlineLevel="0" max="5084" min="4889" style="117" width="11.56"/>
    <col collapsed="false" customWidth="true" hidden="false" outlineLevel="0" max="5130" min="5085" style="117" width="14.33"/>
    <col collapsed="false" customWidth="true" hidden="false" outlineLevel="0" max="5131" min="5131" style="117" width="11.33"/>
    <col collapsed="false" customWidth="true" hidden="false" outlineLevel="0" max="5132" min="5132" style="117" width="7.56"/>
    <col collapsed="false" customWidth="false" hidden="false" outlineLevel="0" max="5133" min="5133" style="117" width="11.56"/>
    <col collapsed="false" customWidth="true" hidden="false" outlineLevel="0" max="5144" min="5134" style="117" width="11.44"/>
    <col collapsed="false" customWidth="false" hidden="false" outlineLevel="0" max="5340" min="5145" style="117" width="11.56"/>
    <col collapsed="false" customWidth="true" hidden="false" outlineLevel="0" max="5386" min="5341" style="117" width="14.33"/>
    <col collapsed="false" customWidth="true" hidden="false" outlineLevel="0" max="5387" min="5387" style="117" width="11.33"/>
    <col collapsed="false" customWidth="true" hidden="false" outlineLevel="0" max="5388" min="5388" style="117" width="7.56"/>
    <col collapsed="false" customWidth="false" hidden="false" outlineLevel="0" max="5389" min="5389" style="117" width="11.56"/>
    <col collapsed="false" customWidth="true" hidden="false" outlineLevel="0" max="5400" min="5390" style="117" width="11.44"/>
    <col collapsed="false" customWidth="false" hidden="false" outlineLevel="0" max="5596" min="5401" style="117" width="11.56"/>
    <col collapsed="false" customWidth="true" hidden="false" outlineLevel="0" max="5642" min="5597" style="117" width="14.33"/>
    <col collapsed="false" customWidth="true" hidden="false" outlineLevel="0" max="5643" min="5643" style="117" width="11.33"/>
    <col collapsed="false" customWidth="true" hidden="false" outlineLevel="0" max="5644" min="5644" style="117" width="7.56"/>
    <col collapsed="false" customWidth="false" hidden="false" outlineLevel="0" max="5645" min="5645" style="117" width="11.56"/>
    <col collapsed="false" customWidth="true" hidden="false" outlineLevel="0" max="5656" min="5646" style="117" width="11.44"/>
    <col collapsed="false" customWidth="false" hidden="false" outlineLevel="0" max="5852" min="5657" style="117" width="11.56"/>
    <col collapsed="false" customWidth="true" hidden="false" outlineLevel="0" max="5898" min="5853" style="117" width="14.33"/>
    <col collapsed="false" customWidth="true" hidden="false" outlineLevel="0" max="5899" min="5899" style="117" width="11.33"/>
    <col collapsed="false" customWidth="true" hidden="false" outlineLevel="0" max="5900" min="5900" style="117" width="7.56"/>
    <col collapsed="false" customWidth="false" hidden="false" outlineLevel="0" max="5901" min="5901" style="117" width="11.56"/>
    <col collapsed="false" customWidth="true" hidden="false" outlineLevel="0" max="5912" min="5902" style="117" width="11.44"/>
    <col collapsed="false" customWidth="false" hidden="false" outlineLevel="0" max="6108" min="5913" style="117" width="11.56"/>
    <col collapsed="false" customWidth="true" hidden="false" outlineLevel="0" max="6154" min="6109" style="117" width="14.33"/>
    <col collapsed="false" customWidth="true" hidden="false" outlineLevel="0" max="6155" min="6155" style="117" width="11.33"/>
    <col collapsed="false" customWidth="true" hidden="false" outlineLevel="0" max="6156" min="6156" style="117" width="7.56"/>
    <col collapsed="false" customWidth="false" hidden="false" outlineLevel="0" max="6157" min="6157" style="117" width="11.56"/>
    <col collapsed="false" customWidth="true" hidden="false" outlineLevel="0" max="6168" min="6158" style="117" width="11.44"/>
    <col collapsed="false" customWidth="false" hidden="false" outlineLevel="0" max="6364" min="6169" style="117" width="11.56"/>
    <col collapsed="false" customWidth="true" hidden="false" outlineLevel="0" max="6410" min="6365" style="117" width="14.33"/>
    <col collapsed="false" customWidth="true" hidden="false" outlineLevel="0" max="6411" min="6411" style="117" width="11.33"/>
    <col collapsed="false" customWidth="true" hidden="false" outlineLevel="0" max="6412" min="6412" style="117" width="7.56"/>
    <col collapsed="false" customWidth="false" hidden="false" outlineLevel="0" max="6413" min="6413" style="117" width="11.56"/>
    <col collapsed="false" customWidth="true" hidden="false" outlineLevel="0" max="6424" min="6414" style="117" width="11.44"/>
    <col collapsed="false" customWidth="false" hidden="false" outlineLevel="0" max="6620" min="6425" style="117" width="11.56"/>
    <col collapsed="false" customWidth="true" hidden="false" outlineLevel="0" max="6666" min="6621" style="117" width="14.33"/>
    <col collapsed="false" customWidth="true" hidden="false" outlineLevel="0" max="6667" min="6667" style="117" width="11.33"/>
    <col collapsed="false" customWidth="true" hidden="false" outlineLevel="0" max="6668" min="6668" style="117" width="7.56"/>
    <col collapsed="false" customWidth="false" hidden="false" outlineLevel="0" max="6669" min="6669" style="117" width="11.56"/>
    <col collapsed="false" customWidth="true" hidden="false" outlineLevel="0" max="6680" min="6670" style="117" width="11.44"/>
    <col collapsed="false" customWidth="false" hidden="false" outlineLevel="0" max="6876" min="6681" style="117" width="11.56"/>
    <col collapsed="false" customWidth="true" hidden="false" outlineLevel="0" max="6922" min="6877" style="117" width="14.33"/>
    <col collapsed="false" customWidth="true" hidden="false" outlineLevel="0" max="6923" min="6923" style="117" width="11.33"/>
    <col collapsed="false" customWidth="true" hidden="false" outlineLevel="0" max="6924" min="6924" style="117" width="7.56"/>
    <col collapsed="false" customWidth="false" hidden="false" outlineLevel="0" max="6925" min="6925" style="117" width="11.56"/>
    <col collapsed="false" customWidth="true" hidden="false" outlineLevel="0" max="6936" min="6926" style="117" width="11.44"/>
    <col collapsed="false" customWidth="false" hidden="false" outlineLevel="0" max="7132" min="6937" style="117" width="11.56"/>
    <col collapsed="false" customWidth="true" hidden="false" outlineLevel="0" max="7178" min="7133" style="117" width="14.33"/>
    <col collapsed="false" customWidth="true" hidden="false" outlineLevel="0" max="7179" min="7179" style="117" width="11.33"/>
    <col collapsed="false" customWidth="true" hidden="false" outlineLevel="0" max="7180" min="7180" style="117" width="7.56"/>
    <col collapsed="false" customWidth="false" hidden="false" outlineLevel="0" max="7181" min="7181" style="117" width="11.56"/>
    <col collapsed="false" customWidth="true" hidden="false" outlineLevel="0" max="7192" min="7182" style="117" width="11.44"/>
    <col collapsed="false" customWidth="false" hidden="false" outlineLevel="0" max="7388" min="7193" style="117" width="11.56"/>
    <col collapsed="false" customWidth="true" hidden="false" outlineLevel="0" max="7434" min="7389" style="117" width="14.33"/>
    <col collapsed="false" customWidth="true" hidden="false" outlineLevel="0" max="7435" min="7435" style="117" width="11.33"/>
    <col collapsed="false" customWidth="true" hidden="false" outlineLevel="0" max="7436" min="7436" style="117" width="7.56"/>
    <col collapsed="false" customWidth="false" hidden="false" outlineLevel="0" max="7437" min="7437" style="117" width="11.56"/>
    <col collapsed="false" customWidth="true" hidden="false" outlineLevel="0" max="7448" min="7438" style="117" width="11.44"/>
    <col collapsed="false" customWidth="false" hidden="false" outlineLevel="0" max="7644" min="7449" style="117" width="11.56"/>
    <col collapsed="false" customWidth="true" hidden="false" outlineLevel="0" max="7690" min="7645" style="117" width="14.33"/>
    <col collapsed="false" customWidth="true" hidden="false" outlineLevel="0" max="7691" min="7691" style="117" width="11.33"/>
    <col collapsed="false" customWidth="true" hidden="false" outlineLevel="0" max="7692" min="7692" style="117" width="7.56"/>
    <col collapsed="false" customWidth="false" hidden="false" outlineLevel="0" max="7693" min="7693" style="117" width="11.56"/>
    <col collapsed="false" customWidth="true" hidden="false" outlineLevel="0" max="7704" min="7694" style="117" width="11.44"/>
    <col collapsed="false" customWidth="false" hidden="false" outlineLevel="0" max="7900" min="7705" style="117" width="11.56"/>
    <col collapsed="false" customWidth="true" hidden="false" outlineLevel="0" max="7946" min="7901" style="117" width="14.33"/>
    <col collapsed="false" customWidth="true" hidden="false" outlineLevel="0" max="7947" min="7947" style="117" width="11.33"/>
    <col collapsed="false" customWidth="true" hidden="false" outlineLevel="0" max="7948" min="7948" style="117" width="7.56"/>
    <col collapsed="false" customWidth="false" hidden="false" outlineLevel="0" max="7949" min="7949" style="117" width="11.56"/>
    <col collapsed="false" customWidth="true" hidden="false" outlineLevel="0" max="7960" min="7950" style="117" width="11.44"/>
    <col collapsed="false" customWidth="false" hidden="false" outlineLevel="0" max="8156" min="7961" style="117" width="11.56"/>
    <col collapsed="false" customWidth="true" hidden="false" outlineLevel="0" max="8202" min="8157" style="117" width="14.33"/>
    <col collapsed="false" customWidth="true" hidden="false" outlineLevel="0" max="8203" min="8203" style="117" width="11.33"/>
    <col collapsed="false" customWidth="true" hidden="false" outlineLevel="0" max="8204" min="8204" style="117" width="7.56"/>
    <col collapsed="false" customWidth="false" hidden="false" outlineLevel="0" max="8205" min="8205" style="117" width="11.56"/>
    <col collapsed="false" customWidth="true" hidden="false" outlineLevel="0" max="8216" min="8206" style="117" width="11.44"/>
    <col collapsed="false" customWidth="false" hidden="false" outlineLevel="0" max="8412" min="8217" style="117" width="11.56"/>
    <col collapsed="false" customWidth="true" hidden="false" outlineLevel="0" max="8458" min="8413" style="117" width="14.33"/>
    <col collapsed="false" customWidth="true" hidden="false" outlineLevel="0" max="8459" min="8459" style="117" width="11.33"/>
    <col collapsed="false" customWidth="true" hidden="false" outlineLevel="0" max="8460" min="8460" style="117" width="7.56"/>
    <col collapsed="false" customWidth="false" hidden="false" outlineLevel="0" max="8461" min="8461" style="117" width="11.56"/>
    <col collapsed="false" customWidth="true" hidden="false" outlineLevel="0" max="8472" min="8462" style="117" width="11.44"/>
    <col collapsed="false" customWidth="false" hidden="false" outlineLevel="0" max="8668" min="8473" style="117" width="11.56"/>
    <col collapsed="false" customWidth="true" hidden="false" outlineLevel="0" max="8714" min="8669" style="117" width="14.33"/>
    <col collapsed="false" customWidth="true" hidden="false" outlineLevel="0" max="8715" min="8715" style="117" width="11.33"/>
    <col collapsed="false" customWidth="true" hidden="false" outlineLevel="0" max="8716" min="8716" style="117" width="7.56"/>
    <col collapsed="false" customWidth="false" hidden="false" outlineLevel="0" max="8717" min="8717" style="117" width="11.56"/>
    <col collapsed="false" customWidth="true" hidden="false" outlineLevel="0" max="8728" min="8718" style="117" width="11.44"/>
    <col collapsed="false" customWidth="false" hidden="false" outlineLevel="0" max="8924" min="8729" style="117" width="11.56"/>
    <col collapsed="false" customWidth="true" hidden="false" outlineLevel="0" max="8970" min="8925" style="117" width="14.33"/>
    <col collapsed="false" customWidth="true" hidden="false" outlineLevel="0" max="8971" min="8971" style="117" width="11.33"/>
    <col collapsed="false" customWidth="true" hidden="false" outlineLevel="0" max="8972" min="8972" style="117" width="7.56"/>
    <col collapsed="false" customWidth="false" hidden="false" outlineLevel="0" max="8973" min="8973" style="117" width="11.56"/>
    <col collapsed="false" customWidth="true" hidden="false" outlineLevel="0" max="8984" min="8974" style="117" width="11.44"/>
    <col collapsed="false" customWidth="false" hidden="false" outlineLevel="0" max="9180" min="8985" style="117" width="11.56"/>
    <col collapsed="false" customWidth="true" hidden="false" outlineLevel="0" max="9226" min="9181" style="117" width="14.33"/>
    <col collapsed="false" customWidth="true" hidden="false" outlineLevel="0" max="9227" min="9227" style="117" width="11.33"/>
    <col collapsed="false" customWidth="true" hidden="false" outlineLevel="0" max="9228" min="9228" style="117" width="7.56"/>
    <col collapsed="false" customWidth="false" hidden="false" outlineLevel="0" max="9229" min="9229" style="117" width="11.56"/>
    <col collapsed="false" customWidth="true" hidden="false" outlineLevel="0" max="9240" min="9230" style="117" width="11.44"/>
    <col collapsed="false" customWidth="false" hidden="false" outlineLevel="0" max="9436" min="9241" style="117" width="11.56"/>
    <col collapsed="false" customWidth="true" hidden="false" outlineLevel="0" max="9482" min="9437" style="117" width="14.33"/>
    <col collapsed="false" customWidth="true" hidden="false" outlineLevel="0" max="9483" min="9483" style="117" width="11.33"/>
    <col collapsed="false" customWidth="true" hidden="false" outlineLevel="0" max="9484" min="9484" style="117" width="7.56"/>
    <col collapsed="false" customWidth="false" hidden="false" outlineLevel="0" max="9485" min="9485" style="117" width="11.56"/>
    <col collapsed="false" customWidth="true" hidden="false" outlineLevel="0" max="9496" min="9486" style="117" width="11.44"/>
    <col collapsed="false" customWidth="false" hidden="false" outlineLevel="0" max="9692" min="9497" style="117" width="11.56"/>
    <col collapsed="false" customWidth="true" hidden="false" outlineLevel="0" max="9738" min="9693" style="117" width="14.33"/>
    <col collapsed="false" customWidth="true" hidden="false" outlineLevel="0" max="9739" min="9739" style="117" width="11.33"/>
    <col collapsed="false" customWidth="true" hidden="false" outlineLevel="0" max="9740" min="9740" style="117" width="7.56"/>
    <col collapsed="false" customWidth="false" hidden="false" outlineLevel="0" max="9741" min="9741" style="117" width="11.56"/>
    <col collapsed="false" customWidth="true" hidden="false" outlineLevel="0" max="9752" min="9742" style="117" width="11.44"/>
    <col collapsed="false" customWidth="false" hidden="false" outlineLevel="0" max="9948" min="9753" style="117" width="11.56"/>
    <col collapsed="false" customWidth="true" hidden="false" outlineLevel="0" max="9994" min="9949" style="117" width="14.33"/>
    <col collapsed="false" customWidth="true" hidden="false" outlineLevel="0" max="9995" min="9995" style="117" width="11.33"/>
    <col collapsed="false" customWidth="true" hidden="false" outlineLevel="0" max="9996" min="9996" style="117" width="7.56"/>
    <col collapsed="false" customWidth="false" hidden="false" outlineLevel="0" max="9997" min="9997" style="117" width="11.56"/>
    <col collapsed="false" customWidth="true" hidden="false" outlineLevel="0" max="10008" min="9998" style="117" width="11.44"/>
    <col collapsed="false" customWidth="false" hidden="false" outlineLevel="0" max="10204" min="10009" style="117" width="11.56"/>
    <col collapsed="false" customWidth="true" hidden="false" outlineLevel="0" max="10250" min="10205" style="117" width="14.33"/>
    <col collapsed="false" customWidth="true" hidden="false" outlineLevel="0" max="10251" min="10251" style="117" width="11.33"/>
    <col collapsed="false" customWidth="true" hidden="false" outlineLevel="0" max="10252" min="10252" style="117" width="7.56"/>
    <col collapsed="false" customWidth="false" hidden="false" outlineLevel="0" max="10253" min="10253" style="117" width="11.56"/>
    <col collapsed="false" customWidth="true" hidden="false" outlineLevel="0" max="10264" min="10254" style="117" width="11.44"/>
    <col collapsed="false" customWidth="false" hidden="false" outlineLevel="0" max="10460" min="10265" style="117" width="11.56"/>
    <col collapsed="false" customWidth="true" hidden="false" outlineLevel="0" max="10506" min="10461" style="117" width="14.33"/>
    <col collapsed="false" customWidth="true" hidden="false" outlineLevel="0" max="10507" min="10507" style="117" width="11.33"/>
    <col collapsed="false" customWidth="true" hidden="false" outlineLevel="0" max="10508" min="10508" style="117" width="7.56"/>
    <col collapsed="false" customWidth="false" hidden="false" outlineLevel="0" max="10509" min="10509" style="117" width="11.56"/>
    <col collapsed="false" customWidth="true" hidden="false" outlineLevel="0" max="10520" min="10510" style="117" width="11.44"/>
    <col collapsed="false" customWidth="false" hidden="false" outlineLevel="0" max="10716" min="10521" style="117" width="11.56"/>
    <col collapsed="false" customWidth="true" hidden="false" outlineLevel="0" max="10762" min="10717" style="117" width="14.33"/>
    <col collapsed="false" customWidth="true" hidden="false" outlineLevel="0" max="10763" min="10763" style="117" width="11.33"/>
    <col collapsed="false" customWidth="true" hidden="false" outlineLevel="0" max="10764" min="10764" style="117" width="7.56"/>
    <col collapsed="false" customWidth="false" hidden="false" outlineLevel="0" max="10765" min="10765" style="117" width="11.56"/>
    <col collapsed="false" customWidth="true" hidden="false" outlineLevel="0" max="10776" min="10766" style="117" width="11.44"/>
    <col collapsed="false" customWidth="false" hidden="false" outlineLevel="0" max="10972" min="10777" style="117" width="11.56"/>
    <col collapsed="false" customWidth="true" hidden="false" outlineLevel="0" max="11018" min="10973" style="117" width="14.33"/>
    <col collapsed="false" customWidth="true" hidden="false" outlineLevel="0" max="11019" min="11019" style="117" width="11.33"/>
    <col collapsed="false" customWidth="true" hidden="false" outlineLevel="0" max="11020" min="11020" style="117" width="7.56"/>
    <col collapsed="false" customWidth="false" hidden="false" outlineLevel="0" max="11021" min="11021" style="117" width="11.56"/>
    <col collapsed="false" customWidth="true" hidden="false" outlineLevel="0" max="11032" min="11022" style="117" width="11.44"/>
    <col collapsed="false" customWidth="false" hidden="false" outlineLevel="0" max="11228" min="11033" style="117" width="11.56"/>
    <col collapsed="false" customWidth="true" hidden="false" outlineLevel="0" max="11274" min="11229" style="117" width="14.33"/>
    <col collapsed="false" customWidth="true" hidden="false" outlineLevel="0" max="11275" min="11275" style="117" width="11.33"/>
    <col collapsed="false" customWidth="true" hidden="false" outlineLevel="0" max="11276" min="11276" style="117" width="7.56"/>
    <col collapsed="false" customWidth="false" hidden="false" outlineLevel="0" max="11277" min="11277" style="117" width="11.56"/>
    <col collapsed="false" customWidth="true" hidden="false" outlineLevel="0" max="11288" min="11278" style="117" width="11.44"/>
    <col collapsed="false" customWidth="false" hidden="false" outlineLevel="0" max="11484" min="11289" style="117" width="11.56"/>
    <col collapsed="false" customWidth="true" hidden="false" outlineLevel="0" max="11530" min="11485" style="117" width="14.33"/>
    <col collapsed="false" customWidth="true" hidden="false" outlineLevel="0" max="11531" min="11531" style="117" width="11.33"/>
    <col collapsed="false" customWidth="true" hidden="false" outlineLevel="0" max="11532" min="11532" style="117" width="7.56"/>
    <col collapsed="false" customWidth="false" hidden="false" outlineLevel="0" max="11533" min="11533" style="117" width="11.56"/>
    <col collapsed="false" customWidth="true" hidden="false" outlineLevel="0" max="11544" min="11534" style="117" width="11.44"/>
    <col collapsed="false" customWidth="false" hidden="false" outlineLevel="0" max="11740" min="11545" style="117" width="11.56"/>
    <col collapsed="false" customWidth="true" hidden="false" outlineLevel="0" max="11786" min="11741" style="117" width="14.33"/>
    <col collapsed="false" customWidth="true" hidden="false" outlineLevel="0" max="11787" min="11787" style="117" width="11.33"/>
    <col collapsed="false" customWidth="true" hidden="false" outlineLevel="0" max="11788" min="11788" style="117" width="7.56"/>
    <col collapsed="false" customWidth="false" hidden="false" outlineLevel="0" max="11789" min="11789" style="117" width="11.56"/>
    <col collapsed="false" customWidth="true" hidden="false" outlineLevel="0" max="11800" min="11790" style="117" width="11.44"/>
    <col collapsed="false" customWidth="false" hidden="false" outlineLevel="0" max="11996" min="11801" style="117" width="11.56"/>
    <col collapsed="false" customWidth="true" hidden="false" outlineLevel="0" max="12042" min="11997" style="117" width="14.33"/>
    <col collapsed="false" customWidth="true" hidden="false" outlineLevel="0" max="12043" min="12043" style="117" width="11.33"/>
    <col collapsed="false" customWidth="true" hidden="false" outlineLevel="0" max="12044" min="12044" style="117" width="7.56"/>
    <col collapsed="false" customWidth="false" hidden="false" outlineLevel="0" max="12045" min="12045" style="117" width="11.56"/>
    <col collapsed="false" customWidth="true" hidden="false" outlineLevel="0" max="12056" min="12046" style="117" width="11.44"/>
    <col collapsed="false" customWidth="false" hidden="false" outlineLevel="0" max="12252" min="12057" style="117" width="11.56"/>
    <col collapsed="false" customWidth="true" hidden="false" outlineLevel="0" max="12298" min="12253" style="117" width="14.33"/>
    <col collapsed="false" customWidth="true" hidden="false" outlineLevel="0" max="12299" min="12299" style="117" width="11.33"/>
    <col collapsed="false" customWidth="true" hidden="false" outlineLevel="0" max="12300" min="12300" style="117" width="7.56"/>
    <col collapsed="false" customWidth="false" hidden="false" outlineLevel="0" max="12301" min="12301" style="117" width="11.56"/>
    <col collapsed="false" customWidth="true" hidden="false" outlineLevel="0" max="12312" min="12302" style="117" width="11.44"/>
    <col collapsed="false" customWidth="false" hidden="false" outlineLevel="0" max="12508" min="12313" style="117" width="11.56"/>
    <col collapsed="false" customWidth="true" hidden="false" outlineLevel="0" max="12554" min="12509" style="117" width="14.33"/>
    <col collapsed="false" customWidth="true" hidden="false" outlineLevel="0" max="12555" min="12555" style="117" width="11.33"/>
    <col collapsed="false" customWidth="true" hidden="false" outlineLevel="0" max="12556" min="12556" style="117" width="7.56"/>
    <col collapsed="false" customWidth="false" hidden="false" outlineLevel="0" max="12557" min="12557" style="117" width="11.56"/>
    <col collapsed="false" customWidth="true" hidden="false" outlineLevel="0" max="12568" min="12558" style="117" width="11.44"/>
    <col collapsed="false" customWidth="false" hidden="false" outlineLevel="0" max="12764" min="12569" style="117" width="11.56"/>
    <col collapsed="false" customWidth="true" hidden="false" outlineLevel="0" max="12810" min="12765" style="117" width="14.33"/>
    <col collapsed="false" customWidth="true" hidden="false" outlineLevel="0" max="12811" min="12811" style="117" width="11.33"/>
    <col collapsed="false" customWidth="true" hidden="false" outlineLevel="0" max="12812" min="12812" style="117" width="7.56"/>
    <col collapsed="false" customWidth="false" hidden="false" outlineLevel="0" max="12813" min="12813" style="117" width="11.56"/>
    <col collapsed="false" customWidth="true" hidden="false" outlineLevel="0" max="12824" min="12814" style="117" width="11.44"/>
    <col collapsed="false" customWidth="false" hidden="false" outlineLevel="0" max="13020" min="12825" style="117" width="11.56"/>
    <col collapsed="false" customWidth="true" hidden="false" outlineLevel="0" max="13066" min="13021" style="117" width="14.33"/>
    <col collapsed="false" customWidth="true" hidden="false" outlineLevel="0" max="13067" min="13067" style="117" width="11.33"/>
    <col collapsed="false" customWidth="true" hidden="false" outlineLevel="0" max="13068" min="13068" style="117" width="7.56"/>
    <col collapsed="false" customWidth="false" hidden="false" outlineLevel="0" max="13069" min="13069" style="117" width="11.56"/>
    <col collapsed="false" customWidth="true" hidden="false" outlineLevel="0" max="13080" min="13070" style="117" width="11.44"/>
    <col collapsed="false" customWidth="false" hidden="false" outlineLevel="0" max="13276" min="13081" style="117" width="11.56"/>
    <col collapsed="false" customWidth="true" hidden="false" outlineLevel="0" max="13322" min="13277" style="117" width="14.33"/>
    <col collapsed="false" customWidth="true" hidden="false" outlineLevel="0" max="13323" min="13323" style="117" width="11.33"/>
    <col collapsed="false" customWidth="true" hidden="false" outlineLevel="0" max="13324" min="13324" style="117" width="7.56"/>
    <col collapsed="false" customWidth="false" hidden="false" outlineLevel="0" max="13325" min="13325" style="117" width="11.56"/>
    <col collapsed="false" customWidth="true" hidden="false" outlineLevel="0" max="13336" min="13326" style="117" width="11.44"/>
    <col collapsed="false" customWidth="false" hidden="false" outlineLevel="0" max="13532" min="13337" style="117" width="11.56"/>
    <col collapsed="false" customWidth="true" hidden="false" outlineLevel="0" max="13578" min="13533" style="117" width="14.33"/>
    <col collapsed="false" customWidth="true" hidden="false" outlineLevel="0" max="13579" min="13579" style="117" width="11.33"/>
    <col collapsed="false" customWidth="true" hidden="false" outlineLevel="0" max="13580" min="13580" style="117" width="7.56"/>
    <col collapsed="false" customWidth="false" hidden="false" outlineLevel="0" max="13581" min="13581" style="117" width="11.56"/>
    <col collapsed="false" customWidth="true" hidden="false" outlineLevel="0" max="13592" min="13582" style="117" width="11.44"/>
    <col collapsed="false" customWidth="false" hidden="false" outlineLevel="0" max="13788" min="13593" style="117" width="11.56"/>
    <col collapsed="false" customWidth="true" hidden="false" outlineLevel="0" max="13834" min="13789" style="117" width="14.33"/>
    <col collapsed="false" customWidth="true" hidden="false" outlineLevel="0" max="13835" min="13835" style="117" width="11.33"/>
    <col collapsed="false" customWidth="true" hidden="false" outlineLevel="0" max="13836" min="13836" style="117" width="7.56"/>
    <col collapsed="false" customWidth="false" hidden="false" outlineLevel="0" max="13837" min="13837" style="117" width="11.56"/>
    <col collapsed="false" customWidth="true" hidden="false" outlineLevel="0" max="13848" min="13838" style="117" width="11.44"/>
    <col collapsed="false" customWidth="false" hidden="false" outlineLevel="0" max="14044" min="13849" style="117" width="11.56"/>
    <col collapsed="false" customWidth="true" hidden="false" outlineLevel="0" max="14090" min="14045" style="117" width="14.33"/>
    <col collapsed="false" customWidth="true" hidden="false" outlineLevel="0" max="14091" min="14091" style="117" width="11.33"/>
    <col collapsed="false" customWidth="true" hidden="false" outlineLevel="0" max="14092" min="14092" style="117" width="7.56"/>
    <col collapsed="false" customWidth="false" hidden="false" outlineLevel="0" max="14093" min="14093" style="117" width="11.56"/>
    <col collapsed="false" customWidth="true" hidden="false" outlineLevel="0" max="14104" min="14094" style="117" width="11.44"/>
    <col collapsed="false" customWidth="false" hidden="false" outlineLevel="0" max="14300" min="14105" style="117" width="11.56"/>
    <col collapsed="false" customWidth="true" hidden="false" outlineLevel="0" max="14346" min="14301" style="117" width="14.33"/>
    <col collapsed="false" customWidth="true" hidden="false" outlineLevel="0" max="14347" min="14347" style="117" width="11.33"/>
    <col collapsed="false" customWidth="true" hidden="false" outlineLevel="0" max="14348" min="14348" style="117" width="7.56"/>
    <col collapsed="false" customWidth="false" hidden="false" outlineLevel="0" max="14349" min="14349" style="117" width="11.56"/>
    <col collapsed="false" customWidth="true" hidden="false" outlineLevel="0" max="14360" min="14350" style="117" width="11.44"/>
    <col collapsed="false" customWidth="false" hidden="false" outlineLevel="0" max="14556" min="14361" style="117" width="11.56"/>
    <col collapsed="false" customWidth="true" hidden="false" outlineLevel="0" max="14602" min="14557" style="117" width="14.33"/>
    <col collapsed="false" customWidth="true" hidden="false" outlineLevel="0" max="14603" min="14603" style="117" width="11.33"/>
    <col collapsed="false" customWidth="true" hidden="false" outlineLevel="0" max="14604" min="14604" style="117" width="7.56"/>
    <col collapsed="false" customWidth="false" hidden="false" outlineLevel="0" max="14605" min="14605" style="117" width="11.56"/>
    <col collapsed="false" customWidth="true" hidden="false" outlineLevel="0" max="14616" min="14606" style="117" width="11.44"/>
    <col collapsed="false" customWidth="false" hidden="false" outlineLevel="0" max="14812" min="14617" style="117" width="11.56"/>
    <col collapsed="false" customWidth="true" hidden="false" outlineLevel="0" max="14858" min="14813" style="117" width="14.33"/>
    <col collapsed="false" customWidth="true" hidden="false" outlineLevel="0" max="14859" min="14859" style="117" width="11.33"/>
    <col collapsed="false" customWidth="true" hidden="false" outlineLevel="0" max="14860" min="14860" style="117" width="7.56"/>
    <col collapsed="false" customWidth="false" hidden="false" outlineLevel="0" max="14861" min="14861" style="117" width="11.56"/>
    <col collapsed="false" customWidth="true" hidden="false" outlineLevel="0" max="14872" min="14862" style="117" width="11.44"/>
    <col collapsed="false" customWidth="false" hidden="false" outlineLevel="0" max="15068" min="14873" style="117" width="11.56"/>
    <col collapsed="false" customWidth="true" hidden="false" outlineLevel="0" max="15114" min="15069" style="117" width="14.33"/>
    <col collapsed="false" customWidth="true" hidden="false" outlineLevel="0" max="15115" min="15115" style="117" width="11.33"/>
    <col collapsed="false" customWidth="true" hidden="false" outlineLevel="0" max="15116" min="15116" style="117" width="7.56"/>
    <col collapsed="false" customWidth="false" hidden="false" outlineLevel="0" max="15117" min="15117" style="117" width="11.56"/>
    <col collapsed="false" customWidth="true" hidden="false" outlineLevel="0" max="15128" min="15118" style="117" width="11.44"/>
    <col collapsed="false" customWidth="false" hidden="false" outlineLevel="0" max="15324" min="15129" style="117" width="11.56"/>
    <col collapsed="false" customWidth="true" hidden="false" outlineLevel="0" max="15370" min="15325" style="117" width="14.33"/>
    <col collapsed="false" customWidth="true" hidden="false" outlineLevel="0" max="15371" min="15371" style="117" width="11.33"/>
    <col collapsed="false" customWidth="true" hidden="false" outlineLevel="0" max="15372" min="15372" style="117" width="7.56"/>
    <col collapsed="false" customWidth="false" hidden="false" outlineLevel="0" max="15373" min="15373" style="117" width="11.56"/>
    <col collapsed="false" customWidth="true" hidden="false" outlineLevel="0" max="15384" min="15374" style="117" width="11.44"/>
    <col collapsed="false" customWidth="false" hidden="false" outlineLevel="0" max="15580" min="15385" style="117" width="11.56"/>
    <col collapsed="false" customWidth="true" hidden="false" outlineLevel="0" max="15626" min="15581" style="117" width="14.33"/>
    <col collapsed="false" customWidth="true" hidden="false" outlineLevel="0" max="15627" min="15627" style="117" width="11.33"/>
    <col collapsed="false" customWidth="true" hidden="false" outlineLevel="0" max="15628" min="15628" style="117" width="7.56"/>
    <col collapsed="false" customWidth="false" hidden="false" outlineLevel="0" max="15629" min="15629" style="117" width="11.56"/>
    <col collapsed="false" customWidth="true" hidden="false" outlineLevel="0" max="15640" min="15630" style="117" width="11.44"/>
    <col collapsed="false" customWidth="false" hidden="false" outlineLevel="0" max="15836" min="15641" style="117" width="11.56"/>
    <col collapsed="false" customWidth="true" hidden="false" outlineLevel="0" max="15882" min="15837" style="117" width="14.33"/>
    <col collapsed="false" customWidth="true" hidden="false" outlineLevel="0" max="15883" min="15883" style="117" width="11.33"/>
    <col collapsed="false" customWidth="true" hidden="false" outlineLevel="0" max="15884" min="15884" style="117" width="7.56"/>
    <col collapsed="false" customWidth="false" hidden="false" outlineLevel="0" max="15885" min="15885" style="117" width="11.56"/>
    <col collapsed="false" customWidth="true" hidden="false" outlineLevel="0" max="15896" min="15886" style="117" width="11.44"/>
    <col collapsed="false" customWidth="false" hidden="false" outlineLevel="0" max="16092" min="15897" style="117" width="11.56"/>
    <col collapsed="false" customWidth="true" hidden="false" outlineLevel="0" max="16138" min="16093" style="117" width="14.33"/>
    <col collapsed="false" customWidth="true" hidden="false" outlineLevel="0" max="16139" min="16139" style="117" width="11.33"/>
    <col collapsed="false" customWidth="true" hidden="false" outlineLevel="0" max="16140" min="16140" style="117" width="7.56"/>
    <col collapsed="false" customWidth="false" hidden="false" outlineLevel="0" max="16141" min="16141" style="117" width="11.56"/>
    <col collapsed="false" customWidth="true" hidden="false" outlineLevel="0" max="16152" min="16142" style="117" width="11.44"/>
    <col collapsed="false" customWidth="false" hidden="false" outlineLevel="0" max="16384" min="16153" style="117" width="11.56"/>
  </cols>
  <sheetData>
    <row r="2" customFormat="false" ht="14.25" hidden="false" customHeight="false" outlineLevel="0" collapsed="false">
      <c r="Q2" s="296" t="s">
        <v>241</v>
      </c>
      <c r="R2" s="296" t="s">
        <v>242</v>
      </c>
      <c r="S2" s="296" t="s">
        <v>243</v>
      </c>
    </row>
    <row r="3" customFormat="false" ht="14.25" hidden="false" customHeight="false" outlineLevel="0" collapsed="false">
      <c r="P3" s="297" t="s">
        <v>244</v>
      </c>
      <c r="Q3" s="298" t="n">
        <v>0.455254758245656</v>
      </c>
      <c r="R3" s="298" t="n">
        <v>0.536824683768767</v>
      </c>
      <c r="S3" s="298" t="n">
        <v>0.008</v>
      </c>
      <c r="T3" s="299" t="n">
        <f aca="false">SUM(Q3:S3)</f>
        <v>1.00007944201442</v>
      </c>
    </row>
    <row r="4" customFormat="false" ht="14.25" hidden="false" customHeight="false" outlineLevel="0" collapsed="false">
      <c r="O4" s="300"/>
      <c r="P4" s="301" t="s">
        <v>245</v>
      </c>
      <c r="Q4" s="298" t="n">
        <v>0.413198594926776</v>
      </c>
      <c r="R4" s="298" t="n">
        <v>0.585628066264309</v>
      </c>
      <c r="S4" s="298" t="n">
        <v>0.00117333880891444</v>
      </c>
      <c r="T4" s="299" t="n">
        <f aca="false">SUM(Q4:S4)</f>
        <v>1</v>
      </c>
    </row>
    <row r="5" customFormat="false" ht="27" hidden="false" customHeight="false" outlineLevel="0" collapsed="false">
      <c r="L5" s="169" t="s">
        <v>40</v>
      </c>
      <c r="O5" s="302"/>
      <c r="P5" s="297" t="s">
        <v>246</v>
      </c>
      <c r="Q5" s="298" t="n">
        <v>0.481901439162669</v>
      </c>
      <c r="R5" s="298" t="n">
        <v>0.518098560837331</v>
      </c>
      <c r="S5" s="298" t="n">
        <v>0</v>
      </c>
      <c r="T5" s="299" t="n">
        <f aca="false">SUM(Q5:S5)</f>
        <v>1</v>
      </c>
    </row>
    <row r="6" customFormat="false" ht="14.25" hidden="false" customHeight="false" outlineLevel="0" collapsed="false">
      <c r="O6" s="302"/>
      <c r="P6" s="297" t="s">
        <v>247</v>
      </c>
      <c r="Q6" s="298" t="n">
        <v>0.485929536893419</v>
      </c>
      <c r="R6" s="298" t="n">
        <v>0.514070463106581</v>
      </c>
      <c r="S6" s="298" t="n">
        <v>0</v>
      </c>
      <c r="T6" s="299" t="n">
        <f aca="false">SUM(Q6:S6)</f>
        <v>1</v>
      </c>
    </row>
    <row r="7" customFormat="false" ht="14.25" hidden="false" customHeight="false" outlineLevel="0" collapsed="false">
      <c r="O7" s="302"/>
      <c r="P7" s="297" t="s">
        <v>248</v>
      </c>
      <c r="Q7" s="298" t="n">
        <v>0.478729133010232</v>
      </c>
      <c r="R7" s="298" t="n">
        <v>0.520463112547119</v>
      </c>
      <c r="S7" s="298" t="n">
        <v>0.000807754442649435</v>
      </c>
      <c r="T7" s="299" t="n">
        <f aca="false">SUM(Q7:S7)</f>
        <v>1</v>
      </c>
    </row>
    <row r="8" customFormat="false" ht="14.25" hidden="false" customHeight="false" outlineLevel="0" collapsed="false">
      <c r="O8" s="302"/>
      <c r="P8" s="297" t="s">
        <v>249</v>
      </c>
      <c r="Q8" s="298" t="n">
        <v>0.405678233438486</v>
      </c>
      <c r="R8" s="298" t="n">
        <v>0.594321766561514</v>
      </c>
      <c r="S8" s="298" t="n">
        <v>0</v>
      </c>
      <c r="T8" s="299" t="n">
        <f aca="false">SUM(Q8:S8)</f>
        <v>1</v>
      </c>
    </row>
    <row r="9" customFormat="false" ht="14.25" hidden="false" customHeight="false" outlineLevel="0" collapsed="false">
      <c r="O9" s="302"/>
      <c r="P9" s="297" t="s">
        <v>250</v>
      </c>
      <c r="Q9" s="298" t="n">
        <v>0.524828113063407</v>
      </c>
      <c r="R9" s="298" t="n">
        <v>0.475171886936593</v>
      </c>
      <c r="S9" s="298" t="n">
        <v>0</v>
      </c>
      <c r="T9" s="299" t="n">
        <f aca="false">SUM(Q9:S9)</f>
        <v>1</v>
      </c>
    </row>
    <row r="10" customFormat="false" ht="27" hidden="false" customHeight="false" outlineLevel="0" collapsed="false">
      <c r="O10" s="302"/>
      <c r="P10" s="297" t="s">
        <v>251</v>
      </c>
      <c r="Q10" s="298" t="n">
        <v>0.463974663499604</v>
      </c>
      <c r="R10" s="298" t="n">
        <v>0.536025336500396</v>
      </c>
      <c r="S10" s="298" t="n">
        <v>0</v>
      </c>
      <c r="T10" s="299" t="n">
        <f aca="false">SUM(Q10:S10)</f>
        <v>1</v>
      </c>
    </row>
    <row r="11" customFormat="false" ht="27" hidden="false" customHeight="false" outlineLevel="0" collapsed="false">
      <c r="O11" s="302"/>
      <c r="P11" s="297" t="s">
        <v>252</v>
      </c>
      <c r="Q11" s="298" t="n">
        <v>0.473638720829732</v>
      </c>
      <c r="R11" s="298" t="n">
        <v>0.526361279170268</v>
      </c>
      <c r="S11" s="298" t="n">
        <v>0</v>
      </c>
      <c r="T11" s="299" t="n">
        <f aca="false">SUM(Q11:S11)</f>
        <v>1</v>
      </c>
    </row>
    <row r="12" customFormat="false" ht="14.25" hidden="false" customHeight="false" outlineLevel="0" collapsed="false">
      <c r="O12" s="302"/>
      <c r="P12" s="297" t="s">
        <v>253</v>
      </c>
      <c r="Q12" s="298" t="n">
        <v>0.387521968365554</v>
      </c>
      <c r="R12" s="298" t="n">
        <v>0.612478031634446</v>
      </c>
      <c r="S12" s="298" t="n">
        <v>0</v>
      </c>
      <c r="T12" s="299" t="n">
        <f aca="false">SUM(Q12:S12)</f>
        <v>1</v>
      </c>
    </row>
    <row r="13" customFormat="false" ht="14.25" hidden="false" customHeight="false" outlineLevel="0" collapsed="false">
      <c r="O13" s="302"/>
      <c r="P13" s="297" t="s">
        <v>254</v>
      </c>
      <c r="Q13" s="298" t="n">
        <v>0.464664310954064</v>
      </c>
      <c r="R13" s="298" t="n">
        <v>0.535335689045936</v>
      </c>
      <c r="S13" s="298" t="n">
        <v>0</v>
      </c>
      <c r="T13" s="299" t="n">
        <f aca="false">SUM(Q13:S13)</f>
        <v>1</v>
      </c>
    </row>
    <row r="14" customFormat="false" ht="14.25" hidden="false" customHeight="false" outlineLevel="0" collapsed="false">
      <c r="O14" s="302"/>
      <c r="P14" s="297" t="s">
        <v>255</v>
      </c>
      <c r="Q14" s="298" t="n">
        <v>0.46343779677113</v>
      </c>
      <c r="R14" s="298" t="n">
        <v>0.53656220322887</v>
      </c>
      <c r="S14" s="298" t="n">
        <v>0</v>
      </c>
      <c r="T14" s="299" t="n">
        <f aca="false">SUM(Q14:S14)</f>
        <v>1</v>
      </c>
    </row>
    <row r="32" s="116" customFormat="true" ht="14.25" hidden="false" customHeight="false" outlineLevel="0" collapsed="false">
      <c r="N32" s="296"/>
      <c r="O32" s="296"/>
      <c r="P32" s="296"/>
      <c r="Q32" s="296"/>
      <c r="R32" s="296"/>
      <c r="S32" s="296"/>
      <c r="T32" s="296"/>
      <c r="U32" s="296"/>
    </row>
    <row r="33" s="116" customFormat="true" ht="14.25" hidden="false" customHeight="false" outlineLevel="0" collapsed="false">
      <c r="N33" s="296"/>
      <c r="O33" s="296"/>
      <c r="P33" s="296"/>
      <c r="Q33" s="296"/>
      <c r="R33" s="296"/>
      <c r="S33" s="296"/>
      <c r="T33" s="296"/>
      <c r="U33" s="296"/>
    </row>
    <row r="34" s="116" customFormat="true" ht="14.25" hidden="false" customHeight="false" outlineLevel="0" collapsed="false">
      <c r="N34" s="296"/>
      <c r="O34" s="296"/>
      <c r="P34" s="296"/>
      <c r="Q34" s="296"/>
      <c r="R34" s="296"/>
      <c r="S34" s="296"/>
      <c r="T34" s="296"/>
      <c r="U34" s="296"/>
    </row>
    <row r="36" s="296" customFormat="true" ht="7.5" hidden="false" customHeight="true" outlineLevel="0" collapsed="false"/>
    <row r="37" s="296" customFormat="true" ht="14.25" hidden="false" customHeight="false" outlineLevel="0" collapsed="false"/>
    <row r="38" s="296" customFormat="true" ht="14.25" hidden="false" customHeight="false" outlineLevel="0" collapsed="false">
      <c r="A38" s="303" t="s">
        <v>256</v>
      </c>
      <c r="B38" s="303" t="n">
        <f aca="false">SUM(B39:B48)</f>
        <v>33347</v>
      </c>
      <c r="C38" s="303" t="s">
        <v>120</v>
      </c>
    </row>
    <row r="39" s="296" customFormat="true" ht="14.25" hidden="false" customHeight="false" outlineLevel="0" collapsed="false">
      <c r="A39" s="296" t="s">
        <v>68</v>
      </c>
      <c r="B39" s="296" t="n">
        <v>10015</v>
      </c>
      <c r="C39" s="298" t="n">
        <v>0.300326865984946</v>
      </c>
      <c r="D39" s="298"/>
    </row>
    <row r="40" s="296" customFormat="true" ht="14.25" hidden="false" customHeight="false" outlineLevel="0" collapsed="false">
      <c r="A40" s="296" t="s">
        <v>257</v>
      </c>
      <c r="B40" s="296" t="n">
        <v>1298</v>
      </c>
      <c r="C40" s="298" t="n">
        <v>0.0389240411431313</v>
      </c>
      <c r="D40" s="298"/>
    </row>
    <row r="41" s="296" customFormat="true" ht="14.25" hidden="false" customHeight="false" outlineLevel="0" collapsed="false">
      <c r="A41" s="296" t="s">
        <v>258</v>
      </c>
      <c r="B41" s="296" t="n">
        <v>1342</v>
      </c>
      <c r="C41" s="298" t="n">
        <v>0.0402435001649324</v>
      </c>
      <c r="D41" s="298"/>
    </row>
    <row r="42" s="296" customFormat="true" ht="14.25" hidden="false" customHeight="false" outlineLevel="0" collapsed="false">
      <c r="A42" s="296" t="s">
        <v>259</v>
      </c>
      <c r="B42" s="296" t="n">
        <v>1352</v>
      </c>
      <c r="C42" s="298" t="n">
        <v>0.0405433772153417</v>
      </c>
      <c r="D42" s="298"/>
    </row>
    <row r="43" s="296" customFormat="true" ht="14.25" hidden="false" customHeight="false" outlineLevel="0" collapsed="false">
      <c r="A43" s="296" t="s">
        <v>260</v>
      </c>
      <c r="B43" s="296" t="n">
        <v>1386</v>
      </c>
      <c r="C43" s="298" t="n">
        <v>0.0415629591867334</v>
      </c>
      <c r="D43" s="298"/>
    </row>
    <row r="44" s="296" customFormat="true" ht="14.25" hidden="false" customHeight="false" outlineLevel="0" collapsed="false">
      <c r="A44" s="296" t="s">
        <v>261</v>
      </c>
      <c r="B44" s="296" t="n">
        <v>1389</v>
      </c>
      <c r="C44" s="298" t="n">
        <v>0.0416529223018562</v>
      </c>
      <c r="D44" s="298"/>
    </row>
    <row r="45" s="296" customFormat="true" ht="14.25" hidden="false" customHeight="false" outlineLevel="0" collapsed="false">
      <c r="A45" s="296" t="s">
        <v>262</v>
      </c>
      <c r="B45" s="296" t="n">
        <v>1829</v>
      </c>
      <c r="C45" s="298" t="n">
        <v>0.0548475125198669</v>
      </c>
      <c r="D45" s="298"/>
    </row>
    <row r="46" s="296" customFormat="true" ht="14.25" hidden="false" customHeight="false" outlineLevel="0" collapsed="false">
      <c r="A46" s="296" t="s">
        <v>263</v>
      </c>
      <c r="B46" s="296" t="n">
        <v>4170</v>
      </c>
      <c r="C46" s="298" t="n">
        <v>0.125048730020692</v>
      </c>
      <c r="D46" s="298"/>
    </row>
    <row r="47" s="296" customFormat="true" ht="14.25" hidden="false" customHeight="false" outlineLevel="0" collapsed="false">
      <c r="A47" s="296" t="s">
        <v>264</v>
      </c>
      <c r="B47" s="296" t="n">
        <v>4475</v>
      </c>
      <c r="C47" s="298" t="n">
        <v>0.134194980058176</v>
      </c>
      <c r="D47" s="298"/>
    </row>
    <row r="48" s="296" customFormat="true" ht="14.25" hidden="false" customHeight="false" outlineLevel="0" collapsed="false">
      <c r="A48" s="296" t="s">
        <v>265</v>
      </c>
      <c r="B48" s="296" t="n">
        <v>6091</v>
      </c>
      <c r="C48" s="298" t="n">
        <v>0.182655111404324</v>
      </c>
      <c r="D48" s="298"/>
    </row>
    <row r="49" s="296" customFormat="true" ht="14.25" hidden="false" customHeight="false" outlineLevel="0" collapsed="false"/>
    <row r="50" s="296" customFormat="true" ht="14.25" hidden="false" customHeight="false" outlineLevel="0" collapsed="false"/>
    <row r="51" s="296" customFormat="true" ht="14.25" hidden="false" customHeight="false" outlineLevel="0" collapsed="false"/>
    <row r="52" s="296" customFormat="true" ht="14.25" hidden="false" customHeight="false" outlineLevel="0" collapsed="false"/>
    <row r="60" s="116" customFormat="true" ht="14.25" hidden="false" customHeight="false" outlineLevel="0" collapsed="false">
      <c r="N60" s="296"/>
      <c r="O60" s="296"/>
      <c r="P60" s="296"/>
      <c r="Q60" s="296"/>
      <c r="R60" s="296"/>
      <c r="S60" s="296"/>
      <c r="T60" s="296"/>
      <c r="U60" s="296"/>
    </row>
    <row r="61" s="116" customFormat="true" ht="14.25" hidden="false" customHeight="false" outlineLevel="0" collapsed="false">
      <c r="N61" s="296"/>
      <c r="O61" s="296"/>
      <c r="P61" s="296"/>
      <c r="Q61" s="296"/>
      <c r="R61" s="296"/>
      <c r="S61" s="296"/>
      <c r="T61" s="296"/>
      <c r="U61" s="296"/>
    </row>
    <row r="62" s="116" customFormat="true" ht="14.25" hidden="false" customHeight="false" outlineLevel="0" collapsed="false">
      <c r="N62" s="296"/>
      <c r="O62" s="296"/>
      <c r="P62" s="296"/>
      <c r="Q62" s="296"/>
      <c r="R62" s="296"/>
      <c r="S62" s="296"/>
      <c r="T62" s="296"/>
      <c r="U62" s="296"/>
    </row>
    <row r="63" s="116" customFormat="true" ht="14.25" hidden="false" customHeight="false" outlineLevel="0" collapsed="false">
      <c r="N63" s="296"/>
      <c r="O63" s="296"/>
      <c r="P63" s="296"/>
      <c r="Q63" s="296"/>
      <c r="R63" s="296"/>
      <c r="S63" s="296"/>
      <c r="T63" s="296"/>
      <c r="U63" s="296"/>
    </row>
    <row r="64" s="116" customFormat="true" ht="14.25" hidden="false" customHeight="false" outlineLevel="0" collapsed="false">
      <c r="N64" s="296"/>
      <c r="O64" s="296"/>
      <c r="P64" s="296"/>
      <c r="Q64" s="296"/>
      <c r="R64" s="296"/>
      <c r="S64" s="296"/>
      <c r="T64" s="296"/>
      <c r="U64" s="296"/>
    </row>
    <row r="65" s="116" customFormat="true" ht="14.25" hidden="false" customHeight="false" outlineLevel="0" collapsed="false">
      <c r="N65" s="296"/>
      <c r="O65" s="296"/>
      <c r="P65" s="296"/>
      <c r="Q65" s="296"/>
      <c r="R65" s="296"/>
      <c r="S65" s="296"/>
      <c r="T65" s="296"/>
      <c r="U65" s="296"/>
    </row>
    <row r="66" s="116" customFormat="true" ht="14.25" hidden="false" customHeight="false" outlineLevel="0" collapsed="false">
      <c r="N66" s="296"/>
      <c r="O66" s="296"/>
      <c r="P66" s="296"/>
      <c r="Q66" s="296"/>
      <c r="R66" s="296"/>
      <c r="S66" s="296"/>
      <c r="T66" s="296"/>
      <c r="U66" s="296"/>
    </row>
    <row r="67" s="116" customFormat="true" ht="14.25" hidden="false" customHeight="false" outlineLevel="0" collapsed="false">
      <c r="N67" s="296"/>
      <c r="O67" s="296"/>
      <c r="P67" s="296"/>
      <c r="Q67" s="296"/>
      <c r="R67" s="296"/>
      <c r="S67" s="296"/>
      <c r="T67" s="296"/>
      <c r="U67" s="296"/>
    </row>
    <row r="68" s="116" customFormat="true" ht="14.25" hidden="false" customHeight="false" outlineLevel="0" collapsed="false">
      <c r="N68" s="296"/>
      <c r="O68" s="296"/>
      <c r="P68" s="296"/>
      <c r="Q68" s="296"/>
      <c r="R68" s="296"/>
      <c r="S68" s="296"/>
      <c r="T68" s="296"/>
      <c r="U68" s="296"/>
    </row>
    <row r="69" s="116" customFormat="true" ht="14.25" hidden="false" customHeight="false" outlineLevel="0" collapsed="false">
      <c r="N69" s="296"/>
      <c r="O69" s="296"/>
      <c r="P69" s="296"/>
      <c r="Q69" s="296"/>
      <c r="R69" s="296"/>
      <c r="S69" s="296"/>
      <c r="T69" s="296"/>
      <c r="U69" s="296"/>
    </row>
    <row r="70" s="116" customFormat="true" ht="14.25" hidden="false" customHeight="false" outlineLevel="0" collapsed="false">
      <c r="N70" s="296"/>
      <c r="O70" s="296"/>
      <c r="P70" s="296"/>
      <c r="Q70" s="296"/>
      <c r="R70" s="296"/>
      <c r="S70" s="296"/>
      <c r="T70" s="296"/>
      <c r="U70" s="296"/>
    </row>
    <row r="71" s="116" customFormat="true" ht="14.25" hidden="false" customHeight="false" outlineLevel="0" collapsed="false">
      <c r="N71" s="296"/>
      <c r="O71" s="296"/>
      <c r="P71" s="296"/>
      <c r="Q71" s="296"/>
      <c r="R71" s="296"/>
      <c r="S71" s="296"/>
      <c r="T71" s="296"/>
      <c r="U71" s="296"/>
    </row>
    <row r="72" s="116" customFormat="true" ht="14.25" hidden="false" customHeight="false" outlineLevel="0" collapsed="false">
      <c r="N72" s="296"/>
      <c r="O72" s="296"/>
      <c r="P72" s="296"/>
      <c r="Q72" s="296"/>
      <c r="R72" s="296"/>
      <c r="S72" s="296"/>
      <c r="T72" s="296"/>
      <c r="U72" s="296"/>
    </row>
    <row r="73" s="116" customFormat="true" ht="14.25" hidden="false" customHeight="false" outlineLevel="0" collapsed="false">
      <c r="N73" s="296"/>
      <c r="O73" s="296"/>
      <c r="P73" s="296"/>
      <c r="Q73" s="296"/>
      <c r="R73" s="296"/>
      <c r="S73" s="296"/>
      <c r="T73" s="296"/>
      <c r="U73" s="296"/>
    </row>
    <row r="74" s="116" customFormat="true" ht="14.25" hidden="false" customHeight="false" outlineLevel="0" collapsed="false">
      <c r="N74" s="296"/>
      <c r="O74" s="296"/>
      <c r="P74" s="296"/>
      <c r="Q74" s="296"/>
      <c r="R74" s="296"/>
      <c r="S74" s="296"/>
      <c r="T74" s="296"/>
      <c r="U74" s="296"/>
    </row>
    <row r="75" s="116" customFormat="true" ht="14.25" hidden="false" customHeight="false" outlineLevel="0" collapsed="false">
      <c r="N75" s="296"/>
      <c r="O75" s="296"/>
      <c r="P75" s="296"/>
      <c r="Q75" s="296"/>
      <c r="R75" s="296"/>
      <c r="S75" s="296"/>
      <c r="T75" s="296"/>
      <c r="U75" s="296"/>
    </row>
    <row r="76" s="116" customFormat="true" ht="14.25" hidden="false" customHeight="false" outlineLevel="0" collapsed="false">
      <c r="N76" s="296"/>
      <c r="O76" s="296"/>
      <c r="P76" s="296"/>
      <c r="Q76" s="296"/>
      <c r="R76" s="296"/>
      <c r="S76" s="296"/>
      <c r="T76" s="296"/>
      <c r="U76" s="296"/>
    </row>
    <row r="77" s="116" customFormat="true" ht="14.25" hidden="false" customHeight="false" outlineLevel="0" collapsed="false">
      <c r="N77" s="296"/>
      <c r="O77" s="296"/>
      <c r="P77" s="296"/>
      <c r="Q77" s="296"/>
      <c r="R77" s="296"/>
      <c r="S77" s="296"/>
      <c r="T77" s="296"/>
      <c r="U77" s="296"/>
    </row>
    <row r="78" s="116" customFormat="true" ht="14.25" hidden="false" customHeight="false" outlineLevel="0" collapsed="false">
      <c r="N78" s="296"/>
      <c r="O78" s="296"/>
      <c r="P78" s="296"/>
      <c r="Q78" s="296"/>
      <c r="R78" s="296"/>
      <c r="S78" s="296"/>
      <c r="T78" s="296"/>
      <c r="U78" s="296"/>
    </row>
    <row r="79" s="116" customFormat="true" ht="14.25" hidden="false" customHeight="false" outlineLevel="0" collapsed="false">
      <c r="N79" s="296"/>
      <c r="O79" s="296"/>
      <c r="P79" s="296"/>
      <c r="Q79" s="296"/>
      <c r="R79" s="296"/>
      <c r="S79" s="296"/>
      <c r="T79" s="296"/>
      <c r="U79" s="296"/>
    </row>
    <row r="80" s="116" customFormat="true" ht="14.25" hidden="false" customHeight="false" outlineLevel="0" collapsed="false">
      <c r="N80" s="296"/>
      <c r="O80" s="296"/>
      <c r="P80" s="296"/>
      <c r="Q80" s="296"/>
      <c r="R80" s="296"/>
      <c r="S80" s="296"/>
      <c r="T80" s="296"/>
      <c r="U80" s="296"/>
    </row>
    <row r="81" s="116" customFormat="true" ht="14.25" hidden="false" customHeight="false" outlineLevel="0" collapsed="false">
      <c r="N81" s="296"/>
      <c r="O81" s="296"/>
      <c r="P81" s="296"/>
      <c r="Q81" s="296"/>
      <c r="R81" s="296"/>
      <c r="S81" s="296"/>
      <c r="T81" s="296"/>
      <c r="U81" s="296"/>
    </row>
    <row r="82" s="116" customFormat="true" ht="14.25" hidden="false" customHeight="false" outlineLevel="0" collapsed="false">
      <c r="N82" s="296"/>
      <c r="O82" s="296"/>
      <c r="P82" s="296"/>
      <c r="Q82" s="296"/>
      <c r="R82" s="296"/>
      <c r="S82" s="296"/>
      <c r="T82" s="296"/>
      <c r="U82" s="296"/>
    </row>
    <row r="83" s="116" customFormat="true" ht="14.25" hidden="false" customHeight="false" outlineLevel="0" collapsed="false">
      <c r="N83" s="296"/>
      <c r="O83" s="296"/>
      <c r="P83" s="296"/>
      <c r="Q83" s="296"/>
      <c r="R83" s="296"/>
      <c r="S83" s="296"/>
      <c r="T83" s="296"/>
      <c r="U83" s="296"/>
    </row>
    <row r="84" s="116" customFormat="true" ht="14.25" hidden="false" customHeight="false" outlineLevel="0" collapsed="false">
      <c r="N84" s="296"/>
      <c r="O84" s="296"/>
      <c r="P84" s="296"/>
      <c r="Q84" s="296"/>
      <c r="R84" s="296"/>
      <c r="S84" s="296"/>
      <c r="T84" s="296"/>
      <c r="U84" s="296"/>
    </row>
    <row r="85" s="116" customFormat="true" ht="14.25" hidden="false" customHeight="false" outlineLevel="0" collapsed="false">
      <c r="N85" s="296"/>
      <c r="O85" s="296"/>
      <c r="P85" s="296"/>
      <c r="Q85" s="296"/>
      <c r="R85" s="296"/>
      <c r="S85" s="296"/>
      <c r="T85" s="296"/>
      <c r="U85" s="296"/>
    </row>
    <row r="86" s="116" customFormat="true" ht="14.25" hidden="false" customHeight="false" outlineLevel="0" collapsed="false">
      <c r="N86" s="296"/>
      <c r="O86" s="296"/>
      <c r="P86" s="296"/>
      <c r="Q86" s="296"/>
      <c r="R86" s="296"/>
      <c r="S86" s="296"/>
      <c r="T86" s="296"/>
      <c r="U86" s="296"/>
    </row>
    <row r="87" s="116" customFormat="true" ht="14.25" hidden="false" customHeight="false" outlineLevel="0" collapsed="false">
      <c r="N87" s="296"/>
      <c r="O87" s="296"/>
      <c r="P87" s="296"/>
      <c r="Q87" s="296"/>
      <c r="R87" s="296"/>
      <c r="S87" s="296"/>
      <c r="T87" s="296"/>
      <c r="U87" s="296"/>
    </row>
    <row r="88" s="116" customFormat="true" ht="14.25" hidden="false" customHeight="false" outlineLevel="0" collapsed="false">
      <c r="N88" s="296"/>
      <c r="O88" s="296"/>
      <c r="P88" s="296"/>
      <c r="Q88" s="296"/>
      <c r="R88" s="296"/>
      <c r="S88" s="296"/>
      <c r="T88" s="296"/>
      <c r="U88" s="296"/>
    </row>
    <row r="89" s="116" customFormat="true" ht="14.25" hidden="false" customHeight="false" outlineLevel="0" collapsed="false">
      <c r="N89" s="296"/>
      <c r="O89" s="296"/>
      <c r="P89" s="296"/>
      <c r="Q89" s="296"/>
      <c r="R89" s="296"/>
      <c r="S89" s="296"/>
      <c r="T89" s="296"/>
      <c r="U89" s="296"/>
    </row>
    <row r="90" s="116" customFormat="true" ht="14.25" hidden="false" customHeight="false" outlineLevel="0" collapsed="false">
      <c r="N90" s="296"/>
      <c r="O90" s="296"/>
      <c r="P90" s="296"/>
      <c r="Q90" s="296"/>
      <c r="R90" s="296"/>
      <c r="S90" s="296"/>
      <c r="T90" s="296"/>
      <c r="U90" s="296"/>
    </row>
    <row r="91" s="116" customFormat="true" ht="14.25" hidden="false" customHeight="false" outlineLevel="0" collapsed="false">
      <c r="N91" s="296"/>
      <c r="O91" s="296"/>
      <c r="P91" s="296"/>
      <c r="Q91" s="296"/>
      <c r="R91" s="296"/>
      <c r="S91" s="296"/>
      <c r="T91" s="296"/>
      <c r="U91" s="296"/>
    </row>
    <row r="92" s="116" customFormat="true" ht="14.25" hidden="false" customHeight="false" outlineLevel="0" collapsed="false">
      <c r="N92" s="296"/>
      <c r="O92" s="296"/>
      <c r="P92" s="296"/>
      <c r="Q92" s="296"/>
      <c r="R92" s="296"/>
      <c r="S92" s="296"/>
      <c r="T92" s="296"/>
      <c r="U92" s="296"/>
    </row>
    <row r="93" s="116" customFormat="true" ht="14.25" hidden="false" customHeight="false" outlineLevel="0" collapsed="false">
      <c r="N93" s="296"/>
      <c r="O93" s="296"/>
      <c r="P93" s="296"/>
      <c r="Q93" s="296"/>
      <c r="R93" s="296"/>
      <c r="S93" s="296"/>
      <c r="T93" s="296"/>
      <c r="U93" s="296"/>
    </row>
    <row r="94" s="116" customFormat="true" ht="14.25" hidden="false" customHeight="false" outlineLevel="0" collapsed="false">
      <c r="N94" s="296"/>
      <c r="O94" s="296"/>
      <c r="P94" s="296"/>
      <c r="Q94" s="296"/>
      <c r="R94" s="296"/>
      <c r="S94" s="296"/>
      <c r="T94" s="296"/>
      <c r="U94" s="296"/>
    </row>
    <row r="95" s="116" customFormat="true" ht="14.25" hidden="false" customHeight="false" outlineLevel="0" collapsed="false">
      <c r="N95" s="296"/>
      <c r="O95" s="296"/>
      <c r="P95" s="296"/>
      <c r="Q95" s="296"/>
      <c r="R95" s="296"/>
      <c r="S95" s="296"/>
      <c r="T95" s="296"/>
      <c r="U95" s="296"/>
    </row>
    <row r="96" s="116" customFormat="true" ht="14.25" hidden="false" customHeight="false" outlineLevel="0" collapsed="false">
      <c r="N96" s="296"/>
      <c r="O96" s="296"/>
      <c r="P96" s="296"/>
      <c r="Q96" s="296"/>
      <c r="R96" s="296"/>
      <c r="S96" s="296"/>
      <c r="T96" s="296"/>
      <c r="U96" s="296"/>
    </row>
    <row r="97" s="116" customFormat="true" ht="14.25" hidden="false" customHeight="false" outlineLevel="0" collapsed="false">
      <c r="N97" s="296"/>
      <c r="O97" s="296"/>
      <c r="P97" s="296"/>
      <c r="Q97" s="296"/>
      <c r="R97" s="296"/>
      <c r="S97" s="296"/>
      <c r="T97" s="296"/>
      <c r="U97" s="296"/>
    </row>
    <row r="98" s="116" customFormat="true" ht="14.25" hidden="false" customHeight="false" outlineLevel="0" collapsed="false">
      <c r="N98" s="296"/>
      <c r="O98" s="296"/>
      <c r="P98" s="296"/>
      <c r="Q98" s="296"/>
      <c r="R98" s="296"/>
      <c r="S98" s="296"/>
      <c r="T98" s="296"/>
      <c r="U98" s="296"/>
    </row>
    <row r="99" s="116" customFormat="true" ht="14.25" hidden="false" customHeight="false" outlineLevel="0" collapsed="false">
      <c r="N99" s="296"/>
      <c r="O99" s="296"/>
      <c r="P99" s="296"/>
      <c r="Q99" s="296"/>
      <c r="R99" s="296"/>
      <c r="S99" s="296"/>
      <c r="T99" s="296"/>
      <c r="U99" s="296"/>
    </row>
    <row r="100" s="116" customFormat="true" ht="14.25" hidden="false" customHeight="false" outlineLevel="0" collapsed="false">
      <c r="N100" s="296"/>
      <c r="O100" s="296"/>
      <c r="P100" s="296"/>
      <c r="Q100" s="296"/>
      <c r="R100" s="296"/>
      <c r="S100" s="296"/>
      <c r="T100" s="296"/>
      <c r="U100" s="296"/>
    </row>
    <row r="101" s="116" customFormat="true" ht="14.25" hidden="false" customHeight="false" outlineLevel="0" collapsed="false">
      <c r="N101" s="296"/>
      <c r="O101" s="296"/>
      <c r="P101" s="296"/>
      <c r="Q101" s="296"/>
      <c r="R101" s="296"/>
      <c r="S101" s="296"/>
      <c r="T101" s="296"/>
      <c r="U101" s="296"/>
    </row>
    <row r="102" s="116" customFormat="true" ht="14.25" hidden="false" customHeight="false" outlineLevel="0" collapsed="false">
      <c r="N102" s="296"/>
      <c r="O102" s="296"/>
      <c r="P102" s="296"/>
      <c r="Q102" s="296"/>
      <c r="R102" s="296"/>
      <c r="S102" s="296"/>
      <c r="T102" s="296"/>
      <c r="U102" s="296"/>
    </row>
    <row r="103" s="116" customFormat="true" ht="14.25" hidden="false" customHeight="false" outlineLevel="0" collapsed="false">
      <c r="N103" s="296"/>
      <c r="O103" s="296"/>
      <c r="P103" s="296"/>
      <c r="Q103" s="296"/>
      <c r="R103" s="296"/>
      <c r="S103" s="296"/>
      <c r="T103" s="296"/>
      <c r="U103" s="296"/>
    </row>
    <row r="104" s="116" customFormat="true" ht="14.25" hidden="false" customHeight="false" outlineLevel="0" collapsed="false">
      <c r="N104" s="296"/>
      <c r="O104" s="296"/>
      <c r="P104" s="296"/>
      <c r="Q104" s="296"/>
      <c r="R104" s="296"/>
      <c r="S104" s="296"/>
      <c r="T104" s="296"/>
      <c r="U104" s="296"/>
    </row>
    <row r="105" s="116" customFormat="true" ht="14.25" hidden="false" customHeight="false" outlineLevel="0" collapsed="false">
      <c r="N105" s="296"/>
      <c r="O105" s="296"/>
      <c r="P105" s="296"/>
      <c r="Q105" s="296"/>
      <c r="R105" s="296"/>
      <c r="S105" s="296"/>
      <c r="T105" s="296"/>
      <c r="U105" s="296"/>
    </row>
    <row r="106" s="116" customFormat="true" ht="14.25" hidden="false" customHeight="false" outlineLevel="0" collapsed="false">
      <c r="N106" s="296"/>
      <c r="O106" s="296"/>
      <c r="P106" s="296"/>
      <c r="Q106" s="296"/>
      <c r="R106" s="296"/>
      <c r="S106" s="296"/>
      <c r="T106" s="296"/>
      <c r="U106" s="296"/>
    </row>
    <row r="107" s="116" customFormat="true" ht="14.25" hidden="false" customHeight="false" outlineLevel="0" collapsed="false">
      <c r="N107" s="296"/>
      <c r="O107" s="296"/>
      <c r="P107" s="296"/>
      <c r="Q107" s="296"/>
      <c r="R107" s="296"/>
      <c r="S107" s="296"/>
      <c r="T107" s="296"/>
      <c r="U107" s="296"/>
    </row>
    <row r="108" s="116" customFormat="true" ht="14.2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296"/>
      <c r="O108" s="296"/>
      <c r="P108" s="296"/>
      <c r="Q108" s="296"/>
      <c r="R108" s="296"/>
      <c r="S108" s="296"/>
      <c r="T108" s="296"/>
      <c r="U108" s="296"/>
    </row>
    <row r="109" s="116" customFormat="true" ht="14.2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296"/>
      <c r="O109" s="296"/>
      <c r="P109" s="296"/>
      <c r="Q109" s="296"/>
      <c r="R109" s="296"/>
      <c r="S109" s="296"/>
      <c r="T109" s="296"/>
      <c r="U109" s="296"/>
    </row>
    <row r="110" s="116" customFormat="true" ht="14.2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296"/>
      <c r="O110" s="296"/>
      <c r="P110" s="296"/>
      <c r="Q110" s="296"/>
      <c r="R110" s="296"/>
      <c r="S110" s="296"/>
      <c r="T110" s="296"/>
      <c r="U110" s="296"/>
    </row>
    <row r="111" s="116" customFormat="true" ht="14.2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296"/>
      <c r="O111" s="296"/>
      <c r="P111" s="296"/>
      <c r="Q111" s="296"/>
      <c r="R111" s="296"/>
      <c r="S111" s="296"/>
      <c r="T111" s="296"/>
      <c r="U111" s="296"/>
    </row>
    <row r="112" s="116" customFormat="true" ht="14.2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296"/>
      <c r="O112" s="296"/>
      <c r="P112" s="296"/>
      <c r="Q112" s="296"/>
      <c r="R112" s="296"/>
      <c r="S112" s="296"/>
      <c r="T112" s="296"/>
      <c r="U112" s="296"/>
    </row>
    <row r="113" s="116" customFormat="true" ht="14.2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296"/>
      <c r="O113" s="296"/>
      <c r="P113" s="296"/>
      <c r="Q113" s="296"/>
      <c r="R113" s="296"/>
      <c r="S113" s="296"/>
      <c r="T113" s="296"/>
      <c r="U113" s="296"/>
    </row>
    <row r="114" s="116" customFormat="true" ht="14.2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296"/>
      <c r="O114" s="296"/>
      <c r="P114" s="296"/>
      <c r="Q114" s="296"/>
      <c r="R114" s="296"/>
      <c r="S114" s="296"/>
      <c r="T114" s="296"/>
      <c r="U114" s="296"/>
    </row>
    <row r="115" s="116" customFormat="true" ht="14.2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296"/>
      <c r="O115" s="296"/>
      <c r="P115" s="296"/>
      <c r="Q115" s="296"/>
      <c r="R115" s="296"/>
      <c r="S115" s="296"/>
      <c r="T115" s="296"/>
      <c r="U115" s="296"/>
    </row>
  </sheetData>
  <hyperlinks>
    <hyperlink ref="L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79cElaboración: Instituto Nacional de Estadística y Censos   
Fuente: Ferrocarriles del Ecuador Empresa Pública-201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6384" min="1" style="117" width="11.56"/>
  </cols>
  <sheetData>
    <row r="3" customFormat="false" ht="15" hidden="false" customHeight="false" outlineLevel="0" collapsed="false">
      <c r="L3" s="169" t="s">
        <v>40</v>
      </c>
    </row>
    <row r="6" customFormat="false" ht="14.25" hidden="false" customHeight="false" outlineLevel="0" collapsed="false">
      <c r="J6" s="117" t="s">
        <v>266</v>
      </c>
    </row>
    <row r="9" customFormat="false" ht="14.25" hidden="true" customHeight="false" outlineLevel="0" collapsed="false"/>
    <row r="10" customFormat="false" ht="14.25" hidden="true" customHeight="false" outlineLevel="0" collapsed="false">
      <c r="AZ10" s="304"/>
    </row>
    <row r="11" customFormat="false" ht="14.25" hidden="true" customHeight="false" outlineLevel="0" collapsed="false">
      <c r="AZ11" s="304"/>
    </row>
    <row r="12" customFormat="false" ht="14.25" hidden="true" customHeight="false" outlineLevel="0" collapsed="false"/>
    <row r="13" customFormat="false" ht="14.25" hidden="true" customHeight="false" outlineLevel="0" collapsed="false"/>
    <row r="31" customFormat="false" ht="14.25" hidden="false" customHeight="false" outlineLevel="0" collapsed="false">
      <c r="A31" s="234"/>
    </row>
    <row r="32" customFormat="false" ht="14.25" hidden="false" customHeight="false" outlineLevel="0" collapsed="false">
      <c r="A32" s="235"/>
    </row>
    <row r="36" customFormat="false" ht="14.25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</row>
    <row r="37" customFormat="false" ht="14.2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</row>
    <row r="38" customFormat="false" ht="14.25" hidden="false" customHeight="true" outlineLevel="0" collapsed="false">
      <c r="A38" s="305" t="s">
        <v>267</v>
      </c>
      <c r="B38" s="305"/>
      <c r="C38" s="305"/>
      <c r="D38" s="305"/>
      <c r="E38" s="305"/>
      <c r="F38" s="305"/>
      <c r="G38" s="305"/>
      <c r="H38" s="305"/>
      <c r="I38" s="213"/>
      <c r="J38" s="213"/>
    </row>
    <row r="39" customFormat="false" ht="14.25" hidden="false" customHeight="false" outlineLevel="0" collapsed="false">
      <c r="A39" s="306"/>
      <c r="B39" s="213" t="s">
        <v>268</v>
      </c>
      <c r="C39" s="213" t="s">
        <v>269</v>
      </c>
      <c r="D39" s="213"/>
      <c r="E39" s="213"/>
      <c r="F39" s="213"/>
      <c r="G39" s="213" t="s">
        <v>270</v>
      </c>
      <c r="H39" s="213" t="s">
        <v>271</v>
      </c>
      <c r="I39" s="213"/>
      <c r="J39" s="213"/>
    </row>
    <row r="40" customFormat="false" ht="14.25" hidden="false" customHeight="false" outlineLevel="0" collapsed="false">
      <c r="A40" s="213" t="s">
        <v>272</v>
      </c>
      <c r="B40" s="307" t="n">
        <f aca="false">G41/$G$40</f>
        <v>0.616494528097794</v>
      </c>
      <c r="C40" s="307" t="n">
        <f aca="false">H41/$H$40</f>
        <v>0.578670251641889</v>
      </c>
      <c r="D40" s="213"/>
      <c r="E40" s="213"/>
      <c r="F40" s="213" t="s">
        <v>44</v>
      </c>
      <c r="G40" s="308" t="n">
        <f aca="false">SUM(G41:G44)</f>
        <v>1962663</v>
      </c>
      <c r="H40" s="308" t="n">
        <f aca="false">SUM(H41:H44)</f>
        <v>1951106</v>
      </c>
      <c r="I40" s="213"/>
      <c r="J40" s="213"/>
    </row>
    <row r="41" customFormat="false" ht="14.25" hidden="false" customHeight="false" outlineLevel="0" collapsed="false">
      <c r="A41" s="213" t="s">
        <v>273</v>
      </c>
      <c r="B41" s="307" t="n">
        <f aca="false">G42/$G$40</f>
        <v>0.372528549221135</v>
      </c>
      <c r="C41" s="307" t="n">
        <f aca="false">H42/$H$40</f>
        <v>0.41048307985317</v>
      </c>
      <c r="D41" s="213"/>
      <c r="E41" s="213"/>
      <c r="F41" s="213" t="s">
        <v>272</v>
      </c>
      <c r="G41" s="308" t="n">
        <v>1209971</v>
      </c>
      <c r="H41" s="308" t="n">
        <v>1129047</v>
      </c>
      <c r="I41" s="213"/>
      <c r="J41" s="213"/>
    </row>
    <row r="42" customFormat="false" ht="14.25" hidden="false" customHeight="false" outlineLevel="0" collapsed="false">
      <c r="A42" s="213" t="s">
        <v>274</v>
      </c>
      <c r="B42" s="306" t="n">
        <f aca="false">G43/$G$40</f>
        <v>0.00510887503356409</v>
      </c>
      <c r="C42" s="306" t="n">
        <f aca="false">H43/$H$40</f>
        <v>0.00462096882486139</v>
      </c>
      <c r="D42" s="213"/>
      <c r="E42" s="213"/>
      <c r="F42" s="213" t="s">
        <v>273</v>
      </c>
      <c r="G42" s="308" t="n">
        <v>731148</v>
      </c>
      <c r="H42" s="308" t="n">
        <v>800896</v>
      </c>
      <c r="I42" s="213"/>
      <c r="J42" s="213"/>
    </row>
    <row r="43" customFormat="false" ht="14.25" hidden="false" customHeight="false" outlineLevel="0" collapsed="false">
      <c r="A43" s="213" t="s">
        <v>57</v>
      </c>
      <c r="B43" s="306" t="n">
        <f aca="false">G44/$G$40</f>
        <v>0.00586804764750749</v>
      </c>
      <c r="C43" s="306" t="n">
        <f aca="false">H44/$H$40</f>
        <v>0.00622569968007889</v>
      </c>
      <c r="D43" s="213"/>
      <c r="E43" s="213"/>
      <c r="F43" s="213" t="s">
        <v>274</v>
      </c>
      <c r="G43" s="308" t="n">
        <v>10027</v>
      </c>
      <c r="H43" s="308" t="n">
        <v>9016</v>
      </c>
      <c r="I43" s="213"/>
      <c r="J43" s="213"/>
    </row>
    <row r="44" customFormat="false" ht="14.25" hidden="false" customHeight="false" outlineLevel="0" collapsed="false">
      <c r="A44" s="213"/>
      <c r="B44" s="213"/>
      <c r="C44" s="213"/>
      <c r="D44" s="213"/>
      <c r="E44" s="213"/>
      <c r="F44" s="213" t="s">
        <v>57</v>
      </c>
      <c r="G44" s="308" t="n">
        <v>11517</v>
      </c>
      <c r="H44" s="308" t="n">
        <v>12147</v>
      </c>
      <c r="I44" s="213"/>
      <c r="J44" s="213"/>
    </row>
    <row r="45" customFormat="false" ht="14.2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</row>
    <row r="46" customFormat="false" ht="14.2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</row>
    <row r="47" customFormat="false" ht="14.25" hidden="false" customHeight="false" outlineLevel="0" collapsed="false">
      <c r="A47" s="309" t="s">
        <v>275</v>
      </c>
      <c r="B47" s="309"/>
      <c r="C47" s="309"/>
      <c r="D47" s="309"/>
      <c r="E47" s="309"/>
      <c r="F47" s="309"/>
      <c r="G47" s="309"/>
      <c r="H47" s="309"/>
      <c r="I47" s="309"/>
      <c r="J47" s="213"/>
    </row>
    <row r="48" customFormat="false" ht="14.25" hidden="false" customHeight="false" outlineLevel="0" collapsed="false">
      <c r="A48" s="306"/>
      <c r="B48" s="213" t="s">
        <v>276</v>
      </c>
      <c r="C48" s="213" t="s">
        <v>277</v>
      </c>
      <c r="D48" s="213"/>
      <c r="E48" s="213"/>
      <c r="F48" s="213"/>
      <c r="G48" s="213" t="s">
        <v>270</v>
      </c>
      <c r="H48" s="213" t="s">
        <v>271</v>
      </c>
      <c r="I48" s="213"/>
      <c r="J48" s="213"/>
    </row>
    <row r="49" customFormat="false" ht="14.25" hidden="false" customHeight="false" outlineLevel="0" collapsed="false">
      <c r="A49" s="213" t="s">
        <v>272</v>
      </c>
      <c r="B49" s="307" t="n">
        <f aca="false">G50/$G$49</f>
        <v>0.231863996193278</v>
      </c>
      <c r="C49" s="307" t="n">
        <f aca="false">H50/$H$49</f>
        <v>0.303942733780252</v>
      </c>
      <c r="D49" s="213"/>
      <c r="E49" s="213"/>
      <c r="F49" s="213" t="s">
        <v>44</v>
      </c>
      <c r="G49" s="213" t="n">
        <f aca="false">SUM(G50:G53)</f>
        <v>23117</v>
      </c>
      <c r="H49" s="213" t="n">
        <f aca="false">SUM(H50:H53)</f>
        <v>26403</v>
      </c>
      <c r="I49" s="213"/>
      <c r="J49" s="213"/>
    </row>
    <row r="50" customFormat="false" ht="14.25" hidden="false" customHeight="false" outlineLevel="0" collapsed="false">
      <c r="A50" s="213" t="s">
        <v>273</v>
      </c>
      <c r="B50" s="307" t="n">
        <f aca="false">G51/$G$49</f>
        <v>0.0814552061253623</v>
      </c>
      <c r="C50" s="307" t="n">
        <f aca="false">H51/$H$49</f>
        <v>0.0690451842593645</v>
      </c>
      <c r="D50" s="213"/>
      <c r="E50" s="213"/>
      <c r="F50" s="213" t="s">
        <v>272</v>
      </c>
      <c r="G50" s="213" t="n">
        <v>5360</v>
      </c>
      <c r="H50" s="213" t="n">
        <v>8025</v>
      </c>
      <c r="I50" s="213"/>
      <c r="J50" s="213"/>
    </row>
    <row r="51" customFormat="false" ht="14.25" hidden="false" customHeight="false" outlineLevel="0" collapsed="false">
      <c r="A51" s="213" t="s">
        <v>278</v>
      </c>
      <c r="B51" s="307" t="n">
        <f aca="false">G52/$G$49</f>
        <v>0.077648483799801</v>
      </c>
      <c r="C51" s="307" t="n">
        <f aca="false">H52/$H$49</f>
        <v>0.0898382759534901</v>
      </c>
      <c r="D51" s="213"/>
      <c r="E51" s="213"/>
      <c r="F51" s="213" t="s">
        <v>273</v>
      </c>
      <c r="G51" s="213" t="n">
        <v>1883</v>
      </c>
      <c r="H51" s="213" t="n">
        <v>1823</v>
      </c>
      <c r="I51" s="213"/>
      <c r="J51" s="213"/>
    </row>
    <row r="52" customFormat="false" ht="14.25" hidden="false" customHeight="false" outlineLevel="0" collapsed="false">
      <c r="A52" s="213" t="s">
        <v>274</v>
      </c>
      <c r="B52" s="307" t="n">
        <f aca="false">G53/$G$49</f>
        <v>0.609032313881559</v>
      </c>
      <c r="C52" s="307" t="n">
        <f aca="false">H53/$H$49</f>
        <v>0.537173806006893</v>
      </c>
      <c r="D52" s="213"/>
      <c r="E52" s="213"/>
      <c r="F52" s="213" t="s">
        <v>278</v>
      </c>
      <c r="G52" s="213" t="n">
        <v>1795</v>
      </c>
      <c r="H52" s="213" t="n">
        <v>2372</v>
      </c>
      <c r="I52" s="213"/>
      <c r="J52" s="213"/>
    </row>
    <row r="53" customFormat="false" ht="14.25" hidden="false" customHeight="false" outlineLevel="0" collapsed="false">
      <c r="A53" s="213"/>
      <c r="B53" s="213"/>
      <c r="C53" s="213"/>
      <c r="D53" s="213"/>
      <c r="E53" s="213"/>
      <c r="F53" s="213" t="s">
        <v>274</v>
      </c>
      <c r="G53" s="213" t="n">
        <v>14079</v>
      </c>
      <c r="H53" s="213" t="n">
        <v>14183</v>
      </c>
      <c r="I53" s="213"/>
      <c r="J53" s="213"/>
    </row>
    <row r="54" customFormat="false" ht="14.2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</row>
    <row r="55" customFormat="false" ht="14.2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</row>
  </sheetData>
  <mergeCells count="2">
    <mergeCell ref="A38:H38"/>
    <mergeCell ref="A47:I47"/>
  </mergeCells>
  <hyperlinks>
    <hyperlink ref="L3" location="ÍNDICE!A1" display="Í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59aElaboración: Instituto Nacional de Estadística y Censos
Fuente: Dirección General de Aviación Civil - 201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6384" min="1" style="117" width="11.56"/>
  </cols>
  <sheetData>
    <row r="4" customFormat="false" ht="15" hidden="false" customHeight="false" outlineLevel="0" collapsed="false">
      <c r="L4" s="169" t="s">
        <v>40</v>
      </c>
    </row>
    <row r="30" customFormat="false" ht="14.25" hidden="false" customHeight="false" outlineLevel="0" collapsed="false">
      <c r="A30" s="234"/>
    </row>
    <row r="31" customFormat="false" ht="14.25" hidden="false" customHeight="false" outlineLevel="0" collapsed="false">
      <c r="A31" s="235"/>
    </row>
    <row r="36" s="296" customFormat="true" ht="14.25" hidden="false" customHeight="false" outlineLevel="0" collapsed="false"/>
    <row r="37" s="310" customFormat="true" ht="14.25" hidden="false" customHeight="false" outlineLevel="0" collapsed="false"/>
    <row r="38" s="310" customFormat="true" ht="14.25" hidden="false" customHeight="false" outlineLevel="0" collapsed="false">
      <c r="A38" s="311" t="s">
        <v>184</v>
      </c>
      <c r="B38" s="308" t="n">
        <f aca="false">SUM(B41:B48)</f>
        <v>1962663</v>
      </c>
      <c r="C38" s="308" t="n">
        <v>1209971</v>
      </c>
      <c r="D38" s="308" t="n">
        <v>731148</v>
      </c>
      <c r="E38" s="308" t="n">
        <v>10027</v>
      </c>
      <c r="F38" s="308" t="n">
        <v>11517</v>
      </c>
    </row>
    <row r="39" s="310" customFormat="true" ht="14.25" hidden="false" customHeight="false" outlineLevel="0" collapsed="false"/>
    <row r="40" s="296" customFormat="true" ht="14.25" hidden="false" customHeight="false" outlineLevel="0" collapsed="false">
      <c r="A40" s="312" t="s">
        <v>279</v>
      </c>
      <c r="B40" s="313" t="s">
        <v>44</v>
      </c>
      <c r="C40" s="313" t="s">
        <v>272</v>
      </c>
      <c r="D40" s="313" t="s">
        <v>273</v>
      </c>
      <c r="E40" s="313" t="s">
        <v>274</v>
      </c>
      <c r="F40" s="313" t="s">
        <v>57</v>
      </c>
      <c r="G40" s="312" t="s">
        <v>279</v>
      </c>
      <c r="H40" s="313" t="s">
        <v>44</v>
      </c>
      <c r="I40" s="313" t="s">
        <v>272</v>
      </c>
      <c r="J40" s="313" t="s">
        <v>273</v>
      </c>
      <c r="K40" s="313" t="s">
        <v>274</v>
      </c>
      <c r="L40" s="313" t="s">
        <v>57</v>
      </c>
    </row>
    <row r="41" s="310" customFormat="true" ht="14.25" hidden="false" customHeight="false" outlineLevel="0" collapsed="false">
      <c r="A41" s="314" t="s">
        <v>280</v>
      </c>
      <c r="B41" s="315" t="n">
        <v>353072</v>
      </c>
      <c r="C41" s="315" t="n">
        <v>180886</v>
      </c>
      <c r="D41" s="315" t="n">
        <v>172186</v>
      </c>
      <c r="E41" s="315" t="n">
        <v>0</v>
      </c>
      <c r="F41" s="315" t="n">
        <v>0</v>
      </c>
      <c r="G41" s="314" t="s">
        <v>280</v>
      </c>
      <c r="H41" s="316" t="n">
        <f aca="false">B41/$B$38</f>
        <v>0.179894357818943</v>
      </c>
      <c r="I41" s="317" t="n">
        <f aca="false">C41/$B$38</f>
        <v>0.0921635553327291</v>
      </c>
      <c r="J41" s="317" t="n">
        <f aca="false">D41/$B$38</f>
        <v>0.0877308024862139</v>
      </c>
      <c r="K41" s="317" t="n">
        <f aca="false">E41/$B$38</f>
        <v>0</v>
      </c>
      <c r="L41" s="317" t="n">
        <f aca="false">F41/$B$38</f>
        <v>0</v>
      </c>
      <c r="N41" s="314"/>
    </row>
    <row r="42" s="310" customFormat="true" ht="14.25" hidden="false" customHeight="false" outlineLevel="0" collapsed="false">
      <c r="A42" s="314" t="s">
        <v>281</v>
      </c>
      <c r="B42" s="315" t="n">
        <v>336670</v>
      </c>
      <c r="C42" s="315" t="n">
        <v>236082</v>
      </c>
      <c r="D42" s="315" t="n">
        <v>100588</v>
      </c>
      <c r="E42" s="315" t="n">
        <v>0</v>
      </c>
      <c r="F42" s="315" t="n">
        <v>0</v>
      </c>
      <c r="G42" s="314" t="s">
        <v>281</v>
      </c>
      <c r="H42" s="316" t="n">
        <f aca="false">B42/$B$38</f>
        <v>0.171537344923708</v>
      </c>
      <c r="I42" s="317" t="n">
        <f aca="false">C42/$B$38</f>
        <v>0.12028656982885</v>
      </c>
      <c r="J42" s="317" t="n">
        <f aca="false">D42/$B$38</f>
        <v>0.0512507750948584</v>
      </c>
      <c r="K42" s="317" t="n">
        <f aca="false">E42/$B$38</f>
        <v>0</v>
      </c>
      <c r="L42" s="317" t="n">
        <f aca="false">F42/$B$38</f>
        <v>0</v>
      </c>
      <c r="N42" s="314"/>
    </row>
    <row r="43" s="310" customFormat="true" ht="14.25" hidden="false" customHeight="false" outlineLevel="0" collapsed="false">
      <c r="A43" s="314" t="s">
        <v>282</v>
      </c>
      <c r="B43" s="315" t="n">
        <v>274420</v>
      </c>
      <c r="C43" s="315" t="n">
        <v>152719</v>
      </c>
      <c r="D43" s="315" t="n">
        <v>121701</v>
      </c>
      <c r="E43" s="315" t="n">
        <v>0</v>
      </c>
      <c r="F43" s="315" t="n">
        <v>0</v>
      </c>
      <c r="G43" s="314" t="s">
        <v>282</v>
      </c>
      <c r="H43" s="316" t="n">
        <f aca="false">B43/$B$38</f>
        <v>0.13982023403916</v>
      </c>
      <c r="I43" s="317" t="n">
        <f aca="false">C43/$B$38</f>
        <v>0.0778121358582701</v>
      </c>
      <c r="J43" s="317" t="n">
        <f aca="false">D43/$B$38</f>
        <v>0.0620080981808899</v>
      </c>
      <c r="K43" s="317" t="n">
        <f aca="false">E43/$B$38</f>
        <v>0</v>
      </c>
      <c r="L43" s="317" t="n">
        <f aca="false">F43/$B$38</f>
        <v>0</v>
      </c>
      <c r="N43" s="314"/>
    </row>
    <row r="44" s="310" customFormat="true" ht="14.25" hidden="false" customHeight="false" outlineLevel="0" collapsed="false">
      <c r="A44" s="314" t="s">
        <v>283</v>
      </c>
      <c r="B44" s="315" t="n">
        <v>206262</v>
      </c>
      <c r="C44" s="315" t="n">
        <v>129056</v>
      </c>
      <c r="D44" s="315" t="n">
        <v>77206</v>
      </c>
      <c r="E44" s="315" t="n">
        <v>0</v>
      </c>
      <c r="F44" s="315" t="n">
        <v>0</v>
      </c>
      <c r="G44" s="314" t="s">
        <v>283</v>
      </c>
      <c r="H44" s="316" t="n">
        <f aca="false">B44/$B$38</f>
        <v>0.105092927313553</v>
      </c>
      <c r="I44" s="317" t="n">
        <f aca="false">C44/$B$38</f>
        <v>0.0657555576275703</v>
      </c>
      <c r="J44" s="317" t="n">
        <f aca="false">D44/$B$38</f>
        <v>0.0393373696859828</v>
      </c>
      <c r="K44" s="317" t="n">
        <f aca="false">E44/$B$38</f>
        <v>0</v>
      </c>
      <c r="L44" s="317" t="n">
        <f aca="false">F44/$B$38</f>
        <v>0</v>
      </c>
      <c r="N44" s="314"/>
    </row>
    <row r="45" s="310" customFormat="true" ht="14.25" hidden="false" customHeight="false" outlineLevel="0" collapsed="false">
      <c r="A45" s="314" t="s">
        <v>284</v>
      </c>
      <c r="B45" s="315" t="n">
        <v>135984</v>
      </c>
      <c r="C45" s="315" t="n">
        <v>86194</v>
      </c>
      <c r="D45" s="315" t="n">
        <v>49790</v>
      </c>
      <c r="E45" s="315" t="n">
        <v>0</v>
      </c>
      <c r="F45" s="315" t="n">
        <v>0</v>
      </c>
      <c r="G45" s="314" t="s">
        <v>284</v>
      </c>
      <c r="H45" s="316" t="n">
        <f aca="false">B45/$B$38</f>
        <v>0.0692854555264964</v>
      </c>
      <c r="I45" s="317" t="n">
        <f aca="false">C45/$B$38</f>
        <v>0.0439168619370722</v>
      </c>
      <c r="J45" s="317" t="n">
        <f aca="false">D45/$B$38</f>
        <v>0.0253685935894242</v>
      </c>
      <c r="K45" s="317" t="n">
        <f aca="false">E45/$B$38</f>
        <v>0</v>
      </c>
      <c r="L45" s="317" t="n">
        <f aca="false">F45/$B$38</f>
        <v>0</v>
      </c>
      <c r="N45" s="314"/>
    </row>
    <row r="46" s="310" customFormat="true" ht="14.25" hidden="false" customHeight="false" outlineLevel="0" collapsed="false">
      <c r="A46" s="314" t="s">
        <v>285</v>
      </c>
      <c r="B46" s="315" t="n">
        <v>123804</v>
      </c>
      <c r="C46" s="315" t="n">
        <v>55093</v>
      </c>
      <c r="D46" s="315" t="n">
        <v>68711</v>
      </c>
      <c r="E46" s="315" t="n">
        <v>0</v>
      </c>
      <c r="F46" s="315" t="n">
        <v>0</v>
      </c>
      <c r="G46" s="314" t="s">
        <v>285</v>
      </c>
      <c r="H46" s="316" t="n">
        <f aca="false">B46/$B$38</f>
        <v>0.0630796015413752</v>
      </c>
      <c r="I46" s="317" t="n">
        <f aca="false">C46/$B$38</f>
        <v>0.0280705347785127</v>
      </c>
      <c r="J46" s="317" t="n">
        <f aca="false">D46/$B$38</f>
        <v>0.0350090667628625</v>
      </c>
      <c r="K46" s="317" t="n">
        <f aca="false">E46/$B$38</f>
        <v>0</v>
      </c>
      <c r="L46" s="317" t="n">
        <f aca="false">F46/$B$38</f>
        <v>0</v>
      </c>
      <c r="N46" s="314"/>
    </row>
    <row r="47" s="310" customFormat="true" ht="14.25" hidden="false" customHeight="false" outlineLevel="0" collapsed="false">
      <c r="A47" s="314" t="s">
        <v>286</v>
      </c>
      <c r="B47" s="315" t="n">
        <v>106136</v>
      </c>
      <c r="C47" s="315" t="n">
        <v>64406</v>
      </c>
      <c r="D47" s="315" t="n">
        <v>41730</v>
      </c>
      <c r="E47" s="315" t="n">
        <v>0</v>
      </c>
      <c r="F47" s="315" t="n">
        <v>0</v>
      </c>
      <c r="G47" s="314" t="s">
        <v>287</v>
      </c>
      <c r="H47" s="316" t="n">
        <f aca="false">B47/$B$38</f>
        <v>0.0540775466801993</v>
      </c>
      <c r="I47" s="317" t="n">
        <f aca="false">C47/$B$38</f>
        <v>0.0328156183715697</v>
      </c>
      <c r="J47" s="317" t="n">
        <f aca="false">D47/$B$38</f>
        <v>0.0212619283086297</v>
      </c>
      <c r="K47" s="317" t="n">
        <f aca="false">E47/$B$38</f>
        <v>0</v>
      </c>
      <c r="L47" s="317" t="n">
        <f aca="false">F47/$B$38</f>
        <v>0</v>
      </c>
      <c r="N47" s="314"/>
    </row>
    <row r="48" s="310" customFormat="true" ht="14.25" hidden="false" customHeight="false" outlineLevel="0" collapsed="false">
      <c r="A48" s="314" t="s">
        <v>68</v>
      </c>
      <c r="B48" s="315" t="n">
        <f aca="false">SUM(B50:B64)</f>
        <v>426315</v>
      </c>
      <c r="C48" s="315" t="n">
        <f aca="false">SUM(C50:C64)</f>
        <v>305535</v>
      </c>
      <c r="D48" s="315" t="n">
        <f aca="false">SUM(D50:D64)</f>
        <v>99236</v>
      </c>
      <c r="E48" s="315" t="n">
        <f aca="false">SUM(E50:E64)</f>
        <v>10027</v>
      </c>
      <c r="F48" s="315" t="n">
        <f aca="false">SUM(F50:F64)</f>
        <v>11517</v>
      </c>
      <c r="G48" s="314" t="s">
        <v>68</v>
      </c>
      <c r="H48" s="316" t="n">
        <f aca="false">B48/$B$38</f>
        <v>0.217212532156565</v>
      </c>
      <c r="I48" s="317" t="n">
        <f aca="false">C48/$B$38</f>
        <v>0.15567369436322</v>
      </c>
      <c r="J48" s="317" t="n">
        <f aca="false">D48/$B$38</f>
        <v>0.0505619151122735</v>
      </c>
      <c r="K48" s="317" t="n">
        <f aca="false">E48/$B$38</f>
        <v>0.00510887503356409</v>
      </c>
      <c r="L48" s="317" t="n">
        <f aca="false">F48/$B$38</f>
        <v>0.00586804764750749</v>
      </c>
      <c r="N48" s="314"/>
    </row>
    <row r="49" s="310" customFormat="true" ht="14.25" hidden="false" customHeight="false" outlineLevel="0" collapsed="false">
      <c r="A49" s="314"/>
      <c r="B49" s="315"/>
      <c r="C49" s="315"/>
      <c r="D49" s="315"/>
      <c r="E49" s="315"/>
      <c r="F49" s="315"/>
    </row>
    <row r="50" s="310" customFormat="true" ht="14.25" hidden="false" customHeight="false" outlineLevel="0" collapsed="false">
      <c r="A50" s="314" t="s">
        <v>288</v>
      </c>
      <c r="B50" s="315" t="n">
        <v>66991</v>
      </c>
      <c r="C50" s="315" t="n">
        <v>36629</v>
      </c>
      <c r="D50" s="315" t="n">
        <v>30362</v>
      </c>
      <c r="E50" s="315" t="n">
        <v>0</v>
      </c>
      <c r="F50" s="315" t="n">
        <v>0</v>
      </c>
    </row>
    <row r="51" s="310" customFormat="true" ht="14.25" hidden="false" customHeight="false" outlineLevel="0" collapsed="false">
      <c r="A51" s="314" t="s">
        <v>289</v>
      </c>
      <c r="B51" s="315" t="n">
        <v>57603</v>
      </c>
      <c r="C51" s="315" t="n">
        <v>57603</v>
      </c>
      <c r="D51" s="315" t="n">
        <v>0</v>
      </c>
      <c r="E51" s="315" t="n">
        <v>0</v>
      </c>
      <c r="F51" s="315" t="n">
        <v>0</v>
      </c>
    </row>
    <row r="52" s="310" customFormat="true" ht="14.25" hidden="false" customHeight="false" outlineLevel="0" collapsed="false">
      <c r="A52" s="314" t="s">
        <v>290</v>
      </c>
      <c r="B52" s="315" t="n">
        <v>47810</v>
      </c>
      <c r="C52" s="315" t="n">
        <v>47810</v>
      </c>
      <c r="D52" s="315" t="n">
        <v>0</v>
      </c>
      <c r="E52" s="315" t="n">
        <v>0</v>
      </c>
      <c r="F52" s="315" t="n">
        <v>0</v>
      </c>
    </row>
    <row r="53" s="310" customFormat="true" ht="14.25" hidden="false" customHeight="false" outlineLevel="0" collapsed="false">
      <c r="A53" s="314" t="s">
        <v>291</v>
      </c>
      <c r="B53" s="315" t="n">
        <v>41810</v>
      </c>
      <c r="C53" s="315" t="n">
        <v>29420</v>
      </c>
      <c r="D53" s="315" t="n">
        <v>12390</v>
      </c>
      <c r="E53" s="315" t="n">
        <v>0</v>
      </c>
      <c r="F53" s="315" t="n">
        <v>0</v>
      </c>
    </row>
    <row r="54" s="310" customFormat="true" ht="14.25" hidden="false" customHeight="false" outlineLevel="0" collapsed="false">
      <c r="A54" s="314" t="s">
        <v>292</v>
      </c>
      <c r="B54" s="315" t="n">
        <v>41445</v>
      </c>
      <c r="C54" s="315" t="n">
        <v>34204</v>
      </c>
      <c r="D54" s="315" t="n">
        <v>7241</v>
      </c>
      <c r="E54" s="315" t="n">
        <v>0</v>
      </c>
      <c r="F54" s="315" t="n">
        <v>0</v>
      </c>
    </row>
    <row r="55" s="310" customFormat="true" ht="14.25" hidden="false" customHeight="false" outlineLevel="0" collapsed="false">
      <c r="A55" s="314" t="s">
        <v>293</v>
      </c>
      <c r="B55" s="315" t="n">
        <v>40267</v>
      </c>
      <c r="C55" s="315" t="n">
        <v>40267</v>
      </c>
      <c r="D55" s="315" t="n">
        <v>0</v>
      </c>
      <c r="E55" s="315" t="n">
        <v>0</v>
      </c>
      <c r="F55" s="315" t="n">
        <v>0</v>
      </c>
    </row>
    <row r="56" s="310" customFormat="true" ht="14.25" hidden="false" customHeight="false" outlineLevel="0" collapsed="false">
      <c r="A56" s="314" t="s">
        <v>294</v>
      </c>
      <c r="B56" s="315" t="n">
        <v>38557</v>
      </c>
      <c r="C56" s="315" t="n">
        <v>8539</v>
      </c>
      <c r="D56" s="315" t="n">
        <v>30018</v>
      </c>
      <c r="E56" s="315" t="n">
        <v>0</v>
      </c>
      <c r="F56" s="315" t="n">
        <v>0</v>
      </c>
    </row>
    <row r="57" s="310" customFormat="true" ht="14.25" hidden="false" customHeight="false" outlineLevel="0" collapsed="false">
      <c r="A57" s="314" t="s">
        <v>295</v>
      </c>
      <c r="B57" s="315" t="n">
        <v>32508</v>
      </c>
      <c r="C57" s="315" t="n">
        <v>4555</v>
      </c>
      <c r="D57" s="315" t="n">
        <v>16436</v>
      </c>
      <c r="E57" s="315" t="n">
        <v>0</v>
      </c>
      <c r="F57" s="315" t="n">
        <v>11517</v>
      </c>
    </row>
    <row r="58" s="310" customFormat="true" ht="14.25" hidden="false" customHeight="false" outlineLevel="0" collapsed="false">
      <c r="A58" s="314" t="s">
        <v>296</v>
      </c>
      <c r="B58" s="315" t="n">
        <v>17513</v>
      </c>
      <c r="C58" s="315" t="n">
        <v>17513</v>
      </c>
      <c r="D58" s="315" t="n">
        <v>0</v>
      </c>
      <c r="E58" s="315" t="n">
        <v>0</v>
      </c>
      <c r="F58" s="315" t="n">
        <v>0</v>
      </c>
    </row>
    <row r="59" s="310" customFormat="true" ht="14.25" hidden="false" customHeight="false" outlineLevel="0" collapsed="false">
      <c r="A59" s="314" t="s">
        <v>297</v>
      </c>
      <c r="B59" s="315" t="n">
        <v>13711</v>
      </c>
      <c r="C59" s="315" t="n">
        <v>13711</v>
      </c>
      <c r="D59" s="315" t="n">
        <v>0</v>
      </c>
      <c r="E59" s="315" t="n">
        <v>0</v>
      </c>
      <c r="F59" s="315" t="n">
        <v>0</v>
      </c>
    </row>
    <row r="60" s="310" customFormat="true" ht="14.25" hidden="false" customHeight="false" outlineLevel="0" collapsed="false">
      <c r="A60" s="314" t="s">
        <v>298</v>
      </c>
      <c r="B60" s="315" t="n">
        <v>12816</v>
      </c>
      <c r="C60" s="315" t="n">
        <v>0</v>
      </c>
      <c r="D60" s="315" t="n">
        <v>2789</v>
      </c>
      <c r="E60" s="315" t="n">
        <v>10027</v>
      </c>
      <c r="F60" s="315" t="n">
        <v>0</v>
      </c>
    </row>
    <row r="61" s="310" customFormat="true" ht="14.25" hidden="false" customHeight="false" outlineLevel="0" collapsed="false">
      <c r="A61" s="314" t="s">
        <v>299</v>
      </c>
      <c r="B61" s="315" t="n">
        <v>7561</v>
      </c>
      <c r="C61" s="315" t="n">
        <v>7561</v>
      </c>
      <c r="D61" s="315" t="n">
        <v>0</v>
      </c>
      <c r="E61" s="315" t="n">
        <v>0</v>
      </c>
      <c r="F61" s="315" t="n">
        <v>0</v>
      </c>
    </row>
    <row r="62" s="310" customFormat="true" ht="14.25" hidden="false" customHeight="false" outlineLevel="0" collapsed="false">
      <c r="A62" s="314" t="s">
        <v>300</v>
      </c>
      <c r="B62" s="315" t="n">
        <v>6564</v>
      </c>
      <c r="C62" s="315" t="n">
        <v>6564</v>
      </c>
      <c r="D62" s="315" t="n">
        <v>0</v>
      </c>
      <c r="E62" s="315" t="n">
        <v>0</v>
      </c>
      <c r="F62" s="315" t="n">
        <v>0</v>
      </c>
    </row>
    <row r="63" s="310" customFormat="true" ht="14.25" hidden="false" customHeight="false" outlineLevel="0" collapsed="false">
      <c r="A63" s="314" t="s">
        <v>301</v>
      </c>
      <c r="B63" s="315" t="n">
        <v>1154</v>
      </c>
      <c r="C63" s="315" t="n">
        <v>1154</v>
      </c>
      <c r="D63" s="315" t="n">
        <v>0</v>
      </c>
      <c r="E63" s="315" t="n">
        <v>0</v>
      </c>
      <c r="F63" s="315" t="n">
        <v>0</v>
      </c>
    </row>
    <row r="64" s="310" customFormat="true" ht="14.25" hidden="false" customHeight="false" outlineLevel="0" collapsed="false">
      <c r="A64" s="314" t="s">
        <v>302</v>
      </c>
      <c r="B64" s="315" t="n">
        <v>5</v>
      </c>
      <c r="C64" s="315" t="n">
        <v>5</v>
      </c>
      <c r="D64" s="315" t="n">
        <v>0</v>
      </c>
      <c r="E64" s="315" t="n">
        <v>0</v>
      </c>
      <c r="F64" s="315" t="n">
        <v>0</v>
      </c>
    </row>
    <row r="65" s="296" customFormat="true" ht="14.25" hidden="false" customHeight="false" outlineLevel="0" collapsed="false"/>
    <row r="66" s="296" customFormat="true" ht="14.25" hidden="false" customHeight="false" outlineLevel="0" collapsed="false"/>
    <row r="67" s="296" customFormat="true" ht="14.25" hidden="false" customHeight="false" outlineLevel="0" collapsed="false"/>
    <row r="68" s="296" customFormat="true" ht="14.25" hidden="false" customHeight="false" outlineLevel="0" collapsed="false"/>
    <row r="69" s="296" customFormat="true" ht="14.25" hidden="false" customHeight="false" outlineLevel="0" collapsed="false"/>
    <row r="70" s="296" customFormat="true" ht="14.25" hidden="false" customHeight="false" outlineLevel="0" collapsed="false"/>
    <row r="71" s="116" customFormat="true" ht="14.25" hidden="false" customHeight="false" outlineLevel="0" collapsed="false"/>
  </sheetData>
  <hyperlinks>
    <hyperlink ref="L4" location="ÍNDICE!A1" display="Í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Dirección General de Aviación Civil - 201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6384" min="1" style="117" width="11.56"/>
  </cols>
  <sheetData>
    <row r="4" customFormat="false" ht="15" hidden="false" customHeight="false" outlineLevel="0" collapsed="false">
      <c r="L4" s="169" t="s">
        <v>40</v>
      </c>
    </row>
    <row r="30" customFormat="false" ht="14.25" hidden="false" customHeight="false" outlineLevel="0" collapsed="false">
      <c r="A30" s="234"/>
    </row>
    <row r="31" customFormat="false" ht="14.25" hidden="false" customHeight="false" outlineLevel="0" collapsed="false">
      <c r="A31" s="235"/>
    </row>
    <row r="36" s="296" customFormat="true" ht="14.25" hidden="false" customHeight="false" outlineLevel="0" collapsed="false"/>
    <row r="37" s="310" customFormat="true" ht="14.25" hidden="false" customHeight="false" outlineLevel="0" collapsed="false"/>
    <row r="38" s="310" customFormat="true" ht="14.25" hidden="false" customHeight="false" outlineLevel="0" collapsed="false">
      <c r="A38" s="311" t="s">
        <v>184</v>
      </c>
      <c r="B38" s="308" t="n">
        <f aca="false">SUM(B41:B48)</f>
        <v>1951106</v>
      </c>
      <c r="C38" s="308" t="n">
        <f aca="false">SUM(C41:C48)</f>
        <v>1129047</v>
      </c>
      <c r="D38" s="308" t="n">
        <f aca="false">SUM(D41:D48)</f>
        <v>800896</v>
      </c>
      <c r="E38" s="308" t="n">
        <f aca="false">SUM(E41:E48)</f>
        <v>9016</v>
      </c>
      <c r="F38" s="308" t="n">
        <f aca="false">SUM(F41:F48)</f>
        <v>12147</v>
      </c>
    </row>
    <row r="39" s="310" customFormat="true" ht="14.25" hidden="false" customHeight="false" outlineLevel="0" collapsed="false"/>
    <row r="40" s="296" customFormat="true" ht="14.25" hidden="false" customHeight="false" outlineLevel="0" collapsed="false">
      <c r="A40" s="312" t="s">
        <v>279</v>
      </c>
      <c r="B40" s="313" t="s">
        <v>44</v>
      </c>
      <c r="C40" s="313" t="s">
        <v>272</v>
      </c>
      <c r="D40" s="313" t="s">
        <v>273</v>
      </c>
      <c r="E40" s="313" t="s">
        <v>274</v>
      </c>
      <c r="F40" s="313" t="s">
        <v>57</v>
      </c>
      <c r="G40" s="312" t="s">
        <v>279</v>
      </c>
      <c r="H40" s="313" t="s">
        <v>44</v>
      </c>
      <c r="I40" s="313" t="s">
        <v>272</v>
      </c>
      <c r="J40" s="313" t="s">
        <v>273</v>
      </c>
      <c r="K40" s="313" t="s">
        <v>274</v>
      </c>
      <c r="L40" s="313" t="s">
        <v>57</v>
      </c>
    </row>
    <row r="41" s="310" customFormat="true" ht="14.25" hidden="false" customHeight="false" outlineLevel="0" collapsed="false">
      <c r="A41" s="314" t="s">
        <v>280</v>
      </c>
      <c r="B41" s="315" t="n">
        <v>340541</v>
      </c>
      <c r="C41" s="315" t="n">
        <v>169853</v>
      </c>
      <c r="D41" s="315" t="n">
        <v>170688</v>
      </c>
      <c r="E41" s="315" t="n">
        <v>0</v>
      </c>
      <c r="F41" s="315" t="n">
        <v>0</v>
      </c>
      <c r="G41" s="314" t="s">
        <v>280</v>
      </c>
      <c r="H41" s="316" t="n">
        <f aca="false">B41/$B$38</f>
        <v>0.174537416214188</v>
      </c>
      <c r="I41" s="317" t="n">
        <f aca="false">C41/$B$38</f>
        <v>0.0870547269087379</v>
      </c>
      <c r="J41" s="317" t="n">
        <f aca="false">D41/$B$38</f>
        <v>0.0874826893054504</v>
      </c>
      <c r="K41" s="317" t="n">
        <f aca="false">E41/$B$38</f>
        <v>0</v>
      </c>
      <c r="L41" s="317" t="n">
        <f aca="false">F41/$B$38</f>
        <v>0</v>
      </c>
    </row>
    <row r="42" s="310" customFormat="true" ht="14.25" hidden="false" customHeight="false" outlineLevel="0" collapsed="false">
      <c r="A42" s="314" t="s">
        <v>281</v>
      </c>
      <c r="B42" s="315" t="n">
        <v>322331</v>
      </c>
      <c r="C42" s="315" t="n">
        <v>221157</v>
      </c>
      <c r="D42" s="315" t="n">
        <v>101174</v>
      </c>
      <c r="E42" s="315" t="n">
        <v>0</v>
      </c>
      <c r="F42" s="315" t="n">
        <v>0</v>
      </c>
      <c r="G42" s="314" t="s">
        <v>281</v>
      </c>
      <c r="H42" s="316" t="n">
        <f aca="false">B42/$B$38</f>
        <v>0.165204248257142</v>
      </c>
      <c r="I42" s="317" t="n">
        <f aca="false">C42/$B$38</f>
        <v>0.113349556610456</v>
      </c>
      <c r="J42" s="317" t="n">
        <f aca="false">D42/$B$38</f>
        <v>0.0518546916466865</v>
      </c>
      <c r="K42" s="317" t="n">
        <f aca="false">E42/$B$38</f>
        <v>0</v>
      </c>
      <c r="L42" s="317" t="n">
        <f aca="false">F42/$B$38</f>
        <v>0</v>
      </c>
    </row>
    <row r="43" s="310" customFormat="true" ht="14.25" hidden="false" customHeight="false" outlineLevel="0" collapsed="false">
      <c r="A43" s="314" t="s">
        <v>282</v>
      </c>
      <c r="B43" s="315" t="n">
        <v>285351</v>
      </c>
      <c r="C43" s="315" t="n">
        <v>150307</v>
      </c>
      <c r="D43" s="315" t="n">
        <v>135044</v>
      </c>
      <c r="E43" s="315" t="n">
        <v>0</v>
      </c>
      <c r="F43" s="315" t="n">
        <v>0</v>
      </c>
      <c r="G43" s="314" t="s">
        <v>282</v>
      </c>
      <c r="H43" s="316" t="n">
        <f aca="false">B43/$B$38</f>
        <v>0.146250895645854</v>
      </c>
      <c r="I43" s="317" t="n">
        <f aca="false">C43/$B$38</f>
        <v>0.0770368191169521</v>
      </c>
      <c r="J43" s="317" t="n">
        <f aca="false">D43/$B$38</f>
        <v>0.0692140765289021</v>
      </c>
      <c r="K43" s="317" t="n">
        <f aca="false">E43/$B$38</f>
        <v>0</v>
      </c>
      <c r="L43" s="317" t="n">
        <f aca="false">F43/$B$38</f>
        <v>0</v>
      </c>
    </row>
    <row r="44" s="310" customFormat="true" ht="14.25" hidden="false" customHeight="false" outlineLevel="0" collapsed="false">
      <c r="A44" s="314" t="s">
        <v>283</v>
      </c>
      <c r="B44" s="315" t="n">
        <v>199575</v>
      </c>
      <c r="C44" s="315" t="n">
        <v>121827</v>
      </c>
      <c r="D44" s="315" t="n">
        <v>77748</v>
      </c>
      <c r="E44" s="315" t="n">
        <v>0</v>
      </c>
      <c r="F44" s="315" t="n">
        <v>0</v>
      </c>
      <c r="G44" s="314" t="s">
        <v>283</v>
      </c>
      <c r="H44" s="316" t="n">
        <f aca="false">B44/$B$38</f>
        <v>0.102288138112435</v>
      </c>
      <c r="I44" s="317" t="n">
        <f aca="false">C44/$B$38</f>
        <v>0.0624399699452516</v>
      </c>
      <c r="J44" s="317" t="n">
        <f aca="false">D44/$B$38</f>
        <v>0.0398481681671831</v>
      </c>
      <c r="K44" s="317" t="n">
        <f aca="false">E44/$B$38</f>
        <v>0</v>
      </c>
      <c r="L44" s="317" t="n">
        <f aca="false">F44/$B$38</f>
        <v>0</v>
      </c>
    </row>
    <row r="45" s="310" customFormat="true" ht="14.25" hidden="false" customHeight="false" outlineLevel="0" collapsed="false">
      <c r="A45" s="314" t="s">
        <v>285</v>
      </c>
      <c r="B45" s="315" t="n">
        <v>134736</v>
      </c>
      <c r="C45" s="315" t="n">
        <v>46532</v>
      </c>
      <c r="D45" s="315" t="n">
        <v>88204</v>
      </c>
      <c r="E45" s="315" t="n">
        <v>0</v>
      </c>
      <c r="F45" s="315" t="n">
        <v>0</v>
      </c>
      <c r="G45" s="314" t="s">
        <v>285</v>
      </c>
      <c r="H45" s="316" t="n">
        <f aca="false">B45/$B$38</f>
        <v>0.0690562173454441</v>
      </c>
      <c r="I45" s="317" t="n">
        <f aca="false">C45/$B$38</f>
        <v>0.0238490374177518</v>
      </c>
      <c r="J45" s="317" t="n">
        <f aca="false">D45/$B$38</f>
        <v>0.0452071799276923</v>
      </c>
      <c r="K45" s="317" t="n">
        <f aca="false">E45/$B$38</f>
        <v>0</v>
      </c>
      <c r="L45" s="317" t="n">
        <f aca="false">F45/$B$38</f>
        <v>0</v>
      </c>
    </row>
    <row r="46" s="310" customFormat="true" ht="14.25" hidden="false" customHeight="false" outlineLevel="0" collapsed="false">
      <c r="A46" s="314" t="s">
        <v>284</v>
      </c>
      <c r="B46" s="315" t="n">
        <v>130093</v>
      </c>
      <c r="C46" s="315" t="n">
        <v>72097</v>
      </c>
      <c r="D46" s="315" t="n">
        <v>57996</v>
      </c>
      <c r="E46" s="315" t="n">
        <v>0</v>
      </c>
      <c r="F46" s="315" t="n">
        <v>0</v>
      </c>
      <c r="G46" s="314" t="s">
        <v>284</v>
      </c>
      <c r="H46" s="316" t="n">
        <f aca="false">B46/$B$38</f>
        <v>0.0666765414077964</v>
      </c>
      <c r="I46" s="317" t="n">
        <f aca="false">C46/$B$38</f>
        <v>0.036951862174582</v>
      </c>
      <c r="J46" s="317" t="n">
        <f aca="false">D46/$B$38</f>
        <v>0.0297246792332144</v>
      </c>
      <c r="K46" s="317" t="n">
        <f aca="false">E46/$B$38</f>
        <v>0</v>
      </c>
      <c r="L46" s="317" t="n">
        <f aca="false">F46/$B$38</f>
        <v>0</v>
      </c>
    </row>
    <row r="47" s="310" customFormat="true" ht="14.25" hidden="false" customHeight="false" outlineLevel="0" collapsed="false">
      <c r="A47" s="314" t="s">
        <v>287</v>
      </c>
      <c r="B47" s="315" t="n">
        <v>103020</v>
      </c>
      <c r="C47" s="315" t="n">
        <v>48391</v>
      </c>
      <c r="D47" s="315" t="n">
        <v>54629</v>
      </c>
      <c r="E47" s="315" t="n">
        <v>0</v>
      </c>
      <c r="F47" s="315" t="n">
        <v>0</v>
      </c>
      <c r="G47" s="314" t="s">
        <v>287</v>
      </c>
      <c r="H47" s="316" t="n">
        <f aca="false">B47/$B$38</f>
        <v>0.0528008216878017</v>
      </c>
      <c r="I47" s="317" t="n">
        <f aca="false">C47/$B$38</f>
        <v>0.0248018303464804</v>
      </c>
      <c r="J47" s="317" t="n">
        <f aca="false">D47/$B$38</f>
        <v>0.0279989913413213</v>
      </c>
      <c r="K47" s="317" t="n">
        <f aca="false">E47/$B$38</f>
        <v>0</v>
      </c>
      <c r="L47" s="317" t="n">
        <f aca="false">F47/$B$38</f>
        <v>0</v>
      </c>
    </row>
    <row r="48" s="310" customFormat="true" ht="14.25" hidden="false" customHeight="false" outlineLevel="0" collapsed="false">
      <c r="A48" s="314" t="s">
        <v>68</v>
      </c>
      <c r="B48" s="315" t="n">
        <f aca="false">SUM(B50:B64)</f>
        <v>435459</v>
      </c>
      <c r="C48" s="315" t="n">
        <f aca="false">SUM(C50:C64)</f>
        <v>298883</v>
      </c>
      <c r="D48" s="315" t="n">
        <f aca="false">SUM(D50:D64)</f>
        <v>115413</v>
      </c>
      <c r="E48" s="315" t="n">
        <f aca="false">SUM(E50:E64)</f>
        <v>9016</v>
      </c>
      <c r="F48" s="315" t="n">
        <f aca="false">SUM(F50:F64)</f>
        <v>12147</v>
      </c>
      <c r="G48" s="314" t="s">
        <v>68</v>
      </c>
      <c r="H48" s="316" t="n">
        <f aca="false">B48/$B$38</f>
        <v>0.223185721329338</v>
      </c>
      <c r="I48" s="317" t="n">
        <f aca="false">C48/$B$38</f>
        <v>0.153186449121678</v>
      </c>
      <c r="J48" s="317" t="n">
        <f aca="false">D48/$B$38</f>
        <v>0.0591526037027204</v>
      </c>
      <c r="K48" s="317" t="n">
        <f aca="false">E48/$B$38</f>
        <v>0.00462096882486139</v>
      </c>
      <c r="L48" s="317" t="n">
        <f aca="false">F48/$B$38</f>
        <v>0.00622569968007889</v>
      </c>
    </row>
    <row r="49" s="310" customFormat="true" ht="14.25" hidden="false" customHeight="false" outlineLevel="0" collapsed="false">
      <c r="A49" s="314"/>
      <c r="B49" s="315"/>
      <c r="C49" s="315"/>
      <c r="D49" s="315"/>
      <c r="E49" s="315"/>
      <c r="F49" s="315"/>
    </row>
    <row r="50" s="310" customFormat="true" ht="14.25" hidden="false" customHeight="false" outlineLevel="0" collapsed="false">
      <c r="A50" s="314" t="s">
        <v>288</v>
      </c>
      <c r="B50" s="315" t="n">
        <v>60025</v>
      </c>
      <c r="C50" s="315" t="n">
        <v>29355</v>
      </c>
      <c r="D50" s="315" t="n">
        <v>30670</v>
      </c>
      <c r="E50" s="315" t="n">
        <v>0</v>
      </c>
      <c r="F50" s="315" t="n">
        <v>0</v>
      </c>
    </row>
    <row r="51" s="310" customFormat="true" ht="14.25" hidden="false" customHeight="false" outlineLevel="0" collapsed="false">
      <c r="A51" s="314" t="s">
        <v>289</v>
      </c>
      <c r="B51" s="315" t="n">
        <v>59263</v>
      </c>
      <c r="C51" s="315" t="n">
        <v>59263</v>
      </c>
      <c r="D51" s="315" t="n">
        <v>0</v>
      </c>
      <c r="E51" s="315" t="n">
        <v>0</v>
      </c>
      <c r="F51" s="315" t="n">
        <v>0</v>
      </c>
    </row>
    <row r="52" s="310" customFormat="true" ht="14.25" hidden="false" customHeight="false" outlineLevel="0" collapsed="false">
      <c r="A52" s="314" t="s">
        <v>294</v>
      </c>
      <c r="B52" s="315" t="n">
        <v>55917</v>
      </c>
      <c r="C52" s="315" t="n">
        <v>9422</v>
      </c>
      <c r="D52" s="315" t="n">
        <v>46495</v>
      </c>
      <c r="E52" s="315" t="n">
        <v>0</v>
      </c>
      <c r="F52" s="315" t="n">
        <v>0</v>
      </c>
    </row>
    <row r="53" s="310" customFormat="true" ht="14.25" hidden="false" customHeight="false" outlineLevel="0" collapsed="false">
      <c r="A53" s="314" t="s">
        <v>290</v>
      </c>
      <c r="B53" s="315" t="n">
        <v>47536</v>
      </c>
      <c r="C53" s="315" t="n">
        <v>47536</v>
      </c>
      <c r="D53" s="315" t="n">
        <v>0</v>
      </c>
      <c r="E53" s="315" t="n">
        <v>0</v>
      </c>
      <c r="F53" s="315" t="n">
        <v>0</v>
      </c>
    </row>
    <row r="54" s="310" customFormat="true" ht="14.25" hidden="false" customHeight="false" outlineLevel="0" collapsed="false">
      <c r="A54" s="314" t="s">
        <v>292</v>
      </c>
      <c r="B54" s="315" t="n">
        <v>42347</v>
      </c>
      <c r="C54" s="315" t="n">
        <v>36358</v>
      </c>
      <c r="D54" s="315" t="n">
        <v>5989</v>
      </c>
      <c r="E54" s="315" t="n">
        <v>0</v>
      </c>
      <c r="F54" s="315" t="n">
        <v>0</v>
      </c>
    </row>
    <row r="55" s="310" customFormat="true" ht="14.25" hidden="false" customHeight="false" outlineLevel="0" collapsed="false">
      <c r="A55" s="314" t="s">
        <v>291</v>
      </c>
      <c r="B55" s="315" t="n">
        <v>42098</v>
      </c>
      <c r="C55" s="315" t="n">
        <v>28552</v>
      </c>
      <c r="D55" s="315" t="n">
        <v>13546</v>
      </c>
      <c r="E55" s="315" t="n">
        <v>0</v>
      </c>
      <c r="F55" s="315" t="n">
        <v>0</v>
      </c>
    </row>
    <row r="56" s="310" customFormat="true" ht="14.25" hidden="false" customHeight="false" outlineLevel="0" collapsed="false">
      <c r="A56" s="314" t="s">
        <v>293</v>
      </c>
      <c r="B56" s="315" t="n">
        <v>40355</v>
      </c>
      <c r="C56" s="315" t="n">
        <v>40355</v>
      </c>
      <c r="D56" s="315" t="n">
        <v>0</v>
      </c>
      <c r="E56" s="315" t="n">
        <v>0</v>
      </c>
      <c r="F56" s="315" t="n">
        <v>0</v>
      </c>
    </row>
    <row r="57" s="310" customFormat="true" ht="14.25" hidden="false" customHeight="false" outlineLevel="0" collapsed="false">
      <c r="A57" s="314" t="s">
        <v>295</v>
      </c>
      <c r="B57" s="315" t="n">
        <v>31003</v>
      </c>
      <c r="C57" s="315" t="n">
        <v>2410</v>
      </c>
      <c r="D57" s="315" t="n">
        <v>16446</v>
      </c>
      <c r="E57" s="315" t="n">
        <v>0</v>
      </c>
      <c r="F57" s="315" t="n">
        <v>12147</v>
      </c>
    </row>
    <row r="58" s="310" customFormat="true" ht="14.25" hidden="false" customHeight="false" outlineLevel="0" collapsed="false">
      <c r="A58" s="314" t="s">
        <v>297</v>
      </c>
      <c r="B58" s="315" t="n">
        <v>17764</v>
      </c>
      <c r="C58" s="315" t="n">
        <v>17764</v>
      </c>
      <c r="D58" s="315" t="n">
        <v>0</v>
      </c>
      <c r="E58" s="315" t="n">
        <v>0</v>
      </c>
      <c r="F58" s="315" t="n">
        <v>0</v>
      </c>
    </row>
    <row r="59" s="310" customFormat="true" ht="14.25" hidden="false" customHeight="false" outlineLevel="0" collapsed="false">
      <c r="A59" s="314" t="s">
        <v>298</v>
      </c>
      <c r="B59" s="315" t="n">
        <v>11283</v>
      </c>
      <c r="C59" s="315" t="n">
        <v>0</v>
      </c>
      <c r="D59" s="315" t="n">
        <v>2267</v>
      </c>
      <c r="E59" s="315" t="n">
        <v>9016</v>
      </c>
      <c r="F59" s="315" t="n">
        <v>0</v>
      </c>
    </row>
    <row r="60" s="310" customFormat="true" ht="14.25" hidden="false" customHeight="false" outlineLevel="0" collapsed="false">
      <c r="A60" s="314" t="s">
        <v>296</v>
      </c>
      <c r="B60" s="315" t="n">
        <v>11189</v>
      </c>
      <c r="C60" s="315" t="n">
        <v>11189</v>
      </c>
      <c r="D60" s="315" t="n">
        <v>0</v>
      </c>
      <c r="E60" s="315" t="n">
        <v>0</v>
      </c>
      <c r="F60" s="315" t="n">
        <v>0</v>
      </c>
    </row>
    <row r="61" s="310" customFormat="true" ht="14.25" hidden="false" customHeight="false" outlineLevel="0" collapsed="false">
      <c r="A61" s="314" t="s">
        <v>299</v>
      </c>
      <c r="B61" s="315" t="n">
        <v>10398</v>
      </c>
      <c r="C61" s="315" t="n">
        <v>10398</v>
      </c>
      <c r="D61" s="315" t="n">
        <v>0</v>
      </c>
      <c r="E61" s="315" t="n">
        <v>0</v>
      </c>
      <c r="F61" s="315" t="n">
        <v>0</v>
      </c>
    </row>
    <row r="62" s="310" customFormat="true" ht="14.25" hidden="false" customHeight="false" outlineLevel="0" collapsed="false">
      <c r="A62" s="314" t="s">
        <v>300</v>
      </c>
      <c r="B62" s="315" t="n">
        <v>5188</v>
      </c>
      <c r="C62" s="315" t="n">
        <v>5188</v>
      </c>
      <c r="D62" s="315" t="n">
        <v>0</v>
      </c>
      <c r="E62" s="315" t="n">
        <v>0</v>
      </c>
      <c r="F62" s="315" t="n">
        <v>0</v>
      </c>
    </row>
    <row r="63" s="310" customFormat="true" ht="14.25" hidden="false" customHeight="false" outlineLevel="0" collapsed="false">
      <c r="A63" s="314" t="s">
        <v>301</v>
      </c>
      <c r="B63" s="315" t="n">
        <v>640</v>
      </c>
      <c r="C63" s="315" t="n">
        <v>640</v>
      </c>
      <c r="D63" s="315" t="n">
        <v>0</v>
      </c>
      <c r="E63" s="315" t="n">
        <v>0</v>
      </c>
      <c r="F63" s="315" t="n">
        <v>0</v>
      </c>
    </row>
    <row r="64" s="310" customFormat="true" ht="14.25" hidden="false" customHeight="false" outlineLevel="0" collapsed="false">
      <c r="A64" s="314" t="s">
        <v>302</v>
      </c>
      <c r="B64" s="315" t="n">
        <v>453</v>
      </c>
      <c r="C64" s="315" t="n">
        <v>453</v>
      </c>
      <c r="D64" s="315" t="n">
        <v>0</v>
      </c>
      <c r="E64" s="315" t="n">
        <v>0</v>
      </c>
      <c r="F64" s="315" t="n">
        <v>0</v>
      </c>
    </row>
    <row r="65" s="296" customFormat="true" ht="14.25" hidden="false" customHeight="false" outlineLevel="0" collapsed="false"/>
    <row r="66" s="296" customFormat="true" ht="14.25" hidden="false" customHeight="false" outlineLevel="0" collapsed="false"/>
    <row r="67" s="296" customFormat="true" ht="14.25" hidden="false" customHeight="false" outlineLevel="0" collapsed="false"/>
    <row r="68" s="296" customFormat="true" ht="14.25" hidden="false" customHeight="false" outlineLevel="0" collapsed="false"/>
    <row r="69" s="296" customFormat="true" ht="14.25" hidden="false" customHeight="false" outlineLevel="0" collapsed="false"/>
    <row r="70" s="296" customFormat="true" ht="14.25" hidden="false" customHeight="false" outlineLevel="0" collapsed="false"/>
    <row r="71" s="116" customFormat="true" ht="14.25" hidden="false" customHeight="false" outlineLevel="0" collapsed="false"/>
    <row r="72" s="116" customFormat="true" ht="14.25" hidden="false" customHeight="false" outlineLevel="0" collapsed="false"/>
    <row r="73" s="116" customFormat="true" ht="14.25" hidden="false" customHeight="false" outlineLevel="0" collapsed="false"/>
    <row r="74" s="116" customFormat="true" ht="14.25" hidden="false" customHeight="false" outlineLevel="0" collapsed="false"/>
  </sheetData>
  <hyperlinks>
    <hyperlink ref="L4" location="ÍNDICE!A1" display="Í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Dirección General de Aviación Civil - 2015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6" min="1" style="117" width="11.56"/>
    <col collapsed="false" customWidth="true" hidden="false" outlineLevel="0" max="7" min="7" style="117" width="13.44"/>
    <col collapsed="false" customWidth="true" hidden="false" outlineLevel="0" max="8" min="8" style="117" width="14.44"/>
    <col collapsed="false" customWidth="false" hidden="false" outlineLevel="0" max="9" min="9" style="117" width="11.56"/>
    <col collapsed="false" customWidth="true" hidden="false" outlineLevel="0" max="10" min="10" style="117" width="10.56"/>
    <col collapsed="false" customWidth="true" hidden="false" outlineLevel="0" max="11" min="11" style="117" width="7.88"/>
    <col collapsed="false" customWidth="false" hidden="false" outlineLevel="0" max="16384" min="12" style="117" width="11.56"/>
  </cols>
  <sheetData>
    <row r="4" customFormat="false" ht="15" hidden="false" customHeight="false" outlineLevel="0" collapsed="false">
      <c r="L4" s="169" t="s">
        <v>40</v>
      </c>
    </row>
    <row r="35" customFormat="false" ht="14.25" hidden="false" customHeight="false" outlineLevel="0" collapsed="false">
      <c r="A35" s="234"/>
    </row>
    <row r="36" s="319" customFormat="true" ht="12" hidden="false" customHeight="false" outlineLevel="0" collapsed="false">
      <c r="A36" s="318"/>
    </row>
    <row r="37" s="320" customFormat="true" ht="12" hidden="false" customHeight="false" outlineLevel="0" collapsed="false"/>
    <row r="38" s="320" customFormat="true" ht="12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</row>
    <row r="39" s="320" customFormat="true" ht="12" hidden="false" customHeight="false" outlineLevel="0" collapsed="false"/>
    <row r="40" s="320" customFormat="true" ht="12" hidden="false" customHeight="false" outlineLevel="0" collapsed="false">
      <c r="B40" s="320" t="s">
        <v>132</v>
      </c>
      <c r="G40" s="322"/>
      <c r="H40" s="322"/>
    </row>
    <row r="41" s="320" customFormat="true" ht="12" hidden="false" customHeight="false" outlineLevel="0" collapsed="false">
      <c r="A41" s="320" t="s">
        <v>303</v>
      </c>
      <c r="B41" s="323" t="n">
        <v>30143.334375</v>
      </c>
      <c r="C41" s="323" t="n">
        <v>151302.315803571</v>
      </c>
      <c r="D41" s="324" t="n">
        <f aca="false">B41/$B$44</f>
        <v>0.713439127044971</v>
      </c>
      <c r="E41" s="324" t="n">
        <f aca="false">C41/$C$44</f>
        <v>0.824758632718919</v>
      </c>
      <c r="G41" s="322"/>
      <c r="H41" s="322"/>
    </row>
    <row r="42" s="320" customFormat="true" ht="12" hidden="false" customHeight="false" outlineLevel="0" collapsed="false">
      <c r="A42" s="320" t="s">
        <v>273</v>
      </c>
      <c r="B42" s="323" t="n">
        <v>11183.2953571429</v>
      </c>
      <c r="C42" s="323" t="n">
        <v>17602.3934821429</v>
      </c>
      <c r="D42" s="324" t="n">
        <f aca="false">B42/$B$44</f>
        <v>0.264688716179432</v>
      </c>
      <c r="E42" s="324" t="n">
        <f aca="false">C42/$C$44</f>
        <v>0.095951776440489</v>
      </c>
      <c r="G42" s="322"/>
      <c r="H42" s="322"/>
    </row>
    <row r="43" s="320" customFormat="true" ht="12" hidden="false" customHeight="false" outlineLevel="0" collapsed="false">
      <c r="A43" s="320" t="s">
        <v>278</v>
      </c>
      <c r="B43" s="323" t="n">
        <v>924.114910714286</v>
      </c>
      <c r="C43" s="323" t="n">
        <v>14545.7085714286</v>
      </c>
      <c r="D43" s="324" t="n">
        <f aca="false">B43/$B$44</f>
        <v>0.021872156775597</v>
      </c>
      <c r="E43" s="324" t="n">
        <f aca="false">C43/$C$44</f>
        <v>0.0792895908405924</v>
      </c>
      <c r="G43" s="322"/>
      <c r="H43" s="322"/>
    </row>
    <row r="44" s="320" customFormat="true" ht="12" hidden="false" customHeight="false" outlineLevel="0" collapsed="false">
      <c r="B44" s="323" t="n">
        <f aca="false">SUM(B41:B43)</f>
        <v>42250.7446428571</v>
      </c>
      <c r="C44" s="323" t="n">
        <f aca="false">SUM(C41:C43)</f>
        <v>183450.417857143</v>
      </c>
    </row>
    <row r="45" s="320" customFormat="true" ht="12" hidden="false" customHeight="false" outlineLevel="0" collapsed="false"/>
    <row r="46" s="320" customFormat="true" ht="12" hidden="false" customHeight="false" outlineLevel="0" collapsed="false"/>
    <row r="47" s="320" customFormat="true" ht="12" hidden="false" customHeight="false" outlineLevel="0" collapsed="false">
      <c r="G47" s="325"/>
      <c r="H47" s="325"/>
    </row>
    <row r="48" s="320" customFormat="true" ht="12" hidden="false" customHeight="false" outlineLevel="0" collapsed="false"/>
    <row r="49" s="320" customFormat="true" ht="12" hidden="false" customHeight="false" outlineLevel="0" collapsed="false">
      <c r="G49" s="323"/>
      <c r="H49" s="323"/>
    </row>
    <row r="50" s="320" customFormat="true" ht="12" hidden="false" customHeight="false" outlineLevel="0" collapsed="false">
      <c r="B50" s="326"/>
      <c r="D50" s="326"/>
      <c r="G50" s="323"/>
      <c r="H50" s="323"/>
    </row>
    <row r="51" s="320" customFormat="true" ht="12" hidden="false" customHeight="false" outlineLevel="0" collapsed="false">
      <c r="B51" s="326"/>
      <c r="D51" s="326"/>
      <c r="G51" s="323"/>
      <c r="H51" s="323"/>
    </row>
    <row r="52" s="320" customFormat="true" ht="12" hidden="false" customHeight="false" outlineLevel="0" collapsed="false">
      <c r="B52" s="326"/>
      <c r="D52" s="326"/>
      <c r="G52" s="323"/>
      <c r="H52" s="323"/>
    </row>
    <row r="53" s="320" customFormat="true" ht="12" hidden="false" customHeight="false" outlineLevel="0" collapsed="false">
      <c r="G53" s="323"/>
      <c r="H53" s="323"/>
    </row>
    <row r="54" s="320" customFormat="true" ht="12" hidden="false" customHeight="false" outlineLevel="0" collapsed="false"/>
    <row r="55" s="320" customFormat="true" ht="12" hidden="false" customHeight="false" outlineLevel="0" collapsed="false"/>
    <row r="56" s="320" customFormat="true" ht="12" hidden="false" customHeight="false" outlineLevel="0" collapsed="false"/>
    <row r="57" s="320" customFormat="true" ht="12" hidden="false" customHeight="false" outlineLevel="0" collapsed="false"/>
    <row r="58" s="319" customFormat="true" ht="12" hidden="false" customHeight="false" outlineLevel="0" collapsed="false"/>
    <row r="59" s="319" customFormat="true" ht="12" hidden="false" customHeight="false" outlineLevel="0" collapsed="false"/>
    <row r="60" s="319" customFormat="true" ht="12" hidden="false" customHeight="false" outlineLevel="0" collapsed="false"/>
    <row r="61" s="319" customFormat="true" ht="12" hidden="false" customHeight="false" outlineLevel="0" collapsed="false"/>
    <row r="62" s="319" customFormat="true" ht="12" hidden="false" customHeight="false" outlineLevel="0" collapsed="false"/>
    <row r="63" s="319" customFormat="true" ht="12" hidden="false" customHeight="false" outlineLevel="0" collapsed="false"/>
    <row r="64" s="327" customFormat="true" ht="12" hidden="false" customHeight="false" outlineLevel="0" collapsed="false"/>
  </sheetData>
  <mergeCells count="1">
    <mergeCell ref="A38:H38"/>
  </mergeCells>
  <hyperlinks>
    <hyperlink ref="L4" location="ÍNDICE!A1" display="Í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Dirección General de Aviación Civil - 20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false" hidden="false" outlineLevel="0" max="16384" min="1" style="5" width="12.56"/>
  </cols>
  <sheetData>
    <row r="1" customFormat="false" ht="41.25" hidden="false" customHeight="true" outlineLevel="0" collapsed="false"/>
    <row r="2" customFormat="false" ht="17.2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10" t="s">
        <v>40</v>
      </c>
    </row>
    <row r="3" customFormat="false" ht="17.25" hidden="false" customHeight="true" outlineLevel="0" collapsed="false">
      <c r="A3" s="32" t="s">
        <v>60</v>
      </c>
      <c r="B3" s="32"/>
      <c r="C3" s="32"/>
      <c r="D3" s="32"/>
      <c r="E3" s="32"/>
      <c r="F3" s="32"/>
      <c r="G3" s="32"/>
      <c r="H3" s="32"/>
      <c r="I3" s="32"/>
      <c r="J3" s="32"/>
      <c r="K3" s="10"/>
      <c r="M3" s="8"/>
    </row>
    <row r="4" customFormat="false" ht="17.25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10"/>
      <c r="M4" s="8"/>
    </row>
    <row r="5" customFormat="false" ht="17.25" hidden="false" customHeight="true" outlineLevel="0" collapsed="false">
      <c r="A5" s="33" t="s">
        <v>61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41.25" hidden="false" customHeight="true" outlineLevel="0" collapsed="false"/>
    <row r="7" customFormat="false" ht="41.25" hidden="false" customHeight="true" outlineLevel="0" collapsed="false"/>
    <row r="8" customFormat="false" ht="41.25" hidden="false" customHeight="true" outlineLevel="0" collapsed="false"/>
    <row r="9" customFormat="false" ht="41.25" hidden="false" customHeight="true" outlineLevel="0" collapsed="false"/>
    <row r="10" customFormat="false" ht="41.25" hidden="false" customHeight="true" outlineLevel="0" collapsed="false"/>
    <row r="11" customFormat="false" ht="41.25" hidden="false" customHeight="true" outlineLevel="0" collapsed="false"/>
    <row r="12" customFormat="false" ht="41.25" hidden="false" customHeight="true" outlineLevel="0" collapsed="false">
      <c r="N12" s="34"/>
    </row>
    <row r="13" customFormat="false" ht="22.5" hidden="false" customHeight="true" outlineLevel="0" collapsed="false">
      <c r="A13" s="35" t="s">
        <v>62</v>
      </c>
      <c r="B13" s="35"/>
      <c r="C13" s="35"/>
      <c r="D13" s="35"/>
      <c r="E13" s="35"/>
      <c r="F13" s="35"/>
      <c r="G13" s="35"/>
      <c r="H13" s="35"/>
      <c r="I13" s="35"/>
      <c r="J13" s="35"/>
      <c r="N13" s="34"/>
    </row>
    <row r="14" customFormat="false" ht="22.5" hidden="false" customHeight="true" outlineLevel="0" collapsed="false">
      <c r="A14" s="36" t="s">
        <v>63</v>
      </c>
      <c r="B14" s="37"/>
      <c r="C14" s="37"/>
      <c r="D14" s="37"/>
      <c r="E14" s="37"/>
      <c r="F14" s="37"/>
      <c r="G14" s="37"/>
      <c r="H14" s="37"/>
      <c r="I14" s="37"/>
      <c r="J14" s="37"/>
      <c r="N14" s="34"/>
    </row>
    <row r="15" customFormat="false" ht="22.5" hidden="false" customHeight="true" outlineLevel="0" collapsed="false">
      <c r="A15" s="36" t="s">
        <v>64</v>
      </c>
      <c r="B15" s="37"/>
      <c r="C15" s="37"/>
      <c r="D15" s="37"/>
      <c r="E15" s="37"/>
      <c r="F15" s="37"/>
      <c r="G15" s="37"/>
      <c r="H15" s="37"/>
      <c r="I15" s="37"/>
      <c r="J15" s="37"/>
      <c r="N15" s="34"/>
    </row>
    <row r="16" customFormat="false" ht="41.25" hidden="false" customHeight="true" outlineLevel="0" collapsed="false"/>
    <row r="17" s="16" customFormat="true" ht="41.25" hidden="false" customHeight="true" outlineLevel="0" collapsed="false"/>
    <row r="18" s="16" customFormat="true" ht="18" hidden="false" customHeight="true" outlineLevel="0" collapsed="false"/>
    <row r="19" s="16" customFormat="true" ht="18" hidden="false" customHeight="true" outlineLevel="0" collapsed="false"/>
    <row r="21" s="19" customFormat="true" ht="13.5" hidden="false" customHeight="false" outlineLevel="0" collapsed="false"/>
    <row r="22" s="17" customFormat="true" ht="13.5" hidden="false" customHeight="false" outlineLevel="0" collapsed="false"/>
    <row r="23" s="17" customFormat="true" ht="13.5" hidden="false" customHeight="false" outlineLevel="0" collapsed="false"/>
    <row r="24" s="17" customFormat="true" ht="13.5" hidden="false" customHeight="false" outlineLevel="0" collapsed="false">
      <c r="B24" s="38" t="n">
        <f aca="false">SUM(B25:B28)</f>
        <v>1925368</v>
      </c>
    </row>
    <row r="25" s="17" customFormat="true" ht="14.25" hidden="false" customHeight="false" outlineLevel="0" collapsed="false">
      <c r="A25" s="39" t="s">
        <v>65</v>
      </c>
      <c r="B25" s="40" t="n">
        <v>1778722</v>
      </c>
      <c r="C25" s="41" t="n">
        <f aca="false">B25/$B$24</f>
        <v>0.923834820148668</v>
      </c>
    </row>
    <row r="26" s="17" customFormat="true" ht="14.25" hidden="false" customHeight="false" outlineLevel="0" collapsed="false">
      <c r="A26" s="39" t="s">
        <v>66</v>
      </c>
      <c r="B26" s="40" t="n">
        <v>112234</v>
      </c>
      <c r="C26" s="41" t="n">
        <f aca="false">B26/$B$24</f>
        <v>0.0582922329653344</v>
      </c>
    </row>
    <row r="27" s="17" customFormat="true" ht="14.25" hidden="false" customHeight="false" outlineLevel="0" collapsed="false">
      <c r="A27" s="39" t="s">
        <v>67</v>
      </c>
      <c r="B27" s="40" t="n">
        <v>29428</v>
      </c>
      <c r="C27" s="41" t="n">
        <f aca="false">B27/$B$24</f>
        <v>0.0152843508357883</v>
      </c>
    </row>
    <row r="28" s="17" customFormat="true" ht="13.5" hidden="false" customHeight="false" outlineLevel="0" collapsed="false">
      <c r="A28" s="42" t="s">
        <v>68</v>
      </c>
      <c r="B28" s="38" t="n">
        <f aca="false">SUM(B29:B31)</f>
        <v>4984</v>
      </c>
      <c r="C28" s="41" t="n">
        <f aca="false">B28/$B$24</f>
        <v>0.00258859605020962</v>
      </c>
    </row>
    <row r="29" s="17" customFormat="true" ht="13.5" hidden="false" customHeight="false" outlineLevel="0" collapsed="false">
      <c r="A29" s="17" t="s">
        <v>69</v>
      </c>
      <c r="B29" s="40" t="n">
        <v>4183</v>
      </c>
      <c r="C29" s="41"/>
    </row>
    <row r="30" s="17" customFormat="true" ht="13.5" hidden="false" customHeight="false" outlineLevel="0" collapsed="false">
      <c r="A30" s="17" t="s">
        <v>70</v>
      </c>
      <c r="B30" s="40" t="n">
        <v>649</v>
      </c>
      <c r="C30" s="41"/>
    </row>
    <row r="31" s="17" customFormat="true" ht="13.5" hidden="false" customHeight="false" outlineLevel="0" collapsed="false">
      <c r="A31" s="17" t="s">
        <v>68</v>
      </c>
      <c r="B31" s="40" t="n">
        <v>152</v>
      </c>
      <c r="C31" s="41"/>
    </row>
    <row r="32" s="17" customFormat="true" ht="13.5" hidden="false" customHeight="false" outlineLevel="0" collapsed="false"/>
    <row r="33" s="17" customFormat="true" ht="13.5" hidden="false" customHeight="false" outlineLevel="0" collapsed="false"/>
    <row r="34" s="17" customFormat="true" ht="13.5" hidden="false" customHeight="false" outlineLevel="0" collapsed="false"/>
  </sheetData>
  <mergeCells count="5">
    <mergeCell ref="A2:J2"/>
    <mergeCell ref="A3:J3"/>
    <mergeCell ref="A4:J4"/>
    <mergeCell ref="A5:J5"/>
    <mergeCell ref="A13:J13"/>
  </mergeCells>
  <hyperlinks>
    <hyperlink ref="K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rowBreaks count="1" manualBreakCount="1">
    <brk id="1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359375" defaultRowHeight="13.5" zeroHeight="false" outlineLevelRow="0" outlineLevelCol="0"/>
  <cols>
    <col collapsed="false" customWidth="true" hidden="false" outlineLevel="0" max="1" min="1" style="328" width="32.56"/>
    <col collapsed="false" customWidth="true" hidden="false" outlineLevel="0" max="2" min="2" style="328" width="16.33"/>
    <col collapsed="false" customWidth="true" hidden="false" outlineLevel="0" max="4" min="3" style="328" width="17.67"/>
    <col collapsed="false" customWidth="true" hidden="false" outlineLevel="0" max="5" min="5" style="328" width="16.56"/>
    <col collapsed="false" customWidth="true" hidden="false" outlineLevel="0" max="6" min="6" style="328" width="16"/>
    <col collapsed="false" customWidth="true" hidden="false" outlineLevel="0" max="7" min="7" style="328" width="9.88"/>
    <col collapsed="false" customWidth="true" hidden="false" outlineLevel="0" max="8" min="8" style="328" width="17.67"/>
    <col collapsed="false" customWidth="true" hidden="false" outlineLevel="0" max="9" min="9" style="328" width="16.56"/>
    <col collapsed="false" customWidth="true" hidden="false" outlineLevel="0" max="10" min="10" style="328" width="17.33"/>
    <col collapsed="false" customWidth="true" hidden="false" outlineLevel="0" max="11" min="11" style="328" width="6.33"/>
    <col collapsed="false" customWidth="false" hidden="false" outlineLevel="0" max="16384" min="12" style="329" width="18.34"/>
  </cols>
  <sheetData>
    <row r="1" customFormat="false" ht="77.25" hidden="false" customHeight="true" outlineLevel="0" collapsed="false">
      <c r="A1" s="329"/>
      <c r="G1" s="329"/>
      <c r="H1" s="169" t="s">
        <v>40</v>
      </c>
      <c r="I1" s="329"/>
      <c r="J1" s="329"/>
      <c r="K1" s="329"/>
    </row>
    <row r="2" s="329" customFormat="true" ht="77.25" hidden="false" customHeight="true" outlineLevel="0" collapsed="false">
      <c r="B2" s="328"/>
      <c r="C2" s="328"/>
      <c r="D2" s="328"/>
      <c r="E2" s="328"/>
      <c r="F2" s="328"/>
    </row>
    <row r="3" s="329" customFormat="true" ht="77.25" hidden="false" customHeight="true" outlineLevel="0" collapsed="false">
      <c r="B3" s="328"/>
      <c r="C3" s="328"/>
      <c r="D3" s="328"/>
      <c r="E3" s="328"/>
      <c r="F3" s="328"/>
    </row>
    <row r="4" s="329" customFormat="true" ht="77.25" hidden="false" customHeight="true" outlineLevel="0" collapsed="false">
      <c r="B4" s="328"/>
      <c r="C4" s="328"/>
      <c r="D4" s="328"/>
      <c r="E4" s="328"/>
      <c r="F4" s="328"/>
    </row>
    <row r="5" s="329" customFormat="true" ht="77.25" hidden="false" customHeight="true" outlineLevel="0" collapsed="false">
      <c r="B5" s="328"/>
      <c r="C5" s="328"/>
      <c r="D5" s="328"/>
      <c r="E5" s="328"/>
      <c r="F5" s="328"/>
    </row>
    <row r="6" s="329" customFormat="true" ht="77.25" hidden="false" customHeight="true" outlineLevel="0" collapsed="false">
      <c r="B6" s="328"/>
      <c r="C6" s="328"/>
      <c r="D6" s="328"/>
      <c r="E6" s="328"/>
      <c r="F6" s="328"/>
    </row>
    <row r="7" s="329" customFormat="true" ht="12.75" hidden="false" customHeight="true" outlineLevel="0" collapsed="false">
      <c r="B7" s="328"/>
      <c r="C7" s="328"/>
      <c r="D7" s="328"/>
      <c r="E7" s="328"/>
      <c r="F7" s="328"/>
    </row>
    <row r="8" s="329" customFormat="true" ht="12.75" hidden="false" customHeight="true" outlineLevel="0" collapsed="false">
      <c r="B8" s="328"/>
      <c r="C8" s="328"/>
      <c r="D8" s="328"/>
      <c r="E8" s="328"/>
      <c r="F8" s="328"/>
    </row>
    <row r="9" s="329" customFormat="true" ht="12.75" hidden="false" customHeight="true" outlineLevel="0" collapsed="false">
      <c r="B9" s="328"/>
      <c r="C9" s="328"/>
      <c r="D9" s="328"/>
      <c r="E9" s="328"/>
      <c r="F9" s="328"/>
    </row>
    <row r="10" s="329" customFormat="true" ht="12.75" hidden="false" customHeight="true" outlineLevel="0" collapsed="false">
      <c r="B10" s="328"/>
      <c r="C10" s="328"/>
      <c r="D10" s="328"/>
      <c r="E10" s="328"/>
      <c r="F10" s="328"/>
    </row>
    <row r="11" s="329" customFormat="true" ht="11.25" hidden="false" customHeight="true" outlineLevel="0" collapsed="false">
      <c r="B11" s="328"/>
      <c r="C11" s="328"/>
      <c r="D11" s="328"/>
      <c r="E11" s="328"/>
      <c r="F11" s="328"/>
    </row>
    <row r="12" s="329" customFormat="true" ht="11.25" hidden="false" customHeight="true" outlineLevel="0" collapsed="false">
      <c r="B12" s="328"/>
      <c r="C12" s="328"/>
      <c r="D12" s="328"/>
      <c r="E12" s="328"/>
      <c r="F12" s="328"/>
    </row>
    <row r="13" s="330" customFormat="true" ht="11.25" hidden="false" customHeight="true" outlineLevel="0" collapsed="false">
      <c r="B13" s="331"/>
      <c r="C13" s="331"/>
      <c r="D13" s="331"/>
      <c r="E13" s="331"/>
      <c r="F13" s="331"/>
    </row>
    <row r="14" s="334" customFormat="true" ht="19.5" hidden="false" customHeight="tru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  <c r="J14" s="332"/>
      <c r="K14" s="223"/>
      <c r="L14" s="333"/>
    </row>
    <row r="15" s="334" customFormat="true" ht="28.5" hidden="false" customHeight="false" outlineLevel="0" collapsed="false">
      <c r="A15" s="335" t="s">
        <v>256</v>
      </c>
      <c r="B15" s="286" t="s">
        <v>304</v>
      </c>
      <c r="C15" s="286" t="s">
        <v>272</v>
      </c>
      <c r="D15" s="286" t="s">
        <v>273</v>
      </c>
      <c r="E15" s="286" t="s">
        <v>278</v>
      </c>
      <c r="F15" s="286" t="s">
        <v>272</v>
      </c>
      <c r="G15" s="286" t="s">
        <v>273</v>
      </c>
      <c r="H15" s="286" t="s">
        <v>278</v>
      </c>
      <c r="I15" s="286"/>
      <c r="J15" s="335"/>
      <c r="K15" s="335"/>
    </row>
    <row r="16" s="334" customFormat="true" ht="13.5" hidden="false" customHeight="false" outlineLevel="0" collapsed="false">
      <c r="A16" s="336" t="s">
        <v>44</v>
      </c>
      <c r="B16" s="308" t="n">
        <f aca="false">SUM(B17:B23)</f>
        <v>25692.6558035714</v>
      </c>
      <c r="C16" s="308" t="n">
        <f aca="false">SUM(C17:C23)</f>
        <v>17227.8847321429</v>
      </c>
      <c r="D16" s="308" t="n">
        <f aca="false">SUM(D17:D23)</f>
        <v>7864.05223214286</v>
      </c>
      <c r="E16" s="308" t="n">
        <f aca="false">SUM(E17:E23)</f>
        <v>600.718839285714</v>
      </c>
      <c r="F16" s="308"/>
      <c r="G16" s="308"/>
      <c r="H16" s="308"/>
      <c r="I16" s="308"/>
      <c r="J16" s="335"/>
      <c r="K16" s="335"/>
    </row>
    <row r="17" s="334" customFormat="true" ht="13.5" hidden="false" customHeight="false" outlineLevel="0" collapsed="false">
      <c r="A17" s="337" t="s">
        <v>282</v>
      </c>
      <c r="B17" s="315" t="n">
        <f aca="false">C17+D17+E17</f>
        <v>13120.5191071429</v>
      </c>
      <c r="C17" s="315" t="n">
        <v>8464.95669642857</v>
      </c>
      <c r="D17" s="315" t="n">
        <v>4655.56241071429</v>
      </c>
      <c r="E17" s="315" t="n">
        <v>0</v>
      </c>
      <c r="F17" s="316" t="n">
        <f aca="false">C17/$B$16</f>
        <v>0.329469898368852</v>
      </c>
      <c r="G17" s="316" t="n">
        <f aca="false">D17/$B$16</f>
        <v>0.181202069817443</v>
      </c>
      <c r="H17" s="316" t="n">
        <f aca="false">E17/$B$16</f>
        <v>0</v>
      </c>
      <c r="I17" s="315"/>
      <c r="J17" s="335"/>
      <c r="K17" s="335"/>
    </row>
    <row r="18" s="334" customFormat="true" ht="13.5" hidden="false" customHeight="false" outlineLevel="0" collapsed="false">
      <c r="A18" s="337" t="s">
        <v>287</v>
      </c>
      <c r="B18" s="315" t="n">
        <f aca="false">C18+D18+E18</f>
        <v>2684.15223214286</v>
      </c>
      <c r="C18" s="315" t="n">
        <v>1923.49142857143</v>
      </c>
      <c r="D18" s="315" t="n">
        <v>760.660803571429</v>
      </c>
      <c r="E18" s="315" t="n">
        <v>0</v>
      </c>
      <c r="F18" s="316" t="n">
        <f aca="false">C18/$B$16</f>
        <v>0.0748654184790057</v>
      </c>
      <c r="G18" s="316" t="n">
        <f aca="false">D18/$B$16</f>
        <v>0.0296061570818885</v>
      </c>
      <c r="H18" s="316" t="n">
        <f aca="false">E18/$B$16</f>
        <v>0</v>
      </c>
      <c r="I18" s="315"/>
      <c r="J18" s="335"/>
      <c r="K18" s="335"/>
    </row>
    <row r="19" s="334" customFormat="true" ht="13.5" hidden="false" customHeight="false" outlineLevel="0" collapsed="false">
      <c r="A19" s="337" t="s">
        <v>284</v>
      </c>
      <c r="B19" s="315" t="n">
        <f aca="false">C19+D19+E19</f>
        <v>2406.45723214286</v>
      </c>
      <c r="C19" s="315" t="n">
        <v>2057.76410714286</v>
      </c>
      <c r="D19" s="315" t="n">
        <v>348.693125</v>
      </c>
      <c r="E19" s="315" t="n">
        <v>0</v>
      </c>
      <c r="F19" s="316" t="n">
        <f aca="false">C19/$B$16</f>
        <v>0.0800915297692509</v>
      </c>
      <c r="G19" s="316" t="n">
        <f aca="false">D19/$B$16</f>
        <v>0.0135717042125139</v>
      </c>
      <c r="H19" s="316" t="n">
        <f aca="false">E19/$B$16</f>
        <v>0</v>
      </c>
      <c r="I19" s="315"/>
      <c r="J19" s="335"/>
      <c r="K19" s="335"/>
    </row>
    <row r="20" s="334" customFormat="true" ht="13.5" hidden="false" customHeight="false" outlineLevel="0" collapsed="false">
      <c r="A20" s="337" t="s">
        <v>280</v>
      </c>
      <c r="B20" s="315" t="n">
        <f aca="false">C20+D20+E20</f>
        <v>1936.00098214286</v>
      </c>
      <c r="C20" s="315" t="n">
        <v>569.462142857143</v>
      </c>
      <c r="D20" s="315" t="n">
        <v>1366.53883928571</v>
      </c>
      <c r="E20" s="315" t="n">
        <v>0</v>
      </c>
      <c r="F20" s="316" t="n">
        <f aca="false">C20/$B$16</f>
        <v>0.0221643938723526</v>
      </c>
      <c r="G20" s="316" t="n">
        <f aca="false">D20/$B$16</f>
        <v>0.0531879168013358</v>
      </c>
      <c r="H20" s="316" t="n">
        <f aca="false">E20/$B$16</f>
        <v>0</v>
      </c>
      <c r="I20" s="315"/>
      <c r="J20" s="335"/>
      <c r="K20" s="335"/>
    </row>
    <row r="21" s="334" customFormat="true" ht="13.5" hidden="false" customHeight="false" outlineLevel="0" collapsed="false">
      <c r="A21" s="337" t="s">
        <v>292</v>
      </c>
      <c r="B21" s="315" t="n">
        <f aca="false">C21+D21+E21</f>
        <v>1078.34571428571</v>
      </c>
      <c r="C21" s="315" t="n">
        <v>1078.34571428571</v>
      </c>
      <c r="D21" s="315" t="n">
        <v>0</v>
      </c>
      <c r="E21" s="315" t="n">
        <v>0</v>
      </c>
      <c r="F21" s="316" t="n">
        <f aca="false">C21/$B$16</f>
        <v>0.0419709711027934</v>
      </c>
      <c r="G21" s="316" t="n">
        <f aca="false">D21/$B$16</f>
        <v>0</v>
      </c>
      <c r="H21" s="316" t="n">
        <f aca="false">E21/$B$16</f>
        <v>0</v>
      </c>
      <c r="I21" s="315"/>
      <c r="J21" s="335"/>
      <c r="K21" s="335"/>
    </row>
    <row r="22" s="334" customFormat="true" ht="13.5" hidden="false" customHeight="false" outlineLevel="0" collapsed="false">
      <c r="A22" s="337" t="s">
        <v>281</v>
      </c>
      <c r="B22" s="315" t="n">
        <f aca="false">C22+D22+E22</f>
        <v>1001.09232142857</v>
      </c>
      <c r="C22" s="315" t="n">
        <v>733.938660714286</v>
      </c>
      <c r="D22" s="315" t="n">
        <v>267.153660714286</v>
      </c>
      <c r="E22" s="315" t="n">
        <v>0</v>
      </c>
      <c r="F22" s="316" t="n">
        <f aca="false">C22/$B$16</f>
        <v>0.0285660877694187</v>
      </c>
      <c r="G22" s="316" t="n">
        <f aca="false">D22/$B$16</f>
        <v>0.0103980554893492</v>
      </c>
      <c r="H22" s="316" t="n">
        <f aca="false">E22/$B$16</f>
        <v>0</v>
      </c>
      <c r="I22" s="315"/>
      <c r="J22" s="335"/>
      <c r="K22" s="335"/>
    </row>
    <row r="23" s="334" customFormat="true" ht="13.5" hidden="false" customHeight="false" outlineLevel="0" collapsed="false">
      <c r="A23" s="337" t="s">
        <v>68</v>
      </c>
      <c r="B23" s="315" t="n">
        <f aca="false">SUM(B24:B45)</f>
        <v>3466.08821428571</v>
      </c>
      <c r="C23" s="315" t="n">
        <f aca="false">SUM(C24:C45)</f>
        <v>2399.92598214286</v>
      </c>
      <c r="D23" s="315" t="n">
        <f aca="false">SUM(D24:D45)</f>
        <v>465.443392857143</v>
      </c>
      <c r="E23" s="315" t="n">
        <f aca="false">SUM(E24:E45)</f>
        <v>600.718839285714</v>
      </c>
      <c r="F23" s="316" t="n">
        <f aca="false">C23/$B$16</f>
        <v>0.0934090270967337</v>
      </c>
      <c r="G23" s="316" t="n">
        <f aca="false">D23/$B$16</f>
        <v>0.0181158147454902</v>
      </c>
      <c r="H23" s="316" t="n">
        <f aca="false">E23/$B$16</f>
        <v>0.0233809553935725</v>
      </c>
      <c r="I23" s="315"/>
      <c r="J23" s="335"/>
      <c r="K23" s="335"/>
    </row>
    <row r="24" s="334" customFormat="true" ht="13.5" hidden="false" customHeight="false" outlineLevel="0" collapsed="false">
      <c r="A24" s="337" t="s">
        <v>294</v>
      </c>
      <c r="B24" s="315" t="n">
        <f aca="false">C24+D24+E24</f>
        <v>991.791428571429</v>
      </c>
      <c r="C24" s="315" t="n">
        <v>957.320178571429</v>
      </c>
      <c r="D24" s="315" t="n">
        <v>5.23678571428572</v>
      </c>
      <c r="E24" s="315" t="n">
        <v>29.2344642857143</v>
      </c>
      <c r="F24" s="315"/>
      <c r="G24" s="315"/>
      <c r="H24" s="315"/>
      <c r="I24" s="315"/>
      <c r="J24" s="335"/>
      <c r="K24" s="335"/>
    </row>
    <row r="25" s="334" customFormat="true" ht="13.5" hidden="false" customHeight="false" outlineLevel="0" collapsed="false">
      <c r="A25" s="337" t="s">
        <v>283</v>
      </c>
      <c r="B25" s="315" t="n">
        <f aca="false">C25+D25+E25</f>
        <v>816.179375</v>
      </c>
      <c r="C25" s="315" t="n">
        <v>489.445</v>
      </c>
      <c r="D25" s="315" t="n">
        <v>326.734375</v>
      </c>
      <c r="E25" s="315" t="n">
        <v>0</v>
      </c>
      <c r="F25" s="315"/>
      <c r="G25" s="315"/>
      <c r="H25" s="315"/>
      <c r="I25" s="315"/>
      <c r="J25" s="335"/>
      <c r="K25" s="335"/>
    </row>
    <row r="26" s="334" customFormat="true" ht="13.5" hidden="false" customHeight="false" outlineLevel="0" collapsed="false">
      <c r="A26" s="337" t="s">
        <v>293</v>
      </c>
      <c r="B26" s="315" t="n">
        <f aca="false">C26+D26+E26</f>
        <v>474.825803571429</v>
      </c>
      <c r="C26" s="315" t="n">
        <v>474.825803571429</v>
      </c>
      <c r="D26" s="315" t="n">
        <v>0</v>
      </c>
      <c r="E26" s="315" t="n">
        <v>0</v>
      </c>
      <c r="F26" s="315"/>
      <c r="G26" s="315"/>
      <c r="H26" s="315"/>
      <c r="I26" s="315"/>
      <c r="J26" s="335"/>
      <c r="K26" s="335"/>
    </row>
    <row r="27" s="334" customFormat="true" ht="13.5" hidden="false" customHeight="false" outlineLevel="0" collapsed="false">
      <c r="A27" s="337" t="s">
        <v>305</v>
      </c>
      <c r="B27" s="315" t="n">
        <f aca="false">C27+D27+E27</f>
        <v>298.313125</v>
      </c>
      <c r="C27" s="315" t="n">
        <v>9.81553571428572</v>
      </c>
      <c r="D27" s="315" t="n">
        <v>0</v>
      </c>
      <c r="E27" s="315" t="n">
        <v>288.497589285714</v>
      </c>
      <c r="F27" s="315"/>
      <c r="G27" s="315"/>
      <c r="H27" s="315"/>
      <c r="I27" s="315"/>
      <c r="J27" s="335"/>
      <c r="K27" s="335"/>
    </row>
    <row r="28" s="334" customFormat="true" ht="13.5" hidden="false" customHeight="false" outlineLevel="0" collapsed="false">
      <c r="A28" s="337" t="s">
        <v>306</v>
      </c>
      <c r="B28" s="315" t="n">
        <f aca="false">C28+D28+E28</f>
        <v>236.640446428571</v>
      </c>
      <c r="C28" s="315" t="n">
        <v>236.640446428571</v>
      </c>
      <c r="D28" s="315" t="n">
        <v>0</v>
      </c>
      <c r="E28" s="315" t="n">
        <v>0</v>
      </c>
      <c r="F28" s="315"/>
      <c r="G28" s="315"/>
      <c r="H28" s="315"/>
      <c r="I28" s="315"/>
      <c r="J28" s="335"/>
      <c r="K28" s="335"/>
    </row>
    <row r="29" s="334" customFormat="true" ht="13.5" hidden="false" customHeight="false" outlineLevel="0" collapsed="false">
      <c r="A29" s="337" t="s">
        <v>285</v>
      </c>
      <c r="B29" s="315" t="n">
        <f aca="false">C29+D29+E29</f>
        <v>183.412232142857</v>
      </c>
      <c r="C29" s="315" t="n">
        <v>74.2951785714286</v>
      </c>
      <c r="D29" s="315" t="n">
        <v>109.117053571429</v>
      </c>
      <c r="E29" s="315" t="n">
        <v>0</v>
      </c>
      <c r="F29" s="315"/>
      <c r="G29" s="315"/>
      <c r="H29" s="315"/>
      <c r="I29" s="315"/>
      <c r="J29" s="335"/>
      <c r="K29" s="335"/>
    </row>
    <row r="30" s="334" customFormat="true" ht="13.5" hidden="false" customHeight="false" outlineLevel="0" collapsed="false">
      <c r="A30" s="337" t="s">
        <v>307</v>
      </c>
      <c r="B30" s="315" t="n">
        <f aca="false">C30+D30+E30</f>
        <v>183.369017857143</v>
      </c>
      <c r="C30" s="315" t="n">
        <v>0.330982142857143</v>
      </c>
      <c r="D30" s="315" t="n">
        <v>0</v>
      </c>
      <c r="E30" s="315" t="n">
        <v>183.038035714286</v>
      </c>
      <c r="F30" s="315"/>
      <c r="G30" s="315"/>
      <c r="H30" s="315"/>
      <c r="I30" s="315"/>
      <c r="J30" s="335"/>
      <c r="K30" s="335"/>
    </row>
    <row r="31" s="334" customFormat="true" ht="13.5" hidden="false" customHeight="false" outlineLevel="0" collapsed="false">
      <c r="A31" s="337" t="s">
        <v>308</v>
      </c>
      <c r="B31" s="315" t="n">
        <f aca="false">C31+D31+E31</f>
        <v>99.94875</v>
      </c>
      <c r="C31" s="315" t="n">
        <v>0</v>
      </c>
      <c r="D31" s="315" t="n">
        <v>0</v>
      </c>
      <c r="E31" s="315" t="n">
        <v>99.94875</v>
      </c>
      <c r="F31" s="315"/>
      <c r="G31" s="315"/>
      <c r="H31" s="315"/>
      <c r="I31" s="315"/>
      <c r="J31" s="335"/>
      <c r="K31" s="335"/>
    </row>
    <row r="32" s="334" customFormat="true" ht="13.5" hidden="false" customHeight="false" outlineLevel="0" collapsed="false">
      <c r="A32" s="337" t="s">
        <v>288</v>
      </c>
      <c r="B32" s="315" t="n">
        <f aca="false">C32+D32+E32</f>
        <v>63.2136607142857</v>
      </c>
      <c r="C32" s="315" t="n">
        <v>61.043125</v>
      </c>
      <c r="D32" s="315" t="n">
        <v>2.17053571428571</v>
      </c>
      <c r="E32" s="315" t="n">
        <v>0</v>
      </c>
      <c r="F32" s="315"/>
      <c r="G32" s="315"/>
      <c r="H32" s="315"/>
      <c r="I32" s="315"/>
      <c r="J32" s="335"/>
      <c r="K32" s="335"/>
    </row>
    <row r="33" s="334" customFormat="true" ht="13.5" hidden="false" customHeight="false" outlineLevel="0" collapsed="false">
      <c r="A33" s="337" t="s">
        <v>309</v>
      </c>
      <c r="B33" s="315" t="n">
        <f aca="false">C33+D33+E33</f>
        <v>30.0496428571429</v>
      </c>
      <c r="C33" s="315" t="n">
        <v>30.0496428571429</v>
      </c>
      <c r="D33" s="315" t="n">
        <v>0</v>
      </c>
      <c r="E33" s="315" t="n">
        <v>0</v>
      </c>
      <c r="F33" s="315"/>
      <c r="G33" s="315"/>
      <c r="H33" s="315"/>
      <c r="I33" s="315"/>
      <c r="J33" s="335"/>
      <c r="K33" s="335"/>
    </row>
    <row r="34" s="334" customFormat="true" ht="13.5" hidden="false" customHeight="false" outlineLevel="0" collapsed="false">
      <c r="A34" s="337" t="s">
        <v>290</v>
      </c>
      <c r="B34" s="315" t="n">
        <f aca="false">C34+D34+E34</f>
        <v>26.4196428571429</v>
      </c>
      <c r="C34" s="315" t="n">
        <v>26.4196428571429</v>
      </c>
      <c r="D34" s="315" t="n">
        <v>0</v>
      </c>
      <c r="E34" s="315" t="n">
        <v>0</v>
      </c>
      <c r="F34" s="315"/>
      <c r="G34" s="315"/>
      <c r="H34" s="315"/>
      <c r="I34" s="315"/>
      <c r="J34" s="335"/>
      <c r="K34" s="335"/>
    </row>
    <row r="35" s="334" customFormat="true" ht="13.5" hidden="false" customHeight="false" outlineLevel="0" collapsed="false">
      <c r="A35" s="337" t="s">
        <v>289</v>
      </c>
      <c r="B35" s="315" t="n">
        <f aca="false">C35+D35+E35</f>
        <v>23.2836607142857</v>
      </c>
      <c r="C35" s="315" t="n">
        <v>23.2836607142857</v>
      </c>
      <c r="D35" s="315" t="n">
        <v>0</v>
      </c>
      <c r="E35" s="315" t="n">
        <v>0</v>
      </c>
      <c r="F35" s="315"/>
      <c r="G35" s="315"/>
      <c r="H35" s="315"/>
      <c r="I35" s="315"/>
      <c r="J35" s="335"/>
      <c r="K35" s="335"/>
    </row>
    <row r="36" s="334" customFormat="true" ht="13.5" hidden="false" customHeight="false" outlineLevel="0" collapsed="false">
      <c r="A36" s="337" t="s">
        <v>295</v>
      </c>
      <c r="B36" s="315" t="n">
        <f aca="false">C36+D36+E36</f>
        <v>22.1915178571429</v>
      </c>
      <c r="C36" s="315" t="n">
        <v>0.006875</v>
      </c>
      <c r="D36" s="315" t="n">
        <v>22.1846428571429</v>
      </c>
      <c r="E36" s="315" t="n">
        <v>0</v>
      </c>
      <c r="F36" s="315"/>
      <c r="G36" s="315"/>
      <c r="H36" s="315"/>
      <c r="I36" s="315"/>
      <c r="J36" s="335"/>
      <c r="K36" s="335"/>
    </row>
    <row r="37" s="334" customFormat="true" ht="13.5" hidden="false" customHeight="false" outlineLevel="0" collapsed="false">
      <c r="A37" s="337" t="s">
        <v>310</v>
      </c>
      <c r="B37" s="315" t="n">
        <f aca="false">C37+D37+E37</f>
        <v>12.3091964285714</v>
      </c>
      <c r="C37" s="315" t="n">
        <v>12.3091964285714</v>
      </c>
      <c r="D37" s="315" t="n">
        <v>0</v>
      </c>
      <c r="E37" s="315" t="n">
        <v>0</v>
      </c>
      <c r="F37" s="315"/>
      <c r="G37" s="315"/>
      <c r="H37" s="315"/>
      <c r="I37" s="315"/>
      <c r="J37" s="335"/>
      <c r="K37" s="335"/>
    </row>
    <row r="38" s="334" customFormat="true" ht="13.5" hidden="false" customHeight="false" outlineLevel="0" collapsed="false">
      <c r="A38" s="337" t="s">
        <v>297</v>
      </c>
      <c r="B38" s="315" t="n">
        <f aca="false">C38+D38+E38</f>
        <v>3.33339285714286</v>
      </c>
      <c r="C38" s="315" t="n">
        <v>3.33339285714286</v>
      </c>
      <c r="D38" s="315" t="n">
        <v>0</v>
      </c>
      <c r="E38" s="315" t="n">
        <v>0</v>
      </c>
      <c r="F38" s="315"/>
      <c r="G38" s="315"/>
      <c r="H38" s="315"/>
      <c r="I38" s="315"/>
      <c r="J38" s="335"/>
      <c r="K38" s="335"/>
    </row>
    <row r="39" s="334" customFormat="true" ht="13.5" hidden="false" customHeight="false" outlineLevel="0" collapsed="false">
      <c r="A39" s="337" t="s">
        <v>299</v>
      </c>
      <c r="B39" s="315" t="n">
        <f aca="false">C39+D39+E39</f>
        <v>0.589285714285714</v>
      </c>
      <c r="C39" s="315" t="n">
        <v>0.589285714285714</v>
      </c>
      <c r="D39" s="315" t="n">
        <v>0</v>
      </c>
      <c r="E39" s="315" t="n">
        <v>0</v>
      </c>
      <c r="F39" s="315"/>
      <c r="G39" s="315"/>
      <c r="H39" s="315"/>
      <c r="I39" s="315"/>
      <c r="J39" s="335"/>
      <c r="K39" s="335"/>
    </row>
    <row r="40" s="334" customFormat="true" ht="13.5" hidden="false" customHeight="false" outlineLevel="0" collapsed="false">
      <c r="A40" s="337" t="s">
        <v>291</v>
      </c>
      <c r="B40" s="315" t="n">
        <f aca="false">C40+D40+E40</f>
        <v>0.156160714285714</v>
      </c>
      <c r="C40" s="315" t="n">
        <v>0.156160714285714</v>
      </c>
      <c r="D40" s="315" t="n">
        <v>0</v>
      </c>
      <c r="E40" s="315" t="n">
        <v>0</v>
      </c>
      <c r="F40" s="315"/>
      <c r="G40" s="315"/>
      <c r="H40" s="315"/>
      <c r="I40" s="315"/>
      <c r="J40" s="335"/>
      <c r="K40" s="335"/>
    </row>
    <row r="41" s="334" customFormat="true" ht="13.5" hidden="false" customHeight="false" outlineLevel="0" collapsed="false">
      <c r="A41" s="337" t="s">
        <v>301</v>
      </c>
      <c r="B41" s="315" t="n">
        <f aca="false">C41+D41+E41</f>
        <v>0.061875</v>
      </c>
      <c r="C41" s="315" t="n">
        <v>0.061875</v>
      </c>
      <c r="D41" s="315" t="n">
        <v>0</v>
      </c>
      <c r="E41" s="315" t="n">
        <v>0</v>
      </c>
      <c r="F41" s="315"/>
      <c r="G41" s="315"/>
      <c r="H41" s="315"/>
      <c r="I41" s="315"/>
      <c r="J41" s="335"/>
      <c r="K41" s="335"/>
    </row>
    <row r="42" s="334" customFormat="true" ht="13.5" hidden="false" customHeight="false" outlineLevel="0" collapsed="false">
      <c r="A42" s="337" t="s">
        <v>311</v>
      </c>
      <c r="B42" s="315" t="n">
        <f aca="false">C42+D42+E42</f>
        <v>0</v>
      </c>
      <c r="C42" s="315" t="n">
        <v>0</v>
      </c>
      <c r="D42" s="315" t="n">
        <v>0</v>
      </c>
      <c r="E42" s="315" t="n">
        <v>0</v>
      </c>
      <c r="F42" s="315"/>
      <c r="G42" s="315"/>
      <c r="H42" s="315"/>
      <c r="I42" s="315"/>
      <c r="J42" s="335"/>
      <c r="K42" s="335"/>
    </row>
    <row r="43" s="334" customFormat="true" ht="13.5" hidden="false" customHeight="false" outlineLevel="0" collapsed="false">
      <c r="A43" s="337" t="s">
        <v>296</v>
      </c>
      <c r="B43" s="315" t="n">
        <f aca="false">C43+D43+E43</f>
        <v>0</v>
      </c>
      <c r="C43" s="315" t="n">
        <v>0</v>
      </c>
      <c r="D43" s="315" t="n">
        <v>0</v>
      </c>
      <c r="E43" s="315" t="n">
        <v>0</v>
      </c>
      <c r="F43" s="315"/>
      <c r="G43" s="315"/>
      <c r="H43" s="315"/>
      <c r="I43" s="315"/>
      <c r="J43" s="335"/>
      <c r="K43" s="335"/>
    </row>
    <row r="44" s="334" customFormat="true" ht="13.5" hidden="false" customHeight="false" outlineLevel="0" collapsed="false">
      <c r="A44" s="337" t="s">
        <v>312</v>
      </c>
      <c r="B44" s="315" t="n">
        <f aca="false">C44+D44+E44</f>
        <v>0</v>
      </c>
      <c r="C44" s="315" t="n">
        <v>0</v>
      </c>
      <c r="D44" s="315" t="n">
        <v>0</v>
      </c>
      <c r="E44" s="315" t="n">
        <v>0</v>
      </c>
      <c r="F44" s="315"/>
      <c r="G44" s="315"/>
      <c r="H44" s="315"/>
      <c r="I44" s="315"/>
      <c r="J44" s="335"/>
      <c r="K44" s="335"/>
    </row>
    <row r="45" s="334" customFormat="true" ht="13.5" hidden="false" customHeight="false" outlineLevel="0" collapsed="false">
      <c r="A45" s="337" t="s">
        <v>313</v>
      </c>
      <c r="B45" s="315" t="n">
        <f aca="false">C45+D45+E45</f>
        <v>0</v>
      </c>
      <c r="C45" s="315" t="n">
        <v>0</v>
      </c>
      <c r="D45" s="315" t="n">
        <v>0</v>
      </c>
      <c r="E45" s="315" t="n">
        <v>0</v>
      </c>
      <c r="F45" s="315"/>
      <c r="G45" s="315"/>
      <c r="H45" s="315"/>
      <c r="I45" s="315"/>
      <c r="J45" s="335"/>
      <c r="K45" s="335"/>
    </row>
  </sheetData>
  <hyperlinks>
    <hyperlink ref="H1" location="ÍNDICE!A1" display="ÍNDICE&gt;&gt;"/>
  </hyperlinks>
  <printOptions headings="false" gridLines="false" gridLinesSet="true" horizontalCentered="true" verticalCentered="false"/>
  <pageMargins left="0.590277777777778" right="0.590277777777778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c69a0INSTITUTO NACIONAL DE ESTADÍSTICA Y CENSOS 
DIRECCIÓN GENERAL DE AVIACIÓN CIVI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359375" defaultRowHeight="13.5" zeroHeight="false" outlineLevelRow="0" outlineLevelCol="0"/>
  <cols>
    <col collapsed="false" customWidth="true" hidden="false" outlineLevel="0" max="1" min="1" style="328" width="32.56"/>
    <col collapsed="false" customWidth="true" hidden="false" outlineLevel="0" max="2" min="2" style="328" width="16.33"/>
    <col collapsed="false" customWidth="true" hidden="false" outlineLevel="0" max="4" min="3" style="328" width="17.67"/>
    <col collapsed="false" customWidth="true" hidden="false" outlineLevel="0" max="5" min="5" style="328" width="16.56"/>
    <col collapsed="false" customWidth="true" hidden="false" outlineLevel="0" max="6" min="6" style="328" width="16"/>
    <col collapsed="false" customWidth="true" hidden="false" outlineLevel="0" max="7" min="7" style="328" width="9.88"/>
    <col collapsed="false" customWidth="true" hidden="false" outlineLevel="0" max="8" min="8" style="328" width="17.67"/>
    <col collapsed="false" customWidth="true" hidden="false" outlineLevel="0" max="9" min="9" style="328" width="16.56"/>
    <col collapsed="false" customWidth="true" hidden="false" outlineLevel="0" max="10" min="10" style="328" width="17.33"/>
    <col collapsed="false" customWidth="true" hidden="false" outlineLevel="0" max="11" min="11" style="328" width="6.33"/>
    <col collapsed="false" customWidth="false" hidden="false" outlineLevel="0" max="16384" min="12" style="329" width="18.34"/>
  </cols>
  <sheetData>
    <row r="1" customFormat="false" ht="77.25" hidden="false" customHeight="true" outlineLevel="0" collapsed="false">
      <c r="A1" s="329"/>
      <c r="G1" s="329"/>
      <c r="H1" s="169" t="s">
        <v>40</v>
      </c>
      <c r="I1" s="329"/>
      <c r="J1" s="329"/>
      <c r="K1" s="329"/>
    </row>
    <row r="2" s="329" customFormat="true" ht="77.25" hidden="false" customHeight="true" outlineLevel="0" collapsed="false">
      <c r="B2" s="328"/>
      <c r="C2" s="328"/>
      <c r="D2" s="328"/>
      <c r="E2" s="328"/>
      <c r="F2" s="328"/>
    </row>
    <row r="3" s="329" customFormat="true" ht="77.25" hidden="false" customHeight="true" outlineLevel="0" collapsed="false">
      <c r="B3" s="328"/>
      <c r="C3" s="328"/>
      <c r="D3" s="328"/>
      <c r="E3" s="328"/>
      <c r="F3" s="328"/>
    </row>
    <row r="4" s="329" customFormat="true" ht="77.25" hidden="false" customHeight="true" outlineLevel="0" collapsed="false">
      <c r="B4" s="328"/>
      <c r="C4" s="328"/>
      <c r="D4" s="328"/>
      <c r="E4" s="328"/>
      <c r="F4" s="328"/>
    </row>
    <row r="5" s="329" customFormat="true" ht="77.25" hidden="false" customHeight="true" outlineLevel="0" collapsed="false">
      <c r="B5" s="328"/>
      <c r="C5" s="328"/>
      <c r="D5" s="328"/>
      <c r="E5" s="328"/>
      <c r="F5" s="328"/>
    </row>
    <row r="6" s="329" customFormat="true" ht="77.25" hidden="false" customHeight="true" outlineLevel="0" collapsed="false">
      <c r="B6" s="328"/>
      <c r="C6" s="328"/>
      <c r="D6" s="328"/>
      <c r="E6" s="328"/>
      <c r="F6" s="328"/>
    </row>
    <row r="7" s="329" customFormat="true" ht="77.25" hidden="false" customHeight="true" outlineLevel="0" collapsed="false">
      <c r="B7" s="328"/>
      <c r="C7" s="328"/>
      <c r="D7" s="328"/>
      <c r="E7" s="328"/>
      <c r="F7" s="328"/>
    </row>
    <row r="8" s="329" customFormat="true" ht="77.25" hidden="false" customHeight="true" outlineLevel="0" collapsed="false">
      <c r="B8" s="328"/>
      <c r="C8" s="328"/>
      <c r="D8" s="328"/>
      <c r="E8" s="328"/>
      <c r="F8" s="328"/>
    </row>
    <row r="9" s="329" customFormat="true" ht="11.25" hidden="false" customHeight="true" outlineLevel="0" collapsed="false">
      <c r="B9" s="328"/>
      <c r="C9" s="328"/>
      <c r="D9" s="328"/>
      <c r="E9" s="328"/>
      <c r="F9" s="328"/>
    </row>
    <row r="10" s="330" customFormat="true" ht="11.25" hidden="false" customHeight="true" outlineLevel="0" collapsed="false">
      <c r="B10" s="331"/>
      <c r="C10" s="331"/>
      <c r="D10" s="331"/>
      <c r="E10" s="331"/>
      <c r="F10" s="331"/>
    </row>
    <row r="11" s="334" customFormat="true" ht="11.25" hidden="false" customHeight="true" outlineLevel="0" collapsed="false">
      <c r="B11" s="335"/>
      <c r="C11" s="335"/>
      <c r="D11" s="335"/>
      <c r="E11" s="335"/>
      <c r="F11" s="335"/>
    </row>
    <row r="12" s="334" customFormat="true" ht="6" hidden="false" customHeight="true" outlineLevel="0" collapsed="false">
      <c r="A12" s="332"/>
      <c r="B12" s="332"/>
      <c r="C12" s="332"/>
      <c r="D12" s="332"/>
      <c r="E12" s="332"/>
      <c r="F12" s="332"/>
      <c r="G12" s="332"/>
      <c r="H12" s="332"/>
      <c r="I12" s="332"/>
      <c r="J12" s="332"/>
      <c r="K12" s="223"/>
      <c r="L12" s="333"/>
    </row>
    <row r="13" s="334" customFormat="true" ht="28.5" hidden="false" customHeight="false" outlineLevel="0" collapsed="false">
      <c r="A13" s="335" t="s">
        <v>256</v>
      </c>
      <c r="B13" s="286" t="s">
        <v>304</v>
      </c>
      <c r="C13" s="286" t="s">
        <v>272</v>
      </c>
      <c r="D13" s="286" t="s">
        <v>273</v>
      </c>
      <c r="E13" s="286" t="s">
        <v>278</v>
      </c>
      <c r="F13" s="286" t="s">
        <v>272</v>
      </c>
      <c r="G13" s="286" t="s">
        <v>273</v>
      </c>
      <c r="H13" s="286" t="s">
        <v>278</v>
      </c>
      <c r="I13" s="286"/>
      <c r="J13" s="335"/>
      <c r="K13" s="335"/>
    </row>
    <row r="14" s="334" customFormat="true" ht="13.5" hidden="false" customHeight="false" outlineLevel="0" collapsed="false">
      <c r="A14" s="336" t="s">
        <v>44</v>
      </c>
      <c r="B14" s="308" t="n">
        <f aca="false">SUM(B15:B22)</f>
        <v>74010.4769642857</v>
      </c>
      <c r="C14" s="308" t="n">
        <f aca="false">SUM(C15:C22)</f>
        <v>50335.65625</v>
      </c>
      <c r="D14" s="308" t="n">
        <f aca="false">SUM(D15:D22)</f>
        <v>16844.4983928571</v>
      </c>
      <c r="E14" s="308" t="n">
        <f aca="false">SUM(E15:E22)</f>
        <v>6830.32232142857</v>
      </c>
      <c r="F14" s="308"/>
      <c r="G14" s="308"/>
      <c r="H14" s="308"/>
      <c r="I14" s="308"/>
      <c r="J14" s="335"/>
      <c r="K14" s="335"/>
    </row>
    <row r="15" s="334" customFormat="true" ht="13.5" hidden="false" customHeight="false" outlineLevel="0" collapsed="false">
      <c r="A15" s="337" t="s">
        <v>282</v>
      </c>
      <c r="B15" s="315" t="n">
        <v>23447.5057142857</v>
      </c>
      <c r="C15" s="315" t="n">
        <v>18109.3471428571</v>
      </c>
      <c r="D15" s="315" t="n">
        <v>5338.15857142857</v>
      </c>
      <c r="E15" s="315" t="n">
        <v>0</v>
      </c>
      <c r="F15" s="317" t="n">
        <f aca="false">C15/$B$14</f>
        <v>0.244686264508144</v>
      </c>
      <c r="G15" s="317" t="n">
        <f aca="false">D15/$B$14</f>
        <v>0.0721270661990807</v>
      </c>
      <c r="H15" s="317" t="n">
        <f aca="false">E15/$B$14</f>
        <v>0</v>
      </c>
      <c r="I15" s="317" t="n">
        <f aca="false">F15+G15+H15</f>
        <v>0.316813330707225</v>
      </c>
      <c r="J15" s="335"/>
      <c r="K15" s="335"/>
    </row>
    <row r="16" s="334" customFormat="true" ht="13.5" hidden="false" customHeight="false" outlineLevel="0" collapsed="false">
      <c r="A16" s="337" t="s">
        <v>287</v>
      </c>
      <c r="B16" s="315" t="n">
        <v>22122.5979464286</v>
      </c>
      <c r="C16" s="315" t="n">
        <v>21281.1058035714</v>
      </c>
      <c r="D16" s="315" t="n">
        <v>841.492142857143</v>
      </c>
      <c r="E16" s="315" t="n">
        <v>0</v>
      </c>
      <c r="F16" s="317" t="n">
        <f aca="false">C16/$B$14</f>
        <v>0.287541800518875</v>
      </c>
      <c r="G16" s="317" t="n">
        <f aca="false">D16/$B$14</f>
        <v>0.011369905685964</v>
      </c>
      <c r="H16" s="317" t="n">
        <f aca="false">E16/$B$14</f>
        <v>0</v>
      </c>
      <c r="I16" s="317" t="n">
        <f aca="false">F16+G16+H16</f>
        <v>0.298911706204839</v>
      </c>
      <c r="J16" s="335"/>
      <c r="K16" s="335"/>
    </row>
    <row r="17" s="334" customFormat="true" ht="13.5" hidden="false" customHeight="false" outlineLevel="0" collapsed="false">
      <c r="A17" s="337" t="s">
        <v>313</v>
      </c>
      <c r="B17" s="315" t="n">
        <v>5261.86276785714</v>
      </c>
      <c r="C17" s="315" t="n">
        <v>23.1520535714286</v>
      </c>
      <c r="D17" s="315" t="n">
        <v>0</v>
      </c>
      <c r="E17" s="315" t="n">
        <v>5238.71071428571</v>
      </c>
      <c r="F17" s="317" t="n">
        <f aca="false">C17/$B$14</f>
        <v>0.000312821299376313</v>
      </c>
      <c r="G17" s="317" t="n">
        <f aca="false">D17/$B$14</f>
        <v>0</v>
      </c>
      <c r="H17" s="317" t="n">
        <f aca="false">E17/$B$14</f>
        <v>0.0707833664795012</v>
      </c>
      <c r="I17" s="317" t="n">
        <f aca="false">F17+G17+H17</f>
        <v>0.0710961877788775</v>
      </c>
      <c r="J17" s="335"/>
      <c r="K17" s="335"/>
    </row>
    <row r="18" s="334" customFormat="true" ht="13.5" hidden="false" customHeight="false" outlineLevel="0" collapsed="false">
      <c r="A18" s="337" t="s">
        <v>285</v>
      </c>
      <c r="B18" s="315" t="n">
        <v>4518.83633928571</v>
      </c>
      <c r="C18" s="315" t="n">
        <v>362.010982142857</v>
      </c>
      <c r="D18" s="315" t="n">
        <v>4156.82535714286</v>
      </c>
      <c r="E18" s="315" t="n">
        <v>0</v>
      </c>
      <c r="F18" s="317" t="n">
        <f aca="false">C18/$B$14</f>
        <v>0.00489134777928195</v>
      </c>
      <c r="G18" s="317" t="n">
        <f aca="false">D18/$B$14</f>
        <v>0.0561653637112589</v>
      </c>
      <c r="H18" s="317" t="n">
        <f aca="false">E18/$B$14</f>
        <v>0</v>
      </c>
      <c r="I18" s="317" t="n">
        <f aca="false">F18+G18+H18</f>
        <v>0.0610567114905409</v>
      </c>
      <c r="J18" s="335"/>
      <c r="K18" s="335"/>
    </row>
    <row r="19" s="335" customFormat="true" ht="13.5" hidden="false" customHeight="false" outlineLevel="0" collapsed="false">
      <c r="A19" s="337" t="s">
        <v>284</v>
      </c>
      <c r="B19" s="315" t="n">
        <v>4174.69544642857</v>
      </c>
      <c r="C19" s="315" t="n">
        <v>2666.86258928571</v>
      </c>
      <c r="D19" s="315" t="n">
        <v>1507.83285714286</v>
      </c>
      <c r="E19" s="315" t="n">
        <v>0</v>
      </c>
      <c r="F19" s="317" t="n">
        <f aca="false">C19/$B$14</f>
        <v>0.0360335819828945</v>
      </c>
      <c r="G19" s="317" t="n">
        <f aca="false">D19/$B$14</f>
        <v>0.0203732352362825</v>
      </c>
      <c r="H19" s="317" t="n">
        <f aca="false">E19/$B$14</f>
        <v>0</v>
      </c>
      <c r="I19" s="317" t="n">
        <f aca="false">F19+G19+H19</f>
        <v>0.056406817219177</v>
      </c>
      <c r="L19" s="334"/>
    </row>
    <row r="20" s="335" customFormat="true" ht="13.5" hidden="false" customHeight="false" outlineLevel="0" collapsed="false">
      <c r="A20" s="337" t="s">
        <v>281</v>
      </c>
      <c r="B20" s="315" t="n">
        <v>3529.60339285714</v>
      </c>
      <c r="C20" s="315" t="n">
        <v>2960.81008928571</v>
      </c>
      <c r="D20" s="315" t="n">
        <v>568.793303571429</v>
      </c>
      <c r="E20" s="315" t="n">
        <v>0</v>
      </c>
      <c r="F20" s="317" t="n">
        <f aca="false">C20/$B$14</f>
        <v>0.0400052831805756</v>
      </c>
      <c r="G20" s="317" t="n">
        <f aca="false">D20/$B$14</f>
        <v>0.00768530790371617</v>
      </c>
      <c r="H20" s="317" t="n">
        <f aca="false">E20/$B$14</f>
        <v>0</v>
      </c>
      <c r="I20" s="317" t="n">
        <f aca="false">F20+G20+H20</f>
        <v>0.0476905910842917</v>
      </c>
      <c r="L20" s="334"/>
    </row>
    <row r="21" s="335" customFormat="true" ht="13.5" hidden="false" customHeight="false" outlineLevel="0" collapsed="false">
      <c r="A21" s="337" t="s">
        <v>280</v>
      </c>
      <c r="B21" s="315" t="n">
        <v>3223.75133928572</v>
      </c>
      <c r="C21" s="315" t="n">
        <v>947.768839285714</v>
      </c>
      <c r="D21" s="315" t="n">
        <v>2275.9825</v>
      </c>
      <c r="E21" s="315" t="n">
        <v>0</v>
      </c>
      <c r="F21" s="317" t="n">
        <f aca="false">C21/$B$14</f>
        <v>0.0128058739540764</v>
      </c>
      <c r="G21" s="317" t="n">
        <f aca="false">D21/$B$14</f>
        <v>0.0307521663601532</v>
      </c>
      <c r="H21" s="317" t="n">
        <f aca="false">E21/$B$14</f>
        <v>0</v>
      </c>
      <c r="I21" s="317" t="n">
        <f aca="false">F21+G21+H21</f>
        <v>0.0435580403142296</v>
      </c>
      <c r="L21" s="334"/>
    </row>
    <row r="22" s="335" customFormat="true" ht="13.5" hidden="false" customHeight="false" outlineLevel="0" collapsed="false">
      <c r="A22" s="337" t="s">
        <v>314</v>
      </c>
      <c r="B22" s="315" t="n">
        <f aca="false">SUM(B23:B43)</f>
        <v>7731.62401785714</v>
      </c>
      <c r="C22" s="315" t="n">
        <f aca="false">SUM(C23:C43)</f>
        <v>3984.59875</v>
      </c>
      <c r="D22" s="315" t="n">
        <f aca="false">SUM(D23:D43)</f>
        <v>2155.41366071429</v>
      </c>
      <c r="E22" s="315" t="n">
        <f aca="false">SUM(E23:E43)</f>
        <v>1591.61160714286</v>
      </c>
      <c r="F22" s="317" t="n">
        <f aca="false">C22/$B$14</f>
        <v>0.0538383065943866</v>
      </c>
      <c r="G22" s="317" t="n">
        <f aca="false">D22/$B$14</f>
        <v>0.0291230883669943</v>
      </c>
      <c r="H22" s="317" t="n">
        <f aca="false">E22/$B$14</f>
        <v>0.0215052202394385</v>
      </c>
      <c r="I22" s="317" t="n">
        <f aca="false">F22+G22+H22</f>
        <v>0.104466615200819</v>
      </c>
      <c r="L22" s="334"/>
    </row>
    <row r="23" s="335" customFormat="true" ht="13.5" hidden="false" customHeight="false" outlineLevel="0" collapsed="false">
      <c r="A23" s="337" t="s">
        <v>283</v>
      </c>
      <c r="B23" s="315" t="n">
        <v>2445.623125</v>
      </c>
      <c r="C23" s="315" t="n">
        <v>477.976517857143</v>
      </c>
      <c r="D23" s="315" t="n">
        <v>1967.64660714286</v>
      </c>
      <c r="E23" s="315" t="n">
        <v>0</v>
      </c>
      <c r="F23" s="316"/>
      <c r="G23" s="316"/>
      <c r="H23" s="316"/>
      <c r="I23" s="315"/>
      <c r="L23" s="334"/>
    </row>
    <row r="24" s="335" customFormat="true" ht="13.5" hidden="false" customHeight="false" outlineLevel="0" collapsed="false">
      <c r="A24" s="337" t="s">
        <v>310</v>
      </c>
      <c r="B24" s="315" t="n">
        <v>1615.01017857143</v>
      </c>
      <c r="C24" s="315" t="n">
        <v>1615.01017857143</v>
      </c>
      <c r="D24" s="315" t="n">
        <v>0</v>
      </c>
      <c r="E24" s="315" t="n">
        <v>0</v>
      </c>
      <c r="F24" s="315"/>
      <c r="G24" s="315"/>
      <c r="H24" s="315"/>
      <c r="I24" s="315"/>
      <c r="L24" s="334"/>
    </row>
    <row r="25" s="335" customFormat="true" ht="13.5" hidden="false" customHeight="false" outlineLevel="0" collapsed="false">
      <c r="A25" s="337" t="s">
        <v>312</v>
      </c>
      <c r="B25" s="315" t="n">
        <v>1606.67473214286</v>
      </c>
      <c r="C25" s="315" t="n">
        <v>15.063125</v>
      </c>
      <c r="D25" s="315" t="n">
        <v>0</v>
      </c>
      <c r="E25" s="315" t="n">
        <v>1591.61160714286</v>
      </c>
      <c r="F25" s="315"/>
      <c r="G25" s="315"/>
      <c r="H25" s="315"/>
      <c r="I25" s="315"/>
      <c r="L25" s="334"/>
    </row>
    <row r="26" s="335" customFormat="true" ht="13.5" hidden="false" customHeight="false" outlineLevel="0" collapsed="false">
      <c r="A26" s="337" t="s">
        <v>293</v>
      </c>
      <c r="B26" s="315" t="n">
        <v>504.673125</v>
      </c>
      <c r="C26" s="315" t="n">
        <v>504.673125</v>
      </c>
      <c r="D26" s="315" t="n">
        <v>0</v>
      </c>
      <c r="E26" s="315" t="n">
        <v>0</v>
      </c>
      <c r="F26" s="315"/>
      <c r="G26" s="315"/>
      <c r="H26" s="315"/>
      <c r="I26" s="315"/>
      <c r="L26" s="334"/>
    </row>
    <row r="27" s="335" customFormat="true" ht="13.5" hidden="false" customHeight="false" outlineLevel="0" collapsed="false">
      <c r="A27" s="337" t="s">
        <v>289</v>
      </c>
      <c r="B27" s="315" t="n">
        <v>417.148482142857</v>
      </c>
      <c r="C27" s="315" t="n">
        <v>417.148482142857</v>
      </c>
      <c r="D27" s="315" t="n">
        <v>0</v>
      </c>
      <c r="E27" s="315" t="n">
        <v>0</v>
      </c>
      <c r="F27" s="315"/>
      <c r="G27" s="315"/>
      <c r="H27" s="315"/>
      <c r="I27" s="315"/>
      <c r="L27" s="334"/>
    </row>
    <row r="28" s="335" customFormat="true" ht="13.5" hidden="false" customHeight="false" outlineLevel="0" collapsed="false">
      <c r="A28" s="337" t="s">
        <v>288</v>
      </c>
      <c r="B28" s="315" t="n">
        <v>319.037321428571</v>
      </c>
      <c r="C28" s="315" t="n">
        <v>318.151428571429</v>
      </c>
      <c r="D28" s="315" t="n">
        <v>0.885892857142857</v>
      </c>
      <c r="E28" s="315" t="n">
        <v>0</v>
      </c>
      <c r="F28" s="315"/>
      <c r="G28" s="315"/>
      <c r="H28" s="315"/>
      <c r="I28" s="315"/>
      <c r="L28" s="334"/>
    </row>
    <row r="29" s="335" customFormat="true" ht="13.5" hidden="false" customHeight="false" outlineLevel="0" collapsed="false">
      <c r="A29" s="337" t="s">
        <v>291</v>
      </c>
      <c r="B29" s="315" t="n">
        <v>189.633125</v>
      </c>
      <c r="C29" s="315" t="n">
        <v>112.624285714286</v>
      </c>
      <c r="D29" s="315" t="n">
        <v>77.0088392857143</v>
      </c>
      <c r="E29" s="315" t="n">
        <v>0</v>
      </c>
      <c r="F29" s="315"/>
      <c r="G29" s="315"/>
      <c r="H29" s="315"/>
      <c r="I29" s="315"/>
      <c r="L29" s="334"/>
    </row>
    <row r="30" s="335" customFormat="true" ht="13.5" hidden="false" customHeight="false" outlineLevel="0" collapsed="false">
      <c r="A30" s="337" t="s">
        <v>311</v>
      </c>
      <c r="B30" s="315" t="n">
        <v>133.056785714286</v>
      </c>
      <c r="C30" s="315" t="n">
        <v>133.056785714286</v>
      </c>
      <c r="D30" s="315" t="n">
        <v>0</v>
      </c>
      <c r="E30" s="315" t="n">
        <v>0</v>
      </c>
      <c r="F30" s="315"/>
      <c r="G30" s="315"/>
      <c r="H30" s="315"/>
      <c r="I30" s="315"/>
      <c r="L30" s="334"/>
    </row>
    <row r="31" s="335" customFormat="true" ht="13.5" hidden="false" customHeight="false" outlineLevel="0" collapsed="false">
      <c r="A31" s="337" t="s">
        <v>292</v>
      </c>
      <c r="B31" s="315" t="n">
        <v>104.115</v>
      </c>
      <c r="C31" s="315" t="n">
        <v>99.8122321428572</v>
      </c>
      <c r="D31" s="315" t="n">
        <v>4.30276785714286</v>
      </c>
      <c r="E31" s="315" t="n">
        <v>0</v>
      </c>
      <c r="F31" s="315"/>
      <c r="G31" s="315"/>
      <c r="H31" s="315"/>
      <c r="I31" s="315"/>
      <c r="L31" s="334"/>
    </row>
    <row r="32" s="335" customFormat="true" ht="13.5" hidden="false" customHeight="false" outlineLevel="0" collapsed="false">
      <c r="A32" s="337" t="s">
        <v>290</v>
      </c>
      <c r="B32" s="315" t="n">
        <v>97.3922321428571</v>
      </c>
      <c r="C32" s="315" t="n">
        <v>97.3922321428571</v>
      </c>
      <c r="D32" s="315" t="n">
        <v>0</v>
      </c>
      <c r="E32" s="315" t="n">
        <v>0</v>
      </c>
      <c r="F32" s="315"/>
      <c r="G32" s="315"/>
      <c r="H32" s="315"/>
      <c r="I32" s="315"/>
      <c r="L32" s="334"/>
    </row>
    <row r="33" s="335" customFormat="true" ht="13.5" hidden="false" customHeight="false" outlineLevel="0" collapsed="false">
      <c r="A33" s="337" t="s">
        <v>294</v>
      </c>
      <c r="B33" s="315" t="n">
        <v>97.219375</v>
      </c>
      <c r="C33" s="315" t="n">
        <v>10.2054464285714</v>
      </c>
      <c r="D33" s="315" t="n">
        <v>87.0139285714286</v>
      </c>
      <c r="E33" s="315" t="n">
        <v>0</v>
      </c>
      <c r="F33" s="315"/>
      <c r="G33" s="315"/>
      <c r="H33" s="315"/>
      <c r="I33" s="315"/>
      <c r="L33" s="334"/>
    </row>
    <row r="34" s="335" customFormat="true" ht="13.5" hidden="false" customHeight="false" outlineLevel="0" collapsed="false">
      <c r="A34" s="337" t="s">
        <v>297</v>
      </c>
      <c r="B34" s="315" t="n">
        <v>75.1908928571429</v>
      </c>
      <c r="C34" s="315" t="n">
        <v>75.1908928571429</v>
      </c>
      <c r="D34" s="315" t="n">
        <v>0</v>
      </c>
      <c r="E34" s="315" t="n">
        <v>0</v>
      </c>
      <c r="F34" s="315"/>
      <c r="G34" s="315"/>
      <c r="H34" s="315"/>
      <c r="I34" s="315"/>
      <c r="L34" s="334"/>
    </row>
    <row r="35" s="335" customFormat="true" ht="13.5" hidden="false" customHeight="false" outlineLevel="0" collapsed="false">
      <c r="A35" s="337" t="s">
        <v>299</v>
      </c>
      <c r="B35" s="315" t="n">
        <v>55.9978571428572</v>
      </c>
      <c r="C35" s="315" t="n">
        <v>55.9978571428572</v>
      </c>
      <c r="D35" s="315" t="n">
        <v>0</v>
      </c>
      <c r="E35" s="315" t="n">
        <v>0</v>
      </c>
      <c r="F35" s="315"/>
      <c r="G35" s="315"/>
      <c r="H35" s="315"/>
      <c r="I35" s="315"/>
      <c r="L35" s="334"/>
    </row>
    <row r="36" s="335" customFormat="true" ht="13.5" hidden="false" customHeight="false" outlineLevel="0" collapsed="false">
      <c r="A36" s="337" t="s">
        <v>296</v>
      </c>
      <c r="B36" s="315" t="n">
        <v>46.9621428571429</v>
      </c>
      <c r="C36" s="315" t="n">
        <v>46.9621428571429</v>
      </c>
      <c r="D36" s="315" t="n">
        <v>0</v>
      </c>
      <c r="E36" s="315" t="n">
        <v>0</v>
      </c>
      <c r="F36" s="315"/>
      <c r="G36" s="315"/>
      <c r="H36" s="315"/>
      <c r="I36" s="315"/>
      <c r="L36" s="334"/>
    </row>
    <row r="37" s="335" customFormat="true" ht="13.5" hidden="false" customHeight="false" outlineLevel="0" collapsed="false">
      <c r="A37" s="337" t="s">
        <v>295</v>
      </c>
      <c r="B37" s="315" t="n">
        <v>18.555625</v>
      </c>
      <c r="C37" s="315" t="n">
        <v>0</v>
      </c>
      <c r="D37" s="315" t="n">
        <v>18.555625</v>
      </c>
      <c r="E37" s="315" t="n">
        <v>0</v>
      </c>
      <c r="F37" s="315"/>
      <c r="G37" s="315"/>
      <c r="H37" s="315"/>
      <c r="I37" s="315"/>
      <c r="L37" s="334"/>
    </row>
    <row r="38" s="335" customFormat="true" ht="13.5" hidden="false" customHeight="false" outlineLevel="0" collapsed="false">
      <c r="A38" s="337" t="s">
        <v>306</v>
      </c>
      <c r="B38" s="315" t="n">
        <v>5.33401785714286</v>
      </c>
      <c r="C38" s="315" t="n">
        <v>5.33401785714286</v>
      </c>
      <c r="D38" s="315" t="n">
        <v>0</v>
      </c>
      <c r="E38" s="315" t="n">
        <v>0</v>
      </c>
      <c r="F38" s="315"/>
      <c r="G38" s="315"/>
      <c r="H38" s="315"/>
      <c r="I38" s="315"/>
      <c r="L38" s="334"/>
    </row>
    <row r="39" s="335" customFormat="true" ht="13.5" hidden="false" customHeight="false" outlineLevel="0" collapsed="false">
      <c r="A39" s="337" t="s">
        <v>305</v>
      </c>
      <c r="B39" s="315" t="n">
        <v>0</v>
      </c>
      <c r="C39" s="315" t="n">
        <v>0</v>
      </c>
      <c r="D39" s="315" t="n">
        <v>0</v>
      </c>
      <c r="E39" s="315" t="n">
        <v>0</v>
      </c>
      <c r="F39" s="315"/>
      <c r="G39" s="315"/>
      <c r="H39" s="315"/>
      <c r="I39" s="315"/>
      <c r="L39" s="334"/>
    </row>
    <row r="40" s="335" customFormat="true" ht="13.5" hidden="false" customHeight="false" outlineLevel="0" collapsed="false">
      <c r="A40" s="337" t="s">
        <v>301</v>
      </c>
      <c r="B40" s="315" t="n">
        <v>0</v>
      </c>
      <c r="C40" s="315" t="n">
        <v>0</v>
      </c>
      <c r="D40" s="315" t="n">
        <v>0</v>
      </c>
      <c r="E40" s="315" t="n">
        <v>0</v>
      </c>
      <c r="F40" s="315"/>
      <c r="G40" s="315"/>
      <c r="H40" s="315"/>
      <c r="I40" s="315"/>
      <c r="L40" s="334"/>
    </row>
    <row r="41" s="335" customFormat="true" ht="13.5" hidden="false" customHeight="false" outlineLevel="0" collapsed="false">
      <c r="A41" s="337" t="s">
        <v>307</v>
      </c>
      <c r="B41" s="315" t="n">
        <v>0</v>
      </c>
      <c r="C41" s="315" t="n">
        <v>0</v>
      </c>
      <c r="D41" s="315" t="n">
        <v>0</v>
      </c>
      <c r="E41" s="315" t="n">
        <v>0</v>
      </c>
      <c r="F41" s="315"/>
      <c r="G41" s="315"/>
      <c r="H41" s="315"/>
      <c r="I41" s="315"/>
      <c r="L41" s="334"/>
    </row>
    <row r="42" s="335" customFormat="true" ht="13.5" hidden="false" customHeight="false" outlineLevel="0" collapsed="false">
      <c r="A42" s="337" t="s">
        <v>309</v>
      </c>
      <c r="B42" s="315" t="n">
        <v>0</v>
      </c>
      <c r="C42" s="315" t="n">
        <v>0</v>
      </c>
      <c r="D42" s="315" t="n">
        <v>0</v>
      </c>
      <c r="E42" s="315" t="n">
        <v>0</v>
      </c>
      <c r="F42" s="315"/>
      <c r="G42" s="315"/>
      <c r="H42" s="315"/>
      <c r="I42" s="315"/>
      <c r="L42" s="334"/>
    </row>
    <row r="43" s="335" customFormat="true" ht="13.5" hidden="false" customHeight="false" outlineLevel="0" collapsed="false">
      <c r="A43" s="337" t="s">
        <v>308</v>
      </c>
      <c r="B43" s="315" t="n">
        <v>0</v>
      </c>
      <c r="C43" s="315" t="n">
        <v>0</v>
      </c>
      <c r="D43" s="315" t="n">
        <v>0</v>
      </c>
      <c r="E43" s="315" t="n">
        <v>0</v>
      </c>
      <c r="F43" s="315"/>
      <c r="G43" s="315"/>
      <c r="H43" s="315"/>
      <c r="I43" s="315"/>
      <c r="L43" s="334"/>
    </row>
    <row r="44" s="330" customFormat="true" ht="13.5" hidden="false" customHeight="false" outlineLevel="0" collapsed="false">
      <c r="A44" s="331"/>
      <c r="B44" s="331"/>
      <c r="C44" s="331"/>
      <c r="D44" s="331"/>
      <c r="E44" s="331"/>
      <c r="F44" s="331"/>
      <c r="G44" s="331"/>
      <c r="H44" s="331"/>
      <c r="I44" s="331"/>
      <c r="J44" s="331"/>
      <c r="K44" s="331"/>
    </row>
    <row r="45" s="330" customFormat="true" ht="13.5" hidden="false" customHeight="false" outlineLevel="0" collapsed="false">
      <c r="A45" s="331"/>
      <c r="B45" s="331"/>
      <c r="C45" s="331"/>
      <c r="D45" s="331"/>
      <c r="E45" s="331"/>
      <c r="F45" s="331"/>
      <c r="G45" s="331"/>
      <c r="H45" s="331"/>
      <c r="I45" s="331"/>
      <c r="J45" s="331"/>
      <c r="K45" s="331"/>
    </row>
    <row r="46" s="330" customFormat="tru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</row>
    <row r="47" s="330" customFormat="tru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</row>
    <row r="48" s="330" customFormat="tru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</row>
    <row r="49" s="330" customFormat="tru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</row>
    <row r="50" s="330" customFormat="tru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</row>
    <row r="51" s="339" customFormat="true" ht="13.5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  <c r="I51" s="338"/>
      <c r="J51" s="338"/>
      <c r="K51" s="338"/>
    </row>
    <row r="52" s="339" customFormat="true" ht="13.5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</row>
    <row r="53" s="339" customFormat="true" ht="13.5" hidden="false" customHeight="false" outlineLevel="0" collapsed="false">
      <c r="A53" s="338"/>
      <c r="B53" s="338"/>
      <c r="C53" s="338"/>
      <c r="D53" s="338"/>
      <c r="E53" s="338"/>
      <c r="F53" s="338"/>
      <c r="G53" s="338"/>
      <c r="H53" s="338"/>
      <c r="I53" s="338"/>
      <c r="J53" s="338"/>
      <c r="K53" s="338"/>
    </row>
    <row r="54" s="339" customFormat="true" ht="13.5" hidden="false" customHeight="false" outlineLevel="0" collapsed="false">
      <c r="A54" s="338"/>
      <c r="B54" s="338"/>
      <c r="C54" s="338"/>
      <c r="D54" s="338"/>
      <c r="E54" s="338"/>
      <c r="F54" s="338"/>
      <c r="G54" s="338"/>
      <c r="H54" s="338"/>
      <c r="I54" s="338"/>
      <c r="J54" s="338"/>
      <c r="K54" s="338"/>
    </row>
  </sheetData>
  <hyperlinks>
    <hyperlink ref="H1" location="ÍNDICE!A1" display="ÍNDICE&gt;&gt;"/>
  </hyperlinks>
  <printOptions headings="false" gridLines="false" gridLinesSet="true" horizontalCentered="true" verticalCentered="false"/>
  <pageMargins left="0.590277777777778" right="0.590277777777778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c69a0INSTITUTO NACIONAL DE ESTADÍSTICA Y CENSOS 
DIRECCIÓN GENERAL DE AVIACIÓN CIVI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340" width="33"/>
    <col collapsed="false" customWidth="false" hidden="false" outlineLevel="0" max="2" min="2" style="340" width="11.44"/>
    <col collapsed="false" customWidth="true" hidden="false" outlineLevel="0" max="9" min="3" style="340" width="12.67"/>
    <col collapsed="false" customWidth="false" hidden="false" outlineLevel="0" max="16384" min="10" style="340" width="11.44"/>
  </cols>
  <sheetData>
    <row r="1" customFormat="false" ht="42.75" hidden="false" customHeight="true" outlineLevel="0" collapsed="false"/>
    <row r="2" customFormat="false" ht="42.75" hidden="false" customHeight="true" outlineLevel="0" collapsed="false">
      <c r="I2" s="169" t="s">
        <v>40</v>
      </c>
    </row>
    <row r="3" customFormat="false" ht="42.75" hidden="false" customHeight="true" outlineLevel="0" collapsed="false"/>
    <row r="4" customFormat="false" ht="42.75" hidden="false" customHeight="true" outlineLevel="0" collapsed="false"/>
    <row r="5" customFormat="false" ht="42.75" hidden="false" customHeight="true" outlineLevel="0" collapsed="false"/>
    <row r="6" customFormat="false" ht="42.75" hidden="false" customHeight="true" outlineLevel="0" collapsed="false"/>
    <row r="7" customFormat="false" ht="42.75" hidden="false" customHeight="true" outlineLevel="0" collapsed="false"/>
    <row r="8" customFormat="false" ht="42.75" hidden="false" customHeight="true" outlineLevel="0" collapsed="false"/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  <row r="12" customFormat="false" ht="42.75" hidden="false" customHeight="true" outlineLevel="0" collapsed="false"/>
    <row r="13" customFormat="false" ht="42.75" hidden="false" customHeight="true" outlineLevel="0" collapsed="false"/>
    <row r="14" customFormat="false" ht="42.75" hidden="false" customHeight="true" outlineLevel="0" collapsed="false"/>
    <row r="15" customFormat="false" ht="42.75" hidden="false" customHeight="true" outlineLevel="0" collapsed="false"/>
    <row r="16" s="342" customFormat="true" ht="35.25" hidden="false" customHeight="true" outlineLevel="0" collapsed="false">
      <c r="A16" s="341"/>
      <c r="B16" s="341"/>
      <c r="C16" s="341"/>
      <c r="D16" s="341"/>
      <c r="E16" s="341"/>
      <c r="F16" s="341"/>
      <c r="G16" s="341"/>
      <c r="H16" s="341"/>
      <c r="I16" s="341"/>
    </row>
    <row r="17" s="343" customFormat="true" ht="17.25" hidden="false" customHeight="true" outlineLevel="0" collapsed="false">
      <c r="A17" s="341"/>
      <c r="B17" s="341"/>
      <c r="C17" s="341"/>
      <c r="D17" s="341"/>
      <c r="E17" s="341"/>
      <c r="F17" s="341"/>
      <c r="G17" s="341"/>
      <c r="H17" s="341"/>
      <c r="I17" s="341"/>
    </row>
    <row r="18" s="343" customFormat="true" ht="16.5" hidden="false" customHeight="true" outlineLevel="0" collapsed="false">
      <c r="A18" s="286" t="s">
        <v>315</v>
      </c>
      <c r="B18" s="286" t="s">
        <v>316</v>
      </c>
      <c r="C18" s="313" t="s">
        <v>317</v>
      </c>
      <c r="D18" s="313"/>
      <c r="E18" s="313"/>
      <c r="F18" s="313"/>
      <c r="G18" s="313"/>
      <c r="H18" s="313"/>
      <c r="I18" s="313"/>
    </row>
    <row r="19" s="343" customFormat="true" ht="16.5" hidden="false" customHeight="true" outlineLevel="0" collapsed="false">
      <c r="A19" s="286"/>
      <c r="B19" s="286"/>
      <c r="C19" s="313"/>
      <c r="D19" s="313"/>
      <c r="E19" s="313"/>
      <c r="F19" s="313"/>
      <c r="G19" s="313"/>
      <c r="H19" s="313"/>
      <c r="I19" s="313"/>
    </row>
    <row r="20" s="343" customFormat="true" ht="14.25" hidden="false" customHeight="false" outlineLevel="0" collapsed="false">
      <c r="A20" s="286"/>
      <c r="B20" s="286"/>
      <c r="C20" s="313" t="s">
        <v>318</v>
      </c>
      <c r="D20" s="313" t="s">
        <v>319</v>
      </c>
      <c r="E20" s="313" t="s">
        <v>320</v>
      </c>
      <c r="F20" s="313" t="s">
        <v>321</v>
      </c>
      <c r="G20" s="313" t="s">
        <v>322</v>
      </c>
      <c r="H20" s="313" t="s">
        <v>323</v>
      </c>
      <c r="I20" s="313" t="s">
        <v>324</v>
      </c>
    </row>
    <row r="21" s="343" customFormat="true" ht="14.25" hidden="false" customHeight="false" outlineLevel="0" collapsed="false">
      <c r="A21" s="344" t="s">
        <v>184</v>
      </c>
      <c r="B21" s="345" t="n">
        <f aca="false">SUM(C21:I21)</f>
        <v>2731</v>
      </c>
      <c r="C21" s="345" t="n">
        <v>227</v>
      </c>
      <c r="D21" s="345" t="n">
        <v>921</v>
      </c>
      <c r="E21" s="345" t="n">
        <v>441</v>
      </c>
      <c r="F21" s="345" t="n">
        <v>376</v>
      </c>
      <c r="G21" s="345" t="n">
        <v>375</v>
      </c>
      <c r="H21" s="345" t="n">
        <v>321</v>
      </c>
      <c r="I21" s="345" t="n">
        <v>70</v>
      </c>
    </row>
    <row r="22" s="343" customFormat="true" ht="14.25" hidden="false" customHeight="false" outlineLevel="0" collapsed="false">
      <c r="C22" s="346" t="n">
        <f aca="false">C21/$B$21</f>
        <v>0.0831197363603076</v>
      </c>
      <c r="D22" s="346" t="n">
        <f aca="false">D21/$B$21</f>
        <v>0.337239106554376</v>
      </c>
      <c r="E22" s="346" t="n">
        <f aca="false">E21/$B$21</f>
        <v>0.16147931160747</v>
      </c>
      <c r="F22" s="346" t="n">
        <f aca="false">F21/$B$21</f>
        <v>0.137678506041743</v>
      </c>
      <c r="G22" s="346" t="n">
        <f aca="false">G21/$B$21</f>
        <v>0.13731233980227</v>
      </c>
      <c r="H22" s="346" t="n">
        <f aca="false">H21/$B$21</f>
        <v>0.117539362870743</v>
      </c>
      <c r="I22" s="346" t="n">
        <f aca="false">I21/$B$21</f>
        <v>0.0256316367630904</v>
      </c>
    </row>
    <row r="23" s="343" customFormat="true" ht="14.25" hidden="false" customHeight="false" outlineLevel="0" collapsed="false"/>
    <row r="24" s="347" customFormat="true" ht="14.25" hidden="false" customHeight="false" outlineLevel="0" collapsed="false"/>
    <row r="25" s="347" customFormat="true" ht="14.25" hidden="false" customHeight="false" outlineLevel="0" collapsed="false"/>
    <row r="26" s="347" customFormat="true" ht="14.25" hidden="false" customHeight="false" outlineLevel="0" collapsed="false"/>
    <row r="27" s="347" customFormat="true" ht="14.25" hidden="false" customHeight="false" outlineLevel="0" collapsed="false">
      <c r="A27" s="347" t="s">
        <v>315</v>
      </c>
      <c r="B27" s="347" t="s">
        <v>316</v>
      </c>
    </row>
    <row r="28" s="347" customFormat="true" ht="14.25" hidden="false" customHeight="false" outlineLevel="0" collapsed="false">
      <c r="C28" s="347" t="s">
        <v>325</v>
      </c>
      <c r="D28" s="347" t="s">
        <v>326</v>
      </c>
      <c r="E28" s="347" t="s">
        <v>327</v>
      </c>
      <c r="F28" s="347" t="s">
        <v>328</v>
      </c>
      <c r="G28" s="347" t="s">
        <v>329</v>
      </c>
      <c r="H28" s="347" t="s">
        <v>330</v>
      </c>
      <c r="I28" s="347" t="s">
        <v>331</v>
      </c>
      <c r="J28" s="347" t="s">
        <v>332</v>
      </c>
      <c r="K28" s="347" t="s">
        <v>167</v>
      </c>
      <c r="L28" s="347" t="s">
        <v>333</v>
      </c>
      <c r="M28" s="347" t="s">
        <v>169</v>
      </c>
      <c r="N28" s="347" t="s">
        <v>334</v>
      </c>
    </row>
    <row r="29" s="347" customFormat="true" ht="14.25" hidden="false" customHeight="false" outlineLevel="0" collapsed="false">
      <c r="A29" s="347" t="s">
        <v>44</v>
      </c>
      <c r="B29" s="347" t="n">
        <f aca="false">SUM(C29:N29)</f>
        <v>2731</v>
      </c>
      <c r="C29" s="347" t="n">
        <v>248</v>
      </c>
      <c r="D29" s="347" t="n">
        <v>211</v>
      </c>
      <c r="E29" s="347" t="n">
        <v>238</v>
      </c>
      <c r="F29" s="347" t="n">
        <v>231</v>
      </c>
      <c r="G29" s="347" t="n">
        <v>202</v>
      </c>
      <c r="H29" s="347" t="n">
        <v>212</v>
      </c>
      <c r="I29" s="347" t="n">
        <v>247</v>
      </c>
      <c r="J29" s="347" t="n">
        <v>234</v>
      </c>
      <c r="K29" s="347" t="n">
        <v>224</v>
      </c>
      <c r="L29" s="347" t="n">
        <v>228</v>
      </c>
      <c r="M29" s="347" t="n">
        <v>223</v>
      </c>
      <c r="N29" s="347" t="n">
        <v>233</v>
      </c>
    </row>
    <row r="30" s="347" customFormat="true" ht="14.25" hidden="false" customHeight="false" outlineLevel="0" collapsed="false"/>
    <row r="31" s="347" customFormat="true" ht="14.25" hidden="false" customHeight="false" outlineLevel="0" collapsed="false"/>
    <row r="32" s="347" customFormat="true" ht="14.25" hidden="false" customHeight="false" outlineLevel="0" collapsed="false"/>
    <row r="33" s="347" customFormat="true" ht="14.25" hidden="false" customHeight="false" outlineLevel="0" collapsed="false"/>
    <row r="34" s="347" customFormat="true" ht="14.25" hidden="false" customHeight="false" outlineLevel="0" collapsed="false"/>
    <row r="35" s="347" customFormat="true" ht="14.25" hidden="false" customHeight="false" outlineLevel="0" collapsed="false"/>
    <row r="36" s="347" customFormat="true" ht="14.25" hidden="false" customHeight="false" outlineLevel="0" collapsed="false"/>
    <row r="37" s="347" customFormat="true" ht="14.25" hidden="false" customHeight="false" outlineLevel="0" collapsed="false"/>
    <row r="38" s="347" customFormat="true" ht="14.25" hidden="false" customHeight="false" outlineLevel="0" collapsed="false"/>
    <row r="39" s="347" customFormat="true" ht="14.25" hidden="false" customHeight="false" outlineLevel="0" collapsed="false"/>
    <row r="40" s="347" customFormat="true" ht="14.25" hidden="false" customHeight="false" outlineLevel="0" collapsed="false"/>
    <row r="41" s="347" customFormat="true" ht="14.25" hidden="false" customHeight="false" outlineLevel="0" collapsed="false"/>
    <row r="42" s="347" customFormat="true" ht="14.25" hidden="false" customHeight="false" outlineLevel="0" collapsed="false"/>
    <row r="43" s="347" customFormat="true" ht="14.25" hidden="false" customHeight="false" outlineLevel="0" collapsed="false"/>
    <row r="44" s="347" customFormat="true" ht="14.25" hidden="false" customHeight="false" outlineLevel="0" collapsed="false"/>
    <row r="45" s="347" customFormat="true" ht="14.25" hidden="false" customHeight="false" outlineLevel="0" collapsed="false"/>
    <row r="46" s="347" customFormat="true" ht="14.25" hidden="false" customHeight="false" outlineLevel="0" collapsed="false"/>
    <row r="47" s="347" customFormat="true" ht="14.25" hidden="false" customHeight="false" outlineLevel="0" collapsed="false"/>
    <row r="48" s="347" customFormat="true" ht="14.25" hidden="false" customHeight="false" outlineLevel="0" collapsed="false"/>
    <row r="49" s="347" customFormat="true" ht="14.25" hidden="false" customHeight="false" outlineLevel="0" collapsed="false"/>
    <row r="50" s="347" customFormat="true" ht="14.25" hidden="false" customHeight="false" outlineLevel="0" collapsed="false"/>
    <row r="51" s="347" customFormat="true" ht="14.25" hidden="false" customHeight="false" outlineLevel="0" collapsed="false"/>
    <row r="52" s="347" customFormat="true" ht="14.25" hidden="false" customHeight="false" outlineLevel="0" collapsed="false"/>
    <row r="53" s="347" customFormat="true" ht="14.25" hidden="false" customHeight="false" outlineLevel="0" collapsed="false"/>
    <row r="54" s="347" customFormat="true" ht="14.25" hidden="false" customHeight="false" outlineLevel="0" collapsed="false"/>
    <row r="55" s="347" customFormat="true" ht="14.25" hidden="false" customHeight="false" outlineLevel="0" collapsed="false"/>
    <row r="56" s="347" customFormat="true" ht="14.25" hidden="false" customHeight="false" outlineLevel="0" collapsed="false"/>
    <row r="57" s="347" customFormat="true" ht="14.25" hidden="false" customHeight="false" outlineLevel="0" collapsed="false"/>
    <row r="58" s="347" customFormat="true" ht="14.25" hidden="false" customHeight="false" outlineLevel="0" collapsed="false"/>
    <row r="59" s="347" customFormat="true" ht="14.25" hidden="false" customHeight="false" outlineLevel="0" collapsed="false"/>
    <row r="60" s="347" customFormat="true" ht="14.25" hidden="false" customHeight="false" outlineLevel="0" collapsed="false"/>
    <row r="61" s="347" customFormat="true" ht="14.25" hidden="false" customHeight="false" outlineLevel="0" collapsed="false"/>
    <row r="62" s="347" customFormat="true" ht="14.25" hidden="false" customHeight="false" outlineLevel="0" collapsed="false"/>
    <row r="63" s="347" customFormat="true" ht="14.25" hidden="false" customHeight="false" outlineLevel="0" collapsed="false"/>
    <row r="64" s="347" customFormat="true" ht="14.25" hidden="false" customHeight="false" outlineLevel="0" collapsed="false"/>
    <row r="65" s="347" customFormat="true" ht="14.25" hidden="false" customHeight="false" outlineLevel="0" collapsed="false"/>
    <row r="66" s="347" customFormat="true" ht="14.25" hidden="false" customHeight="false" outlineLevel="0" collapsed="false"/>
    <row r="67" s="347" customFormat="true" ht="14.25" hidden="false" customHeight="false" outlineLevel="0" collapsed="false"/>
    <row r="68" s="347" customFormat="true" ht="14.25" hidden="false" customHeight="false" outlineLevel="0" collapsed="false"/>
    <row r="69" s="347" customFormat="true" ht="14.25" hidden="false" customHeight="false" outlineLevel="0" collapsed="false"/>
    <row r="70" s="347" customFormat="true" ht="14.25" hidden="false" customHeight="false" outlineLevel="0" collapsed="false"/>
    <row r="71" s="347" customFormat="true" ht="14.25" hidden="false" customHeight="false" outlineLevel="0" collapsed="false"/>
    <row r="72" s="347" customFormat="true" ht="14.25" hidden="false" customHeight="false" outlineLevel="0" collapsed="false"/>
    <row r="73" s="347" customFormat="true" ht="14.25" hidden="false" customHeight="false" outlineLevel="0" collapsed="false"/>
    <row r="74" s="347" customFormat="true" ht="14.25" hidden="false" customHeight="false" outlineLevel="0" collapsed="false"/>
    <row r="75" s="347" customFormat="true" ht="14.25" hidden="false" customHeight="false" outlineLevel="0" collapsed="false"/>
    <row r="76" s="347" customFormat="true" ht="14.25" hidden="false" customHeight="false" outlineLevel="0" collapsed="false"/>
    <row r="77" s="347" customFormat="true" ht="14.25" hidden="false" customHeight="false" outlineLevel="0" collapsed="false"/>
    <row r="78" s="347" customFormat="true" ht="14.25" hidden="false" customHeight="false" outlineLevel="0" collapsed="false"/>
    <row r="79" s="347" customFormat="true" ht="14.25" hidden="false" customHeight="false" outlineLevel="0" collapsed="false"/>
    <row r="80" s="347" customFormat="true" ht="14.25" hidden="false" customHeight="false" outlineLevel="0" collapsed="false"/>
    <row r="81" s="347" customFormat="true" ht="14.25" hidden="false" customHeight="false" outlineLevel="0" collapsed="false"/>
    <row r="82" s="347" customFormat="true" ht="14.25" hidden="false" customHeight="false" outlineLevel="0" collapsed="false"/>
    <row r="83" s="347" customFormat="true" ht="14.25" hidden="false" customHeight="false" outlineLevel="0" collapsed="false"/>
    <row r="84" s="347" customFormat="true" ht="14.25" hidden="false" customHeight="false" outlineLevel="0" collapsed="false"/>
    <row r="85" s="347" customFormat="true" ht="14.25" hidden="false" customHeight="false" outlineLevel="0" collapsed="false"/>
    <row r="86" s="347" customFormat="true" ht="14.25" hidden="false" customHeight="false" outlineLevel="0" collapsed="false"/>
    <row r="87" s="347" customFormat="true" ht="14.25" hidden="false" customHeight="false" outlineLevel="0" collapsed="false"/>
    <row r="88" s="347" customFormat="true" ht="14.25" hidden="false" customHeight="false" outlineLevel="0" collapsed="false"/>
    <row r="89" s="347" customFormat="true" ht="14.25" hidden="false" customHeight="false" outlineLevel="0" collapsed="false"/>
    <row r="90" s="347" customFormat="true" ht="14.25" hidden="false" customHeight="false" outlineLevel="0" collapsed="false"/>
    <row r="91" s="347" customFormat="true" ht="14.25" hidden="false" customHeight="false" outlineLevel="0" collapsed="false"/>
  </sheetData>
  <mergeCells count="4">
    <mergeCell ref="A16:I17"/>
    <mergeCell ref="A18:A20"/>
    <mergeCell ref="B18:B20"/>
    <mergeCell ref="C18:I19"/>
  </mergeCells>
  <hyperlinks>
    <hyperlink ref="I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Entidades Portuarias - 2015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17" width="17.88"/>
    <col collapsed="false" customWidth="true" hidden="false" outlineLevel="0" max="2" min="2" style="117" width="14.11"/>
    <col collapsed="false" customWidth="true" hidden="false" outlineLevel="0" max="5" min="3" style="117" width="13.56"/>
    <col collapsed="false" customWidth="true" hidden="false" outlineLevel="0" max="10" min="6" style="117" width="12.88"/>
    <col collapsed="false" customWidth="true" hidden="false" outlineLevel="0" max="11" min="11" style="117" width="13.67"/>
    <col collapsed="false" customWidth="true" hidden="false" outlineLevel="0" max="13" min="12" style="117" width="12.88"/>
    <col collapsed="false" customWidth="true" hidden="false" outlineLevel="0" max="14" min="14" style="117" width="14.33"/>
    <col collapsed="false" customWidth="false" hidden="false" outlineLevel="0" max="16384" min="15" style="117" width="11.44"/>
  </cols>
  <sheetData>
    <row r="5" customFormat="false" ht="15" hidden="false" customHeight="false" outlineLevel="0" collapsed="false">
      <c r="J5" s="169" t="s">
        <v>40</v>
      </c>
    </row>
    <row r="48" s="296" customFormat="true" ht="14.25" hidden="false" customHeight="false" outlineLevel="0" collapsed="false"/>
    <row r="49" s="296" customFormat="true" ht="14.25" hidden="false" customHeight="false" outlineLevel="0" collapsed="false"/>
    <row r="50" s="296" customFormat="true" ht="14.25" hidden="false" customHeight="false" outlineLevel="0" collapsed="false"/>
    <row r="51" s="296" customFormat="true" ht="14.25" hidden="false" customHeight="false" outlineLevel="0" collapsed="false"/>
    <row r="52" s="296" customFormat="true" ht="28.5" hidden="false" customHeight="false" outlineLevel="0" collapsed="false">
      <c r="A52" s="348" t="s">
        <v>335</v>
      </c>
      <c r="B52" s="349" t="n">
        <f aca="false">SUM(B53:B59)</f>
        <v>43880175.49</v>
      </c>
      <c r="C52" s="296" t="s">
        <v>120</v>
      </c>
    </row>
    <row r="53" s="296" customFormat="true" ht="14.25" hidden="false" customHeight="false" outlineLevel="0" collapsed="false">
      <c r="A53" s="350" t="s">
        <v>318</v>
      </c>
      <c r="B53" s="296" t="n">
        <f aca="false">B67+B75</f>
        <v>725510.09</v>
      </c>
      <c r="C53" s="351" t="n">
        <f aca="false">B53/$B$52</f>
        <v>0.0165338921710862</v>
      </c>
    </row>
    <row r="54" s="296" customFormat="true" ht="14.25" hidden="false" customHeight="false" outlineLevel="0" collapsed="false">
      <c r="A54" s="350" t="s">
        <v>319</v>
      </c>
      <c r="B54" s="296" t="n">
        <f aca="false">B68+B76</f>
        <v>10331049.95</v>
      </c>
      <c r="C54" s="351" t="n">
        <f aca="false">B54/$B$52</f>
        <v>0.235437753715328</v>
      </c>
    </row>
    <row r="55" s="296" customFormat="true" ht="14.25" hidden="false" customHeight="false" outlineLevel="0" collapsed="false">
      <c r="A55" s="350" t="s">
        <v>320</v>
      </c>
      <c r="B55" s="296" t="n">
        <f aca="false">B69+B77</f>
        <v>798736</v>
      </c>
      <c r="C55" s="351" t="n">
        <f aca="false">B55/$B$52</f>
        <v>0.0182026619328819</v>
      </c>
    </row>
    <row r="56" s="296" customFormat="true" ht="14.25" hidden="false" customHeight="false" outlineLevel="0" collapsed="false">
      <c r="A56" s="350" t="s">
        <v>321</v>
      </c>
      <c r="B56" s="296" t="n">
        <f aca="false">B70+B78</f>
        <v>1929802</v>
      </c>
      <c r="C56" s="351" t="n">
        <f aca="false">B56/$B$52</f>
        <v>0.0439789034216554</v>
      </c>
    </row>
    <row r="57" s="296" customFormat="true" ht="14.25" hidden="false" customHeight="false" outlineLevel="0" collapsed="false">
      <c r="A57" s="350" t="s">
        <v>322</v>
      </c>
      <c r="B57" s="296" t="n">
        <f aca="false">B71+B79</f>
        <v>25551267</v>
      </c>
      <c r="C57" s="351" t="n">
        <f aca="false">B57/$B$52</f>
        <v>0.582296372215352</v>
      </c>
    </row>
    <row r="58" s="296" customFormat="true" ht="14.25" hidden="false" customHeight="false" outlineLevel="0" collapsed="false">
      <c r="A58" s="350" t="s">
        <v>323</v>
      </c>
      <c r="B58" s="296" t="n">
        <f aca="false">B72+B80</f>
        <v>3539736</v>
      </c>
      <c r="C58" s="351" t="n">
        <f aca="false">B58/$B$52</f>
        <v>0.0806682279747646</v>
      </c>
    </row>
    <row r="59" s="296" customFormat="true" ht="14.25" hidden="false" customHeight="false" outlineLevel="0" collapsed="false">
      <c r="A59" s="350" t="s">
        <v>324</v>
      </c>
      <c r="B59" s="296" t="n">
        <f aca="false">B73+B81</f>
        <v>1004074.45</v>
      </c>
      <c r="C59" s="351" t="n">
        <f aca="false">B59/$B$52</f>
        <v>0.0228821885689318</v>
      </c>
    </row>
    <row r="60" s="296" customFormat="true" ht="14.25" hidden="false" customHeight="false" outlineLevel="0" collapsed="false">
      <c r="C60" s="352" t="n">
        <f aca="false">SUM(C53:C59)</f>
        <v>1</v>
      </c>
    </row>
    <row r="61" s="296" customFormat="true" ht="14.25" hidden="false" customHeight="false" outlineLevel="0" collapsed="false"/>
    <row r="62" s="296" customFormat="true" ht="14.25" hidden="false" customHeight="false" outlineLevel="0" collapsed="false"/>
    <row r="63" s="296" customFormat="true" ht="14.25" hidden="false" customHeight="false" outlineLevel="0" collapsed="false"/>
    <row r="64" s="296" customFormat="true" ht="14.25" hidden="false" customHeight="false" outlineLevel="0" collapsed="false"/>
    <row r="65" s="296" customFormat="true" ht="14.25" hidden="false" customHeight="false" outlineLevel="0" collapsed="false"/>
    <row r="66" s="296" customFormat="true" ht="14.25" hidden="false" customHeight="false" outlineLevel="0" collapsed="false">
      <c r="A66" s="296" t="s">
        <v>336</v>
      </c>
      <c r="B66" s="296" t="n">
        <v>13125083.49</v>
      </c>
    </row>
    <row r="67" s="296" customFormat="true" ht="14.25" hidden="false" customHeight="false" outlineLevel="0" collapsed="false">
      <c r="A67" s="296" t="s">
        <v>318</v>
      </c>
      <c r="B67" s="296" t="n">
        <v>502430.1</v>
      </c>
      <c r="C67" s="298" t="n">
        <f aca="false">B67/B$66</f>
        <v>0.0382801450659572</v>
      </c>
    </row>
    <row r="68" s="296" customFormat="true" ht="14.25" hidden="false" customHeight="false" outlineLevel="0" collapsed="false">
      <c r="A68" s="296" t="s">
        <v>319</v>
      </c>
      <c r="B68" s="296" t="n">
        <v>5214769.94</v>
      </c>
      <c r="C68" s="298" t="n">
        <f aca="false">B68/B$66</f>
        <v>0.397313277585863</v>
      </c>
    </row>
    <row r="69" s="296" customFormat="true" ht="14.25" hidden="false" customHeight="false" outlineLevel="0" collapsed="false">
      <c r="A69" s="296" t="s">
        <v>320</v>
      </c>
      <c r="B69" s="296" t="n">
        <v>732463</v>
      </c>
      <c r="C69" s="298" t="n">
        <f aca="false">B69/B$66</f>
        <v>0.0558063497697415</v>
      </c>
    </row>
    <row r="70" s="296" customFormat="true" ht="14.25" hidden="false" customHeight="false" outlineLevel="0" collapsed="false">
      <c r="A70" s="296" t="s">
        <v>321</v>
      </c>
      <c r="B70" s="296" t="n">
        <v>142285</v>
      </c>
      <c r="C70" s="298" t="n">
        <f aca="false">B70/B$66</f>
        <v>0.0108406929455654</v>
      </c>
    </row>
    <row r="71" s="296" customFormat="true" ht="14.25" hidden="false" customHeight="false" outlineLevel="0" collapsed="false">
      <c r="A71" s="296" t="s">
        <v>322</v>
      </c>
      <c r="B71" s="296" t="n">
        <v>1989325</v>
      </c>
      <c r="C71" s="298" t="n">
        <f aca="false">B71/B$66</f>
        <v>0.151566654910475</v>
      </c>
    </row>
    <row r="72" s="296" customFormat="true" ht="14.25" hidden="false" customHeight="false" outlineLevel="0" collapsed="false">
      <c r="A72" s="296" t="s">
        <v>323</v>
      </c>
      <c r="B72" s="296" t="n">
        <v>3539736</v>
      </c>
      <c r="C72" s="298" t="n">
        <f aca="false">B72/B$66</f>
        <v>0.269692455876332</v>
      </c>
    </row>
    <row r="73" s="296" customFormat="true" ht="14.25" hidden="false" customHeight="false" outlineLevel="0" collapsed="false">
      <c r="A73" s="296" t="s">
        <v>324</v>
      </c>
      <c r="B73" s="296" t="n">
        <v>1004074.45</v>
      </c>
      <c r="C73" s="298" t="n">
        <f aca="false">B73/B$66</f>
        <v>0.0765004238460658</v>
      </c>
    </row>
    <row r="74" s="296" customFormat="true" ht="14.25" hidden="false" customHeight="false" outlineLevel="0" collapsed="false">
      <c r="A74" s="296" t="s">
        <v>337</v>
      </c>
      <c r="B74" s="296" t="n">
        <v>30755092</v>
      </c>
    </row>
    <row r="75" s="296" customFormat="true" ht="14.25" hidden="false" customHeight="false" outlineLevel="0" collapsed="false">
      <c r="A75" s="296" t="s">
        <v>318</v>
      </c>
      <c r="B75" s="296" t="n">
        <v>223079.99</v>
      </c>
      <c r="C75" s="298" t="n">
        <f aca="false">B75/B$74</f>
        <v>0.00725343269985991</v>
      </c>
    </row>
    <row r="76" s="296" customFormat="true" ht="14.25" hidden="false" customHeight="false" outlineLevel="0" collapsed="false">
      <c r="A76" s="296" t="s">
        <v>319</v>
      </c>
      <c r="B76" s="296" t="n">
        <v>5116280.01</v>
      </c>
      <c r="C76" s="298" t="n">
        <f aca="false">B76/B$74</f>
        <v>0.16635554236027</v>
      </c>
    </row>
    <row r="77" s="296" customFormat="true" ht="14.25" hidden="false" customHeight="false" outlineLevel="0" collapsed="false">
      <c r="A77" s="296" t="s">
        <v>320</v>
      </c>
      <c r="B77" s="296" t="n">
        <v>66273</v>
      </c>
      <c r="C77" s="298" t="n">
        <f aca="false">B77/B$74</f>
        <v>0.00215486268095052</v>
      </c>
    </row>
    <row r="78" s="296" customFormat="true" ht="14.25" hidden="false" customHeight="false" outlineLevel="0" collapsed="false">
      <c r="A78" s="296" t="s">
        <v>321</v>
      </c>
      <c r="B78" s="296" t="n">
        <v>1787517</v>
      </c>
      <c r="C78" s="298" t="n">
        <f aca="false">B78/B$74</f>
        <v>0.0581210096851604</v>
      </c>
    </row>
    <row r="79" s="296" customFormat="true" ht="14.25" hidden="false" customHeight="false" outlineLevel="0" collapsed="false">
      <c r="A79" s="296" t="s">
        <v>322</v>
      </c>
      <c r="B79" s="296" t="n">
        <v>23561942</v>
      </c>
      <c r="C79" s="298" t="n">
        <f aca="false">B79/B$74</f>
        <v>0.766115152573759</v>
      </c>
    </row>
    <row r="80" s="296" customFormat="true" ht="14.25" hidden="false" customHeight="false" outlineLevel="0" collapsed="false">
      <c r="A80" s="296" t="s">
        <v>323</v>
      </c>
      <c r="B80" s="296" t="n">
        <v>0</v>
      </c>
      <c r="C80" s="298" t="n">
        <f aca="false">B80/B$74</f>
        <v>0</v>
      </c>
    </row>
    <row r="81" s="296" customFormat="true" ht="14.25" hidden="false" customHeight="false" outlineLevel="0" collapsed="false">
      <c r="A81" s="296" t="s">
        <v>324</v>
      </c>
      <c r="B81" s="296" t="n">
        <v>0</v>
      </c>
      <c r="C81" s="298" t="n">
        <f aca="false">B81/B$74</f>
        <v>0</v>
      </c>
    </row>
    <row r="82" s="296" customFormat="true" ht="14.25" hidden="false" customHeight="false" outlineLevel="0" collapsed="false"/>
    <row r="83" s="296" customFormat="true" ht="14.25" hidden="false" customHeight="false" outlineLevel="0" collapsed="false"/>
    <row r="84" s="296" customFormat="true" ht="14.25" hidden="false" customHeight="false" outlineLevel="0" collapsed="false"/>
    <row r="85" s="296" customFormat="true" ht="14.25" hidden="false" customHeight="false" outlineLevel="0" collapsed="false"/>
    <row r="86" s="296" customFormat="true" ht="14.25" hidden="false" customHeight="false" outlineLevel="0" collapsed="false"/>
    <row r="87" s="296" customFormat="true" ht="14.25" hidden="false" customHeight="false" outlineLevel="0" collapsed="false"/>
    <row r="88" s="296" customFormat="true" ht="14.25" hidden="false" customHeight="false" outlineLevel="0" collapsed="false"/>
    <row r="89" s="296" customFormat="true" ht="14.25" hidden="false" customHeight="false" outlineLevel="0" collapsed="false"/>
    <row r="90" s="296" customFormat="true" ht="14.25" hidden="false" customHeight="false" outlineLevel="0" collapsed="false"/>
    <row r="91" s="296" customFormat="true" ht="14.25" hidden="false" customHeight="false" outlineLevel="0" collapsed="false"/>
    <row r="92" s="296" customFormat="true" ht="14.25" hidden="false" customHeight="false" outlineLevel="0" collapsed="false"/>
    <row r="93" s="296" customFormat="true" ht="14.25" hidden="false" customHeight="false" outlineLevel="0" collapsed="false"/>
    <row r="94" s="296" customFormat="true" ht="14.25" hidden="false" customHeight="false" outlineLevel="0" collapsed="false"/>
    <row r="95" s="296" customFormat="true" ht="14.25" hidden="false" customHeight="false" outlineLevel="0" collapsed="false"/>
    <row r="96" s="296" customFormat="true" ht="14.25" hidden="false" customHeight="false" outlineLevel="0" collapsed="false"/>
    <row r="97" s="296" customFormat="true" ht="14.25" hidden="false" customHeight="false" outlineLevel="0" collapsed="false"/>
    <row r="98" s="296" customFormat="true" ht="14.25" hidden="false" customHeight="false" outlineLevel="0" collapsed="false"/>
    <row r="99" s="296" customFormat="true" ht="14.25" hidden="false" customHeight="false" outlineLevel="0" collapsed="false"/>
    <row r="100" s="296" customFormat="true" ht="14.25" hidden="false" customHeight="false" outlineLevel="0" collapsed="false"/>
    <row r="101" s="296" customFormat="true" ht="14.25" hidden="false" customHeight="false" outlineLevel="0" collapsed="false"/>
    <row r="102" s="296" customFormat="true" ht="14.25" hidden="false" customHeight="false" outlineLevel="0" collapsed="false"/>
  </sheetData>
  <hyperlinks>
    <hyperlink ref="J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Entidades Portuarias - 201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5" width="18.11"/>
    <col collapsed="false" customWidth="true" hidden="false" outlineLevel="0" max="2" min="2" style="6" width="18.11"/>
    <col collapsed="false" customWidth="true" hidden="false" outlineLevel="0" max="6" min="3" style="5" width="18.11"/>
    <col collapsed="false" customWidth="true" hidden="false" outlineLevel="0" max="7" min="7" style="5" width="18.44"/>
    <col collapsed="false" customWidth="false" hidden="false" outlineLevel="0" max="16384" min="8" style="5" width="11.44"/>
  </cols>
  <sheetData>
    <row r="1" customFormat="false" ht="52.5" hidden="false" customHeight="true" outlineLevel="0" collapsed="false">
      <c r="H1" s="43"/>
    </row>
    <row r="2" customFormat="false" ht="18.75" hidden="false" customHeight="true" outlineLevel="0" collapsed="false">
      <c r="A2" s="32" t="s">
        <v>71</v>
      </c>
      <c r="B2" s="32"/>
      <c r="C2" s="32"/>
      <c r="D2" s="32"/>
      <c r="E2" s="32"/>
      <c r="F2" s="32"/>
      <c r="G2" s="32"/>
      <c r="H2" s="10" t="s">
        <v>40</v>
      </c>
    </row>
    <row r="3" customFormat="false" ht="18.7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44" t="s">
        <v>41</v>
      </c>
      <c r="B4" s="44"/>
      <c r="C4" s="44"/>
      <c r="D4" s="44"/>
      <c r="E4" s="44"/>
      <c r="F4" s="44"/>
      <c r="G4" s="44"/>
    </row>
    <row r="5" customFormat="false" ht="18.75" hidden="false" customHeight="true" outlineLevel="0" collapsed="false">
      <c r="A5" s="45" t="s">
        <v>42</v>
      </c>
      <c r="B5" s="45"/>
      <c r="C5" s="45"/>
      <c r="D5" s="45"/>
      <c r="E5" s="45"/>
      <c r="F5" s="45"/>
      <c r="G5" s="45"/>
    </row>
    <row r="6" customFormat="false" ht="96" hidden="false" customHeight="true" outlineLevel="0" collapsed="false"/>
    <row r="7" customFormat="false" ht="52.5" hidden="false" customHeight="true" outlineLevel="0" collapsed="false"/>
    <row r="8" customFormat="false" ht="40.5" hidden="false" customHeight="true" outlineLevel="0" collapsed="false"/>
    <row r="9" customFormat="false" ht="40.5" hidden="false" customHeight="true" outlineLevel="0" collapsed="false">
      <c r="C9" s="46"/>
      <c r="D9" s="46"/>
      <c r="E9" s="46"/>
      <c r="F9" s="46"/>
    </row>
    <row r="10" customFormat="false" ht="27" hidden="false" customHeight="true" outlineLevel="0" collapsed="false">
      <c r="C10" s="46"/>
      <c r="D10" s="46"/>
      <c r="E10" s="46"/>
      <c r="F10" s="46"/>
    </row>
    <row r="11" s="5" customFormat="true" ht="45.75" hidden="false" customHeight="true" outlineLevel="0" collapsed="false">
      <c r="D11" s="47"/>
      <c r="E11" s="47"/>
      <c r="F11" s="47"/>
    </row>
    <row r="12" s="5" customFormat="true" ht="45.75" hidden="false" customHeight="true" outlineLevel="0" collapsed="false">
      <c r="D12" s="48"/>
      <c r="E12" s="48"/>
      <c r="F12" s="48"/>
    </row>
    <row r="13" customFormat="false" ht="27" hidden="false" customHeight="true" outlineLevel="0" collapsed="false">
      <c r="A13" s="49" t="s">
        <v>73</v>
      </c>
      <c r="B13" s="49"/>
      <c r="C13" s="49"/>
      <c r="D13" s="49"/>
      <c r="E13" s="49"/>
      <c r="F13" s="49"/>
      <c r="G13" s="49"/>
    </row>
    <row r="14" s="5" customFormat="true" ht="13.5" hidden="false" customHeight="false" outlineLevel="0" collapsed="false">
      <c r="D14" s="50"/>
      <c r="E14" s="50"/>
      <c r="F14" s="51"/>
    </row>
    <row r="15" s="5" customFormat="true" ht="13.5" hidden="false" customHeight="false" outlineLevel="0" collapsed="false">
      <c r="D15" s="50"/>
      <c r="E15" s="50"/>
      <c r="F15" s="51"/>
    </row>
    <row r="16" s="5" customFormat="true" ht="13.5" hidden="false" customHeight="false" outlineLevel="0" collapsed="false">
      <c r="D16" s="50"/>
      <c r="E16" s="50"/>
      <c r="F16" s="51"/>
    </row>
    <row r="17" s="5" customFormat="true" ht="13.5" hidden="false" customHeight="false" outlineLevel="0" collapsed="false">
      <c r="D17" s="50"/>
      <c r="E17" s="50"/>
      <c r="F17" s="51"/>
    </row>
    <row r="18" s="19" customFormat="true" ht="13.5" hidden="false" customHeight="false" outlineLevel="0" collapsed="false">
      <c r="D18" s="52"/>
      <c r="E18" s="52"/>
      <c r="F18" s="53"/>
    </row>
    <row r="19" s="19" customFormat="true" ht="13.5" hidden="false" customHeight="false" outlineLevel="0" collapsed="false">
      <c r="D19" s="52"/>
      <c r="E19" s="52"/>
      <c r="F19" s="53"/>
    </row>
    <row r="20" s="56" customFormat="true" ht="13.5" hidden="false" customHeight="false" outlineLevel="0" collapsed="false">
      <c r="A20" s="54"/>
      <c r="B20" s="54"/>
      <c r="C20" s="54"/>
      <c r="D20" s="55"/>
      <c r="E20" s="55"/>
      <c r="F20" s="55"/>
    </row>
    <row r="21" s="19" customFormat="true" ht="13.5" hidden="false" customHeight="true" outlineLevel="0" collapsed="false">
      <c r="A21" s="20" t="s">
        <v>74</v>
      </c>
      <c r="B21" s="20" t="s">
        <v>44</v>
      </c>
      <c r="C21" s="20"/>
      <c r="D21" s="57"/>
      <c r="E21" s="57"/>
      <c r="F21" s="57"/>
    </row>
    <row r="22" s="19" customFormat="true" ht="13.5" hidden="false" customHeight="false" outlineLevel="0" collapsed="false">
      <c r="A22" s="20"/>
      <c r="B22" s="20"/>
      <c r="C22" s="20"/>
      <c r="D22" s="57"/>
      <c r="E22" s="57"/>
      <c r="F22" s="57"/>
    </row>
    <row r="23" s="19" customFormat="true" ht="13.5" hidden="false" customHeight="false" outlineLevel="0" collapsed="false">
      <c r="A23" s="53"/>
      <c r="B23" s="52"/>
      <c r="C23" s="52"/>
      <c r="D23" s="57"/>
      <c r="E23" s="57"/>
      <c r="F23" s="57"/>
    </row>
    <row r="24" s="19" customFormat="true" ht="13.5" hidden="false" customHeight="false" outlineLevel="0" collapsed="false">
      <c r="A24" s="23" t="s">
        <v>44</v>
      </c>
      <c r="B24" s="57" t="n">
        <f aca="false">SUM(B25:B29)</f>
        <v>1925368</v>
      </c>
      <c r="C24" s="58" t="n">
        <v>2015</v>
      </c>
      <c r="D24" s="57"/>
      <c r="E24" s="57"/>
      <c r="F24" s="57"/>
    </row>
    <row r="25" s="19" customFormat="true" ht="18.75" hidden="false" customHeight="true" outlineLevel="0" collapsed="false">
      <c r="A25" s="19" t="s">
        <v>75</v>
      </c>
      <c r="B25" s="25" t="n">
        <v>598835</v>
      </c>
      <c r="C25" s="59" t="n">
        <f aca="false">B25/$B$24</f>
        <v>0.311023658853788</v>
      </c>
      <c r="D25" s="60"/>
      <c r="E25" s="60"/>
      <c r="F25" s="60"/>
    </row>
    <row r="26" s="19" customFormat="true" ht="14.25" hidden="false" customHeight="true" outlineLevel="0" collapsed="false">
      <c r="A26" s="19" t="s">
        <v>76</v>
      </c>
      <c r="B26" s="25" t="n">
        <v>431215</v>
      </c>
      <c r="C26" s="59" t="n">
        <f aca="false">B26/$B$24</f>
        <v>0.2239649770849</v>
      </c>
      <c r="D26" s="17"/>
      <c r="E26" s="17"/>
      <c r="F26" s="17"/>
    </row>
    <row r="27" s="19" customFormat="true" ht="14.25" hidden="false" customHeight="true" outlineLevel="0" collapsed="false">
      <c r="A27" s="19" t="s">
        <v>77</v>
      </c>
      <c r="B27" s="25" t="n">
        <v>388650</v>
      </c>
      <c r="C27" s="59" t="n">
        <f aca="false">B27/$B$24</f>
        <v>0.201857515030893</v>
      </c>
      <c r="D27" s="17"/>
    </row>
    <row r="28" s="19" customFormat="true" ht="14.25" hidden="false" customHeight="true" outlineLevel="0" collapsed="false">
      <c r="A28" s="19" t="s">
        <v>78</v>
      </c>
      <c r="B28" s="25" t="n">
        <v>302228</v>
      </c>
      <c r="C28" s="59" t="n">
        <f aca="false">B28/$B$24</f>
        <v>0.156971550373747</v>
      </c>
      <c r="D28" s="17"/>
    </row>
    <row r="29" s="19" customFormat="true" ht="14.25" hidden="false" customHeight="true" outlineLevel="0" collapsed="false">
      <c r="A29" s="61" t="s">
        <v>68</v>
      </c>
      <c r="B29" s="18" t="n">
        <v>204440</v>
      </c>
      <c r="C29" s="59" t="n">
        <f aca="false">B29/$B$24</f>
        <v>0.106182298656672</v>
      </c>
      <c r="D29" s="17"/>
    </row>
    <row r="30" s="19" customFormat="true" ht="13.5" hidden="false" customHeight="false" outlineLevel="0" collapsed="false">
      <c r="A30" s="17"/>
      <c r="B30" s="18"/>
      <c r="C30" s="17"/>
      <c r="D30" s="17"/>
    </row>
    <row r="31" s="19" customFormat="true" ht="13.5" hidden="false" customHeight="false" outlineLevel="0" collapsed="false">
      <c r="A31" s="17"/>
      <c r="B31" s="18"/>
      <c r="C31" s="17"/>
      <c r="D31" s="17"/>
    </row>
    <row r="32" s="19" customFormat="true" ht="13.5" hidden="false" customHeight="false" outlineLevel="0" collapsed="false">
      <c r="B32" s="25"/>
    </row>
    <row r="33" s="19" customFormat="true" ht="13.5" hidden="false" customHeight="false" outlineLevel="0" collapsed="false">
      <c r="A33" s="19" t="s">
        <v>44</v>
      </c>
      <c r="B33" s="25" t="n">
        <v>1925368</v>
      </c>
    </row>
    <row r="34" s="19" customFormat="true" ht="13.5" hidden="false" customHeight="false" outlineLevel="0" collapsed="false">
      <c r="A34" s="19" t="s">
        <v>75</v>
      </c>
      <c r="B34" s="25" t="n">
        <v>598835</v>
      </c>
    </row>
    <row r="35" s="19" customFormat="true" ht="13.5" hidden="false" customHeight="false" outlineLevel="0" collapsed="false">
      <c r="A35" s="19" t="s">
        <v>76</v>
      </c>
      <c r="B35" s="25" t="n">
        <v>431215</v>
      </c>
    </row>
    <row r="36" s="19" customFormat="true" ht="13.5" hidden="false" customHeight="false" outlineLevel="0" collapsed="false">
      <c r="A36" s="19" t="s">
        <v>77</v>
      </c>
      <c r="B36" s="25" t="n">
        <v>388650</v>
      </c>
    </row>
    <row r="37" s="19" customFormat="true" ht="13.5" hidden="false" customHeight="false" outlineLevel="0" collapsed="false">
      <c r="A37" s="19" t="s">
        <v>78</v>
      </c>
      <c r="B37" s="25" t="n">
        <v>302228</v>
      </c>
    </row>
    <row r="38" s="19" customFormat="true" ht="13.5" hidden="false" customHeight="false" outlineLevel="0" collapsed="false">
      <c r="A38" s="19" t="s">
        <v>79</v>
      </c>
      <c r="B38" s="25" t="n">
        <v>88948</v>
      </c>
    </row>
    <row r="39" s="19" customFormat="true" ht="13.5" hidden="false" customHeight="false" outlineLevel="0" collapsed="false">
      <c r="A39" s="19" t="s">
        <v>80</v>
      </c>
      <c r="B39" s="25" t="n">
        <v>39297</v>
      </c>
    </row>
    <row r="40" s="19" customFormat="true" ht="13.5" hidden="false" customHeight="false" outlineLevel="0" collapsed="false">
      <c r="A40" s="19" t="s">
        <v>81</v>
      </c>
      <c r="B40" s="25" t="n">
        <v>29703</v>
      </c>
    </row>
    <row r="41" s="19" customFormat="true" ht="13.5" hidden="false" customHeight="false" outlineLevel="0" collapsed="false">
      <c r="A41" s="19" t="s">
        <v>82</v>
      </c>
      <c r="B41" s="25" t="n">
        <v>17826</v>
      </c>
    </row>
    <row r="42" s="19" customFormat="true" ht="13.5" hidden="false" customHeight="false" outlineLevel="0" collapsed="false">
      <c r="A42" s="19" t="s">
        <v>83</v>
      </c>
      <c r="B42" s="25" t="n">
        <v>11344</v>
      </c>
    </row>
    <row r="43" s="19" customFormat="true" ht="13.5" hidden="false" customHeight="false" outlineLevel="0" collapsed="false">
      <c r="A43" s="19" t="s">
        <v>84</v>
      </c>
      <c r="B43" s="25" t="n">
        <v>8429</v>
      </c>
    </row>
    <row r="44" s="19" customFormat="true" ht="13.5" hidden="false" customHeight="false" outlineLevel="0" collapsed="false">
      <c r="A44" s="19" t="s">
        <v>85</v>
      </c>
      <c r="B44" s="25" t="n">
        <v>6006</v>
      </c>
    </row>
    <row r="45" s="19" customFormat="true" ht="13.5" hidden="false" customHeight="false" outlineLevel="0" collapsed="false">
      <c r="A45" s="19" t="s">
        <v>86</v>
      </c>
      <c r="B45" s="25" t="n">
        <v>2887</v>
      </c>
    </row>
    <row r="46" s="19" customFormat="true" ht="13.5" hidden="false" customHeight="false" outlineLevel="0" collapsed="false">
      <c r="B46" s="25"/>
    </row>
    <row r="47" s="19" customFormat="true" ht="13.5" hidden="false" customHeight="false" outlineLevel="0" collapsed="false">
      <c r="B47" s="25"/>
    </row>
    <row r="48" s="62" customFormat="true" ht="13.5" hidden="false" customHeight="false" outlineLevel="0" collapsed="false">
      <c r="B48" s="63"/>
    </row>
    <row r="49" s="62" customFormat="true" ht="13.5" hidden="false" customHeight="false" outlineLevel="0" collapsed="false">
      <c r="B49" s="63"/>
    </row>
    <row r="50" s="62" customFormat="true" ht="13.5" hidden="false" customHeight="false" outlineLevel="0" collapsed="false">
      <c r="B50" s="63"/>
    </row>
    <row r="51" s="62" customFormat="true" ht="13.5" hidden="false" customHeight="false" outlineLevel="0" collapsed="false">
      <c r="B51" s="63"/>
    </row>
    <row r="52" s="62" customFormat="true" ht="13.5" hidden="false" customHeight="false" outlineLevel="0" collapsed="false">
      <c r="B52" s="63"/>
    </row>
    <row r="53" s="62" customFormat="true" ht="13.5" hidden="false" customHeight="false" outlineLevel="0" collapsed="false">
      <c r="B53" s="63"/>
    </row>
    <row r="54" s="62" customFormat="true" ht="13.5" hidden="false" customHeight="false" outlineLevel="0" collapsed="false">
      <c r="B54" s="63"/>
    </row>
    <row r="55" s="62" customFormat="true" ht="13.5" hidden="false" customHeight="false" outlineLevel="0" collapsed="false">
      <c r="B55" s="63"/>
    </row>
    <row r="56" s="62" customFormat="true" ht="13.5" hidden="false" customHeight="false" outlineLevel="0" collapsed="false">
      <c r="B56" s="63"/>
    </row>
    <row r="57" s="62" customFormat="true" ht="13.5" hidden="false" customHeight="false" outlineLevel="0" collapsed="false">
      <c r="B57" s="63"/>
    </row>
    <row r="58" s="62" customFormat="true" ht="13.5" hidden="false" customHeight="false" outlineLevel="0" collapsed="false">
      <c r="B58" s="63"/>
    </row>
    <row r="59" s="62" customFormat="true" ht="13.5" hidden="false" customHeight="false" outlineLevel="0" collapsed="false">
      <c r="B59" s="63"/>
    </row>
    <row r="60" s="62" customFormat="true" ht="13.5" hidden="false" customHeight="false" outlineLevel="0" collapsed="false">
      <c r="B60" s="63"/>
    </row>
    <row r="61" s="62" customFormat="true" ht="13.5" hidden="false" customHeight="false" outlineLevel="0" collapsed="false">
      <c r="B61" s="63"/>
    </row>
    <row r="62" s="62" customFormat="true" ht="13.5" hidden="false" customHeight="false" outlineLevel="0" collapsed="false">
      <c r="B62" s="63"/>
    </row>
    <row r="63" s="62" customFormat="true" ht="13.5" hidden="false" customHeight="false" outlineLevel="0" collapsed="false">
      <c r="B63" s="63"/>
    </row>
    <row r="64" s="62" customFormat="true" ht="13.5" hidden="false" customHeight="false" outlineLevel="0" collapsed="false">
      <c r="B64" s="63"/>
    </row>
    <row r="65" s="62" customFormat="true" ht="13.5" hidden="false" customHeight="false" outlineLevel="0" collapsed="false">
      <c r="B65" s="63"/>
    </row>
    <row r="66" s="62" customFormat="true" ht="13.5" hidden="false" customHeight="false" outlineLevel="0" collapsed="false">
      <c r="B66" s="63"/>
    </row>
    <row r="67" s="62" customFormat="true" ht="13.5" hidden="false" customHeight="false" outlineLevel="0" collapsed="false">
      <c r="B67" s="63"/>
    </row>
    <row r="68" s="62" customFormat="true" ht="13.5" hidden="false" customHeight="false" outlineLevel="0" collapsed="false">
      <c r="B68" s="63"/>
    </row>
    <row r="69" s="62" customFormat="true" ht="13.5" hidden="false" customHeight="false" outlineLevel="0" collapsed="false">
      <c r="B69" s="63"/>
    </row>
    <row r="70" s="62" customFormat="true" ht="13.5" hidden="false" customHeight="false" outlineLevel="0" collapsed="false">
      <c r="B70" s="63"/>
    </row>
    <row r="71" s="62" customFormat="true" ht="13.5" hidden="false" customHeight="false" outlineLevel="0" collapsed="false">
      <c r="B71" s="63"/>
    </row>
    <row r="72" s="62" customFormat="true" ht="13.5" hidden="false" customHeight="false" outlineLevel="0" collapsed="false">
      <c r="B72" s="63"/>
    </row>
    <row r="73" s="62" customFormat="true" ht="13.5" hidden="false" customHeight="false" outlineLevel="0" collapsed="false">
      <c r="B73" s="63"/>
    </row>
    <row r="74" s="62" customFormat="true" ht="13.5" hidden="false" customHeight="false" outlineLevel="0" collapsed="false">
      <c r="B74" s="63"/>
    </row>
    <row r="75" s="62" customFormat="true" ht="13.5" hidden="false" customHeight="false" outlineLevel="0" collapsed="false">
      <c r="B75" s="63"/>
    </row>
    <row r="76" s="62" customFormat="true" ht="13.5" hidden="false" customHeight="false" outlineLevel="0" collapsed="false">
      <c r="B76" s="63"/>
    </row>
    <row r="77" s="62" customFormat="true" ht="13.5" hidden="false" customHeight="false" outlineLevel="0" collapsed="false">
      <c r="B77" s="63"/>
    </row>
    <row r="78" s="16" customFormat="true" ht="13.5" hidden="false" customHeight="false" outlineLevel="0" collapsed="false">
      <c r="B78" s="31"/>
    </row>
    <row r="79" s="16" customFormat="true" ht="13.5" hidden="false" customHeight="false" outlineLevel="0" collapsed="false">
      <c r="B79" s="31"/>
    </row>
    <row r="80" s="16" customFormat="true" ht="13.5" hidden="false" customHeight="false" outlineLevel="0" collapsed="false">
      <c r="B80" s="31"/>
    </row>
    <row r="81" s="16" customFormat="true" ht="13.5" hidden="false" customHeight="false" outlineLevel="0" collapsed="false">
      <c r="B81" s="31"/>
    </row>
    <row r="82" s="16" customFormat="true" ht="13.5" hidden="false" customHeight="false" outlineLevel="0" collapsed="false">
      <c r="B82" s="31"/>
    </row>
    <row r="83" s="16" customFormat="true" ht="13.5" hidden="false" customHeight="false" outlineLevel="0" collapsed="false">
      <c r="B83" s="31"/>
    </row>
  </sheetData>
  <mergeCells count="8">
    <mergeCell ref="A2:G2"/>
    <mergeCell ref="A3:G3"/>
    <mergeCell ref="A4:G4"/>
    <mergeCell ref="A5:G5"/>
    <mergeCell ref="A13:G13"/>
    <mergeCell ref="A21:A22"/>
    <mergeCell ref="B21:B22"/>
    <mergeCell ref="C21:C22"/>
  </mergeCells>
  <hyperlinks>
    <hyperlink ref="H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5" width="45"/>
    <col collapsed="false" customWidth="true" hidden="false" outlineLevel="0" max="2" min="2" style="6" width="14.56"/>
    <col collapsed="false" customWidth="true" hidden="false" outlineLevel="0" max="6" min="3" style="5" width="15.66"/>
    <col collapsed="false" customWidth="true" hidden="false" outlineLevel="0" max="7" min="7" style="5" width="16.44"/>
    <col collapsed="false" customWidth="true" hidden="false" outlineLevel="0" max="10" min="8" style="5" width="15.66"/>
    <col collapsed="false" customWidth="true" hidden="false" outlineLevel="0" max="12" min="11" style="5" width="18.34"/>
    <col collapsed="false" customWidth="true" hidden="false" outlineLevel="0" max="13" min="13" style="5" width="13.11"/>
    <col collapsed="false" customWidth="true" hidden="false" outlineLevel="0" max="14" min="14" style="5" width="17.88"/>
    <col collapsed="false" customWidth="true" hidden="false" outlineLevel="0" max="18" min="15" style="5" width="15.66"/>
    <col collapsed="false" customWidth="false" hidden="false" outlineLevel="0" max="16384" min="19" style="5" width="11.44"/>
  </cols>
  <sheetData>
    <row r="1" customFormat="false" ht="53.25" hidden="false" customHeight="true" outlineLevel="0" collapsed="false"/>
    <row r="2" customFormat="false" ht="53.25" hidden="false" customHeight="true" outlineLevel="0" collapsed="false">
      <c r="H2" s="10" t="s">
        <v>40</v>
      </c>
    </row>
    <row r="3" customFormat="false" ht="53.25" hidden="false" customHeight="true" outlineLevel="0" collapsed="false"/>
    <row r="4" customFormat="false" ht="53.25" hidden="false" customHeight="true" outlineLevel="0" collapsed="false"/>
    <row r="5" customFormat="false" ht="53.25" hidden="false" customHeight="true" outlineLevel="0" collapsed="false"/>
    <row r="6" customFormat="false" ht="53.25" hidden="false" customHeight="true" outlineLevel="0" collapsed="false"/>
    <row r="7" customFormat="false" ht="53.25" hidden="false" customHeight="true" outlineLevel="0" collapsed="false"/>
    <row r="8" customFormat="false" ht="53.25" hidden="false" customHeight="true" outlineLevel="0" collapsed="false"/>
    <row r="9" customFormat="false" ht="53.25" hidden="false" customHeight="true" outlineLevel="0" collapsed="false"/>
    <row r="10" customFormat="false" ht="53.25" hidden="false" customHeight="true" outlineLevel="0" collapsed="false"/>
    <row r="11" customFormat="false" ht="53.25" hidden="false" customHeight="true" outlineLevel="0" collapsed="false">
      <c r="A11" s="64"/>
      <c r="B11" s="65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3.5" hidden="false" customHeight="false" outlineLevel="0" collapsed="false">
      <c r="A12" s="66"/>
      <c r="B12" s="66" t="s">
        <v>87</v>
      </c>
      <c r="C12" s="64"/>
      <c r="D12" s="67"/>
      <c r="E12" s="68" t="s">
        <v>88</v>
      </c>
      <c r="F12" s="66"/>
      <c r="G12" s="69"/>
      <c r="H12" s="70" t="s">
        <v>77</v>
      </c>
      <c r="I12" s="66"/>
      <c r="J12" s="71"/>
      <c r="K12" s="72" t="s">
        <v>78</v>
      </c>
      <c r="L12" s="66"/>
      <c r="M12" s="73"/>
      <c r="N12" s="73"/>
      <c r="O12" s="73"/>
      <c r="P12" s="73"/>
      <c r="Q12" s="73"/>
      <c r="R12" s="73"/>
    </row>
    <row r="13" s="83" customFormat="true" ht="13.5" hidden="false" customHeight="false" outlineLevel="0" collapsed="false">
      <c r="A13" s="74" t="s">
        <v>45</v>
      </c>
      <c r="B13" s="75" t="n">
        <v>190325</v>
      </c>
      <c r="C13" s="76" t="n">
        <f aca="false">B13/B$19</f>
        <v>0.317825444404552</v>
      </c>
      <c r="D13" s="77" t="s">
        <v>46</v>
      </c>
      <c r="E13" s="78" t="n">
        <v>76164</v>
      </c>
      <c r="F13" s="76" t="n">
        <f aca="false">E13/E$19</f>
        <v>0.176626508818107</v>
      </c>
      <c r="G13" s="79" t="s">
        <v>45</v>
      </c>
      <c r="H13" s="80" t="n">
        <v>81664</v>
      </c>
      <c r="I13" s="76" t="n">
        <f aca="false">H13/H$19</f>
        <v>0.210122217933874</v>
      </c>
      <c r="J13" s="81" t="s">
        <v>45</v>
      </c>
      <c r="K13" s="82" t="n">
        <v>122049</v>
      </c>
      <c r="L13" s="76" t="n">
        <f aca="false">K13/K$19</f>
        <v>0.403830882644891</v>
      </c>
    </row>
    <row r="14" s="19" customFormat="true" ht="15.75" hidden="false" customHeight="true" outlineLevel="0" collapsed="false">
      <c r="A14" s="74" t="s">
        <v>46</v>
      </c>
      <c r="B14" s="75" t="n">
        <v>134002</v>
      </c>
      <c r="C14" s="76" t="n">
        <f aca="false">B14/B$19</f>
        <v>0.223771155660574</v>
      </c>
      <c r="D14" s="77" t="s">
        <v>49</v>
      </c>
      <c r="E14" s="78" t="n">
        <v>66267</v>
      </c>
      <c r="F14" s="76" t="n">
        <f aca="false">E14/E$19</f>
        <v>0.153675080876129</v>
      </c>
      <c r="G14" s="79" t="s">
        <v>46</v>
      </c>
      <c r="H14" s="80" t="n">
        <v>57713</v>
      </c>
      <c r="I14" s="76" t="n">
        <f aca="false">H14/H$19</f>
        <v>0.14849607616107</v>
      </c>
      <c r="J14" s="81" t="s">
        <v>46</v>
      </c>
      <c r="K14" s="82" t="n">
        <v>49920</v>
      </c>
      <c r="L14" s="76" t="n">
        <f aca="false">K14/K$19</f>
        <v>0.165173312863136</v>
      </c>
    </row>
    <row r="15" s="19" customFormat="true" ht="13.5" hidden="false" customHeight="false" outlineLevel="0" collapsed="false">
      <c r="A15" s="74" t="s">
        <v>48</v>
      </c>
      <c r="B15" s="75" t="n">
        <v>42403</v>
      </c>
      <c r="C15" s="76" t="n">
        <f aca="false">B15/B$19</f>
        <v>0.0708091544415407</v>
      </c>
      <c r="D15" s="77" t="s">
        <v>47</v>
      </c>
      <c r="E15" s="78" t="n">
        <v>59840</v>
      </c>
      <c r="F15" s="76" t="n">
        <f aca="false">E15/E$19</f>
        <v>0.138770682838027</v>
      </c>
      <c r="G15" s="79" t="s">
        <v>47</v>
      </c>
      <c r="H15" s="80" t="n">
        <v>34012</v>
      </c>
      <c r="I15" s="76" t="n">
        <f aca="false">H15/H$19</f>
        <v>0.0875131866718127</v>
      </c>
      <c r="J15" s="81" t="s">
        <v>48</v>
      </c>
      <c r="K15" s="82" t="n">
        <v>29221</v>
      </c>
      <c r="L15" s="76" t="n">
        <f aca="false">K15/K$19</f>
        <v>0.0966852839578067</v>
      </c>
      <c r="M15" s="56"/>
      <c r="N15" s="56"/>
      <c r="O15" s="56"/>
      <c r="P15" s="56"/>
      <c r="Q15" s="56"/>
      <c r="R15" s="56"/>
    </row>
    <row r="16" s="19" customFormat="true" ht="13.5" hidden="false" customHeight="false" outlineLevel="0" collapsed="false">
      <c r="A16" s="74" t="s">
        <v>47</v>
      </c>
      <c r="B16" s="75" t="n">
        <v>34025</v>
      </c>
      <c r="C16" s="76" t="n">
        <f aca="false">B16/B$19</f>
        <v>0.0568186562241686</v>
      </c>
      <c r="D16" s="77" t="s">
        <v>45</v>
      </c>
      <c r="E16" s="78" t="n">
        <v>47485</v>
      </c>
      <c r="F16" s="76" t="n">
        <f aca="false">E16/E$19</f>
        <v>0.110119082128405</v>
      </c>
      <c r="G16" s="79" t="s">
        <v>48</v>
      </c>
      <c r="H16" s="80" t="n">
        <v>29649</v>
      </c>
      <c r="I16" s="76" t="n">
        <f aca="false">H16/H$19</f>
        <v>0.0762871478193748</v>
      </c>
      <c r="J16" s="81" t="s">
        <v>50</v>
      </c>
      <c r="K16" s="82" t="n">
        <v>11701</v>
      </c>
      <c r="L16" s="76" t="n">
        <f aca="false">K16/K$19</f>
        <v>0.0387158039625713</v>
      </c>
      <c r="M16" s="56"/>
      <c r="N16" s="56"/>
      <c r="O16" s="56"/>
      <c r="P16" s="56"/>
      <c r="Q16" s="56"/>
      <c r="R16" s="56"/>
    </row>
    <row r="17" s="19" customFormat="true" ht="13.5" hidden="false" customHeight="false" outlineLevel="0" collapsed="false">
      <c r="A17" s="74" t="s">
        <v>50</v>
      </c>
      <c r="B17" s="75" t="n">
        <v>33371</v>
      </c>
      <c r="C17" s="76" t="n">
        <f aca="false">B17/B$19</f>
        <v>0.0557265356901317</v>
      </c>
      <c r="D17" s="77" t="s">
        <v>51</v>
      </c>
      <c r="E17" s="78" t="n">
        <v>31787</v>
      </c>
      <c r="F17" s="76" t="n">
        <f aca="false">E17/E$19</f>
        <v>0.0737149681713298</v>
      </c>
      <c r="G17" s="79" t="s">
        <v>50</v>
      </c>
      <c r="H17" s="80" t="n">
        <v>26169</v>
      </c>
      <c r="I17" s="76" t="n">
        <f aca="false">H17/H$19</f>
        <v>0.0673330760324199</v>
      </c>
      <c r="J17" s="81" t="s">
        <v>47</v>
      </c>
      <c r="K17" s="82" t="n">
        <v>11521</v>
      </c>
      <c r="L17" s="76" t="n">
        <f aca="false">K17/K$19</f>
        <v>0.0381202271133052</v>
      </c>
      <c r="M17" s="56"/>
      <c r="N17" s="56"/>
      <c r="O17" s="56"/>
      <c r="P17" s="56"/>
      <c r="Q17" s="56"/>
      <c r="R17" s="56"/>
    </row>
    <row r="18" s="19" customFormat="true" ht="13.5" hidden="false" customHeight="false" outlineLevel="0" collapsed="false">
      <c r="A18" s="74" t="s">
        <v>89</v>
      </c>
      <c r="B18" s="75" t="n">
        <v>164709</v>
      </c>
      <c r="C18" s="76" t="n">
        <f aca="false">B18/B$19</f>
        <v>0.275049053579033</v>
      </c>
      <c r="D18" s="84" t="s">
        <v>89</v>
      </c>
      <c r="E18" s="78" t="n">
        <v>149672</v>
      </c>
      <c r="F18" s="76" t="n">
        <f aca="false">E18/E$19</f>
        <v>0.347093677168002</v>
      </c>
      <c r="G18" s="79" t="s">
        <v>89</v>
      </c>
      <c r="H18" s="80" t="n">
        <v>159443</v>
      </c>
      <c r="I18" s="76" t="n">
        <f aca="false">H18/H$19</f>
        <v>0.410248295381449</v>
      </c>
      <c r="J18" s="81" t="s">
        <v>89</v>
      </c>
      <c r="K18" s="82" t="n">
        <v>77816</v>
      </c>
      <c r="L18" s="76" t="n">
        <f aca="false">K18/K$19</f>
        <v>0.25747448945829</v>
      </c>
      <c r="M18" s="56"/>
      <c r="N18" s="56"/>
      <c r="O18" s="56"/>
      <c r="P18" s="56"/>
      <c r="Q18" s="56"/>
      <c r="R18" s="56"/>
    </row>
    <row r="19" s="19" customFormat="true" ht="13.5" hidden="false" customHeight="false" outlineLevel="0" collapsed="false">
      <c r="A19" s="85"/>
      <c r="B19" s="86" t="n">
        <f aca="false">SUM(B13:B18)</f>
        <v>598835</v>
      </c>
      <c r="C19" s="17"/>
      <c r="D19" s="17"/>
      <c r="E19" s="86" t="n">
        <f aca="false">SUM(E13:E18)</f>
        <v>431215</v>
      </c>
      <c r="F19" s="17"/>
      <c r="G19" s="17"/>
      <c r="H19" s="86" t="n">
        <f aca="false">SUM(H13:H18)</f>
        <v>388650</v>
      </c>
      <c r="I19" s="17"/>
      <c r="J19" s="81"/>
      <c r="K19" s="86" t="n">
        <f aca="false">SUM(K13:K18)</f>
        <v>302228</v>
      </c>
      <c r="L19" s="17"/>
      <c r="M19" s="56"/>
      <c r="N19" s="56"/>
      <c r="O19" s="56"/>
      <c r="P19" s="56"/>
      <c r="Q19" s="56"/>
      <c r="R19" s="56"/>
    </row>
    <row r="20" s="19" customFormat="true" ht="13.5" hidden="false" customHeight="false" outlineLevel="0" collapsed="false">
      <c r="A20" s="85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56"/>
      <c r="N20" s="56"/>
      <c r="O20" s="56"/>
      <c r="P20" s="56"/>
      <c r="Q20" s="56"/>
      <c r="R20" s="56"/>
    </row>
    <row r="21" s="19" customFormat="true" ht="13.5" hidden="false" customHeight="false" outlineLevel="0" collapsed="false">
      <c r="A21" s="87"/>
      <c r="B21" s="88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s="19" customFormat="true" ht="13.5" hidden="false" customHeight="false" outlineLevel="0" collapsed="false">
      <c r="A22" s="87"/>
      <c r="B22" s="88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</sheetData>
  <hyperlinks>
    <hyperlink ref="H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5" width="25.67"/>
    <col collapsed="false" customWidth="true" hidden="false" outlineLevel="0" max="2" min="2" style="6" width="19.67"/>
    <col collapsed="false" customWidth="true" hidden="false" outlineLevel="0" max="5" min="3" style="5" width="19.67"/>
    <col collapsed="false" customWidth="true" hidden="false" outlineLevel="0" max="6" min="6" style="5" width="23"/>
    <col collapsed="false" customWidth="true" hidden="true" outlineLevel="0" max="7" min="7" style="5" width="17.11"/>
    <col collapsed="false" customWidth="true" hidden="true" outlineLevel="0" max="8" min="8" style="5" width="13.56"/>
    <col collapsed="false" customWidth="false" hidden="false" outlineLevel="0" max="16384" min="9" style="5" width="11.44"/>
  </cols>
  <sheetData>
    <row r="1" customFormat="false" ht="46.5" hidden="false" customHeight="true" outlineLevel="0" collapsed="false"/>
    <row r="2" s="46" customFormat="true" ht="14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</row>
    <row r="3" s="46" customFormat="true" ht="14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10" t="s">
        <v>40</v>
      </c>
    </row>
    <row r="4" s="46" customFormat="true" ht="14.2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10"/>
    </row>
    <row r="5" s="46" customFormat="true" ht="14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s="46" customFormat="true" ht="14.25" hidden="false" customHeight="true" outlineLevel="0" collapsed="false">
      <c r="A6" s="89"/>
      <c r="B6" s="89"/>
      <c r="C6" s="89"/>
      <c r="D6" s="89"/>
      <c r="E6" s="89"/>
      <c r="F6" s="89"/>
      <c r="G6" s="89"/>
      <c r="H6" s="89"/>
    </row>
    <row r="7" s="46" customFormat="tru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</row>
    <row r="8" s="46" customFormat="true" ht="14.25" hidden="false" customHeight="true" outlineLevel="0" collapsed="false">
      <c r="A8" s="89"/>
      <c r="B8" s="89"/>
      <c r="C8" s="89"/>
      <c r="D8" s="89"/>
      <c r="E8" s="89"/>
      <c r="F8" s="89"/>
      <c r="G8" s="89"/>
      <c r="H8" s="89"/>
    </row>
    <row r="9" s="46" customFormat="true" ht="14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</row>
    <row r="10" s="46" customFormat="true" ht="14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</row>
    <row r="11" s="46" customFormat="true" ht="14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s="46" customFormat="true" ht="14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</row>
    <row r="13" s="46" customFormat="true" ht="14.2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</row>
    <row r="14" s="46" customFormat="true" ht="14.2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</row>
    <row r="15" s="46" customFormat="true" ht="14.2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</row>
    <row r="16" s="46" customFormat="true" ht="14.2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</row>
    <row r="17" s="46" customFormat="true" ht="14.2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</row>
    <row r="18" s="46" customFormat="true" ht="14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</row>
    <row r="19" s="46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</row>
    <row r="20" s="46" customFormat="true" ht="14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</row>
    <row r="21" s="46" customFormat="true" ht="14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</row>
    <row r="22" s="46" customFormat="true" ht="14.2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</row>
    <row r="23" s="46" customFormat="true" ht="14.2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</row>
    <row r="24" s="46" customFormat="true" ht="14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</row>
    <row r="25" s="46" customFormat="true" ht="14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</row>
    <row r="26" s="46" customFormat="true" ht="14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</row>
    <row r="27" s="46" customFormat="true" ht="21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s="46" customFormat="true" ht="1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</row>
    <row r="29" s="46" customFormat="true" ht="33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</row>
    <row r="30" s="46" customFormat="true" ht="13.5" hidden="false" customHeight="false" outlineLevel="0" collapsed="false">
      <c r="B30" s="90"/>
    </row>
    <row r="31" s="46" customFormat="true" ht="13.5" hidden="false" customHeight="false" outlineLevel="0" collapsed="false">
      <c r="B31" s="90"/>
    </row>
    <row r="32" s="19" customFormat="true" ht="13.5" hidden="false" customHeight="false" outlineLevel="0" collapsed="false">
      <c r="B32" s="25"/>
    </row>
    <row r="33" s="19" customFormat="true" ht="13.5" hidden="false" customHeight="false" outlineLevel="0" collapsed="false">
      <c r="B33" s="25"/>
    </row>
    <row r="34" s="19" customFormat="true" ht="13.5" hidden="false" customHeight="false" outlineLevel="0" collapsed="false">
      <c r="B34" s="25"/>
    </row>
    <row r="35" s="19" customFormat="true" ht="13.5" hidden="false" customHeight="false" outlineLevel="0" collapsed="false">
      <c r="B35" s="25"/>
    </row>
    <row r="36" s="19" customFormat="true" ht="13.5" hidden="false" customHeight="false" outlineLevel="0" collapsed="false">
      <c r="A36" s="17"/>
      <c r="B36" s="18"/>
      <c r="C36" s="17"/>
      <c r="D36" s="17"/>
    </row>
    <row r="37" s="19" customFormat="true" ht="13.5" hidden="false" customHeight="false" outlineLevel="0" collapsed="false">
      <c r="A37" s="17"/>
      <c r="B37" s="18"/>
      <c r="C37" s="17"/>
      <c r="D37" s="17"/>
    </row>
    <row r="38" s="19" customFormat="true" ht="13.5" hidden="false" customHeight="false" outlineLevel="0" collapsed="false">
      <c r="A38" s="20" t="s">
        <v>90</v>
      </c>
      <c r="B38" s="20" t="s">
        <v>91</v>
      </c>
      <c r="C38" s="17"/>
      <c r="D38" s="17"/>
    </row>
    <row r="39" s="19" customFormat="true" ht="13.5" hidden="false" customHeight="false" outlineLevel="0" collapsed="false">
      <c r="A39" s="91" t="s">
        <v>92</v>
      </c>
      <c r="B39" s="17" t="n">
        <f aca="false">B51+B52</f>
        <v>541687</v>
      </c>
      <c r="C39" s="41" t="n">
        <f aca="false">B39/$B$47</f>
        <v>0.281342060323014</v>
      </c>
      <c r="D39" s="41" t="n">
        <f aca="false">B39/$B$47</f>
        <v>0.281342060323014</v>
      </c>
    </row>
    <row r="40" s="19" customFormat="true" ht="13.5" hidden="false" customHeight="false" outlineLevel="0" collapsed="false">
      <c r="A40" s="17" t="s">
        <v>93</v>
      </c>
      <c r="B40" s="17" t="n">
        <f aca="false">B53+B54</f>
        <v>145688</v>
      </c>
      <c r="C40" s="41" t="n">
        <f aca="false">B40/$B$47</f>
        <v>0.0756676126330135</v>
      </c>
      <c r="D40" s="41" t="n">
        <f aca="false">B40/$B$47</f>
        <v>0.0756676126330135</v>
      </c>
    </row>
    <row r="41" s="19" customFormat="true" ht="13.5" hidden="false" customHeight="false" outlineLevel="0" collapsed="false">
      <c r="A41" s="17" t="s">
        <v>94</v>
      </c>
      <c r="B41" s="17" t="n">
        <f aca="false">B55+B56</f>
        <v>178584</v>
      </c>
      <c r="C41" s="41" t="n">
        <f aca="false">B41/$B$47</f>
        <v>0.092753177574365</v>
      </c>
      <c r="D41" s="41" t="n">
        <f aca="false">B41/$B$47</f>
        <v>0.092753177574365</v>
      </c>
    </row>
    <row r="42" s="19" customFormat="true" ht="13.5" hidden="false" customHeight="false" outlineLevel="0" collapsed="false">
      <c r="A42" s="17" t="s">
        <v>95</v>
      </c>
      <c r="B42" s="17" t="n">
        <f aca="false">B57+B58</f>
        <v>229120</v>
      </c>
      <c r="C42" s="41" t="n">
        <f aca="false">B42/$B$47</f>
        <v>0.119000627412526</v>
      </c>
      <c r="D42" s="41" t="n">
        <f aca="false">B42/$B$47</f>
        <v>0.119000627412526</v>
      </c>
    </row>
    <row r="43" s="19" customFormat="true" ht="13.5" hidden="false" customHeight="false" outlineLevel="0" collapsed="false">
      <c r="A43" s="17" t="s">
        <v>96</v>
      </c>
      <c r="B43" s="17" t="n">
        <f aca="false">B59+B60</f>
        <v>318683</v>
      </c>
      <c r="C43" s="41" t="n">
        <f aca="false">B43/$B$47</f>
        <v>0.165517968513032</v>
      </c>
      <c r="D43" s="41" t="n">
        <f aca="false">B43/$B$47</f>
        <v>0.165517968513032</v>
      </c>
    </row>
    <row r="44" s="19" customFormat="true" ht="13.5" hidden="false" customHeight="false" outlineLevel="0" collapsed="false">
      <c r="A44" s="17" t="s">
        <v>97</v>
      </c>
      <c r="B44" s="17" t="n">
        <f aca="false">B61+B62</f>
        <v>320681</v>
      </c>
      <c r="C44" s="41" t="n">
        <f aca="false">B44/$B$47</f>
        <v>0.166555692210528</v>
      </c>
      <c r="D44" s="41" t="n">
        <f aca="false">B44/$B$47</f>
        <v>0.166555692210528</v>
      </c>
    </row>
    <row r="45" s="19" customFormat="true" ht="13.5" hidden="false" customHeight="false" outlineLevel="0" collapsed="false">
      <c r="A45" s="42" t="s">
        <v>98</v>
      </c>
      <c r="B45" s="17" t="n">
        <f aca="false">B63+B64</f>
        <v>190925</v>
      </c>
      <c r="C45" s="41" t="n">
        <f aca="false">B45/$B$47</f>
        <v>0.0991628613335217</v>
      </c>
      <c r="D45" s="41" t="n">
        <f aca="false">B45/$B$47</f>
        <v>0.0991628613335217</v>
      </c>
    </row>
    <row r="46" s="19" customFormat="true" ht="13.5" hidden="false" customHeight="false" outlineLevel="0" collapsed="false">
      <c r="A46" s="42"/>
      <c r="B46" s="17"/>
      <c r="C46" s="41"/>
      <c r="D46" s="41"/>
    </row>
    <row r="47" s="19" customFormat="true" ht="13.5" hidden="false" customHeight="false" outlineLevel="0" collapsed="false">
      <c r="A47" s="17"/>
      <c r="B47" s="92" t="n">
        <f aca="false">SUM(B39:B46)</f>
        <v>1925368</v>
      </c>
      <c r="C47" s="41" t="n">
        <f aca="false">B47/$B$47</f>
        <v>1</v>
      </c>
      <c r="D47" s="17"/>
    </row>
    <row r="48" s="19" customFormat="true" ht="13.5" hidden="false" customHeight="false" outlineLevel="0" collapsed="false">
      <c r="A48" s="17"/>
      <c r="B48" s="18"/>
      <c r="C48" s="17"/>
      <c r="D48" s="17"/>
    </row>
    <row r="49" s="19" customFormat="true" ht="13.5" hidden="false" customHeight="false" outlineLevel="0" collapsed="false">
      <c r="A49" s="17"/>
      <c r="B49" s="18"/>
      <c r="C49" s="17"/>
      <c r="D49" s="17"/>
    </row>
    <row r="50" s="19" customFormat="true" ht="13.5" hidden="false" customHeight="false" outlineLevel="0" collapsed="false">
      <c r="B50" s="25" t="n">
        <f aca="false">SUM(B51:B64)</f>
        <v>1925368</v>
      </c>
    </row>
    <row r="51" s="19" customFormat="true" ht="13.5" hidden="false" customHeight="false" outlineLevel="0" collapsed="false">
      <c r="A51" s="93" t="s">
        <v>99</v>
      </c>
      <c r="B51" s="25" t="n">
        <v>494500</v>
      </c>
      <c r="C51" s="94" t="n">
        <f aca="false">B51/$B$50</f>
        <v>0.256834018224049</v>
      </c>
    </row>
    <row r="52" s="19" customFormat="true" ht="13.5" hidden="false" customHeight="false" outlineLevel="0" collapsed="false">
      <c r="A52" s="93" t="s">
        <v>100</v>
      </c>
      <c r="B52" s="25" t="n">
        <v>47187</v>
      </c>
      <c r="C52" s="94" t="n">
        <f aca="false">B52/$B$50</f>
        <v>0.024508042098965</v>
      </c>
    </row>
    <row r="53" s="19" customFormat="true" ht="13.5" hidden="false" customHeight="false" outlineLevel="0" collapsed="false">
      <c r="A53" s="93" t="s">
        <v>101</v>
      </c>
      <c r="B53" s="25" t="n">
        <v>65282</v>
      </c>
      <c r="C53" s="94" t="n">
        <f aca="false">B53/$B$50</f>
        <v>0.0339062454554142</v>
      </c>
    </row>
    <row r="54" s="19" customFormat="true" ht="13.5" hidden="false" customHeight="false" outlineLevel="0" collapsed="false">
      <c r="A54" s="93" t="s">
        <v>102</v>
      </c>
      <c r="B54" s="25" t="n">
        <v>80406</v>
      </c>
      <c r="C54" s="94" t="n">
        <f aca="false">B54/$B$50</f>
        <v>0.0417613671775993</v>
      </c>
    </row>
    <row r="55" s="19" customFormat="true" ht="13.5" hidden="false" customHeight="false" outlineLevel="0" collapsed="false">
      <c r="A55" s="93" t="s">
        <v>103</v>
      </c>
      <c r="B55" s="25" t="n">
        <v>88551</v>
      </c>
      <c r="C55" s="94" t="n">
        <f aca="false">B55/$B$50</f>
        <v>0.0459917272957689</v>
      </c>
    </row>
    <row r="56" s="19" customFormat="true" ht="13.5" hidden="false" customHeight="false" outlineLevel="0" collapsed="false">
      <c r="A56" s="93" t="s">
        <v>104</v>
      </c>
      <c r="B56" s="25" t="n">
        <v>90033</v>
      </c>
      <c r="C56" s="94" t="n">
        <f aca="false">B56/$B$50</f>
        <v>0.0467614502785961</v>
      </c>
    </row>
    <row r="57" s="19" customFormat="true" ht="13.5" hidden="false" customHeight="false" outlineLevel="0" collapsed="false">
      <c r="A57" s="93" t="s">
        <v>105</v>
      </c>
      <c r="B57" s="25" t="n">
        <v>115195</v>
      </c>
      <c r="C57" s="94" t="n">
        <f aca="false">B57/$B$50</f>
        <v>0.0598301207872988</v>
      </c>
    </row>
    <row r="58" s="19" customFormat="true" ht="13.5" hidden="false" customHeight="false" outlineLevel="0" collapsed="false">
      <c r="A58" s="93" t="s">
        <v>106</v>
      </c>
      <c r="B58" s="25" t="n">
        <v>113925</v>
      </c>
      <c r="C58" s="94" t="n">
        <f aca="false">B58/$B$50</f>
        <v>0.059170506625227</v>
      </c>
    </row>
    <row r="59" s="19" customFormat="true" ht="13.5" hidden="false" customHeight="false" outlineLevel="0" collapsed="false">
      <c r="A59" s="93" t="s">
        <v>107</v>
      </c>
      <c r="B59" s="25" t="n">
        <v>157338</v>
      </c>
      <c r="C59" s="94" t="n">
        <f aca="false">B59/$B$50</f>
        <v>0.0817184039622555</v>
      </c>
    </row>
    <row r="60" s="19" customFormat="true" ht="13.5" hidden="false" customHeight="false" outlineLevel="0" collapsed="false">
      <c r="A60" s="93" t="s">
        <v>108</v>
      </c>
      <c r="B60" s="25" t="n">
        <v>161345</v>
      </c>
      <c r="C60" s="94" t="n">
        <f aca="false">B60/$B$50</f>
        <v>0.0837995645507768</v>
      </c>
    </row>
    <row r="61" s="19" customFormat="true" ht="13.5" hidden="false" customHeight="false" outlineLevel="0" collapsed="false">
      <c r="A61" s="93" t="s">
        <v>109</v>
      </c>
      <c r="B61" s="25" t="n">
        <v>161434</v>
      </c>
      <c r="C61" s="94" t="n">
        <f aca="false">B61/$B$50</f>
        <v>0.0838457894802448</v>
      </c>
    </row>
    <row r="62" s="19" customFormat="true" ht="13.5" hidden="false" customHeight="false" outlineLevel="0" collapsed="false">
      <c r="A62" s="93" t="s">
        <v>110</v>
      </c>
      <c r="B62" s="25" t="n">
        <v>159247</v>
      </c>
      <c r="C62" s="94" t="n">
        <f aca="false">B62/$B$50</f>
        <v>0.0827099027302833</v>
      </c>
    </row>
    <row r="63" s="19" customFormat="true" ht="13.5" hidden="false" customHeight="false" outlineLevel="0" collapsed="false">
      <c r="A63" s="93" t="s">
        <v>111</v>
      </c>
      <c r="B63" s="25" t="n">
        <v>167327</v>
      </c>
      <c r="C63" s="94" t="n">
        <f aca="false">B63/$B$50</f>
        <v>0.0869065030685043</v>
      </c>
    </row>
    <row r="64" s="19" customFormat="true" ht="13.5" hidden="false" customHeight="false" outlineLevel="0" collapsed="false">
      <c r="A64" s="93" t="s">
        <v>112</v>
      </c>
      <c r="B64" s="25" t="n">
        <v>23598</v>
      </c>
      <c r="C64" s="94" t="n">
        <f aca="false">B64/$B$50</f>
        <v>0.0122563582650174</v>
      </c>
    </row>
  </sheetData>
  <mergeCells count="4">
    <mergeCell ref="A2:H27"/>
    <mergeCell ref="A28:A29"/>
    <mergeCell ref="B28:B29"/>
    <mergeCell ref="C28:H28"/>
  </mergeCells>
  <hyperlinks>
    <hyperlink ref="I3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5" width="45"/>
    <col collapsed="false" customWidth="true" hidden="false" outlineLevel="0" max="2" min="2" style="6" width="14.56"/>
    <col collapsed="false" customWidth="true" hidden="false" outlineLevel="0" max="6" min="3" style="5" width="15.66"/>
    <col collapsed="false" customWidth="true" hidden="false" outlineLevel="0" max="7" min="7" style="5" width="4.11"/>
    <col collapsed="false" customWidth="true" hidden="false" outlineLevel="0" max="8" min="8" style="5" width="18.34"/>
    <col collapsed="false" customWidth="true" hidden="false" outlineLevel="0" max="9" min="9" style="5" width="13.11"/>
    <col collapsed="false" customWidth="true" hidden="false" outlineLevel="0" max="10" min="10" style="5" width="17.88"/>
    <col collapsed="false" customWidth="true" hidden="false" outlineLevel="0" max="14" min="11" style="5" width="15.66"/>
    <col collapsed="false" customWidth="false" hidden="false" outlineLevel="0" max="16384" min="15" style="5" width="11.44"/>
  </cols>
  <sheetData>
    <row r="1" customFormat="false" ht="53.25" hidden="false" customHeight="true" outlineLevel="0" collapsed="false"/>
    <row r="2" customFormat="false" ht="53.25" hidden="false" customHeight="true" outlineLevel="0" collapsed="false">
      <c r="H2" s="10" t="s">
        <v>40</v>
      </c>
    </row>
    <row r="3" customFormat="false" ht="53.25" hidden="false" customHeight="true" outlineLevel="0" collapsed="false"/>
    <row r="4" customFormat="false" ht="53.25" hidden="false" customHeight="true" outlineLevel="0" collapsed="false"/>
    <row r="5" customFormat="false" ht="53.25" hidden="false" customHeight="true" outlineLevel="0" collapsed="false"/>
    <row r="6" customFormat="false" ht="53.25" hidden="false" customHeight="true" outlineLevel="0" collapsed="false"/>
    <row r="7" customFormat="false" ht="53.25" hidden="false" customHeight="true" outlineLevel="0" collapsed="false"/>
    <row r="8" customFormat="false" ht="53.25" hidden="false" customHeight="true" outlineLevel="0" collapsed="false"/>
    <row r="9" customFormat="false" ht="53.25" hidden="false" customHeight="true" outlineLevel="0" collapsed="false"/>
    <row r="10" customFormat="false" ht="53.25" hidden="false" customHeight="true" outlineLevel="0" collapsed="false"/>
    <row r="11" s="16" customFormat="true" ht="53.25" hidden="false" customHeight="true" outlineLevel="0" collapsed="false">
      <c r="B11" s="31"/>
    </row>
    <row r="12" s="16" customFormat="true" ht="53.25" hidden="false" customHeight="true" outlineLevel="0" collapsed="false">
      <c r="B12" s="31"/>
    </row>
    <row r="13" s="16" customFormat="true" ht="53.25" hidden="false" customHeight="true" outlineLevel="0" collapsed="false">
      <c r="B13" s="31"/>
    </row>
    <row r="14" s="16" customFormat="true" ht="13.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s="62" customFormat="true" ht="30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s="17" customFormat="true" ht="13.5" hidden="false" customHeight="false" outlineLevel="0" collapsed="false">
      <c r="B16" s="18"/>
    </row>
    <row r="17" s="17" customFormat="true" ht="13.5" hidden="false" customHeight="false" outlineLevel="0" collapsed="false">
      <c r="B17" s="18"/>
      <c r="C17" s="96"/>
      <c r="D17" s="96"/>
      <c r="E17" s="96"/>
      <c r="F17" s="96"/>
      <c r="G17" s="96"/>
      <c r="H17" s="96"/>
      <c r="I17" s="96"/>
    </row>
    <row r="18" s="17" customFormat="true" ht="13.5" hidden="false" customHeight="false" outlineLevel="0" collapsed="false">
      <c r="A18" s="20" t="s">
        <v>43</v>
      </c>
      <c r="B18" s="20" t="s">
        <v>44</v>
      </c>
      <c r="C18" s="97" t="s">
        <v>113</v>
      </c>
      <c r="D18" s="97" t="s">
        <v>93</v>
      </c>
      <c r="E18" s="97" t="s">
        <v>94</v>
      </c>
      <c r="F18" s="97" t="s">
        <v>95</v>
      </c>
      <c r="G18" s="97" t="s">
        <v>96</v>
      </c>
      <c r="H18" s="97" t="s">
        <v>97</v>
      </c>
      <c r="I18" s="97" t="s">
        <v>98</v>
      </c>
      <c r="J18" s="20"/>
      <c r="K18" s="20"/>
      <c r="L18" s="20"/>
      <c r="M18" s="20"/>
      <c r="N18" s="20"/>
    </row>
    <row r="19" s="17" customFormat="true" ht="13.5" hidden="false" customHeight="false" outlineLevel="0" collapsed="false">
      <c r="B19" s="18"/>
    </row>
    <row r="20" s="17" customFormat="true" ht="18" hidden="false" customHeight="true" outlineLevel="0" collapsed="false">
      <c r="A20" s="98" t="s">
        <v>45</v>
      </c>
      <c r="B20" s="57" t="n">
        <f aca="false">SUM(C20:I20)</f>
        <v>492568</v>
      </c>
      <c r="C20" s="58" t="n">
        <v>107688</v>
      </c>
      <c r="D20" s="58" t="n">
        <v>38909</v>
      </c>
      <c r="E20" s="99" t="n">
        <v>47711</v>
      </c>
      <c r="F20" s="99" t="n">
        <v>64301</v>
      </c>
      <c r="G20" s="99" t="n">
        <v>87950</v>
      </c>
      <c r="H20" s="99" t="n">
        <v>92142</v>
      </c>
      <c r="I20" s="99" t="n">
        <v>53867</v>
      </c>
      <c r="J20" s="57"/>
      <c r="K20" s="57"/>
      <c r="L20" s="57"/>
      <c r="M20" s="57"/>
      <c r="N20" s="57"/>
    </row>
    <row r="21" s="17" customFormat="true" ht="18" hidden="false" customHeight="true" outlineLevel="0" collapsed="false">
      <c r="A21" s="100" t="s">
        <v>46</v>
      </c>
      <c r="B21" s="57" t="n">
        <f aca="false">SUM(C21:I21)</f>
        <v>362857</v>
      </c>
      <c r="C21" s="101" t="n">
        <v>88515</v>
      </c>
      <c r="D21" s="101" t="n">
        <v>25994</v>
      </c>
      <c r="E21" s="101" t="n">
        <v>31872</v>
      </c>
      <c r="F21" s="101" t="n">
        <v>41217</v>
      </c>
      <c r="G21" s="101" t="n">
        <v>64714</v>
      </c>
      <c r="H21" s="101" t="n">
        <v>71465</v>
      </c>
      <c r="I21" s="101" t="n">
        <v>39080</v>
      </c>
      <c r="J21" s="57"/>
      <c r="K21" s="57"/>
      <c r="L21" s="57"/>
      <c r="M21" s="57"/>
      <c r="N21" s="57"/>
    </row>
    <row r="22" s="17" customFormat="true" ht="18" hidden="false" customHeight="true" outlineLevel="0" collapsed="false">
      <c r="A22" s="100" t="s">
        <v>47</v>
      </c>
      <c r="B22" s="57" t="n">
        <f aca="false">SUM(C22:I22)</f>
        <v>152231</v>
      </c>
      <c r="C22" s="101" t="n">
        <v>53386</v>
      </c>
      <c r="D22" s="101" t="n">
        <v>9498</v>
      </c>
      <c r="E22" s="101" t="n">
        <v>13422</v>
      </c>
      <c r="F22" s="101" t="n">
        <v>16937</v>
      </c>
      <c r="G22" s="101" t="n">
        <v>23278</v>
      </c>
      <c r="H22" s="101" t="n">
        <v>22894</v>
      </c>
      <c r="I22" s="101" t="n">
        <v>12816</v>
      </c>
      <c r="J22" s="57"/>
      <c r="K22" s="57"/>
      <c r="L22" s="57"/>
      <c r="M22" s="57"/>
      <c r="N22" s="57"/>
    </row>
    <row r="23" s="17" customFormat="true" ht="18" hidden="false" customHeight="true" outlineLevel="0" collapsed="false">
      <c r="A23" s="100" t="s">
        <v>48</v>
      </c>
      <c r="B23" s="57" t="n">
        <f aca="false">SUM(C23:I23)</f>
        <v>124069</v>
      </c>
      <c r="C23" s="101" t="n">
        <v>50490</v>
      </c>
      <c r="D23" s="101" t="n">
        <v>11533</v>
      </c>
      <c r="E23" s="101" t="n">
        <v>12043</v>
      </c>
      <c r="F23" s="101" t="n">
        <v>13167</v>
      </c>
      <c r="G23" s="101" t="n">
        <v>14621</v>
      </c>
      <c r="H23" s="101" t="n">
        <v>13003</v>
      </c>
      <c r="I23" s="101" t="n">
        <v>9212</v>
      </c>
      <c r="J23" s="57"/>
      <c r="K23" s="57"/>
      <c r="L23" s="57"/>
      <c r="M23" s="57"/>
      <c r="N23" s="57"/>
    </row>
    <row r="24" s="17" customFormat="true" ht="18" hidden="false" customHeight="true" outlineLevel="0" collapsed="false">
      <c r="A24" s="100" t="s">
        <v>68</v>
      </c>
      <c r="B24" s="57" t="n">
        <f aca="false">SUM(C24:I24)</f>
        <v>793643</v>
      </c>
      <c r="C24" s="101" t="n">
        <v>241608</v>
      </c>
      <c r="D24" s="101" t="n">
        <v>59754</v>
      </c>
      <c r="E24" s="101" t="n">
        <v>73536</v>
      </c>
      <c r="F24" s="101" t="n">
        <v>93498</v>
      </c>
      <c r="G24" s="101" t="n">
        <v>128120</v>
      </c>
      <c r="H24" s="101" t="n">
        <v>121177</v>
      </c>
      <c r="I24" s="101" t="n">
        <v>75950</v>
      </c>
      <c r="J24" s="57"/>
      <c r="K24" s="57"/>
      <c r="L24" s="57"/>
      <c r="M24" s="57"/>
      <c r="N24" s="57"/>
    </row>
    <row r="25" s="17" customFormat="true" ht="18" hidden="false" customHeight="true" outlineLevel="0" collapsed="false">
      <c r="A25" s="100"/>
      <c r="B25" s="57" t="s">
        <v>114</v>
      </c>
      <c r="C25" s="97" t="s">
        <v>113</v>
      </c>
      <c r="D25" s="97" t="s">
        <v>93</v>
      </c>
      <c r="E25" s="97" t="s">
        <v>94</v>
      </c>
      <c r="F25" s="97" t="s">
        <v>95</v>
      </c>
      <c r="G25" s="97" t="s">
        <v>96</v>
      </c>
      <c r="H25" s="97" t="s">
        <v>97</v>
      </c>
      <c r="I25" s="97" t="s">
        <v>98</v>
      </c>
      <c r="J25" s="57"/>
      <c r="K25" s="57"/>
      <c r="L25" s="57"/>
      <c r="M25" s="57"/>
      <c r="N25" s="57"/>
    </row>
    <row r="26" s="17" customFormat="true" ht="18" hidden="false" customHeight="true" outlineLevel="0" collapsed="false">
      <c r="A26" s="100"/>
      <c r="B26" s="100" t="s">
        <v>68</v>
      </c>
      <c r="C26" s="59" t="n">
        <f aca="false">C24/$B$24</f>
        <v>0.304429069493462</v>
      </c>
      <c r="D26" s="59" t="n">
        <f aca="false">D24/$B$24</f>
        <v>0.0752907793554533</v>
      </c>
      <c r="E26" s="59" t="n">
        <f aca="false">E24/$B$24</f>
        <v>0.0926562698845703</v>
      </c>
      <c r="F26" s="59" t="n">
        <f aca="false">F24/$B$24</f>
        <v>0.117808636880814</v>
      </c>
      <c r="G26" s="59" t="n">
        <f aca="false">G24/$B$24</f>
        <v>0.161432785269951</v>
      </c>
      <c r="H26" s="59" t="n">
        <f aca="false">H24/$B$24</f>
        <v>0.15268451936198</v>
      </c>
      <c r="I26" s="59" t="n">
        <f aca="false">I24/$B$24</f>
        <v>0.0956979397537684</v>
      </c>
      <c r="J26" s="102" t="n">
        <f aca="false">SUM(C26:I26)</f>
        <v>1</v>
      </c>
      <c r="K26" s="57"/>
      <c r="L26" s="57"/>
      <c r="M26" s="57"/>
      <c r="N26" s="57"/>
    </row>
    <row r="27" s="17" customFormat="true" ht="18" hidden="false" customHeight="true" outlineLevel="0" collapsed="false">
      <c r="A27" s="100"/>
      <c r="B27" s="100" t="s">
        <v>115</v>
      </c>
      <c r="C27" s="59" t="n">
        <f aca="false">C23/$B$23</f>
        <v>0.406950970830747</v>
      </c>
      <c r="D27" s="59" t="n">
        <f aca="false">D23/$B$23</f>
        <v>0.0929563388114678</v>
      </c>
      <c r="E27" s="59" t="n">
        <f aca="false">E23/$B$23</f>
        <v>0.0970669546784451</v>
      </c>
      <c r="F27" s="59" t="n">
        <f aca="false">F23/$B$23</f>
        <v>0.106126429648018</v>
      </c>
      <c r="G27" s="59" t="n">
        <f aca="false">G23/$B$23</f>
        <v>0.117845714884459</v>
      </c>
      <c r="H27" s="59" t="n">
        <f aca="false">H23/$B$23</f>
        <v>0.104804584545696</v>
      </c>
      <c r="I27" s="59" t="n">
        <f aca="false">I23/$B$23</f>
        <v>0.0742490066011655</v>
      </c>
      <c r="J27" s="102" t="n">
        <f aca="false">SUM(C27:I27)</f>
        <v>1</v>
      </c>
      <c r="K27" s="57"/>
      <c r="L27" s="57"/>
      <c r="M27" s="57"/>
      <c r="N27" s="57"/>
    </row>
    <row r="28" s="17" customFormat="true" ht="18" hidden="false" customHeight="true" outlineLevel="0" collapsed="false">
      <c r="A28" s="100"/>
      <c r="B28" s="100" t="s">
        <v>116</v>
      </c>
      <c r="C28" s="59" t="n">
        <f aca="false">C22/$B$22</f>
        <v>0.350690726593138</v>
      </c>
      <c r="D28" s="59" t="n">
        <f aca="false">D22/$B$22</f>
        <v>0.0623920226497888</v>
      </c>
      <c r="E28" s="59" t="n">
        <f aca="false">E22/$B$22</f>
        <v>0.0881686384507755</v>
      </c>
      <c r="F28" s="59" t="n">
        <f aca="false">F22/$B$22</f>
        <v>0.111258547864758</v>
      </c>
      <c r="G28" s="59" t="n">
        <f aca="false">G22/$B$22</f>
        <v>0.152912350309727</v>
      </c>
      <c r="H28" s="59" t="n">
        <f aca="false">H22/$B$22</f>
        <v>0.150389868029508</v>
      </c>
      <c r="I28" s="59" t="n">
        <f aca="false">I22/$B$22</f>
        <v>0.0841878461023051</v>
      </c>
      <c r="J28" s="102" t="n">
        <f aca="false">SUM(C28:I28)</f>
        <v>1</v>
      </c>
      <c r="K28" s="57"/>
      <c r="L28" s="57"/>
      <c r="M28" s="57"/>
      <c r="N28" s="57"/>
    </row>
    <row r="29" s="17" customFormat="true" ht="18" hidden="false" customHeight="true" outlineLevel="0" collapsed="false">
      <c r="A29" s="100"/>
      <c r="B29" s="100" t="s">
        <v>46</v>
      </c>
      <c r="C29" s="59" t="n">
        <f aca="false">C21/$B$21</f>
        <v>0.243939072416958</v>
      </c>
      <c r="D29" s="59" t="n">
        <f aca="false">D21/$B$21</f>
        <v>0.0716370360775733</v>
      </c>
      <c r="E29" s="59" t="n">
        <f aca="false">E21/$B$21</f>
        <v>0.0878362550536437</v>
      </c>
      <c r="F29" s="59" t="n">
        <f aca="false">F21/$B$21</f>
        <v>0.113590202200867</v>
      </c>
      <c r="G29" s="59" t="n">
        <f aca="false">G21/$B$21</f>
        <v>0.178345739506197</v>
      </c>
      <c r="H29" s="59" t="n">
        <f aca="false">H21/$B$21</f>
        <v>0.196950864941285</v>
      </c>
      <c r="I29" s="59" t="n">
        <f aca="false">I21/$B$21</f>
        <v>0.107700829803476</v>
      </c>
      <c r="J29" s="102" t="n">
        <f aca="false">SUM(C29:I29)</f>
        <v>1</v>
      </c>
      <c r="K29" s="57"/>
      <c r="L29" s="57"/>
      <c r="M29" s="57"/>
      <c r="N29" s="57"/>
    </row>
    <row r="30" s="17" customFormat="true" ht="18" hidden="false" customHeight="true" outlineLevel="0" collapsed="false">
      <c r="A30" s="100"/>
      <c r="B30" s="98" t="s">
        <v>117</v>
      </c>
      <c r="C30" s="59" t="n">
        <f aca="false">C20/$B$20</f>
        <v>0.218625651686671</v>
      </c>
      <c r="D30" s="59" t="n">
        <f aca="false">D20/$B$20</f>
        <v>0.0789921391564211</v>
      </c>
      <c r="E30" s="59" t="n">
        <f aca="false">E20/$B$20</f>
        <v>0.0968617530980494</v>
      </c>
      <c r="F30" s="59" t="n">
        <f aca="false">F20/$B$20</f>
        <v>0.130542381965536</v>
      </c>
      <c r="G30" s="59" t="n">
        <f aca="false">G20/$B$20</f>
        <v>0.178554027058193</v>
      </c>
      <c r="H30" s="59" t="n">
        <f aca="false">H20/$B$20</f>
        <v>0.187064527131279</v>
      </c>
      <c r="I30" s="59" t="n">
        <f aca="false">I20/$B$20</f>
        <v>0.109359519903851</v>
      </c>
      <c r="J30" s="102" t="n">
        <f aca="false">SUM(C30:I30)</f>
        <v>1</v>
      </c>
      <c r="K30" s="57"/>
      <c r="L30" s="57"/>
      <c r="M30" s="57"/>
      <c r="N30" s="57"/>
    </row>
    <row r="31" s="17" customFormat="true" ht="13.5" hidden="false" customHeight="false" outlineLevel="0" collapsed="false">
      <c r="B31" s="18"/>
    </row>
    <row r="32" s="17" customFormat="true" ht="13.5" hidden="false" customHeight="false" outlineLevel="0" collapsed="false">
      <c r="B32" s="18"/>
    </row>
    <row r="33" s="62" customFormat="true" ht="13.5" hidden="false" customHeight="false" outlineLevel="0" collapsed="false">
      <c r="B33" s="63"/>
    </row>
    <row r="34" s="62" customFormat="true" ht="13.5" hidden="false" customHeight="false" outlineLevel="0" collapsed="false">
      <c r="B34" s="63"/>
    </row>
    <row r="35" s="62" customFormat="true" ht="13.5" hidden="false" customHeight="false" outlineLevel="0" collapsed="false">
      <c r="B35" s="63"/>
    </row>
    <row r="36" s="62" customFormat="true" ht="13.5" hidden="false" customHeight="false" outlineLevel="0" collapsed="false">
      <c r="B36" s="63"/>
    </row>
    <row r="37" s="62" customFormat="true" ht="13.5" hidden="false" customHeight="false" outlineLevel="0" collapsed="false">
      <c r="B37" s="63"/>
    </row>
    <row r="38" s="62" customFormat="true" ht="13.5" hidden="false" customHeight="false" outlineLevel="0" collapsed="false">
      <c r="B38" s="63"/>
    </row>
    <row r="39" s="62" customFormat="true" ht="13.5" hidden="false" customHeight="false" outlineLevel="0" collapsed="false">
      <c r="B39" s="63"/>
    </row>
    <row r="40" s="62" customFormat="true" ht="13.5" hidden="false" customHeight="false" outlineLevel="0" collapsed="false">
      <c r="B40" s="63"/>
    </row>
    <row r="41" s="62" customFormat="true" ht="13.5" hidden="false" customHeight="false" outlineLevel="0" collapsed="false">
      <c r="B41" s="63"/>
    </row>
    <row r="42" s="62" customFormat="true" ht="13.5" hidden="false" customHeight="false" outlineLevel="0" collapsed="false">
      <c r="B42" s="63"/>
    </row>
    <row r="43" s="62" customFormat="true" ht="13.5" hidden="false" customHeight="false" outlineLevel="0" collapsed="false">
      <c r="B43" s="63"/>
    </row>
    <row r="66" s="16" customFormat="true" ht="13.5" hidden="false" customHeight="false" outlineLevel="0" collapsed="false">
      <c r="B66" s="31"/>
    </row>
    <row r="67" s="16" customFormat="true" ht="13.5" hidden="false" customHeight="false" outlineLevel="0" collapsed="false">
      <c r="B67" s="31"/>
    </row>
    <row r="68" s="16" customFormat="true" ht="13.5" hidden="false" customHeight="false" outlineLevel="0" collapsed="false">
      <c r="B68" s="31"/>
    </row>
    <row r="69" s="16" customFormat="true" ht="13.5" hidden="false" customHeight="false" outlineLevel="0" collapsed="false">
      <c r="B69" s="31"/>
    </row>
    <row r="70" s="16" customFormat="true" ht="13.5" hidden="false" customHeight="false" outlineLevel="0" collapsed="false">
      <c r="B70" s="31"/>
    </row>
    <row r="71" s="16" customFormat="true" ht="13.5" hidden="false" customHeight="false" outlineLevel="0" collapsed="false">
      <c r="B71" s="31"/>
    </row>
    <row r="72" s="16" customFormat="true" ht="13.5" hidden="false" customHeight="false" outlineLevel="0" collapsed="false">
      <c r="B72" s="31"/>
    </row>
    <row r="73" s="16" customFormat="true" ht="13.5" hidden="false" customHeight="false" outlineLevel="0" collapsed="false">
      <c r="B73" s="31"/>
    </row>
    <row r="74" s="16" customFormat="true" ht="13.5" hidden="false" customHeight="false" outlineLevel="0" collapsed="false">
      <c r="B74" s="31"/>
    </row>
    <row r="75" s="16" customFormat="true" ht="13.5" hidden="false" customHeight="false" outlineLevel="0" collapsed="false">
      <c r="B75" s="31"/>
    </row>
    <row r="76" s="16" customFormat="true" ht="13.5" hidden="false" customHeight="false" outlineLevel="0" collapsed="false">
      <c r="B76" s="31"/>
    </row>
    <row r="77" s="16" customFormat="true" ht="13.5" hidden="false" customHeight="false" outlineLevel="0" collapsed="false">
      <c r="B77" s="31"/>
    </row>
    <row r="78" s="16" customFormat="true" ht="13.5" hidden="false" customHeight="false" outlineLevel="0" collapsed="false">
      <c r="B78" s="31"/>
    </row>
    <row r="79" s="16" customFormat="true" ht="13.5" hidden="false" customHeight="false" outlineLevel="0" collapsed="false">
      <c r="B79" s="31"/>
    </row>
    <row r="80" s="16" customFormat="true" ht="13.5" hidden="false" customHeight="false" outlineLevel="0" collapsed="false">
      <c r="B80" s="31"/>
    </row>
    <row r="81" s="16" customFormat="true" ht="13.5" hidden="false" customHeight="false" outlineLevel="0" collapsed="false">
      <c r="B81" s="31"/>
    </row>
    <row r="82" s="16" customFormat="true" ht="13.5" hidden="false" customHeight="false" outlineLevel="0" collapsed="false">
      <c r="B82" s="31"/>
    </row>
    <row r="83" s="16" customFormat="true" ht="13.5" hidden="false" customHeight="false" outlineLevel="0" collapsed="false">
      <c r="B83" s="31"/>
    </row>
    <row r="84" s="16" customFormat="true" ht="13.5" hidden="false" customHeight="false" outlineLevel="0" collapsed="false">
      <c r="B84" s="31"/>
    </row>
    <row r="85" s="16" customFormat="true" ht="13.5" hidden="false" customHeight="false" outlineLevel="0" collapsed="false">
      <c r="B85" s="31"/>
    </row>
    <row r="86" s="16" customFormat="true" ht="13.5" hidden="false" customHeight="false" outlineLevel="0" collapsed="false">
      <c r="B86" s="31"/>
    </row>
    <row r="87" s="16" customFormat="true" ht="13.5" hidden="false" customHeight="false" outlineLevel="0" collapsed="false">
      <c r="B87" s="31"/>
    </row>
    <row r="88" s="16" customFormat="true" ht="13.5" hidden="false" customHeight="false" outlineLevel="0" collapsed="false">
      <c r="B88" s="31"/>
    </row>
    <row r="89" s="16" customFormat="true" ht="13.5" hidden="false" customHeight="false" outlineLevel="0" collapsed="false">
      <c r="B89" s="31"/>
    </row>
    <row r="90" s="16" customFormat="true" ht="13.5" hidden="false" customHeight="false" outlineLevel="0" collapsed="false">
      <c r="B90" s="31"/>
    </row>
  </sheetData>
  <mergeCells count="1">
    <mergeCell ref="A14:N15"/>
  </mergeCells>
  <hyperlinks>
    <hyperlink ref="H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5" width="24"/>
    <col collapsed="false" customWidth="true" hidden="false" outlineLevel="0" max="2" min="2" style="103" width="17.33"/>
    <col collapsed="false" customWidth="true" hidden="false" outlineLevel="0" max="3" min="3" style="104" width="17.11"/>
    <col collapsed="false" customWidth="true" hidden="false" outlineLevel="0" max="14" min="4" style="104" width="11.33"/>
    <col collapsed="false" customWidth="false" hidden="false" outlineLevel="0" max="15" min="15" style="104" width="11.44"/>
    <col collapsed="false" customWidth="false" hidden="false" outlineLevel="0" max="16384" min="16" style="5" width="11.44"/>
  </cols>
  <sheetData>
    <row r="1" customFormat="false" ht="62.25" hidden="false" customHeight="true" outlineLevel="0" collapsed="false"/>
    <row r="2" customFormat="false" ht="62.25" hidden="false" customHeight="true" outlineLevel="0" collapsed="false">
      <c r="J2" s="10" t="s">
        <v>40</v>
      </c>
    </row>
    <row r="3" customFormat="false" ht="62.25" hidden="false" customHeight="true" outlineLevel="0" collapsed="false"/>
    <row r="4" customFormat="false" ht="62.25" hidden="false" customHeight="true" outlineLevel="0" collapsed="false"/>
    <row r="5" customFormat="false" ht="62.25" hidden="false" customHeight="true" outlineLevel="0" collapsed="false"/>
    <row r="6" customFormat="false" ht="62.25" hidden="false" customHeight="true" outlineLevel="0" collapsed="false"/>
    <row r="7" customFormat="false" ht="62.25" hidden="false" customHeight="true" outlineLevel="0" collapsed="false"/>
    <row r="8" customFormat="false" ht="43.5" hidden="false" customHeight="true" outlineLevel="0" collapsed="false"/>
    <row r="9" customFormat="false" ht="26.25" hidden="false" customHeight="true" outlineLevel="0" collapsed="false"/>
    <row r="10" s="62" customFormat="true" ht="62.25" hidden="false" customHeight="true" outlineLevel="0" collapsed="false"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s="17" customFormat="true" ht="13.5" hidden="false" customHeight="false" outlineLevel="0" collapsed="false"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s="17" customFormat="true" ht="13.5" hidden="false" customHeight="false" outlineLevel="0" collapsed="false"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s="17" customFormat="true" ht="13.5" hidden="false" customHeight="false" outlineLevel="0" collapsed="false">
      <c r="A13" s="107" t="s">
        <v>118</v>
      </c>
      <c r="B13" s="108" t="s">
        <v>119</v>
      </c>
      <c r="C13" s="108" t="s">
        <v>120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s="17" customFormat="true" ht="13.5" hidden="false" customHeight="false" outlineLevel="0" collapsed="false">
      <c r="A14" s="109" t="s">
        <v>121</v>
      </c>
      <c r="B14" s="109" t="n">
        <v>554042</v>
      </c>
      <c r="C14" s="110" t="n">
        <f aca="false">B14/$B$26</f>
        <v>0.28775901541939</v>
      </c>
      <c r="D14" s="111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s="17" customFormat="true" ht="13.5" hidden="false" customHeight="false" outlineLevel="0" collapsed="false">
      <c r="A15" s="109" t="s">
        <v>122</v>
      </c>
      <c r="B15" s="109" t="n">
        <v>134968</v>
      </c>
      <c r="C15" s="110" t="n">
        <f aca="false">B15/$B$26</f>
        <v>0.0700998458476509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s="17" customFormat="true" ht="13.5" hidden="false" customHeight="false" outlineLevel="0" collapsed="false">
      <c r="A16" s="109" t="s">
        <v>123</v>
      </c>
      <c r="B16" s="109" t="n">
        <v>126696</v>
      </c>
      <c r="C16" s="110" t="n">
        <f aca="false">B16/$B$26</f>
        <v>0.0658035243132741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s="17" customFormat="true" ht="13.5" hidden="false" customHeight="false" outlineLevel="0" collapsed="false">
      <c r="A17" s="109" t="s">
        <v>124</v>
      </c>
      <c r="B17" s="109" t="n">
        <v>123133</v>
      </c>
      <c r="C17" s="110" t="n">
        <f aca="false">B17/$B$26</f>
        <v>0.063952968990863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s="17" customFormat="true" ht="13.5" hidden="false" customHeight="false" outlineLevel="0" collapsed="false">
      <c r="A18" s="109" t="s">
        <v>125</v>
      </c>
      <c r="B18" s="109" t="n">
        <v>107488</v>
      </c>
      <c r="C18" s="110" t="n">
        <f aca="false">B18/$B$26</f>
        <v>0.0558272496478595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s="17" customFormat="true" ht="13.5" hidden="false" customHeight="false" outlineLevel="0" collapsed="false">
      <c r="A19" s="109" t="s">
        <v>126</v>
      </c>
      <c r="B19" s="109" t="n">
        <v>91733</v>
      </c>
      <c r="C19" s="110" t="n">
        <f aca="false">B19/$B$26</f>
        <v>0.0476443983695584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s="17" customFormat="true" ht="13.5" hidden="false" customHeight="false" outlineLevel="0" collapsed="false">
      <c r="A20" s="109" t="s">
        <v>127</v>
      </c>
      <c r="B20" s="109" t="n">
        <v>77392</v>
      </c>
      <c r="C20" s="110" t="n">
        <f aca="false">B20/$B$26</f>
        <v>0.040195952150446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s="17" customFormat="true" ht="13.5" hidden="false" customHeight="false" outlineLevel="0" collapsed="false">
      <c r="A21" s="109" t="s">
        <v>128</v>
      </c>
      <c r="B21" s="109" t="n">
        <v>62301</v>
      </c>
      <c r="C21" s="110" t="n">
        <f aca="false">B21/$B$26</f>
        <v>0.0323579700088503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s="17" customFormat="true" ht="13.5" hidden="false" customHeight="false" outlineLevel="0" collapsed="false">
      <c r="A22" s="109" t="s">
        <v>129</v>
      </c>
      <c r="B22" s="109" t="n">
        <v>38262</v>
      </c>
      <c r="C22" s="110" t="n">
        <f aca="false">B22/$B$26</f>
        <v>0.0198725646214126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s="17" customFormat="true" ht="13.5" hidden="false" customHeight="false" outlineLevel="0" collapsed="false">
      <c r="A23" s="17" t="s">
        <v>130</v>
      </c>
      <c r="B23" s="17" t="n">
        <v>36565</v>
      </c>
      <c r="C23" s="110" t="n">
        <f aca="false">B23/$B$26</f>
        <v>0.0189911746741402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s="17" customFormat="true" ht="13.5" hidden="false" customHeight="false" outlineLevel="0" collapsed="false">
      <c r="A24" s="17" t="s">
        <v>131</v>
      </c>
      <c r="B24" s="17" t="n">
        <v>36314</v>
      </c>
      <c r="C24" s="110" t="n">
        <f aca="false">B24/$B$26</f>
        <v>0.0188608099854158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s="17" customFormat="true" ht="13.5" hidden="false" customHeight="false" outlineLevel="0" collapsed="false">
      <c r="A25" s="17" t="s">
        <v>68</v>
      </c>
      <c r="B25" s="112" t="n">
        <v>536474</v>
      </c>
      <c r="C25" s="110" t="n">
        <f aca="false">B25/$B$26</f>
        <v>0.278634525971139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s="17" customFormat="true" ht="13.5" hidden="false" customHeight="false" outlineLevel="0" collapsed="false">
      <c r="B26" s="112" t="n">
        <f aca="false">SUM(B14:B25)</f>
        <v>1925368</v>
      </c>
      <c r="C26" s="110" t="n">
        <f aca="false">B26/$B$26</f>
        <v>1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s="17" customFormat="true" ht="13.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s="17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s="62" customFormat="true" ht="13.5" hidden="false" customHeight="false" outlineLevel="0" collapsed="false">
      <c r="B29" s="105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s="62" customFormat="true" ht="13.5" hidden="false" customHeight="false" outlineLevel="0" collapsed="false">
      <c r="B30" s="105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s="62" customFormat="true" ht="13.5" hidden="false" customHeight="false" outlineLevel="0" collapsed="false">
      <c r="B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62" customFormat="true" ht="13.5" hidden="false" customHeight="false" outlineLevel="0" collapsed="false">
      <c r="B32" s="10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s="62" customFormat="true" ht="13.5" hidden="false" customHeight="false" outlineLevel="0" collapsed="false">
      <c r="B33" s="105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s="62" customFormat="true" ht="13.5" hidden="false" customHeight="false" outlineLevel="0" collapsed="false">
      <c r="B34" s="105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s="113" customFormat="true" ht="13.5" hidden="false" customHeight="false" outlineLevel="0" collapsed="false">
      <c r="B35" s="114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s="113" customFormat="true" ht="13.5" hidden="false" customHeight="false" outlineLevel="0" collapsed="false">
      <c r="B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s="113" customFormat="true" ht="13.5" hidden="false" customHeight="false" outlineLevel="0" collapsed="false">
      <c r="B37" s="114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</row>
    <row r="38" s="113" customFormat="true" ht="13.5" hidden="false" customHeight="false" outlineLevel="0" collapsed="false">
      <c r="B38" s="114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</row>
    <row r="39" s="113" customFormat="true" ht="13.5" hidden="false" customHeight="false" outlineLevel="0" collapsed="false"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s="113" customFormat="true" ht="13.5" hidden="false" customHeight="false" outlineLevel="0" collapsed="false">
      <c r="B40" s="114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s="113" customFormat="true" ht="13.5" hidden="false" customHeight="false" outlineLevel="0" collapsed="false"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s="113" customFormat="true" ht="13.5" hidden="false" customHeight="fals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s="113" customFormat="true" ht="13.5" hidden="false" customHeight="false" outlineLevel="0" collapsed="false"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</row>
    <row r="44" s="113" customFormat="true" ht="13.5" hidden="false" customHeight="false" outlineLevel="0" collapsed="false"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</row>
    <row r="45" s="113" customFormat="true" ht="13.5" hidden="false" customHeight="false" outlineLevel="0" collapsed="false">
      <c r="B45" s="114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</row>
    <row r="46" s="113" customFormat="true" ht="13.5" hidden="false" customHeight="false" outlineLevel="0" collapsed="false">
      <c r="B46" s="114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</row>
    <row r="47" s="113" customFormat="true" ht="13.5" hidden="false" customHeight="false" outlineLevel="0" collapsed="false"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</row>
    <row r="48" s="113" customFormat="true" ht="13.5" hidden="false" customHeight="false" outlineLevel="0" collapsed="false"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49" s="113" customFormat="true" ht="13.5" hidden="false" customHeight="false" outlineLevel="0" collapsed="false">
      <c r="B49" s="114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s="113" customFormat="true" ht="13.5" hidden="false" customHeight="false" outlineLevel="0" collapsed="false">
      <c r="B50" s="114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</row>
    <row r="51" s="113" customFormat="true" ht="13.5" hidden="false" customHeight="false" outlineLevel="0" collapsed="false">
      <c r="B51" s="114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</row>
    <row r="52" s="113" customFormat="true" ht="13.5" hidden="false" customHeight="false" outlineLevel="0" collapsed="false">
      <c r="B52" s="114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</row>
    <row r="53" s="113" customFormat="true" ht="13.5" hidden="false" customHeight="false" outlineLevel="0" collapsed="false"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</row>
  </sheetData>
  <hyperlinks>
    <hyperlink ref="J2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0" min="1" style="116" width="11.56"/>
    <col collapsed="false" customWidth="true" hidden="false" outlineLevel="0" max="11" min="11" style="116" width="19.56"/>
    <col collapsed="false" customWidth="false" hidden="false" outlineLevel="0" max="16384" min="12" style="116" width="11.56"/>
  </cols>
  <sheetData>
    <row r="1" s="117" customFormat="true" ht="14.25" hidden="false" customHeight="false" outlineLevel="0" collapsed="false"/>
    <row r="2" s="117" customFormat="true" ht="14.25" hidden="false" customHeight="false" outlineLevel="0" collapsed="false"/>
    <row r="3" s="117" customFormat="true" ht="14.25" hidden="false" customHeight="false" outlineLevel="0" collapsed="false"/>
    <row r="4" s="117" customFormat="true" ht="14.25" hidden="false" customHeight="false" outlineLevel="0" collapsed="false"/>
    <row r="5" s="117" customFormat="true" ht="15" hidden="false" customHeight="false" outlineLevel="0" collapsed="false">
      <c r="L5" s="10" t="s">
        <v>40</v>
      </c>
    </row>
    <row r="6" s="117" customFormat="true" ht="14.25" hidden="false" customHeight="false" outlineLevel="0" collapsed="false"/>
    <row r="7" s="117" customFormat="true" ht="14.25" hidden="false" customHeight="false" outlineLevel="0" collapsed="false"/>
    <row r="8" s="117" customFormat="true" ht="14.25" hidden="false" customHeight="false" outlineLevel="0" collapsed="false"/>
    <row r="9" s="117" customFormat="true" ht="14.25" hidden="false" customHeight="false" outlineLevel="0" collapsed="false"/>
    <row r="10" s="117" customFormat="true" ht="14.25" hidden="false" customHeight="false" outlineLevel="0" collapsed="false"/>
    <row r="11" s="117" customFormat="true" ht="14.25" hidden="false" customHeight="false" outlineLevel="0" collapsed="false"/>
    <row r="12" s="117" customFormat="true" ht="14.25" hidden="false" customHeight="false" outlineLevel="0" collapsed="false"/>
    <row r="13" s="117" customFormat="true" ht="14.25" hidden="false" customHeight="false" outlineLevel="0" collapsed="false"/>
    <row r="14" s="117" customFormat="true" ht="14.25" hidden="false" customHeight="false" outlineLevel="0" collapsed="false"/>
    <row r="15" s="117" customFormat="true" ht="14.25" hidden="false" customHeight="false" outlineLevel="0" collapsed="false"/>
    <row r="16" s="117" customFormat="true" ht="14.25" hidden="false" customHeight="false" outlineLevel="0" collapsed="false"/>
    <row r="17" s="117" customFormat="true" ht="14.25" hidden="false" customHeight="false" outlineLevel="0" collapsed="false"/>
    <row r="18" s="117" customFormat="true" ht="14.25" hidden="false" customHeight="false" outlineLevel="0" collapsed="false"/>
    <row r="19" s="117" customFormat="true" ht="14.25" hidden="false" customHeight="false" outlineLevel="0" collapsed="false"/>
    <row r="20" s="117" customFormat="true" ht="14.25" hidden="false" customHeight="false" outlineLevel="0" collapsed="false"/>
    <row r="21" s="117" customFormat="true" ht="14.25" hidden="false" customHeight="false" outlineLevel="0" collapsed="false"/>
    <row r="22" s="117" customFormat="true" ht="14.25" hidden="false" customHeight="false" outlineLevel="0" collapsed="false"/>
    <row r="23" s="117" customFormat="true" ht="14.25" hidden="false" customHeight="false" outlineLevel="0" collapsed="false"/>
    <row r="24" s="117" customFormat="true" ht="14.25" hidden="false" customHeight="false" outlineLevel="0" collapsed="false"/>
    <row r="25" s="117" customFormat="true" ht="14.25" hidden="false" customHeight="false" outlineLevel="0" collapsed="false"/>
    <row r="26" s="117" customFormat="true" ht="14.25" hidden="false" customHeight="false" outlineLevel="0" collapsed="false"/>
    <row r="27" s="117" customFormat="true" ht="14.25" hidden="false" customHeight="false" outlineLevel="0" collapsed="false"/>
    <row r="28" s="117" customFormat="true" ht="14.25" hidden="false" customHeight="false" outlineLevel="0" collapsed="false"/>
    <row r="29" s="117" customFormat="true" ht="14.25" hidden="false" customHeight="false" outlineLevel="0" collapsed="false"/>
    <row r="30" s="117" customFormat="true" ht="14.25" hidden="false" customHeight="false" outlineLevel="0" collapsed="false"/>
    <row r="31" s="117" customFormat="true" ht="14.25" hidden="false" customHeight="false" outlineLevel="0" collapsed="false"/>
    <row r="32" s="117" customFormat="true" ht="14.25" hidden="false" customHeight="false" outlineLevel="0" collapsed="false"/>
    <row r="33" s="117" customFormat="true" ht="14.25" hidden="false" customHeight="false" outlineLevel="0" collapsed="false"/>
    <row r="34" s="118" customFormat="true" ht="14.25" hidden="false" customHeight="false" outlineLevel="0" collapsed="false"/>
    <row r="35" s="119" customFormat="true" ht="14.25" hidden="false" customHeight="false" outlineLevel="0" collapsed="false"/>
    <row r="36" s="118" customFormat="true" ht="14.25" hidden="false" customHeight="false" outlineLevel="0" collapsed="false"/>
    <row r="37" s="120" customFormat="true" ht="14.25" hidden="false" customHeight="false" outlineLevel="0" collapsed="false"/>
    <row r="38" s="120" customFormat="true" ht="14.25" hidden="false" customHeight="false" outlineLevel="0" collapsed="false"/>
    <row r="39" s="120" customFormat="true" ht="14.25" hidden="false" customHeight="false" outlineLevel="0" collapsed="false">
      <c r="A39" s="120" t="s">
        <v>132</v>
      </c>
      <c r="B39" s="120" t="n">
        <v>598835</v>
      </c>
      <c r="D39" s="121"/>
      <c r="E39" s="121" t="s">
        <v>132</v>
      </c>
      <c r="F39" s="121" t="n">
        <f aca="false">SUM(F41:F46)</f>
        <v>388650</v>
      </c>
      <c r="G39" s="121"/>
      <c r="H39" s="121"/>
      <c r="I39" s="121" t="s">
        <v>132</v>
      </c>
      <c r="J39" s="121" t="n">
        <f aca="false">SUM(J41:J46)</f>
        <v>302228</v>
      </c>
      <c r="K39" s="121"/>
      <c r="L39" s="121" t="s">
        <v>132</v>
      </c>
      <c r="M39" s="121" t="n">
        <f aca="false">SUM(M41:M46)</f>
        <v>88948</v>
      </c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</row>
    <row r="40" s="120" customFormat="true" ht="14.25" hidden="false" customHeight="false" outlineLevel="0" collapsed="false">
      <c r="A40" s="120" t="s">
        <v>133</v>
      </c>
      <c r="B40" s="120" t="s">
        <v>119</v>
      </c>
      <c r="E40" s="120" t="s">
        <v>134</v>
      </c>
      <c r="I40" s="120" t="s">
        <v>135</v>
      </c>
      <c r="L40" s="120" t="s">
        <v>136</v>
      </c>
    </row>
    <row r="41" s="120" customFormat="true" ht="14.25" hidden="false" customHeight="false" outlineLevel="0" collapsed="false">
      <c r="A41" s="120" t="s">
        <v>121</v>
      </c>
      <c r="B41" s="120" t="n">
        <v>263986</v>
      </c>
      <c r="C41" s="122" t="n">
        <f aca="false">B41/$B$39</f>
        <v>0.440832616664023</v>
      </c>
      <c r="D41" s="123"/>
      <c r="E41" s="124" t="s">
        <v>121</v>
      </c>
      <c r="F41" s="125" t="n">
        <v>136449</v>
      </c>
      <c r="G41" s="123" t="n">
        <f aca="false">F41/$F$39</f>
        <v>0.351084523350058</v>
      </c>
      <c r="I41" s="124" t="s">
        <v>121</v>
      </c>
      <c r="J41" s="125" t="n">
        <v>101006</v>
      </c>
      <c r="K41" s="126" t="n">
        <f aca="false">J41/$J$39</f>
        <v>0.334204640205408</v>
      </c>
      <c r="L41" s="124" t="s">
        <v>121</v>
      </c>
      <c r="M41" s="125" t="n">
        <v>29082</v>
      </c>
      <c r="N41" s="123" t="n">
        <f aca="false">M41/M$39</f>
        <v>0.326955074875208</v>
      </c>
    </row>
    <row r="42" s="120" customFormat="true" ht="14.25" hidden="false" customHeight="false" outlineLevel="0" collapsed="false">
      <c r="A42" s="120" t="s">
        <v>124</v>
      </c>
      <c r="B42" s="120" t="n">
        <v>63563</v>
      </c>
      <c r="C42" s="122" t="n">
        <f aca="false">B42/$B$39</f>
        <v>0.106144430435763</v>
      </c>
      <c r="D42" s="123"/>
      <c r="E42" s="124" t="s">
        <v>125</v>
      </c>
      <c r="F42" s="125" t="n">
        <v>87041</v>
      </c>
      <c r="G42" s="123" t="n">
        <f aca="false">F42/$F$39</f>
        <v>0.223957288048373</v>
      </c>
      <c r="I42" s="127" t="s">
        <v>124</v>
      </c>
      <c r="J42" s="125" t="n">
        <v>36363</v>
      </c>
      <c r="K42" s="126" t="n">
        <f aca="false">J42/$J$39</f>
        <v>0.120316449832577</v>
      </c>
      <c r="L42" s="124" t="s">
        <v>130</v>
      </c>
      <c r="M42" s="125" t="n">
        <v>23102</v>
      </c>
      <c r="N42" s="123" t="n">
        <f aca="false">M42/M$39</f>
        <v>0.259724783019292</v>
      </c>
    </row>
    <row r="43" s="120" customFormat="true" ht="14.25" hidden="false" customHeight="false" outlineLevel="0" collapsed="false">
      <c r="A43" s="120" t="s">
        <v>126</v>
      </c>
      <c r="B43" s="120" t="n">
        <v>40066</v>
      </c>
      <c r="C43" s="122" t="n">
        <f aca="false">B43/$B$39</f>
        <v>0.0669065769368858</v>
      </c>
      <c r="D43" s="123"/>
      <c r="E43" s="124" t="s">
        <v>123</v>
      </c>
      <c r="F43" s="125" t="n">
        <v>71271</v>
      </c>
      <c r="G43" s="123" t="n">
        <f aca="false">F43/$F$39</f>
        <v>0.183380934002316</v>
      </c>
      <c r="I43" s="127" t="s">
        <v>122</v>
      </c>
      <c r="J43" s="125" t="n">
        <v>35316</v>
      </c>
      <c r="K43" s="126" t="n">
        <f aca="false">J43/$J$39</f>
        <v>0.116852177826012</v>
      </c>
      <c r="L43" s="127" t="s">
        <v>137</v>
      </c>
      <c r="M43" s="125" t="n">
        <v>6265</v>
      </c>
      <c r="N43" s="123" t="n">
        <f aca="false">M43/M$39</f>
        <v>0.0704344111166075</v>
      </c>
    </row>
    <row r="44" s="120" customFormat="true" ht="14.25" hidden="false" customHeight="false" outlineLevel="0" collapsed="false">
      <c r="A44" s="120" t="s">
        <v>127</v>
      </c>
      <c r="B44" s="120" t="n">
        <v>36659</v>
      </c>
      <c r="C44" s="122" t="n">
        <f aca="false">B44/$B$39</f>
        <v>0.0612171967236384</v>
      </c>
      <c r="D44" s="123"/>
      <c r="E44" s="127" t="s">
        <v>126</v>
      </c>
      <c r="F44" s="125" t="n">
        <v>33314</v>
      </c>
      <c r="G44" s="123" t="n">
        <f aca="false">F44/$F$39</f>
        <v>0.0857172262961534</v>
      </c>
      <c r="I44" s="124" t="s">
        <v>127</v>
      </c>
      <c r="J44" s="125" t="n">
        <v>27604</v>
      </c>
      <c r="K44" s="126" t="n">
        <f aca="false">J44/$J$39</f>
        <v>0.0913350185952327</v>
      </c>
      <c r="L44" s="127" t="s">
        <v>124</v>
      </c>
      <c r="M44" s="125" t="n">
        <v>6198</v>
      </c>
      <c r="N44" s="123" t="n">
        <f aca="false">M44/M$39</f>
        <v>0.0696811620272519</v>
      </c>
    </row>
    <row r="45" s="120" customFormat="true" ht="14.25" hidden="false" customHeight="false" outlineLevel="0" collapsed="false">
      <c r="A45" s="120" t="s">
        <v>129</v>
      </c>
      <c r="B45" s="120" t="n">
        <v>30656</v>
      </c>
      <c r="C45" s="122" t="n">
        <f aca="false">B45/$B$39</f>
        <v>0.0511927325557123</v>
      </c>
      <c r="D45" s="123"/>
      <c r="E45" s="127" t="s">
        <v>128</v>
      </c>
      <c r="F45" s="125" t="n">
        <v>29719</v>
      </c>
      <c r="G45" s="123" t="n">
        <f aca="false">F45/$F$39</f>
        <v>0.0764672584587675</v>
      </c>
      <c r="I45" s="124" t="s">
        <v>123</v>
      </c>
      <c r="J45" s="125" t="n">
        <v>24271</v>
      </c>
      <c r="K45" s="126" t="n">
        <f aca="false">J45/$J$39</f>
        <v>0.0803069206029885</v>
      </c>
      <c r="L45" s="127" t="s">
        <v>128</v>
      </c>
      <c r="M45" s="125" t="n">
        <v>3743</v>
      </c>
      <c r="N45" s="123" t="n">
        <f aca="false">M45/M$39</f>
        <v>0.0420807662904169</v>
      </c>
    </row>
    <row r="46" s="120" customFormat="true" ht="14.25" hidden="false" customHeight="false" outlineLevel="0" collapsed="false">
      <c r="A46" s="120" t="s">
        <v>68</v>
      </c>
      <c r="B46" s="120" t="n">
        <v>163905</v>
      </c>
      <c r="C46" s="122" t="n">
        <f aca="false">B46/$B$39</f>
        <v>0.273706446683978</v>
      </c>
      <c r="E46" s="120" t="s">
        <v>68</v>
      </c>
      <c r="F46" s="120" t="n">
        <v>30856</v>
      </c>
      <c r="G46" s="123" t="n">
        <f aca="false">F46/$F$39</f>
        <v>0.079392769844333</v>
      </c>
      <c r="I46" s="120" t="s">
        <v>68</v>
      </c>
      <c r="J46" s="120" t="n">
        <v>77668</v>
      </c>
      <c r="K46" s="126" t="n">
        <f aca="false">J46/$J$39</f>
        <v>0.256984792937782</v>
      </c>
      <c r="L46" s="120" t="s">
        <v>68</v>
      </c>
      <c r="M46" s="120" t="n">
        <v>20558</v>
      </c>
      <c r="N46" s="123" t="n">
        <f aca="false">M46/M$39</f>
        <v>0.231123802671224</v>
      </c>
    </row>
    <row r="47" s="120" customFormat="true" ht="14.25" hidden="false" customHeight="false" outlineLevel="0" collapsed="false">
      <c r="C47" s="128" t="n">
        <f aca="false">SUM(C41:C46)</f>
        <v>1</v>
      </c>
      <c r="G47" s="128" t="n">
        <f aca="false">SUM(G41:G46)</f>
        <v>1</v>
      </c>
      <c r="K47" s="128" t="n">
        <f aca="false">SUM(K41:K46)</f>
        <v>1</v>
      </c>
      <c r="N47" s="128" t="n">
        <f aca="false">SUM(N41:N46)</f>
        <v>1</v>
      </c>
    </row>
    <row r="48" s="120" customFormat="true" ht="14.25" hidden="false" customHeight="false" outlineLevel="0" collapsed="false"/>
    <row r="49" s="120" customFormat="true" ht="14.25" hidden="false" customHeight="false" outlineLevel="0" collapsed="false"/>
    <row r="50" s="120" customFormat="true" ht="14.25" hidden="false" customHeight="false" outlineLevel="0" collapsed="false"/>
    <row r="51" s="120" customFormat="true" ht="14.25" hidden="false" customHeight="false" outlineLevel="0" collapsed="false"/>
  </sheetData>
  <conditionalFormatting sqref="E41:E45">
    <cfRule type="expression" priority="2" aboveAverage="0" equalAverage="0" bottom="0" percent="0" rank="0" text="" dxfId="2">
      <formula>"'=residuo((fila();2)"</formula>
    </cfRule>
  </conditionalFormatting>
  <conditionalFormatting sqref="F41:F45">
    <cfRule type="expression" priority="3" aboveAverage="0" equalAverage="0" bottom="0" percent="0" rank="0" text="" dxfId="2">
      <formula>"'=residuo((fila();2)"</formula>
    </cfRule>
  </conditionalFormatting>
  <conditionalFormatting sqref="I41:I45">
    <cfRule type="expression" priority="4" aboveAverage="0" equalAverage="0" bottom="0" percent="0" rank="0" text="" dxfId="2">
      <formula>"'=residuo((fila();2)"</formula>
    </cfRule>
  </conditionalFormatting>
  <conditionalFormatting sqref="J41:J45">
    <cfRule type="expression" priority="5" aboveAverage="0" equalAverage="0" bottom="0" percent="0" rank="0" text="" dxfId="2">
      <formula>"'=residuo((fila();2)"</formula>
    </cfRule>
  </conditionalFormatting>
  <conditionalFormatting sqref="L41:L45">
    <cfRule type="expression" priority="6" aboveAverage="0" equalAverage="0" bottom="0" percent="0" rank="0" text="" dxfId="2">
      <formula>"'=residuo((fila();2)"</formula>
    </cfRule>
  </conditionalFormatting>
  <conditionalFormatting sqref="M41:M45">
    <cfRule type="expression" priority="7" aboveAverage="0" equalAverage="0" bottom="0" percent="0" rank="0" text="" dxfId="2">
      <formula>"'=residuo((fila();2)"</formula>
    </cfRule>
  </conditionalFormatting>
  <hyperlinks>
    <hyperlink ref="L5" location="ÍNDICE!A1" display="Í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Elaboración: Instituto Nacional de Estadística y Censos
Fuente: Agencia Nacional de Tránsito-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48:39Z</dcterms:created>
  <dc:creator>dbonilla</dc:creator>
  <dc:description/>
  <dc:language>en-US</dc:language>
  <cp:lastModifiedBy>dbonilla</cp:lastModifiedBy>
  <cp:lastPrinted>2016-10-28T23:18:41Z</cp:lastPrinted>
  <dcterms:modified xsi:type="dcterms:W3CDTF">2016-11-28T1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