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36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VM1" sheetId="2" state="visible" r:id="rId3"/>
    <sheet name="VM2" sheetId="3" state="visible" r:id="rId4"/>
    <sheet name="VM3" sheetId="4" state="visible" r:id="rId5"/>
    <sheet name="VM4" sheetId="5" state="visible" r:id="rId6"/>
    <sheet name="VM5" sheetId="6" state="visible" r:id="rId7"/>
    <sheet name="VM6" sheetId="7" state="visible" r:id="rId8"/>
    <sheet name="VM7" sheetId="8" state="visible" r:id="rId9"/>
    <sheet name="VM8" sheetId="9" state="visible" r:id="rId10"/>
    <sheet name="VM9" sheetId="10" state="visible" r:id="rId11"/>
    <sheet name="VM10" sheetId="11" state="visible" r:id="rId12"/>
    <sheet name="VM11" sheetId="12" state="visible" r:id="rId13"/>
    <sheet name="VM12" sheetId="13" state="visible" r:id="rId14"/>
    <sheet name="VM13" sheetId="14" state="visible" r:id="rId15"/>
    <sheet name="VM14" sheetId="15" state="visible" r:id="rId16"/>
    <sheet name="AT15" sheetId="16" state="visible" r:id="rId17"/>
    <sheet name="AT16" sheetId="17" state="visible" r:id="rId18"/>
    <sheet name="AT17" sheetId="18" state="visible" r:id="rId19"/>
    <sheet name="AT18" sheetId="19" state="visible" r:id="rId20"/>
    <sheet name="AT19" sheetId="20" state="visible" r:id="rId21"/>
    <sheet name="AT20" sheetId="21" state="visible" r:id="rId22"/>
    <sheet name="FERR21" sheetId="22" state="visible" r:id="rId23"/>
    <sheet name="FERR22" sheetId="23" state="visible" r:id="rId24"/>
    <sheet name="FERR23" sheetId="24" state="visible" r:id="rId25"/>
    <sheet name="FERR24" sheetId="25" state="visible" r:id="rId26"/>
    <sheet name="FERR25" sheetId="26" state="visible" r:id="rId27"/>
    <sheet name="FERR26" sheetId="27" state="visible" r:id="rId28"/>
    <sheet name="AE27" sheetId="28" state="visible" r:id="rId29"/>
    <sheet name="AE28" sheetId="29" state="visible" r:id="rId30"/>
    <sheet name="AE29" sheetId="30" state="visible" r:id="rId31"/>
    <sheet name="AE30" sheetId="31" state="visible" r:id="rId32"/>
    <sheet name="AE31" sheetId="32" state="visible" r:id="rId33"/>
    <sheet name="AE32" sheetId="33" state="visible" r:id="rId34"/>
    <sheet name="AE33" sheetId="34" state="visible" r:id="rId35"/>
    <sheet name="AE34" sheetId="35" state="visible" r:id="rId36"/>
    <sheet name="AE35" sheetId="36" state="visible" r:id="rId37"/>
    <sheet name="AE36" sheetId="37" state="visible" r:id="rId38"/>
    <sheet name="AE37" sheetId="38" state="visible" r:id="rId39"/>
    <sheet name="AE38" sheetId="39" state="visible" r:id="rId40"/>
    <sheet name="AE39" sheetId="40" state="visible" r:id="rId41"/>
    <sheet name="AE40" sheetId="41" state="visible" r:id="rId42"/>
    <sheet name="AE41" sheetId="42" state="visible" r:id="rId43"/>
    <sheet name="M42" sheetId="43" state="visible" r:id="rId44"/>
    <sheet name="M43" sheetId="44" state="visible" r:id="rId45"/>
    <sheet name="M44" sheetId="45" state="visible" r:id="rId46"/>
    <sheet name="M45" sheetId="46" state="visible" r:id="rId47"/>
    <sheet name="M46" sheetId="47" state="visible" r:id="rId48"/>
    <sheet name="M47 " sheetId="48" state="visible" r:id="rId49"/>
    <sheet name="M48" sheetId="49" state="visible" r:id="rId50"/>
    <sheet name="M49" sheetId="50" state="visible" r:id="rId51"/>
    <sheet name="M50" sheetId="51" state="visible" r:id="rId52"/>
    <sheet name="M51" sheetId="52" state="visible" r:id="rId53"/>
    <sheet name="M52" sheetId="53" state="visible" r:id="rId54"/>
    <sheet name="M53" sheetId="54" state="visible" r:id="rId55"/>
    <sheet name="M54" sheetId="55" state="visible" r:id="rId56"/>
    <sheet name="M55" sheetId="56" state="visible" r:id="rId57"/>
    <sheet name="M56" sheetId="57" state="visible" r:id="rId58"/>
    <sheet name="M57" sheetId="58" state="visible" r:id="rId59"/>
    <sheet name="M58" sheetId="59" state="visible" r:id="rId60"/>
  </sheets>
  <definedNames>
    <definedName function="false" hidden="false" localSheetId="27" name="_xlnm.Print_Area" vbProcedure="false">AE27!$A$1:$K$28</definedName>
    <definedName function="false" hidden="false" localSheetId="27" name="_xlnm.Print_Titles" vbProcedure="false">AE27!$1:$6</definedName>
    <definedName function="false" hidden="false" localSheetId="28" name="_xlnm.Print_Area" vbProcedure="false">AE28!$A$1:$K$41</definedName>
    <definedName function="false" hidden="false" localSheetId="28" name="_xlnm.Print_Titles" vbProcedure="false">AE28!$1:$6</definedName>
    <definedName function="false" hidden="false" localSheetId="29" name="_xlnm.Print_Area" vbProcedure="false">AE29!$A$1:$E$37</definedName>
    <definedName function="false" hidden="false" localSheetId="29" name="_xlnm.Print_Titles" vbProcedure="false">AE29!$1:$6</definedName>
    <definedName function="false" hidden="false" localSheetId="30" name="_xlnm.Print_Area" vbProcedure="false">AE30!$A$1:$K$36</definedName>
    <definedName function="false" hidden="false" localSheetId="30" name="_xlnm.Print_Titles" vbProcedure="false">AE30!$1:$6</definedName>
    <definedName function="false" hidden="false" localSheetId="31" name="_xlnm.Print_Area" vbProcedure="false">AE31!$A$1:$I$38</definedName>
    <definedName function="false" hidden="false" localSheetId="31" name="_xlnm.Print_Titles" vbProcedure="false">AE31!$1:$6</definedName>
    <definedName function="false" hidden="false" localSheetId="32" name="_xlnm.Print_Area" vbProcedure="false">AE32!$A$1:$D$20</definedName>
    <definedName function="false" hidden="false" localSheetId="32" name="_xlnm.Print_Titles" vbProcedure="false">AE32!$1:$5</definedName>
    <definedName function="false" hidden="false" localSheetId="33" name="_xlnm.Print_Area" vbProcedure="false">AE33!$A$1:$H$29</definedName>
    <definedName function="false" hidden="false" localSheetId="33" name="_xlnm.Print_Titles" vbProcedure="false">AE33!$1:$6</definedName>
    <definedName function="false" hidden="false" localSheetId="34" name="_xlnm.Print_Area" vbProcedure="false">AE34!$A$1:$H$23</definedName>
    <definedName function="false" hidden="false" localSheetId="34" name="_xlnm.Print_Titles" vbProcedure="false">AE34!$1:$6</definedName>
    <definedName function="false" hidden="false" localSheetId="35" name="_xlnm.Print_Area" vbProcedure="false">AE35!$A$1:$H$26</definedName>
    <definedName function="false" hidden="false" localSheetId="35" name="_xlnm.Print_Titles" vbProcedure="false">AE35!$1:$6</definedName>
    <definedName function="false" hidden="false" localSheetId="36" name="_xlnm.Print_Area" vbProcedure="false">AE36!$A$1:$H$20</definedName>
    <definedName function="false" hidden="false" localSheetId="36" name="_xlnm.Print_Titles" vbProcedure="false">AE36!$1:$6</definedName>
    <definedName function="false" hidden="false" localSheetId="37" name="_xlnm.Print_Area" vbProcedure="false">AE37!$A$1:$H$12</definedName>
    <definedName function="false" hidden="false" localSheetId="37" name="_xlnm.Print_Titles" vbProcedure="false">AE37!$1:$6</definedName>
    <definedName function="false" hidden="false" localSheetId="38" name="_xlnm.Print_Area" vbProcedure="false">AE38!$A$1:$I$17</definedName>
    <definedName function="false" hidden="false" localSheetId="38" name="_xlnm.Print_Titles" vbProcedure="false">AE38!$1:$4</definedName>
    <definedName function="false" hidden="false" localSheetId="39" name="_xlnm.Print_Area" vbProcedure="false">AE39!$A$1:$L$22</definedName>
    <definedName function="false" hidden="false" localSheetId="39" name="_xlnm.Print_Titles" vbProcedure="false">AE39!$1:$4</definedName>
    <definedName function="false" hidden="false" localSheetId="40" name="_xlnm.Print_Titles" vbProcedure="false">AE40!$1:$4</definedName>
    <definedName function="false" hidden="false" localSheetId="41" name="_xlnm.Print_Titles" vbProcedure="false">AE41!$1:$4</definedName>
    <definedName function="false" hidden="false" localSheetId="15" name="_xlnm.Print_Area" vbProcedure="false">AT15!$A$1:$N$31</definedName>
    <definedName function="false" hidden="false" localSheetId="16" name="_xlnm.Print_Area" vbProcedure="false">AT16!$A$1:$J$32</definedName>
    <definedName function="false" hidden="false" localSheetId="17" name="_xlnm.Print_Area" vbProcedure="false">AT17!$A$1:$N$17</definedName>
    <definedName function="false" hidden="false" localSheetId="18" name="_xlnm.Print_Area" vbProcedure="false">AT18!$A$1:$L$32</definedName>
    <definedName function="false" hidden="false" localSheetId="19" name="_xlnm.Print_Area" vbProcedure="false">AT19!$A$1:$N$18</definedName>
    <definedName function="false" hidden="false" localSheetId="20" name="_xlnm.Print_Area" vbProcedure="false">AT20!$A$1:$D$32</definedName>
    <definedName function="false" hidden="false" localSheetId="21" name="_xlnm.Print_Area" vbProcedure="false">FERR21!$A$1:$D$22</definedName>
    <definedName function="false" hidden="false" localSheetId="21" name="_xlnm.Print_Titles" vbProcedure="false">FERR21!$1:$6</definedName>
    <definedName function="false" hidden="false" localSheetId="22" name="_xlnm.Print_Area" vbProcedure="false">FERR22!$A$1:$N$24</definedName>
    <definedName function="false" hidden="false" localSheetId="22" name="_xlnm.Print_Titles" vbProcedure="false">FERR22!$1:$7</definedName>
    <definedName function="false" hidden="false" localSheetId="23" name="_xlnm.Print_Area" vbProcedure="false">FERR23!$A$1:$E$17</definedName>
    <definedName function="false" hidden="false" localSheetId="24" name="_xlnm.Print_Area" vbProcedure="false">FERR24!$A$1:$E$22</definedName>
    <definedName function="false" hidden="false" localSheetId="24" name="_xlnm.Print_Titles" vbProcedure="false">FERR24!$1:$5</definedName>
    <definedName function="false" hidden="false" localSheetId="25" name="_xlnm.Print_Area" vbProcedure="false">FERR25!$A$1:$K$25</definedName>
    <definedName function="false" hidden="false" localSheetId="25" name="_xlnm.Print_Titles" vbProcedure="false">FERR25!$1:$9</definedName>
    <definedName function="false" hidden="false" localSheetId="26" name="_xlnm.Print_Area" vbProcedure="false">FERR26!$A$1:$E$49</definedName>
    <definedName function="false" hidden="false" localSheetId="0" name="_xlnm.Print_Area" vbProcedure="false">ÍNDICE!$A$1:$A$66</definedName>
    <definedName function="false" hidden="false" localSheetId="42" name="_xlnm.Print_Area" vbProcedure="false">M42!$A$1:$E$15</definedName>
    <definedName function="false" hidden="false" localSheetId="42" name="_xlnm.Print_Titles" vbProcedure="false">M42!$1:$5</definedName>
    <definedName function="false" hidden="false" localSheetId="43" name="_xlnm.Print_Area" vbProcedure="false">M43!$A$1:$I$66</definedName>
    <definedName function="false" hidden="false" localSheetId="43" name="_xlnm.Print_Titles" vbProcedure="false">M43!$1:$5</definedName>
    <definedName function="false" hidden="false" localSheetId="44" name="_xlnm.Print_Area" vbProcedure="false">M44!$A$1:$N$23</definedName>
    <definedName function="false" hidden="false" localSheetId="45" name="_xlnm.Print_Area" vbProcedure="false">M45!$A$1:$N$23</definedName>
    <definedName function="false" hidden="false" localSheetId="46" name="_xlnm.Print_Area" vbProcedure="false">M46!$A$1:$N$66</definedName>
    <definedName function="false" hidden="false" localSheetId="46" name="_xlnm.Print_Titles" vbProcedure="false">M46!$1:$5</definedName>
    <definedName function="false" hidden="false" localSheetId="47" name="_xlnm.Print_Area" vbProcedure="false">'M47 '!$A$1:$N$17</definedName>
    <definedName function="false" hidden="false" localSheetId="48" name="_xlnm.Print_Area" vbProcedure="false">M48!$A$1:$N$24</definedName>
    <definedName function="false" hidden="false" localSheetId="49" name="_xlnm.Print_Area" vbProcedure="false">M49!$A$1:$F$63</definedName>
    <definedName function="false" hidden="false" localSheetId="49" name="_xlnm.Print_Titles" vbProcedure="false">M49!$1:$4</definedName>
    <definedName function="false" hidden="false" localSheetId="50" name="_xlnm.Print_Area" vbProcedure="false">M50!$A$1:$F$11</definedName>
    <definedName function="false" hidden="false" localSheetId="51" name="_xlnm.Print_Area" vbProcedure="false">M51!$A$1:$F$41</definedName>
    <definedName function="false" hidden="false" localSheetId="51" name="_xlnm.Print_Titles" vbProcedure="false">M51!$1:$4</definedName>
    <definedName function="false" hidden="false" localSheetId="52" name="_xlnm.Print_Area" vbProcedure="false">M52!$A$1:$F$39</definedName>
    <definedName function="false" hidden="false" localSheetId="52" name="_xlnm.Print_Titles" vbProcedure="false">M52!$1:$4</definedName>
    <definedName function="false" hidden="false" localSheetId="53" name="_xlnm.Print_Area" vbProcedure="false">M53!$A$1:$F$23</definedName>
    <definedName function="false" hidden="false" localSheetId="53" name="_xlnm.Print_Titles" vbProcedure="false">M53!$1:$4</definedName>
    <definedName function="false" hidden="false" localSheetId="54" name="_xlnm.Print_Area" vbProcedure="false">M54!$A$1:$F$20</definedName>
    <definedName function="false" hidden="false" localSheetId="55" name="_xlnm.Print_Area" vbProcedure="false">M55!$A$1:$F$15</definedName>
    <definedName function="false" hidden="false" localSheetId="55" name="_xlnm.Print_Titles" vbProcedure="false">M55!$1:$4</definedName>
    <definedName function="false" hidden="false" localSheetId="56" name="_xlnm.Print_Area" vbProcedure="false">M56!$A$1:$F$18</definedName>
    <definedName function="false" hidden="false" localSheetId="57" name="_xlnm.Print_Area" vbProcedure="false">M57!$A$1:$H$33</definedName>
    <definedName function="false" hidden="false" localSheetId="57" name="_xlnm.Print_Titles" vbProcedure="false">M57!$1:$7</definedName>
    <definedName function="false" hidden="false" localSheetId="58" name="_xlnm.Print_Area" vbProcedure="false">M58!$A$1:$F$41</definedName>
    <definedName function="false" hidden="false" localSheetId="58" name="_xlnm.Print_Titles" vbProcedure="false">M58!$1:$6</definedName>
    <definedName function="false" hidden="false" localSheetId="1" name="_xlnm.Print_Area" vbProcedure="false">VM1!$A$1:$H$32</definedName>
    <definedName function="false" hidden="false" localSheetId="10" name="_xlnm.Print_Area" vbProcedure="false">VM10!$A$1:$H$14</definedName>
    <definedName function="false" hidden="false" localSheetId="11" name="_xlnm.Print_Area" vbProcedure="false">VM11!$A$1:$H$32</definedName>
    <definedName function="false" hidden="false" localSheetId="12" name="_xlnm.Print_Area" vbProcedure="false">VM12!$A$1:$H$32</definedName>
    <definedName function="false" hidden="false" localSheetId="13" name="_xlnm.Print_Area" vbProcedure="false">VM13!$A$1:$I$163</definedName>
    <definedName function="false" hidden="false" localSheetId="13" name="_xlnm.Print_Titles" vbProcedure="false">VM13!$1:$5</definedName>
    <definedName function="false" hidden="false" localSheetId="14" name="_xlnm.Print_Area" vbProcedure="false">VM14!$A$1:$I$82</definedName>
    <definedName function="false" hidden="false" localSheetId="14" name="_xlnm.Print_Titles" vbProcedure="false">VM14!$1:$5</definedName>
    <definedName function="false" hidden="false" localSheetId="2" name="_xlnm.Print_Area" vbProcedure="false">VM2!$A$1:$H$20</definedName>
    <definedName function="false" hidden="false" localSheetId="3" name="_xlnm.Print_Area" vbProcedure="false">VM3!$A$1:$H$23</definedName>
    <definedName function="false" hidden="false" localSheetId="4" name="_xlnm.Print_Area" vbProcedure="false">VM4!$A$1:$N$32</definedName>
    <definedName function="false" hidden="false" localSheetId="5" name="_xlnm.Print_Area" vbProcedure="false">VM5!$A$1:$P$20</definedName>
    <definedName function="false" hidden="false" localSheetId="6" name="_xlnm.Print_Area" vbProcedure="false">VM6!$A$1:$O$151</definedName>
    <definedName function="false" hidden="false" localSheetId="6" name="_xlnm.Print_Titles" vbProcedure="false">VM6!$1:$5</definedName>
    <definedName function="false" hidden="false" localSheetId="7" name="_xlnm.Print_Area" vbProcedure="false">VM7!$A$1:$P$32</definedName>
    <definedName function="false" hidden="false" localSheetId="8" name="_xlnm.Print_Area" vbProcedure="false">VM8!$A$1:$N$152</definedName>
    <definedName function="false" hidden="false" localSheetId="8" name="_xlnm.Print_Titles" vbProcedure="false">VM8!$1:$5</definedName>
    <definedName function="false" hidden="false" localSheetId="9" name="_xlnm.Print_Area" vbProcedure="false">VM9!$A$1:$H$14</definedName>
    <definedName function="false" hidden="false" localSheetId="40" name="_xlnm.Print_Area" vbProcedure="false">'ae40'!#ref!</definedName>
    <definedName function="false" hidden="false" localSheetId="41" name="_xlnm.Print_Area" vbProcedure="false">'ae4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7" uniqueCount="757">
  <si>
    <t xml:space="preserve">ÍNDICE ANUARIO DE TRANSPORTE 2016</t>
  </si>
  <si>
    <t xml:space="preserve">CUADROS VEHÍCULOS MATRICULADOS MOTORIZADOS</t>
  </si>
  <si>
    <t xml:space="preserve">CUADRO No .-1  NÚMERO DE VEHÍCULOS MOTORIZADOS MATRICULADOS, POR USO, SEGÚN PROVINCIAS</t>
  </si>
  <si>
    <t xml:space="preserve">CUADRO No .-2 NÚMERO DE VEHÍCULOS MOTORIZADOS MATRICULADOS, POR USO, SEGÚN CLASE</t>
  </si>
  <si>
    <t xml:space="preserve">CUADRO No .-3 NÚMERO DE VEHÍCULOS MOTORIZADOS MATRICULADOS POR USO, SEGÚN MODELO (AÑO DE FABRICACIÓN)</t>
  </si>
  <si>
    <t xml:space="preserve">CUADRO No .-4 NÚMERO DE VEHÍCULOS MOTORIZADOS MATRICULADOS POR CLASE, SEGÚN PROVINCIA</t>
  </si>
  <si>
    <t xml:space="preserve">CUADRO No .-5 NÚMERO DE VEHÍCULOS MOTORIZADOS MATRICULADOS POR MODELO (AÑO DE FABRICACIÓN), SEGÚN CLASE</t>
  </si>
  <si>
    <t xml:space="preserve">CUADRO No .-6 NÚMERO DE VEHÍCULOS MOTORIZADOS MATRICULADOS POR  MODELO (AÑO DE FABRICACIÓN), SEGÚN MARCA</t>
  </si>
  <si>
    <t xml:space="preserve">CUADRO No .-7 NÚMERO DE VEHÍCULOS MOTORIZADOS MATRICULADOS POR  MODELO (AÑO DE FABRICACIÓN), SEGÚN PROVINCIA</t>
  </si>
  <si>
    <t xml:space="preserve">CUADRO No .-8 NÚMERO DE VEHÍCULOS MOTORIZADOS MATRICULADOS POR CLASE, SEGÚN MARCA </t>
  </si>
  <si>
    <t xml:space="preserve">CUADRO No .-9 NÚMERO DE VEHÍCULOS MOTORIZADOS MATRICULADOS POR CAPACIDAD DE PASAJEROS, SEGÚN CLASE</t>
  </si>
  <si>
    <t xml:space="preserve">CUADRO No .-10 NÚMERO DE VEHÍCULOS MOTORIZADOS MATRICULADOS POR CAPACIDAD DE CARGA, SEGÚN CLASE</t>
  </si>
  <si>
    <t xml:space="preserve">CUADRO No .-11 NÚMERO DE VEHÍCULOS MOTORIZADOS MATRICULADOS POR CAPACIDAD DE PASAJEROS, SEGÚN PROVINCIA</t>
  </si>
  <si>
    <t xml:space="preserve">CUADRO No .-12 NÚMERO DE VEHÍCULOS MOTORIZADOS MATRICULADOS POR CAPACIDAD DE CARGA, SEGÚN PROVINCIA</t>
  </si>
  <si>
    <t xml:space="preserve">CUADRO No .-13 NÚMERO DE VEHÍCULOS MOTORIZADOS MATRICULADOS POR USO, SEGÚN PROVINCIA Y TIPO DE COMBUSTIBLE</t>
  </si>
  <si>
    <t xml:space="preserve">CUADRO No .-14 NÚMERO DE VEHÍCULOS MOTORIZADOS MATRICULADOS POR USO, SEGÚN CLASE Y TIPO DE COMBUSTIBLE</t>
  </si>
  <si>
    <t xml:space="preserve">CUADROS ACCIDENTES DE TRÁNSITO</t>
  </si>
  <si>
    <t xml:space="preserve">CUADRO No.- 15 ACCIDENTES DE TRÁNSITO NÚMERO DE ACCIDENTES  POR MESES, SEGÚN PROVINCIAS</t>
  </si>
  <si>
    <t xml:space="preserve">CUADRO No.- 16 ACCIDENTES DE TRÁNSITO NÚMERO DE ACCIDENTES  POR CLASE, SEGÚN PROVINCIAS</t>
  </si>
  <si>
    <t xml:space="preserve">CUADRO No.- 17 ACCIDENTES DE TRÁNSITO NÚMERO DE ACCIDENTES  POR MESES, SEGÚN CLASE</t>
  </si>
  <si>
    <t xml:space="preserve">CUADRO No.- 18 ACCIDENTES DE TRÁNSITO NÚMERO DE ACCIDENTES  POR CAUSA, SEGÚN PROVINCIAS</t>
  </si>
  <si>
    <t xml:space="preserve">CUADRO No.- 19 ACCIDENTES DE TRÁNSITO NÚMERO DE ACCIDENTES  POR MESES, SEGÚN CAUSAS</t>
  </si>
  <si>
    <t xml:space="preserve">CUADRO No.- 20 ACCIDENTES DE TRÁNSITO NÚMERO DE VÍCTIMAS, SEGÚN PROVINCIAS</t>
  </si>
  <si>
    <t xml:space="preserve">CUADROS FERROCARRILES DEL ECUADOR</t>
  </si>
  <si>
    <t xml:space="preserve">CUADRO No.-21 FERROCARRILES DEL ECUADOR NÚMERO DE PASAJEROS TRANSPORTADOS, SEGÚN FILIAL Y RUTA</t>
  </si>
  <si>
    <t xml:space="preserve">CUADRO No.- 22 FERROCARRILES DEL ECUADOR NÚMERO DE  PASAJEROS TRANSPORTADOS POR MES, SEGÚN FILIAL Y RUTA</t>
  </si>
  <si>
    <t xml:space="preserve">CUADRO No.-23 FERROCARRILES DEL ECUADOR NÚMERO DE  PASAJEROS TRANSPORTADOS POR SEXO, SEGÚN GRUPOS DE EDAD.</t>
  </si>
  <si>
    <t xml:space="preserve">CUADRO No.-24 FERROCARRILES DEL ECUADOR NÚMERO DE  PASAJEROS TRANSPORTADOS POR SEXO, SEGÚN FILIAL Y RUTA </t>
  </si>
  <si>
    <t xml:space="preserve">CUADRO No.-25 FERROCARRILES DEL ECUADOR NÚMERO DE  PASAJEROS TRANSPORTADOS POR GRUPOS DE EDAD, SEGÚN FILIAL Y RUTA</t>
  </si>
  <si>
    <t xml:space="preserve">CUADRO No.-26 FERROCARRILES DEL ECUADOR NÚMERO DE  PASAJEROS TRANSPORTADOS  POR SEXO, SEGÚN PAÍS DE ORIGEN</t>
  </si>
  <si>
    <t xml:space="preserve">CUADROS TRÁNSPORTE AÉREO</t>
  </si>
  <si>
    <t xml:space="preserve">CUADRO No.-27  TRANSPORTE AÉREO INTERNACIONAL PASAJEROS ENTRADOS Y SALIDOS POR LOS AEROPUERTOS DE QUITO, GUAYAQUIL, MANTA Y ESMERALDAS; SEGÚN CIUDADES DE ORIGEN Y DESTINO</t>
  </si>
  <si>
    <t xml:space="preserve">CUADRO No.-28  
TRÁFICO AÉREO INTERNACIONAL NO REGULAR DE
PASAJEROS ENTRADOS Y SALIDOS POR LOS AEROPUERTOS
DE QUITO, GUAYAQUIL, LATACUNGA Y MANTA; SEGÚN CIUDADES DE ORIGEN Y DESTINO.</t>
  </si>
  <si>
    <t xml:space="preserve">CUADRO No.-29 TRANSPORTE AÉREO INTERNACIONAL PASAJEROS ENTRADOS Y SALIDOS, SEGÚN CIUDADES DE ORIGEN Y DESTINO</t>
  </si>
  <si>
    <t xml:space="preserve">CUADRO No.-30 TRANSPORTE AÉREO INTERNACIONAL REGULAR CARGA, EN TM; ENTRADA Y SALIDA POR LOS AEROPUERTOS DE QUITO, GUAYAQUIL, LATACUNGA Y ESMERALDAS, SEGÚN CIUDADES DE ORIGEN Y DESTINO</t>
  </si>
  <si>
    <t xml:space="preserve">CUADRO No.-31 TRANSPORTE AÉREO INTERNACIONAL NO REGULAR CARGA, EN TM; ENTRADA Y SALIDA POR LOS AEROPUERTOS DE QUITO, GUAYAQUIL Y LATACUNGA, SEGÚN CIUDADES DE ORIGEN Y DESTINO</t>
  </si>
  <si>
    <t xml:space="preserve">CUADRO No.-32 TRANSPORTE AÉREO INTERNACIONAL PASAJEROS EN TRÁNSITO POR LOS AEROPUERTOS DE QUITO Y GUAYAQUIL, SEGÚN MESES</t>
  </si>
  <si>
    <t xml:space="preserve">CUADRO No.-33 TRANSPORTE AÉREO INTERNACIONAL PARTICIPACIÓN PORCENTUAL DE LAS RUTAS CON MAYOR MOVIMIENTO DE PASAJEROS ENTRADOS Y SALIDOS POR EL AEROPUERTO MARISCAL SUCRE</t>
  </si>
  <si>
    <t xml:space="preserve">CUADRO No.-34 TRANSPORTE AÉREO INTERNACIONAL PARTICIPACIÓN PORCENTUAL DE LAS RUTAS CON MAYOR MOVIMIENTO DE PASAJEROS ENTRADOS Y SALIDOS POR EL AEROPUERTO JOSÉ JOAQUÍN OLMEDO </t>
  </si>
  <si>
    <t xml:space="preserve">CUADRO No.-35 TRANSPORTE AÉREO INTERNACIONAL PARTICIPACIÓN PORCENTUAL DE LAS RUTAS CON MAYOR MOVIMIENTO DE CARGA ENTRADA Y SALIDA POR EL AEREOPUERTO MARISCAL SUCRE</t>
  </si>
  <si>
    <t xml:space="preserve">CUADRO No.-36 TRANSPORTE AÉREO INTERNACIONAL PARTICIPACIÓN PORCENTUAL DE LAS RUTAS CON MAYOR MOVIMIENTO DE CARGA ENTRADA Y SALIDA POR EL AEREOPUERTO JOSÉ JOAQUÍN OLMEDO</t>
  </si>
  <si>
    <t xml:space="preserve">CUADRO No.-37 TRANSPORTE AÉREO INTERNACIONAL PARTICIPACIÓN PORCENTUAL DE LAS RUTAS CON MAYOR MOVIMIENTO DE CARGA 
ENTRADA Y SALIDA POR EL AEROPUERTO INTERNACIONAL DE COTOPAXI</t>
  </si>
  <si>
    <t xml:space="preserve">CUADRO No.-38 TRÁFICO AÉREO DOMÉSTICO REGULAR DE PASAJEROS ENTRADOS Y SALIDOS SEGÚN AEROPUERTOS NACIONALES </t>
  </si>
  <si>
    <t xml:space="preserve">CUADRO No.-39 TRÁFICO AÉREO DOMÉSTICO NO REGULAR DE PASAJEROS ENTRADOS Y SALIDOS SEGÚN AEROPUERTOS NACIONALES </t>
  </si>
  <si>
    <t xml:space="preserve">CUADRO No.-40 TRÁFICO AÉREO DOMÉSTICO REGULAR DE CARGA ENTRADA Y SALIDA, SEGÚN AEROPUERTOS NACIONALES </t>
  </si>
  <si>
    <t xml:space="preserve">CUADRO No.-41 TRANSPORTE AÉREO INTERNACIONAL PARTICIPACIÓN PORCENTUAL DE LAS RUTAS CON MAYOR MOVIMIENTO DE CARGA 
ENTRADA Y SALIDA POR EL AEROPUERTO INTERNACIONAL DE COTOPAXI</t>
  </si>
  <si>
    <t xml:space="preserve">CUADROS TRÁNSPORTE MARÍTIMO </t>
  </si>
  <si>
    <t xml:space="preserve">CUADRO No.-42 TRANSPORTE MARÍTIMO NACIONAL TRANSPORTE DE CABOTAJE: NÚMERO DE NAVES ENTRADAS Y SALIDAS SEGÚN PUERTO*</t>
  </si>
  <si>
    <t xml:space="preserve">CUADRO No.-43 TRANSPORTE MARÍTIMO INTERNACIONAL NÚMERO DE NAVES ARRIBADAS POR PUERTO, SEGÚN BANDERAS</t>
  </si>
  <si>
    <t xml:space="preserve">CUADRO No.-44 TRANSPORTE MARÍTIMO INTERNACIONAL TONELAJE DE REGISTRO NETO DE LAS NAVES ENTRADAS Y SALIDAS POR MES, SEGÚN PUERTO</t>
  </si>
  <si>
    <t xml:space="preserve">CUADRO No.-45 TRANSPORTE MARÍTIMO INTERNACIONAL TONELAJE DE REGISTRO BRUTO DE LAS NAVES ENTRADAS Y SALIDAS POR MES, SEGÚN PUERTO</t>
  </si>
  <si>
    <t xml:space="preserve">CUADRO No.-46 TRANSPORTE MARÍTIMO INTERNACIONAL NÚMERO DE NAVES ARRIBADAS POR MESES, SEGÚN BANDERAS</t>
  </si>
  <si>
    <t xml:space="preserve">CUADRO No.-47 TRANSPORTE MARÍTIMO INTERNACIONAL NÚMERO DE PASAJEROS ENTRADOS Y SALIDOS POR MESES, SEGÚN PUERTOS</t>
  </si>
  <si>
    <t xml:space="preserve">CUADRO No.-48 TRANSPORTE MARÍTIMO INTERNACIONAL CARGA ENTRADA Y SALIDA POR MESES, SEGÚN PUERTOS (™)</t>
  </si>
  <si>
    <t xml:space="preserve">CUADRO No.-49 TRANSPORTE MARÍTIMO INTERNACIONAL, NÚMERO DE NAVES ARRIBADAS, TONELAJE DE REGISTRO NETO, TONELAJE DE REGISTRO BRUTO Y CARGA ENTRADA Y SALIDA (™), SEGÚN BANDERAS
</t>
  </si>
  <si>
    <t xml:space="preserve">CUADRO No.-50 TRANSPORTE MARÍTIMO INTERNACIONAL - AUTORIDAD PORTUARIA DE ESMERALDAS (APE) NÚMERO DE NAVES ARRIBADAS, TONELAJE DE REGISTRO NETO, TONELAJE DE REGISTRO BRUTO, CARGA ENTRADA Y SALIDA (™), SEGÚN BANDERAS</t>
  </si>
  <si>
    <t xml:space="preserve">CUADRO No.-51 TRANSPORTE MARÍTIMO INTERNACIONAL - AUTORIDAD PORTUARIA DE MANTA (APM) NÚMERO DE NAVES ARRIBADAS, TONELAJE DE REGISTRO NETO, TONELAJE DE REGISTRO BRUTO, CARGA ENTRADA Y SALIDA (™), SEGÚN BANDERAS</t>
  </si>
  <si>
    <t xml:space="preserve">CUADRO No.-52 TRANSPORTE MARÍTIMO INTERNACIONAL - AUTORIDAD PORTUARIA DE GUAYAQUIL (APG) NÚMERO DE NAVES ARRIBADAS, TONELAJE DE REGISTRO NETO, TONELAJE DE REGISTRO BRUTO, CARGA ENTRADA Y SALIDA (™) SEGÚN BANDERAS</t>
  </si>
  <si>
    <t xml:space="preserve">CUADRO No.-53 TRANSPORTE MARÍTIMO INTERNACIONAL - AUTORIDAD PORTUARIA DE PUERTO BOLÍVAR (APPB) NÚMERO DE NAVES ARRIBADAS, TONELAJE DE REGISTRO NETO, TONELAJE DE REGISTRO BRUTO, CARGA ENTRADA Y SALIDA (™), SEGÚN BANDERAS</t>
  </si>
  <si>
    <t xml:space="preserve">CUADRO No.-54 TRANSPORTE MARÍTIMO INTERNACIONAL - SUPERINTENDENCIA PETROLERA DE BALAO (SUINBA) NÚMERO DE NAVES ARRIBADAS, TONELAJE DE REGISTRO NETO, TONELAJE DE REGISTRO BRUTO, CARGA ENTRADA Y SALIDA (™), SEGÚN BANDERAS</t>
  </si>
  <si>
    <t xml:space="preserve">CUADRO No.-55 TRANSPORTE MARÍTIMO INTERNACIONAL - SUPERINTENDENCIA PETROLERA DE LA LIBERTAD (SUINLI) NÚMERO DE NAVES ARRIBADAS, TONELAJE DE REGISTRO NETO, TONELAJE DE REGISTRO BRUTO, CARGA ENTRADA Y SALIDA (™), SEGÚN BANDERAS</t>
  </si>
  <si>
    <t xml:space="preserve">CUADRO No.-56 TRANSPORTE MARÍTIMO INTERNACIONAL - SUPERINTENDENCIA PETROLERA EL SALITRAL (SUINSA) NÚMERO DE NAVES ARRIBADAS, TONELAJE DE REGISTRO NETO, TONELAJE DE REGISTRO BRUTO, CARGA ENTRADA Y SALIDA (™), SEGÚN BANDERAS</t>
  </si>
  <si>
    <t xml:space="preserve">CUADRO No.-57 TRANSPORTE MARÍTIMO INTERNACIONAL, NÚMERO DE CONTENEDORES CON CARGA MOVILIZADA (™), SEGÚN LAS AGENCIAS NAVIERAS, CANTIDAD EN UNIDADES)</t>
  </si>
  <si>
    <t xml:space="preserve">CUADRO No.-58 TRANSPORTE MARÍTIMO INTERNACIONAL, MOVIMIENTOS POR TIPO DE CARGA DE EXPORTACIÓN (™), SEGÚN LAS AGENCIAS NAVIERAS</t>
  </si>
  <si>
    <t xml:space="preserve">           </t>
  </si>
  <si>
    <t xml:space="preserve">  </t>
  </si>
  <si>
    <t xml:space="preserve">CUADRO No .-1
NÚMERO DE VEHÍCULOS MOTORIZADOS MATRICULADOS POR USO, SEGÚN PROVINCIAS</t>
  </si>
  <si>
    <t xml:space="preserve">ÍNDICE&gt;&gt;</t>
  </si>
  <si>
    <t xml:space="preserve">PROVINCIA</t>
  </si>
  <si>
    <t xml:space="preserve">TOTAL</t>
  </si>
  <si>
    <t xml:space="preserve">USO DEL VEHÍCULO</t>
  </si>
  <si>
    <t xml:space="preserve">PARTICULAR</t>
  </si>
  <si>
    <t xml:space="preserve">ALQUILER</t>
  </si>
  <si>
    <t xml:space="preserve">ESTADO</t>
  </si>
  <si>
    <t xml:space="preserve">MUNICIPIO</t>
  </si>
  <si>
    <t xml:space="preserve">GOBIERNOS SECCIONALES</t>
  </si>
  <si>
    <t xml:space="preserve">OTROS 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 DE LOS TSÁCHILAS</t>
  </si>
  <si>
    <t xml:space="preserve">SANTA ELENA</t>
  </si>
  <si>
    <r>
      <rPr>
        <b val="true"/>
        <sz val="11"/>
        <rFont val="Calibri"/>
        <family val="2"/>
        <charset val="1"/>
      </rPr>
      <t xml:space="preserve">Elaboración: </t>
    </r>
    <r>
      <rPr>
        <sz val="11"/>
        <rFont val="Calibri"/>
        <family val="2"/>
        <charset val="1"/>
      </rPr>
      <t xml:space="preserve">Instituto Nacional de Estadística y Censos</t>
    </r>
  </si>
  <si>
    <r>
      <rPr>
        <b val="true"/>
        <sz val="11"/>
        <rFont val="Calibri"/>
        <family val="2"/>
        <charset val="1"/>
      </rPr>
      <t xml:space="preserve">Fuente: </t>
    </r>
    <r>
      <rPr>
        <sz val="11"/>
        <rFont val="Calibri"/>
        <family val="2"/>
        <charset val="1"/>
      </rPr>
      <t xml:space="preserve">Agencia Nacional de Tránsito-2016</t>
    </r>
  </si>
  <si>
    <r>
      <rPr>
        <b val="true"/>
        <sz val="11"/>
        <rFont val="Calibri"/>
        <family val="2"/>
        <charset val="1"/>
      </rPr>
      <t xml:space="preserve">Nota:</t>
    </r>
    <r>
      <rPr>
        <sz val="11"/>
        <rFont val="Calibri"/>
        <family val="2"/>
        <charset val="1"/>
      </rPr>
      <t xml:space="preserve"> La distribución geográfica de las provincias de este cuadro se registra en función del lugar de residencia del propietario del automotor.</t>
    </r>
  </si>
  <si>
    <t xml:space="preserve">CUADRO No .-2
NÚMERO DE VEHÍCULOS MOTORIZADOS MATRICULADOS POR USO, SEGÚN CLASE</t>
  </si>
  <si>
    <t xml:space="preserve">CLASE</t>
  </si>
  <si>
    <t xml:space="preserve">OTROS</t>
  </si>
  <si>
    <t xml:space="preserve">AUTOMÓVIL</t>
  </si>
  <si>
    <t xml:space="preserve">AUTOBÚS</t>
  </si>
  <si>
    <t xml:space="preserve">CAMIÓN</t>
  </si>
  <si>
    <t xml:space="preserve">CAMIONETA</t>
  </si>
  <si>
    <t xml:space="preserve">FURGONETA C</t>
  </si>
  <si>
    <t xml:space="preserve">FURGONETA P</t>
  </si>
  <si>
    <t xml:space="preserve">JEEP</t>
  </si>
  <si>
    <t xml:space="preserve">MOTOCICLETA</t>
  </si>
  <si>
    <t xml:space="preserve">TANQUERO</t>
  </si>
  <si>
    <t xml:space="preserve">TRÁILER</t>
  </si>
  <si>
    <t xml:space="preserve">VOLQUETA</t>
  </si>
  <si>
    <t xml:space="preserve">OTRA CLASE</t>
  </si>
  <si>
    <r>
      <rPr>
        <b val="true"/>
        <sz val="11"/>
        <rFont val="Calibri"/>
        <family val="2"/>
        <charset val="1"/>
      </rPr>
      <t xml:space="preserve">Fuente:</t>
    </r>
    <r>
      <rPr>
        <sz val="11"/>
        <rFont val="Calibri"/>
        <family val="2"/>
        <charset val="1"/>
      </rPr>
      <t xml:space="preserve"> Agencia Nacional de Tránsito-2016</t>
    </r>
  </si>
  <si>
    <t xml:space="preserve">CUADRO No .-3 
NÚMERO DE VEHÍCULOS MOTORIZADOS MATRICULADOS POR USO, SEGÚN MODELO (AÑO DE FABRICACIÓN)</t>
  </si>
  <si>
    <t xml:space="preserve">MODELO
(AÑO DE FABRICACIÓN)</t>
  </si>
  <si>
    <t xml:space="preserve">2003 Y ANTERIORES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CUADRO No .-4
NÚMERO DE VEHÍCULOS MOTORIZADOS MATRICULADOS POR CLASE, SEGÚN PROVINCIA</t>
  </si>
  <si>
    <t xml:space="preserve">CUADRO No .-5
NÚMERO DE VEHÍCULOS MOTORIZADOS MATRICULADOS POR MODELO (AÑO DE FABRICACIÓN), SEGÚN CLASE</t>
  </si>
  <si>
    <t xml:space="preserve">MODELO (AÑO DE FABRICACIÓN)</t>
  </si>
  <si>
    <t xml:space="preserve">2003 Y ANTERÍORES</t>
  </si>
  <si>
    <t xml:space="preserve">CUADRO No .-6
NÚMERO DE VEHÍCULOS MOTORIZADOS MATRICULADOS POR  MODELO (AÑO DE FABRICACIÓN), SEGÚN MARCA</t>
  </si>
  <si>
    <t xml:space="preserve">MARCA</t>
  </si>
  <si>
    <t xml:space="preserve">CHEVROLET</t>
  </si>
  <si>
    <t xml:space="preserve">SUZUKI</t>
  </si>
  <si>
    <t xml:space="preserve">TOYOTA</t>
  </si>
  <si>
    <t xml:space="preserve">HYUNDAI</t>
  </si>
  <si>
    <t xml:space="preserve">MAZDA</t>
  </si>
  <si>
    <t xml:space="preserve">NISSAN</t>
  </si>
  <si>
    <t xml:space="preserve">KIA</t>
  </si>
  <si>
    <t xml:space="preserve">FORD</t>
  </si>
  <si>
    <t xml:space="preserve">VOLKSWAGEN</t>
  </si>
  <si>
    <t xml:space="preserve">HINO</t>
  </si>
  <si>
    <t xml:space="preserve">SHINERAY</t>
  </si>
  <si>
    <t xml:space="preserve">HONDA</t>
  </si>
  <si>
    <t xml:space="preserve">MITSUBISHI</t>
  </si>
  <si>
    <t xml:space="preserve">MOTOR UNO</t>
  </si>
  <si>
    <t xml:space="preserve">RENAULT</t>
  </si>
  <si>
    <t xml:space="preserve">YAMAHA</t>
  </si>
  <si>
    <t xml:space="preserve">BAJAJ</t>
  </si>
  <si>
    <t xml:space="preserve">DAYTONA</t>
  </si>
  <si>
    <t xml:space="preserve">SUKIDA</t>
  </si>
  <si>
    <t xml:space="preserve">RANGER</t>
  </si>
  <si>
    <t xml:space="preserve">TUNDRA</t>
  </si>
  <si>
    <t xml:space="preserve">FIAT</t>
  </si>
  <si>
    <t xml:space="preserve">QMC</t>
  </si>
  <si>
    <t xml:space="preserve">MERCEDES BENZ</t>
  </si>
  <si>
    <t xml:space="preserve">DUKARE</t>
  </si>
  <si>
    <t xml:space="preserve">GREAT WALL</t>
  </si>
  <si>
    <t xml:space="preserve">DAEWOO</t>
  </si>
  <si>
    <t xml:space="preserve">SKODA</t>
  </si>
  <si>
    <t xml:space="preserve">DAIHATSU</t>
  </si>
  <si>
    <t xml:space="preserve">TRAXX</t>
  </si>
  <si>
    <t xml:space="preserve">LONCIN</t>
  </si>
  <si>
    <t xml:space="preserve">THUNDER</t>
  </si>
  <si>
    <t xml:space="preserve">PEUGEOT</t>
  </si>
  <si>
    <t xml:space="preserve">LADA</t>
  </si>
  <si>
    <t xml:space="preserve">TUKO</t>
  </si>
  <si>
    <t xml:space="preserve">DAYANG</t>
  </si>
  <si>
    <t xml:space="preserve">PEGASSO</t>
  </si>
  <si>
    <t xml:space="preserve">DATSUN</t>
  </si>
  <si>
    <t xml:space="preserve">CHERY</t>
  </si>
  <si>
    <t xml:space="preserve">ICS</t>
  </si>
  <si>
    <t xml:space="preserve">OROMOTO</t>
  </si>
  <si>
    <t xml:space="preserve">QINGQI</t>
  </si>
  <si>
    <t xml:space="preserve">JAC</t>
  </si>
  <si>
    <t xml:space="preserve">TEKNO</t>
  </si>
  <si>
    <t xml:space="preserve">BMW</t>
  </si>
  <si>
    <t xml:space="preserve">UM</t>
  </si>
  <si>
    <t xml:space="preserve">AXXO</t>
  </si>
  <si>
    <t xml:space="preserve">JIALING</t>
  </si>
  <si>
    <t xml:space="preserve">MACK</t>
  </si>
  <si>
    <t xml:space="preserve">INTERNATIONAL</t>
  </si>
  <si>
    <t xml:space="preserve">FORMOSA</t>
  </si>
  <si>
    <t xml:space="preserve">ISUZU</t>
  </si>
  <si>
    <t xml:space="preserve">SANYA</t>
  </si>
  <si>
    <t xml:space="preserve">BULTACO</t>
  </si>
  <si>
    <t xml:space="preserve">CITROEN</t>
  </si>
  <si>
    <t xml:space="preserve">LINGKEN</t>
  </si>
  <si>
    <t xml:space="preserve">Z1</t>
  </si>
  <si>
    <t xml:space="preserve">KEEWAY</t>
  </si>
  <si>
    <t xml:space="preserve">KENWORTH</t>
  </si>
  <si>
    <t xml:space="preserve">LIFAN</t>
  </si>
  <si>
    <t xml:space="preserve">SKYGO</t>
  </si>
  <si>
    <t xml:space="preserve">GALARDI</t>
  </si>
  <si>
    <t xml:space="preserve">KAWASAKI</t>
  </si>
  <si>
    <t xml:space="preserve">JIANSHE</t>
  </si>
  <si>
    <t xml:space="preserve">FREIGHTLINER</t>
  </si>
  <si>
    <t xml:space="preserve">VOLVO</t>
  </si>
  <si>
    <t xml:space="preserve">LAMBORBINI</t>
  </si>
  <si>
    <t xml:space="preserve">AUDI</t>
  </si>
  <si>
    <t xml:space="preserve">LAND ROVER</t>
  </si>
  <si>
    <t xml:space="preserve">CHANGHE</t>
  </si>
  <si>
    <t xml:space="preserve">DODGE</t>
  </si>
  <si>
    <t xml:space="preserve">DONGFENG</t>
  </si>
  <si>
    <t xml:space="preserve">ZOTYE</t>
  </si>
  <si>
    <t xml:space="preserve">DAYUN</t>
  </si>
  <si>
    <t xml:space="preserve">GMC</t>
  </si>
  <si>
    <t xml:space="preserve">KTM</t>
  </si>
  <si>
    <t xml:space="preserve">NIMBUS</t>
  </si>
  <si>
    <t xml:space="preserve">DFSK</t>
  </si>
  <si>
    <t xml:space="preserve">VYCAST</t>
  </si>
  <si>
    <t xml:space="preserve">KINGDOM</t>
  </si>
  <si>
    <t xml:space="preserve">JMC</t>
  </si>
  <si>
    <t xml:space="preserve">HERO</t>
  </si>
  <si>
    <t xml:space="preserve">MICARGI</t>
  </si>
  <si>
    <t xml:space="preserve">ORION</t>
  </si>
  <si>
    <t xml:space="preserve">TVS</t>
  </si>
  <si>
    <t xml:space="preserve">LEXUS</t>
  </si>
  <si>
    <t xml:space="preserve">BYD</t>
  </si>
  <si>
    <t xml:space="preserve">AUSTIN</t>
  </si>
  <si>
    <t xml:space="preserve">SSANGYONG</t>
  </si>
  <si>
    <t xml:space="preserve">HUSSAR</t>
  </si>
  <si>
    <t xml:space="preserve">MAHINDRA</t>
  </si>
  <si>
    <t xml:space="preserve">SAIC WULING</t>
  </si>
  <si>
    <t xml:space="preserve">FACTORY</t>
  </si>
  <si>
    <t xml:space="preserve">SCANIA</t>
  </si>
  <si>
    <t xml:space="preserve">LML</t>
  </si>
  <si>
    <t xml:space="preserve">DUCAR</t>
  </si>
  <si>
    <t xml:space="preserve">KINGTON</t>
  </si>
  <si>
    <t xml:space="preserve">PORSCHE</t>
  </si>
  <si>
    <t xml:space="preserve">FENGCHI</t>
  </si>
  <si>
    <t xml:space="preserve">ZANYA</t>
  </si>
  <si>
    <t xml:space="preserve">JINCHENG</t>
  </si>
  <si>
    <t xml:space="preserve">MAN</t>
  </si>
  <si>
    <t xml:space="preserve">SINOTRUK</t>
  </si>
  <si>
    <t xml:space="preserve">VESPA</t>
  </si>
  <si>
    <t xml:space="preserve">JRI</t>
  </si>
  <si>
    <t xml:space="preserve">SUBARU</t>
  </si>
  <si>
    <t xml:space="preserve">FOTON</t>
  </si>
  <si>
    <t xml:space="preserve">BMA</t>
  </si>
  <si>
    <t xml:space="preserve">KOSHIN MOTOR</t>
  </si>
  <si>
    <t xml:space="preserve">FAW</t>
  </si>
  <si>
    <t xml:space="preserve">KENBO</t>
  </si>
  <si>
    <t xml:space="preserve">TATA</t>
  </si>
  <si>
    <t xml:space="preserve">YASAKI</t>
  </si>
  <si>
    <t xml:space="preserve">TIANYE</t>
  </si>
  <si>
    <t xml:space="preserve">KINLON</t>
  </si>
  <si>
    <t xml:space="preserve">OKAZAKI</t>
  </si>
  <si>
    <t xml:space="preserve">ASIA</t>
  </si>
  <si>
    <t xml:space="preserve">JINBEI HAISE</t>
  </si>
  <si>
    <t xml:space="preserve">HARLEY DAVIDSON</t>
  </si>
  <si>
    <t xml:space="preserve">SAEHAN</t>
  </si>
  <si>
    <t xml:space="preserve">WILLYS</t>
  </si>
  <si>
    <t xml:space="preserve">LONGJIA</t>
  </si>
  <si>
    <t xml:space="preserve">DACIA</t>
  </si>
  <si>
    <t xml:space="preserve">AMAZON</t>
  </si>
  <si>
    <t xml:space="preserve">ZX AUTO</t>
  </si>
  <si>
    <t xml:space="preserve">MOTO PLUS</t>
  </si>
  <si>
    <t xml:space="preserve">ZONGSHEN</t>
  </si>
  <si>
    <t xml:space="preserve">CHRYSLER</t>
  </si>
  <si>
    <t xml:space="preserve">SRM</t>
  </si>
  <si>
    <t xml:space="preserve">JIEDA</t>
  </si>
  <si>
    <t xml:space="preserve">AKT</t>
  </si>
  <si>
    <t xml:space="preserve">UD TRUCKS</t>
  </si>
  <si>
    <t xml:space="preserve">GOLDEN DRAGON</t>
  </si>
  <si>
    <t xml:space="preserve">CHANGAN</t>
  </si>
  <si>
    <t xml:space="preserve">SINSKI</t>
  </si>
  <si>
    <t xml:space="preserve">YAMOTO</t>
  </si>
  <si>
    <t xml:space="preserve">PIAGGIO</t>
  </si>
  <si>
    <t xml:space="preserve">MACAT</t>
  </si>
  <si>
    <t xml:space="preserve">DAKAR</t>
  </si>
  <si>
    <t xml:space="preserve">DUCATI</t>
  </si>
  <si>
    <t xml:space="preserve">IVECO</t>
  </si>
  <si>
    <t xml:space="preserve">OSAKA</t>
  </si>
  <si>
    <t xml:space="preserve">PETERBILT</t>
  </si>
  <si>
    <t xml:space="preserve">ROYAL ENFIELD</t>
  </si>
  <si>
    <t xml:space="preserve">EXPLORER</t>
  </si>
  <si>
    <t xml:space="preserve">BEIBEN</t>
  </si>
  <si>
    <t xml:space="preserve">HUSQVARNA</t>
  </si>
  <si>
    <t xml:space="preserve">ALFA ROMEO</t>
  </si>
  <si>
    <t xml:space="preserve">WESTERN STAR</t>
  </si>
  <si>
    <t xml:space="preserve">OPEL</t>
  </si>
  <si>
    <t xml:space="preserve">SPEED FIRE</t>
  </si>
  <si>
    <t xml:space="preserve">SEAT</t>
  </si>
  <si>
    <t xml:space="preserve">NANFANG</t>
  </si>
  <si>
    <t xml:space="preserve">HARLEM DAYTON</t>
  </si>
  <si>
    <t xml:space="preserve">JET MOTO</t>
  </si>
  <si>
    <t xml:space="preserve">IGM</t>
  </si>
  <si>
    <t xml:space="preserve">YUTONG</t>
  </si>
  <si>
    <t xml:space="preserve">ACCONA</t>
  </si>
  <si>
    <t xml:space="preserve">SINAI</t>
  </si>
  <si>
    <t xml:space="preserve">OTRAS MARCAS</t>
  </si>
  <si>
    <t xml:space="preserve">CUADRO No .-7
NÚMERO DE VEHÍCULOS MOTORIZADOS MATRICULADOS POR MODELO (AÑO DE FABRICACIÓN), SEGÚN PROVINCIA</t>
  </si>
  <si>
    <t xml:space="preserve">CUADRO No .-8
NÚMERO DE VEHÍCULOS MOTORIZADOS MATRICULADOS POR CLASE, SEGÚN MARCA</t>
  </si>
  <si>
    <t xml:space="preserve">CUADRO No .-9 
NÚMERO DE VEHÍCULOS MOTORIZADOS MATRICULADOS POR CAPACIDAD DE PASAJEROS, SEGÚN CLASE</t>
  </si>
  <si>
    <t xml:space="preserve">TOTAL DE ASIENTOS</t>
  </si>
  <si>
    <t xml:space="preserve">TOTAL DE VEHÍCULOS</t>
  </si>
  <si>
    <t xml:space="preserve">CAPACIDAD DE PASAJEROS</t>
  </si>
  <si>
    <t xml:space="preserve">1 A 10</t>
  </si>
  <si>
    <t xml:space="preserve">11 A 20</t>
  </si>
  <si>
    <t xml:space="preserve">21 A 30</t>
  </si>
  <si>
    <t xml:space="preserve">31 A 40</t>
  </si>
  <si>
    <t xml:space="preserve">41 Y MÁS</t>
  </si>
  <si>
    <t xml:space="preserve">CUADRO No .-10
NÚMERO DE VEHÍCULOS MOTORIZADOS MATRICULADOS POR CAPACIDAD DE CARGA, SEGÚN CLASE</t>
  </si>
  <si>
    <t xml:space="preserve">TOTAL DE TONELADAS</t>
  </si>
  <si>
    <t xml:space="preserve">CAPACIDAD DE CARGA</t>
  </si>
  <si>
    <t xml:space="preserve">1/4 A 3</t>
  </si>
  <si>
    <t xml:space="preserve">3 1/4 A 6</t>
  </si>
  <si>
    <t xml:space="preserve">6 1/4 A 10</t>
  </si>
  <si>
    <t xml:space="preserve">10 1/4 A 15</t>
  </si>
  <si>
    <t xml:space="preserve">15 1/4 Y MÁS</t>
  </si>
  <si>
    <r>
      <rPr>
        <b val="true"/>
        <sz val="11"/>
        <rFont val="Calibri"/>
        <family val="2"/>
        <charset val="1"/>
      </rPr>
      <t xml:space="preserve">Fuente</t>
    </r>
    <r>
      <rPr>
        <sz val="11"/>
        <rFont val="Calibri"/>
        <family val="2"/>
        <charset val="1"/>
      </rPr>
      <t xml:space="preserve">: Agencia Nacional de Tránsito-2016</t>
    </r>
  </si>
  <si>
    <t xml:space="preserve">CUADRO No .-11
NÚMERO DE VEHÍCULOS MOTORIZADOS MATRICULADOS POR CAPACIDAD DE PASAJEROS, SEGÚN PROVINCIA</t>
  </si>
  <si>
    <t xml:space="preserve">CUADRO No .-12
NÚMERO DE VEHÍCULOS MOTORIZADOS MATRICULADOS POR CAPACIDAD DE CARGA, SEGÚN PROVINCIA</t>
  </si>
  <si>
    <t xml:space="preserve">CUADRO No .-13
NÚMERO DE VEHÍCULOS MOTORIZADOS MATRICULADOS POR USO, SEGÚN PROVINCIA Y TIPO DE COMBUSTIBLE </t>
  </si>
  <si>
    <t xml:space="preserve">TIPO DE COMBUSTIBLE</t>
  </si>
  <si>
    <t xml:space="preserve">TOTAL </t>
  </si>
  <si>
    <t xml:space="preserve">TOTAL  </t>
  </si>
  <si>
    <t xml:space="preserve">DIESEL</t>
  </si>
  <si>
    <t xml:space="preserve">GASOLINA</t>
  </si>
  <si>
    <t xml:space="preserve">HÍBRIDO</t>
  </si>
  <si>
    <t xml:space="preserve">ELÉCTRICO</t>
  </si>
  <si>
    <t xml:space="preserve">GAS LIQUADO DE PETRÓLEO</t>
  </si>
  <si>
    <t xml:space="preserve">GAS LICUADO DE PETRÓLEO</t>
  </si>
  <si>
    <t xml:space="preserve">CUADRO No .-14
NÚMERO DE VEHÍCULOS MOTORIZADOS MATRICULADOS POR USO, SEGÚN CLASE Y TIPO DE COMBUSTIBLE</t>
  </si>
  <si>
    <r>
      <rPr>
        <b val="true"/>
        <sz val="11"/>
        <color rgb="FF000000"/>
        <rFont val="Calibri"/>
        <family val="2"/>
        <charset val="1"/>
      </rPr>
      <t xml:space="preserve">Fuente:</t>
    </r>
    <r>
      <rPr>
        <sz val="11"/>
        <color rgb="FF000000"/>
        <rFont val="Calibri"/>
        <family val="2"/>
        <charset val="1"/>
      </rPr>
      <t xml:space="preserve"> Agencia Nacional de Tránsito-2016</t>
    </r>
  </si>
  <si>
    <t xml:space="preserve">CUADRO No.- 15
ACCIDENTES DE TRÁNSITO
NÚMERO DE ACCIDENTES  POR MESES, SEGÚN PROVINCIAS</t>
  </si>
  <si>
    <t xml:space="preserve">PROVINCIAS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No.- 16 
ACCIDENTES DE TRÁNSITO
NÚMERO DE ACCIDENTES  POR CLASE, SEGÚN PROVINCIA</t>
  </si>
  <si>
    <t xml:space="preserve">CLASE DE ACCIDENTES</t>
  </si>
  <si>
    <t xml:space="preserve">ATROPELLOS</t>
  </si>
  <si>
    <t xml:space="preserve">CAÍDA PASAJEROS</t>
  </si>
  <si>
    <t xml:space="preserve">CHOQUES</t>
  </si>
  <si>
    <t xml:space="preserve">ESTRELLAMIENTOS</t>
  </si>
  <si>
    <t xml:space="preserve">ROZAMIENTOS</t>
  </si>
  <si>
    <t xml:space="preserve">VOLCAMIENTOS</t>
  </si>
  <si>
    <t xml:space="preserve">PÉRDIDA DE PISTA</t>
  </si>
  <si>
    <t xml:space="preserve">CUADRO No.- 17
ACCIDENTES DE TRÁNSITO
NÚMERO DE ACCIDENTES  POR MESES, SEGÚN CLASE</t>
  </si>
  <si>
    <t xml:space="preserve">MESES </t>
  </si>
  <si>
    <t xml:space="preserve">CUADRO No.- 18
ACCIDENTES DE TRÁNSITO
NÚMERO DE ACCIDENTES  POR CAUSA, SEGÚN PROVINCIA</t>
  </si>
  <si>
    <t xml:space="preserve">CAUSAS DEL ACCIDENTE </t>
  </si>
  <si>
    <t xml:space="preserve">EMBRIAGUEZ O               DROGA</t>
  </si>
  <si>
    <t xml:space="preserve">MAL REBASAMIENTO E INVADIR CARRIL</t>
  </si>
  <si>
    <t xml:space="preserve">EXCESO VELOCIDAD</t>
  </si>
  <si>
    <t xml:space="preserve">IMPERICIA E IMPRUDENCIA DEL CONDUCTOR</t>
  </si>
  <si>
    <t xml:space="preserve">IMPRUDENCIA  DEL PEATÓN</t>
  </si>
  <si>
    <t xml:space="preserve">DAÑOS MECÁNICOS</t>
  </si>
  <si>
    <t xml:space="preserve">NO RESPETA LAS SEÑALES DE TRÁNSITO</t>
  </si>
  <si>
    <t xml:space="preserve">FACTORES CLIMÁTICOS</t>
  </si>
  <si>
    <t xml:space="preserve">MAL ESTADO DE LA VÍA</t>
  </si>
  <si>
    <t xml:space="preserve">OTRAS CAUSAS</t>
  </si>
  <si>
    <t xml:space="preserve">CUADRO No.- 19
ACCIDENTES DE TRÁNSITO
NÚMERO DE ACCIDENTES  POR MESES, SEGÚN CAUSAS</t>
  </si>
  <si>
    <t xml:space="preserve">EMBRIAGUEZ O DROGA</t>
  </si>
  <si>
    <t xml:space="preserve">MAL REBASAMIENTO INVADIR CARRIL</t>
  </si>
  <si>
    <t xml:space="preserve">CUADRO No.- 20
ACCIDENTES DE TRÁNSITO
NÚMERO DE VÍCTIMAS, SEGÚN PROVINCIAS</t>
  </si>
  <si>
    <t xml:space="preserve">V  Í  C  T  I  M  A  S</t>
  </si>
  <si>
    <t xml:space="preserve">MUERTOS </t>
  </si>
  <si>
    <t xml:space="preserve">HERIDOS </t>
  </si>
  <si>
    <t xml:space="preserve">CUADRO No.-21
FERROCARRILES DEL ECUADOR 
NÚMERO DE  PASAJEROS TRANSPORTADOS (NACIONAL Y EXTRANJEROS), SEGÚN FILIAL Y RUTA </t>
  </si>
  <si>
    <t xml:space="preserve">RUTAS</t>
  </si>
  <si>
    <t xml:space="preserve"> NÚMERO DE PASAJEROS</t>
  </si>
  <si>
    <t xml:space="preserve">PASAJEROS TRANSPORTADOS</t>
  </si>
  <si>
    <t xml:space="preserve"> NACIONALES</t>
  </si>
  <si>
    <t xml:space="preserve">EXTRANJEROS</t>
  </si>
  <si>
    <t xml:space="preserve">CENTRO</t>
  </si>
  <si>
    <t xml:space="preserve">AMBATO-URBINA-CEVALLOS-AMBATO</t>
  </si>
  <si>
    <t xml:space="preserve">QUITO-BOLICHE-QUITO</t>
  </si>
  <si>
    <t xml:space="preserve">LITORAL</t>
  </si>
  <si>
    <t xml:space="preserve">DURÁN-ALAUSÍ-DURÁN</t>
  </si>
  <si>
    <t xml:space="preserve">DURÁN-BUCAY-DURÁN</t>
  </si>
  <si>
    <t xml:space="preserve">NORTE</t>
  </si>
  <si>
    <t xml:space="preserve">IBARRA-SALINAS-IBARRA</t>
  </si>
  <si>
    <t xml:space="preserve">OTAVALO-IBARRA-OTAVALO</t>
  </si>
  <si>
    <t xml:space="preserve">OTAVALO-SALINAS-OTAVALO</t>
  </si>
  <si>
    <t xml:space="preserve">SUR</t>
  </si>
  <si>
    <t xml:space="preserve">ALAUSÍ-SIBAMBE-ALAUSÍ</t>
  </si>
  <si>
    <t xml:space="preserve">RIOBAMBA - ALAUSÍ / ALAUSÍ - RIOBAMBA</t>
  </si>
  <si>
    <t xml:space="preserve">RIOBAMBA-COLTA-RIOBAMBA</t>
  </si>
  <si>
    <r>
      <rPr>
        <b val="true"/>
        <sz val="11"/>
        <rFont val="Calibri"/>
        <family val="2"/>
        <charset val="1"/>
      </rPr>
      <t xml:space="preserve">Elaboración:</t>
    </r>
    <r>
      <rPr>
        <sz val="11"/>
        <rFont val="Calibri"/>
        <family val="2"/>
        <charset val="1"/>
      </rPr>
      <t xml:space="preserve"> Instituto Nacional de Estadística y Censos</t>
    </r>
  </si>
  <si>
    <r>
      <rPr>
        <b val="true"/>
        <sz val="11"/>
        <rFont val="Calibri"/>
        <family val="2"/>
        <charset val="1"/>
      </rPr>
      <t xml:space="preserve">Fuente</t>
    </r>
    <r>
      <rPr>
        <sz val="11"/>
        <rFont val="Calibri"/>
        <family val="2"/>
        <charset val="1"/>
      </rPr>
      <t xml:space="preserve">: Ferrocarriles del Ecuador Empresa Pública-2016 </t>
    </r>
  </si>
  <si>
    <t xml:space="preserve">CUADRO No.-22        
FERROCARRILES DEL ECUADOR 
NÚMERO DE  PASAJEROS TRANSPORTADOS POR MES, SEGÚN FILIAL Y RUTA</t>
  </si>
  <si>
    <t xml:space="preserve">MES </t>
  </si>
  <si>
    <t xml:space="preserve">ENERO </t>
  </si>
  <si>
    <r>
      <rPr>
        <b val="true"/>
        <sz val="11"/>
        <rFont val="Calibri"/>
        <family val="2"/>
        <charset val="1"/>
      </rPr>
      <t xml:space="preserve">Fuente:</t>
    </r>
    <r>
      <rPr>
        <sz val="11"/>
        <rFont val="Calibri"/>
        <family val="2"/>
        <charset val="1"/>
      </rPr>
      <t xml:space="preserve"> Ferrocarriles del Ecuador Empresa Pública-2016 </t>
    </r>
  </si>
  <si>
    <t xml:space="preserve">CUADRO No.-23
FERROCARRILES DEL ECUADOR 
NÚMERO DE  PASAJEROS TRANSPORTADOS POR SEXO, SEGÚN GRUPOS DE EDAD.</t>
  </si>
  <si>
    <t xml:space="preserve">GRUPOS DE EDAD</t>
  </si>
  <si>
    <t xml:space="preserve">HOMBRE</t>
  </si>
  <si>
    <t xml:space="preserve">MUJER</t>
  </si>
  <si>
    <t xml:space="preserve">NO INFORMA</t>
  </si>
  <si>
    <t xml:space="preserve">DE 0 A 9 AÑOS </t>
  </si>
  <si>
    <t xml:space="preserve">DE 10 A 19 AÑOS</t>
  </si>
  <si>
    <t xml:space="preserve">DE 20 A 29 AÑOS</t>
  </si>
  <si>
    <t xml:space="preserve">DE 30 A 39 AÑOS</t>
  </si>
  <si>
    <t xml:space="preserve">DE 40 A 49 AÑOS</t>
  </si>
  <si>
    <t xml:space="preserve">DE 50 A 59 AÑOS</t>
  </si>
  <si>
    <t xml:space="preserve">DE 60 A 69 AÑOS</t>
  </si>
  <si>
    <t xml:space="preserve">DE 70 Y MÁS</t>
  </si>
  <si>
    <t xml:space="preserve">CUADRO No.-24
FERROCARRILES DEL ECUADOR 
NÚMERO DE  PASAJEROS TRANSPORTADOS POR SEXO, SEGÚN FILIAL Y RUTA </t>
  </si>
  <si>
    <r>
      <rPr>
        <b val="true"/>
        <sz val="11"/>
        <rFont val="Calibri"/>
        <family val="2"/>
        <charset val="1"/>
      </rPr>
      <t xml:space="preserve">Fuente: </t>
    </r>
    <r>
      <rPr>
        <sz val="11"/>
        <rFont val="Calibri"/>
        <family val="2"/>
        <charset val="1"/>
      </rPr>
      <t xml:space="preserve">Ferrocarriles del Ecuador Empresa Pública-2016 </t>
    </r>
  </si>
  <si>
    <t xml:space="preserve">CUADRO No.-25
FERROCARRILES DEL ECUADOR 
NÚMERO DE  PASAJEROS TRANSPORTADOS POR GRUPOS DE EDAD, SEGÚN FILIAL Y RUTA</t>
  </si>
  <si>
    <t xml:space="preserve">GRUPOS DE EDAD DEL PASAJERO</t>
  </si>
  <si>
    <t xml:space="preserve">CUADRO No.-26
FERROCARRILES DEL ECUADOR 
NÚMERO DE  PASAJEROS TRANSPORTADOS  POR SEXO, SEGÚN PAÍS DE ORIGEN</t>
  </si>
  <si>
    <t xml:space="preserve">PAÍS DE ORIGEN</t>
  </si>
  <si>
    <t xml:space="preserve">HOMBRES</t>
  </si>
  <si>
    <t xml:space="preserve">MUJERES</t>
  </si>
  <si>
    <t xml:space="preserve">ECUADOR</t>
  </si>
  <si>
    <t xml:space="preserve">ESTADOS UNIDOS</t>
  </si>
  <si>
    <t xml:space="preserve">ALEMANIA</t>
  </si>
  <si>
    <t xml:space="preserve">FRANCIA</t>
  </si>
  <si>
    <t xml:space="preserve">PAÍSES BAJOS</t>
  </si>
  <si>
    <t xml:space="preserve">SUIZA</t>
  </si>
  <si>
    <t xml:space="preserve">REINO UNIDO</t>
  </si>
  <si>
    <t xml:space="preserve">ESPAÑA</t>
  </si>
  <si>
    <t xml:space="preserve">CANADÁ</t>
  </si>
  <si>
    <t xml:space="preserve">COLOMBIA</t>
  </si>
  <si>
    <t xml:space="preserve">ARGENTINA</t>
  </si>
  <si>
    <t xml:space="preserve">ITALIA</t>
  </si>
  <si>
    <t xml:space="preserve">BÉLGICA</t>
  </si>
  <si>
    <t xml:space="preserve">AUSTRALIA</t>
  </si>
  <si>
    <t xml:space="preserve">BRASIL</t>
  </si>
  <si>
    <t xml:space="preserve">MÉXICO</t>
  </si>
  <si>
    <t xml:space="preserve">CHILE</t>
  </si>
  <si>
    <t xml:space="preserve">VENEZUELA</t>
  </si>
  <si>
    <t xml:space="preserve">AUSTRIA</t>
  </si>
  <si>
    <t xml:space="preserve">COSTA RICA</t>
  </si>
  <si>
    <t xml:space="preserve">PERÚ</t>
  </si>
  <si>
    <t xml:space="preserve">CHINA</t>
  </si>
  <si>
    <t xml:space="preserve">POLONIA</t>
  </si>
  <si>
    <t xml:space="preserve">URUGUAY</t>
  </si>
  <si>
    <t xml:space="preserve">RUSIA</t>
  </si>
  <si>
    <t xml:space="preserve">SUECIA</t>
  </si>
  <si>
    <t xml:space="preserve">ISRAEL</t>
  </si>
  <si>
    <t xml:space="preserve">NUEVA ZELANDA</t>
  </si>
  <si>
    <t xml:space="preserve">PANAMÁ</t>
  </si>
  <si>
    <t xml:space="preserve">NORUEGA</t>
  </si>
  <si>
    <t xml:space="preserve">REPÚBLICA CHECA</t>
  </si>
  <si>
    <t xml:space="preserve">DINAMARCA</t>
  </si>
  <si>
    <t xml:space="preserve">JAPÓN</t>
  </si>
  <si>
    <t xml:space="preserve">CUBA</t>
  </si>
  <si>
    <t xml:space="preserve">PORTUGAL</t>
  </si>
  <si>
    <t xml:space="preserve">GUATEMALA</t>
  </si>
  <si>
    <t xml:space="preserve">BOLIVIA</t>
  </si>
  <si>
    <t xml:space="preserve">IRLANDA</t>
  </si>
  <si>
    <t xml:space="preserve">COREA DEL SUR</t>
  </si>
  <si>
    <t xml:space="preserve">ESLOVENIA</t>
  </si>
  <si>
    <t xml:space="preserve">CUADRO No.-27
TRÁFICO AÉREO INTERNACIONAL REGULAR DE
PASAJEROS ENTRADOS Y SALIDOS POR LOS AEROPUERTOS
DE QUITO, GUAYAQUIL, MANTA Y ESMERALDAS; SEGÚN CIUDADES DE ORIGEN Y DESTINO</t>
  </si>
  <si>
    <t xml:space="preserve">CIUDADES DE
ORIGEN Y DESTINO</t>
  </si>
  <si>
    <t xml:space="preserve">PASAJEROS</t>
  </si>
  <si>
    <t xml:space="preserve">E  N  T  R  A  D  O  S</t>
  </si>
  <si>
    <t xml:space="preserve">S  A  L  I  D  O  S</t>
  </si>
  <si>
    <t xml:space="preserve">QUITO</t>
  </si>
  <si>
    <t xml:space="preserve">GUAYAQUIL</t>
  </si>
  <si>
    <t xml:space="preserve">MANTA</t>
  </si>
  <si>
    <t xml:space="preserve">BOGOTÁ</t>
  </si>
  <si>
    <t xml:space="preserve">MIAMI</t>
  </si>
  <si>
    <t xml:space="preserve">LIMA</t>
  </si>
  <si>
    <t xml:space="preserve">MADRID</t>
  </si>
  <si>
    <t xml:space="preserve">NEW YORK</t>
  </si>
  <si>
    <t xml:space="preserve">ÁMSTERDAM</t>
  </si>
  <si>
    <t xml:space="preserve">EL SALVADOR</t>
  </si>
  <si>
    <t xml:space="preserve">ATLANTA</t>
  </si>
  <si>
    <t xml:space="preserve">HOUSTON</t>
  </si>
  <si>
    <t xml:space="preserve">FORT LAUDERDALE</t>
  </si>
  <si>
    <t xml:space="preserve">BUENOS AIRES</t>
  </si>
  <si>
    <t xml:space="preserve">SANTIAGO</t>
  </si>
  <si>
    <t xml:space="preserve">CALI</t>
  </si>
  <si>
    <t xml:space="preserve">HABANA</t>
  </si>
  <si>
    <t xml:space="preserve">SAO PAULO</t>
  </si>
  <si>
    <t xml:space="preserve">BARCELONA (VENEZUELA)</t>
  </si>
  <si>
    <t xml:space="preserve">CARACAS</t>
  </si>
  <si>
    <t xml:space="preserve">DALLAS</t>
  </si>
  <si>
    <t xml:space="preserve">ARUBA</t>
  </si>
  <si>
    <t xml:space="preserve">VIRU VIRU</t>
  </si>
  <si>
    <t xml:space="preserve">LA PAZ</t>
  </si>
  <si>
    <r>
      <rPr>
        <b val="true"/>
        <sz val="11"/>
        <rFont val="Calibri"/>
        <family val="2"/>
        <charset val="1"/>
      </rPr>
      <t xml:space="preserve">Fuente:</t>
    </r>
    <r>
      <rPr>
        <sz val="11"/>
        <rFont val="Calibri"/>
        <family val="2"/>
        <charset val="1"/>
      </rPr>
      <t xml:space="preserve"> Dirección General de Aviación Civil - 2016</t>
    </r>
  </si>
  <si>
    <t xml:space="preserve">CUADRO No.-28 
TRÁFICO AÉREO INTERNACIONAL NO REGULAR DE
PASAJEROS ENTRADOS Y SALIDOS POR LOS AEROPUERTOS
DE QUITO, GUAYAQUIL, LATACUNGA Y MANTA; SEGÚN CIUDADES DE ORIGEN Y DESTINO</t>
  </si>
  <si>
    <t xml:space="preserve">LATACUNGA</t>
  </si>
  <si>
    <t xml:space="preserve"> TOTAL</t>
  </si>
  <si>
    <t xml:space="preserve">CARTAGENA</t>
  </si>
  <si>
    <t xml:space="preserve">PIURA</t>
  </si>
  <si>
    <t xml:space="preserve">TUMBES</t>
  </si>
  <si>
    <t xml:space="preserve">MONTEGO BAY / JAMAICA</t>
  </si>
  <si>
    <t xml:space="preserve">GUADALAJARA</t>
  </si>
  <si>
    <t xml:space="preserve">PUNTA CANA</t>
  </si>
  <si>
    <t xml:space="preserve">SAN JOSÉ</t>
  </si>
  <si>
    <t xml:space="preserve">ISLA MARGARITA</t>
  </si>
  <si>
    <t xml:space="preserve">RIO DE JANEIRO</t>
  </si>
  <si>
    <t xml:space="preserve">RIO NEGRO</t>
  </si>
  <si>
    <t xml:space="preserve">MONTEVIDEO</t>
  </si>
  <si>
    <t xml:space="preserve">SANTO DOMINGO (REPÚBLICA DOMINICANA)</t>
  </si>
  <si>
    <t xml:space="preserve">JUJUY</t>
  </si>
  <si>
    <t xml:space="preserve">BARRANQUILLA</t>
  </si>
  <si>
    <t xml:space="preserve">SAN PEDRO DE SULA </t>
  </si>
  <si>
    <t xml:space="preserve">SAN JUAN</t>
  </si>
  <si>
    <t xml:space="preserve">MANAOS</t>
  </si>
  <si>
    <t xml:space="preserve">BARINAS (VENEZUELA)</t>
  </si>
  <si>
    <t xml:space="preserve">ARICA (CHILE)</t>
  </si>
  <si>
    <t xml:space="preserve">LA FRIA (VENEZUELA)</t>
  </si>
  <si>
    <t xml:space="preserve">SANTO DOMINGO (TACHIRA VENEZUELA)</t>
  </si>
  <si>
    <t xml:space="preserve">CUADRO No.-29
TRANSPORTE AÉREO INTERNACIONAL PASAJEROS ENTRADOS Y SALIDOS, SEGÚN CIUDADES DE ORIGEN Y DESTINO</t>
  </si>
  <si>
    <t xml:space="preserve">%</t>
  </si>
  <si>
    <t xml:space="preserve">COMUNIDAD ANDINA</t>
  </si>
  <si>
    <t xml:space="preserve">CENTRO AMÉRICA</t>
  </si>
  <si>
    <t xml:space="preserve">NORTE AMÉRICA</t>
  </si>
  <si>
    <t xml:space="preserve">CONO SUR</t>
  </si>
  <si>
    <t xml:space="preserve">EUROPA</t>
  </si>
  <si>
    <t xml:space="preserve">ÁMSTERDAN</t>
  </si>
  <si>
    <t xml:space="preserve">CUADRO No.-30
TRANSPORTE AÉREO INTERNACIONAL REGULAR
CARGA, EN TM; ENTRADA Y SALIDA POR LOS AEROPUERTOS
DE QUITO, GUAYAQUIL, LATACUNGA Y ESMERALDAS, SEGÚN CIUDADES DE ORIGEN Y DESTINO</t>
  </si>
  <si>
    <t xml:space="preserve">CIUDADES DE
 ORIGEN Y DESTINO</t>
  </si>
  <si>
    <t xml:space="preserve">CARGA</t>
  </si>
  <si>
    <t xml:space="preserve">E N T R A D A </t>
  </si>
  <si>
    <t xml:space="preserve">S A L I D A </t>
  </si>
  <si>
    <t xml:space="preserve">   TOTAL</t>
  </si>
  <si>
    <t xml:space="preserve">MAASTRICHT</t>
  </si>
  <si>
    <t xml:space="preserve">LUXEMBURGO</t>
  </si>
  <si>
    <t xml:space="preserve">CURITIBA</t>
  </si>
  <si>
    <t xml:space="preserve">FRANKFURT</t>
  </si>
  <si>
    <t xml:space="preserve">VIRACOPOS</t>
  </si>
  <si>
    <t xml:space="preserve">AGUADILLA</t>
  </si>
  <si>
    <r>
      <rPr>
        <b val="true"/>
        <sz val="11"/>
        <rFont val="Calibri"/>
        <family val="2"/>
        <charset val="1"/>
      </rPr>
      <t xml:space="preserve">Fuente: </t>
    </r>
    <r>
      <rPr>
        <sz val="11"/>
        <rFont val="Calibri"/>
        <family val="2"/>
        <charset val="1"/>
      </rPr>
      <t xml:space="preserve">Dirección General de Aviación Civil - 2016</t>
    </r>
  </si>
  <si>
    <t xml:space="preserve">CUADR0 No.-31
TRANSPORTE AÉREO INTERNACIONAL NO REGULAR
CARGA, EN TM; ENTRADA Y SALIDA POR LOS AEROPUERTOS
DE QUITO, GUAYAQUIL Y LATACUNGA, SEGÚN CIUDADES DE ORIGEN Y DESTINO</t>
  </si>
  <si>
    <t xml:space="preserve">CIUDAD DEL ESTE</t>
  </si>
  <si>
    <t xml:space="preserve">MEDELLIN</t>
  </si>
  <si>
    <t xml:space="preserve">ACAPULCO</t>
  </si>
  <si>
    <t xml:space="preserve">CURACAO</t>
  </si>
  <si>
    <t xml:space="preserve">TUCUMÁN</t>
  </si>
  <si>
    <t xml:space="preserve">LOS ANGELES</t>
  </si>
  <si>
    <t xml:space="preserve">PUNTA ARENAS</t>
  </si>
  <si>
    <t xml:space="preserve">VALENCIA (VENEZUELA)</t>
  </si>
  <si>
    <t xml:space="preserve">ASUNCIÓN</t>
  </si>
  <si>
    <t xml:space="preserve">LONDON S.</t>
  </si>
  <si>
    <t xml:space="preserve">TUCSON</t>
  </si>
  <si>
    <t xml:space="preserve">CUADRO No.-32
TRANSPORTE AÉREO INTERNACIONAL 
PASAJEROS EN TRÁNSITO POR LOS AEROPUERTOS
DE QUITO Y GUAYAQUIL, SEGÚN MES</t>
  </si>
  <si>
    <t xml:space="preserve">PASAJEROS EN TRÁNSITO</t>
  </si>
  <si>
    <t xml:space="preserve"> ENERO</t>
  </si>
  <si>
    <t xml:space="preserve"> FEBRERO</t>
  </si>
  <si>
    <t xml:space="preserve"> MARZO</t>
  </si>
  <si>
    <t xml:space="preserve"> ABRIL</t>
  </si>
  <si>
    <t xml:space="preserve"> MAYO</t>
  </si>
  <si>
    <t xml:space="preserve"> JUNIO</t>
  </si>
  <si>
    <t xml:space="preserve"> JULIO</t>
  </si>
  <si>
    <t xml:space="preserve"> AGOSTO</t>
  </si>
  <si>
    <t xml:space="preserve"> SEPTIEMBRE</t>
  </si>
  <si>
    <t xml:space="preserve"> OCTUBRE</t>
  </si>
  <si>
    <t xml:space="preserve"> NOVIEMBRE</t>
  </si>
  <si>
    <t xml:space="preserve"> DICIEMBRE</t>
  </si>
  <si>
    <t xml:space="preserve">CUADRO No.-33
TRANSPORTE AÉREO INTERNACIONAL
PARTICIPACIÓN PORCENTUAL DE LAS RUTAS CON MAYOR MOVIMIENTO DE PASAJEROS
ENTRADOS Y SALIDOS POR EL AEROPUERTO MARISCAL SUCRE</t>
  </si>
  <si>
    <t xml:space="preserve">E N T R A D O S</t>
  </si>
  <si>
    <t xml:space="preserve">S A L I D O S</t>
  </si>
  <si>
    <t xml:space="preserve">       R  U  T  A</t>
  </si>
  <si>
    <t xml:space="preserve">        R  U  T  A</t>
  </si>
  <si>
    <t xml:space="preserve"> - </t>
  </si>
  <si>
    <t xml:space="preserve">CUADRO No.-34
TRANSPORTE AÉREO INTERNACIONAL
PARTICIPACIÓN PORCENTUAL DE LAS RUTAS CON MAYOR MOVIMIENTO DE PASAJEROS
ENTRADOS Y SALIDOS POR EL AEROPUERTO JOSÉ JOAQUÍN OLMEDO</t>
  </si>
  <si>
    <t xml:space="preserve">CUADRO No.-35
TRANSPORTE AÉREO INTERNACIONAL
PARTICIPACIÓN PORCENTUAL DE LAS RUTAS CON MAYOR MOVIMIENTO DE CARGA
ENTRADA Y SALIDA POR EL AEROPUERTO MARISCAL SUCRE</t>
  </si>
  <si>
    <t xml:space="preserve">E N T R A D A</t>
  </si>
  <si>
    <t xml:space="preserve">S A L I D A</t>
  </si>
  <si>
    <t xml:space="preserve">          R U T A</t>
  </si>
  <si>
    <t xml:space="preserve">      %</t>
  </si>
  <si>
    <t xml:space="preserve">RUTA</t>
  </si>
  <si>
    <t xml:space="preserve">   %</t>
  </si>
  <si>
    <t xml:space="preserve">CUADRO No.-36
TRANSPORTE AÉREO INTERNACIONAL
PARTICIPACIÓN PORCENTUAL DE LAS RUTAS CON MAYOR MOVIMIENTO DE CARGA
ENTRADA Y SALIDA POR EL AEROPUERTO  JOSÉ JOAQUÍN OLMEDO</t>
  </si>
  <si>
    <t xml:space="preserve">CUADRO No.-37
TRANSPORTE AÉREO INTERNACIONAL
PARTICIPACIÓN PORCENTUAL DE LAS RUTAS CON MAYOR MOVIMIENTO DE CARGA
ENTRADA Y SALIDA POR EL AEROPUERTO INTERNACIONAL DE COTOPAXI</t>
  </si>
  <si>
    <t xml:space="preserve"> R U T A</t>
  </si>
  <si>
    <t xml:space="preserve">R U T A</t>
  </si>
  <si>
    <t xml:space="preserve">CUADRO No.-38
TRÁFICO AÉREO DOMÉSTICO REGULAR DE
PASAJEROS ENTRADOS Y SALIDOS SEGÚN AEROPUERTOS NACIONALES </t>
  </si>
  <si>
    <t xml:space="preserve">BALTRA</t>
  </si>
  <si>
    <t xml:space="preserve">COCA</t>
  </si>
  <si>
    <t xml:space="preserve">CUENCA</t>
  </si>
  <si>
    <t xml:space="preserve">LAGO AGRIO</t>
  </si>
  <si>
    <t xml:space="preserve">SALINAS</t>
  </si>
  <si>
    <t xml:space="preserve">SAN CRISTÓBAL</t>
  </si>
  <si>
    <t xml:space="preserve">SANTA ROSA</t>
  </si>
  <si>
    <t xml:space="preserve">CUADRO No.-39
TRÁFICO AÉREO DOMÉSTICO NO REGULAR DE
PASAJEROS ENTRADOS Y SALIDOS SEGÚN AEROPUERTOS NACIONALES </t>
  </si>
  <si>
    <t xml:space="preserve">BAHÍA</t>
  </si>
  <si>
    <t xml:space="preserve">CURACAY</t>
  </si>
  <si>
    <t xml:space="preserve">ISABELA</t>
  </si>
  <si>
    <t xml:space="preserve">MACAS</t>
  </si>
  <si>
    <t xml:space="preserve">MONTALVO</t>
  </si>
  <si>
    <t xml:space="preserve">SANTO DOMINGO</t>
  </si>
  <si>
    <t xml:space="preserve">SARAYACU</t>
  </si>
  <si>
    <t xml:space="preserve">TAISHA</t>
  </si>
  <si>
    <t xml:space="preserve">TENA</t>
  </si>
  <si>
    <t xml:space="preserve">TULCÁN</t>
  </si>
  <si>
    <t xml:space="preserve">CUADRO No.-40
TRÁFICO AÉREO DOMÉSTICO REGULAR DE
CARGA ENTRADA Y SALIDA, SEGÚN AEROPUERTOS NACIONALES </t>
  </si>
  <si>
    <t xml:space="preserve">CUADRO No.-41
TRÁFICO AÉREO DOMÉSTICO NO REGULAR DE
CARGA ENTRADA Y SALIDA, SEGÚN AEROPUERTOS NACIONALES </t>
  </si>
  <si>
    <t xml:space="preserve">VILLANO</t>
  </si>
  <si>
    <t xml:space="preserve">CUADRO No.-42
TRANSPORTE MARÍTIMO NACIONAL
TRANSPORTE DE CABOTAJE: NÚMERO DE NAVES ENTRADAS Y SALIDAS SEGÚN PUERTO*</t>
  </si>
  <si>
    <t xml:space="preserve">    ENTIDADES    PORTUARIAS</t>
  </si>
  <si>
    <t xml:space="preserve">    ENTRADAS</t>
  </si>
  <si>
    <t xml:space="preserve">SALIDAS</t>
  </si>
  <si>
    <t xml:space="preserve">NÚMERO DE NAVES</t>
  </si>
  <si>
    <t xml:space="preserve">NÚMERO DE PASAJEROS</t>
  </si>
  <si>
    <t xml:space="preserve">APE</t>
  </si>
  <si>
    <t xml:space="preserve">APG</t>
  </si>
  <si>
    <t xml:space="preserve">APM</t>
  </si>
  <si>
    <t xml:space="preserve">APPB</t>
  </si>
  <si>
    <t xml:space="preserve">SUINBA</t>
  </si>
  <si>
    <t xml:space="preserve">SUINLI</t>
  </si>
  <si>
    <t xml:space="preserve">SUINSA</t>
  </si>
  <si>
    <r>
      <rPr>
        <b val="true"/>
        <sz val="11"/>
        <rFont val="Calibri"/>
        <family val="2"/>
        <charset val="1"/>
      </rPr>
      <t xml:space="preserve">Fuente:</t>
    </r>
    <r>
      <rPr>
        <sz val="11"/>
        <rFont val="Calibri"/>
        <family val="2"/>
        <charset val="1"/>
      </rPr>
      <t xml:space="preserve"> Entidades Portuarias - 2016</t>
    </r>
  </si>
  <si>
    <t xml:space="preserve">*Se considera todas las naves que entraron y salieron entre puertos nacionales</t>
  </si>
  <si>
    <r>
      <rPr>
        <sz val="8"/>
        <color rgb="FF000000"/>
        <rFont val="Calibri"/>
        <family val="2"/>
        <charset val="1"/>
      </rPr>
      <t xml:space="preserve">Nota: descripción del significado de las siglas utilizadas para los cuadros:
</t>
    </r>
    <r>
      <rPr>
        <b val="true"/>
        <sz val="8"/>
        <color rgb="FF000000"/>
        <rFont val="Calibri"/>
        <family val="2"/>
        <charset val="1"/>
      </rPr>
      <t xml:space="preserve">APE:</t>
    </r>
    <r>
      <rPr>
        <sz val="8"/>
        <color rgb="FF000000"/>
        <rFont val="Calibri"/>
        <family val="2"/>
        <charset val="1"/>
      </rPr>
      <t xml:space="preserve"> Autoridad Portuaria de Esmeraldas
</t>
    </r>
    <r>
      <rPr>
        <b val="true"/>
        <sz val="8"/>
        <color rgb="FF000000"/>
        <rFont val="Calibri"/>
        <family val="2"/>
        <charset val="1"/>
      </rPr>
      <t xml:space="preserve">APG: </t>
    </r>
    <r>
      <rPr>
        <sz val="8"/>
        <color rgb="FF000000"/>
        <rFont val="Calibri"/>
        <family val="2"/>
        <charset val="1"/>
      </rPr>
      <t xml:space="preserve">Autoridad Portuaria de Guayaquil
</t>
    </r>
    <r>
      <rPr>
        <b val="true"/>
        <sz val="8"/>
        <color rgb="FF000000"/>
        <rFont val="Calibri"/>
        <family val="2"/>
        <charset val="1"/>
      </rPr>
      <t xml:space="preserve">APM: </t>
    </r>
    <r>
      <rPr>
        <sz val="8"/>
        <color rgb="FF000000"/>
        <rFont val="Calibri"/>
        <family val="2"/>
        <charset val="1"/>
      </rPr>
      <t xml:space="preserve">Autoridad Portuaria de Manta
</t>
    </r>
    <r>
      <rPr>
        <b val="true"/>
        <sz val="8"/>
        <color rgb="FF000000"/>
        <rFont val="Calibri"/>
        <family val="2"/>
        <charset val="1"/>
      </rPr>
      <t xml:space="preserve">APPB:</t>
    </r>
    <r>
      <rPr>
        <sz val="8"/>
        <color rgb="FF000000"/>
        <rFont val="Calibri"/>
        <family val="2"/>
        <charset val="1"/>
      </rPr>
      <t xml:space="preserve"> Autoridad Portuaria de Puerto Bolívar
</t>
    </r>
    <r>
      <rPr>
        <b val="true"/>
        <sz val="8"/>
        <color rgb="FF000000"/>
        <rFont val="Calibri"/>
        <family val="2"/>
        <charset val="1"/>
      </rPr>
      <t xml:space="preserve">SUINBA: </t>
    </r>
    <r>
      <rPr>
        <sz val="8"/>
        <color rgb="FF000000"/>
        <rFont val="Calibri"/>
        <family val="2"/>
        <charset val="1"/>
      </rPr>
      <t xml:space="preserve">Superintendencia del Terminal Petrolero de Balao
</t>
    </r>
    <r>
      <rPr>
        <b val="true"/>
        <sz val="8"/>
        <color rgb="FF000000"/>
        <rFont val="Calibri"/>
        <family val="2"/>
        <charset val="1"/>
      </rPr>
      <t xml:space="preserve">SUINLI:</t>
    </r>
    <r>
      <rPr>
        <sz val="8"/>
        <color rgb="FF000000"/>
        <rFont val="Calibri"/>
        <family val="2"/>
        <charset val="1"/>
      </rPr>
      <t xml:space="preserve"> Superintendencia del Terminal Petrolero de La Libertad
</t>
    </r>
    <r>
      <rPr>
        <b val="true"/>
        <sz val="8"/>
        <color rgb="FF000000"/>
        <rFont val="Calibri"/>
        <family val="2"/>
        <charset val="1"/>
      </rPr>
      <t xml:space="preserve">SUINSA: </t>
    </r>
    <r>
      <rPr>
        <sz val="8"/>
        <color rgb="FF000000"/>
        <rFont val="Calibri"/>
        <family val="2"/>
        <charset val="1"/>
      </rPr>
      <t xml:space="preserve">Superintendencia del Terminal Petrolero el Salitral</t>
    </r>
  </si>
  <si>
    <t xml:space="preserve">CUADRO No.-43
TRANSPORTE MARÍTIMO INTERNACIONAL
 NÚMERO DE NAVES ARRIBADAS POR PUERTO, SEGÚN BANDERAS</t>
  </si>
  <si>
    <t xml:space="preserve">BANDERAS</t>
  </si>
  <si>
    <t xml:space="preserve">  TOTAL</t>
  </si>
  <si>
    <t xml:space="preserve">ANTIGUA</t>
  </si>
  <si>
    <t xml:space="preserve">ANTILLAS HOLANDESAS</t>
  </si>
  <si>
    <t xml:space="preserve">BAHAMAS</t>
  </si>
  <si>
    <t xml:space="preserve">BAHEMENA</t>
  </si>
  <si>
    <t xml:space="preserve">BARBADOS</t>
  </si>
  <si>
    <t xml:space="preserve">BÉLICE</t>
  </si>
  <si>
    <t xml:space="preserve">CHIPRE</t>
  </si>
  <si>
    <t xml:space="preserve">CROACIA</t>
  </si>
  <si>
    <t xml:space="preserve">FILIPINAS</t>
  </si>
  <si>
    <t xml:space="preserve">GIBRALTAR</t>
  </si>
  <si>
    <t xml:space="preserve">GRAN BRETAÑA</t>
  </si>
  <si>
    <t xml:space="preserve">GRECIA</t>
  </si>
  <si>
    <t xml:space="preserve">HOLANDA</t>
  </si>
  <si>
    <t xml:space="preserve">HONDURAS</t>
  </si>
  <si>
    <t xml:space="preserve">HONG KONG</t>
  </si>
  <si>
    <t xml:space="preserve">INGLATERRA</t>
  </si>
  <si>
    <t xml:space="preserve">ISLAS BERMUDAS</t>
  </si>
  <si>
    <t xml:space="preserve">ISLAS CAIMÁN</t>
  </si>
  <si>
    <t xml:space="preserve">ISLAS COOK</t>
  </si>
  <si>
    <t xml:space="preserve">ISLAS DEL HOMBRE</t>
  </si>
  <si>
    <t xml:space="preserve">ISLAS MARSHALL</t>
  </si>
  <si>
    <t xml:space="preserve">KINGSTON</t>
  </si>
  <si>
    <t xml:space="preserve">LIBERIA</t>
  </si>
  <si>
    <t xml:space="preserve">MALASIA</t>
  </si>
  <si>
    <t xml:space="preserve">MALTA</t>
  </si>
  <si>
    <t xml:space="preserve">NICARAGUA</t>
  </si>
  <si>
    <t xml:space="preserve">SAN VICENTE Y LAS GRANADINAS</t>
  </si>
  <si>
    <t xml:space="preserve">SANTO TOMÉ</t>
  </si>
  <si>
    <t xml:space="preserve">SINGAPUR</t>
  </si>
  <si>
    <t xml:space="preserve">SRI LANKA</t>
  </si>
  <si>
    <t xml:space="preserve">SUDÁN</t>
  </si>
  <si>
    <t xml:space="preserve">TAILANDIA</t>
  </si>
  <si>
    <t xml:space="preserve">TURQUÍA</t>
  </si>
  <si>
    <t xml:space="preserve">VANUATU</t>
  </si>
  <si>
    <r>
      <rPr>
        <b val="true"/>
        <sz val="11"/>
        <rFont val="Calibri"/>
        <family val="2"/>
        <charset val="1"/>
      </rPr>
      <t xml:space="preserve">Fuente: </t>
    </r>
    <r>
      <rPr>
        <sz val="11"/>
        <rFont val="Calibri"/>
        <family val="2"/>
        <charset val="1"/>
      </rPr>
      <t xml:space="preserve">Entidades Portuarias - 2016</t>
    </r>
  </si>
  <si>
    <t xml:space="preserve">CUADRO No.-44
TRANSPORTE MARÍTIMO INTERNACIONAL
 TONELAJE DE REGISTRO NETO DE LAS NAVES ENTRADAS Y SALIDAS POR MES, SEGÚN PUERTO</t>
  </si>
  <si>
    <t xml:space="preserve">ENTIDADES PORTUARIAS</t>
  </si>
  <si>
    <t xml:space="preserve">ENTRADAS TOTAL</t>
  </si>
  <si>
    <t xml:space="preserve">SALIDAS TOTAL</t>
  </si>
  <si>
    <t xml:space="preserve">CUADRO No.-45
TRANSPORTE MARÍTIMO INTERNACIONAL
 TONELAJE DE REGISTRO BRUTO DE LAS NAVES ENTRADAS Y SALIDAS POR MESES, SEGÚN PUERTO</t>
  </si>
  <si>
    <t xml:space="preserve">CUADRO No.-46
TRANSPORTE MARÍTIMO INTERNACIONAL
NÚMERO DE NAVES ARRIBADAS POR MESES, SEGÚN BANDERAS</t>
  </si>
  <si>
    <t xml:space="preserve">  ENERO</t>
  </si>
  <si>
    <t xml:space="preserve">  MARZO</t>
  </si>
  <si>
    <t xml:space="preserve">  ABRIL</t>
  </si>
  <si>
    <t xml:space="preserve">  MAYO</t>
  </si>
  <si>
    <t xml:space="preserve">  JUNIO</t>
  </si>
  <si>
    <t xml:space="preserve">  JULIO</t>
  </si>
  <si>
    <t xml:space="preserve">CUADRO No.-47
TRÁFICO MARÍTIMO INTERNACIONAL
NÚMERO DE PASAJEROS ENTRADOS Y SALIDOS POR MESES, SEGÚN PUERTO</t>
  </si>
  <si>
    <t xml:space="preserve">ENTIDADES DE
 PUERTO</t>
  </si>
  <si>
    <t xml:space="preserve">    TOTAL</t>
  </si>
  <si>
    <t xml:space="preserve">.</t>
  </si>
  <si>
    <r>
      <rPr>
        <sz val="8"/>
        <color rgb="FF000000"/>
        <rFont val="Calibri"/>
        <family val="2"/>
        <charset val="1"/>
      </rPr>
      <t xml:space="preserve">Nota: descripción del significado de las siglas utilizadas para los cuadros:
</t>
    </r>
    <r>
      <rPr>
        <b val="true"/>
        <sz val="8"/>
        <color rgb="FF000000"/>
        <rFont val="Calibri"/>
        <family val="2"/>
        <charset val="1"/>
      </rPr>
      <t xml:space="preserve">APE:</t>
    </r>
    <r>
      <rPr>
        <sz val="8"/>
        <color rgb="FF000000"/>
        <rFont val="Calibri"/>
        <family val="2"/>
        <charset val="1"/>
      </rPr>
      <t xml:space="preserve"> Autoridad Portuaria de Esmeraldas
</t>
    </r>
    <r>
      <rPr>
        <b val="true"/>
        <sz val="8"/>
        <color rgb="FF000000"/>
        <rFont val="Calibri"/>
        <family val="2"/>
        <charset val="1"/>
      </rPr>
      <t xml:space="preserve">APG: </t>
    </r>
    <r>
      <rPr>
        <sz val="8"/>
        <color rgb="FF000000"/>
        <rFont val="Calibri"/>
        <family val="2"/>
        <charset val="1"/>
      </rPr>
      <t xml:space="preserve">Autoridad Portuaria de Guayaquil
</t>
    </r>
    <r>
      <rPr>
        <b val="true"/>
        <sz val="8"/>
        <color rgb="FF000000"/>
        <rFont val="Calibri"/>
        <family val="2"/>
        <charset val="1"/>
      </rPr>
      <t xml:space="preserve">APM: </t>
    </r>
    <r>
      <rPr>
        <sz val="8"/>
        <color rgb="FF000000"/>
        <rFont val="Calibri"/>
        <family val="2"/>
        <charset val="1"/>
      </rPr>
      <t xml:space="preserve">Autoridad Portuaria de Manta
</t>
    </r>
    <r>
      <rPr>
        <b val="true"/>
        <sz val="8"/>
        <color rgb="FF000000"/>
        <rFont val="Calibri"/>
        <family val="2"/>
        <charset val="1"/>
      </rPr>
      <t xml:space="preserve">APPB:</t>
    </r>
    <r>
      <rPr>
        <sz val="8"/>
        <color rgb="FF000000"/>
        <rFont val="Calibri"/>
        <family val="2"/>
        <charset val="1"/>
      </rPr>
      <t xml:space="preserve"> Autoridad Portuaria de Puerto Bolívar</t>
    </r>
  </si>
  <si>
    <t xml:space="preserve">         CUADRO No.-48
TRANSPORTE MARÍTIMO INTERNACIONAL
 CARGA ENTRADA Y SALIDA POR MESES, SEGÚN PUERTOS (™)</t>
  </si>
  <si>
    <t xml:space="preserve">CAPITANÍAS DE PUERTO</t>
  </si>
  <si>
    <t xml:space="preserve">             CUADRO No.-49
   TRANSPORTE MARÍTIMO INTERNACIONAL
NÚMERO DE NAVES ARRIBADAS, TONELAJE DE REGISTRO NETO, TONELAJE DE REGISTRO BRUTO Y 
CARGA ENTRADA Y SALIDA (™), SEGÚN BANDERAS</t>
  </si>
  <si>
    <t xml:space="preserve"> </t>
  </si>
  <si>
    <t xml:space="preserve">BANDERA</t>
  </si>
  <si>
    <t xml:space="preserve">NÚMERO DE NAVES ARRIBADAS</t>
  </si>
  <si>
    <t xml:space="preserve">TONELAJE DE REGISTRO NETO </t>
  </si>
  <si>
    <t xml:space="preserve">TONELAJE DE REGISTRO BRUTO </t>
  </si>
  <si>
    <t xml:space="preserve">CARGA
ENTRADA (™)</t>
  </si>
  <si>
    <t xml:space="preserve">CARGA
SALIDA (™)</t>
  </si>
  <si>
    <t xml:space="preserve">BELGICA</t>
  </si>
  <si>
    <t xml:space="preserve">CUADRO No.-50
TRANSPORTE MARÍTIMO INTERNACIONAL - AUTORIDAD PORTUARIA DE ESMERALDAS (APE)
NÚMERO DE NAVES ARRIBADAS, TONELAJE DE REGISTRO NETO, TONELAJE DE REGISTRO BRUTO, CARGA ENTRADA Y SALIDA (™), SEGÚN BANDERAS</t>
  </si>
  <si>
    <t xml:space="preserve">JAPON</t>
  </si>
  <si>
    <t xml:space="preserve">PANAMA</t>
  </si>
  <si>
    <t xml:space="preserve">CUADRO No.-51
TRANSPORTE MARÍTIMO INTERNACIONAL - AUTORIDAD PORTUARIA DE MANTA (APM)
NÚMERO DE NAVES ARRIBADAS, TONELAJE DE REGISTRO NETO, TONELAJE DE REGISTRO BRUTO, CARGA ENTRADA Y SALIDA (™), SEGÚN BANDERAS</t>
  </si>
  <si>
    <t xml:space="preserve">BELICE</t>
  </si>
  <si>
    <t xml:space="preserve">ISLAS CAIMAN</t>
  </si>
  <si>
    <t xml:space="preserve">PERU</t>
  </si>
  <si>
    <t xml:space="preserve">SANTO TOME</t>
  </si>
  <si>
    <t xml:space="preserve">CUADRO No.-52
TRANSPORTE MARÍTIMO INTERNACIONAL - AUTORIDAD PORTUARIA DE GUAYAQUIL (APG)
NÚMERO DE NAVES ARRIBADAS, TONELAJE DE REGISTRO NETO, TONELAJE DE REGISTRO BRUTO, CARGA ENTRADA Y SALIDA (™), SEGÚN BANDERAS</t>
  </si>
  <si>
    <t xml:space="preserve">SUDAN</t>
  </si>
  <si>
    <r>
      <rPr>
        <b val="true"/>
        <sz val="11"/>
        <rFont val="Calibri"/>
        <family val="2"/>
        <charset val="1"/>
      </rPr>
      <t xml:space="preserve">Fuente</t>
    </r>
    <r>
      <rPr>
        <sz val="11"/>
        <rFont val="Calibri"/>
        <family val="2"/>
        <charset val="1"/>
      </rPr>
      <t xml:space="preserve">: Entidades Portuarias - 2016</t>
    </r>
  </si>
  <si>
    <t xml:space="preserve">CUADRO No.-53
TRANSPORTE MARÍTIMO INTERNACIONAL - AUTORIDAD PORTUARIA DE PUERTO BOLÍVAR (APPB)
NÚMERO DE NAVES ARRIBADAS, TONELAJE DE REGISTRO NETO, TONELAJE DE REGISTRO BRUTO, CARGA ENTRADA Y SALIDA (™), SEGÚN BANDERAS</t>
  </si>
  <si>
    <t xml:space="preserve">PAISES BAJOS</t>
  </si>
  <si>
    <t xml:space="preserve">CUADRO No.-54
TRANSPORTE MARÍTIMO INTERNACIONAL - SUPERINTENDENCIA PETROLERA DE BALAO (SUINBA)
NÚMERO DE NAVES ARRIBADAS, TONELAJE DE REGISTRO NETO, TONELAJE DE REGISTRO BRUTO, CARGA ENTRADA Y SALIDA (™), SEGÚN BANDERAS</t>
  </si>
  <si>
    <t xml:space="preserve">Total</t>
  </si>
  <si>
    <t xml:space="preserve">CUADRO No.-55
TRANSPORTE MARÍTIMO INTERNACIONAL - SUPERINTENDENCIA PETROLERA DE LA LIBERTAD (SUINLI)
NÚMERO DE NAVES ARRIBADAS, TONELAJE DE REGISTRO NETO, TONELAJE DE REGISTRO BRUTO, CARGA ENTRADA Y SALIDA (™), SEGÚN BANDERAS</t>
  </si>
  <si>
    <t xml:space="preserve">TURQUIA</t>
  </si>
  <si>
    <t xml:space="preserve">CUADRO No.-56
TRANSPORTE MARÍTIMO INTERNACIONAL - SUPERINTENDENCIA PETROLERA EL SALITRAL (SUINSA)
NÚMERO DE NAVES ARRIBADAS, TONELAJE DE REGISTRO NETO, TONELAJE DE REGISTRO BRUTO, CARGA ENTRADA Y SALIDA (™), SEGÚN BANDERAS</t>
  </si>
  <si>
    <t xml:space="preserve"> CUADRO No.-57</t>
  </si>
  <si>
    <t xml:space="preserve">TRANSPORTE MARÍTIMO INTERNACIONAL</t>
  </si>
  <si>
    <t xml:space="preserve">NÚMERO DE CONTENEDORES CON CARGA MOVILIZADA (™), SEGÚN LAS AGENCIAS NAVIERAS </t>
  </si>
  <si>
    <t xml:space="preserve">(CANTIDAD EN UNIDADES)</t>
  </si>
  <si>
    <t xml:space="preserve">AGENCIAS NAVIERAS</t>
  </si>
  <si>
    <t xml:space="preserve">IMPORTACIÓN</t>
  </si>
  <si>
    <t xml:space="preserve">EXPORTACIÓN</t>
  </si>
  <si>
    <t xml:space="preserve">CONT'20</t>
  </si>
  <si>
    <t xml:space="preserve">CONT'40</t>
  </si>
  <si>
    <t xml:space="preserve">AGENCIA DEL PACIFICO DELPAC S.A.</t>
  </si>
  <si>
    <t xml:space="preserve">AGENCIA MARITIMA GLOBAL-MARGLOBAL S.A.</t>
  </si>
  <si>
    <t xml:space="preserve">AGENCIA NAVIERA INTERNACIONAL S.A. GOLFOLINE</t>
  </si>
  <si>
    <t xml:space="preserve">AGENCIA TECNICO MARITIMA TECNISEA C. LTDA.</t>
  </si>
  <si>
    <t xml:space="preserve">ANDINAVE S.A.</t>
  </si>
  <si>
    <t xml:space="preserve">ATLASMARINE S.A.</t>
  </si>
  <si>
    <t xml:space="preserve">BBC ECUADOR ANDINO CIA.LTDA.</t>
  </si>
  <si>
    <t xml:space="preserve">BBCECUADOR ANDINO C. LTDA.</t>
  </si>
  <si>
    <t xml:space="preserve">BLUEPAC SHIPPING AGENCY S.A.</t>
  </si>
  <si>
    <t xml:space="preserve">BLUESHIPPING AGENCY S.A.</t>
  </si>
  <si>
    <t xml:space="preserve">BROOM ECUADOR S.A.</t>
  </si>
  <si>
    <t xml:space="preserve">CMA CGM ECUADOR S.A.</t>
  </si>
  <si>
    <t xml:space="preserve">HAMBURG SUD ECUADOR S.A.</t>
  </si>
  <si>
    <t xml:space="preserve">KING OCEAN ECUADOR KINGOCEAN S.A.</t>
  </si>
  <si>
    <t xml:space="preserve">MAERSK DEL ECUADOR C.A.</t>
  </si>
  <si>
    <t xml:space="preserve">MARITIMA ECUATORIANA MARSEC S.A.</t>
  </si>
  <si>
    <t xml:space="preserve">MEDITERRANEAN SHIPPING COMPANY C.A.</t>
  </si>
  <si>
    <t xml:space="preserve">NAVESUR C. LTDA.</t>
  </si>
  <si>
    <t xml:space="preserve">REPRESENTACIONES MARITIMAS DEL ECUADOR S.A. REMAR</t>
  </si>
  <si>
    <t xml:space="preserve">T.M.T. TRANSPORTE MARITIMO Y TERRESTRE S.A.</t>
  </si>
  <si>
    <t xml:space="preserve">TERMINAVES AGENCIA MARITIMA S.A. TAMSA</t>
  </si>
  <si>
    <t xml:space="preserve">TRANSOCEANICA COMPAÑÍA LIMITADA</t>
  </si>
  <si>
    <t xml:space="preserve">TRANSPORTE Y REPRESENTACIONES INTERNACIONALES, TRADINTER S.A.</t>
  </si>
  <si>
    <t xml:space="preserve"> CUADRO No.-58</t>
  </si>
  <si>
    <t xml:space="preserve">MOVIMIENTOS POR TIPO DE CARGA DE EXPORTACIÓN (™), SEGÚN LAS AGENCIAS NAVIERAS</t>
  </si>
  <si>
    <t xml:space="preserve">T I P O S   D E   C A R G A</t>
  </si>
  <si>
    <t xml:space="preserve">GENERAL</t>
  </si>
  <si>
    <t xml:space="preserve">CONTENERIZADA</t>
  </si>
  <si>
    <t xml:space="preserve">SÓLIDOS</t>
  </si>
  <si>
    <t xml:space="preserve">LÍQUIDOS</t>
  </si>
  <si>
    <t xml:space="preserve">A_OCEAN AGENCY S.A</t>
  </si>
  <si>
    <t xml:space="preserve">AGENCIA NAVIERA ANCHOR SHIPPING S.A.</t>
  </si>
  <si>
    <t xml:space="preserve">AGENCIA NAVIERA GUSTAVO ZANDERS CIA. LTDA.</t>
  </si>
  <si>
    <t xml:space="preserve">B.O.W. S.A.</t>
  </si>
  <si>
    <t xml:space="preserve">CONAVEGORI COMPAÑÍA NAVIERA ECUATORIANA GOMEZ RIVERA S.A</t>
  </si>
  <si>
    <t xml:space="preserve">DELCAMPOSHIPPING AGENCIA NAVIERA S. A.</t>
  </si>
  <si>
    <t xml:space="preserve">EMPRESA PUBLICA FLOTA PETROLERA ECUATORIANA -EP FLOPEC-</t>
  </si>
  <si>
    <t xml:space="preserve">NAVIERA JORGE CEDEÑO JCP HERMANOS C. LTDA.</t>
  </si>
  <si>
    <t xml:space="preserve">NAVIERA MARNIZAM CIA. LTDA.</t>
  </si>
  <si>
    <t xml:space="preserve">NEPTUNO SHIPPING AGENCY NEPSA CIA. LTD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pta&quot;_-;\-* #,##0.00&quot; pta&quot;_-;_-* \-??&quot; pta&quot;_-;_-@_-"/>
    <numFmt numFmtId="166" formatCode="_(* #,##0.00_);_(* \(#,##0.00\);_(* \-??_);_(@_)"/>
    <numFmt numFmtId="167" formatCode="0%"/>
    <numFmt numFmtId="168" formatCode="#,##0"/>
    <numFmt numFmtId="169" formatCode="_(* #,##0_);_(* \(#,##0\);_(* \-??_);_(@_)"/>
    <numFmt numFmtId="170" formatCode="#,##0_);\(#,##0\)"/>
    <numFmt numFmtId="171" formatCode="0"/>
    <numFmt numFmtId="172" formatCode="###0"/>
    <numFmt numFmtId="173" formatCode="0.0%"/>
    <numFmt numFmtId="174" formatCode="0.00%"/>
    <numFmt numFmtId="175" formatCode="@"/>
    <numFmt numFmtId="176" formatCode="0.0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  <charset val="1"/>
    </font>
    <font>
      <u val="single"/>
      <sz val="12"/>
      <color rgb="FF0000FF"/>
      <name val="Courier New"/>
      <family val="3"/>
      <charset val="1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0"/>
      <name val="Arial"/>
      <family val="0"/>
      <charset val="1"/>
    </font>
    <font>
      <sz val="11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002060"/>
      <name val="Calibri"/>
      <family val="2"/>
      <charset val="1"/>
    </font>
    <font>
      <u val="single"/>
      <sz val="11"/>
      <color rgb="FF1F497D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10243E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u val="single"/>
      <sz val="10"/>
      <color rgb="FF0000FF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DCE6F2"/>
        <bgColor rgb="FFCCFFFF"/>
      </patternFill>
    </fill>
    <fill>
      <patternFill patternType="solid">
        <fgColor rgb="FF44546A"/>
        <bgColor rgb="FF1F497D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5B3D7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1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5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" xfId="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5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5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5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5" borderId="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1" xfId="1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5" borderId="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5" borderId="1" xfId="1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5" borderId="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6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" xfId="1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5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5" borderId="1" xfId="1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5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" xfId="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5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5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5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1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1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5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5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5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5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5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5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5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5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15" fillId="5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Euro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Hipervínculo 2" xfId="30"/>
    <cellStyle name="Millares 2" xfId="31"/>
    <cellStyle name="Millares 2 2" xfId="32"/>
    <cellStyle name="Millares 3" xfId="33"/>
    <cellStyle name="Millares 4" xfId="34"/>
    <cellStyle name="Millares 5" xfId="35"/>
    <cellStyle name="Millares 5 2" xfId="36"/>
    <cellStyle name="Millares 6" xfId="37"/>
    <cellStyle name="Normal 10" xfId="38"/>
    <cellStyle name="Normal 100" xfId="39"/>
    <cellStyle name="Normal 101" xfId="40"/>
    <cellStyle name="Normal 102" xfId="41"/>
    <cellStyle name="Normal 103" xfId="42"/>
    <cellStyle name="Normal 104" xfId="43"/>
    <cellStyle name="Normal 105" xfId="44"/>
    <cellStyle name="Normal 106" xfId="45"/>
    <cellStyle name="Normal 107" xfId="46"/>
    <cellStyle name="Normal 108" xfId="47"/>
    <cellStyle name="Normal 109" xfId="48"/>
    <cellStyle name="Normal 11" xfId="49"/>
    <cellStyle name="Normal 12" xfId="50"/>
    <cellStyle name="Normal 13" xfId="51"/>
    <cellStyle name="Normal 14" xfId="52"/>
    <cellStyle name="Normal 15" xfId="53"/>
    <cellStyle name="Normal 16" xfId="54"/>
    <cellStyle name="Normal 17" xfId="55"/>
    <cellStyle name="Normal 18" xfId="56"/>
    <cellStyle name="Normal 19" xfId="57"/>
    <cellStyle name="Normal 2" xfId="58"/>
    <cellStyle name="Normal 2 10" xfId="59"/>
    <cellStyle name="Normal 2 2" xfId="60"/>
    <cellStyle name="Normal 2 2 2" xfId="61"/>
    <cellStyle name="Normal 2 3" xfId="62"/>
    <cellStyle name="Normal 2 3 2" xfId="63"/>
    <cellStyle name="Normal 20" xfId="64"/>
    <cellStyle name="Normal 21" xfId="65"/>
    <cellStyle name="Normal 22" xfId="66"/>
    <cellStyle name="Normal 23" xfId="67"/>
    <cellStyle name="Normal 24" xfId="68"/>
    <cellStyle name="Normal 25" xfId="69"/>
    <cellStyle name="Normal 26" xfId="70"/>
    <cellStyle name="Normal 26 2" xfId="71"/>
    <cellStyle name="Normal 27" xfId="72"/>
    <cellStyle name="Normal 28" xfId="73"/>
    <cellStyle name="Normal 29" xfId="74"/>
    <cellStyle name="Normal 3" xfId="75"/>
    <cellStyle name="Normal 3 2" xfId="76"/>
    <cellStyle name="Normal 30" xfId="77"/>
    <cellStyle name="Normal 31" xfId="78"/>
    <cellStyle name="Normal 32" xfId="79"/>
    <cellStyle name="Normal 33" xfId="80"/>
    <cellStyle name="Normal 34" xfId="81"/>
    <cellStyle name="Normal 35" xfId="82"/>
    <cellStyle name="Normal 36" xfId="83"/>
    <cellStyle name="Normal 37" xfId="84"/>
    <cellStyle name="Normal 38" xfId="85"/>
    <cellStyle name="Normal 39" xfId="86"/>
    <cellStyle name="Normal 4" xfId="87"/>
    <cellStyle name="Normal 40" xfId="88"/>
    <cellStyle name="Normal 41" xfId="89"/>
    <cellStyle name="Normal 42" xfId="90"/>
    <cellStyle name="Normal 43" xfId="91"/>
    <cellStyle name="Normal 44" xfId="92"/>
    <cellStyle name="Normal 45" xfId="93"/>
    <cellStyle name="Normal 46" xfId="94"/>
    <cellStyle name="Normal 47" xfId="95"/>
    <cellStyle name="Normal 48" xfId="96"/>
    <cellStyle name="Normal 49" xfId="97"/>
    <cellStyle name="Normal 5" xfId="98"/>
    <cellStyle name="Normal 50" xfId="99"/>
    <cellStyle name="Normal 51" xfId="100"/>
    <cellStyle name="Normal 52" xfId="101"/>
    <cellStyle name="Normal 53" xfId="102"/>
    <cellStyle name="Normal 54" xfId="103"/>
    <cellStyle name="Normal 55" xfId="104"/>
    <cellStyle name="Normal 56" xfId="105"/>
    <cellStyle name="Normal 57" xfId="106"/>
    <cellStyle name="Normal 58" xfId="107"/>
    <cellStyle name="Normal 59" xfId="108"/>
    <cellStyle name="Normal 6" xfId="109"/>
    <cellStyle name="Normal 6 2" xfId="110"/>
    <cellStyle name="Normal 60" xfId="111"/>
    <cellStyle name="Normal 61" xfId="112"/>
    <cellStyle name="Normal 62" xfId="113"/>
    <cellStyle name="Normal 63" xfId="114"/>
    <cellStyle name="Normal 64" xfId="115"/>
    <cellStyle name="Normal 65" xfId="116"/>
    <cellStyle name="Normal 66" xfId="117"/>
    <cellStyle name="Normal 67" xfId="118"/>
    <cellStyle name="Normal 68" xfId="119"/>
    <cellStyle name="Normal 69" xfId="120"/>
    <cellStyle name="Normal 7" xfId="121"/>
    <cellStyle name="Normal 7 2" xfId="122"/>
    <cellStyle name="Normal 70" xfId="123"/>
    <cellStyle name="Normal 71" xfId="124"/>
    <cellStyle name="Normal 72" xfId="125"/>
    <cellStyle name="Normal 73" xfId="126"/>
    <cellStyle name="Normal 74" xfId="127"/>
    <cellStyle name="Normal 75" xfId="128"/>
    <cellStyle name="Normal 76" xfId="129"/>
    <cellStyle name="Normal 77" xfId="130"/>
    <cellStyle name="Normal 78" xfId="131"/>
    <cellStyle name="Normal 79" xfId="132"/>
    <cellStyle name="Normal 8" xfId="133"/>
    <cellStyle name="Normal 8 2" xfId="134"/>
    <cellStyle name="Normal 80" xfId="135"/>
    <cellStyle name="Normal 81" xfId="136"/>
    <cellStyle name="Normal 82" xfId="137"/>
    <cellStyle name="Normal 83" xfId="138"/>
    <cellStyle name="Normal 84" xfId="139"/>
    <cellStyle name="Normal 85" xfId="140"/>
    <cellStyle name="Normal 86" xfId="141"/>
    <cellStyle name="Normal 87" xfId="142"/>
    <cellStyle name="Normal 88" xfId="143"/>
    <cellStyle name="Normal 89" xfId="144"/>
    <cellStyle name="Normal 9" xfId="145"/>
    <cellStyle name="Normal 90" xfId="146"/>
    <cellStyle name="Normal 91" xfId="147"/>
    <cellStyle name="Normal 92" xfId="148"/>
    <cellStyle name="Normal 93" xfId="149"/>
    <cellStyle name="Normal 94" xfId="150"/>
    <cellStyle name="Normal 95" xfId="151"/>
    <cellStyle name="Normal 96" xfId="152"/>
    <cellStyle name="Normal 97" xfId="153"/>
    <cellStyle name="Normal 98" xfId="154"/>
    <cellStyle name="Normal 99" xfId="155"/>
    <cellStyle name="Normal_Hoja1" xfId="156"/>
    <cellStyle name="Normal_VM10" xfId="157"/>
    <cellStyle name="Normal_VM12" xfId="158"/>
    <cellStyle name="Normal_VM9" xfId="159"/>
    <cellStyle name="Porcentaje 2" xfId="160"/>
    <cellStyle name="Porcentaje 3" xfId="161"/>
    <cellStyle name="Porcentaje 4" xfId="162"/>
    <cellStyle name="Porcentual 2" xfId="163"/>
    <cellStyle name="Porcentual 2 2" xfId="164"/>
    <cellStyle name="Porcentual 3" xfId="165"/>
    <cellStyle name="Porcentual 3 2" xfId="166"/>
    <cellStyle name="Porcentual 4" xfId="167"/>
    <cellStyle name="Porcentual 5" xfId="168"/>
    <cellStyle name="Porcentual 7" xfId="169"/>
    <cellStyle name="*unknown*" xfId="20" builtinId="8"/>
    <cellStyle name="Excel Built-in 20% - Accent1" xfId="170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1024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360</xdr:colOff>
      <xdr:row>2</xdr:row>
      <xdr:rowOff>27360</xdr:rowOff>
    </xdr:to>
    <xdr:pic>
      <xdr:nvPicPr>
        <xdr:cNvPr id="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771668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7800</xdr:colOff>
      <xdr:row>1</xdr:row>
      <xdr:rowOff>12240</xdr:rowOff>
    </xdr:to>
    <xdr:pic>
      <xdr:nvPicPr>
        <xdr:cNvPr id="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8485920" cy="40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8080</xdr:colOff>
      <xdr:row>1</xdr:row>
      <xdr:rowOff>26280</xdr:rowOff>
    </xdr:to>
    <xdr:pic>
      <xdr:nvPicPr>
        <xdr:cNvPr id="1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72262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8080</xdr:colOff>
      <xdr:row>1</xdr:row>
      <xdr:rowOff>30960</xdr:rowOff>
    </xdr:to>
    <xdr:pic>
      <xdr:nvPicPr>
        <xdr:cNvPr id="1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886932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720</xdr:colOff>
      <xdr:row>1</xdr:row>
      <xdr:rowOff>16200</xdr:rowOff>
    </xdr:to>
    <xdr:pic>
      <xdr:nvPicPr>
        <xdr:cNvPr id="1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553320" cy="46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2960</xdr:colOff>
      <xdr:row>0</xdr:row>
      <xdr:rowOff>551880</xdr:rowOff>
    </xdr:to>
    <xdr:pic>
      <xdr:nvPicPr>
        <xdr:cNvPr id="1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9360"/>
          <a:ext cx="11169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6880</xdr:colOff>
      <xdr:row>0</xdr:row>
      <xdr:rowOff>527040</xdr:rowOff>
    </xdr:to>
    <xdr:pic>
      <xdr:nvPicPr>
        <xdr:cNvPr id="1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85940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4000</xdr:colOff>
      <xdr:row>1</xdr:row>
      <xdr:rowOff>25920</xdr:rowOff>
    </xdr:to>
    <xdr:pic>
      <xdr:nvPicPr>
        <xdr:cNvPr id="1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3304520" cy="64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2400</xdr:colOff>
      <xdr:row>1</xdr:row>
      <xdr:rowOff>51840</xdr:rowOff>
    </xdr:to>
    <xdr:pic>
      <xdr:nvPicPr>
        <xdr:cNvPr id="1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7083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1</xdr:row>
      <xdr:rowOff>55440</xdr:rowOff>
    </xdr:to>
    <xdr:pic>
      <xdr:nvPicPr>
        <xdr:cNvPr id="1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97908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520</xdr:colOff>
      <xdr:row>0</xdr:row>
      <xdr:rowOff>752760</xdr:rowOff>
    </xdr:to>
    <xdr:pic>
      <xdr:nvPicPr>
        <xdr:cNvPr id="1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54771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400</xdr:colOff>
      <xdr:row>1</xdr:row>
      <xdr:rowOff>1440</xdr:rowOff>
    </xdr:to>
    <xdr:pic>
      <xdr:nvPicPr>
        <xdr:cNvPr id="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62324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1240</xdr:colOff>
      <xdr:row>1</xdr:row>
      <xdr:rowOff>11520</xdr:rowOff>
    </xdr:to>
    <xdr:pic>
      <xdr:nvPicPr>
        <xdr:cNvPr id="1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0864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440</xdr:colOff>
      <xdr:row>0</xdr:row>
      <xdr:rowOff>300960</xdr:rowOff>
    </xdr:to>
    <xdr:pic>
      <xdr:nvPicPr>
        <xdr:cNvPr id="2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6213240" cy="3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7160</xdr:colOff>
      <xdr:row>0</xdr:row>
      <xdr:rowOff>321480</xdr:rowOff>
    </xdr:to>
    <xdr:pic>
      <xdr:nvPicPr>
        <xdr:cNvPr id="2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661104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18080</xdr:colOff>
      <xdr:row>3</xdr:row>
      <xdr:rowOff>75960</xdr:rowOff>
    </xdr:to>
    <xdr:pic>
      <xdr:nvPicPr>
        <xdr:cNvPr id="2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714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25720</xdr:colOff>
      <xdr:row>0</xdr:row>
      <xdr:rowOff>316440</xdr:rowOff>
    </xdr:to>
    <xdr:pic>
      <xdr:nvPicPr>
        <xdr:cNvPr id="2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6492240" cy="31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7320</xdr:colOff>
      <xdr:row>0</xdr:row>
      <xdr:rowOff>331920</xdr:rowOff>
    </xdr:to>
    <xdr:pic>
      <xdr:nvPicPr>
        <xdr:cNvPr id="2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68238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50480</xdr:colOff>
      <xdr:row>3</xdr:row>
      <xdr:rowOff>105120</xdr:rowOff>
    </xdr:to>
    <xdr:pic>
      <xdr:nvPicPr>
        <xdr:cNvPr id="2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3264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960</xdr:colOff>
      <xdr:row>1</xdr:row>
      <xdr:rowOff>129600</xdr:rowOff>
    </xdr:to>
    <xdr:pic>
      <xdr:nvPicPr>
        <xdr:cNvPr id="2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640944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160</xdr:colOff>
      <xdr:row>0</xdr:row>
      <xdr:rowOff>609120</xdr:rowOff>
    </xdr:to>
    <xdr:pic>
      <xdr:nvPicPr>
        <xdr:cNvPr id="2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513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1920</xdr:colOff>
      <xdr:row>0</xdr:row>
      <xdr:rowOff>594720</xdr:rowOff>
    </xdr:to>
    <xdr:pic>
      <xdr:nvPicPr>
        <xdr:cNvPr id="2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23460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6880</xdr:colOff>
      <xdr:row>1</xdr:row>
      <xdr:rowOff>44640</xdr:rowOff>
    </xdr:to>
    <xdr:pic>
      <xdr:nvPicPr>
        <xdr:cNvPr id="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15840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7320</xdr:colOff>
      <xdr:row>1</xdr:row>
      <xdr:rowOff>48600</xdr:rowOff>
    </xdr:to>
    <xdr:pic>
      <xdr:nvPicPr>
        <xdr:cNvPr id="2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694368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000</xdr:colOff>
      <xdr:row>0</xdr:row>
      <xdr:rowOff>589680</xdr:rowOff>
    </xdr:to>
    <xdr:pic>
      <xdr:nvPicPr>
        <xdr:cNvPr id="3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1183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400</xdr:colOff>
      <xdr:row>0</xdr:row>
      <xdr:rowOff>561600</xdr:rowOff>
    </xdr:to>
    <xdr:pic>
      <xdr:nvPicPr>
        <xdr:cNvPr id="3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551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05080</xdr:colOff>
      <xdr:row>0</xdr:row>
      <xdr:rowOff>278280</xdr:rowOff>
    </xdr:to>
    <xdr:pic>
      <xdr:nvPicPr>
        <xdr:cNvPr id="3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5694480" cy="27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4760</xdr:colOff>
      <xdr:row>1</xdr:row>
      <xdr:rowOff>360</xdr:rowOff>
    </xdr:to>
    <xdr:pic>
      <xdr:nvPicPr>
        <xdr:cNvPr id="3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70722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5680</xdr:colOff>
      <xdr:row>0</xdr:row>
      <xdr:rowOff>334800</xdr:rowOff>
    </xdr:to>
    <xdr:pic>
      <xdr:nvPicPr>
        <xdr:cNvPr id="3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688212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25120</xdr:colOff>
      <xdr:row>0</xdr:row>
      <xdr:rowOff>336960</xdr:rowOff>
    </xdr:to>
    <xdr:pic>
      <xdr:nvPicPr>
        <xdr:cNvPr id="3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6936480" cy="33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17040</xdr:colOff>
      <xdr:row>1</xdr:row>
      <xdr:rowOff>63000</xdr:rowOff>
    </xdr:to>
    <xdr:pic>
      <xdr:nvPicPr>
        <xdr:cNvPr id="3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7071120" cy="3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62760</xdr:colOff>
      <xdr:row>0</xdr:row>
      <xdr:rowOff>315360</xdr:rowOff>
    </xdr:to>
    <xdr:pic>
      <xdr:nvPicPr>
        <xdr:cNvPr id="3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648252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1240</xdr:colOff>
      <xdr:row>1</xdr:row>
      <xdr:rowOff>47880</xdr:rowOff>
    </xdr:to>
    <xdr:pic>
      <xdr:nvPicPr>
        <xdr:cNvPr id="3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3775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42680</xdr:colOff>
      <xdr:row>1</xdr:row>
      <xdr:rowOff>1080</xdr:rowOff>
    </xdr:to>
    <xdr:pic>
      <xdr:nvPicPr>
        <xdr:cNvPr id="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882756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25200</xdr:colOff>
      <xdr:row>1</xdr:row>
      <xdr:rowOff>47880</xdr:rowOff>
    </xdr:to>
    <xdr:pic>
      <xdr:nvPicPr>
        <xdr:cNvPr id="3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22327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86840</xdr:colOff>
      <xdr:row>1</xdr:row>
      <xdr:rowOff>142560</xdr:rowOff>
    </xdr:to>
    <xdr:pic>
      <xdr:nvPicPr>
        <xdr:cNvPr id="4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5715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3360</xdr:colOff>
      <xdr:row>1</xdr:row>
      <xdr:rowOff>322200</xdr:rowOff>
    </xdr:to>
    <xdr:pic>
      <xdr:nvPicPr>
        <xdr:cNvPr id="4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2012148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78360</xdr:colOff>
      <xdr:row>1</xdr:row>
      <xdr:rowOff>33840</xdr:rowOff>
    </xdr:to>
    <xdr:pic>
      <xdr:nvPicPr>
        <xdr:cNvPr id="4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7843680" cy="3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560</xdr:colOff>
      <xdr:row>1</xdr:row>
      <xdr:rowOff>69840</xdr:rowOff>
    </xdr:to>
    <xdr:pic>
      <xdr:nvPicPr>
        <xdr:cNvPr id="4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25776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7800</xdr:colOff>
      <xdr:row>0</xdr:row>
      <xdr:rowOff>590400</xdr:rowOff>
    </xdr:to>
    <xdr:pic>
      <xdr:nvPicPr>
        <xdr:cNvPr id="4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1485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4040</xdr:colOff>
      <xdr:row>1</xdr:row>
      <xdr:rowOff>28080</xdr:rowOff>
    </xdr:to>
    <xdr:pic>
      <xdr:nvPicPr>
        <xdr:cNvPr id="4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50681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199880</xdr:colOff>
      <xdr:row>1</xdr:row>
      <xdr:rowOff>10440</xdr:rowOff>
    </xdr:to>
    <xdr:pic>
      <xdr:nvPicPr>
        <xdr:cNvPr id="4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54569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1</xdr:row>
      <xdr:rowOff>64080</xdr:rowOff>
    </xdr:to>
    <xdr:pic>
      <xdr:nvPicPr>
        <xdr:cNvPr id="4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25440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7800</xdr:colOff>
      <xdr:row>1</xdr:row>
      <xdr:rowOff>64080</xdr:rowOff>
    </xdr:to>
    <xdr:pic>
      <xdr:nvPicPr>
        <xdr:cNvPr id="4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607720" cy="71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28720</xdr:colOff>
      <xdr:row>0</xdr:row>
      <xdr:rowOff>827280</xdr:rowOff>
    </xdr:to>
    <xdr:pic>
      <xdr:nvPicPr>
        <xdr:cNvPr id="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68987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10800</xdr:rowOff>
    </xdr:from>
    <xdr:to>
      <xdr:col>6</xdr:col>
      <xdr:colOff>101880</xdr:colOff>
      <xdr:row>1</xdr:row>
      <xdr:rowOff>54000</xdr:rowOff>
    </xdr:to>
    <xdr:pic>
      <xdr:nvPicPr>
        <xdr:cNvPr id="49" name="Imagen 3" descr=""/>
        <xdr:cNvPicPr/>
      </xdr:nvPicPr>
      <xdr:blipFill>
        <a:blip r:embed="rId1"/>
        <a:srcRect l="0" t="0" r="0" b="92704"/>
        <a:stretch/>
      </xdr:blipFill>
      <xdr:spPr>
        <a:xfrm>
          <a:off x="32760" y="10800"/>
          <a:ext cx="10480680" cy="5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97760</xdr:colOff>
      <xdr:row>1</xdr:row>
      <xdr:rowOff>65880</xdr:rowOff>
    </xdr:to>
    <xdr:pic>
      <xdr:nvPicPr>
        <xdr:cNvPr id="5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92168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360</xdr:colOff>
      <xdr:row>1</xdr:row>
      <xdr:rowOff>2160</xdr:rowOff>
    </xdr:to>
    <xdr:pic>
      <xdr:nvPicPr>
        <xdr:cNvPr id="5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1458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91280</xdr:colOff>
      <xdr:row>1</xdr:row>
      <xdr:rowOff>13680</xdr:rowOff>
    </xdr:to>
    <xdr:pic>
      <xdr:nvPicPr>
        <xdr:cNvPr id="5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266920" cy="5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800</xdr:colOff>
      <xdr:row>1</xdr:row>
      <xdr:rowOff>9360</xdr:rowOff>
    </xdr:to>
    <xdr:pic>
      <xdr:nvPicPr>
        <xdr:cNvPr id="5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868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99840</xdr:colOff>
      <xdr:row>0</xdr:row>
      <xdr:rowOff>534960</xdr:rowOff>
    </xdr:to>
    <xdr:pic>
      <xdr:nvPicPr>
        <xdr:cNvPr id="5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9335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1</xdr:row>
      <xdr:rowOff>33120</xdr:rowOff>
    </xdr:to>
    <xdr:pic>
      <xdr:nvPicPr>
        <xdr:cNvPr id="5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76616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3080</xdr:colOff>
      <xdr:row>0</xdr:row>
      <xdr:rowOff>507240</xdr:rowOff>
    </xdr:to>
    <xdr:pic>
      <xdr:nvPicPr>
        <xdr:cNvPr id="5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413720" cy="50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120</xdr:colOff>
      <xdr:row>1</xdr:row>
      <xdr:rowOff>47160</xdr:rowOff>
    </xdr:to>
    <xdr:pic>
      <xdr:nvPicPr>
        <xdr:cNvPr id="5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132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2400</xdr:colOff>
      <xdr:row>0</xdr:row>
      <xdr:rowOff>515520</xdr:rowOff>
    </xdr:to>
    <xdr:pic>
      <xdr:nvPicPr>
        <xdr:cNvPr id="5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60452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804600</xdr:colOff>
      <xdr:row>1</xdr:row>
      <xdr:rowOff>43200</xdr:rowOff>
    </xdr:to>
    <xdr:pic>
      <xdr:nvPicPr>
        <xdr:cNvPr id="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890320" cy="7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1560</xdr:colOff>
      <xdr:row>1</xdr:row>
      <xdr:rowOff>28080</xdr:rowOff>
    </xdr:to>
    <xdr:pic>
      <xdr:nvPicPr>
        <xdr:cNvPr id="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924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61760</xdr:colOff>
      <xdr:row>1</xdr:row>
      <xdr:rowOff>104760</xdr:rowOff>
    </xdr:to>
    <xdr:pic>
      <xdr:nvPicPr>
        <xdr:cNvPr id="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3470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080</xdr:colOff>
      <xdr:row>1</xdr:row>
      <xdr:rowOff>168480</xdr:rowOff>
    </xdr:to>
    <xdr:pic>
      <xdr:nvPicPr>
        <xdr:cNvPr id="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5221880" cy="74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50.71"/>
    <col collapsed="false" customWidth="false" hidden="false" outlineLevel="0" max="16384" min="2" style="1" width="11.43"/>
  </cols>
  <sheetData>
    <row r="1" customFormat="false" ht="29.25" hidden="false" customHeight="true" outlineLevel="0" collapsed="false"/>
    <row r="2" customFormat="false" ht="24" hidden="false" customHeight="true" outlineLevel="0" collapsed="false">
      <c r="A2" s="2"/>
    </row>
    <row r="3" customFormat="false" ht="36.75" hidden="false" customHeight="true" outlineLevel="0" collapsed="false">
      <c r="A3" s="3" t="s">
        <v>0</v>
      </c>
    </row>
    <row r="4" customFormat="false" ht="30" hidden="false" customHeight="true" outlineLevel="0" collapsed="false">
      <c r="A4" s="4" t="s">
        <v>1</v>
      </c>
    </row>
    <row r="5" customFormat="false" ht="30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30" hidden="false" customHeight="true" outlineLevel="0" collapsed="false">
      <c r="A6" s="5" t="s">
        <v>3</v>
      </c>
    </row>
    <row r="7" customFormat="false" ht="30" hidden="false" customHeight="true" outlineLevel="0" collapsed="false">
      <c r="A7" s="5" t="s">
        <v>4</v>
      </c>
    </row>
    <row r="8" customFormat="false" ht="30" hidden="false" customHeight="true" outlineLevel="0" collapsed="false">
      <c r="A8" s="5" t="s">
        <v>5</v>
      </c>
    </row>
    <row r="9" customFormat="false" ht="30" hidden="false" customHeight="true" outlineLevel="0" collapsed="false">
      <c r="A9" s="5" t="s">
        <v>6</v>
      </c>
    </row>
    <row r="10" customFormat="false" ht="30" hidden="false" customHeight="true" outlineLevel="0" collapsed="false">
      <c r="A10" s="5" t="s">
        <v>7</v>
      </c>
    </row>
    <row r="11" customFormat="false" ht="30" hidden="false" customHeight="true" outlineLevel="0" collapsed="false">
      <c r="A11" s="5" t="s">
        <v>8</v>
      </c>
    </row>
    <row r="12" customFormat="false" ht="30" hidden="false" customHeight="true" outlineLevel="0" collapsed="false">
      <c r="A12" s="5" t="s">
        <v>9</v>
      </c>
    </row>
    <row r="13" customFormat="false" ht="30" hidden="false" customHeight="true" outlineLevel="0" collapsed="false">
      <c r="A13" s="5" t="s">
        <v>10</v>
      </c>
    </row>
    <row r="14" customFormat="false" ht="30" hidden="false" customHeight="true" outlineLevel="0" collapsed="false">
      <c r="A14" s="5" t="s">
        <v>11</v>
      </c>
    </row>
    <row r="15" customFormat="false" ht="30" hidden="false" customHeight="true" outlineLevel="0" collapsed="false">
      <c r="A15" s="5" t="s">
        <v>12</v>
      </c>
    </row>
    <row r="16" customFormat="false" ht="30" hidden="false" customHeight="true" outlineLevel="0" collapsed="false">
      <c r="A16" s="5" t="s">
        <v>13</v>
      </c>
    </row>
    <row r="17" customFormat="false" ht="30" hidden="false" customHeight="true" outlineLevel="0" collapsed="false">
      <c r="A17" s="5" t="s">
        <v>14</v>
      </c>
    </row>
    <row r="18" customFormat="false" ht="30" hidden="false" customHeight="true" outlineLevel="0" collapsed="false">
      <c r="A18" s="5" t="s">
        <v>15</v>
      </c>
    </row>
    <row r="19" customFormat="false" ht="30" hidden="false" customHeight="true" outlineLevel="0" collapsed="false">
      <c r="A19" s="4" t="s">
        <v>16</v>
      </c>
    </row>
    <row r="20" customFormat="false" ht="30" hidden="false" customHeight="true" outlineLevel="0" collapsed="false">
      <c r="A20" s="5" t="s">
        <v>17</v>
      </c>
    </row>
    <row r="21" customFormat="false" ht="30" hidden="false" customHeight="true" outlineLevel="0" collapsed="false">
      <c r="A21" s="5" t="s">
        <v>18</v>
      </c>
    </row>
    <row r="22" customFormat="false" ht="30" hidden="false" customHeight="true" outlineLevel="0" collapsed="false">
      <c r="A22" s="5" t="s">
        <v>19</v>
      </c>
    </row>
    <row r="23" customFormat="false" ht="30" hidden="false" customHeight="true" outlineLevel="0" collapsed="false">
      <c r="A23" s="5" t="s">
        <v>20</v>
      </c>
    </row>
    <row r="24" customFormat="false" ht="30" hidden="false" customHeight="true" outlineLevel="0" collapsed="false">
      <c r="A24" s="5" t="s">
        <v>21</v>
      </c>
    </row>
    <row r="25" customFormat="false" ht="30" hidden="false" customHeight="true" outlineLevel="0" collapsed="false">
      <c r="A25" s="5" t="s">
        <v>22</v>
      </c>
    </row>
    <row r="26" customFormat="false" ht="30" hidden="false" customHeight="true" outlineLevel="0" collapsed="false">
      <c r="A26" s="4" t="s">
        <v>23</v>
      </c>
    </row>
    <row r="27" customFormat="false" ht="30" hidden="false" customHeight="true" outlineLevel="0" collapsed="false">
      <c r="A27" s="5" t="s">
        <v>24</v>
      </c>
    </row>
    <row r="28" customFormat="false" ht="30" hidden="false" customHeight="true" outlineLevel="0" collapsed="false">
      <c r="A28" s="5" t="s">
        <v>25</v>
      </c>
    </row>
    <row r="29" customFormat="false" ht="30" hidden="false" customHeight="true" outlineLevel="0" collapsed="false">
      <c r="A29" s="7" t="s">
        <v>26</v>
      </c>
    </row>
    <row r="30" customFormat="false" ht="30" hidden="false" customHeight="true" outlineLevel="0" collapsed="false">
      <c r="A30" s="5" t="s">
        <v>27</v>
      </c>
    </row>
    <row r="31" customFormat="false" ht="30" hidden="false" customHeight="true" outlineLevel="0" collapsed="false">
      <c r="A31" s="5" t="s">
        <v>28</v>
      </c>
    </row>
    <row r="32" customFormat="false" ht="30" hidden="false" customHeight="true" outlineLevel="0" collapsed="false">
      <c r="A32" s="5" t="s">
        <v>29</v>
      </c>
    </row>
    <row r="33" customFormat="false" ht="30" hidden="false" customHeight="true" outlineLevel="0" collapsed="false">
      <c r="A33" s="4" t="s">
        <v>30</v>
      </c>
    </row>
    <row r="34" customFormat="false" ht="30" hidden="false" customHeight="true" outlineLevel="0" collapsed="false">
      <c r="A34" s="5" t="s">
        <v>31</v>
      </c>
    </row>
    <row r="35" customFormat="false" ht="30" hidden="false" customHeight="true" outlineLevel="0" collapsed="false">
      <c r="A35" s="7" t="s">
        <v>32</v>
      </c>
    </row>
    <row r="36" customFormat="false" ht="30" hidden="false" customHeight="true" outlineLevel="0" collapsed="false">
      <c r="A36" s="5" t="s">
        <v>33</v>
      </c>
    </row>
    <row r="37" customFormat="false" ht="30" hidden="false" customHeight="true" outlineLevel="0" collapsed="false">
      <c r="A37" s="5" t="s">
        <v>34</v>
      </c>
    </row>
    <row r="38" customFormat="false" ht="30" hidden="false" customHeight="true" outlineLevel="0" collapsed="false">
      <c r="A38" s="5" t="s">
        <v>35</v>
      </c>
    </row>
    <row r="39" customFormat="false" ht="30" hidden="false" customHeight="true" outlineLevel="0" collapsed="false">
      <c r="A39" s="5" t="s">
        <v>36</v>
      </c>
    </row>
    <row r="40" customFormat="false" ht="30" hidden="false" customHeight="true" outlineLevel="0" collapsed="false">
      <c r="A40" s="5" t="s">
        <v>37</v>
      </c>
    </row>
    <row r="41" customFormat="false" ht="30" hidden="false" customHeight="true" outlineLevel="0" collapsed="false">
      <c r="A41" s="5" t="s">
        <v>38</v>
      </c>
    </row>
    <row r="42" customFormat="false" ht="30" hidden="false" customHeight="true" outlineLevel="0" collapsed="false">
      <c r="A42" s="5" t="s">
        <v>39</v>
      </c>
    </row>
    <row r="43" customFormat="false" ht="30" hidden="false" customHeight="true" outlineLevel="0" collapsed="false">
      <c r="A43" s="5" t="s">
        <v>40</v>
      </c>
    </row>
    <row r="44" customFormat="false" ht="30" hidden="false" customHeight="true" outlineLevel="0" collapsed="false">
      <c r="A44" s="7" t="s">
        <v>41</v>
      </c>
    </row>
    <row r="45" customFormat="false" ht="30" hidden="false" customHeight="true" outlineLevel="0" collapsed="false">
      <c r="A45" s="5" t="s">
        <v>42</v>
      </c>
    </row>
    <row r="46" customFormat="false" ht="30" hidden="false" customHeight="true" outlineLevel="0" collapsed="false">
      <c r="A46" s="5" t="s">
        <v>43</v>
      </c>
    </row>
    <row r="47" customFormat="false" ht="30" hidden="false" customHeight="true" outlineLevel="0" collapsed="false">
      <c r="A47" s="5" t="s">
        <v>44</v>
      </c>
    </row>
    <row r="48" customFormat="false" ht="30" hidden="false" customHeight="true" outlineLevel="0" collapsed="false">
      <c r="A48" s="7" t="s">
        <v>45</v>
      </c>
    </row>
    <row r="49" customFormat="false" ht="30" hidden="false" customHeight="true" outlineLevel="0" collapsed="false">
      <c r="A49" s="4" t="s">
        <v>46</v>
      </c>
    </row>
    <row r="50" customFormat="false" ht="30" hidden="false" customHeight="true" outlineLevel="0" collapsed="false">
      <c r="A50" s="5" t="s">
        <v>47</v>
      </c>
    </row>
    <row r="51" customFormat="false" ht="30" hidden="false" customHeight="true" outlineLevel="0" collapsed="false">
      <c r="A51" s="5" t="s">
        <v>48</v>
      </c>
    </row>
    <row r="52" customFormat="false" ht="30" hidden="false" customHeight="true" outlineLevel="0" collapsed="false">
      <c r="A52" s="5" t="s">
        <v>49</v>
      </c>
    </row>
    <row r="53" customFormat="false" ht="30" hidden="false" customHeight="true" outlineLevel="0" collapsed="false">
      <c r="A53" s="5" t="s">
        <v>50</v>
      </c>
    </row>
    <row r="54" customFormat="false" ht="30" hidden="false" customHeight="true" outlineLevel="0" collapsed="false">
      <c r="A54" s="5" t="s">
        <v>51</v>
      </c>
    </row>
    <row r="55" customFormat="false" ht="30" hidden="false" customHeight="true" outlineLevel="0" collapsed="false">
      <c r="A55" s="5" t="s">
        <v>52</v>
      </c>
    </row>
    <row r="56" customFormat="false" ht="30" hidden="false" customHeight="true" outlineLevel="0" collapsed="false">
      <c r="A56" s="5" t="s">
        <v>53</v>
      </c>
    </row>
    <row r="57" customFormat="false" ht="30" hidden="false" customHeight="true" outlineLevel="0" collapsed="false">
      <c r="A57" s="7" t="s">
        <v>54</v>
      </c>
    </row>
    <row r="58" customFormat="false" ht="30" hidden="false" customHeight="true" outlineLevel="0" collapsed="false">
      <c r="A58" s="5" t="s">
        <v>55</v>
      </c>
    </row>
    <row r="59" customFormat="false" ht="30" hidden="false" customHeight="true" outlineLevel="0" collapsed="false">
      <c r="A59" s="5" t="s">
        <v>56</v>
      </c>
    </row>
    <row r="60" customFormat="false" ht="30" hidden="false" customHeight="true" outlineLevel="0" collapsed="false">
      <c r="A60" s="5" t="s">
        <v>57</v>
      </c>
    </row>
    <row r="61" customFormat="false" ht="30" hidden="false" customHeight="true" outlineLevel="0" collapsed="false">
      <c r="A61" s="5" t="s">
        <v>58</v>
      </c>
    </row>
    <row r="62" customFormat="false" ht="30" hidden="false" customHeight="true" outlineLevel="0" collapsed="false">
      <c r="A62" s="5" t="s">
        <v>59</v>
      </c>
    </row>
    <row r="63" customFormat="false" ht="30" hidden="false" customHeight="true" outlineLevel="0" collapsed="false">
      <c r="A63" s="5" t="s">
        <v>60</v>
      </c>
    </row>
    <row r="64" customFormat="false" ht="30" hidden="false" customHeight="true" outlineLevel="0" collapsed="false">
      <c r="A64" s="5" t="s">
        <v>61</v>
      </c>
    </row>
    <row r="65" customFormat="false" ht="30" hidden="false" customHeight="true" outlineLevel="0" collapsed="false">
      <c r="A65" s="5" t="s">
        <v>62</v>
      </c>
    </row>
    <row r="66" customFormat="false" ht="30" hidden="false" customHeight="true" outlineLevel="0" collapsed="false">
      <c r="A66" s="5" t="s">
        <v>63</v>
      </c>
    </row>
    <row r="67" customFormat="false" ht="15" hidden="false" customHeight="false" outlineLevel="0" collapsed="false">
      <c r="A67" s="8" t="s">
        <v>64</v>
      </c>
    </row>
    <row r="68" customFormat="false" ht="15" hidden="false" customHeight="false" outlineLevel="0" collapsed="false">
      <c r="A68" s="8" t="s">
        <v>65</v>
      </c>
    </row>
    <row r="70" customFormat="false" ht="15" hidden="false" customHeight="false" outlineLevel="0" collapsed="false">
      <c r="A70" s="8"/>
    </row>
    <row r="71" customFormat="false" ht="15" hidden="false" customHeight="false" outlineLevel="0" collapsed="false">
      <c r="A71" s="8"/>
    </row>
    <row r="72" customFormat="false" ht="15" hidden="false" customHeight="false" outlineLevel="0" collapsed="false">
      <c r="A72" s="9"/>
    </row>
    <row r="73" customFormat="false" ht="15" hidden="false" customHeight="false" outlineLevel="0" collapsed="false">
      <c r="A73" s="10"/>
    </row>
    <row r="74" customFormat="false" ht="15" hidden="false" customHeight="false" outlineLevel="0" collapsed="false">
      <c r="A74" s="9"/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2"/>
    </row>
  </sheetData>
  <mergeCells count="1">
    <mergeCell ref="B5:U5"/>
  </mergeCells>
  <hyperlinks>
    <hyperlink ref="A5" location="'VM1'!A1" display="CUADRO No .-1  NÚMERO DE VEHÍCULOS MOTORIZADOS MATRICULADOS, POR USO, SEGÚN PROVINCIAS"/>
    <hyperlink ref="A6" location="'VM2'!A1" display="CUADRO No .-2 NÚMERO DE VEHÍCULOS MOTORIZADOS MATRICULADOS, POR USO, SEGÚN CLASE"/>
    <hyperlink ref="A7" location="'VM3'!A1" display="CUADRO No .-3 NÚMERO DE VEHÍCULOS MOTORIZADOS MATRICULADOS POR USO, SEGÚN MODELO (AÑO DE FABRICACIÓN)"/>
    <hyperlink ref="A8" location="'VM4'!A1" display="CUADRO No .-4 NÚMERO DE VEHÍCULOS MOTORIZADOS MATRICULADOS POR CLASE, SEGÚN PROVINCIA"/>
    <hyperlink ref="A9" location="'VM5'!A1" display="CUADRO No .-5 NÚMERO DE VEHÍCULOS MOTORIZADOS MATRICULADOS POR MODELO (AÑO DE FABRICACIÓN), SEGÚN CLASE"/>
    <hyperlink ref="A10" location="'VM6'!A1" display="CUADRO No .-6 NÚMERO DE VEHÍCULOS MOTORIZADOS MATRICULADOS POR  MODELO (AÑO DE FABRICACIÓN), SEGÚN MARCA"/>
    <hyperlink ref="A11" location="'VM7'!A1" display="CUADRO No .-7 NÚMERO DE VEHÍCULOS MOTORIZADOS MATRICULADOS POR  MODELO (AÑO DE FABRICACIÓN), SEGÚN PROVINCIA"/>
    <hyperlink ref="A12" location="'VM8'!A1" display="CUADRO No .-8 NÚMERO DE VEHÍCULOS MOTORIZADOS MATRICULADOS POR CLASE, SEGÚN MARCA "/>
    <hyperlink ref="A13" location="'VM9'!A1" display="CUADRO No .-9 NÚMERO DE VEHÍCULOS MOTORIZADOS MATRICULADOS POR CAPACIDAD DE PASAJEROS, SEGÚN CLASE"/>
    <hyperlink ref="A14" location="'VM10'!A1" display="CUADRO No .-10 NÚMERO DE VEHÍCULOS MOTORIZADOS MATRICULADOS POR CAPACIDAD DE CARGA, SEGÚN CLASE"/>
    <hyperlink ref="A15" location="'VM11'!A1" display="CUADRO No .-11 NÚMERO DE VEHÍCULOS MOTORIZADOS MATRICULADOS POR CAPACIDAD DE PASAJEROS, SEGÚN PROVINCIA"/>
    <hyperlink ref="A16" location="'VM12'!A1" display="CUADRO No .-12 NÚMERO DE VEHÍCULOS MOTORIZADOS MATRICULADOS POR CAPACIDAD DE CARGA, SEGÚN PROVINCIA"/>
    <hyperlink ref="A17" location="'VM13'!A1" display="CUADRO No .-13 NÚMERO DE VEHÍCULOS MOTORIZADOS MATRICULADOS POR USO, SEGÚN PROVINCIA Y TIPO DE COMBUSTIBLE"/>
    <hyperlink ref="A18" location="'VM14'!A1" display="CUADRO No .-14 NÚMERO DE VEHÍCULOS MOTORIZADOS MATRICULADOS POR USO, SEGÚN CLASE Y TIPO DE COMBUSTIBLE"/>
    <hyperlink ref="A20" location="'AT15'!A1" display="CUADRO No.- 15 ACCIDENTES DE TRÁNSITO NÚMERO DE ACCIDENTES  POR MESES, SEGÚN PROVINCIAS"/>
    <hyperlink ref="A21" location="'AT16'!A1" display="CUADRO No.- 16 ACCIDENTES DE TRÁNSITO NÚMERO DE ACCIDENTES  POR CLASE, SEGÚN PROVINCIAS"/>
    <hyperlink ref="A22" location="'AT17'!A1" display="CUADRO No.- 17 ACCIDENTES DE TRÁNSITO NÚMERO DE ACCIDENTES  POR MESES, SEGÚN CLASE"/>
    <hyperlink ref="A23" location="'AT18'!A1" display="CUADRO No.- 18 ACCIDENTES DE TRÁNSITO NÚMERO DE ACCIDENTES  POR CAUSA, SEGÚN PROVINCIAS"/>
    <hyperlink ref="A24" location="'AT19'!A1" display="CUADRO No.- 19 ACCIDENTES DE TRÁNSITO NÚMERO DE ACCIDENTES  POR MESES, SEGÚN CAUSAS"/>
    <hyperlink ref="A25" location="'AT20'!A1" display="CUADRO No.- 20 ACCIDENTES DE TRÁNSITO NÚMERO DE VÍCTIMAS, SEGÚN PROVINCIAS"/>
    <hyperlink ref="A27" location="FERR21!A1" display="CUADRO No.-21 FERROCARRILES DEL ECUADOR NÚMERO DE PASAJEROS TRANSPORTADOS, SEGÚN FILIAL Y RUTA"/>
    <hyperlink ref="A28" location="FERR22!A1" display="CUADRO No.- 22 FERROCARRILES DEL ECUADOR NÚMERO DE  PASAJEROS TRANSPORTADOS POR MES, SEGÚN FILIAL Y RUTA"/>
    <hyperlink ref="A29" location="FERR23!A1" display="CUADRO No.-23 FERROCARRILES DEL ECUADOR NÚMERO DE  PASAJEROS TRANSPORTADOS POR SEXO, SEGÚN GRUPOS DE EDAD."/>
    <hyperlink ref="A30" location="FERR24!A1" display="CUADRO No.-24 FERROCARRILES DEL ECUADOR NÚMERO DE  PASAJEROS TRANSPORTADOS POR SEXO, SEGÚN FILIAL Y RUTA "/>
    <hyperlink ref="A31" location="FERR25!A1" display="CUADRO No.-25 FERROCARRILES DEL ECUADOR NÚMERO DE  PASAJEROS TRANSPORTADOS POR GRUPOS DE EDAD, SEGÚN FILIAL Y RUTA"/>
    <hyperlink ref="A32" location="FERR26!A1" display="CUADRO No.-26 FERROCARRILES DEL ECUADOR NÚMERO DE  PASAJEROS TRANSPORTADOS  POR SEXO, SEGÚN PAÍS DE ORIGEN"/>
    <hyperlink ref="A34" location="'AE27'!A1" display="CUADRO No.-27  TRANSPORTE AÉREO INTERNACIONAL PASAJEROS ENTRADOS Y SALIDOS POR LOS AEROPUERTOS DE QUITO, GUAYAQUIL, MANTA Y ESMERALDAS; SEGÚN CIUDADES DE ORIGEN Y DESTINO"/>
    <hyperlink ref="A35" location="'AE28'!A1" display="CUADRO No.-28  &#10;TRÁFICO AÉREO INTERNACIONAL NO REGULAR DE&#10;PASAJEROS ENTRADOS Y SALIDOS POR LOS AEROPUERTOS&#10;DE QUITO, GUAYAQUIL, LATACUNGA Y MANTA; SEGÚN CIUDADES DE ORIGEN Y DESTINO."/>
    <hyperlink ref="A36" location="'AE29'!A1" display="CUADRO No.-29 TRANSPORTE AÉREO INTERNACIONAL PASAJEROS ENTRADOS Y SALIDOS, SEGÚN CIUDADES DE ORIGEN Y DESTINO"/>
    <hyperlink ref="A37" location="'AE30'!A1" display="CUADRO No.-30 TRANSPORTE AÉREO INTERNACIONAL REGULAR CARGA, EN TM; ENTRADA Y SALIDA POR LOS AEROPUERTOS DE QUITO, GUAYAQUIL, LATACUNGA Y ESMERALDAS, SEGÚN CIUDADES DE ORIGEN Y DESTINO"/>
    <hyperlink ref="A38" location="'AE31'!Área_de_impresión" display="CUADRO No.-31 TRANSPORTE AÉREO INTERNACIONAL NO REGULAR CARGA, EN TM; ENTRADA Y SALIDA POR LOS AEROPUERTOS DE QUITO, GUAYAQUIL Y LATACUNGA, SEGÚN CIUDADES DE ORIGEN Y DESTINO"/>
    <hyperlink ref="A39" location="'AE32'!A1" display="CUADRO No.-32 TRANSPORTE AÉREO INTERNACIONAL PASAJEROS EN TRÁNSITO POR LOS AEROPUERTOS DE QUITO Y GUAYAQUIL, SEGÚN MESES"/>
    <hyperlink ref="A40" location="'AE33'!A1" display="CUADRO No.-33 TRANSPORTE AÉREO INTERNACIONAL PARTICIPACIÓN PORCENTUAL DE LAS RUTAS CON MAYOR MOVIMIENTO DE PASAJEROS ENTRADOS Y SALIDOS POR EL AEROPUERTO MARISCAL SUCRE"/>
    <hyperlink ref="A41" location="'AE34'!A1" display="CUADRO No.-34 TRANSPORTE AÉREO INTERNACIONAL PARTICIPACIÓN PORCENTUAL DE LAS RUTAS CON MAYOR MOVIMIENTO DE PASAJEROS ENTRADOS Y SALIDOS POR EL AEROPUERTO JOSÉ JOAQUÍN OLMEDO "/>
    <hyperlink ref="A42" location="'AE35'!A1" display="CUADRO No.-35 TRANSPORTE AÉREO INTERNACIONAL PARTICIPACIÓN PORCENTUAL DE LAS RUTAS CON MAYOR MOVIMIENTO DE CARGA ENTRADA Y SALIDA POR EL AEREOPUERTO MARISCAL SUCRE"/>
    <hyperlink ref="A43" location="'AE36'!A1" display="CUADRO No.-36 TRANSPORTE AÉREO INTERNACIONAL PARTICIPACIÓN PORCENTUAL DE LAS RUTAS CON MAYOR MOVIMIENTO DE CARGA ENTRADA Y SALIDA POR EL AEREOPUERTO JOSÉ JOAQUÍN OLMEDO"/>
    <hyperlink ref="A44" location="'AE37'!A1" display="CUADRO No.-37 TRANSPORTE AÉREO INTERNACIONAL PARTICIPACIÓN PORCENTUAL DE LAS RUTAS CON MAYOR MOVIMIENTO DE CARGA &#10;ENTRADA Y SALIDA POR EL AEROPUERTO INTERNACIONAL DE COTOPAXI"/>
    <hyperlink ref="A45" location="'AE38'!Títulos_a_imprimir" display="CUADRO No.-38 TRÁFICO AÉREO DOMÉSTICO REGULAR DE PASAJEROS ENTRADOS Y SALIDOS SEGÚN AEROPUERTOS NACIONALES "/>
    <hyperlink ref="A46" location="'AE39'!Títulos_a_imprimir" display="CUADRO No.-39 TRÁFICO AÉREO DOMÉSTICO NO REGULAR DE PASAJEROS ENTRADOS Y SALIDOS SEGÚN AEROPUERTOS NACIONALES "/>
    <hyperlink ref="A47" location="'AE40'!A1" display="CUADRO No.-40 TRÁFICO AÉREO DOMÉSTICO REGULAR DE CARGA ENTRADA Y SALIDA, SEGÚN AEROPUERTOS NACIONALES "/>
    <hyperlink ref="A48" location="'AE41'!Títulos_a_imprimir" display="CUADRO No.-41 TRANSPORTE AÉREO INTERNACIONAL PARTICIPACIÓN PORCENTUAL DE LAS RUTAS CON MAYOR MOVIMIENTO DE CARGA &#10;ENTRADA Y SALIDA POR EL AEROPUERTO INTERNACIONAL DE COTOPAXI"/>
    <hyperlink ref="A50" location="'M42'!Área_de_impresión" display="CUADRO No.-42 TRANSPORTE MARÍTIMO NACIONAL TRANSPORTE DE CABOTAJE: NÚMERO DE NAVES ENTRADAS Y SALIDAS SEGÚN PUERTO*"/>
    <hyperlink ref="A51" location="'M43'!A1" display="CUADRO No.-43 TRANSPORTE MARÍTIMO INTERNACIONAL NÚMERO DE NAVES ARRIBADAS POR PUERTO, SEGÚN BANDERAS"/>
    <hyperlink ref="A52" location="'M44'!A1" display="CUADRO No.-44 TRANSPORTE MARÍTIMO INTERNACIONAL TONELAJE DE REGISTRO NETO DE LAS NAVES ENTRADAS Y SALIDAS POR MES, SEGÚN PUERTO"/>
    <hyperlink ref="A53" location="'M45'!Área_de_impresión" display="CUADRO No.-45 TRANSPORTE MARÍTIMO INTERNACIONAL TONELAJE DE REGISTRO BRUTO DE LAS NAVES ENTRADAS Y SALIDAS POR MES, SEGÚN PUERTO"/>
    <hyperlink ref="A54" location="'M46'!Área_de_impresión" display="CUADRO No.-46 TRANSPORTE MARÍTIMO INTERNACIONAL NÚMERO DE NAVES ARRIBADAS POR MESES, SEGÚN BANDERAS"/>
    <hyperlink ref="A55" location="'M47 '!A1" display="CUADRO No.-47 TRANSPORTE MARÍTIMO INTERNACIONAL NÚMERO DE PASAJEROS ENTRADOS Y SALIDOS POR MESES, SEGÚN PUERTOS"/>
    <hyperlink ref="A56" location="'M48'!Área_de_impresión" display="CUADRO No.-48 TRANSPORTE MARÍTIMO INTERNACIONAL CARGA ENTRADA Y SALIDA POR MESES, SEGÚN PUERTOS (™)"/>
    <hyperlink ref="A57" location="'M49'!A1" display="CUADRO No.-49 TRANSPORTE MARÍTIMO INTERNACIONAL, NÚMERO DE NAVES ARRIBADAS, TONELAJE DE REGISTRO NETO, TONELAJE DE REGISTRO BRUTO Y CARGA ENTRADA Y SALIDA (™), SEGÚN BANDERAS&#10;"/>
    <hyperlink ref="A58" location="'M50'!Área_de_impresión" display="CUADRO No.-50 TRANSPORTE MARÍTIMO INTERNACIONAL - AUTORIDAD PORTUARIA DE ESMERALDAS (APE) NÚMERO DE NAVES ARRIBADAS, TONELAJE DE REGISTRO NETO, TONELAJE DE REGISTRO BRUTO, CARGA ENTRADA Y SALIDA (™), SEGÚN BANDERAS"/>
    <hyperlink ref="A59" location="'M51'!Área_de_impresión" display="CUADRO No.-51 TRANSPORTE MARÍTIMO INTERNACIONAL - AUTORIDAD PORTUARIA DE MANTA (APM) NÚMERO DE NAVES ARRIBADAS, TONELAJE DE REGISTRO NETO, TONELAJE DE REGISTRO BRUTO, CARGA ENTRADA Y SALIDA (™), SEGÚN BANDERAS"/>
    <hyperlink ref="A60" location="'M52'!Área_de_impresión" display="CUADRO No.-52 TRANSPORTE MARÍTIMO INTERNACIONAL - AUTORIDAD PORTUARIA DE GUAYAQUIL (APG) NÚMERO DE NAVES ARRIBADAS, TONELAJE DE REGISTRO NETO, TONELAJE DE REGISTRO BRUTO, CARGA ENTRADA Y SALIDA (™) SEGÚN BANDERAS"/>
    <hyperlink ref="A61" location="'M53'!Área_de_impresión" display="CUADRO No.-53 TRANSPORTE MARÍTIMO INTERNACIONAL - AUTORIDAD PORTUARIA DE PUERTO BOLÍVAR (APPB) NÚMERO DE NAVES ARRIBADAS, TONELAJE DE REGISTRO NETO, TONELAJE DE REGISTRO BRUTO, CARGA ENTRADA Y SALIDA (™), SEGÚN BANDERAS"/>
    <hyperlink ref="A62" location="'M54'!Área_de_impresión" display="CUADRO No.-54 TRANSPORTE MARÍTIMO INTERNACIONAL - SUPERINTENDENCIA PETROLERA DE BALAO (SUINBA) NÚMERO DE NAVES ARRIBADAS, TONELAJE DE REGISTRO NETO, TONELAJE DE REGISTRO BRUTO, CARGA ENTRADA Y SALIDA (™), SEGÚN BANDERAS"/>
    <hyperlink ref="A63" location="'M55'!Área_de_impresión" display="CUADRO No.-55 TRANSPORTE MARÍTIMO INTERNACIONAL - SUPERINTENDENCIA PETROLERA DE LA LIBERTAD (SUINLI) NÚMERO DE NAVES ARRIBADAS, TONELAJE DE REGISTRO NETO, TONELAJE DE REGISTRO BRUTO, CARGA ENTRADA Y SALIDA (™), SEGÚN BANDERAS"/>
    <hyperlink ref="A64" location="'M56'!Área_de_impresión" display="CUADRO No.-56 TRANSPORTE MARÍTIMO INTERNACIONAL - SUPERINTENDENCIA PETROLERA EL SALITRAL (SUINSA) NÚMERO DE NAVES ARRIBADAS, TONELAJE DE REGISTRO NETO, TONELAJE DE REGISTRO BRUTO, CARGA ENTRADA Y SALIDA (™), SEGÚN BANDERAS"/>
    <hyperlink ref="A65" location="'M57'!Área_de_impresión" display="CUADRO No.-57 TRANSPORTE MARÍTIMO INTERNACIONAL, NÚMERO DE CONTENEDORES CON CARGA MOVILIZADA (™), SEGÚN LAS AGENCIAS NAVIERAS, CANTIDAD EN UNIDADES)"/>
    <hyperlink ref="A66" location="'M58'!Títulos_a_imprimir" display="CUADRO No.-58 TRANSPORTE MARÍTIMO INTERNACIONAL, MOVIMIENTOS POR TIPO DE CARGA DE EXPORTACIÓN (™), SEGÚN LAS AGENCIAS NAVIERAS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0" width="17.71"/>
    <col collapsed="false" customWidth="true" hidden="false" outlineLevel="0" max="3" min="2" style="30" width="15.71"/>
    <col collapsed="false" customWidth="true" hidden="false" outlineLevel="0" max="8" min="4" style="30" width="14.14"/>
    <col collapsed="false" customWidth="false" hidden="false" outlineLevel="0" max="10" min="9" style="30" width="11.43"/>
    <col collapsed="false" customWidth="true" hidden="false" outlineLevel="0" max="11" min="11" style="30" width="17.71"/>
    <col collapsed="false" customWidth="false" hidden="false" outlineLevel="0" max="12" min="12" style="30" width="11.43"/>
    <col collapsed="false" customWidth="true" hidden="false" outlineLevel="0" max="13" min="13" style="30" width="23.86"/>
    <col collapsed="false" customWidth="false" hidden="false" outlineLevel="0" max="16384" min="14" style="30" width="11.43"/>
  </cols>
  <sheetData>
    <row r="1" customFormat="false" ht="30.75" hidden="false" customHeight="true" outlineLevel="0" collapsed="false"/>
    <row r="2" customFormat="false" ht="19.5" hidden="false" customHeight="true" outlineLevel="0" collapsed="false">
      <c r="A2" s="16" t="s">
        <v>303</v>
      </c>
      <c r="B2" s="16"/>
      <c r="C2" s="16"/>
      <c r="D2" s="16"/>
      <c r="E2" s="16"/>
      <c r="F2" s="16"/>
      <c r="G2" s="16"/>
      <c r="H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 t="s">
        <v>67</v>
      </c>
    </row>
    <row r="4" customFormat="false" ht="17.25" hidden="false" customHeight="true" outlineLevel="0" collapsed="false">
      <c r="A4" s="18" t="s">
        <v>105</v>
      </c>
      <c r="B4" s="18" t="s">
        <v>304</v>
      </c>
      <c r="C4" s="18" t="s">
        <v>305</v>
      </c>
      <c r="D4" s="74" t="s">
        <v>306</v>
      </c>
      <c r="E4" s="74"/>
      <c r="F4" s="74"/>
      <c r="G4" s="74"/>
      <c r="H4" s="74"/>
      <c r="I4" s="41"/>
    </row>
    <row r="5" customFormat="false" ht="15" hidden="false" customHeight="true" outlineLevel="0" collapsed="false">
      <c r="A5" s="18"/>
      <c r="B5" s="18"/>
      <c r="C5" s="18"/>
      <c r="D5" s="18" t="s">
        <v>307</v>
      </c>
      <c r="E5" s="18" t="s">
        <v>308</v>
      </c>
      <c r="F5" s="18" t="s">
        <v>309</v>
      </c>
      <c r="G5" s="18" t="s">
        <v>310</v>
      </c>
      <c r="H5" s="18" t="s">
        <v>311</v>
      </c>
    </row>
    <row r="6" s="31" customFormat="true" ht="14.25" hidden="false" customHeight="false" outlineLevel="0" collapsed="false">
      <c r="A6" s="75" t="s">
        <v>69</v>
      </c>
      <c r="B6" s="76" t="n">
        <v>6470462.00000001</v>
      </c>
      <c r="C6" s="76" t="n">
        <v>1488802</v>
      </c>
      <c r="D6" s="76" t="n">
        <v>1465201</v>
      </c>
      <c r="E6" s="76" t="n">
        <v>1837</v>
      </c>
      <c r="F6" s="76" t="n">
        <v>2475</v>
      </c>
      <c r="G6" s="76" t="n">
        <v>7757</v>
      </c>
      <c r="H6" s="76" t="n">
        <v>11532</v>
      </c>
      <c r="I6" s="77"/>
    </row>
    <row r="7" customFormat="false" ht="15" hidden="false" customHeight="false" outlineLevel="0" collapsed="false">
      <c r="A7" s="78" t="s">
        <v>107</v>
      </c>
      <c r="B7" s="79" t="n">
        <v>3155457.99999998</v>
      </c>
      <c r="C7" s="79" t="n">
        <v>636296</v>
      </c>
      <c r="D7" s="79" t="n">
        <v>636296</v>
      </c>
      <c r="E7" s="79" t="n">
        <v>0</v>
      </c>
      <c r="F7" s="79" t="n">
        <v>0</v>
      </c>
      <c r="G7" s="79" t="n">
        <v>0</v>
      </c>
      <c r="H7" s="79" t="n">
        <v>0</v>
      </c>
      <c r="I7" s="80"/>
    </row>
    <row r="8" customFormat="false" ht="15" hidden="false" customHeight="false" outlineLevel="0" collapsed="false">
      <c r="A8" s="63" t="s">
        <v>108</v>
      </c>
      <c r="B8" s="79" t="n">
        <v>933440.999999999</v>
      </c>
      <c r="C8" s="79" t="n">
        <v>23436</v>
      </c>
      <c r="D8" s="79" t="n">
        <v>0</v>
      </c>
      <c r="E8" s="79" t="n">
        <v>1699</v>
      </c>
      <c r="F8" s="79" t="n">
        <v>2455</v>
      </c>
      <c r="G8" s="79" t="n">
        <v>7752</v>
      </c>
      <c r="H8" s="79" t="n">
        <v>11530</v>
      </c>
    </row>
    <row r="9" s="39" customFormat="true" ht="14.25" hidden="false" customHeight="false" outlineLevel="0" collapsed="false">
      <c r="A9" s="78" t="s">
        <v>112</v>
      </c>
      <c r="B9" s="79" t="n">
        <v>129026</v>
      </c>
      <c r="C9" s="79" t="n">
        <v>24041</v>
      </c>
      <c r="D9" s="79" t="n">
        <v>24003</v>
      </c>
      <c r="E9" s="79" t="n">
        <v>38</v>
      </c>
      <c r="F9" s="79" t="n">
        <v>0</v>
      </c>
      <c r="G9" s="79" t="n">
        <v>0</v>
      </c>
      <c r="H9" s="79" t="n">
        <v>0</v>
      </c>
      <c r="I9" s="30"/>
    </row>
    <row r="10" s="39" customFormat="true" ht="14.25" hidden="false" customHeight="false" outlineLevel="0" collapsed="false">
      <c r="A10" s="63" t="s">
        <v>113</v>
      </c>
      <c r="B10" s="79" t="n">
        <v>1688834.00000002</v>
      </c>
      <c r="C10" s="79" t="n">
        <v>322998</v>
      </c>
      <c r="D10" s="79" t="n">
        <v>322952</v>
      </c>
      <c r="E10" s="79" t="n">
        <v>46</v>
      </c>
      <c r="F10" s="79" t="n">
        <v>0</v>
      </c>
      <c r="G10" s="79" t="n">
        <v>0</v>
      </c>
      <c r="H10" s="79" t="n">
        <v>0</v>
      </c>
      <c r="I10" s="30"/>
    </row>
    <row r="11" s="39" customFormat="true" ht="14.25" hidden="false" customHeight="false" outlineLevel="0" collapsed="false">
      <c r="A11" s="78" t="s">
        <v>114</v>
      </c>
      <c r="B11" s="79" t="n">
        <v>551870.000000008</v>
      </c>
      <c r="C11" s="79" t="n">
        <v>477918</v>
      </c>
      <c r="D11" s="79" t="n">
        <v>477918</v>
      </c>
      <c r="E11" s="79" t="n">
        <v>0</v>
      </c>
      <c r="F11" s="79" t="n">
        <v>0</v>
      </c>
      <c r="G11" s="79" t="n">
        <v>0</v>
      </c>
      <c r="H11" s="79" t="n">
        <v>0</v>
      </c>
      <c r="I11" s="30"/>
    </row>
    <row r="12" customFormat="false" ht="14.25" hidden="false" customHeight="false" outlineLevel="0" collapsed="false">
      <c r="A12" s="63" t="s">
        <v>118</v>
      </c>
      <c r="B12" s="79" t="n">
        <v>11833</v>
      </c>
      <c r="C12" s="79" t="n">
        <v>4113</v>
      </c>
      <c r="D12" s="79" t="n">
        <v>4032</v>
      </c>
      <c r="E12" s="79" t="n">
        <v>54</v>
      </c>
      <c r="F12" s="79" t="n">
        <v>20</v>
      </c>
      <c r="G12" s="79" t="n">
        <v>5</v>
      </c>
      <c r="H12" s="79" t="n">
        <v>2</v>
      </c>
    </row>
    <row r="13" customFormat="false" ht="15" hidden="false" customHeight="false" outlineLevel="0" collapsed="false">
      <c r="A13" s="26" t="s">
        <v>101</v>
      </c>
      <c r="B13" s="36"/>
      <c r="C13" s="36"/>
      <c r="D13" s="36"/>
      <c r="E13" s="36"/>
      <c r="F13" s="36"/>
      <c r="G13" s="36"/>
      <c r="H13" s="36"/>
    </row>
    <row r="14" customFormat="false" ht="15" hidden="false" customHeight="false" outlineLevel="0" collapsed="false">
      <c r="A14" s="14" t="s">
        <v>102</v>
      </c>
      <c r="B14" s="13"/>
      <c r="C14" s="13"/>
      <c r="D14" s="13"/>
      <c r="E14" s="13"/>
      <c r="F14" s="13"/>
      <c r="G14" s="13"/>
      <c r="H14" s="13"/>
    </row>
    <row r="15" customFormat="false" ht="14.25" hidden="false" customHeight="false" outlineLevel="0" collapsed="false">
      <c r="C15" s="39"/>
    </row>
    <row r="17" customFormat="false" ht="14.2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</row>
  </sheetData>
  <mergeCells count="5">
    <mergeCell ref="A2:H3"/>
    <mergeCell ref="A4:A5"/>
    <mergeCell ref="B4:B5"/>
    <mergeCell ref="C4:C5"/>
    <mergeCell ref="D4:H4"/>
  </mergeCells>
  <hyperlinks>
    <hyperlink ref="I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0" width="16.57"/>
    <col collapsed="false" customWidth="true" hidden="false" outlineLevel="0" max="2" min="2" style="30" width="14.29"/>
    <col collapsed="false" customWidth="true" hidden="false" outlineLevel="0" max="3" min="3" style="30" width="12.71"/>
    <col collapsed="false" customWidth="true" hidden="false" outlineLevel="0" max="8" min="4" style="30" width="11.71"/>
    <col collapsed="false" customWidth="false" hidden="false" outlineLevel="0" max="16384" min="9" style="30" width="11.43"/>
  </cols>
  <sheetData>
    <row r="1" customFormat="false" ht="25.5" hidden="false" customHeight="true" outlineLevel="0" collapsed="false"/>
    <row r="2" customFormat="false" ht="14.25" hidden="false" customHeight="true" outlineLevel="0" collapsed="false">
      <c r="A2" s="16" t="s">
        <v>312</v>
      </c>
      <c r="B2" s="16"/>
      <c r="C2" s="16"/>
      <c r="D2" s="16"/>
      <c r="E2" s="16"/>
      <c r="F2" s="16"/>
      <c r="G2" s="16"/>
      <c r="H2" s="16"/>
    </row>
    <row r="3" customFormat="false" ht="24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 t="s">
        <v>67</v>
      </c>
    </row>
    <row r="4" customFormat="false" ht="17.25" hidden="false" customHeight="true" outlineLevel="0" collapsed="false">
      <c r="A4" s="18" t="s">
        <v>105</v>
      </c>
      <c r="B4" s="18" t="s">
        <v>313</v>
      </c>
      <c r="C4" s="18" t="s">
        <v>305</v>
      </c>
      <c r="D4" s="74" t="s">
        <v>314</v>
      </c>
      <c r="E4" s="74"/>
      <c r="F4" s="74"/>
      <c r="G4" s="74"/>
      <c r="H4" s="74"/>
    </row>
    <row r="5" customFormat="false" ht="33" hidden="false" customHeight="true" outlineLevel="0" collapsed="false">
      <c r="A5" s="18"/>
      <c r="B5" s="18"/>
      <c r="C5" s="18"/>
      <c r="D5" s="18" t="s">
        <v>315</v>
      </c>
      <c r="E5" s="18" t="s">
        <v>316</v>
      </c>
      <c r="F5" s="18" t="s">
        <v>317</v>
      </c>
      <c r="G5" s="18" t="s">
        <v>318</v>
      </c>
      <c r="H5" s="18" t="s">
        <v>319</v>
      </c>
      <c r="I5" s="41"/>
    </row>
    <row r="6" s="31" customFormat="true" ht="14.25" hidden="false" customHeight="false" outlineLevel="0" collapsed="false">
      <c r="A6" s="75" t="s">
        <v>69</v>
      </c>
      <c r="B6" s="76" t="n">
        <v>1517397.05697569</v>
      </c>
      <c r="C6" s="76" t="n">
        <v>567411</v>
      </c>
      <c r="D6" s="76" t="n">
        <v>458915</v>
      </c>
      <c r="E6" s="76" t="n">
        <v>68695</v>
      </c>
      <c r="F6" s="76" t="n">
        <v>13327</v>
      </c>
      <c r="G6" s="76" t="n">
        <v>8562</v>
      </c>
      <c r="H6" s="76" t="n">
        <v>17912</v>
      </c>
    </row>
    <row r="7" s="39" customFormat="true" ht="15" hidden="false" customHeight="false" outlineLevel="0" collapsed="false">
      <c r="A7" s="78" t="s">
        <v>109</v>
      </c>
      <c r="B7" s="79" t="n">
        <v>544084.552985993</v>
      </c>
      <c r="C7" s="76" t="n">
        <v>98906</v>
      </c>
      <c r="D7" s="79" t="n">
        <v>22558</v>
      </c>
      <c r="E7" s="79" t="n">
        <v>58583</v>
      </c>
      <c r="F7" s="79" t="n">
        <v>10262</v>
      </c>
      <c r="G7" s="79" t="n">
        <v>5382</v>
      </c>
      <c r="H7" s="79" t="n">
        <v>2121</v>
      </c>
    </row>
    <row r="8" customFormat="false" ht="14.25" hidden="false" customHeight="false" outlineLevel="0" collapsed="false">
      <c r="A8" s="63" t="s">
        <v>110</v>
      </c>
      <c r="B8" s="79" t="n">
        <v>473671.822994887</v>
      </c>
      <c r="C8" s="76" t="n">
        <v>403540</v>
      </c>
      <c r="D8" s="79" t="n">
        <v>397551</v>
      </c>
      <c r="E8" s="79" t="n">
        <v>5806</v>
      </c>
      <c r="F8" s="79" t="n">
        <v>93</v>
      </c>
      <c r="G8" s="79" t="n">
        <v>52</v>
      </c>
      <c r="H8" s="79" t="n">
        <v>38</v>
      </c>
      <c r="I8" s="39"/>
    </row>
    <row r="9" customFormat="false" ht="14.25" hidden="false" customHeight="false" outlineLevel="0" collapsed="false">
      <c r="A9" s="78" t="s">
        <v>111</v>
      </c>
      <c r="B9" s="79" t="n">
        <v>54066.7749952104</v>
      </c>
      <c r="C9" s="76" t="n">
        <v>41268</v>
      </c>
      <c r="D9" s="79" t="n">
        <v>38664</v>
      </c>
      <c r="E9" s="79" t="n">
        <v>2604</v>
      </c>
      <c r="F9" s="79" t="n">
        <v>0</v>
      </c>
      <c r="G9" s="79" t="n">
        <v>0</v>
      </c>
      <c r="H9" s="79" t="n">
        <v>0</v>
      </c>
      <c r="I9" s="39"/>
    </row>
    <row r="10" customFormat="false" ht="14.25" hidden="false" customHeight="false" outlineLevel="0" collapsed="false">
      <c r="A10" s="63" t="s">
        <v>115</v>
      </c>
      <c r="B10" s="79" t="n">
        <v>23476.245</v>
      </c>
      <c r="C10" s="76" t="n">
        <v>2228</v>
      </c>
      <c r="D10" s="79" t="n">
        <v>142</v>
      </c>
      <c r="E10" s="79" t="n">
        <v>351</v>
      </c>
      <c r="F10" s="79" t="n">
        <v>359</v>
      </c>
      <c r="G10" s="79" t="n">
        <v>1133</v>
      </c>
      <c r="H10" s="79" t="n">
        <v>243</v>
      </c>
      <c r="I10" s="39"/>
    </row>
    <row r="11" customFormat="false" ht="15" hidden="false" customHeight="false" outlineLevel="0" collapsed="false">
      <c r="A11" s="78" t="s">
        <v>116</v>
      </c>
      <c r="B11" s="79" t="n">
        <v>246804.127999906</v>
      </c>
      <c r="C11" s="76" t="n">
        <v>9749</v>
      </c>
      <c r="D11" s="79" t="n">
        <v>0</v>
      </c>
      <c r="E11" s="79" t="n">
        <v>0</v>
      </c>
      <c r="F11" s="79" t="n">
        <v>986</v>
      </c>
      <c r="G11" s="79" t="n">
        <v>432</v>
      </c>
      <c r="H11" s="79" t="n">
        <v>8331</v>
      </c>
      <c r="I11" s="39"/>
    </row>
    <row r="12" customFormat="false" ht="14.25" hidden="false" customHeight="false" outlineLevel="0" collapsed="false">
      <c r="A12" s="63" t="s">
        <v>117</v>
      </c>
      <c r="B12" s="79" t="n">
        <v>175293.532999695</v>
      </c>
      <c r="C12" s="76" t="n">
        <v>11720</v>
      </c>
      <c r="D12" s="79" t="n">
        <v>0</v>
      </c>
      <c r="E12" s="79" t="n">
        <v>1351</v>
      </c>
      <c r="F12" s="79" t="n">
        <v>1627</v>
      </c>
      <c r="G12" s="79" t="n">
        <v>1563</v>
      </c>
      <c r="H12" s="79" t="n">
        <v>7179</v>
      </c>
      <c r="I12" s="39"/>
    </row>
    <row r="13" customFormat="false" ht="15" hidden="false" customHeight="false" outlineLevel="0" collapsed="false">
      <c r="A13" s="26" t="s">
        <v>101</v>
      </c>
      <c r="B13" s="36"/>
      <c r="C13" s="36"/>
      <c r="D13" s="36"/>
      <c r="E13" s="36"/>
      <c r="F13" s="36"/>
      <c r="G13" s="36"/>
      <c r="H13" s="36"/>
    </row>
    <row r="14" customFormat="false" ht="15" hidden="false" customHeight="false" outlineLevel="0" collapsed="false">
      <c r="A14" s="14" t="s">
        <v>320</v>
      </c>
      <c r="B14" s="13"/>
      <c r="C14" s="13"/>
      <c r="D14" s="13"/>
      <c r="E14" s="13"/>
      <c r="F14" s="13"/>
      <c r="G14" s="13"/>
      <c r="H14" s="13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</row>
  </sheetData>
  <mergeCells count="5">
    <mergeCell ref="A2:H3"/>
    <mergeCell ref="A4:A5"/>
    <mergeCell ref="B4:B5"/>
    <mergeCell ref="C4:C5"/>
    <mergeCell ref="D4:H4"/>
  </mergeCells>
  <hyperlinks>
    <hyperlink ref="I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0" width="32.15"/>
    <col collapsed="false" customWidth="true" hidden="false" outlineLevel="0" max="2" min="2" style="30" width="16"/>
    <col collapsed="false" customWidth="true" hidden="false" outlineLevel="0" max="3" min="3" style="30" width="16.29"/>
    <col collapsed="false" customWidth="true" hidden="false" outlineLevel="0" max="4" min="4" style="30" width="13.71"/>
    <col collapsed="false" customWidth="true" hidden="false" outlineLevel="0" max="5" min="5" style="30" width="11.29"/>
    <col collapsed="false" customWidth="true" hidden="false" outlineLevel="0" max="6" min="6" style="30" width="11"/>
    <col collapsed="false" customWidth="true" hidden="false" outlineLevel="0" max="7" min="7" style="30" width="12"/>
    <col collapsed="false" customWidth="true" hidden="false" outlineLevel="0" max="8" min="8" style="30" width="13"/>
    <col collapsed="false" customWidth="false" hidden="false" outlineLevel="0" max="16384" min="9" style="30" width="11.43"/>
  </cols>
  <sheetData>
    <row r="1" customFormat="false" ht="30.75" hidden="false" customHeight="true" outlineLevel="0" collapsed="false"/>
    <row r="2" customFormat="false" ht="6" hidden="false" customHeight="true" outlineLevel="0" collapsed="false">
      <c r="A2" s="16" t="s">
        <v>321</v>
      </c>
      <c r="B2" s="16"/>
      <c r="C2" s="16"/>
      <c r="D2" s="16"/>
      <c r="E2" s="16"/>
      <c r="F2" s="16"/>
      <c r="G2" s="16"/>
      <c r="H2" s="16"/>
    </row>
    <row r="3" customFormat="false" ht="33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 t="s">
        <v>67</v>
      </c>
    </row>
    <row r="4" customFormat="false" ht="17.25" hidden="false" customHeight="true" outlineLevel="0" collapsed="false">
      <c r="A4" s="18" t="s">
        <v>68</v>
      </c>
      <c r="B4" s="18" t="s">
        <v>304</v>
      </c>
      <c r="C4" s="18" t="s">
        <v>305</v>
      </c>
      <c r="D4" s="74" t="s">
        <v>306</v>
      </c>
      <c r="E4" s="74"/>
      <c r="F4" s="74"/>
      <c r="G4" s="74"/>
      <c r="H4" s="74"/>
    </row>
    <row r="5" customFormat="false" ht="15" hidden="false" customHeight="false" outlineLevel="0" collapsed="false">
      <c r="A5" s="18"/>
      <c r="B5" s="18"/>
      <c r="C5" s="18"/>
      <c r="D5" s="18" t="s">
        <v>307</v>
      </c>
      <c r="E5" s="18" t="s">
        <v>308</v>
      </c>
      <c r="F5" s="18" t="s">
        <v>309</v>
      </c>
      <c r="G5" s="18" t="s">
        <v>310</v>
      </c>
      <c r="H5" s="18" t="s">
        <v>311</v>
      </c>
      <c r="I5" s="41"/>
    </row>
    <row r="6" s="31" customFormat="true" ht="15.75" hidden="false" customHeight="true" outlineLevel="0" collapsed="false">
      <c r="A6" s="75" t="s">
        <v>69</v>
      </c>
      <c r="B6" s="76" t="n">
        <v>6470462.00000004</v>
      </c>
      <c r="C6" s="76" t="n">
        <v>1488802</v>
      </c>
      <c r="D6" s="76" t="n">
        <v>1465201</v>
      </c>
      <c r="E6" s="76" t="n">
        <v>1837</v>
      </c>
      <c r="F6" s="76" t="n">
        <v>2475</v>
      </c>
      <c r="G6" s="76" t="n">
        <v>7757</v>
      </c>
      <c r="H6" s="76" t="n">
        <v>11532</v>
      </c>
    </row>
    <row r="7" customFormat="false" ht="15.75" hidden="false" customHeight="true" outlineLevel="0" collapsed="false">
      <c r="A7" s="61" t="s">
        <v>77</v>
      </c>
      <c r="B7" s="83" t="n">
        <v>194648</v>
      </c>
      <c r="C7" s="83" t="n">
        <v>41104</v>
      </c>
      <c r="D7" s="83" t="n">
        <v>40691</v>
      </c>
      <c r="E7" s="83" t="n">
        <v>43</v>
      </c>
      <c r="F7" s="83" t="n">
        <v>55</v>
      </c>
      <c r="G7" s="83" t="n">
        <v>153</v>
      </c>
      <c r="H7" s="83" t="n">
        <v>162</v>
      </c>
    </row>
    <row r="8" customFormat="false" ht="15.75" hidden="false" customHeight="true" outlineLevel="0" collapsed="false">
      <c r="A8" s="63" t="s">
        <v>78</v>
      </c>
      <c r="B8" s="79" t="n">
        <v>38711.9999999999</v>
      </c>
      <c r="C8" s="79" t="n">
        <v>7383</v>
      </c>
      <c r="D8" s="79" t="n">
        <v>7013</v>
      </c>
      <c r="E8" s="79" t="n">
        <v>8</v>
      </c>
      <c r="F8" s="84" t="n">
        <v>20</v>
      </c>
      <c r="G8" s="84" t="n">
        <v>108</v>
      </c>
      <c r="H8" s="84" t="n">
        <v>234</v>
      </c>
    </row>
    <row r="9" customFormat="false" ht="15.75" hidden="false" customHeight="true" outlineLevel="0" collapsed="false">
      <c r="A9" s="38" t="s">
        <v>79</v>
      </c>
      <c r="B9" s="83" t="n">
        <v>94748.9999999998</v>
      </c>
      <c r="C9" s="83" t="n">
        <v>20819</v>
      </c>
      <c r="D9" s="83" t="n">
        <v>20342</v>
      </c>
      <c r="E9" s="83" t="n">
        <v>30</v>
      </c>
      <c r="F9" s="85" t="n">
        <v>42</v>
      </c>
      <c r="G9" s="85" t="n">
        <v>241</v>
      </c>
      <c r="H9" s="85" t="n">
        <v>164</v>
      </c>
    </row>
    <row r="10" customFormat="false" ht="15.75" hidden="false" customHeight="true" outlineLevel="0" collapsed="false">
      <c r="A10" s="63" t="s">
        <v>80</v>
      </c>
      <c r="B10" s="79" t="n">
        <v>54814.0000000001</v>
      </c>
      <c r="C10" s="79" t="n">
        <v>10541</v>
      </c>
      <c r="D10" s="79" t="n">
        <v>10237</v>
      </c>
      <c r="E10" s="79" t="n">
        <v>12</v>
      </c>
      <c r="F10" s="84" t="n">
        <v>25</v>
      </c>
      <c r="G10" s="84" t="n">
        <v>91</v>
      </c>
      <c r="H10" s="84" t="n">
        <v>176</v>
      </c>
    </row>
    <row r="11" customFormat="false" ht="15.75" hidden="false" customHeight="true" outlineLevel="0" collapsed="false">
      <c r="A11" s="38" t="s">
        <v>81</v>
      </c>
      <c r="B11" s="83" t="n">
        <v>96870.0000000002</v>
      </c>
      <c r="C11" s="83" t="n">
        <v>21751</v>
      </c>
      <c r="D11" s="83" t="n">
        <v>21182</v>
      </c>
      <c r="E11" s="83" t="n">
        <v>21</v>
      </c>
      <c r="F11" s="85" t="n">
        <v>43</v>
      </c>
      <c r="G11" s="85" t="n">
        <v>204</v>
      </c>
      <c r="H11" s="85" t="n">
        <v>301</v>
      </c>
    </row>
    <row r="12" customFormat="false" ht="15.75" hidden="false" customHeight="true" outlineLevel="0" collapsed="false">
      <c r="A12" s="63" t="s">
        <v>82</v>
      </c>
      <c r="B12" s="79" t="n">
        <v>107493</v>
      </c>
      <c r="C12" s="79" t="n">
        <v>20429</v>
      </c>
      <c r="D12" s="79" t="n">
        <v>19944</v>
      </c>
      <c r="E12" s="79" t="n">
        <v>21</v>
      </c>
      <c r="F12" s="84" t="n">
        <v>19</v>
      </c>
      <c r="G12" s="84" t="n">
        <v>170</v>
      </c>
      <c r="H12" s="84" t="n">
        <v>275</v>
      </c>
    </row>
    <row r="13" customFormat="false" ht="15.75" hidden="false" customHeight="true" outlineLevel="0" collapsed="false">
      <c r="A13" s="61" t="s">
        <v>83</v>
      </c>
      <c r="B13" s="83" t="n">
        <v>204359</v>
      </c>
      <c r="C13" s="83" t="n">
        <v>59493</v>
      </c>
      <c r="D13" s="83" t="n">
        <v>58542</v>
      </c>
      <c r="E13" s="83" t="n">
        <v>78</v>
      </c>
      <c r="F13" s="85" t="n">
        <v>62</v>
      </c>
      <c r="G13" s="85" t="n">
        <v>382</v>
      </c>
      <c r="H13" s="85" t="n">
        <v>429</v>
      </c>
    </row>
    <row r="14" customFormat="false" ht="15.75" hidden="false" customHeight="true" outlineLevel="0" collapsed="false">
      <c r="A14" s="63" t="s">
        <v>84</v>
      </c>
      <c r="B14" s="79" t="n">
        <v>84738.0000000004</v>
      </c>
      <c r="C14" s="79" t="n">
        <v>27131</v>
      </c>
      <c r="D14" s="79" t="n">
        <v>26747</v>
      </c>
      <c r="E14" s="79" t="n">
        <v>35</v>
      </c>
      <c r="F14" s="84" t="n">
        <v>26</v>
      </c>
      <c r="G14" s="84" t="n">
        <v>116</v>
      </c>
      <c r="H14" s="84" t="n">
        <v>207</v>
      </c>
    </row>
    <row r="15" customFormat="false" ht="15.75" hidden="false" customHeight="true" outlineLevel="0" collapsed="false">
      <c r="A15" s="38" t="s">
        <v>85</v>
      </c>
      <c r="B15" s="86" t="n">
        <v>1559895.99999999</v>
      </c>
      <c r="C15" s="85" t="n">
        <v>366380</v>
      </c>
      <c r="D15" s="85" t="n">
        <v>362520</v>
      </c>
      <c r="E15" s="85" t="n">
        <v>403</v>
      </c>
      <c r="F15" s="85" t="n">
        <v>442</v>
      </c>
      <c r="G15" s="85" t="n">
        <v>963</v>
      </c>
      <c r="H15" s="85" t="n">
        <v>2052</v>
      </c>
    </row>
    <row r="16" customFormat="false" ht="15.75" hidden="false" customHeight="true" outlineLevel="0" collapsed="false">
      <c r="A16" s="63" t="s">
        <v>86</v>
      </c>
      <c r="B16" s="87" t="n">
        <v>78711.0000000004</v>
      </c>
      <c r="C16" s="84" t="n">
        <v>14889</v>
      </c>
      <c r="D16" s="84" t="n">
        <v>14405</v>
      </c>
      <c r="E16" s="84" t="n">
        <v>27</v>
      </c>
      <c r="F16" s="84" t="n">
        <v>19</v>
      </c>
      <c r="G16" s="84" t="n">
        <v>161</v>
      </c>
      <c r="H16" s="84" t="n">
        <v>277</v>
      </c>
    </row>
    <row r="17" customFormat="false" ht="15.75" hidden="false" customHeight="true" outlineLevel="0" collapsed="false">
      <c r="A17" s="38" t="s">
        <v>87</v>
      </c>
      <c r="B17" s="86" t="n">
        <v>47300</v>
      </c>
      <c r="C17" s="85" t="n">
        <v>11920</v>
      </c>
      <c r="D17" s="85" t="n">
        <v>11737</v>
      </c>
      <c r="E17" s="85" t="n">
        <v>30</v>
      </c>
      <c r="F17" s="85" t="n">
        <v>48</v>
      </c>
      <c r="G17" s="85" t="n">
        <v>57</v>
      </c>
      <c r="H17" s="85" t="n">
        <v>48</v>
      </c>
    </row>
    <row r="18" customFormat="false" ht="15.75" hidden="false" customHeight="true" outlineLevel="0" collapsed="false">
      <c r="A18" s="63" t="s">
        <v>88</v>
      </c>
      <c r="B18" s="87" t="n">
        <v>181706</v>
      </c>
      <c r="C18" s="84" t="n">
        <v>80870</v>
      </c>
      <c r="D18" s="84" t="n">
        <v>79931</v>
      </c>
      <c r="E18" s="84" t="n">
        <v>56</v>
      </c>
      <c r="F18" s="84" t="n">
        <v>42</v>
      </c>
      <c r="G18" s="84" t="n">
        <v>356</v>
      </c>
      <c r="H18" s="84" t="n">
        <v>485</v>
      </c>
    </row>
    <row r="19" customFormat="false" ht="15.75" hidden="false" customHeight="true" outlineLevel="0" collapsed="false">
      <c r="A19" s="61" t="s">
        <v>89</v>
      </c>
      <c r="B19" s="85" t="n">
        <v>391861.000000004</v>
      </c>
      <c r="C19" s="85" t="n">
        <v>117292</v>
      </c>
      <c r="D19" s="85" t="n">
        <v>115721</v>
      </c>
      <c r="E19" s="85" t="n">
        <v>105</v>
      </c>
      <c r="F19" s="85" t="n">
        <v>76</v>
      </c>
      <c r="G19" s="85" t="n">
        <v>485</v>
      </c>
      <c r="H19" s="85" t="n">
        <v>905</v>
      </c>
    </row>
    <row r="20" customFormat="false" ht="15.75" hidden="false" customHeight="true" outlineLevel="0" collapsed="false">
      <c r="A20" s="63" t="s">
        <v>90</v>
      </c>
      <c r="B20" s="87" t="n">
        <v>24078</v>
      </c>
      <c r="C20" s="84" t="n">
        <v>5758</v>
      </c>
      <c r="D20" s="84" t="n">
        <v>5577</v>
      </c>
      <c r="E20" s="84" t="n">
        <v>13</v>
      </c>
      <c r="F20" s="84" t="n">
        <v>29</v>
      </c>
      <c r="G20" s="84" t="n">
        <v>98</v>
      </c>
      <c r="H20" s="84" t="n">
        <v>41</v>
      </c>
    </row>
    <row r="21" customFormat="false" ht="15.75" hidden="false" customHeight="true" outlineLevel="0" collapsed="false">
      <c r="A21" s="88" t="s">
        <v>91</v>
      </c>
      <c r="B21" s="86" t="n">
        <v>17519</v>
      </c>
      <c r="C21" s="85" t="n">
        <v>4400</v>
      </c>
      <c r="D21" s="85" t="n">
        <v>4260</v>
      </c>
      <c r="E21" s="85" t="n">
        <v>8</v>
      </c>
      <c r="F21" s="85" t="n">
        <v>12</v>
      </c>
      <c r="G21" s="85" t="n">
        <v>56</v>
      </c>
      <c r="H21" s="85" t="n">
        <v>64</v>
      </c>
    </row>
    <row r="22" customFormat="false" ht="15.75" hidden="false" customHeight="true" outlineLevel="0" collapsed="false">
      <c r="A22" s="63" t="s">
        <v>92</v>
      </c>
      <c r="B22" s="87" t="n">
        <v>27118</v>
      </c>
      <c r="C22" s="84" t="n">
        <v>5794</v>
      </c>
      <c r="D22" s="84" t="n">
        <v>5582</v>
      </c>
      <c r="E22" s="84" t="n">
        <v>8</v>
      </c>
      <c r="F22" s="84" t="n">
        <v>14</v>
      </c>
      <c r="G22" s="84" t="n">
        <v>72</v>
      </c>
      <c r="H22" s="84" t="n">
        <v>118</v>
      </c>
    </row>
    <row r="23" customFormat="false" ht="15.75" hidden="false" customHeight="true" outlineLevel="0" collapsed="false">
      <c r="A23" s="38" t="s">
        <v>93</v>
      </c>
      <c r="B23" s="86" t="n">
        <v>2702564.00000005</v>
      </c>
      <c r="C23" s="85" t="n">
        <v>540270</v>
      </c>
      <c r="D23" s="85" t="n">
        <v>531723</v>
      </c>
      <c r="E23" s="85" t="n">
        <v>786</v>
      </c>
      <c r="F23" s="85" t="n">
        <v>1161</v>
      </c>
      <c r="G23" s="85" t="n">
        <v>2792</v>
      </c>
      <c r="H23" s="85" t="n">
        <v>3808</v>
      </c>
    </row>
    <row r="24" customFormat="false" ht="15.75" hidden="false" customHeight="true" outlineLevel="0" collapsed="false">
      <c r="A24" s="63" t="s">
        <v>94</v>
      </c>
      <c r="B24" s="87" t="n">
        <v>297922</v>
      </c>
      <c r="C24" s="84" t="n">
        <v>52245</v>
      </c>
      <c r="D24" s="84" t="n">
        <v>50657</v>
      </c>
      <c r="E24" s="84" t="n">
        <v>39</v>
      </c>
      <c r="F24" s="84" t="n">
        <v>81</v>
      </c>
      <c r="G24" s="84" t="n">
        <v>595</v>
      </c>
      <c r="H24" s="84" t="n">
        <v>873</v>
      </c>
    </row>
    <row r="25" customFormat="false" ht="15.75" hidden="false" customHeight="true" outlineLevel="0" collapsed="false">
      <c r="A25" s="61" t="s">
        <v>95</v>
      </c>
      <c r="B25" s="85" t="n">
        <v>16193</v>
      </c>
      <c r="C25" s="85" t="n">
        <v>3068</v>
      </c>
      <c r="D25" s="85" t="n">
        <v>2894</v>
      </c>
      <c r="E25" s="85" t="n">
        <v>12</v>
      </c>
      <c r="F25" s="85" t="n">
        <v>62</v>
      </c>
      <c r="G25" s="85" t="n">
        <v>78</v>
      </c>
      <c r="H25" s="85" t="n">
        <v>22</v>
      </c>
    </row>
    <row r="26" customFormat="false" ht="15.75" hidden="false" customHeight="true" outlineLevel="0" collapsed="false">
      <c r="A26" s="63" t="s">
        <v>96</v>
      </c>
      <c r="B26" s="87" t="n">
        <v>1998</v>
      </c>
      <c r="C26" s="84" t="n">
        <v>632</v>
      </c>
      <c r="D26" s="84" t="n">
        <v>602</v>
      </c>
      <c r="E26" s="84" t="n">
        <v>3</v>
      </c>
      <c r="F26" s="84" t="n">
        <v>20</v>
      </c>
      <c r="G26" s="84" t="n">
        <v>4</v>
      </c>
      <c r="H26" s="84" t="n">
        <v>3</v>
      </c>
    </row>
    <row r="27" customFormat="false" ht="15.75" hidden="false" customHeight="true" outlineLevel="0" collapsed="false">
      <c r="A27" s="88" t="s">
        <v>97</v>
      </c>
      <c r="B27" s="86" t="n">
        <v>48490.9999999999</v>
      </c>
      <c r="C27" s="85" t="n">
        <v>19880</v>
      </c>
      <c r="D27" s="85" t="n">
        <v>19482</v>
      </c>
      <c r="E27" s="85" t="n">
        <v>41</v>
      </c>
      <c r="F27" s="85" t="n">
        <v>69</v>
      </c>
      <c r="G27" s="85" t="n">
        <v>185</v>
      </c>
      <c r="H27" s="85" t="n">
        <v>103</v>
      </c>
    </row>
    <row r="28" customFormat="false" ht="15.75" hidden="false" customHeight="true" outlineLevel="0" collapsed="false">
      <c r="A28" s="63" t="s">
        <v>98</v>
      </c>
      <c r="B28" s="87" t="n">
        <v>28303</v>
      </c>
      <c r="C28" s="84" t="n">
        <v>9997</v>
      </c>
      <c r="D28" s="84" t="n">
        <v>9780</v>
      </c>
      <c r="E28" s="84" t="n">
        <v>16</v>
      </c>
      <c r="F28" s="84" t="n">
        <v>46</v>
      </c>
      <c r="G28" s="84" t="n">
        <v>91</v>
      </c>
      <c r="H28" s="84" t="n">
        <v>64</v>
      </c>
    </row>
    <row r="29" customFormat="false" ht="15.75" hidden="false" customHeight="true" outlineLevel="0" collapsed="false">
      <c r="A29" s="38" t="s">
        <v>99</v>
      </c>
      <c r="B29" s="86" t="n">
        <v>92336.0000000006</v>
      </c>
      <c r="C29" s="85" t="n">
        <v>28479</v>
      </c>
      <c r="D29" s="85" t="n">
        <v>27875</v>
      </c>
      <c r="E29" s="85" t="n">
        <v>24</v>
      </c>
      <c r="F29" s="85" t="n">
        <v>31</v>
      </c>
      <c r="G29" s="85" t="n">
        <v>130</v>
      </c>
      <c r="H29" s="85" t="n">
        <v>419</v>
      </c>
    </row>
    <row r="30" customFormat="false" ht="15.75" hidden="false" customHeight="true" outlineLevel="0" collapsed="false">
      <c r="A30" s="63" t="s">
        <v>100</v>
      </c>
      <c r="B30" s="87" t="n">
        <v>78083</v>
      </c>
      <c r="C30" s="84" t="n">
        <v>18277</v>
      </c>
      <c r="D30" s="84" t="n">
        <v>17757</v>
      </c>
      <c r="E30" s="84" t="n">
        <v>18</v>
      </c>
      <c r="F30" s="84" t="n">
        <v>31</v>
      </c>
      <c r="G30" s="84" t="n">
        <v>169</v>
      </c>
      <c r="H30" s="84" t="n">
        <v>302</v>
      </c>
    </row>
    <row r="31" customFormat="false" ht="18" hidden="false" customHeight="true" outlineLevel="0" collapsed="false">
      <c r="A31" s="26" t="s">
        <v>101</v>
      </c>
      <c r="B31" s="40"/>
      <c r="C31" s="40"/>
      <c r="D31" s="40"/>
      <c r="E31" s="40"/>
      <c r="F31" s="40"/>
      <c r="G31" s="40"/>
      <c r="H31" s="40"/>
    </row>
    <row r="32" customFormat="false" ht="15" hidden="false" customHeight="false" outlineLevel="0" collapsed="false">
      <c r="A32" s="14" t="s">
        <v>119</v>
      </c>
      <c r="B32" s="13"/>
      <c r="C32" s="13"/>
      <c r="D32" s="13"/>
      <c r="E32" s="13"/>
      <c r="F32" s="13"/>
      <c r="G32" s="13"/>
      <c r="H32" s="13"/>
    </row>
    <row r="34" customFormat="false" ht="15" hidden="false" customHeight="false" outlineLevel="0" collapsed="false">
      <c r="A34" s="14" t="s">
        <v>103</v>
      </c>
    </row>
  </sheetData>
  <mergeCells count="5">
    <mergeCell ref="A2:H3"/>
    <mergeCell ref="A4:A5"/>
    <mergeCell ref="B4:B5"/>
    <mergeCell ref="C4:C5"/>
    <mergeCell ref="D4:H4"/>
  </mergeCells>
  <hyperlinks>
    <hyperlink ref="I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0" width="41.71"/>
    <col collapsed="false" customWidth="true" hidden="false" outlineLevel="0" max="2" min="2" style="30" width="18.29"/>
    <col collapsed="false" customWidth="true" hidden="false" outlineLevel="0" max="3" min="3" style="30" width="17"/>
    <col collapsed="false" customWidth="true" hidden="false" outlineLevel="0" max="4" min="4" style="30" width="13.15"/>
    <col collapsed="false" customWidth="false" hidden="false" outlineLevel="0" max="5" min="5" style="30" width="11.43"/>
    <col collapsed="false" customWidth="true" hidden="false" outlineLevel="0" max="6" min="6" style="30" width="10.85"/>
    <col collapsed="false" customWidth="true" hidden="false" outlineLevel="0" max="7" min="7" style="30" width="10.42"/>
    <col collapsed="false" customWidth="true" hidden="false" outlineLevel="0" max="8" min="8" style="30" width="12.42"/>
    <col collapsed="false" customWidth="false" hidden="false" outlineLevel="0" max="16384" min="9" style="30" width="11.43"/>
  </cols>
  <sheetData>
    <row r="1" customFormat="false" ht="35.25" hidden="false" customHeight="true" outlineLevel="0" collapsed="false"/>
    <row r="2" customFormat="false" ht="14.25" hidden="false" customHeight="true" outlineLevel="0" collapsed="false">
      <c r="A2" s="16" t="s">
        <v>322</v>
      </c>
      <c r="B2" s="16"/>
      <c r="C2" s="16"/>
      <c r="D2" s="16"/>
      <c r="E2" s="16"/>
      <c r="F2" s="16"/>
      <c r="G2" s="16"/>
      <c r="H2" s="16"/>
    </row>
    <row r="3" customFormat="false" ht="27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 t="s">
        <v>67</v>
      </c>
    </row>
    <row r="4" customFormat="false" ht="17.25" hidden="false" customHeight="true" outlineLevel="0" collapsed="false">
      <c r="A4" s="18" t="s">
        <v>68</v>
      </c>
      <c r="B4" s="18" t="s">
        <v>313</v>
      </c>
      <c r="C4" s="18" t="s">
        <v>305</v>
      </c>
      <c r="D4" s="74" t="s">
        <v>314</v>
      </c>
      <c r="E4" s="74"/>
      <c r="F4" s="74"/>
      <c r="G4" s="74"/>
      <c r="H4" s="74"/>
      <c r="I4" s="41"/>
    </row>
    <row r="5" customFormat="false" ht="25.5" hidden="false" customHeight="true" outlineLevel="0" collapsed="false">
      <c r="A5" s="18"/>
      <c r="B5" s="18"/>
      <c r="C5" s="18"/>
      <c r="D5" s="18" t="s">
        <v>315</v>
      </c>
      <c r="E5" s="18" t="s">
        <v>316</v>
      </c>
      <c r="F5" s="18" t="s">
        <v>317</v>
      </c>
      <c r="G5" s="18" t="s">
        <v>318</v>
      </c>
      <c r="H5" s="18" t="s">
        <v>319</v>
      </c>
    </row>
    <row r="6" s="31" customFormat="true" ht="16.5" hidden="false" customHeight="true" outlineLevel="0" collapsed="false">
      <c r="A6" s="75" t="s">
        <v>69</v>
      </c>
      <c r="B6" s="76" t="n">
        <v>1517397.05697571</v>
      </c>
      <c r="C6" s="76" t="n">
        <v>567411</v>
      </c>
      <c r="D6" s="76" t="n">
        <v>458915</v>
      </c>
      <c r="E6" s="76" t="n">
        <v>68695</v>
      </c>
      <c r="F6" s="76" t="n">
        <v>13327</v>
      </c>
      <c r="G6" s="76" t="n">
        <v>8562</v>
      </c>
      <c r="H6" s="76" t="n">
        <v>17912</v>
      </c>
    </row>
    <row r="7" customFormat="false" ht="16.5" hidden="false" customHeight="true" outlineLevel="0" collapsed="false">
      <c r="A7" s="58" t="s">
        <v>77</v>
      </c>
      <c r="B7" s="89" t="n">
        <v>51318.5719994615</v>
      </c>
      <c r="C7" s="89" t="n">
        <v>23150</v>
      </c>
      <c r="D7" s="89" t="n">
        <v>19775</v>
      </c>
      <c r="E7" s="89" t="n">
        <v>2236</v>
      </c>
      <c r="F7" s="89" t="n">
        <v>368</v>
      </c>
      <c r="G7" s="89" t="n">
        <v>207</v>
      </c>
      <c r="H7" s="89" t="n">
        <v>564</v>
      </c>
    </row>
    <row r="8" customFormat="false" ht="16.5" hidden="false" customHeight="true" outlineLevel="0" collapsed="false">
      <c r="A8" s="90" t="s">
        <v>78</v>
      </c>
      <c r="B8" s="91" t="n">
        <v>14528.25</v>
      </c>
      <c r="C8" s="79" t="n">
        <v>5574</v>
      </c>
      <c r="D8" s="79" t="n">
        <v>4444</v>
      </c>
      <c r="E8" s="79" t="n">
        <v>642</v>
      </c>
      <c r="F8" s="84" t="n">
        <v>252</v>
      </c>
      <c r="G8" s="84" t="n">
        <v>140</v>
      </c>
      <c r="H8" s="84" t="n">
        <v>96</v>
      </c>
    </row>
    <row r="9" customFormat="false" ht="16.5" hidden="false" customHeight="true" outlineLevel="0" collapsed="false">
      <c r="A9" s="58" t="s">
        <v>79</v>
      </c>
      <c r="B9" s="89" t="n">
        <v>37778.6399993038</v>
      </c>
      <c r="C9" s="83" t="n">
        <v>13432</v>
      </c>
      <c r="D9" s="83" t="n">
        <v>10813</v>
      </c>
      <c r="E9" s="83" t="n">
        <v>1488</v>
      </c>
      <c r="F9" s="85" t="n">
        <v>379</v>
      </c>
      <c r="G9" s="85" t="n">
        <v>206</v>
      </c>
      <c r="H9" s="85" t="n">
        <v>546</v>
      </c>
    </row>
    <row r="10" customFormat="false" ht="16.5" hidden="false" customHeight="true" outlineLevel="0" collapsed="false">
      <c r="A10" s="90" t="s">
        <v>80</v>
      </c>
      <c r="B10" s="91" t="n">
        <v>26693.9499999999</v>
      </c>
      <c r="C10" s="79" t="n">
        <v>5728</v>
      </c>
      <c r="D10" s="79" t="n">
        <v>3813</v>
      </c>
      <c r="E10" s="79" t="n">
        <v>1040</v>
      </c>
      <c r="F10" s="84" t="n">
        <v>156</v>
      </c>
      <c r="G10" s="84" t="n">
        <v>241</v>
      </c>
      <c r="H10" s="84" t="n">
        <v>478</v>
      </c>
    </row>
    <row r="11" customFormat="false" ht="16.5" hidden="false" customHeight="true" outlineLevel="0" collapsed="false">
      <c r="A11" s="58" t="s">
        <v>81</v>
      </c>
      <c r="B11" s="89" t="n">
        <v>49748.8699998186</v>
      </c>
      <c r="C11" s="83" t="n">
        <v>14760</v>
      </c>
      <c r="D11" s="83" t="n">
        <v>11460</v>
      </c>
      <c r="E11" s="83" t="n">
        <v>1735</v>
      </c>
      <c r="F11" s="85" t="n">
        <v>421</v>
      </c>
      <c r="G11" s="85" t="n">
        <v>357</v>
      </c>
      <c r="H11" s="85" t="n">
        <v>787</v>
      </c>
    </row>
    <row r="12" customFormat="false" ht="16.5" hidden="false" customHeight="true" outlineLevel="0" collapsed="false">
      <c r="A12" s="90" t="s">
        <v>82</v>
      </c>
      <c r="B12" s="91" t="n">
        <v>29833.9500000621</v>
      </c>
      <c r="C12" s="79" t="n">
        <v>12531</v>
      </c>
      <c r="D12" s="79" t="n">
        <v>10359</v>
      </c>
      <c r="E12" s="79" t="n">
        <v>1425</v>
      </c>
      <c r="F12" s="84" t="n">
        <v>279</v>
      </c>
      <c r="G12" s="84" t="n">
        <v>177</v>
      </c>
      <c r="H12" s="84" t="n">
        <v>291</v>
      </c>
    </row>
    <row r="13" customFormat="false" ht="16.5" hidden="false" customHeight="true" outlineLevel="0" collapsed="false">
      <c r="A13" s="58" t="s">
        <v>83</v>
      </c>
      <c r="B13" s="89" t="n">
        <v>69153.3499995756</v>
      </c>
      <c r="C13" s="83" t="n">
        <v>23924</v>
      </c>
      <c r="D13" s="83" t="n">
        <v>18739</v>
      </c>
      <c r="E13" s="83" t="n">
        <v>3086</v>
      </c>
      <c r="F13" s="85" t="n">
        <v>824</v>
      </c>
      <c r="G13" s="85" t="n">
        <v>429</v>
      </c>
      <c r="H13" s="85" t="n">
        <v>846</v>
      </c>
    </row>
    <row r="14" customFormat="false" ht="16.5" hidden="false" customHeight="true" outlineLevel="0" collapsed="false">
      <c r="A14" s="90" t="s">
        <v>84</v>
      </c>
      <c r="B14" s="91" t="n">
        <v>28220.3599999047</v>
      </c>
      <c r="C14" s="79" t="n">
        <v>9933</v>
      </c>
      <c r="D14" s="79" t="n">
        <v>7672</v>
      </c>
      <c r="E14" s="79" t="n">
        <v>1495</v>
      </c>
      <c r="F14" s="84" t="n">
        <v>296</v>
      </c>
      <c r="G14" s="84" t="n">
        <v>142</v>
      </c>
      <c r="H14" s="84" t="n">
        <v>328</v>
      </c>
    </row>
    <row r="15" customFormat="false" ht="16.5" hidden="false" customHeight="true" outlineLevel="0" collapsed="false">
      <c r="A15" s="58" t="s">
        <v>85</v>
      </c>
      <c r="B15" s="89" t="n">
        <v>298485.557980464</v>
      </c>
      <c r="C15" s="83" t="n">
        <v>114914</v>
      </c>
      <c r="D15" s="83" t="n">
        <v>92147</v>
      </c>
      <c r="E15" s="83" t="n">
        <v>16060</v>
      </c>
      <c r="F15" s="85" t="n">
        <v>2358</v>
      </c>
      <c r="G15" s="85" t="n">
        <v>1373</v>
      </c>
      <c r="H15" s="85" t="n">
        <v>2976</v>
      </c>
    </row>
    <row r="16" customFormat="false" ht="16.5" hidden="false" customHeight="true" outlineLevel="0" collapsed="false">
      <c r="A16" s="90" t="s">
        <v>86</v>
      </c>
      <c r="B16" s="91" t="n">
        <v>22036.6949999499</v>
      </c>
      <c r="C16" s="79" t="n">
        <v>7238</v>
      </c>
      <c r="D16" s="79" t="n">
        <v>5660</v>
      </c>
      <c r="E16" s="79" t="n">
        <v>1003</v>
      </c>
      <c r="F16" s="84" t="n">
        <v>112</v>
      </c>
      <c r="G16" s="84" t="n">
        <v>99</v>
      </c>
      <c r="H16" s="84" t="n">
        <v>364</v>
      </c>
    </row>
    <row r="17" customFormat="false" ht="16.5" hidden="false" customHeight="true" outlineLevel="0" collapsed="false">
      <c r="A17" s="58" t="s">
        <v>87</v>
      </c>
      <c r="B17" s="89" t="n">
        <v>21320.8819998283</v>
      </c>
      <c r="C17" s="83" t="n">
        <v>8871</v>
      </c>
      <c r="D17" s="83" t="n">
        <v>7507</v>
      </c>
      <c r="E17" s="83" t="n">
        <v>804</v>
      </c>
      <c r="F17" s="85" t="n">
        <v>172</v>
      </c>
      <c r="G17" s="85" t="n">
        <v>128</v>
      </c>
      <c r="H17" s="85" t="n">
        <v>260</v>
      </c>
    </row>
    <row r="18" customFormat="false" ht="16.5" hidden="false" customHeight="true" outlineLevel="0" collapsed="false">
      <c r="A18" s="90" t="s">
        <v>88</v>
      </c>
      <c r="B18" s="91" t="n">
        <v>63303.1400002431</v>
      </c>
      <c r="C18" s="79" t="n">
        <v>20904</v>
      </c>
      <c r="D18" s="79" t="n">
        <v>15715</v>
      </c>
      <c r="E18" s="79" t="n">
        <v>3278</v>
      </c>
      <c r="F18" s="84" t="n">
        <v>878</v>
      </c>
      <c r="G18" s="84" t="n">
        <v>410</v>
      </c>
      <c r="H18" s="84" t="n">
        <v>623</v>
      </c>
    </row>
    <row r="19" customFormat="false" ht="16.5" hidden="false" customHeight="true" outlineLevel="0" collapsed="false">
      <c r="A19" s="58" t="s">
        <v>89</v>
      </c>
      <c r="B19" s="89" t="n">
        <v>100270.37499989</v>
      </c>
      <c r="C19" s="83" t="n">
        <v>40865</v>
      </c>
      <c r="D19" s="83" t="n">
        <v>34310</v>
      </c>
      <c r="E19" s="83" t="n">
        <v>3829</v>
      </c>
      <c r="F19" s="85" t="n">
        <v>1032</v>
      </c>
      <c r="G19" s="85" t="n">
        <v>519</v>
      </c>
      <c r="H19" s="85" t="n">
        <v>1175</v>
      </c>
    </row>
    <row r="20" customFormat="false" ht="16.5" hidden="false" customHeight="true" outlineLevel="0" collapsed="false">
      <c r="A20" s="90" t="s">
        <v>90</v>
      </c>
      <c r="B20" s="91" t="n">
        <v>9727.02999991419</v>
      </c>
      <c r="C20" s="79" t="n">
        <v>3661</v>
      </c>
      <c r="D20" s="79" t="n">
        <v>3013</v>
      </c>
      <c r="E20" s="79" t="n">
        <v>325</v>
      </c>
      <c r="F20" s="84" t="n">
        <v>114</v>
      </c>
      <c r="G20" s="84" t="n">
        <v>88</v>
      </c>
      <c r="H20" s="84" t="n">
        <v>121</v>
      </c>
    </row>
    <row r="21" customFormat="false" ht="16.5" hidden="false" customHeight="true" outlineLevel="0" collapsed="false">
      <c r="A21" s="58" t="s">
        <v>91</v>
      </c>
      <c r="B21" s="89" t="n">
        <v>6329.37999988556</v>
      </c>
      <c r="C21" s="83" t="n">
        <v>2243</v>
      </c>
      <c r="D21" s="83" t="n">
        <v>1816</v>
      </c>
      <c r="E21" s="83" t="n">
        <v>214</v>
      </c>
      <c r="F21" s="85" t="n">
        <v>73</v>
      </c>
      <c r="G21" s="85" t="n">
        <v>45</v>
      </c>
      <c r="H21" s="85" t="n">
        <v>95</v>
      </c>
    </row>
    <row r="22" customFormat="false" ht="16.5" hidden="false" customHeight="true" outlineLevel="0" collapsed="false">
      <c r="A22" s="90" t="s">
        <v>92</v>
      </c>
      <c r="B22" s="91" t="n">
        <v>8121.58500000001</v>
      </c>
      <c r="C22" s="79" t="n">
        <v>2604</v>
      </c>
      <c r="D22" s="79" t="n">
        <v>1982</v>
      </c>
      <c r="E22" s="79" t="n">
        <v>328</v>
      </c>
      <c r="F22" s="84" t="n">
        <v>96</v>
      </c>
      <c r="G22" s="84" t="n">
        <v>51</v>
      </c>
      <c r="H22" s="84" t="n">
        <v>147</v>
      </c>
    </row>
    <row r="23" customFormat="false" ht="16.5" hidden="false" customHeight="true" outlineLevel="0" collapsed="false">
      <c r="A23" s="58" t="s">
        <v>93</v>
      </c>
      <c r="B23" s="89" t="n">
        <v>495197.724998369</v>
      </c>
      <c r="C23" s="83" t="n">
        <v>192999</v>
      </c>
      <c r="D23" s="83" t="n">
        <v>159112</v>
      </c>
      <c r="E23" s="83" t="n">
        <v>21728</v>
      </c>
      <c r="F23" s="85" t="n">
        <v>3691</v>
      </c>
      <c r="G23" s="85" t="n">
        <v>2732</v>
      </c>
      <c r="H23" s="85" t="n">
        <v>5736</v>
      </c>
    </row>
    <row r="24" customFormat="false" ht="16.5" hidden="false" customHeight="true" outlineLevel="0" collapsed="false">
      <c r="A24" s="90" t="s">
        <v>94</v>
      </c>
      <c r="B24" s="91" t="n">
        <v>76287.8599997906</v>
      </c>
      <c r="C24" s="79" t="n">
        <v>34224</v>
      </c>
      <c r="D24" s="79" t="n">
        <v>29009</v>
      </c>
      <c r="E24" s="79" t="n">
        <v>3349</v>
      </c>
      <c r="F24" s="84" t="n">
        <v>718</v>
      </c>
      <c r="G24" s="84" t="n">
        <v>593</v>
      </c>
      <c r="H24" s="84" t="n">
        <v>555</v>
      </c>
    </row>
    <row r="25" customFormat="false" ht="16.5" hidden="false" customHeight="true" outlineLevel="0" collapsed="false">
      <c r="A25" s="58" t="s">
        <v>95</v>
      </c>
      <c r="B25" s="89" t="n">
        <v>7128.97999984742</v>
      </c>
      <c r="C25" s="83" t="n">
        <v>2346</v>
      </c>
      <c r="D25" s="83" t="n">
        <v>1797</v>
      </c>
      <c r="E25" s="83" t="n">
        <v>303</v>
      </c>
      <c r="F25" s="85" t="n">
        <v>98</v>
      </c>
      <c r="G25" s="85" t="n">
        <v>42</v>
      </c>
      <c r="H25" s="85" t="n">
        <v>106</v>
      </c>
    </row>
    <row r="26" customFormat="false" ht="16.5" hidden="false" customHeight="true" outlineLevel="0" collapsed="false">
      <c r="A26" s="90" t="s">
        <v>96</v>
      </c>
      <c r="B26" s="91" t="n">
        <v>1138.7</v>
      </c>
      <c r="C26" s="79" t="n">
        <v>624</v>
      </c>
      <c r="D26" s="79" t="n">
        <v>526</v>
      </c>
      <c r="E26" s="79" t="n">
        <v>85</v>
      </c>
      <c r="F26" s="84" t="n">
        <v>4</v>
      </c>
      <c r="G26" s="84" t="n">
        <v>5</v>
      </c>
      <c r="H26" s="84" t="n">
        <v>4</v>
      </c>
    </row>
    <row r="27" customFormat="false" ht="16.5" hidden="false" customHeight="true" outlineLevel="0" collapsed="false">
      <c r="A27" s="92" t="s">
        <v>97</v>
      </c>
      <c r="B27" s="89" t="n">
        <v>23340.6999998807</v>
      </c>
      <c r="C27" s="83" t="n">
        <v>5927</v>
      </c>
      <c r="D27" s="83" t="n">
        <v>4175</v>
      </c>
      <c r="E27" s="83" t="n">
        <v>943</v>
      </c>
      <c r="F27" s="85" t="n">
        <v>185</v>
      </c>
      <c r="G27" s="85" t="n">
        <v>115</v>
      </c>
      <c r="H27" s="85" t="n">
        <v>509</v>
      </c>
    </row>
    <row r="28" customFormat="false" ht="16.5" hidden="false" customHeight="true" outlineLevel="0" collapsed="false">
      <c r="A28" s="90" t="s">
        <v>98</v>
      </c>
      <c r="B28" s="91" t="n">
        <v>25873.2099999237</v>
      </c>
      <c r="C28" s="79" t="n">
        <v>4550</v>
      </c>
      <c r="D28" s="79" t="n">
        <v>2895</v>
      </c>
      <c r="E28" s="79" t="n">
        <v>693</v>
      </c>
      <c r="F28" s="84" t="n">
        <v>164</v>
      </c>
      <c r="G28" s="84" t="n">
        <v>116</v>
      </c>
      <c r="H28" s="84" t="n">
        <v>682</v>
      </c>
    </row>
    <row r="29" customFormat="false" ht="16.5" hidden="false" customHeight="true" outlineLevel="0" collapsed="false">
      <c r="A29" s="58" t="s">
        <v>99</v>
      </c>
      <c r="B29" s="89" t="n">
        <v>37954.2200000332</v>
      </c>
      <c r="C29" s="83" t="n">
        <v>11290</v>
      </c>
      <c r="D29" s="83" t="n">
        <v>8138</v>
      </c>
      <c r="E29" s="83" t="n">
        <v>1980</v>
      </c>
      <c r="F29" s="85" t="n">
        <v>438</v>
      </c>
      <c r="G29" s="85" t="n">
        <v>236</v>
      </c>
      <c r="H29" s="85" t="n">
        <v>498</v>
      </c>
    </row>
    <row r="30" customFormat="false" ht="16.5" hidden="false" customHeight="true" outlineLevel="0" collapsed="false">
      <c r="A30" s="90" t="s">
        <v>100</v>
      </c>
      <c r="B30" s="91" t="n">
        <v>13605.0749995494</v>
      </c>
      <c r="C30" s="79" t="n">
        <v>5119</v>
      </c>
      <c r="D30" s="79" t="n">
        <v>4038</v>
      </c>
      <c r="E30" s="79" t="n">
        <v>626</v>
      </c>
      <c r="F30" s="84" t="n">
        <v>219</v>
      </c>
      <c r="G30" s="84" t="n">
        <v>111</v>
      </c>
      <c r="H30" s="84" t="n">
        <v>125</v>
      </c>
    </row>
    <row r="31" customFormat="false" ht="22.5" hidden="false" customHeight="true" outlineLevel="0" collapsed="false">
      <c r="A31" s="26" t="s">
        <v>101</v>
      </c>
      <c r="B31" s="40"/>
      <c r="C31" s="40"/>
      <c r="D31" s="40"/>
      <c r="E31" s="40"/>
      <c r="F31" s="40"/>
      <c r="G31" s="40"/>
      <c r="H31" s="40"/>
    </row>
    <row r="32" customFormat="false" ht="15" hidden="false" customHeight="false" outlineLevel="0" collapsed="false">
      <c r="A32" s="14" t="s">
        <v>320</v>
      </c>
      <c r="B32" s="13"/>
      <c r="C32" s="13"/>
      <c r="D32" s="13"/>
      <c r="E32" s="13"/>
      <c r="F32" s="13"/>
      <c r="G32" s="13"/>
      <c r="H32" s="13"/>
    </row>
    <row r="34" customFormat="false" ht="15" hidden="false" customHeight="false" outlineLevel="0" collapsed="false">
      <c r="A34" s="14" t="s">
        <v>103</v>
      </c>
      <c r="B34" s="93"/>
      <c r="C34" s="93"/>
      <c r="D34" s="93"/>
      <c r="E34" s="93"/>
      <c r="F34" s="93"/>
      <c r="G34" s="93"/>
      <c r="H34" s="93"/>
      <c r="I34" s="93"/>
    </row>
  </sheetData>
  <mergeCells count="5">
    <mergeCell ref="A2:H3"/>
    <mergeCell ref="A4:A5"/>
    <mergeCell ref="B4:B5"/>
    <mergeCell ref="C4:C5"/>
    <mergeCell ref="D4:H4"/>
  </mergeCells>
  <hyperlinks>
    <hyperlink ref="I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28.29"/>
    <col collapsed="false" customWidth="true" hidden="false" outlineLevel="0" max="2" min="2" style="15" width="25.85"/>
    <col collapsed="false" customWidth="true" hidden="false" outlineLevel="0" max="3" min="3" style="15" width="14.57"/>
    <col collapsed="false" customWidth="true" hidden="false" outlineLevel="0" max="4" min="4" style="15" width="15.71"/>
    <col collapsed="false" customWidth="true" hidden="false" outlineLevel="0" max="5" min="5" style="15" width="15.14"/>
    <col collapsed="false" customWidth="true" hidden="false" outlineLevel="0" max="6" min="6" style="15" width="18.86"/>
    <col collapsed="false" customWidth="true" hidden="false" outlineLevel="0" max="7" min="7" style="15" width="13"/>
    <col collapsed="false" customWidth="true" hidden="false" outlineLevel="0" max="8" min="8" style="15" width="14.14"/>
    <col collapsed="false" customWidth="true" hidden="false" outlineLevel="0" max="9" min="9" style="15" width="12.71"/>
    <col collapsed="false" customWidth="false" hidden="false" outlineLevel="0" max="16384" min="10" style="15" width="11.43"/>
  </cols>
  <sheetData>
    <row r="1" customFormat="false" ht="48" hidden="false" customHeight="true" outlineLevel="0" collapsed="false">
      <c r="B1" s="94"/>
      <c r="C1" s="94"/>
      <c r="D1" s="94"/>
      <c r="E1" s="94"/>
      <c r="F1" s="94"/>
      <c r="G1" s="94"/>
      <c r="H1" s="94"/>
      <c r="I1" s="94"/>
    </row>
    <row r="2" customFormat="false" ht="3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</row>
    <row r="3" customFormat="false" ht="51" hidden="false" customHeight="true" outlineLevel="0" collapsed="false">
      <c r="A3" s="16" t="s">
        <v>323</v>
      </c>
      <c r="B3" s="16"/>
      <c r="C3" s="16"/>
      <c r="D3" s="16"/>
      <c r="E3" s="16"/>
      <c r="F3" s="16"/>
      <c r="G3" s="16"/>
      <c r="H3" s="16"/>
      <c r="I3" s="16"/>
      <c r="J3" s="17" t="s">
        <v>67</v>
      </c>
    </row>
    <row r="4" customFormat="false" ht="17.25" hidden="false" customHeight="true" outlineLevel="0" collapsed="false">
      <c r="A4" s="18" t="s">
        <v>68</v>
      </c>
      <c r="B4" s="18" t="s">
        <v>324</v>
      </c>
      <c r="C4" s="18" t="s">
        <v>69</v>
      </c>
      <c r="D4" s="18" t="s">
        <v>70</v>
      </c>
      <c r="E4" s="18"/>
      <c r="F4" s="18"/>
      <c r="G4" s="18"/>
      <c r="H4" s="18"/>
      <c r="I4" s="18"/>
    </row>
    <row r="5" customFormat="false" ht="59.25" hidden="false" customHeight="true" outlineLevel="0" collapsed="false">
      <c r="A5" s="18"/>
      <c r="B5" s="18"/>
      <c r="C5" s="18"/>
      <c r="D5" s="18" t="s">
        <v>71</v>
      </c>
      <c r="E5" s="18" t="s">
        <v>72</v>
      </c>
      <c r="F5" s="18" t="s">
        <v>73</v>
      </c>
      <c r="G5" s="18" t="s">
        <v>74</v>
      </c>
      <c r="H5" s="18" t="s">
        <v>75</v>
      </c>
      <c r="I5" s="18" t="s">
        <v>106</v>
      </c>
      <c r="J5" s="41"/>
    </row>
    <row r="6" s="46" customFormat="true" ht="15" hidden="false" customHeight="false" outlineLevel="0" collapsed="false">
      <c r="A6" s="48" t="s">
        <v>325</v>
      </c>
      <c r="B6" s="48"/>
      <c r="C6" s="49" t="n">
        <v>2056213</v>
      </c>
      <c r="D6" s="95" t="n">
        <v>1885063</v>
      </c>
      <c r="E6" s="49" t="n">
        <v>135905</v>
      </c>
      <c r="F6" s="49" t="n">
        <v>26535</v>
      </c>
      <c r="G6" s="49" t="n">
        <v>6953</v>
      </c>
      <c r="H6" s="49" t="n">
        <v>924</v>
      </c>
      <c r="I6" s="49" t="n">
        <v>833</v>
      </c>
    </row>
    <row r="7" s="46" customFormat="true" ht="15" hidden="false" customHeight="false" outlineLevel="0" collapsed="false">
      <c r="A7" s="96" t="s">
        <v>326</v>
      </c>
      <c r="B7" s="97" t="s">
        <v>327</v>
      </c>
      <c r="C7" s="49" t="n">
        <v>258058</v>
      </c>
      <c r="D7" s="49" t="n">
        <v>175802</v>
      </c>
      <c r="E7" s="49" t="n">
        <v>67699</v>
      </c>
      <c r="F7" s="49" t="n">
        <v>10430</v>
      </c>
      <c r="G7" s="49" t="n">
        <v>3394</v>
      </c>
      <c r="H7" s="49" t="n">
        <v>694</v>
      </c>
      <c r="I7" s="49" t="n">
        <v>39</v>
      </c>
    </row>
    <row r="8" s="46" customFormat="true" ht="15" hidden="false" customHeight="false" outlineLevel="0" collapsed="false">
      <c r="A8" s="48" t="s">
        <v>325</v>
      </c>
      <c r="B8" s="48" t="s">
        <v>328</v>
      </c>
      <c r="C8" s="49" t="n">
        <v>1792135</v>
      </c>
      <c r="D8" s="49" t="n">
        <v>1703285</v>
      </c>
      <c r="E8" s="49" t="n">
        <v>68186</v>
      </c>
      <c r="F8" s="49" t="n">
        <v>16092</v>
      </c>
      <c r="G8" s="49" t="n">
        <v>3554</v>
      </c>
      <c r="H8" s="49" t="n">
        <v>229</v>
      </c>
      <c r="I8" s="49" t="n">
        <v>789</v>
      </c>
      <c r="J8" s="98"/>
      <c r="K8" s="99"/>
    </row>
    <row r="9" s="46" customFormat="true" ht="15" hidden="false" customHeight="false" outlineLevel="0" collapsed="false">
      <c r="A9" s="96" t="s">
        <v>69</v>
      </c>
      <c r="B9" s="97" t="s">
        <v>329</v>
      </c>
      <c r="C9" s="49" t="n">
        <v>5565</v>
      </c>
      <c r="D9" s="49" t="n">
        <v>5552</v>
      </c>
      <c r="E9" s="49" t="n">
        <v>0</v>
      </c>
      <c r="F9" s="49" t="n">
        <v>3</v>
      </c>
      <c r="G9" s="49" t="n">
        <v>4</v>
      </c>
      <c r="H9" s="49" t="n">
        <v>1</v>
      </c>
      <c r="I9" s="49" t="n">
        <v>5</v>
      </c>
      <c r="J9" s="98"/>
      <c r="K9" s="99"/>
    </row>
    <row r="10" s="46" customFormat="true" ht="15" hidden="false" customHeight="false" outlineLevel="0" collapsed="false">
      <c r="A10" s="96" t="s">
        <v>69</v>
      </c>
      <c r="B10" s="97" t="s">
        <v>330</v>
      </c>
      <c r="C10" s="49" t="n">
        <v>141</v>
      </c>
      <c r="D10" s="49" t="n">
        <v>135</v>
      </c>
      <c r="E10" s="49" t="n">
        <v>1</v>
      </c>
      <c r="F10" s="49" t="n">
        <v>4</v>
      </c>
      <c r="G10" s="49" t="n">
        <v>1</v>
      </c>
      <c r="H10" s="49" t="n">
        <v>0</v>
      </c>
      <c r="I10" s="49" t="n">
        <v>0</v>
      </c>
      <c r="J10" s="98"/>
      <c r="K10" s="99"/>
    </row>
    <row r="11" s="46" customFormat="true" ht="15" hidden="false" customHeight="false" outlineLevel="0" collapsed="false">
      <c r="A11" s="48" t="s">
        <v>69</v>
      </c>
      <c r="B11" s="97" t="s">
        <v>331</v>
      </c>
      <c r="C11" s="49" t="n">
        <v>314</v>
      </c>
      <c r="D11" s="49" t="n">
        <v>289</v>
      </c>
      <c r="E11" s="49" t="n">
        <v>19</v>
      </c>
      <c r="F11" s="49" t="n">
        <v>6</v>
      </c>
      <c r="G11" s="49" t="n">
        <v>0</v>
      </c>
      <c r="H11" s="49" t="n">
        <v>0</v>
      </c>
      <c r="I11" s="49" t="n">
        <v>0</v>
      </c>
      <c r="J11" s="98"/>
      <c r="K11" s="99"/>
    </row>
    <row r="12" customFormat="false" ht="15" hidden="false" customHeight="false" outlineLevel="0" collapsed="false">
      <c r="A12" s="100"/>
      <c r="B12" s="100"/>
      <c r="C12" s="100"/>
      <c r="D12" s="101"/>
      <c r="E12" s="101"/>
      <c r="F12" s="101"/>
      <c r="G12" s="101"/>
      <c r="H12" s="101"/>
      <c r="I12" s="101"/>
      <c r="K12" s="102"/>
    </row>
    <row r="13" customFormat="false" ht="15" hidden="false" customHeight="false" outlineLevel="0" collapsed="false">
      <c r="A13" s="63" t="s">
        <v>77</v>
      </c>
      <c r="B13" s="69" t="s">
        <v>69</v>
      </c>
      <c r="C13" s="103" t="n">
        <v>64254</v>
      </c>
      <c r="D13" s="101" t="n">
        <v>60123</v>
      </c>
      <c r="E13" s="101" t="n">
        <v>2865</v>
      </c>
      <c r="F13" s="101" t="n">
        <v>956</v>
      </c>
      <c r="G13" s="101" t="n">
        <v>271</v>
      </c>
      <c r="H13" s="101" t="n">
        <v>38</v>
      </c>
      <c r="I13" s="101" t="n">
        <v>1</v>
      </c>
    </row>
    <row r="14" customFormat="false" ht="15" hidden="false" customHeight="false" outlineLevel="0" collapsed="false">
      <c r="B14" s="104" t="s">
        <v>327</v>
      </c>
      <c r="C14" s="103" t="n">
        <v>8774</v>
      </c>
      <c r="D14" s="103" t="n">
        <v>6702</v>
      </c>
      <c r="E14" s="103" t="n">
        <v>1442</v>
      </c>
      <c r="F14" s="103" t="n">
        <v>439</v>
      </c>
      <c r="G14" s="103" t="n">
        <v>160</v>
      </c>
      <c r="H14" s="103" t="n">
        <v>31</v>
      </c>
      <c r="I14" s="103" t="n">
        <v>0</v>
      </c>
    </row>
    <row r="15" customFormat="false" ht="15" hidden="false" customHeight="false" outlineLevel="0" collapsed="false">
      <c r="A15" s="63"/>
      <c r="B15" s="104" t="s">
        <v>328</v>
      </c>
      <c r="C15" s="103" t="n">
        <v>55349</v>
      </c>
      <c r="D15" s="103" t="n">
        <v>53290</v>
      </c>
      <c r="E15" s="103" t="n">
        <v>1423</v>
      </c>
      <c r="F15" s="103" t="n">
        <v>517</v>
      </c>
      <c r="G15" s="103" t="n">
        <v>111</v>
      </c>
      <c r="H15" s="103" t="n">
        <v>7</v>
      </c>
      <c r="I15" s="103" t="n">
        <v>1</v>
      </c>
    </row>
    <row r="16" customFormat="false" ht="15" hidden="false" customHeight="false" outlineLevel="0" collapsed="false">
      <c r="A16" s="63"/>
      <c r="B16" s="104" t="s">
        <v>329</v>
      </c>
      <c r="C16" s="103" t="n">
        <v>125</v>
      </c>
      <c r="D16" s="103" t="n">
        <v>125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</row>
    <row r="17" s="64" customFormat="true" ht="15" hidden="false" customHeight="false" outlineLevel="0" collapsed="false">
      <c r="A17" s="63"/>
      <c r="B17" s="104" t="s">
        <v>330</v>
      </c>
      <c r="C17" s="103" t="n">
        <v>4</v>
      </c>
      <c r="D17" s="103" t="n">
        <v>4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5"/>
    </row>
    <row r="18" customFormat="false" ht="15" hidden="false" customHeight="false" outlineLevel="0" collapsed="false">
      <c r="A18" s="63"/>
      <c r="B18" s="104" t="s">
        <v>332</v>
      </c>
      <c r="C18" s="103" t="n">
        <v>2</v>
      </c>
      <c r="D18" s="103" t="n">
        <v>2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</row>
    <row r="19" customFormat="false" ht="15" hidden="false" customHeight="false" outlineLevel="0" collapsed="false">
      <c r="A19" s="63"/>
      <c r="B19" s="104"/>
      <c r="C19" s="103"/>
      <c r="D19" s="103"/>
      <c r="E19" s="103"/>
      <c r="F19" s="103"/>
      <c r="G19" s="103"/>
      <c r="H19" s="103"/>
      <c r="I19" s="103"/>
    </row>
    <row r="20" customFormat="false" ht="15" hidden="false" customHeight="false" outlineLevel="0" collapsed="false">
      <c r="A20" s="63" t="s">
        <v>78</v>
      </c>
      <c r="B20" s="69" t="s">
        <v>69</v>
      </c>
      <c r="C20" s="103" t="n">
        <v>12957</v>
      </c>
      <c r="D20" s="101" t="n">
        <v>10553</v>
      </c>
      <c r="E20" s="101" t="n">
        <v>1906</v>
      </c>
      <c r="F20" s="101" t="n">
        <v>403</v>
      </c>
      <c r="G20" s="101" t="n">
        <v>58</v>
      </c>
      <c r="H20" s="101" t="n">
        <v>37</v>
      </c>
      <c r="I20" s="101" t="n">
        <v>0</v>
      </c>
    </row>
    <row r="21" customFormat="false" ht="15" hidden="false" customHeight="false" outlineLevel="0" collapsed="false">
      <c r="B21" s="104" t="s">
        <v>327</v>
      </c>
      <c r="C21" s="103" t="n">
        <v>2455</v>
      </c>
      <c r="D21" s="103" t="n">
        <v>1151</v>
      </c>
      <c r="E21" s="103" t="n">
        <v>1026</v>
      </c>
      <c r="F21" s="103" t="n">
        <v>210</v>
      </c>
      <c r="G21" s="103" t="n">
        <v>39</v>
      </c>
      <c r="H21" s="103" t="n">
        <v>29</v>
      </c>
      <c r="I21" s="103" t="n">
        <v>0</v>
      </c>
    </row>
    <row r="22" customFormat="false" ht="15" hidden="false" customHeight="false" outlineLevel="0" collapsed="false">
      <c r="A22" s="63"/>
      <c r="B22" s="104" t="s">
        <v>328</v>
      </c>
      <c r="C22" s="103" t="n">
        <v>10493</v>
      </c>
      <c r="D22" s="103" t="n">
        <v>9394</v>
      </c>
      <c r="E22" s="103" t="n">
        <v>879</v>
      </c>
      <c r="F22" s="103" t="n">
        <v>193</v>
      </c>
      <c r="G22" s="103" t="n">
        <v>19</v>
      </c>
      <c r="H22" s="103" t="n">
        <v>8</v>
      </c>
      <c r="I22" s="103" t="n">
        <v>0</v>
      </c>
    </row>
    <row r="23" customFormat="false" ht="15" hidden="false" customHeight="false" outlineLevel="0" collapsed="false">
      <c r="A23" s="63"/>
      <c r="B23" s="104" t="s">
        <v>329</v>
      </c>
      <c r="C23" s="103" t="n">
        <v>6</v>
      </c>
      <c r="D23" s="103" t="n">
        <v>6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</row>
    <row r="24" customFormat="false" ht="15" hidden="false" customHeight="false" outlineLevel="0" collapsed="false">
      <c r="A24" s="63"/>
      <c r="B24" s="104" t="s">
        <v>330</v>
      </c>
      <c r="C24" s="103" t="n">
        <v>1</v>
      </c>
      <c r="D24" s="103" t="n">
        <v>1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</row>
    <row r="25" customFormat="false" ht="15" hidden="false" customHeight="false" outlineLevel="0" collapsed="false">
      <c r="A25" s="63"/>
      <c r="B25" s="104" t="s">
        <v>332</v>
      </c>
      <c r="C25" s="103" t="n">
        <v>2</v>
      </c>
      <c r="D25" s="103" t="n">
        <v>1</v>
      </c>
      <c r="E25" s="103" t="n">
        <v>1</v>
      </c>
      <c r="F25" s="103" t="n">
        <v>0</v>
      </c>
      <c r="G25" s="103" t="n">
        <v>0</v>
      </c>
      <c r="H25" s="103" t="n">
        <v>0</v>
      </c>
      <c r="I25" s="103" t="n">
        <v>0</v>
      </c>
    </row>
    <row r="26" customFormat="false" ht="15" hidden="false" customHeight="false" outlineLevel="0" collapsed="false">
      <c r="A26" s="63"/>
      <c r="B26" s="104"/>
      <c r="C26" s="103"/>
      <c r="D26" s="103"/>
      <c r="E26" s="103"/>
      <c r="F26" s="103"/>
      <c r="G26" s="103"/>
      <c r="H26" s="103"/>
      <c r="I26" s="103"/>
    </row>
    <row r="27" customFormat="false" ht="15" hidden="false" customHeight="false" outlineLevel="0" collapsed="false">
      <c r="A27" s="63" t="s">
        <v>79</v>
      </c>
      <c r="B27" s="69" t="s">
        <v>69</v>
      </c>
      <c r="C27" s="103" t="n">
        <v>34251</v>
      </c>
      <c r="D27" s="101" t="n">
        <v>30740</v>
      </c>
      <c r="E27" s="101" t="n">
        <v>3011</v>
      </c>
      <c r="F27" s="101" t="n">
        <v>287</v>
      </c>
      <c r="G27" s="101" t="n">
        <v>176</v>
      </c>
      <c r="H27" s="101" t="n">
        <v>37</v>
      </c>
      <c r="I27" s="101" t="n">
        <v>0</v>
      </c>
    </row>
    <row r="28" customFormat="false" ht="15" hidden="false" customHeight="false" outlineLevel="0" collapsed="false">
      <c r="B28" s="104" t="s">
        <v>327</v>
      </c>
      <c r="C28" s="103" t="n">
        <v>4997</v>
      </c>
      <c r="D28" s="103" t="n">
        <v>3185</v>
      </c>
      <c r="E28" s="103" t="n">
        <v>1569</v>
      </c>
      <c r="F28" s="103" t="n">
        <v>113</v>
      </c>
      <c r="G28" s="103" t="n">
        <v>102</v>
      </c>
      <c r="H28" s="103" t="n">
        <v>28</v>
      </c>
      <c r="I28" s="103" t="n">
        <v>0</v>
      </c>
    </row>
    <row r="29" customFormat="false" ht="15" hidden="false" customHeight="false" outlineLevel="0" collapsed="false">
      <c r="A29" s="63"/>
      <c r="B29" s="104" t="s">
        <v>328</v>
      </c>
      <c r="C29" s="103" t="n">
        <v>29215</v>
      </c>
      <c r="D29" s="103" t="n">
        <v>27517</v>
      </c>
      <c r="E29" s="103" t="n">
        <v>1442</v>
      </c>
      <c r="F29" s="103" t="n">
        <v>174</v>
      </c>
      <c r="G29" s="103" t="n">
        <v>73</v>
      </c>
      <c r="H29" s="103" t="n">
        <v>9</v>
      </c>
      <c r="I29" s="103" t="n">
        <v>0</v>
      </c>
    </row>
    <row r="30" customFormat="false" ht="15" hidden="false" customHeight="false" outlineLevel="0" collapsed="false">
      <c r="A30" s="63"/>
      <c r="B30" s="104" t="s">
        <v>329</v>
      </c>
      <c r="C30" s="103" t="n">
        <v>37</v>
      </c>
      <c r="D30" s="103" t="n">
        <v>36</v>
      </c>
      <c r="E30" s="103" t="n">
        <v>0</v>
      </c>
      <c r="F30" s="103" t="n">
        <v>0</v>
      </c>
      <c r="G30" s="103" t="n">
        <v>1</v>
      </c>
      <c r="H30" s="103" t="n">
        <v>0</v>
      </c>
      <c r="I30" s="103" t="n">
        <v>0</v>
      </c>
    </row>
    <row r="31" customFormat="false" ht="15" hidden="false" customHeight="false" outlineLevel="0" collapsed="false">
      <c r="A31" s="63"/>
      <c r="B31" s="104" t="s">
        <v>332</v>
      </c>
      <c r="C31" s="103" t="n">
        <v>2</v>
      </c>
      <c r="D31" s="103" t="n">
        <v>2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</row>
    <row r="32" customFormat="false" ht="15" hidden="false" customHeight="true" outlineLevel="0" collapsed="false">
      <c r="A32" s="63"/>
      <c r="B32" s="104"/>
      <c r="C32" s="103"/>
      <c r="D32" s="103"/>
      <c r="E32" s="103"/>
      <c r="F32" s="103"/>
      <c r="G32" s="103"/>
      <c r="H32" s="103"/>
      <c r="I32" s="103"/>
    </row>
    <row r="33" customFormat="false" ht="15" hidden="false" customHeight="true" outlineLevel="0" collapsed="false">
      <c r="A33" s="63" t="s">
        <v>80</v>
      </c>
      <c r="B33" s="69" t="s">
        <v>69</v>
      </c>
      <c r="C33" s="103" t="n">
        <v>16269</v>
      </c>
      <c r="D33" s="101" t="n">
        <v>13311</v>
      </c>
      <c r="E33" s="101" t="n">
        <v>2500</v>
      </c>
      <c r="F33" s="101" t="n">
        <v>383</v>
      </c>
      <c r="G33" s="101" t="n">
        <v>72</v>
      </c>
      <c r="H33" s="101" t="n">
        <v>3</v>
      </c>
      <c r="I33" s="101" t="n">
        <v>0</v>
      </c>
    </row>
    <row r="34" customFormat="false" ht="15" hidden="false" customHeight="false" outlineLevel="0" collapsed="false">
      <c r="B34" s="104" t="s">
        <v>327</v>
      </c>
      <c r="C34" s="103" t="n">
        <v>2963</v>
      </c>
      <c r="D34" s="103" t="n">
        <v>1054</v>
      </c>
      <c r="E34" s="103" t="n">
        <v>1725</v>
      </c>
      <c r="F34" s="103" t="n">
        <v>140</v>
      </c>
      <c r="G34" s="103" t="n">
        <v>42</v>
      </c>
      <c r="H34" s="103" t="n">
        <v>2</v>
      </c>
      <c r="I34" s="103" t="n">
        <v>0</v>
      </c>
    </row>
    <row r="35" customFormat="false" ht="15" hidden="false" customHeight="false" outlineLevel="0" collapsed="false">
      <c r="A35" s="63"/>
      <c r="B35" s="104" t="s">
        <v>328</v>
      </c>
      <c r="C35" s="103" t="n">
        <v>13291</v>
      </c>
      <c r="D35" s="103" t="n">
        <v>12243</v>
      </c>
      <c r="E35" s="103" t="n">
        <v>774</v>
      </c>
      <c r="F35" s="103" t="n">
        <v>243</v>
      </c>
      <c r="G35" s="103" t="n">
        <v>30</v>
      </c>
      <c r="H35" s="103" t="n">
        <v>1</v>
      </c>
      <c r="I35" s="103" t="n">
        <v>0</v>
      </c>
    </row>
    <row r="36" customFormat="false" ht="15" hidden="false" customHeight="false" outlineLevel="0" collapsed="false">
      <c r="A36" s="63"/>
      <c r="B36" s="104" t="s">
        <v>329</v>
      </c>
      <c r="C36" s="103" t="n">
        <v>11</v>
      </c>
      <c r="D36" s="103" t="n">
        <v>11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</row>
    <row r="37" customFormat="false" ht="15" hidden="false" customHeight="false" outlineLevel="0" collapsed="false">
      <c r="A37" s="63"/>
      <c r="B37" s="104" t="s">
        <v>330</v>
      </c>
      <c r="C37" s="103" t="n">
        <v>1</v>
      </c>
      <c r="D37" s="103" t="n">
        <v>0</v>
      </c>
      <c r="E37" s="103" t="n">
        <v>1</v>
      </c>
      <c r="F37" s="103" t="n">
        <v>0</v>
      </c>
      <c r="G37" s="103" t="n">
        <v>0</v>
      </c>
      <c r="H37" s="103" t="n">
        <v>0</v>
      </c>
      <c r="I37" s="103" t="n">
        <v>0</v>
      </c>
    </row>
    <row r="38" customFormat="false" ht="15" hidden="false" customHeight="false" outlineLevel="0" collapsed="false">
      <c r="A38" s="63"/>
      <c r="B38" s="104" t="s">
        <v>332</v>
      </c>
      <c r="C38" s="103" t="n">
        <v>3</v>
      </c>
      <c r="D38" s="103" t="n">
        <v>3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</row>
    <row r="39" customFormat="false" ht="15" hidden="false" customHeight="false" outlineLevel="0" collapsed="false">
      <c r="A39" s="63"/>
      <c r="B39" s="104"/>
      <c r="C39" s="103"/>
      <c r="D39" s="103"/>
      <c r="E39" s="103"/>
      <c r="F39" s="103"/>
      <c r="G39" s="103"/>
      <c r="H39" s="103"/>
      <c r="I39" s="103"/>
    </row>
    <row r="40" customFormat="false" ht="15" hidden="false" customHeight="false" outlineLevel="0" collapsed="false">
      <c r="A40" s="63" t="s">
        <v>81</v>
      </c>
      <c r="B40" s="69" t="s">
        <v>69</v>
      </c>
      <c r="C40" s="103" t="n">
        <v>36511</v>
      </c>
      <c r="D40" s="101" t="n">
        <v>32517</v>
      </c>
      <c r="E40" s="101" t="n">
        <v>3520</v>
      </c>
      <c r="F40" s="101" t="n">
        <v>396</v>
      </c>
      <c r="G40" s="101" t="n">
        <v>77</v>
      </c>
      <c r="H40" s="101" t="n">
        <v>0</v>
      </c>
      <c r="I40" s="101" t="n">
        <v>1</v>
      </c>
    </row>
    <row r="41" customFormat="false" ht="15" hidden="false" customHeight="false" outlineLevel="0" collapsed="false">
      <c r="B41" s="104" t="s">
        <v>327</v>
      </c>
      <c r="C41" s="103" t="n">
        <v>6201</v>
      </c>
      <c r="D41" s="103" t="n">
        <v>3760</v>
      </c>
      <c r="E41" s="103" t="n">
        <v>2251</v>
      </c>
      <c r="F41" s="103" t="n">
        <v>148</v>
      </c>
      <c r="G41" s="103" t="n">
        <v>42</v>
      </c>
      <c r="H41" s="103" t="n">
        <v>0</v>
      </c>
      <c r="I41" s="103" t="n">
        <v>0</v>
      </c>
    </row>
    <row r="42" customFormat="false" ht="15" hidden="false" customHeight="false" outlineLevel="0" collapsed="false">
      <c r="A42" s="63"/>
      <c r="B42" s="104" t="s">
        <v>328</v>
      </c>
      <c r="C42" s="103" t="n">
        <v>30278</v>
      </c>
      <c r="D42" s="103" t="n">
        <v>28727</v>
      </c>
      <c r="E42" s="103" t="n">
        <v>1267</v>
      </c>
      <c r="F42" s="103" t="n">
        <v>248</v>
      </c>
      <c r="G42" s="103" t="n">
        <v>35</v>
      </c>
      <c r="H42" s="103" t="n">
        <v>0</v>
      </c>
      <c r="I42" s="103" t="n">
        <v>1</v>
      </c>
    </row>
    <row r="43" customFormat="false" ht="15" hidden="false" customHeight="false" outlineLevel="0" collapsed="false">
      <c r="A43" s="63"/>
      <c r="B43" s="104" t="s">
        <v>329</v>
      </c>
      <c r="C43" s="103" t="n">
        <v>25</v>
      </c>
      <c r="D43" s="103" t="n">
        <v>25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</row>
    <row r="44" customFormat="false" ht="15" hidden="false" customHeight="false" outlineLevel="0" collapsed="false">
      <c r="A44" s="63"/>
      <c r="B44" s="104" t="s">
        <v>332</v>
      </c>
      <c r="C44" s="103" t="n">
        <v>7</v>
      </c>
      <c r="D44" s="103" t="n">
        <v>5</v>
      </c>
      <c r="E44" s="103" t="n">
        <v>2</v>
      </c>
      <c r="F44" s="103" t="n">
        <v>0</v>
      </c>
      <c r="G44" s="103" t="n">
        <v>0</v>
      </c>
      <c r="H44" s="103" t="n">
        <v>0</v>
      </c>
      <c r="I44" s="103" t="n">
        <v>0</v>
      </c>
    </row>
    <row r="45" customFormat="false" ht="15" hidden="false" customHeight="false" outlineLevel="0" collapsed="false">
      <c r="A45" s="63"/>
      <c r="B45" s="104"/>
      <c r="C45" s="103"/>
      <c r="D45" s="103"/>
      <c r="E45" s="103"/>
      <c r="F45" s="103"/>
      <c r="G45" s="103"/>
      <c r="H45" s="103"/>
      <c r="I45" s="103"/>
    </row>
    <row r="46" customFormat="false" ht="15" hidden="false" customHeight="false" outlineLevel="0" collapsed="false">
      <c r="A46" s="63" t="s">
        <v>82</v>
      </c>
      <c r="B46" s="69" t="s">
        <v>69</v>
      </c>
      <c r="C46" s="103" t="n">
        <v>32960</v>
      </c>
      <c r="D46" s="101" t="n">
        <v>29167</v>
      </c>
      <c r="E46" s="101" t="n">
        <v>3135</v>
      </c>
      <c r="F46" s="101" t="n">
        <v>436</v>
      </c>
      <c r="G46" s="101" t="n">
        <v>188</v>
      </c>
      <c r="H46" s="101" t="n">
        <v>33</v>
      </c>
      <c r="I46" s="101" t="n">
        <v>1</v>
      </c>
    </row>
    <row r="47" customFormat="false" ht="15" hidden="false" customHeight="false" outlineLevel="0" collapsed="false">
      <c r="B47" s="104" t="s">
        <v>327</v>
      </c>
      <c r="C47" s="103" t="n">
        <v>5062</v>
      </c>
      <c r="D47" s="103" t="n">
        <v>3360</v>
      </c>
      <c r="E47" s="103" t="n">
        <v>1396</v>
      </c>
      <c r="F47" s="103" t="n">
        <v>155</v>
      </c>
      <c r="G47" s="103" t="n">
        <v>131</v>
      </c>
      <c r="H47" s="103" t="n">
        <v>20</v>
      </c>
      <c r="I47" s="103" t="n">
        <v>0</v>
      </c>
    </row>
    <row r="48" customFormat="false" ht="15" hidden="false" customHeight="false" outlineLevel="0" collapsed="false">
      <c r="A48" s="63"/>
      <c r="B48" s="104" t="s">
        <v>328</v>
      </c>
      <c r="C48" s="103" t="n">
        <v>27841</v>
      </c>
      <c r="D48" s="103" t="n">
        <v>25750</v>
      </c>
      <c r="E48" s="103" t="n">
        <v>1739</v>
      </c>
      <c r="F48" s="103" t="n">
        <v>281</v>
      </c>
      <c r="G48" s="103" t="n">
        <v>57</v>
      </c>
      <c r="H48" s="103" t="n">
        <v>13</v>
      </c>
      <c r="I48" s="103" t="n">
        <v>1</v>
      </c>
    </row>
    <row r="49" customFormat="false" ht="15" hidden="false" customHeight="false" outlineLevel="0" collapsed="false">
      <c r="A49" s="63"/>
      <c r="B49" s="104" t="s">
        <v>329</v>
      </c>
      <c r="C49" s="103" t="n">
        <v>54</v>
      </c>
      <c r="D49" s="103" t="n">
        <v>54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</row>
    <row r="50" customFormat="false" ht="15" hidden="false" customHeight="false" outlineLevel="0" collapsed="false">
      <c r="A50" s="63"/>
      <c r="B50" s="104" t="s">
        <v>332</v>
      </c>
      <c r="C50" s="103" t="n">
        <v>3</v>
      </c>
      <c r="D50" s="103" t="n">
        <v>3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</row>
    <row r="51" customFormat="false" ht="15" hidden="false" customHeight="false" outlineLevel="0" collapsed="false">
      <c r="A51" s="63"/>
      <c r="B51" s="104"/>
      <c r="C51" s="103"/>
      <c r="D51" s="103"/>
      <c r="E51" s="103"/>
      <c r="F51" s="103"/>
      <c r="G51" s="103"/>
      <c r="H51" s="103"/>
      <c r="I51" s="103"/>
    </row>
    <row r="52" customFormat="false" ht="15" hidden="false" customHeight="false" outlineLevel="0" collapsed="false">
      <c r="A52" s="63" t="s">
        <v>83</v>
      </c>
      <c r="B52" s="69" t="s">
        <v>69</v>
      </c>
      <c r="C52" s="103" t="n">
        <v>83417</v>
      </c>
      <c r="D52" s="101" t="n">
        <v>75563</v>
      </c>
      <c r="E52" s="101" t="n">
        <v>7138</v>
      </c>
      <c r="F52" s="101" t="n">
        <v>550</v>
      </c>
      <c r="G52" s="101" t="n">
        <v>117</v>
      </c>
      <c r="H52" s="101" t="n">
        <v>49</v>
      </c>
      <c r="I52" s="101" t="n">
        <v>0</v>
      </c>
    </row>
    <row r="53" customFormat="false" ht="15" hidden="false" customHeight="false" outlineLevel="0" collapsed="false">
      <c r="B53" s="104" t="s">
        <v>327</v>
      </c>
      <c r="C53" s="103" t="n">
        <v>11719</v>
      </c>
      <c r="D53" s="103" t="n">
        <v>8024</v>
      </c>
      <c r="E53" s="103" t="n">
        <v>3297</v>
      </c>
      <c r="F53" s="103" t="n">
        <v>265</v>
      </c>
      <c r="G53" s="103" t="n">
        <v>87</v>
      </c>
      <c r="H53" s="103" t="n">
        <v>46</v>
      </c>
      <c r="I53" s="103" t="n">
        <v>0</v>
      </c>
    </row>
    <row r="54" customFormat="false" ht="15" hidden="false" customHeight="false" outlineLevel="0" collapsed="false">
      <c r="A54" s="63"/>
      <c r="B54" s="104" t="s">
        <v>328</v>
      </c>
      <c r="C54" s="103" t="n">
        <v>71600</v>
      </c>
      <c r="D54" s="103" t="n">
        <v>67442</v>
      </c>
      <c r="E54" s="103" t="n">
        <v>3840</v>
      </c>
      <c r="F54" s="103" t="n">
        <v>285</v>
      </c>
      <c r="G54" s="103" t="n">
        <v>30</v>
      </c>
      <c r="H54" s="103" t="n">
        <v>3</v>
      </c>
      <c r="I54" s="103" t="n">
        <v>0</v>
      </c>
    </row>
    <row r="55" customFormat="false" ht="15" hidden="false" customHeight="false" outlineLevel="0" collapsed="false">
      <c r="A55" s="63"/>
      <c r="B55" s="104" t="s">
        <v>329</v>
      </c>
      <c r="C55" s="103" t="n">
        <v>88</v>
      </c>
      <c r="D55" s="103" t="n">
        <v>88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</row>
    <row r="56" customFormat="false" ht="15" hidden="false" customHeight="false" outlineLevel="0" collapsed="false">
      <c r="A56" s="63"/>
      <c r="B56" s="104" t="s">
        <v>332</v>
      </c>
      <c r="C56" s="103" t="n">
        <v>10</v>
      </c>
      <c r="D56" s="103" t="n">
        <v>9</v>
      </c>
      <c r="E56" s="103" t="n">
        <v>1</v>
      </c>
      <c r="F56" s="103" t="n">
        <v>0</v>
      </c>
      <c r="G56" s="103" t="n">
        <v>0</v>
      </c>
      <c r="H56" s="103" t="n">
        <v>0</v>
      </c>
      <c r="I56" s="103" t="n">
        <v>0</v>
      </c>
    </row>
    <row r="57" customFormat="false" ht="15" hidden="false" customHeight="false" outlineLevel="0" collapsed="false">
      <c r="A57" s="63"/>
      <c r="B57" s="104"/>
      <c r="C57" s="103"/>
      <c r="D57" s="103"/>
      <c r="E57" s="103"/>
      <c r="F57" s="103"/>
      <c r="G57" s="103"/>
      <c r="H57" s="103"/>
      <c r="I57" s="103"/>
    </row>
    <row r="58" customFormat="false" ht="15" hidden="false" customHeight="false" outlineLevel="0" collapsed="false">
      <c r="A58" s="63" t="s">
        <v>84</v>
      </c>
      <c r="B58" s="69" t="s">
        <v>69</v>
      </c>
      <c r="C58" s="103" t="n">
        <v>37064</v>
      </c>
      <c r="D58" s="101" t="n">
        <v>33878</v>
      </c>
      <c r="E58" s="101" t="n">
        <v>2797</v>
      </c>
      <c r="F58" s="101" t="n">
        <v>307</v>
      </c>
      <c r="G58" s="101" t="n">
        <v>25</v>
      </c>
      <c r="H58" s="101" t="n">
        <v>53</v>
      </c>
      <c r="I58" s="101" t="n">
        <v>4</v>
      </c>
    </row>
    <row r="59" customFormat="false" ht="15" hidden="false" customHeight="false" outlineLevel="0" collapsed="false">
      <c r="B59" s="104" t="s">
        <v>327</v>
      </c>
      <c r="C59" s="103" t="n">
        <v>4196</v>
      </c>
      <c r="D59" s="103" t="n">
        <v>2962</v>
      </c>
      <c r="E59" s="103" t="n">
        <v>1090</v>
      </c>
      <c r="F59" s="103" t="n">
        <v>90</v>
      </c>
      <c r="G59" s="103" t="n">
        <v>13</v>
      </c>
      <c r="H59" s="103" t="n">
        <v>41</v>
      </c>
      <c r="I59" s="103" t="n">
        <v>0</v>
      </c>
    </row>
    <row r="60" customFormat="false" ht="15" hidden="false" customHeight="false" outlineLevel="0" collapsed="false">
      <c r="A60" s="63"/>
      <c r="B60" s="104" t="s">
        <v>328</v>
      </c>
      <c r="C60" s="103" t="n">
        <v>32853</v>
      </c>
      <c r="D60" s="103" t="n">
        <v>30901</v>
      </c>
      <c r="E60" s="103" t="n">
        <v>1707</v>
      </c>
      <c r="F60" s="103" t="n">
        <v>217</v>
      </c>
      <c r="G60" s="103" t="n">
        <v>12</v>
      </c>
      <c r="H60" s="103" t="n">
        <v>12</v>
      </c>
      <c r="I60" s="103" t="n">
        <v>4</v>
      </c>
    </row>
    <row r="61" customFormat="false" ht="15" hidden="false" customHeight="false" outlineLevel="0" collapsed="false">
      <c r="A61" s="63"/>
      <c r="B61" s="104" t="s">
        <v>329</v>
      </c>
      <c r="C61" s="103" t="n">
        <v>13</v>
      </c>
      <c r="D61" s="103" t="n">
        <v>13</v>
      </c>
      <c r="E61" s="103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</row>
    <row r="62" customFormat="false" ht="15" hidden="false" customHeight="false" outlineLevel="0" collapsed="false">
      <c r="A62" s="63"/>
      <c r="B62" s="104" t="s">
        <v>332</v>
      </c>
      <c r="C62" s="103" t="n">
        <v>2</v>
      </c>
      <c r="D62" s="103" t="n">
        <v>2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</row>
    <row r="63" customFormat="false" ht="15" hidden="false" customHeight="false" outlineLevel="0" collapsed="false">
      <c r="A63" s="63"/>
      <c r="B63" s="104"/>
      <c r="C63" s="103"/>
      <c r="D63" s="103"/>
      <c r="E63" s="103"/>
      <c r="F63" s="103"/>
      <c r="G63" s="103"/>
      <c r="H63" s="103"/>
      <c r="I63" s="103"/>
    </row>
    <row r="64" customFormat="false" ht="15" hidden="false" customHeight="false" outlineLevel="0" collapsed="false">
      <c r="A64" s="63" t="s">
        <v>85</v>
      </c>
      <c r="B64" s="69" t="s">
        <v>69</v>
      </c>
      <c r="C64" s="103" t="n">
        <v>481294</v>
      </c>
      <c r="D64" s="101" t="n">
        <v>460309</v>
      </c>
      <c r="E64" s="101" t="n">
        <v>17221</v>
      </c>
      <c r="F64" s="101" t="n">
        <v>3166</v>
      </c>
      <c r="G64" s="101" t="n">
        <v>513</v>
      </c>
      <c r="H64" s="101" t="n">
        <v>10</v>
      </c>
      <c r="I64" s="101" t="n">
        <v>75</v>
      </c>
    </row>
    <row r="65" customFormat="false" ht="15" hidden="false" customHeight="false" outlineLevel="0" collapsed="false">
      <c r="B65" s="104" t="s">
        <v>327</v>
      </c>
      <c r="C65" s="103" t="n">
        <v>57354</v>
      </c>
      <c r="D65" s="103" t="n">
        <v>48056</v>
      </c>
      <c r="E65" s="103" t="n">
        <v>7384</v>
      </c>
      <c r="F65" s="103" t="n">
        <v>1567</v>
      </c>
      <c r="G65" s="103" t="n">
        <v>344</v>
      </c>
      <c r="H65" s="103" t="n">
        <v>0</v>
      </c>
      <c r="I65" s="103" t="n">
        <v>3</v>
      </c>
    </row>
    <row r="66" customFormat="false" ht="15" hidden="false" customHeight="false" outlineLevel="0" collapsed="false">
      <c r="A66" s="63"/>
      <c r="B66" s="104" t="s">
        <v>328</v>
      </c>
      <c r="C66" s="103" t="n">
        <v>422274</v>
      </c>
      <c r="D66" s="103" t="n">
        <v>410587</v>
      </c>
      <c r="E66" s="103" t="n">
        <v>9837</v>
      </c>
      <c r="F66" s="103" t="n">
        <v>1599</v>
      </c>
      <c r="G66" s="103" t="n">
        <v>169</v>
      </c>
      <c r="H66" s="103" t="n">
        <v>10</v>
      </c>
      <c r="I66" s="103" t="n">
        <v>72</v>
      </c>
    </row>
    <row r="67" customFormat="false" ht="15" hidden="false" customHeight="false" outlineLevel="0" collapsed="false">
      <c r="A67" s="63"/>
      <c r="B67" s="104" t="s">
        <v>329</v>
      </c>
      <c r="C67" s="103" t="n">
        <v>1633</v>
      </c>
      <c r="D67" s="103" t="n">
        <v>1633</v>
      </c>
      <c r="E67" s="103" t="n">
        <v>0</v>
      </c>
      <c r="F67" s="103" t="n">
        <v>0</v>
      </c>
      <c r="G67" s="103" t="n">
        <v>0</v>
      </c>
      <c r="H67" s="103" t="n">
        <v>0</v>
      </c>
      <c r="I67" s="103" t="n">
        <v>0</v>
      </c>
    </row>
    <row r="68" customFormat="false" ht="15" hidden="false" customHeight="false" outlineLevel="0" collapsed="false">
      <c r="A68" s="63"/>
      <c r="B68" s="104" t="s">
        <v>330</v>
      </c>
      <c r="C68" s="103" t="n">
        <v>23</v>
      </c>
      <c r="D68" s="103" t="n">
        <v>23</v>
      </c>
      <c r="E68" s="103" t="n">
        <v>0</v>
      </c>
      <c r="F68" s="103" t="n">
        <v>0</v>
      </c>
      <c r="G68" s="103" t="n">
        <v>0</v>
      </c>
      <c r="H68" s="103" t="n">
        <v>0</v>
      </c>
      <c r="I68" s="103" t="n">
        <v>0</v>
      </c>
    </row>
    <row r="69" customFormat="false" ht="15" hidden="false" customHeight="false" outlineLevel="0" collapsed="false">
      <c r="A69" s="63"/>
      <c r="B69" s="104" t="s">
        <v>332</v>
      </c>
      <c r="C69" s="103" t="n">
        <v>10</v>
      </c>
      <c r="D69" s="103" t="n">
        <v>10</v>
      </c>
      <c r="E69" s="103" t="n">
        <v>0</v>
      </c>
      <c r="F69" s="103" t="n">
        <v>0</v>
      </c>
      <c r="G69" s="103" t="n">
        <v>0</v>
      </c>
      <c r="H69" s="103" t="n">
        <v>0</v>
      </c>
      <c r="I69" s="103" t="n">
        <v>0</v>
      </c>
    </row>
    <row r="70" customFormat="false" ht="15" hidden="false" customHeight="false" outlineLevel="0" collapsed="false">
      <c r="A70" s="63"/>
      <c r="B70" s="104"/>
      <c r="C70" s="103"/>
      <c r="D70" s="103"/>
      <c r="E70" s="103"/>
      <c r="F70" s="103"/>
      <c r="G70" s="103"/>
      <c r="H70" s="103"/>
      <c r="I70" s="103"/>
    </row>
    <row r="71" customFormat="false" ht="15" hidden="false" customHeight="false" outlineLevel="0" collapsed="false">
      <c r="A71" s="63" t="s">
        <v>86</v>
      </c>
      <c r="B71" s="69" t="s">
        <v>69</v>
      </c>
      <c r="C71" s="103" t="n">
        <v>22127</v>
      </c>
      <c r="D71" s="101" t="n">
        <v>19255</v>
      </c>
      <c r="E71" s="101" t="n">
        <v>2548</v>
      </c>
      <c r="F71" s="101" t="n">
        <v>288</v>
      </c>
      <c r="G71" s="101" t="n">
        <v>32</v>
      </c>
      <c r="H71" s="101" t="n">
        <v>2</v>
      </c>
      <c r="I71" s="101" t="n">
        <v>2</v>
      </c>
    </row>
    <row r="72" customFormat="false" ht="15" hidden="false" customHeight="false" outlineLevel="0" collapsed="false">
      <c r="B72" s="104" t="s">
        <v>327</v>
      </c>
      <c r="C72" s="103" t="n">
        <v>3747</v>
      </c>
      <c r="D72" s="103" t="n">
        <v>2218</v>
      </c>
      <c r="E72" s="103" t="n">
        <v>1392</v>
      </c>
      <c r="F72" s="103" t="n">
        <v>112</v>
      </c>
      <c r="G72" s="103" t="n">
        <v>24</v>
      </c>
      <c r="H72" s="103" t="n">
        <v>1</v>
      </c>
      <c r="I72" s="103" t="n">
        <v>0</v>
      </c>
    </row>
    <row r="73" customFormat="false" ht="15" hidden="false" customHeight="false" outlineLevel="0" collapsed="false">
      <c r="A73" s="63"/>
      <c r="B73" s="104" t="s">
        <v>328</v>
      </c>
      <c r="C73" s="103" t="n">
        <v>18347</v>
      </c>
      <c r="D73" s="103" t="n">
        <v>17004</v>
      </c>
      <c r="E73" s="103" t="n">
        <v>1156</v>
      </c>
      <c r="F73" s="103" t="n">
        <v>176</v>
      </c>
      <c r="G73" s="103" t="n">
        <v>8</v>
      </c>
      <c r="H73" s="103" t="n">
        <v>1</v>
      </c>
      <c r="I73" s="103" t="n">
        <v>2</v>
      </c>
    </row>
    <row r="74" customFormat="false" ht="15" hidden="false" customHeight="false" outlineLevel="0" collapsed="false">
      <c r="A74" s="63"/>
      <c r="B74" s="104" t="s">
        <v>329</v>
      </c>
      <c r="C74" s="103" t="n">
        <v>24</v>
      </c>
      <c r="D74" s="103" t="n">
        <v>24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</row>
    <row r="75" customFormat="false" ht="15" hidden="false" customHeight="false" outlineLevel="0" collapsed="false">
      <c r="A75" s="63"/>
      <c r="B75" s="104" t="s">
        <v>330</v>
      </c>
      <c r="C75" s="103" t="n">
        <v>1</v>
      </c>
      <c r="D75" s="103" t="n">
        <v>1</v>
      </c>
      <c r="E75" s="103" t="n">
        <v>0</v>
      </c>
      <c r="F75" s="103" t="n">
        <v>0</v>
      </c>
      <c r="G75" s="103" t="n">
        <v>0</v>
      </c>
      <c r="H75" s="103" t="n">
        <v>0</v>
      </c>
      <c r="I75" s="103" t="n">
        <v>0</v>
      </c>
    </row>
    <row r="76" customFormat="false" ht="15" hidden="false" customHeight="false" outlineLevel="0" collapsed="false">
      <c r="A76" s="63"/>
      <c r="B76" s="104" t="s">
        <v>332</v>
      </c>
      <c r="C76" s="103" t="n">
        <v>8</v>
      </c>
      <c r="D76" s="103" t="n">
        <v>8</v>
      </c>
      <c r="E76" s="103" t="n">
        <v>0</v>
      </c>
      <c r="F76" s="103" t="n">
        <v>0</v>
      </c>
      <c r="G76" s="103" t="n">
        <v>0</v>
      </c>
      <c r="H76" s="103" t="n">
        <v>0</v>
      </c>
      <c r="I76" s="103" t="n">
        <v>0</v>
      </c>
    </row>
    <row r="77" customFormat="false" ht="15" hidden="false" customHeight="false" outlineLevel="0" collapsed="false">
      <c r="A77" s="63"/>
      <c r="B77" s="104"/>
      <c r="C77" s="103"/>
      <c r="D77" s="103"/>
      <c r="E77" s="103"/>
      <c r="F77" s="103"/>
      <c r="G77" s="103"/>
      <c r="H77" s="103"/>
      <c r="I77" s="103"/>
    </row>
    <row r="78" customFormat="false" ht="15" hidden="false" customHeight="false" outlineLevel="0" collapsed="false">
      <c r="A78" s="63" t="s">
        <v>87</v>
      </c>
      <c r="B78" s="69" t="s">
        <v>69</v>
      </c>
      <c r="C78" s="103" t="n">
        <v>20791</v>
      </c>
      <c r="D78" s="101" t="n">
        <v>19171</v>
      </c>
      <c r="E78" s="101" t="n">
        <v>1153</v>
      </c>
      <c r="F78" s="101" t="n">
        <v>270</v>
      </c>
      <c r="G78" s="101" t="n">
        <v>160</v>
      </c>
      <c r="H78" s="101" t="n">
        <v>37</v>
      </c>
      <c r="I78" s="101" t="n">
        <v>0</v>
      </c>
    </row>
    <row r="79" customFormat="false" ht="15" hidden="false" customHeight="false" outlineLevel="0" collapsed="false">
      <c r="B79" s="104" t="s">
        <v>327</v>
      </c>
      <c r="C79" s="103" t="n">
        <v>3476</v>
      </c>
      <c r="D79" s="103" t="n">
        <v>2578</v>
      </c>
      <c r="E79" s="103" t="n">
        <v>683</v>
      </c>
      <c r="F79" s="103" t="n">
        <v>79</v>
      </c>
      <c r="G79" s="103" t="n">
        <v>101</v>
      </c>
      <c r="H79" s="103" t="n">
        <v>35</v>
      </c>
      <c r="I79" s="103" t="n">
        <v>0</v>
      </c>
    </row>
    <row r="80" customFormat="false" ht="15" hidden="false" customHeight="false" outlineLevel="0" collapsed="false">
      <c r="A80" s="63"/>
      <c r="B80" s="104" t="s">
        <v>328</v>
      </c>
      <c r="C80" s="103" t="n">
        <v>17293</v>
      </c>
      <c r="D80" s="103" t="n">
        <v>16571</v>
      </c>
      <c r="E80" s="103" t="n">
        <v>470</v>
      </c>
      <c r="F80" s="103" t="n">
        <v>191</v>
      </c>
      <c r="G80" s="103" t="n">
        <v>59</v>
      </c>
      <c r="H80" s="103" t="n">
        <v>2</v>
      </c>
      <c r="I80" s="103" t="n">
        <v>0</v>
      </c>
    </row>
    <row r="81" customFormat="false" ht="15" hidden="false" customHeight="false" outlineLevel="0" collapsed="false">
      <c r="A81" s="63"/>
      <c r="B81" s="104" t="s">
        <v>329</v>
      </c>
      <c r="C81" s="103" t="n">
        <v>20</v>
      </c>
      <c r="D81" s="103" t="n">
        <v>20</v>
      </c>
      <c r="E81" s="103" t="n">
        <v>0</v>
      </c>
      <c r="F81" s="103" t="n">
        <v>0</v>
      </c>
      <c r="G81" s="103" t="n">
        <v>0</v>
      </c>
      <c r="H81" s="103" t="n">
        <v>0</v>
      </c>
      <c r="I81" s="103" t="n">
        <v>0</v>
      </c>
    </row>
    <row r="82" customFormat="false" ht="15" hidden="false" customHeight="false" outlineLevel="0" collapsed="false">
      <c r="A82" s="63"/>
      <c r="B82" s="104" t="s">
        <v>332</v>
      </c>
      <c r="C82" s="103" t="n">
        <v>2</v>
      </c>
      <c r="D82" s="103" t="n">
        <v>2</v>
      </c>
      <c r="E82" s="103" t="n">
        <v>0</v>
      </c>
      <c r="F82" s="103" t="n">
        <v>0</v>
      </c>
      <c r="G82" s="103" t="n">
        <v>0</v>
      </c>
      <c r="H82" s="103" t="n">
        <v>0</v>
      </c>
      <c r="I82" s="103" t="n">
        <v>0</v>
      </c>
    </row>
    <row r="83" customFormat="false" ht="15" hidden="false" customHeight="false" outlineLevel="0" collapsed="false">
      <c r="A83" s="63"/>
      <c r="B83" s="104"/>
      <c r="C83" s="103"/>
      <c r="D83" s="103"/>
      <c r="E83" s="103"/>
      <c r="F83" s="103"/>
      <c r="G83" s="103"/>
      <c r="H83" s="103"/>
      <c r="I83" s="103"/>
    </row>
    <row r="84" customFormat="false" ht="15" hidden="false" customHeight="false" outlineLevel="0" collapsed="false">
      <c r="A84" s="63" t="s">
        <v>88</v>
      </c>
      <c r="B84" s="69" t="s">
        <v>69</v>
      </c>
      <c r="C84" s="103" t="n">
        <v>101774</v>
      </c>
      <c r="D84" s="101" t="n">
        <v>96800</v>
      </c>
      <c r="E84" s="101" t="n">
        <v>4279</v>
      </c>
      <c r="F84" s="101" t="n">
        <v>618</v>
      </c>
      <c r="G84" s="101" t="n">
        <v>64</v>
      </c>
      <c r="H84" s="101" t="n">
        <v>13</v>
      </c>
      <c r="I84" s="101" t="n">
        <v>0</v>
      </c>
    </row>
    <row r="85" customFormat="false" ht="15" hidden="false" customHeight="false" outlineLevel="0" collapsed="false">
      <c r="B85" s="104" t="s">
        <v>327</v>
      </c>
      <c r="C85" s="103" t="n">
        <v>8698</v>
      </c>
      <c r="D85" s="103" t="n">
        <v>6234</v>
      </c>
      <c r="E85" s="103" t="n">
        <v>2179</v>
      </c>
      <c r="F85" s="103" t="n">
        <v>249</v>
      </c>
      <c r="G85" s="103" t="n">
        <v>33</v>
      </c>
      <c r="H85" s="103" t="n">
        <v>3</v>
      </c>
      <c r="I85" s="103" t="n">
        <v>0</v>
      </c>
    </row>
    <row r="86" customFormat="false" ht="15" hidden="false" customHeight="false" outlineLevel="0" collapsed="false">
      <c r="A86" s="63"/>
      <c r="B86" s="104" t="s">
        <v>328</v>
      </c>
      <c r="C86" s="103" t="n">
        <v>93046</v>
      </c>
      <c r="D86" s="103" t="n">
        <v>90538</v>
      </c>
      <c r="E86" s="103" t="n">
        <v>2099</v>
      </c>
      <c r="F86" s="103" t="n">
        <v>369</v>
      </c>
      <c r="G86" s="103" t="n">
        <v>31</v>
      </c>
      <c r="H86" s="103" t="n">
        <v>9</v>
      </c>
      <c r="I86" s="103" t="n">
        <v>0</v>
      </c>
    </row>
    <row r="87" customFormat="false" ht="15" hidden="false" customHeight="false" outlineLevel="0" collapsed="false">
      <c r="A87" s="63"/>
      <c r="B87" s="104" t="s">
        <v>329</v>
      </c>
      <c r="C87" s="103" t="n">
        <v>14</v>
      </c>
      <c r="D87" s="103" t="n">
        <v>13</v>
      </c>
      <c r="E87" s="103" t="n">
        <v>0</v>
      </c>
      <c r="F87" s="103" t="n">
        <v>0</v>
      </c>
      <c r="G87" s="103" t="n">
        <v>0</v>
      </c>
      <c r="H87" s="103" t="n">
        <v>1</v>
      </c>
      <c r="I87" s="103" t="n">
        <v>0</v>
      </c>
    </row>
    <row r="88" customFormat="false" ht="15" hidden="false" customHeight="false" outlineLevel="0" collapsed="false">
      <c r="A88" s="63"/>
      <c r="B88" s="104" t="s">
        <v>330</v>
      </c>
      <c r="C88" s="103" t="n">
        <v>3</v>
      </c>
      <c r="D88" s="103" t="n">
        <v>3</v>
      </c>
      <c r="E88" s="103" t="n">
        <v>0</v>
      </c>
      <c r="F88" s="103" t="n">
        <v>0</v>
      </c>
      <c r="G88" s="103" t="n">
        <v>0</v>
      </c>
      <c r="H88" s="103" t="n">
        <v>0</v>
      </c>
      <c r="I88" s="103" t="n">
        <v>0</v>
      </c>
    </row>
    <row r="89" customFormat="false" ht="15" hidden="false" customHeight="false" outlineLevel="0" collapsed="false">
      <c r="A89" s="63"/>
      <c r="B89" s="104" t="s">
        <v>332</v>
      </c>
      <c r="C89" s="103" t="n">
        <v>13</v>
      </c>
      <c r="D89" s="103" t="n">
        <v>12</v>
      </c>
      <c r="E89" s="103" t="n">
        <v>1</v>
      </c>
      <c r="F89" s="103" t="n">
        <v>0</v>
      </c>
      <c r="G89" s="103" t="n">
        <v>0</v>
      </c>
      <c r="H89" s="103" t="n">
        <v>0</v>
      </c>
      <c r="I89" s="103" t="n">
        <v>0</v>
      </c>
    </row>
    <row r="90" customFormat="false" ht="15" hidden="false" customHeight="false" outlineLevel="0" collapsed="false">
      <c r="A90" s="63"/>
      <c r="B90" s="104"/>
      <c r="C90" s="103"/>
      <c r="D90" s="103"/>
      <c r="E90" s="103"/>
      <c r="F90" s="103"/>
      <c r="G90" s="103"/>
      <c r="H90" s="103"/>
      <c r="I90" s="103"/>
    </row>
    <row r="91" customFormat="false" ht="15" hidden="false" customHeight="false" outlineLevel="0" collapsed="false">
      <c r="A91" s="63" t="s">
        <v>89</v>
      </c>
      <c r="B91" s="69" t="s">
        <v>69</v>
      </c>
      <c r="C91" s="103" t="n">
        <v>158157</v>
      </c>
      <c r="D91" s="101" t="n">
        <v>146528</v>
      </c>
      <c r="E91" s="101" t="n">
        <v>10197</v>
      </c>
      <c r="F91" s="101" t="n">
        <v>1126</v>
      </c>
      <c r="G91" s="101" t="n">
        <v>234</v>
      </c>
      <c r="H91" s="101" t="n">
        <v>71</v>
      </c>
      <c r="I91" s="101" t="n">
        <v>1</v>
      </c>
    </row>
    <row r="92" customFormat="false" ht="15" hidden="false" customHeight="false" outlineLevel="0" collapsed="false">
      <c r="B92" s="104" t="s">
        <v>327</v>
      </c>
      <c r="C92" s="103" t="n">
        <v>14921</v>
      </c>
      <c r="D92" s="103" t="n">
        <v>10270</v>
      </c>
      <c r="E92" s="103" t="n">
        <v>3959</v>
      </c>
      <c r="F92" s="103" t="n">
        <v>469</v>
      </c>
      <c r="G92" s="103" t="n">
        <v>162</v>
      </c>
      <c r="H92" s="103" t="n">
        <v>61</v>
      </c>
      <c r="I92" s="103" t="n">
        <v>0</v>
      </c>
    </row>
    <row r="93" customFormat="false" ht="15" hidden="false" customHeight="false" outlineLevel="0" collapsed="false">
      <c r="A93" s="63"/>
      <c r="B93" s="104" t="s">
        <v>328</v>
      </c>
      <c r="C93" s="103" t="n">
        <v>143157</v>
      </c>
      <c r="D93" s="103" t="n">
        <v>136181</v>
      </c>
      <c r="E93" s="103" t="n">
        <v>6237</v>
      </c>
      <c r="F93" s="103" t="n">
        <v>656</v>
      </c>
      <c r="G93" s="103" t="n">
        <v>72</v>
      </c>
      <c r="H93" s="103" t="n">
        <v>10</v>
      </c>
      <c r="I93" s="103" t="n">
        <v>1</v>
      </c>
    </row>
    <row r="94" customFormat="false" ht="15" hidden="false" customHeight="false" outlineLevel="0" collapsed="false">
      <c r="A94" s="63"/>
      <c r="B94" s="104" t="s">
        <v>329</v>
      </c>
      <c r="C94" s="103" t="n">
        <v>65</v>
      </c>
      <c r="D94" s="103" t="n">
        <v>65</v>
      </c>
      <c r="E94" s="103" t="n">
        <v>0</v>
      </c>
      <c r="F94" s="103" t="n">
        <v>0</v>
      </c>
      <c r="G94" s="103" t="n">
        <v>0</v>
      </c>
      <c r="H94" s="103" t="n">
        <v>0</v>
      </c>
      <c r="I94" s="103" t="n">
        <v>0</v>
      </c>
    </row>
    <row r="95" customFormat="false" ht="15" hidden="false" customHeight="false" outlineLevel="0" collapsed="false">
      <c r="A95" s="63"/>
      <c r="B95" s="104" t="s">
        <v>330</v>
      </c>
      <c r="C95" s="103" t="n">
        <v>2</v>
      </c>
      <c r="D95" s="103" t="n">
        <v>2</v>
      </c>
      <c r="E95" s="103" t="n">
        <v>0</v>
      </c>
      <c r="F95" s="103" t="n">
        <v>0</v>
      </c>
      <c r="G95" s="103" t="n">
        <v>0</v>
      </c>
      <c r="H95" s="103" t="n">
        <v>0</v>
      </c>
      <c r="I95" s="103" t="n">
        <v>0</v>
      </c>
    </row>
    <row r="96" customFormat="false" ht="15" hidden="false" customHeight="false" outlineLevel="0" collapsed="false">
      <c r="A96" s="63"/>
      <c r="B96" s="104" t="s">
        <v>332</v>
      </c>
      <c r="C96" s="103" t="n">
        <v>12</v>
      </c>
      <c r="D96" s="103" t="n">
        <v>10</v>
      </c>
      <c r="E96" s="103" t="n">
        <v>1</v>
      </c>
      <c r="F96" s="103" t="n">
        <v>1</v>
      </c>
      <c r="G96" s="103" t="n">
        <v>0</v>
      </c>
      <c r="H96" s="103" t="n">
        <v>0</v>
      </c>
      <c r="I96" s="103" t="n">
        <v>0</v>
      </c>
    </row>
    <row r="97" customFormat="false" ht="15" hidden="false" customHeight="false" outlineLevel="0" collapsed="false">
      <c r="A97" s="63"/>
      <c r="B97" s="104"/>
      <c r="C97" s="103"/>
      <c r="D97" s="103"/>
      <c r="E97" s="103"/>
      <c r="F97" s="103"/>
      <c r="G97" s="103"/>
      <c r="H97" s="103"/>
      <c r="I97" s="103"/>
    </row>
    <row r="98" customFormat="false" ht="15" hidden="false" customHeight="false" outlineLevel="0" collapsed="false">
      <c r="A98" s="63" t="s">
        <v>90</v>
      </c>
      <c r="B98" s="69" t="s">
        <v>69</v>
      </c>
      <c r="C98" s="103" t="n">
        <v>9419</v>
      </c>
      <c r="D98" s="101" t="n">
        <v>7723</v>
      </c>
      <c r="E98" s="101" t="n">
        <v>1101</v>
      </c>
      <c r="F98" s="101" t="n">
        <v>356</v>
      </c>
      <c r="G98" s="101" t="n">
        <v>201</v>
      </c>
      <c r="H98" s="101" t="n">
        <v>38</v>
      </c>
      <c r="I98" s="101" t="n">
        <v>0</v>
      </c>
    </row>
    <row r="99" customFormat="false" ht="15" hidden="false" customHeight="false" outlineLevel="0" collapsed="false">
      <c r="B99" s="104" t="s">
        <v>327</v>
      </c>
      <c r="C99" s="103" t="n">
        <v>1691</v>
      </c>
      <c r="D99" s="103" t="n">
        <v>866</v>
      </c>
      <c r="E99" s="103" t="n">
        <v>513</v>
      </c>
      <c r="F99" s="103" t="n">
        <v>161</v>
      </c>
      <c r="G99" s="103" t="n">
        <v>125</v>
      </c>
      <c r="H99" s="103" t="n">
        <v>26</v>
      </c>
      <c r="I99" s="103" t="n">
        <v>0</v>
      </c>
    </row>
    <row r="100" customFormat="false" ht="15" hidden="false" customHeight="false" outlineLevel="0" collapsed="false">
      <c r="A100" s="63"/>
      <c r="B100" s="104" t="s">
        <v>328</v>
      </c>
      <c r="C100" s="103" t="n">
        <v>7728</v>
      </c>
      <c r="D100" s="103" t="n">
        <v>6857</v>
      </c>
      <c r="E100" s="103" t="n">
        <v>588</v>
      </c>
      <c r="F100" s="103" t="n">
        <v>195</v>
      </c>
      <c r="G100" s="103" t="n">
        <v>76</v>
      </c>
      <c r="H100" s="103" t="n">
        <v>12</v>
      </c>
      <c r="I100" s="103" t="n">
        <v>0</v>
      </c>
    </row>
    <row r="101" customFormat="false" ht="15" hidden="false" customHeight="false" outlineLevel="0" collapsed="false">
      <c r="A101" s="63"/>
      <c r="B101" s="104"/>
      <c r="C101" s="103"/>
      <c r="D101" s="103"/>
      <c r="E101" s="103"/>
      <c r="F101" s="103"/>
      <c r="G101" s="103"/>
      <c r="H101" s="103"/>
      <c r="I101" s="103"/>
    </row>
    <row r="102" customFormat="false" ht="15" hidden="false" customHeight="false" outlineLevel="0" collapsed="false">
      <c r="A102" s="63" t="s">
        <v>91</v>
      </c>
      <c r="B102" s="69" t="s">
        <v>69</v>
      </c>
      <c r="C102" s="103" t="n">
        <v>6643</v>
      </c>
      <c r="D102" s="101" t="n">
        <v>5285</v>
      </c>
      <c r="E102" s="101" t="n">
        <v>954</v>
      </c>
      <c r="F102" s="101" t="n">
        <v>258</v>
      </c>
      <c r="G102" s="101" t="n">
        <v>115</v>
      </c>
      <c r="H102" s="101" t="n">
        <v>31</v>
      </c>
      <c r="I102" s="101" t="n">
        <v>0</v>
      </c>
    </row>
    <row r="103" customFormat="false" ht="15" hidden="false" customHeight="false" outlineLevel="0" collapsed="false">
      <c r="B103" s="104" t="s">
        <v>327</v>
      </c>
      <c r="C103" s="103" t="n">
        <v>1159</v>
      </c>
      <c r="D103" s="103" t="n">
        <v>437</v>
      </c>
      <c r="E103" s="103" t="n">
        <v>500</v>
      </c>
      <c r="F103" s="103" t="n">
        <v>112</v>
      </c>
      <c r="G103" s="103" t="n">
        <v>89</v>
      </c>
      <c r="H103" s="103" t="n">
        <v>21</v>
      </c>
      <c r="I103" s="103" t="n">
        <v>0</v>
      </c>
    </row>
    <row r="104" customFormat="false" ht="15" hidden="false" customHeight="false" outlineLevel="0" collapsed="false">
      <c r="A104" s="63"/>
      <c r="B104" s="104" t="s">
        <v>328</v>
      </c>
      <c r="C104" s="103" t="n">
        <v>5481</v>
      </c>
      <c r="D104" s="103" t="n">
        <v>4845</v>
      </c>
      <c r="E104" s="103" t="n">
        <v>454</v>
      </c>
      <c r="F104" s="103" t="n">
        <v>146</v>
      </c>
      <c r="G104" s="103" t="n">
        <v>26</v>
      </c>
      <c r="H104" s="103" t="n">
        <v>10</v>
      </c>
      <c r="I104" s="103" t="n">
        <v>0</v>
      </c>
    </row>
    <row r="105" customFormat="false" ht="15" hidden="false" customHeight="false" outlineLevel="0" collapsed="false">
      <c r="A105" s="63"/>
      <c r="B105" s="104" t="s">
        <v>329</v>
      </c>
      <c r="C105" s="103" t="n">
        <v>3</v>
      </c>
      <c r="D105" s="103" t="n">
        <v>3</v>
      </c>
      <c r="E105" s="103" t="n">
        <v>0</v>
      </c>
      <c r="F105" s="103" t="n">
        <v>0</v>
      </c>
      <c r="G105" s="103" t="n">
        <v>0</v>
      </c>
      <c r="H105" s="103" t="n">
        <v>0</v>
      </c>
      <c r="I105" s="103" t="n">
        <v>0</v>
      </c>
    </row>
    <row r="106" customFormat="false" ht="15" hidden="false" customHeight="false" outlineLevel="0" collapsed="false">
      <c r="A106" s="63"/>
      <c r="B106" s="104"/>
      <c r="C106" s="103"/>
      <c r="D106" s="103"/>
      <c r="E106" s="103"/>
      <c r="F106" s="103"/>
      <c r="G106" s="103"/>
      <c r="H106" s="103"/>
      <c r="I106" s="103"/>
    </row>
    <row r="107" customFormat="false" ht="15" hidden="false" customHeight="false" outlineLevel="0" collapsed="false">
      <c r="A107" s="63" t="s">
        <v>92</v>
      </c>
      <c r="B107" s="69" t="s">
        <v>69</v>
      </c>
      <c r="C107" s="103" t="n">
        <v>8398</v>
      </c>
      <c r="D107" s="101" t="n">
        <v>6756</v>
      </c>
      <c r="E107" s="101" t="n">
        <v>1159</v>
      </c>
      <c r="F107" s="101" t="n">
        <v>305</v>
      </c>
      <c r="G107" s="101" t="n">
        <v>118</v>
      </c>
      <c r="H107" s="101" t="n">
        <v>60</v>
      </c>
      <c r="I107" s="101" t="n">
        <v>0</v>
      </c>
    </row>
    <row r="108" customFormat="false" ht="15" hidden="false" customHeight="false" outlineLevel="0" collapsed="false">
      <c r="B108" s="104" t="s">
        <v>327</v>
      </c>
      <c r="C108" s="103" t="n">
        <v>1565</v>
      </c>
      <c r="D108" s="103" t="n">
        <v>639</v>
      </c>
      <c r="E108" s="103" t="n">
        <v>658</v>
      </c>
      <c r="F108" s="103" t="n">
        <v>129</v>
      </c>
      <c r="G108" s="103" t="n">
        <v>87</v>
      </c>
      <c r="H108" s="103" t="n">
        <v>52</v>
      </c>
      <c r="I108" s="103" t="n">
        <v>0</v>
      </c>
    </row>
    <row r="109" customFormat="false" ht="15" hidden="false" customHeight="false" outlineLevel="0" collapsed="false">
      <c r="A109" s="63"/>
      <c r="B109" s="104" t="s">
        <v>328</v>
      </c>
      <c r="C109" s="103" t="n">
        <v>6832</v>
      </c>
      <c r="D109" s="103" t="n">
        <v>6116</v>
      </c>
      <c r="E109" s="103" t="n">
        <v>501</v>
      </c>
      <c r="F109" s="103" t="n">
        <v>176</v>
      </c>
      <c r="G109" s="103" t="n">
        <v>31</v>
      </c>
      <c r="H109" s="103" t="n">
        <v>8</v>
      </c>
      <c r="I109" s="103" t="n">
        <v>0</v>
      </c>
    </row>
    <row r="110" customFormat="false" ht="15" hidden="false" customHeight="false" outlineLevel="0" collapsed="false">
      <c r="A110" s="63"/>
      <c r="B110" s="104" t="s">
        <v>329</v>
      </c>
      <c r="C110" s="103" t="n">
        <v>1</v>
      </c>
      <c r="D110" s="103" t="n">
        <v>1</v>
      </c>
      <c r="E110" s="103" t="n">
        <v>0</v>
      </c>
      <c r="F110" s="103" t="n">
        <v>0</v>
      </c>
      <c r="G110" s="103" t="n">
        <v>0</v>
      </c>
      <c r="H110" s="103" t="n">
        <v>0</v>
      </c>
      <c r="I110" s="103" t="n">
        <v>0</v>
      </c>
    </row>
    <row r="111" customFormat="false" ht="15" hidden="false" customHeight="false" outlineLevel="0" collapsed="false">
      <c r="A111" s="63"/>
      <c r="B111" s="104"/>
      <c r="C111" s="103"/>
      <c r="D111" s="103"/>
      <c r="E111" s="103"/>
      <c r="F111" s="103"/>
      <c r="G111" s="103"/>
      <c r="H111" s="103"/>
      <c r="I111" s="103"/>
    </row>
    <row r="112" customFormat="false" ht="15" hidden="false" customHeight="false" outlineLevel="0" collapsed="false">
      <c r="A112" s="63" t="s">
        <v>93</v>
      </c>
      <c r="B112" s="69" t="s">
        <v>69</v>
      </c>
      <c r="C112" s="103" t="n">
        <v>733269</v>
      </c>
      <c r="D112" s="101" t="n">
        <v>664381</v>
      </c>
      <c r="E112" s="101" t="n">
        <v>51418</v>
      </c>
      <c r="F112" s="101" t="n">
        <v>12743</v>
      </c>
      <c r="G112" s="101" t="n">
        <v>3752</v>
      </c>
      <c r="H112" s="101" t="n">
        <v>232</v>
      </c>
      <c r="I112" s="101" t="n">
        <v>743</v>
      </c>
    </row>
    <row r="113" customFormat="false" ht="15" hidden="false" customHeight="false" outlineLevel="0" collapsed="false">
      <c r="B113" s="104" t="s">
        <v>327</v>
      </c>
      <c r="C113" s="103" t="n">
        <v>89353</v>
      </c>
      <c r="D113" s="103" t="n">
        <v>57244</v>
      </c>
      <c r="E113" s="103" t="n">
        <v>25984</v>
      </c>
      <c r="F113" s="103" t="n">
        <v>4539</v>
      </c>
      <c r="G113" s="103" t="n">
        <v>1393</v>
      </c>
      <c r="H113" s="103" t="n">
        <v>159</v>
      </c>
      <c r="I113" s="103" t="n">
        <v>34</v>
      </c>
    </row>
    <row r="114" customFormat="false" ht="15" hidden="false" customHeight="false" outlineLevel="0" collapsed="false">
      <c r="A114" s="63"/>
      <c r="B114" s="104" t="s">
        <v>328</v>
      </c>
      <c r="C114" s="103" t="n">
        <v>640401</v>
      </c>
      <c r="D114" s="103" t="n">
        <v>603650</v>
      </c>
      <c r="E114" s="103" t="n">
        <v>25422</v>
      </c>
      <c r="F114" s="103" t="n">
        <v>8195</v>
      </c>
      <c r="G114" s="103" t="n">
        <v>2357</v>
      </c>
      <c r="H114" s="103" t="n">
        <v>73</v>
      </c>
      <c r="I114" s="103" t="n">
        <v>704</v>
      </c>
    </row>
    <row r="115" customFormat="false" ht="15" hidden="false" customHeight="false" outlineLevel="0" collapsed="false">
      <c r="A115" s="63"/>
      <c r="B115" s="104" t="s">
        <v>329</v>
      </c>
      <c r="C115" s="103" t="n">
        <v>3205</v>
      </c>
      <c r="D115" s="103" t="n">
        <v>3197</v>
      </c>
      <c r="E115" s="103" t="n">
        <v>0</v>
      </c>
      <c r="F115" s="103" t="n">
        <v>2</v>
      </c>
      <c r="G115" s="103" t="n">
        <v>1</v>
      </c>
      <c r="H115" s="103" t="n">
        <v>0</v>
      </c>
      <c r="I115" s="103" t="n">
        <v>5</v>
      </c>
    </row>
    <row r="116" customFormat="false" ht="15" hidden="false" customHeight="false" outlineLevel="0" collapsed="false">
      <c r="A116" s="63"/>
      <c r="B116" s="104" t="s">
        <v>330</v>
      </c>
      <c r="C116" s="103" t="n">
        <v>90</v>
      </c>
      <c r="D116" s="103" t="n">
        <v>85</v>
      </c>
      <c r="E116" s="103" t="n">
        <v>0</v>
      </c>
      <c r="F116" s="103" t="n">
        <v>4</v>
      </c>
      <c r="G116" s="103" t="n">
        <v>1</v>
      </c>
      <c r="H116" s="103" t="n">
        <v>0</v>
      </c>
      <c r="I116" s="103" t="n">
        <v>0</v>
      </c>
    </row>
    <row r="117" customFormat="false" ht="15" hidden="false" customHeight="false" outlineLevel="0" collapsed="false">
      <c r="A117" s="63"/>
      <c r="B117" s="104" t="s">
        <v>332</v>
      </c>
      <c r="C117" s="103" t="n">
        <v>220</v>
      </c>
      <c r="D117" s="103" t="n">
        <v>205</v>
      </c>
      <c r="E117" s="103" t="n">
        <v>12</v>
      </c>
      <c r="F117" s="103" t="n">
        <v>3</v>
      </c>
      <c r="G117" s="103" t="n">
        <v>0</v>
      </c>
      <c r="H117" s="103" t="n">
        <v>0</v>
      </c>
      <c r="I117" s="103" t="n">
        <v>0</v>
      </c>
    </row>
    <row r="118" customFormat="false" ht="15" hidden="false" customHeight="false" outlineLevel="0" collapsed="false">
      <c r="A118" s="63"/>
      <c r="B118" s="104"/>
      <c r="C118" s="103"/>
      <c r="D118" s="103"/>
      <c r="E118" s="103"/>
      <c r="F118" s="103"/>
      <c r="G118" s="103"/>
      <c r="H118" s="103"/>
      <c r="I118" s="103"/>
    </row>
    <row r="119" customFormat="false" ht="15" hidden="false" customHeight="false" outlineLevel="0" collapsed="false">
      <c r="A119" s="63" t="s">
        <v>94</v>
      </c>
      <c r="B119" s="69" t="s">
        <v>69</v>
      </c>
      <c r="C119" s="103" t="n">
        <v>86469</v>
      </c>
      <c r="D119" s="101" t="n">
        <v>76720</v>
      </c>
      <c r="E119" s="101" t="n">
        <v>8559</v>
      </c>
      <c r="F119" s="101" t="n">
        <v>813</v>
      </c>
      <c r="G119" s="101" t="n">
        <v>349</v>
      </c>
      <c r="H119" s="101" t="n">
        <v>23</v>
      </c>
      <c r="I119" s="101" t="n">
        <v>5</v>
      </c>
    </row>
    <row r="120" customFormat="false" ht="15" hidden="false" customHeight="false" outlineLevel="0" collapsed="false">
      <c r="B120" s="104" t="s">
        <v>327</v>
      </c>
      <c r="C120" s="103" t="n">
        <v>12932</v>
      </c>
      <c r="D120" s="103" t="n">
        <v>7962</v>
      </c>
      <c r="E120" s="103" t="n">
        <v>4565</v>
      </c>
      <c r="F120" s="103" t="n">
        <v>249</v>
      </c>
      <c r="G120" s="103" t="n">
        <v>148</v>
      </c>
      <c r="H120" s="103" t="n">
        <v>6</v>
      </c>
      <c r="I120" s="103" t="n">
        <v>2</v>
      </c>
    </row>
    <row r="121" customFormat="false" ht="15" hidden="false" customHeight="false" outlineLevel="0" collapsed="false">
      <c r="A121" s="63"/>
      <c r="B121" s="104" t="s">
        <v>328</v>
      </c>
      <c r="C121" s="103" t="n">
        <v>73323</v>
      </c>
      <c r="D121" s="103" t="n">
        <v>68548</v>
      </c>
      <c r="E121" s="103" t="n">
        <v>3993</v>
      </c>
      <c r="F121" s="103" t="n">
        <v>563</v>
      </c>
      <c r="G121" s="103" t="n">
        <v>199</v>
      </c>
      <c r="H121" s="103" t="n">
        <v>17</v>
      </c>
      <c r="I121" s="103" t="n">
        <v>3</v>
      </c>
    </row>
    <row r="122" customFormat="false" ht="15" hidden="false" customHeight="false" outlineLevel="0" collapsed="false">
      <c r="A122" s="63"/>
      <c r="B122" s="104" t="s">
        <v>329</v>
      </c>
      <c r="C122" s="103" t="n">
        <v>199</v>
      </c>
      <c r="D122" s="103" t="n">
        <v>197</v>
      </c>
      <c r="E122" s="103" t="n">
        <v>0</v>
      </c>
      <c r="F122" s="103" t="n">
        <v>0</v>
      </c>
      <c r="G122" s="103" t="n">
        <v>2</v>
      </c>
      <c r="H122" s="103" t="n">
        <v>0</v>
      </c>
      <c r="I122" s="103" t="n">
        <v>0</v>
      </c>
    </row>
    <row r="123" customFormat="false" ht="15" hidden="false" customHeight="false" outlineLevel="0" collapsed="false">
      <c r="A123" s="63"/>
      <c r="B123" s="104" t="s">
        <v>330</v>
      </c>
      <c r="C123" s="103" t="n">
        <v>5</v>
      </c>
      <c r="D123" s="103" t="n">
        <v>5</v>
      </c>
      <c r="E123" s="103" t="n">
        <v>0</v>
      </c>
      <c r="F123" s="103" t="n">
        <v>0</v>
      </c>
      <c r="G123" s="103" t="n">
        <v>0</v>
      </c>
      <c r="H123" s="103" t="n">
        <v>0</v>
      </c>
      <c r="I123" s="103" t="n">
        <v>0</v>
      </c>
    </row>
    <row r="124" customFormat="false" ht="15" hidden="false" customHeight="false" outlineLevel="0" collapsed="false">
      <c r="A124" s="63"/>
      <c r="B124" s="104" t="s">
        <v>332</v>
      </c>
      <c r="C124" s="103" t="n">
        <v>10</v>
      </c>
      <c r="D124" s="103" t="n">
        <v>8</v>
      </c>
      <c r="E124" s="103" t="n">
        <v>1</v>
      </c>
      <c r="F124" s="103" t="n">
        <v>1</v>
      </c>
      <c r="G124" s="103" t="n">
        <v>0</v>
      </c>
      <c r="H124" s="103" t="n">
        <v>0</v>
      </c>
      <c r="I124" s="103" t="n">
        <v>0</v>
      </c>
    </row>
    <row r="125" customFormat="false" ht="15" hidden="false" customHeight="false" outlineLevel="0" collapsed="false">
      <c r="A125" s="63"/>
      <c r="B125" s="104"/>
      <c r="C125" s="103"/>
      <c r="D125" s="103"/>
      <c r="E125" s="103"/>
      <c r="F125" s="103"/>
      <c r="G125" s="103"/>
      <c r="H125" s="103"/>
      <c r="I125" s="103"/>
    </row>
    <row r="126" customFormat="false" ht="15" hidden="false" customHeight="false" outlineLevel="0" collapsed="false">
      <c r="A126" s="63" t="s">
        <v>95</v>
      </c>
      <c r="B126" s="69" t="s">
        <v>69</v>
      </c>
      <c r="C126" s="103" t="n">
        <v>5414</v>
      </c>
      <c r="D126" s="101" t="n">
        <v>3992</v>
      </c>
      <c r="E126" s="101" t="n">
        <v>1010</v>
      </c>
      <c r="F126" s="101" t="n">
        <v>287</v>
      </c>
      <c r="G126" s="101" t="n">
        <v>104</v>
      </c>
      <c r="H126" s="101" t="n">
        <v>21</v>
      </c>
      <c r="I126" s="101" t="n">
        <v>0</v>
      </c>
    </row>
    <row r="127" customFormat="false" ht="15" hidden="false" customHeight="false" outlineLevel="0" collapsed="false">
      <c r="B127" s="104" t="s">
        <v>327</v>
      </c>
      <c r="C127" s="103" t="n">
        <v>1297</v>
      </c>
      <c r="D127" s="103" t="n">
        <v>521</v>
      </c>
      <c r="E127" s="103" t="n">
        <v>550</v>
      </c>
      <c r="F127" s="103" t="n">
        <v>137</v>
      </c>
      <c r="G127" s="103" t="n">
        <v>70</v>
      </c>
      <c r="H127" s="103" t="n">
        <v>19</v>
      </c>
      <c r="I127" s="103" t="n">
        <v>0</v>
      </c>
    </row>
    <row r="128" customFormat="false" ht="15" hidden="false" customHeight="false" outlineLevel="0" collapsed="false">
      <c r="A128" s="63"/>
      <c r="B128" s="104" t="s">
        <v>328</v>
      </c>
      <c r="C128" s="103" t="n">
        <v>4113</v>
      </c>
      <c r="D128" s="103" t="n">
        <v>3467</v>
      </c>
      <c r="E128" s="103" t="n">
        <v>460</v>
      </c>
      <c r="F128" s="103" t="n">
        <v>150</v>
      </c>
      <c r="G128" s="103" t="n">
        <v>34</v>
      </c>
      <c r="H128" s="103" t="n">
        <v>2</v>
      </c>
      <c r="I128" s="103" t="n">
        <v>0</v>
      </c>
    </row>
    <row r="129" customFormat="false" ht="15" hidden="false" customHeight="false" outlineLevel="0" collapsed="false">
      <c r="A129" s="63"/>
      <c r="B129" s="104" t="s">
        <v>329</v>
      </c>
      <c r="C129" s="103" t="n">
        <v>4</v>
      </c>
      <c r="D129" s="103" t="n">
        <v>4</v>
      </c>
      <c r="E129" s="103" t="n">
        <v>0</v>
      </c>
      <c r="F129" s="103" t="n">
        <v>0</v>
      </c>
      <c r="G129" s="103" t="n">
        <v>0</v>
      </c>
      <c r="H129" s="103" t="n">
        <v>0</v>
      </c>
      <c r="I129" s="103" t="n">
        <v>0</v>
      </c>
    </row>
    <row r="130" customFormat="false" ht="15" hidden="false" customHeight="false" outlineLevel="0" collapsed="false">
      <c r="A130" s="63"/>
      <c r="B130" s="104"/>
      <c r="C130" s="103"/>
      <c r="D130" s="103"/>
      <c r="E130" s="103"/>
      <c r="F130" s="103"/>
      <c r="G130" s="103"/>
      <c r="H130" s="103"/>
      <c r="I130" s="103"/>
    </row>
    <row r="131" customFormat="false" ht="15" hidden="false" customHeight="false" outlineLevel="0" collapsed="false">
      <c r="A131" s="63" t="s">
        <v>96</v>
      </c>
      <c r="B131" s="69" t="s">
        <v>69</v>
      </c>
      <c r="C131" s="103" t="n">
        <v>1256</v>
      </c>
      <c r="D131" s="101" t="n">
        <v>876</v>
      </c>
      <c r="E131" s="101" t="n">
        <v>301</v>
      </c>
      <c r="F131" s="101" t="n">
        <v>74</v>
      </c>
      <c r="G131" s="101" t="n">
        <v>5</v>
      </c>
      <c r="H131" s="101" t="n">
        <v>0</v>
      </c>
      <c r="I131" s="101" t="n">
        <v>0</v>
      </c>
    </row>
    <row r="132" customFormat="false" ht="15" hidden="false" customHeight="false" outlineLevel="0" collapsed="false">
      <c r="B132" s="104" t="s">
        <v>327</v>
      </c>
      <c r="C132" s="103" t="n">
        <v>255</v>
      </c>
      <c r="D132" s="103" t="n">
        <v>144</v>
      </c>
      <c r="E132" s="103" t="n">
        <v>87</v>
      </c>
      <c r="F132" s="103" t="n">
        <v>22</v>
      </c>
      <c r="G132" s="103" t="n">
        <v>2</v>
      </c>
      <c r="H132" s="103" t="n">
        <v>0</v>
      </c>
      <c r="I132" s="103" t="n">
        <v>0</v>
      </c>
    </row>
    <row r="133" customFormat="false" ht="15" hidden="false" customHeight="false" outlineLevel="0" collapsed="false">
      <c r="A133" s="63"/>
      <c r="B133" s="104" t="s">
        <v>328</v>
      </c>
      <c r="C133" s="103" t="n">
        <v>992</v>
      </c>
      <c r="D133" s="103" t="n">
        <v>724</v>
      </c>
      <c r="E133" s="103" t="n">
        <v>214</v>
      </c>
      <c r="F133" s="103" t="n">
        <v>51</v>
      </c>
      <c r="G133" s="103" t="n">
        <v>3</v>
      </c>
      <c r="H133" s="103" t="n">
        <v>0</v>
      </c>
      <c r="I133" s="103" t="n">
        <v>0</v>
      </c>
    </row>
    <row r="134" customFormat="false" ht="15" hidden="false" customHeight="false" outlineLevel="0" collapsed="false">
      <c r="A134" s="63"/>
      <c r="B134" s="104" t="s">
        <v>329</v>
      </c>
      <c r="C134" s="103" t="n">
        <v>1</v>
      </c>
      <c r="D134" s="103" t="n">
        <v>0</v>
      </c>
      <c r="E134" s="103" t="n">
        <v>0</v>
      </c>
      <c r="F134" s="103" t="n">
        <v>1</v>
      </c>
      <c r="G134" s="103" t="n">
        <v>0</v>
      </c>
      <c r="H134" s="103" t="n">
        <v>0</v>
      </c>
      <c r="I134" s="103" t="n">
        <v>0</v>
      </c>
    </row>
    <row r="135" customFormat="false" ht="15" hidden="false" customHeight="false" outlineLevel="0" collapsed="false">
      <c r="A135" s="63"/>
      <c r="B135" s="104" t="s">
        <v>330</v>
      </c>
      <c r="C135" s="103" t="n">
        <v>8</v>
      </c>
      <c r="D135" s="103" t="n">
        <v>8</v>
      </c>
      <c r="E135" s="103" t="n">
        <v>0</v>
      </c>
      <c r="F135" s="103" t="n">
        <v>0</v>
      </c>
      <c r="G135" s="103" t="n">
        <v>0</v>
      </c>
      <c r="H135" s="103" t="n">
        <v>0</v>
      </c>
      <c r="I135" s="103" t="n">
        <v>0</v>
      </c>
    </row>
    <row r="136" customFormat="false" ht="15" hidden="false" customHeight="false" outlineLevel="0" collapsed="false">
      <c r="A136" s="63"/>
      <c r="B136" s="104"/>
      <c r="C136" s="103"/>
      <c r="D136" s="103"/>
      <c r="E136" s="103"/>
      <c r="F136" s="103"/>
      <c r="G136" s="103"/>
      <c r="H136" s="103"/>
      <c r="I136" s="103"/>
    </row>
    <row r="137" customFormat="false" ht="15" hidden="false" customHeight="false" outlineLevel="0" collapsed="false">
      <c r="A137" s="63" t="s">
        <v>97</v>
      </c>
      <c r="B137" s="69" t="s">
        <v>69</v>
      </c>
      <c r="C137" s="103" t="n">
        <v>25807</v>
      </c>
      <c r="D137" s="101" t="n">
        <v>22545</v>
      </c>
      <c r="E137" s="101" t="n">
        <v>2105</v>
      </c>
      <c r="F137" s="101" t="n">
        <v>865</v>
      </c>
      <c r="G137" s="101" t="n">
        <v>201</v>
      </c>
      <c r="H137" s="101" t="n">
        <v>91</v>
      </c>
      <c r="I137" s="101" t="n">
        <v>0</v>
      </c>
    </row>
    <row r="138" customFormat="false" ht="15" hidden="false" customHeight="false" outlineLevel="0" collapsed="false">
      <c r="B138" s="104" t="s">
        <v>327</v>
      </c>
      <c r="C138" s="103" t="n">
        <v>3786</v>
      </c>
      <c r="D138" s="103" t="n">
        <v>1855</v>
      </c>
      <c r="E138" s="103" t="n">
        <v>1374</v>
      </c>
      <c r="F138" s="103" t="n">
        <v>354</v>
      </c>
      <c r="G138" s="103" t="n">
        <v>127</v>
      </c>
      <c r="H138" s="103" t="n">
        <v>76</v>
      </c>
      <c r="I138" s="103" t="n">
        <v>0</v>
      </c>
    </row>
    <row r="139" customFormat="false" ht="15" hidden="false" customHeight="false" outlineLevel="0" collapsed="false">
      <c r="A139" s="63"/>
      <c r="B139" s="104" t="s">
        <v>328</v>
      </c>
      <c r="C139" s="103" t="n">
        <v>22017</v>
      </c>
      <c r="D139" s="103" t="n">
        <v>20686</v>
      </c>
      <c r="E139" s="103" t="n">
        <v>731</v>
      </c>
      <c r="F139" s="103" t="n">
        <v>511</v>
      </c>
      <c r="G139" s="103" t="n">
        <v>74</v>
      </c>
      <c r="H139" s="103" t="n">
        <v>15</v>
      </c>
      <c r="I139" s="103" t="n">
        <v>0</v>
      </c>
    </row>
    <row r="140" customFormat="false" ht="15" hidden="false" customHeight="false" outlineLevel="0" collapsed="false">
      <c r="A140" s="63"/>
      <c r="B140" s="104" t="s">
        <v>329</v>
      </c>
      <c r="C140" s="103" t="n">
        <v>2</v>
      </c>
      <c r="D140" s="103" t="n">
        <v>2</v>
      </c>
      <c r="E140" s="103" t="n">
        <v>0</v>
      </c>
      <c r="F140" s="103" t="n">
        <v>0</v>
      </c>
      <c r="G140" s="103" t="n">
        <v>0</v>
      </c>
      <c r="H140" s="103" t="n">
        <v>0</v>
      </c>
      <c r="I140" s="103" t="n">
        <v>0</v>
      </c>
    </row>
    <row r="141" customFormat="false" ht="15" hidden="false" customHeight="false" outlineLevel="0" collapsed="false">
      <c r="A141" s="63"/>
      <c r="B141" s="104" t="s">
        <v>332</v>
      </c>
      <c r="C141" s="103" t="n">
        <v>2</v>
      </c>
      <c r="D141" s="103" t="n">
        <v>2</v>
      </c>
      <c r="E141" s="103" t="n">
        <v>0</v>
      </c>
      <c r="F141" s="103" t="n">
        <v>0</v>
      </c>
      <c r="G141" s="103" t="n">
        <v>0</v>
      </c>
      <c r="H141" s="103" t="n">
        <v>0</v>
      </c>
      <c r="I141" s="103" t="n">
        <v>0</v>
      </c>
    </row>
    <row r="142" customFormat="false" ht="15" hidden="false" customHeight="false" outlineLevel="0" collapsed="false">
      <c r="A142" s="63"/>
      <c r="B142" s="104"/>
      <c r="C142" s="103"/>
      <c r="D142" s="103"/>
      <c r="E142" s="103"/>
      <c r="F142" s="103"/>
      <c r="G142" s="103"/>
      <c r="H142" s="103"/>
      <c r="I142" s="103"/>
    </row>
    <row r="143" customFormat="false" ht="15" hidden="false" customHeight="false" outlineLevel="0" collapsed="false">
      <c r="A143" s="63" t="s">
        <v>98</v>
      </c>
      <c r="B143" s="69" t="s">
        <v>69</v>
      </c>
      <c r="C143" s="103" t="n">
        <v>14547</v>
      </c>
      <c r="D143" s="101" t="n">
        <v>11759</v>
      </c>
      <c r="E143" s="101" t="n">
        <v>2155</v>
      </c>
      <c r="F143" s="101" t="n">
        <v>523</v>
      </c>
      <c r="G143" s="101" t="n">
        <v>75</v>
      </c>
      <c r="H143" s="101" t="n">
        <v>35</v>
      </c>
      <c r="I143" s="101" t="n">
        <v>0</v>
      </c>
    </row>
    <row r="144" customFormat="false" ht="15" hidden="false" customHeight="false" outlineLevel="0" collapsed="false">
      <c r="B144" s="104" t="s">
        <v>327</v>
      </c>
      <c r="C144" s="103" t="n">
        <v>3171</v>
      </c>
      <c r="D144" s="103" t="n">
        <v>1624</v>
      </c>
      <c r="E144" s="103" t="n">
        <v>1317</v>
      </c>
      <c r="F144" s="103" t="n">
        <v>150</v>
      </c>
      <c r="G144" s="103" t="n">
        <v>49</v>
      </c>
      <c r="H144" s="103" t="n">
        <v>31</v>
      </c>
      <c r="I144" s="103" t="n">
        <v>0</v>
      </c>
    </row>
    <row r="145" customFormat="false" ht="15" hidden="false" customHeight="false" outlineLevel="0" collapsed="false">
      <c r="A145" s="63"/>
      <c r="B145" s="104" t="s">
        <v>328</v>
      </c>
      <c r="C145" s="103" t="n">
        <v>11372</v>
      </c>
      <c r="D145" s="103" t="n">
        <v>10131</v>
      </c>
      <c r="E145" s="103" t="n">
        <v>838</v>
      </c>
      <c r="F145" s="103" t="n">
        <v>373</v>
      </c>
      <c r="G145" s="103" t="n">
        <v>26</v>
      </c>
      <c r="H145" s="103" t="n">
        <v>4</v>
      </c>
      <c r="I145" s="103" t="n">
        <v>0</v>
      </c>
    </row>
    <row r="146" customFormat="false" ht="15" hidden="false" customHeight="false" outlineLevel="0" collapsed="false">
      <c r="A146" s="63"/>
      <c r="B146" s="104" t="s">
        <v>329</v>
      </c>
      <c r="C146" s="103" t="n">
        <v>3</v>
      </c>
      <c r="D146" s="103" t="n">
        <v>3</v>
      </c>
      <c r="E146" s="103" t="n">
        <v>0</v>
      </c>
      <c r="F146" s="103" t="n">
        <v>0</v>
      </c>
      <c r="G146" s="103" t="n">
        <v>0</v>
      </c>
      <c r="H146" s="103" t="n">
        <v>0</v>
      </c>
      <c r="I146" s="103" t="n">
        <v>0</v>
      </c>
    </row>
    <row r="147" customFormat="false" ht="15" hidden="false" customHeight="false" outlineLevel="0" collapsed="false">
      <c r="A147" s="63"/>
      <c r="B147" s="104" t="s">
        <v>330</v>
      </c>
      <c r="C147" s="103" t="n">
        <v>1</v>
      </c>
      <c r="D147" s="103" t="n">
        <v>1</v>
      </c>
      <c r="E147" s="103" t="n">
        <v>0</v>
      </c>
      <c r="F147" s="103" t="n">
        <v>0</v>
      </c>
      <c r="G147" s="103" t="n">
        <v>0</v>
      </c>
      <c r="H147" s="103" t="n">
        <v>0</v>
      </c>
      <c r="I147" s="103" t="n">
        <v>0</v>
      </c>
    </row>
    <row r="148" customFormat="false" ht="15" hidden="false" customHeight="false" outlineLevel="0" collapsed="false">
      <c r="A148" s="63"/>
      <c r="B148" s="104"/>
      <c r="C148" s="103"/>
      <c r="D148" s="103"/>
      <c r="E148" s="103"/>
      <c r="F148" s="103"/>
      <c r="G148" s="103"/>
      <c r="H148" s="103"/>
      <c r="I148" s="103"/>
    </row>
    <row r="149" customFormat="false" ht="15" hidden="false" customHeight="false" outlineLevel="0" collapsed="false">
      <c r="A149" s="63" t="s">
        <v>99</v>
      </c>
      <c r="B149" s="69" t="s">
        <v>69</v>
      </c>
      <c r="C149" s="103" t="n">
        <v>39769</v>
      </c>
      <c r="D149" s="101" t="n">
        <v>36136</v>
      </c>
      <c r="E149" s="101" t="n">
        <v>2819</v>
      </c>
      <c r="F149" s="101" t="n">
        <v>785</v>
      </c>
      <c r="G149" s="101" t="n">
        <v>25</v>
      </c>
      <c r="H149" s="101" t="n">
        <v>4</v>
      </c>
      <c r="I149" s="101" t="n">
        <v>0</v>
      </c>
    </row>
    <row r="150" customFormat="false" ht="14.25" hidden="false" customHeight="true" outlineLevel="0" collapsed="false">
      <c r="B150" s="104" t="s">
        <v>327</v>
      </c>
      <c r="C150" s="103" t="n">
        <v>5674</v>
      </c>
      <c r="D150" s="103" t="n">
        <v>3335</v>
      </c>
      <c r="E150" s="103" t="n">
        <v>1944</v>
      </c>
      <c r="F150" s="103" t="n">
        <v>382</v>
      </c>
      <c r="G150" s="103" t="n">
        <v>11</v>
      </c>
      <c r="H150" s="103" t="n">
        <v>2</v>
      </c>
      <c r="I150" s="103" t="n">
        <v>0</v>
      </c>
    </row>
    <row r="151" customFormat="false" ht="15" hidden="false" customHeight="false" outlineLevel="0" collapsed="false">
      <c r="A151" s="63"/>
      <c r="B151" s="104" t="s">
        <v>328</v>
      </c>
      <c r="C151" s="103" t="n">
        <v>34074</v>
      </c>
      <c r="D151" s="103" t="n">
        <v>32781</v>
      </c>
      <c r="E151" s="103" t="n">
        <v>875</v>
      </c>
      <c r="F151" s="103" t="n">
        <v>402</v>
      </c>
      <c r="G151" s="103" t="n">
        <v>14</v>
      </c>
      <c r="H151" s="103" t="n">
        <v>2</v>
      </c>
      <c r="I151" s="103" t="n">
        <v>0</v>
      </c>
    </row>
    <row r="152" customFormat="false" ht="15" hidden="false" customHeight="false" outlineLevel="0" collapsed="false">
      <c r="A152" s="63"/>
      <c r="B152" s="104" t="s">
        <v>329</v>
      </c>
      <c r="C152" s="103" t="n">
        <v>15</v>
      </c>
      <c r="D152" s="103" t="n">
        <v>15</v>
      </c>
      <c r="E152" s="103" t="n">
        <v>0</v>
      </c>
      <c r="F152" s="103" t="n">
        <v>0</v>
      </c>
      <c r="G152" s="103" t="n">
        <v>0</v>
      </c>
      <c r="H152" s="103" t="n">
        <v>0</v>
      </c>
      <c r="I152" s="103" t="n">
        <v>0</v>
      </c>
    </row>
    <row r="153" customFormat="false" ht="15" hidden="false" customHeight="false" outlineLevel="0" collapsed="false">
      <c r="A153" s="63"/>
      <c r="B153" s="104" t="s">
        <v>330</v>
      </c>
      <c r="C153" s="103" t="n">
        <v>1</v>
      </c>
      <c r="D153" s="103" t="n">
        <v>1</v>
      </c>
      <c r="E153" s="103" t="n">
        <v>0</v>
      </c>
      <c r="F153" s="103" t="n">
        <v>0</v>
      </c>
      <c r="G153" s="103" t="n">
        <v>0</v>
      </c>
      <c r="H153" s="103" t="n">
        <v>0</v>
      </c>
      <c r="I153" s="103" t="n">
        <v>0</v>
      </c>
    </row>
    <row r="154" customFormat="false" ht="15" hidden="false" customHeight="false" outlineLevel="0" collapsed="false">
      <c r="A154" s="63"/>
      <c r="B154" s="104" t="s">
        <v>332</v>
      </c>
      <c r="C154" s="103" t="n">
        <v>5</v>
      </c>
      <c r="D154" s="103" t="n">
        <v>4</v>
      </c>
      <c r="E154" s="103" t="n">
        <v>0</v>
      </c>
      <c r="F154" s="103" t="n">
        <v>1</v>
      </c>
      <c r="G154" s="103" t="n">
        <v>0</v>
      </c>
      <c r="H154" s="103" t="n">
        <v>0</v>
      </c>
      <c r="I154" s="103" t="n">
        <v>0</v>
      </c>
    </row>
    <row r="155" customFormat="false" ht="15" hidden="false" customHeight="false" outlineLevel="0" collapsed="false">
      <c r="A155" s="63"/>
      <c r="B155" s="104"/>
      <c r="C155" s="103"/>
      <c r="D155" s="103"/>
      <c r="E155" s="103"/>
      <c r="F155" s="103"/>
      <c r="G155" s="103"/>
      <c r="H155" s="103"/>
      <c r="I155" s="103"/>
    </row>
    <row r="156" customFormat="false" ht="15" hidden="false" customHeight="false" outlineLevel="0" collapsed="false">
      <c r="A156" s="63" t="s">
        <v>100</v>
      </c>
      <c r="B156" s="69" t="s">
        <v>69</v>
      </c>
      <c r="C156" s="103" t="n">
        <v>23396</v>
      </c>
      <c r="D156" s="101" t="n">
        <v>20975</v>
      </c>
      <c r="E156" s="101" t="n">
        <v>2054</v>
      </c>
      <c r="F156" s="101" t="n">
        <v>340</v>
      </c>
      <c r="G156" s="101" t="n">
        <v>21</v>
      </c>
      <c r="H156" s="101" t="n">
        <v>6</v>
      </c>
      <c r="I156" s="101" t="n">
        <v>0</v>
      </c>
    </row>
    <row r="157" customFormat="false" ht="15" hidden="false" customHeight="false" outlineLevel="0" collapsed="false">
      <c r="B157" s="104" t="s">
        <v>327</v>
      </c>
      <c r="C157" s="103" t="n">
        <v>2612</v>
      </c>
      <c r="D157" s="103" t="n">
        <v>1621</v>
      </c>
      <c r="E157" s="103" t="n">
        <v>814</v>
      </c>
      <c r="F157" s="103" t="n">
        <v>159</v>
      </c>
      <c r="G157" s="103" t="n">
        <v>13</v>
      </c>
      <c r="H157" s="103" t="n">
        <v>5</v>
      </c>
      <c r="I157" s="103" t="n">
        <v>0</v>
      </c>
    </row>
    <row r="158" customFormat="false" ht="15" hidden="false" customHeight="false" outlineLevel="0" collapsed="false">
      <c r="A158" s="63"/>
      <c r="B158" s="104" t="s">
        <v>328</v>
      </c>
      <c r="C158" s="103" t="n">
        <v>20765</v>
      </c>
      <c r="D158" s="103" t="n">
        <v>19335</v>
      </c>
      <c r="E158" s="103" t="n">
        <v>1240</v>
      </c>
      <c r="F158" s="103" t="n">
        <v>181</v>
      </c>
      <c r="G158" s="103" t="n">
        <v>8</v>
      </c>
      <c r="H158" s="103" t="n">
        <v>1</v>
      </c>
      <c r="I158" s="103" t="n">
        <v>0</v>
      </c>
    </row>
    <row r="159" customFormat="false" ht="15" hidden="false" customHeight="false" outlineLevel="0" collapsed="false">
      <c r="A159" s="63"/>
      <c r="B159" s="104" t="s">
        <v>329</v>
      </c>
      <c r="C159" s="103" t="n">
        <v>17</v>
      </c>
      <c r="D159" s="103" t="n">
        <v>17</v>
      </c>
      <c r="E159" s="103" t="n">
        <v>0</v>
      </c>
      <c r="F159" s="103" t="n">
        <v>0</v>
      </c>
      <c r="G159" s="103" t="n">
        <v>0</v>
      </c>
      <c r="H159" s="103" t="n">
        <v>0</v>
      </c>
      <c r="I159" s="103" t="n">
        <v>0</v>
      </c>
    </row>
    <row r="160" customFormat="false" ht="15" hidden="false" customHeight="false" outlineLevel="0" collapsed="false">
      <c r="A160" s="63"/>
      <c r="B160" s="104" t="s">
        <v>330</v>
      </c>
      <c r="C160" s="103" t="n">
        <v>1</v>
      </c>
      <c r="D160" s="103" t="n">
        <v>1</v>
      </c>
      <c r="E160" s="103" t="n">
        <v>0</v>
      </c>
      <c r="F160" s="103" t="n">
        <v>0</v>
      </c>
      <c r="G160" s="103" t="n">
        <v>0</v>
      </c>
      <c r="H160" s="103" t="n">
        <v>0</v>
      </c>
      <c r="I160" s="103" t="n">
        <v>0</v>
      </c>
    </row>
    <row r="161" customFormat="false" ht="15" hidden="false" customHeight="false" outlineLevel="0" collapsed="false">
      <c r="A161" s="63"/>
      <c r="B161" s="104" t="s">
        <v>332</v>
      </c>
      <c r="C161" s="103" t="n">
        <v>1</v>
      </c>
      <c r="D161" s="103" t="n">
        <v>1</v>
      </c>
      <c r="E161" s="103" t="n">
        <v>0</v>
      </c>
      <c r="F161" s="103" t="n">
        <v>0</v>
      </c>
      <c r="G161" s="103" t="n">
        <v>0</v>
      </c>
      <c r="H161" s="103" t="n">
        <v>0</v>
      </c>
      <c r="I161" s="103" t="n">
        <v>0</v>
      </c>
    </row>
    <row r="162" s="44" customFormat="true" ht="20.25" hidden="false" customHeight="true" outlineLevel="0" collapsed="false">
      <c r="A162" s="26" t="s">
        <v>101</v>
      </c>
      <c r="B162" s="105"/>
      <c r="C162" s="105"/>
      <c r="D162" s="105"/>
      <c r="E162" s="105"/>
      <c r="F162" s="105"/>
      <c r="G162" s="105"/>
      <c r="H162" s="105"/>
      <c r="I162" s="105"/>
      <c r="J162" s="15"/>
    </row>
    <row r="163" customFormat="false" ht="15" hidden="false" customHeight="false" outlineLevel="0" collapsed="false">
      <c r="A163" s="14" t="s">
        <v>320</v>
      </c>
      <c r="B163" s="13"/>
      <c r="C163" s="13"/>
      <c r="D163" s="13"/>
      <c r="E163" s="13"/>
      <c r="F163" s="13"/>
      <c r="G163" s="13"/>
      <c r="H163" s="13"/>
      <c r="I163" s="13"/>
    </row>
    <row r="165" customFormat="false" ht="15" hidden="false" customHeight="false" outlineLevel="0" collapsed="false">
      <c r="A165" s="14" t="s">
        <v>103</v>
      </c>
    </row>
  </sheetData>
  <mergeCells count="5">
    <mergeCell ref="A3:I3"/>
    <mergeCell ref="A4:A5"/>
    <mergeCell ref="B4:B5"/>
    <mergeCell ref="C4:C5"/>
    <mergeCell ref="D4:I4"/>
  </mergeCells>
  <hyperlinks>
    <hyperlink ref="J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9" man="true" max="16383" min="0"/>
  </rowBreaks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6" width="16.71"/>
    <col collapsed="false" customWidth="true" hidden="false" outlineLevel="0" max="2" min="2" style="106" width="25.42"/>
    <col collapsed="false" customWidth="true" hidden="false" outlineLevel="0" max="3" min="3" style="106" width="16.71"/>
    <col collapsed="false" customWidth="true" hidden="false" outlineLevel="0" max="4" min="4" style="106" width="15.85"/>
    <col collapsed="false" customWidth="true" hidden="false" outlineLevel="0" max="8" min="5" style="106" width="16.71"/>
    <col collapsed="false" customWidth="true" hidden="false" outlineLevel="0" max="9" min="9" style="106" width="11.71"/>
    <col collapsed="false" customWidth="false" hidden="false" outlineLevel="0" max="16384" min="10" style="106" width="11.43"/>
  </cols>
  <sheetData>
    <row r="1" s="30" customFormat="true" ht="45" hidden="false" customHeight="true" outlineLevel="0" collapsed="false">
      <c r="A1" s="106"/>
    </row>
    <row r="2" s="30" customFormat="true" ht="4.5" hidden="false" customHeight="true" outlineLevel="0" collapsed="false">
      <c r="A2" s="16" t="s">
        <v>333</v>
      </c>
      <c r="B2" s="16"/>
      <c r="C2" s="16"/>
      <c r="D2" s="16"/>
      <c r="E2" s="16"/>
      <c r="F2" s="16"/>
      <c r="G2" s="16"/>
      <c r="H2" s="16"/>
      <c r="I2" s="16"/>
    </row>
    <row r="3" s="30" customFormat="true" ht="29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7" t="s">
        <v>67</v>
      </c>
    </row>
    <row r="4" s="30" customFormat="true" ht="21" hidden="false" customHeight="true" outlineLevel="0" collapsed="false">
      <c r="A4" s="18" t="s">
        <v>105</v>
      </c>
      <c r="B4" s="18" t="s">
        <v>324</v>
      </c>
      <c r="C4" s="18" t="s">
        <v>69</v>
      </c>
      <c r="D4" s="18" t="s">
        <v>70</v>
      </c>
      <c r="E4" s="18"/>
      <c r="F4" s="18"/>
      <c r="G4" s="18"/>
      <c r="H4" s="18"/>
      <c r="I4" s="18"/>
    </row>
    <row r="5" s="30" customFormat="true" ht="39.75" hidden="false" customHeight="true" outlineLevel="0" collapsed="false">
      <c r="A5" s="18"/>
      <c r="B5" s="18"/>
      <c r="C5" s="18"/>
      <c r="D5" s="18" t="s">
        <v>71</v>
      </c>
      <c r="E5" s="18" t="s">
        <v>72</v>
      </c>
      <c r="F5" s="18" t="s">
        <v>73</v>
      </c>
      <c r="G5" s="18" t="s">
        <v>74</v>
      </c>
      <c r="H5" s="18" t="s">
        <v>75</v>
      </c>
      <c r="I5" s="18" t="s">
        <v>106</v>
      </c>
      <c r="J5" s="41"/>
    </row>
    <row r="6" s="31" customFormat="true" ht="15" hidden="false" customHeight="false" outlineLevel="0" collapsed="false">
      <c r="A6" s="75" t="s">
        <v>69</v>
      </c>
      <c r="B6" s="107"/>
      <c r="C6" s="49" t="n">
        <v>2056213</v>
      </c>
      <c r="D6" s="108" t="n">
        <v>1885063</v>
      </c>
      <c r="E6" s="108" t="n">
        <v>135905</v>
      </c>
      <c r="F6" s="108" t="n">
        <v>26535</v>
      </c>
      <c r="G6" s="108" t="n">
        <v>6953</v>
      </c>
      <c r="H6" s="108" t="n">
        <v>924</v>
      </c>
      <c r="I6" s="108" t="n">
        <v>833</v>
      </c>
    </row>
    <row r="7" s="31" customFormat="true" ht="15" hidden="false" customHeight="false" outlineLevel="0" collapsed="false">
      <c r="A7" s="109" t="s">
        <v>326</v>
      </c>
      <c r="B7" s="110" t="s">
        <v>327</v>
      </c>
      <c r="C7" s="49" t="n">
        <v>258058</v>
      </c>
      <c r="D7" s="108" t="n">
        <v>175802</v>
      </c>
      <c r="E7" s="108" t="n">
        <v>67699</v>
      </c>
      <c r="F7" s="108" t="n">
        <v>10430</v>
      </c>
      <c r="G7" s="108" t="n">
        <v>3394</v>
      </c>
      <c r="H7" s="108" t="n">
        <v>694</v>
      </c>
      <c r="I7" s="108" t="n">
        <v>39</v>
      </c>
    </row>
    <row r="8" s="31" customFormat="true" ht="15" hidden="false" customHeight="false" outlineLevel="0" collapsed="false">
      <c r="A8" s="75" t="s">
        <v>69</v>
      </c>
      <c r="B8" s="107" t="s">
        <v>328</v>
      </c>
      <c r="C8" s="49" t="n">
        <v>1792135</v>
      </c>
      <c r="D8" s="108" t="n">
        <v>1703285</v>
      </c>
      <c r="E8" s="108" t="n">
        <v>68186</v>
      </c>
      <c r="F8" s="108" t="n">
        <v>16092</v>
      </c>
      <c r="G8" s="108" t="n">
        <v>3554</v>
      </c>
      <c r="H8" s="108" t="n">
        <v>229</v>
      </c>
      <c r="I8" s="108" t="n">
        <v>789</v>
      </c>
    </row>
    <row r="9" s="31" customFormat="true" ht="15" hidden="false" customHeight="false" outlineLevel="0" collapsed="false">
      <c r="A9" s="109" t="s">
        <v>69</v>
      </c>
      <c r="B9" s="110" t="s">
        <v>329</v>
      </c>
      <c r="C9" s="49" t="n">
        <v>5565</v>
      </c>
      <c r="D9" s="108" t="n">
        <v>5552</v>
      </c>
      <c r="E9" s="108" t="n">
        <v>0</v>
      </c>
      <c r="F9" s="108" t="n">
        <v>3</v>
      </c>
      <c r="G9" s="108" t="n">
        <v>4</v>
      </c>
      <c r="H9" s="108" t="n">
        <v>1</v>
      </c>
      <c r="I9" s="108" t="n">
        <v>5</v>
      </c>
    </row>
    <row r="10" s="31" customFormat="true" ht="15" hidden="false" customHeight="false" outlineLevel="0" collapsed="false">
      <c r="A10" s="75" t="s">
        <v>69</v>
      </c>
      <c r="B10" s="107" t="s">
        <v>330</v>
      </c>
      <c r="C10" s="49" t="n">
        <v>141</v>
      </c>
      <c r="D10" s="108" t="n">
        <v>135</v>
      </c>
      <c r="E10" s="108" t="n">
        <v>1</v>
      </c>
      <c r="F10" s="108" t="n">
        <v>4</v>
      </c>
      <c r="G10" s="108" t="n">
        <v>1</v>
      </c>
      <c r="H10" s="108" t="n">
        <v>0</v>
      </c>
      <c r="I10" s="108" t="n">
        <v>0</v>
      </c>
    </row>
    <row r="11" s="31" customFormat="true" ht="15" hidden="false" customHeight="false" outlineLevel="0" collapsed="false">
      <c r="A11" s="109" t="s">
        <v>69</v>
      </c>
      <c r="B11" s="110" t="s">
        <v>331</v>
      </c>
      <c r="C11" s="49" t="n">
        <v>314</v>
      </c>
      <c r="D11" s="108" t="n">
        <v>289</v>
      </c>
      <c r="E11" s="108" t="n">
        <v>19</v>
      </c>
      <c r="F11" s="108" t="n">
        <v>6</v>
      </c>
      <c r="G11" s="108" t="n">
        <v>0</v>
      </c>
      <c r="H11" s="108" t="n">
        <v>0</v>
      </c>
      <c r="I11" s="108" t="n">
        <v>0</v>
      </c>
    </row>
    <row r="12" s="30" customFormat="true" ht="15" hidden="false" customHeight="false" outlineLevel="0" collapsed="false">
      <c r="A12" s="63"/>
      <c r="B12" s="111"/>
      <c r="C12" s="112"/>
      <c r="D12" s="112"/>
      <c r="E12" s="112"/>
      <c r="F12" s="113"/>
      <c r="G12" s="112"/>
      <c r="H12" s="112"/>
      <c r="I12" s="108"/>
    </row>
    <row r="13" s="30" customFormat="true" ht="15" hidden="false" customHeight="false" outlineLevel="0" collapsed="false">
      <c r="A13" s="61" t="s">
        <v>107</v>
      </c>
      <c r="B13" s="111" t="s">
        <v>69</v>
      </c>
      <c r="C13" s="103" t="n">
        <v>636296</v>
      </c>
      <c r="D13" s="101" t="n">
        <v>582039</v>
      </c>
      <c r="E13" s="101" t="n">
        <v>52690</v>
      </c>
      <c r="F13" s="101" t="n">
        <v>1453</v>
      </c>
      <c r="G13" s="101" t="n">
        <v>29</v>
      </c>
      <c r="H13" s="101" t="n">
        <v>3</v>
      </c>
      <c r="I13" s="101" t="n">
        <v>82</v>
      </c>
    </row>
    <row r="14" s="30" customFormat="true" ht="15" hidden="false" customHeight="false" outlineLevel="0" collapsed="false">
      <c r="A14" s="114"/>
      <c r="B14" s="111" t="s">
        <v>327</v>
      </c>
      <c r="C14" s="115" t="n">
        <v>1774</v>
      </c>
      <c r="D14" s="103" t="n">
        <v>1702</v>
      </c>
      <c r="E14" s="103" t="n">
        <v>61</v>
      </c>
      <c r="F14" s="103" t="n">
        <v>7</v>
      </c>
      <c r="G14" s="103" t="n">
        <v>1</v>
      </c>
      <c r="H14" s="103" t="n">
        <v>1</v>
      </c>
      <c r="I14" s="103" t="n">
        <v>2</v>
      </c>
      <c r="K14" s="106"/>
    </row>
    <row r="15" s="30" customFormat="true" ht="15" hidden="false" customHeight="false" outlineLevel="0" collapsed="false">
      <c r="A15" s="114"/>
      <c r="B15" s="116" t="s">
        <v>328</v>
      </c>
      <c r="C15" s="115" t="n">
        <v>631349</v>
      </c>
      <c r="D15" s="115" t="n">
        <v>577181</v>
      </c>
      <c r="E15" s="115" t="n">
        <v>52615</v>
      </c>
      <c r="F15" s="115" t="n">
        <v>1445</v>
      </c>
      <c r="G15" s="115" t="n">
        <v>28</v>
      </c>
      <c r="H15" s="115" t="n">
        <v>2</v>
      </c>
      <c r="I15" s="115" t="n">
        <v>78</v>
      </c>
      <c r="K15" s="106"/>
    </row>
    <row r="16" s="30" customFormat="true" ht="15" hidden="false" customHeight="false" outlineLevel="0" collapsed="false">
      <c r="A16" s="63"/>
      <c r="B16" s="111" t="s">
        <v>329</v>
      </c>
      <c r="C16" s="117" t="n">
        <v>2993</v>
      </c>
      <c r="D16" s="117" t="n">
        <v>2990</v>
      </c>
      <c r="E16" s="117" t="n">
        <v>0</v>
      </c>
      <c r="F16" s="113" t="n">
        <v>1</v>
      </c>
      <c r="G16" s="117" t="n">
        <v>0</v>
      </c>
      <c r="H16" s="117" t="n">
        <v>0</v>
      </c>
      <c r="I16" s="118" t="n">
        <v>2</v>
      </c>
    </row>
    <row r="17" s="30" customFormat="true" ht="15" hidden="false" customHeight="false" outlineLevel="0" collapsed="false">
      <c r="A17" s="61"/>
      <c r="B17" s="116" t="s">
        <v>330</v>
      </c>
      <c r="C17" s="115" t="n">
        <v>46</v>
      </c>
      <c r="D17" s="115" t="n">
        <v>46</v>
      </c>
      <c r="E17" s="115" t="n">
        <v>0</v>
      </c>
      <c r="F17" s="115" t="n">
        <v>0</v>
      </c>
      <c r="G17" s="115" t="n">
        <v>0</v>
      </c>
      <c r="H17" s="115" t="n">
        <v>0</v>
      </c>
      <c r="I17" s="119" t="n">
        <v>0</v>
      </c>
    </row>
    <row r="18" s="30" customFormat="true" ht="15" hidden="false" customHeight="false" outlineLevel="0" collapsed="false">
      <c r="A18" s="63"/>
      <c r="B18" s="111" t="s">
        <v>332</v>
      </c>
      <c r="C18" s="117" t="n">
        <v>134</v>
      </c>
      <c r="D18" s="117" t="n">
        <v>120</v>
      </c>
      <c r="E18" s="117" t="n">
        <v>14</v>
      </c>
      <c r="F18" s="113" t="n">
        <v>0</v>
      </c>
      <c r="G18" s="117" t="n">
        <v>0</v>
      </c>
      <c r="H18" s="117" t="n">
        <v>0</v>
      </c>
      <c r="I18" s="108" t="n">
        <v>0</v>
      </c>
    </row>
    <row r="19" s="30" customFormat="true" ht="15" hidden="false" customHeight="false" outlineLevel="0" collapsed="false">
      <c r="A19" s="61"/>
      <c r="B19" s="116"/>
      <c r="C19" s="115"/>
      <c r="D19" s="115"/>
      <c r="E19" s="115"/>
      <c r="F19" s="115"/>
      <c r="G19" s="115"/>
      <c r="H19" s="115"/>
      <c r="I19" s="119"/>
    </row>
    <row r="20" s="30" customFormat="true" ht="15" hidden="false" customHeight="false" outlineLevel="0" collapsed="false">
      <c r="A20" s="63" t="s">
        <v>108</v>
      </c>
      <c r="B20" s="111" t="s">
        <v>69</v>
      </c>
      <c r="C20" s="103" t="n">
        <v>23436</v>
      </c>
      <c r="D20" s="101" t="n">
        <v>2103</v>
      </c>
      <c r="E20" s="101" t="n">
        <v>20450</v>
      </c>
      <c r="F20" s="101" t="n">
        <v>744</v>
      </c>
      <c r="G20" s="101" t="n">
        <v>125</v>
      </c>
      <c r="H20" s="101" t="n">
        <v>13</v>
      </c>
      <c r="I20" s="101" t="n">
        <v>1</v>
      </c>
    </row>
    <row r="21" s="30" customFormat="true" ht="15" hidden="false" customHeight="false" outlineLevel="0" collapsed="false">
      <c r="A21" s="114"/>
      <c r="B21" s="111" t="s">
        <v>327</v>
      </c>
      <c r="C21" s="117" t="n">
        <v>23056</v>
      </c>
      <c r="D21" s="117" t="n">
        <v>1914</v>
      </c>
      <c r="E21" s="117" t="n">
        <v>20302</v>
      </c>
      <c r="F21" s="117" t="n">
        <v>704</v>
      </c>
      <c r="G21" s="117" t="n">
        <v>125</v>
      </c>
      <c r="H21" s="117" t="n">
        <v>10</v>
      </c>
      <c r="I21" s="117" t="n">
        <v>1</v>
      </c>
    </row>
    <row r="22" s="30" customFormat="true" ht="15" hidden="false" customHeight="false" outlineLevel="0" collapsed="false">
      <c r="A22" s="63"/>
      <c r="B22" s="111" t="s">
        <v>328</v>
      </c>
      <c r="C22" s="117" t="n">
        <v>380</v>
      </c>
      <c r="D22" s="117" t="n">
        <v>189</v>
      </c>
      <c r="E22" s="117" t="n">
        <v>148</v>
      </c>
      <c r="F22" s="117" t="n">
        <v>40</v>
      </c>
      <c r="G22" s="117" t="n">
        <v>0</v>
      </c>
      <c r="H22" s="117" t="n">
        <v>3</v>
      </c>
      <c r="I22" s="117" t="n">
        <v>0</v>
      </c>
    </row>
    <row r="23" s="30" customFormat="true" ht="15" hidden="false" customHeight="false" outlineLevel="0" collapsed="false">
      <c r="A23" s="114"/>
      <c r="B23" s="116"/>
      <c r="C23" s="115"/>
      <c r="D23" s="115"/>
      <c r="E23" s="115"/>
      <c r="F23" s="115"/>
      <c r="G23" s="115"/>
      <c r="H23" s="115"/>
      <c r="I23" s="115"/>
    </row>
    <row r="24" s="30" customFormat="true" ht="15" hidden="false" customHeight="false" outlineLevel="0" collapsed="false">
      <c r="A24" s="63" t="s">
        <v>109</v>
      </c>
      <c r="B24" s="111" t="s">
        <v>69</v>
      </c>
      <c r="C24" s="103" t="n">
        <v>98906</v>
      </c>
      <c r="D24" s="101" t="n">
        <v>73071</v>
      </c>
      <c r="E24" s="101" t="n">
        <v>22928</v>
      </c>
      <c r="F24" s="101" t="n">
        <v>1657</v>
      </c>
      <c r="G24" s="101" t="n">
        <v>1097</v>
      </c>
      <c r="H24" s="101" t="n">
        <v>151</v>
      </c>
      <c r="I24" s="101" t="n">
        <v>2</v>
      </c>
    </row>
    <row r="25" s="30" customFormat="true" ht="15" hidden="false" customHeight="false" outlineLevel="0" collapsed="false">
      <c r="A25" s="114"/>
      <c r="B25" s="111" t="s">
        <v>327</v>
      </c>
      <c r="C25" s="117" t="n">
        <v>94822</v>
      </c>
      <c r="D25" s="117" t="n">
        <v>69284</v>
      </c>
      <c r="E25" s="117" t="n">
        <v>22734</v>
      </c>
      <c r="F25" s="117" t="n">
        <v>1591</v>
      </c>
      <c r="G25" s="117" t="n">
        <v>1068</v>
      </c>
      <c r="H25" s="117" t="n">
        <v>144</v>
      </c>
      <c r="I25" s="117" t="n">
        <v>1</v>
      </c>
    </row>
    <row r="26" s="30" customFormat="true" ht="15" hidden="false" customHeight="false" outlineLevel="0" collapsed="false">
      <c r="A26" s="61"/>
      <c r="B26" s="116" t="s">
        <v>328</v>
      </c>
      <c r="C26" s="115" t="n">
        <v>4078</v>
      </c>
      <c r="D26" s="115" t="n">
        <v>3783</v>
      </c>
      <c r="E26" s="115" t="n">
        <v>193</v>
      </c>
      <c r="F26" s="115" t="n">
        <v>65</v>
      </c>
      <c r="G26" s="115" t="n">
        <v>29</v>
      </c>
      <c r="H26" s="115" t="n">
        <v>7</v>
      </c>
      <c r="I26" s="115" t="n">
        <v>1</v>
      </c>
    </row>
    <row r="27" s="30" customFormat="true" ht="15" hidden="false" customHeight="false" outlineLevel="0" collapsed="false">
      <c r="A27" s="63"/>
      <c r="B27" s="111" t="s">
        <v>330</v>
      </c>
      <c r="C27" s="117" t="n">
        <v>2</v>
      </c>
      <c r="D27" s="117" t="n">
        <v>2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</row>
    <row r="28" s="30" customFormat="true" ht="15" hidden="false" customHeight="false" outlineLevel="0" collapsed="false">
      <c r="A28" s="63"/>
      <c r="B28" s="111" t="s">
        <v>332</v>
      </c>
      <c r="C28" s="117" t="n">
        <v>4</v>
      </c>
      <c r="D28" s="117" t="n">
        <v>2</v>
      </c>
      <c r="E28" s="117" t="n">
        <v>1</v>
      </c>
      <c r="F28" s="117" t="n">
        <v>1</v>
      </c>
      <c r="G28" s="117" t="n">
        <v>0</v>
      </c>
      <c r="H28" s="117" t="n">
        <v>0</v>
      </c>
      <c r="I28" s="117" t="n">
        <v>0</v>
      </c>
    </row>
    <row r="29" s="30" customFormat="true" ht="15" hidden="false" customHeight="false" outlineLevel="0" collapsed="false">
      <c r="A29" s="114"/>
      <c r="B29" s="116"/>
      <c r="C29" s="115"/>
      <c r="D29" s="115"/>
      <c r="E29" s="115"/>
      <c r="F29" s="115"/>
      <c r="G29" s="115"/>
      <c r="H29" s="115"/>
      <c r="I29" s="115"/>
    </row>
    <row r="30" s="30" customFormat="true" ht="15" hidden="false" customHeight="false" outlineLevel="0" collapsed="false">
      <c r="A30" s="63" t="s">
        <v>110</v>
      </c>
      <c r="B30" s="111" t="s">
        <v>69</v>
      </c>
      <c r="C30" s="103" t="n">
        <v>403540</v>
      </c>
      <c r="D30" s="101" t="n">
        <v>373519</v>
      </c>
      <c r="E30" s="101" t="n">
        <v>16207</v>
      </c>
      <c r="F30" s="101" t="n">
        <v>11139</v>
      </c>
      <c r="G30" s="101" t="n">
        <v>2294</v>
      </c>
      <c r="H30" s="101" t="n">
        <v>324</v>
      </c>
      <c r="I30" s="101" t="n">
        <v>57</v>
      </c>
    </row>
    <row r="31" s="30" customFormat="true" ht="15" hidden="false" customHeight="false" outlineLevel="0" collapsed="false">
      <c r="A31" s="114"/>
      <c r="B31" s="111" t="s">
        <v>327</v>
      </c>
      <c r="C31" s="117" t="n">
        <v>83016</v>
      </c>
      <c r="D31" s="117" t="n">
        <v>71728</v>
      </c>
      <c r="E31" s="117" t="n">
        <v>3834</v>
      </c>
      <c r="F31" s="117" t="n">
        <v>6228</v>
      </c>
      <c r="G31" s="117" t="n">
        <v>961</v>
      </c>
      <c r="H31" s="117" t="n">
        <v>247</v>
      </c>
      <c r="I31" s="117" t="n">
        <v>18</v>
      </c>
    </row>
    <row r="32" s="30" customFormat="true" ht="15" hidden="false" customHeight="false" outlineLevel="0" collapsed="false">
      <c r="A32" s="61"/>
      <c r="B32" s="116" t="s">
        <v>328</v>
      </c>
      <c r="C32" s="115" t="n">
        <v>320331</v>
      </c>
      <c r="D32" s="115" t="n">
        <v>301606</v>
      </c>
      <c r="E32" s="115" t="n">
        <v>12369</v>
      </c>
      <c r="F32" s="115" t="n">
        <v>4908</v>
      </c>
      <c r="G32" s="115" t="n">
        <v>1332</v>
      </c>
      <c r="H32" s="115" t="n">
        <v>77</v>
      </c>
      <c r="I32" s="115" t="n">
        <v>39</v>
      </c>
    </row>
    <row r="33" s="30" customFormat="true" ht="15" hidden="false" customHeight="false" outlineLevel="0" collapsed="false">
      <c r="A33" s="63"/>
      <c r="B33" s="111" t="s">
        <v>329</v>
      </c>
      <c r="C33" s="117" t="n">
        <v>115</v>
      </c>
      <c r="D33" s="117" t="n">
        <v>115</v>
      </c>
      <c r="E33" s="117" t="n">
        <v>0</v>
      </c>
      <c r="F33" s="117" t="n">
        <v>0</v>
      </c>
      <c r="G33" s="117" t="n">
        <v>0</v>
      </c>
      <c r="H33" s="117" t="n">
        <v>0</v>
      </c>
      <c r="I33" s="117" t="n">
        <v>0</v>
      </c>
    </row>
    <row r="34" s="30" customFormat="true" ht="15" hidden="false" customHeight="false" outlineLevel="0" collapsed="false">
      <c r="A34" s="61"/>
      <c r="B34" s="116" t="s">
        <v>330</v>
      </c>
      <c r="C34" s="115" t="n">
        <v>13</v>
      </c>
      <c r="D34" s="115" t="n">
        <v>12</v>
      </c>
      <c r="E34" s="115" t="n">
        <v>0</v>
      </c>
      <c r="F34" s="115" t="n">
        <v>0</v>
      </c>
      <c r="G34" s="115" t="n">
        <v>1</v>
      </c>
      <c r="H34" s="115" t="n">
        <v>0</v>
      </c>
      <c r="I34" s="115" t="n">
        <v>0</v>
      </c>
    </row>
    <row r="35" s="30" customFormat="true" ht="15" hidden="false" customHeight="false" outlineLevel="0" collapsed="false">
      <c r="A35" s="63"/>
      <c r="B35" s="111" t="s">
        <v>332</v>
      </c>
      <c r="C35" s="117" t="n">
        <v>65</v>
      </c>
      <c r="D35" s="117" t="n">
        <v>58</v>
      </c>
      <c r="E35" s="117" t="n">
        <v>4</v>
      </c>
      <c r="F35" s="117" t="n">
        <v>3</v>
      </c>
      <c r="G35" s="117" t="n">
        <v>0</v>
      </c>
      <c r="H35" s="117" t="n">
        <v>0</v>
      </c>
      <c r="I35" s="117" t="n">
        <v>0</v>
      </c>
    </row>
    <row r="36" s="30" customFormat="true" ht="15" hidden="false" customHeight="false" outlineLevel="0" collapsed="false">
      <c r="A36" s="63"/>
      <c r="B36" s="111"/>
      <c r="C36" s="117"/>
      <c r="D36" s="117"/>
      <c r="E36" s="117"/>
      <c r="F36" s="117"/>
      <c r="G36" s="117"/>
      <c r="H36" s="117"/>
      <c r="I36" s="117"/>
    </row>
    <row r="37" s="30" customFormat="true" ht="15" hidden="false" customHeight="false" outlineLevel="0" collapsed="false">
      <c r="A37" s="61" t="s">
        <v>111</v>
      </c>
      <c r="B37" s="111" t="s">
        <v>69</v>
      </c>
      <c r="C37" s="103" t="n">
        <v>41268</v>
      </c>
      <c r="D37" s="101" t="n">
        <v>32661</v>
      </c>
      <c r="E37" s="101" t="n">
        <v>8076</v>
      </c>
      <c r="F37" s="101" t="n">
        <v>436</v>
      </c>
      <c r="G37" s="101" t="n">
        <v>61</v>
      </c>
      <c r="H37" s="101" t="n">
        <v>14</v>
      </c>
      <c r="I37" s="101" t="n">
        <v>20</v>
      </c>
    </row>
    <row r="38" s="30" customFormat="true" ht="15" hidden="false" customHeight="false" outlineLevel="0" collapsed="false">
      <c r="A38" s="114"/>
      <c r="B38" s="111" t="s">
        <v>327</v>
      </c>
      <c r="C38" s="115" t="n">
        <v>20284</v>
      </c>
      <c r="D38" s="103" t="n">
        <v>12307</v>
      </c>
      <c r="E38" s="103" t="n">
        <v>7558</v>
      </c>
      <c r="F38" s="103" t="n">
        <v>353</v>
      </c>
      <c r="G38" s="103" t="n">
        <v>45</v>
      </c>
      <c r="H38" s="103" t="n">
        <v>11</v>
      </c>
      <c r="I38" s="103" t="n">
        <v>10</v>
      </c>
    </row>
    <row r="39" s="30" customFormat="true" ht="15" hidden="false" customHeight="false" outlineLevel="0" collapsed="false">
      <c r="A39" s="114"/>
      <c r="B39" s="116" t="s">
        <v>328</v>
      </c>
      <c r="C39" s="115" t="n">
        <v>20976</v>
      </c>
      <c r="D39" s="115" t="n">
        <v>20346</v>
      </c>
      <c r="E39" s="115" t="n">
        <v>518</v>
      </c>
      <c r="F39" s="115" t="n">
        <v>83</v>
      </c>
      <c r="G39" s="115" t="n">
        <v>16</v>
      </c>
      <c r="H39" s="115" t="n">
        <v>3</v>
      </c>
      <c r="I39" s="115" t="n">
        <v>10</v>
      </c>
    </row>
    <row r="40" s="30" customFormat="true" ht="15" hidden="false" customHeight="false" outlineLevel="0" collapsed="false">
      <c r="A40" s="63"/>
      <c r="B40" s="111" t="s">
        <v>329</v>
      </c>
      <c r="C40" s="117" t="n">
        <v>1</v>
      </c>
      <c r="D40" s="117" t="n">
        <v>1</v>
      </c>
      <c r="E40" s="117" t="n">
        <v>0</v>
      </c>
      <c r="F40" s="117" t="n">
        <v>0</v>
      </c>
      <c r="G40" s="117" t="n">
        <v>0</v>
      </c>
      <c r="H40" s="117" t="n">
        <v>0</v>
      </c>
      <c r="I40" s="117" t="n">
        <v>0</v>
      </c>
    </row>
    <row r="41" s="30" customFormat="true" ht="15" hidden="false" customHeight="false" outlineLevel="0" collapsed="false">
      <c r="A41" s="61"/>
      <c r="B41" s="116" t="s">
        <v>330</v>
      </c>
      <c r="C41" s="115" t="n">
        <v>3</v>
      </c>
      <c r="D41" s="115" t="n">
        <v>3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</row>
    <row r="42" s="30" customFormat="true" ht="15" hidden="false" customHeight="false" outlineLevel="0" collapsed="false">
      <c r="A42" s="63"/>
      <c r="B42" s="111" t="s">
        <v>332</v>
      </c>
      <c r="C42" s="117" t="n">
        <v>4</v>
      </c>
      <c r="D42" s="117" t="n">
        <v>4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0</v>
      </c>
    </row>
    <row r="43" s="30" customFormat="true" ht="15" hidden="false" customHeight="false" outlineLevel="0" collapsed="false">
      <c r="A43" s="61"/>
      <c r="B43" s="116"/>
      <c r="C43" s="115"/>
      <c r="D43" s="115"/>
      <c r="E43" s="115"/>
      <c r="F43" s="115"/>
      <c r="G43" s="115"/>
      <c r="H43" s="115"/>
      <c r="I43" s="115"/>
    </row>
    <row r="44" s="30" customFormat="true" ht="15" hidden="false" customHeight="false" outlineLevel="0" collapsed="false">
      <c r="A44" s="63" t="s">
        <v>112</v>
      </c>
      <c r="B44" s="111" t="s">
        <v>69</v>
      </c>
      <c r="C44" s="103" t="n">
        <v>24041</v>
      </c>
      <c r="D44" s="101" t="n">
        <v>23809</v>
      </c>
      <c r="E44" s="101" t="n">
        <v>158</v>
      </c>
      <c r="F44" s="101" t="n">
        <v>25</v>
      </c>
      <c r="G44" s="101" t="n">
        <v>1</v>
      </c>
      <c r="H44" s="101" t="n">
        <v>0</v>
      </c>
      <c r="I44" s="101" t="n">
        <v>48</v>
      </c>
    </row>
    <row r="45" s="30" customFormat="true" ht="15" hidden="false" customHeight="false" outlineLevel="0" collapsed="false">
      <c r="A45" s="114"/>
      <c r="B45" s="111" t="s">
        <v>327</v>
      </c>
      <c r="C45" s="117" t="n">
        <v>645</v>
      </c>
      <c r="D45" s="117" t="n">
        <v>617</v>
      </c>
      <c r="E45" s="117" t="n">
        <v>28</v>
      </c>
      <c r="F45" s="117" t="n">
        <v>0</v>
      </c>
      <c r="G45" s="117" t="n">
        <v>0</v>
      </c>
      <c r="H45" s="117" t="n">
        <v>0</v>
      </c>
      <c r="I45" s="117" t="n">
        <v>0</v>
      </c>
    </row>
    <row r="46" s="30" customFormat="true" ht="15" hidden="false" customHeight="false" outlineLevel="0" collapsed="false">
      <c r="A46" s="63"/>
      <c r="B46" s="111" t="s">
        <v>328</v>
      </c>
      <c r="C46" s="117" t="n">
        <v>23388</v>
      </c>
      <c r="D46" s="117" t="n">
        <v>23184</v>
      </c>
      <c r="E46" s="117" t="n">
        <v>130</v>
      </c>
      <c r="F46" s="117" t="n">
        <v>25</v>
      </c>
      <c r="G46" s="117" t="n">
        <v>1</v>
      </c>
      <c r="H46" s="117" t="n">
        <v>0</v>
      </c>
      <c r="I46" s="117" t="n">
        <v>48</v>
      </c>
    </row>
    <row r="47" s="30" customFormat="true" ht="15" hidden="false" customHeight="false" outlineLevel="0" collapsed="false">
      <c r="A47" s="61"/>
      <c r="B47" s="111" t="s">
        <v>329</v>
      </c>
      <c r="C47" s="115" t="n">
        <v>1</v>
      </c>
      <c r="D47" s="103" t="n">
        <v>1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</row>
    <row r="48" s="30" customFormat="true" ht="15" hidden="false" customHeight="false" outlineLevel="0" collapsed="false">
      <c r="A48" s="114"/>
      <c r="B48" s="116" t="s">
        <v>330</v>
      </c>
      <c r="C48" s="115" t="n">
        <v>1</v>
      </c>
      <c r="D48" s="115" t="n">
        <v>1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0</v>
      </c>
    </row>
    <row r="49" s="30" customFormat="true" ht="15" hidden="false" customHeight="false" outlineLevel="0" collapsed="false">
      <c r="A49" s="63"/>
      <c r="B49" s="111" t="s">
        <v>332</v>
      </c>
      <c r="C49" s="117" t="n">
        <v>6</v>
      </c>
      <c r="D49" s="117" t="n">
        <v>6</v>
      </c>
      <c r="E49" s="117" t="n">
        <v>0</v>
      </c>
      <c r="F49" s="117" t="n">
        <v>0</v>
      </c>
      <c r="G49" s="117" t="n">
        <v>0</v>
      </c>
      <c r="H49" s="117" t="n">
        <v>0</v>
      </c>
      <c r="I49" s="117" t="n">
        <v>0</v>
      </c>
    </row>
    <row r="50" s="30" customFormat="true" ht="15" hidden="false" customHeight="false" outlineLevel="0" collapsed="false">
      <c r="A50" s="63"/>
      <c r="B50" s="111"/>
      <c r="C50" s="117"/>
      <c r="D50" s="117"/>
      <c r="E50" s="117"/>
      <c r="F50" s="117"/>
      <c r="G50" s="117"/>
      <c r="H50" s="117"/>
      <c r="I50" s="117"/>
    </row>
    <row r="51" s="30" customFormat="true" ht="15" hidden="false" customHeight="false" outlineLevel="0" collapsed="false">
      <c r="A51" s="61" t="s">
        <v>113</v>
      </c>
      <c r="B51" s="111" t="s">
        <v>69</v>
      </c>
      <c r="C51" s="103" t="n">
        <v>322998</v>
      </c>
      <c r="D51" s="101" t="n">
        <v>316832</v>
      </c>
      <c r="E51" s="101" t="n">
        <v>48</v>
      </c>
      <c r="F51" s="101" t="n">
        <v>4807</v>
      </c>
      <c r="G51" s="101" t="n">
        <v>628</v>
      </c>
      <c r="H51" s="101" t="n">
        <v>67</v>
      </c>
      <c r="I51" s="101" t="n">
        <v>616</v>
      </c>
    </row>
    <row r="52" s="30" customFormat="true" ht="15" hidden="false" customHeight="false" outlineLevel="0" collapsed="false">
      <c r="A52" s="114"/>
      <c r="B52" s="116" t="s">
        <v>327</v>
      </c>
      <c r="C52" s="115" t="n">
        <v>7325</v>
      </c>
      <c r="D52" s="115" t="n">
        <v>7171</v>
      </c>
      <c r="E52" s="115" t="n">
        <v>0</v>
      </c>
      <c r="F52" s="115" t="n">
        <v>137</v>
      </c>
      <c r="G52" s="115" t="n">
        <v>8</v>
      </c>
      <c r="H52" s="115" t="n">
        <v>2</v>
      </c>
      <c r="I52" s="115" t="n">
        <v>7</v>
      </c>
    </row>
    <row r="53" s="30" customFormat="true" ht="15" hidden="false" customHeight="false" outlineLevel="0" collapsed="false">
      <c r="A53" s="63"/>
      <c r="B53" s="111" t="s">
        <v>328</v>
      </c>
      <c r="C53" s="117" t="n">
        <v>313112</v>
      </c>
      <c r="D53" s="117" t="n">
        <v>307116</v>
      </c>
      <c r="E53" s="117" t="n">
        <v>48</v>
      </c>
      <c r="F53" s="117" t="n">
        <v>4662</v>
      </c>
      <c r="G53" s="117" t="n">
        <v>616</v>
      </c>
      <c r="H53" s="117" t="n">
        <v>64</v>
      </c>
      <c r="I53" s="117" t="n">
        <v>606</v>
      </c>
    </row>
    <row r="54" s="30" customFormat="true" ht="15" hidden="false" customHeight="false" outlineLevel="0" collapsed="false">
      <c r="A54" s="61"/>
      <c r="B54" s="116" t="s">
        <v>329</v>
      </c>
      <c r="C54" s="115" t="n">
        <v>2451</v>
      </c>
      <c r="D54" s="115" t="n">
        <v>2441</v>
      </c>
      <c r="E54" s="115" t="n">
        <v>0</v>
      </c>
      <c r="F54" s="115" t="n">
        <v>2</v>
      </c>
      <c r="G54" s="115" t="n">
        <v>4</v>
      </c>
      <c r="H54" s="115" t="n">
        <v>1</v>
      </c>
      <c r="I54" s="115" t="n">
        <v>3</v>
      </c>
    </row>
    <row r="55" s="30" customFormat="true" ht="15" hidden="false" customHeight="false" outlineLevel="0" collapsed="false">
      <c r="A55" s="63"/>
      <c r="B55" s="111" t="s">
        <v>330</v>
      </c>
      <c r="C55" s="117" t="n">
        <v>54</v>
      </c>
      <c r="D55" s="117" t="n">
        <v>50</v>
      </c>
      <c r="E55" s="117" t="n">
        <v>0</v>
      </c>
      <c r="F55" s="117" t="n">
        <v>4</v>
      </c>
      <c r="G55" s="117" t="n">
        <v>0</v>
      </c>
      <c r="H55" s="117" t="n">
        <v>0</v>
      </c>
      <c r="I55" s="117" t="n">
        <v>0</v>
      </c>
    </row>
    <row r="56" s="30" customFormat="true" ht="15" hidden="false" customHeight="false" outlineLevel="0" collapsed="false">
      <c r="A56" s="63"/>
      <c r="B56" s="111" t="s">
        <v>332</v>
      </c>
      <c r="C56" s="117" t="n">
        <v>56</v>
      </c>
      <c r="D56" s="117" t="n">
        <v>54</v>
      </c>
      <c r="E56" s="117" t="n">
        <v>0</v>
      </c>
      <c r="F56" s="117" t="n">
        <v>2</v>
      </c>
      <c r="G56" s="117" t="n">
        <v>0</v>
      </c>
      <c r="H56" s="117" t="n">
        <v>0</v>
      </c>
      <c r="I56" s="117" t="n">
        <v>0</v>
      </c>
    </row>
    <row r="57" s="30" customFormat="true" ht="15" hidden="false" customHeight="false" outlineLevel="0" collapsed="false">
      <c r="A57" s="61"/>
      <c r="B57" s="111"/>
      <c r="C57" s="115"/>
      <c r="D57" s="103"/>
      <c r="E57" s="103"/>
      <c r="F57" s="103"/>
      <c r="G57" s="103"/>
      <c r="H57" s="103"/>
      <c r="I57" s="103"/>
    </row>
    <row r="58" s="30" customFormat="true" ht="15" hidden="false" customHeight="false" outlineLevel="0" collapsed="false">
      <c r="A58" s="120" t="s">
        <v>114</v>
      </c>
      <c r="B58" s="111" t="s">
        <v>69</v>
      </c>
      <c r="C58" s="103" t="n">
        <v>477918</v>
      </c>
      <c r="D58" s="101" t="n">
        <v>469551</v>
      </c>
      <c r="E58" s="101" t="n">
        <v>2149</v>
      </c>
      <c r="F58" s="101" t="n">
        <v>4650</v>
      </c>
      <c r="G58" s="101" t="n">
        <v>1490</v>
      </c>
      <c r="H58" s="101" t="n">
        <v>71</v>
      </c>
      <c r="I58" s="101" t="n">
        <v>7</v>
      </c>
    </row>
    <row r="59" s="30" customFormat="true" ht="15" hidden="false" customHeight="false" outlineLevel="0" collapsed="false">
      <c r="A59" s="114"/>
      <c r="B59" s="116" t="s">
        <v>327</v>
      </c>
      <c r="C59" s="115" t="n">
        <v>115</v>
      </c>
      <c r="D59" s="115" t="n">
        <v>49</v>
      </c>
      <c r="E59" s="115" t="n">
        <v>65</v>
      </c>
      <c r="F59" s="115" t="n">
        <v>0</v>
      </c>
      <c r="G59" s="115" t="n">
        <v>1</v>
      </c>
      <c r="H59" s="115" t="n">
        <v>0</v>
      </c>
      <c r="I59" s="115" t="n">
        <v>0</v>
      </c>
    </row>
    <row r="60" s="30" customFormat="true" ht="15" hidden="false" customHeight="false" outlineLevel="0" collapsed="false">
      <c r="A60" s="63"/>
      <c r="B60" s="111" t="s">
        <v>328</v>
      </c>
      <c r="C60" s="117" t="n">
        <v>477733</v>
      </c>
      <c r="D60" s="117" t="n">
        <v>469432</v>
      </c>
      <c r="E60" s="117" t="n">
        <v>2084</v>
      </c>
      <c r="F60" s="117" t="n">
        <v>4650</v>
      </c>
      <c r="G60" s="117" t="n">
        <v>1489</v>
      </c>
      <c r="H60" s="117" t="n">
        <v>71</v>
      </c>
      <c r="I60" s="117" t="n">
        <v>7</v>
      </c>
    </row>
    <row r="61" s="30" customFormat="true" ht="15" hidden="false" customHeight="false" outlineLevel="0" collapsed="false">
      <c r="A61" s="61"/>
      <c r="B61" s="116" t="s">
        <v>329</v>
      </c>
      <c r="C61" s="115" t="n">
        <v>4</v>
      </c>
      <c r="D61" s="115" t="n">
        <v>4</v>
      </c>
      <c r="E61" s="115" t="n">
        <v>0</v>
      </c>
      <c r="F61" s="115" t="n">
        <v>0</v>
      </c>
      <c r="G61" s="115" t="n">
        <v>0</v>
      </c>
      <c r="H61" s="115" t="n">
        <v>0</v>
      </c>
      <c r="I61" s="115" t="n">
        <v>0</v>
      </c>
    </row>
    <row r="62" s="30" customFormat="true" ht="15" hidden="false" customHeight="false" outlineLevel="0" collapsed="false">
      <c r="A62" s="63"/>
      <c r="B62" s="111" t="s">
        <v>330</v>
      </c>
      <c r="C62" s="117" t="n">
        <v>21</v>
      </c>
      <c r="D62" s="117" t="n">
        <v>21</v>
      </c>
      <c r="E62" s="117" t="n">
        <v>0</v>
      </c>
      <c r="F62" s="117" t="n">
        <v>0</v>
      </c>
      <c r="G62" s="117" t="n">
        <v>0</v>
      </c>
      <c r="H62" s="117" t="n">
        <v>0</v>
      </c>
      <c r="I62" s="117" t="n">
        <v>0</v>
      </c>
    </row>
    <row r="63" s="30" customFormat="true" ht="15" hidden="false" customHeight="false" outlineLevel="0" collapsed="false">
      <c r="A63" s="61"/>
      <c r="B63" s="116" t="s">
        <v>332</v>
      </c>
      <c r="C63" s="115" t="n">
        <v>45</v>
      </c>
      <c r="D63" s="115" t="n">
        <v>45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0</v>
      </c>
    </row>
    <row r="64" s="30" customFormat="true" ht="15" hidden="false" customHeight="false" outlineLevel="0" collapsed="false">
      <c r="A64" s="61"/>
      <c r="B64" s="116"/>
      <c r="C64" s="115"/>
      <c r="D64" s="115"/>
      <c r="E64" s="115"/>
      <c r="F64" s="115"/>
      <c r="G64" s="115"/>
      <c r="H64" s="115"/>
      <c r="I64" s="115"/>
    </row>
    <row r="65" s="30" customFormat="true" ht="15" hidden="false" customHeight="false" outlineLevel="0" collapsed="false">
      <c r="A65" s="63" t="s">
        <v>115</v>
      </c>
      <c r="B65" s="111" t="s">
        <v>69</v>
      </c>
      <c r="C65" s="103" t="n">
        <v>2228</v>
      </c>
      <c r="D65" s="101" t="n">
        <v>939</v>
      </c>
      <c r="E65" s="101" t="n">
        <v>1051</v>
      </c>
      <c r="F65" s="101" t="n">
        <v>177</v>
      </c>
      <c r="G65" s="101" t="n">
        <v>46</v>
      </c>
      <c r="H65" s="101" t="n">
        <v>15</v>
      </c>
      <c r="I65" s="101" t="n">
        <v>0</v>
      </c>
    </row>
    <row r="66" s="30" customFormat="true" ht="15" hidden="false" customHeight="false" outlineLevel="0" collapsed="false">
      <c r="A66" s="114"/>
      <c r="B66" s="111" t="s">
        <v>327</v>
      </c>
      <c r="C66" s="115" t="n">
        <v>2178</v>
      </c>
      <c r="D66" s="103" t="n">
        <v>908</v>
      </c>
      <c r="E66" s="103" t="n">
        <v>1046</v>
      </c>
      <c r="F66" s="103" t="n">
        <v>169</v>
      </c>
      <c r="G66" s="103" t="n">
        <v>40</v>
      </c>
      <c r="H66" s="103" t="n">
        <v>15</v>
      </c>
      <c r="I66" s="103" t="n">
        <v>0</v>
      </c>
    </row>
    <row r="67" s="30" customFormat="true" ht="15" hidden="false" customHeight="false" outlineLevel="0" collapsed="false">
      <c r="A67" s="114"/>
      <c r="B67" s="111" t="s">
        <v>328</v>
      </c>
      <c r="C67" s="117" t="n">
        <v>50</v>
      </c>
      <c r="D67" s="117" t="n">
        <v>31</v>
      </c>
      <c r="E67" s="117" t="n">
        <v>5</v>
      </c>
      <c r="F67" s="117" t="n">
        <v>8</v>
      </c>
      <c r="G67" s="117" t="n">
        <v>6</v>
      </c>
      <c r="H67" s="117" t="n">
        <v>0</v>
      </c>
      <c r="I67" s="117" t="n">
        <v>0</v>
      </c>
    </row>
    <row r="68" s="30" customFormat="true" ht="15" hidden="false" customHeight="false" outlineLevel="0" collapsed="false">
      <c r="A68" s="114"/>
      <c r="B68" s="111"/>
      <c r="C68" s="117"/>
      <c r="D68" s="117"/>
      <c r="E68" s="117"/>
      <c r="F68" s="117"/>
      <c r="G68" s="117"/>
      <c r="H68" s="117"/>
      <c r="I68" s="117"/>
    </row>
    <row r="69" s="30" customFormat="true" ht="15" hidden="false" customHeight="false" outlineLevel="0" collapsed="false">
      <c r="A69" s="61" t="s">
        <v>116</v>
      </c>
      <c r="B69" s="111" t="s">
        <v>69</v>
      </c>
      <c r="C69" s="103" t="n">
        <v>9749</v>
      </c>
      <c r="D69" s="101" t="n">
        <v>2790</v>
      </c>
      <c r="E69" s="101" t="n">
        <v>6824</v>
      </c>
      <c r="F69" s="101" t="n">
        <v>77</v>
      </c>
      <c r="G69" s="101" t="n">
        <v>43</v>
      </c>
      <c r="H69" s="101" t="n">
        <v>15</v>
      </c>
      <c r="I69" s="101" t="n">
        <v>0</v>
      </c>
    </row>
    <row r="70" s="30" customFormat="true" ht="15" hidden="false" customHeight="false" outlineLevel="0" collapsed="false">
      <c r="A70" s="114"/>
      <c r="B70" s="116" t="s">
        <v>327</v>
      </c>
      <c r="C70" s="115" t="n">
        <v>9694</v>
      </c>
      <c r="D70" s="115" t="n">
        <v>2759</v>
      </c>
      <c r="E70" s="115" t="n">
        <v>6801</v>
      </c>
      <c r="F70" s="115" t="n">
        <v>76</v>
      </c>
      <c r="G70" s="115" t="n">
        <v>43</v>
      </c>
      <c r="H70" s="115" t="n">
        <v>15</v>
      </c>
      <c r="I70" s="115" t="n">
        <v>0</v>
      </c>
    </row>
    <row r="71" s="30" customFormat="true" ht="15" hidden="false" customHeight="false" outlineLevel="0" collapsed="false">
      <c r="A71" s="63"/>
      <c r="B71" s="111" t="s">
        <v>328</v>
      </c>
      <c r="C71" s="117" t="n">
        <v>54</v>
      </c>
      <c r="D71" s="117" t="n">
        <v>31</v>
      </c>
      <c r="E71" s="117" t="n">
        <v>22</v>
      </c>
      <c r="F71" s="117" t="n">
        <v>1</v>
      </c>
      <c r="G71" s="117" t="n">
        <v>0</v>
      </c>
      <c r="H71" s="117" t="n">
        <v>0</v>
      </c>
      <c r="I71" s="117" t="n">
        <v>0</v>
      </c>
      <c r="K71" s="106"/>
    </row>
    <row r="72" s="30" customFormat="true" ht="15" hidden="false" customHeight="false" outlineLevel="0" collapsed="false">
      <c r="A72" s="63"/>
      <c r="B72" s="111" t="s">
        <v>330</v>
      </c>
      <c r="C72" s="117" t="n">
        <v>1</v>
      </c>
      <c r="D72" s="117" t="n">
        <v>0</v>
      </c>
      <c r="E72" s="117" t="n">
        <v>1</v>
      </c>
      <c r="F72" s="117" t="n">
        <v>0</v>
      </c>
      <c r="G72" s="117" t="n">
        <v>0</v>
      </c>
      <c r="H72" s="117" t="n">
        <v>0</v>
      </c>
      <c r="I72" s="117" t="n">
        <v>0</v>
      </c>
      <c r="K72" s="106"/>
    </row>
    <row r="73" s="30" customFormat="true" ht="15" hidden="false" customHeight="false" outlineLevel="0" collapsed="false">
      <c r="A73" s="63"/>
      <c r="B73" s="111"/>
      <c r="C73" s="117"/>
      <c r="D73" s="117"/>
      <c r="E73" s="117"/>
      <c r="F73" s="117"/>
      <c r="G73" s="117"/>
      <c r="H73" s="117"/>
      <c r="I73" s="117"/>
      <c r="K73" s="106"/>
    </row>
    <row r="74" s="30" customFormat="true" ht="15" hidden="false" customHeight="false" outlineLevel="0" collapsed="false">
      <c r="A74" s="61" t="s">
        <v>117</v>
      </c>
      <c r="B74" s="111" t="s">
        <v>69</v>
      </c>
      <c r="C74" s="103" t="n">
        <v>11720</v>
      </c>
      <c r="D74" s="101" t="n">
        <v>5691</v>
      </c>
      <c r="E74" s="101" t="n">
        <v>4843</v>
      </c>
      <c r="F74" s="101" t="n">
        <v>475</v>
      </c>
      <c r="G74" s="101" t="n">
        <v>555</v>
      </c>
      <c r="H74" s="101" t="n">
        <v>156</v>
      </c>
      <c r="I74" s="101" t="n">
        <v>0</v>
      </c>
      <c r="K74" s="106"/>
    </row>
    <row r="75" s="30" customFormat="true" ht="15" hidden="false" customHeight="false" outlineLevel="0" collapsed="false">
      <c r="A75" s="114"/>
      <c r="B75" s="116" t="s">
        <v>327</v>
      </c>
      <c r="C75" s="115" t="n">
        <v>11500</v>
      </c>
      <c r="D75" s="115" t="n">
        <v>5556</v>
      </c>
      <c r="E75" s="115" t="n">
        <v>4797</v>
      </c>
      <c r="F75" s="115" t="n">
        <v>446</v>
      </c>
      <c r="G75" s="115" t="n">
        <v>547</v>
      </c>
      <c r="H75" s="115" t="n">
        <v>154</v>
      </c>
      <c r="I75" s="115" t="n">
        <v>0</v>
      </c>
      <c r="K75" s="106"/>
    </row>
    <row r="76" s="30" customFormat="true" ht="15" hidden="false" customHeight="false" outlineLevel="0" collapsed="false">
      <c r="A76" s="63"/>
      <c r="B76" s="111" t="s">
        <v>328</v>
      </c>
      <c r="C76" s="117" t="n">
        <v>220</v>
      </c>
      <c r="D76" s="117" t="n">
        <v>135</v>
      </c>
      <c r="E76" s="117" t="n">
        <v>46</v>
      </c>
      <c r="F76" s="117" t="n">
        <v>29</v>
      </c>
      <c r="G76" s="117" t="n">
        <v>8</v>
      </c>
      <c r="H76" s="117" t="n">
        <v>2</v>
      </c>
      <c r="I76" s="117" t="n">
        <v>0</v>
      </c>
      <c r="K76" s="106"/>
    </row>
    <row r="77" s="30" customFormat="true" ht="15" hidden="false" customHeight="false" outlineLevel="0" collapsed="false">
      <c r="A77" s="61"/>
      <c r="B77" s="116"/>
      <c r="C77" s="115"/>
      <c r="D77" s="115"/>
      <c r="E77" s="115"/>
      <c r="F77" s="115"/>
      <c r="G77" s="115"/>
      <c r="H77" s="115"/>
      <c r="I77" s="115"/>
      <c r="K77" s="106"/>
    </row>
    <row r="78" s="30" customFormat="true" ht="15" hidden="false" customHeight="false" outlineLevel="0" collapsed="false">
      <c r="A78" s="61" t="s">
        <v>118</v>
      </c>
      <c r="B78" s="111" t="s">
        <v>69</v>
      </c>
      <c r="C78" s="103" t="n">
        <v>4113</v>
      </c>
      <c r="D78" s="101" t="n">
        <v>2058</v>
      </c>
      <c r="E78" s="101" t="n">
        <v>481</v>
      </c>
      <c r="F78" s="101" t="n">
        <v>895</v>
      </c>
      <c r="G78" s="101" t="n">
        <v>584</v>
      </c>
      <c r="H78" s="101" t="n">
        <v>95</v>
      </c>
      <c r="I78" s="101" t="n">
        <v>0</v>
      </c>
      <c r="K78" s="106"/>
    </row>
    <row r="79" s="30" customFormat="true" ht="15" hidden="false" customHeight="false" outlineLevel="0" collapsed="false">
      <c r="A79" s="114"/>
      <c r="B79" s="116" t="s">
        <v>327</v>
      </c>
      <c r="C79" s="115" t="n">
        <v>3649</v>
      </c>
      <c r="D79" s="115" t="n">
        <v>1807</v>
      </c>
      <c r="E79" s="115" t="n">
        <v>473</v>
      </c>
      <c r="F79" s="115" t="n">
        <v>719</v>
      </c>
      <c r="G79" s="115" t="n">
        <v>555</v>
      </c>
      <c r="H79" s="115" t="n">
        <v>95</v>
      </c>
      <c r="I79" s="115" t="n">
        <v>0</v>
      </c>
      <c r="K79" s="106"/>
    </row>
    <row r="80" s="30" customFormat="true" ht="15" hidden="false" customHeight="false" outlineLevel="0" collapsed="false">
      <c r="A80" s="63"/>
      <c r="B80" s="111" t="s">
        <v>328</v>
      </c>
      <c r="C80" s="115" t="n">
        <v>464</v>
      </c>
      <c r="D80" s="103" t="n">
        <v>251</v>
      </c>
      <c r="E80" s="103" t="n">
        <v>8</v>
      </c>
      <c r="F80" s="103" t="n">
        <v>176</v>
      </c>
      <c r="G80" s="103" t="n">
        <v>29</v>
      </c>
      <c r="H80" s="103" t="n">
        <v>0</v>
      </c>
      <c r="I80" s="103" t="n">
        <v>0</v>
      </c>
      <c r="K80" s="106"/>
    </row>
    <row r="81" s="44" customFormat="true" ht="20.25" hidden="false" customHeight="true" outlineLevel="0" collapsed="false">
      <c r="A81" s="121" t="s">
        <v>101</v>
      </c>
      <c r="B81" s="105"/>
      <c r="C81" s="105"/>
      <c r="D81" s="105"/>
      <c r="E81" s="105"/>
      <c r="F81" s="105"/>
      <c r="G81" s="105"/>
      <c r="H81" s="105"/>
      <c r="J81" s="30"/>
      <c r="K81" s="122"/>
    </row>
    <row r="82" s="30" customFormat="true" ht="15" hidden="false" customHeight="false" outlineLevel="0" collapsed="false">
      <c r="A82" s="123" t="s">
        <v>334</v>
      </c>
      <c r="B82" s="13"/>
      <c r="C82" s="13"/>
      <c r="D82" s="13"/>
      <c r="E82" s="13"/>
      <c r="F82" s="13"/>
      <c r="G82" s="13"/>
      <c r="H82" s="13"/>
      <c r="I82" s="13"/>
      <c r="K82" s="106"/>
    </row>
  </sheetData>
  <mergeCells count="5">
    <mergeCell ref="A2:I3"/>
    <mergeCell ref="A4:A5"/>
    <mergeCell ref="B4:B5"/>
    <mergeCell ref="C4:C5"/>
    <mergeCell ref="D4:I4"/>
  </mergeCells>
  <hyperlinks>
    <hyperlink ref="J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00390625" defaultRowHeight="15" zeroHeight="false" outlineLevelRow="0" outlineLevelCol="0"/>
  <cols>
    <col collapsed="false" customWidth="true" hidden="false" outlineLevel="0" max="1" min="1" style="15" width="36.29"/>
    <col collapsed="false" customWidth="true" hidden="false" outlineLevel="0" max="2" min="2" style="46" width="9.71"/>
    <col collapsed="false" customWidth="true" hidden="false" outlineLevel="0" max="3" min="3" style="15" width="10.85"/>
    <col collapsed="false" customWidth="true" hidden="false" outlineLevel="0" max="4" min="4" style="15" width="13"/>
    <col collapsed="false" customWidth="true" hidden="false" outlineLevel="0" max="5" min="5" style="15" width="10.85"/>
    <col collapsed="false" customWidth="true" hidden="false" outlineLevel="0" max="6" min="6" style="15" width="9.57"/>
    <col collapsed="false" customWidth="true" hidden="false" outlineLevel="0" max="7" min="7" style="15" width="8.57"/>
    <col collapsed="false" customWidth="true" hidden="false" outlineLevel="0" max="8" min="8" style="15" width="9.57"/>
    <col collapsed="false" customWidth="true" hidden="false" outlineLevel="0" max="9" min="9" style="15" width="9.29"/>
    <col collapsed="false" customWidth="true" hidden="false" outlineLevel="0" max="10" min="10" style="15" width="12.29"/>
    <col collapsed="false" customWidth="true" hidden="false" outlineLevel="0" max="11" min="11" style="15" width="16"/>
    <col collapsed="false" customWidth="true" hidden="false" outlineLevel="0" max="12" min="12" style="15" width="12.86"/>
    <col collapsed="false" customWidth="false" hidden="false" outlineLevel="0" max="13" min="13" style="15" width="15"/>
    <col collapsed="false" customWidth="true" hidden="false" outlineLevel="0" max="14" min="14" style="15" width="14.14"/>
    <col collapsed="false" customWidth="false" hidden="false" outlineLevel="0" max="16384" min="15" style="15" width="15"/>
  </cols>
  <sheetData>
    <row r="1" customFormat="false" ht="48.75" hidden="false" customHeight="true" outlineLevel="0" collapsed="false">
      <c r="A1" s="124"/>
      <c r="B1" s="125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50.25" hidden="false" customHeight="true" outlineLevel="0" collapsed="false">
      <c r="A2" s="126" t="s">
        <v>33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7" t="s">
        <v>67</v>
      </c>
    </row>
    <row r="3" s="46" customFormat="true" ht="21" hidden="false" customHeight="true" outlineLevel="0" collapsed="false">
      <c r="A3" s="18" t="s">
        <v>336</v>
      </c>
      <c r="B3" s="18" t="s">
        <v>69</v>
      </c>
      <c r="C3" s="18" t="s">
        <v>337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s="46" customFormat="true" ht="18.75" hidden="false" customHeight="true" outlineLevel="0" collapsed="false">
      <c r="A4" s="18"/>
      <c r="B4" s="18"/>
      <c r="C4" s="18" t="s">
        <v>338</v>
      </c>
      <c r="D4" s="18" t="s">
        <v>339</v>
      </c>
      <c r="E4" s="18" t="s">
        <v>340</v>
      </c>
      <c r="F4" s="18" t="s">
        <v>341</v>
      </c>
      <c r="G4" s="18" t="s">
        <v>342</v>
      </c>
      <c r="H4" s="18" t="s">
        <v>343</v>
      </c>
      <c r="I4" s="18" t="s">
        <v>344</v>
      </c>
      <c r="J4" s="18" t="s">
        <v>345</v>
      </c>
      <c r="K4" s="18" t="s">
        <v>346</v>
      </c>
      <c r="L4" s="18" t="s">
        <v>347</v>
      </c>
      <c r="M4" s="18" t="s">
        <v>348</v>
      </c>
      <c r="N4" s="18" t="s">
        <v>349</v>
      </c>
    </row>
    <row r="5" s="46" customFormat="true" ht="18" hidden="false" customHeight="true" outlineLevel="0" collapsed="false">
      <c r="A5" s="19" t="s">
        <v>69</v>
      </c>
      <c r="B5" s="20" t="n">
        <v>30269</v>
      </c>
      <c r="C5" s="20" t="n">
        <v>3044</v>
      </c>
      <c r="D5" s="20" t="n">
        <v>2679</v>
      </c>
      <c r="E5" s="20" t="n">
        <v>2513</v>
      </c>
      <c r="F5" s="20" t="n">
        <v>2453</v>
      </c>
      <c r="G5" s="20" t="n">
        <v>2425</v>
      </c>
      <c r="H5" s="20" t="n">
        <v>2359</v>
      </c>
      <c r="I5" s="20" t="n">
        <v>2559</v>
      </c>
      <c r="J5" s="20" t="n">
        <v>2396</v>
      </c>
      <c r="K5" s="20" t="n">
        <v>2165</v>
      </c>
      <c r="L5" s="20" t="n">
        <v>2451</v>
      </c>
      <c r="M5" s="20" t="n">
        <v>2399</v>
      </c>
      <c r="N5" s="20" t="n">
        <v>2826</v>
      </c>
    </row>
    <row r="6" customFormat="false" ht="18" hidden="false" customHeight="true" outlineLevel="0" collapsed="false">
      <c r="A6" s="68" t="s">
        <v>77</v>
      </c>
      <c r="B6" s="22" t="n">
        <v>1311</v>
      </c>
      <c r="C6" s="22" t="n">
        <v>123</v>
      </c>
      <c r="D6" s="22" t="n">
        <v>110</v>
      </c>
      <c r="E6" s="22" t="n">
        <v>102</v>
      </c>
      <c r="F6" s="22" t="n">
        <v>98</v>
      </c>
      <c r="G6" s="22" t="n">
        <v>127</v>
      </c>
      <c r="H6" s="22" t="n">
        <v>118</v>
      </c>
      <c r="I6" s="22" t="n">
        <v>94</v>
      </c>
      <c r="J6" s="22" t="n">
        <v>104</v>
      </c>
      <c r="K6" s="22" t="n">
        <v>93</v>
      </c>
      <c r="L6" s="22" t="n">
        <v>91</v>
      </c>
      <c r="M6" s="22" t="n">
        <v>129</v>
      </c>
      <c r="N6" s="22" t="n">
        <v>122</v>
      </c>
    </row>
    <row r="7" customFormat="false" ht="18" hidden="false" customHeight="true" outlineLevel="0" collapsed="false">
      <c r="A7" s="69" t="s">
        <v>78</v>
      </c>
      <c r="B7" s="22" t="n">
        <v>193</v>
      </c>
      <c r="C7" s="127" t="n">
        <v>14</v>
      </c>
      <c r="D7" s="127" t="n">
        <v>21</v>
      </c>
      <c r="E7" s="127" t="n">
        <v>18</v>
      </c>
      <c r="F7" s="127" t="n">
        <v>10</v>
      </c>
      <c r="G7" s="127" t="n">
        <v>22</v>
      </c>
      <c r="H7" s="127" t="n">
        <v>16</v>
      </c>
      <c r="I7" s="127" t="n">
        <v>15</v>
      </c>
      <c r="J7" s="128" t="n">
        <v>14</v>
      </c>
      <c r="K7" s="128" t="n">
        <v>14</v>
      </c>
      <c r="L7" s="128" t="n">
        <v>23</v>
      </c>
      <c r="M7" s="128" t="n">
        <v>15</v>
      </c>
      <c r="N7" s="128" t="n">
        <v>11</v>
      </c>
    </row>
    <row r="8" customFormat="false" ht="18" hidden="false" customHeight="true" outlineLevel="0" collapsed="false">
      <c r="A8" s="68" t="s">
        <v>79</v>
      </c>
      <c r="B8" s="22" t="n">
        <v>218</v>
      </c>
      <c r="C8" s="51" t="n">
        <v>32</v>
      </c>
      <c r="D8" s="51" t="n">
        <v>25</v>
      </c>
      <c r="E8" s="51" t="n">
        <v>20</v>
      </c>
      <c r="F8" s="51" t="n">
        <v>19</v>
      </c>
      <c r="G8" s="51" t="n">
        <v>23</v>
      </c>
      <c r="H8" s="51" t="n">
        <v>17</v>
      </c>
      <c r="I8" s="51" t="n">
        <v>16</v>
      </c>
      <c r="J8" s="129" t="n">
        <v>10</v>
      </c>
      <c r="K8" s="129" t="n">
        <v>16</v>
      </c>
      <c r="L8" s="129" t="n">
        <v>16</v>
      </c>
      <c r="M8" s="129" t="n">
        <v>11</v>
      </c>
      <c r="N8" s="129" t="n">
        <v>13</v>
      </c>
    </row>
    <row r="9" customFormat="false" ht="18" hidden="false" customHeight="true" outlineLevel="0" collapsed="false">
      <c r="A9" s="69" t="s">
        <v>80</v>
      </c>
      <c r="B9" s="22" t="n">
        <v>131</v>
      </c>
      <c r="C9" s="127" t="n">
        <v>10</v>
      </c>
      <c r="D9" s="127" t="n">
        <v>10</v>
      </c>
      <c r="E9" s="127" t="n">
        <v>10</v>
      </c>
      <c r="F9" s="127" t="n">
        <v>14</v>
      </c>
      <c r="G9" s="127" t="n">
        <v>16</v>
      </c>
      <c r="H9" s="127" t="n">
        <v>11</v>
      </c>
      <c r="I9" s="127" t="n">
        <v>7</v>
      </c>
      <c r="J9" s="128" t="n">
        <v>15</v>
      </c>
      <c r="K9" s="128" t="n">
        <v>9</v>
      </c>
      <c r="L9" s="128" t="n">
        <v>7</v>
      </c>
      <c r="M9" s="128" t="n">
        <v>13</v>
      </c>
      <c r="N9" s="128" t="n">
        <v>9</v>
      </c>
    </row>
    <row r="10" customFormat="false" ht="18" hidden="false" customHeight="true" outlineLevel="0" collapsed="false">
      <c r="A10" s="68" t="s">
        <v>81</v>
      </c>
      <c r="B10" s="22" t="n">
        <v>427</v>
      </c>
      <c r="C10" s="51" t="n">
        <v>33</v>
      </c>
      <c r="D10" s="51" t="n">
        <v>37</v>
      </c>
      <c r="E10" s="51" t="n">
        <v>48</v>
      </c>
      <c r="F10" s="51" t="n">
        <v>35</v>
      </c>
      <c r="G10" s="51" t="n">
        <v>18</v>
      </c>
      <c r="H10" s="51" t="n">
        <v>15</v>
      </c>
      <c r="I10" s="51" t="n">
        <v>29</v>
      </c>
      <c r="J10" s="129" t="n">
        <v>41</v>
      </c>
      <c r="K10" s="129" t="n">
        <v>38</v>
      </c>
      <c r="L10" s="129" t="n">
        <v>49</v>
      </c>
      <c r="M10" s="129" t="n">
        <v>39</v>
      </c>
      <c r="N10" s="129" t="n">
        <v>45</v>
      </c>
    </row>
    <row r="11" customFormat="false" ht="18" hidden="false" customHeight="true" outlineLevel="0" collapsed="false">
      <c r="A11" s="69" t="s">
        <v>82</v>
      </c>
      <c r="B11" s="22" t="n">
        <v>743</v>
      </c>
      <c r="C11" s="127" t="n">
        <v>65</v>
      </c>
      <c r="D11" s="127" t="n">
        <v>71</v>
      </c>
      <c r="E11" s="127" t="n">
        <v>44</v>
      </c>
      <c r="F11" s="127" t="n">
        <v>74</v>
      </c>
      <c r="G11" s="127" t="n">
        <v>54</v>
      </c>
      <c r="H11" s="127" t="n">
        <v>70</v>
      </c>
      <c r="I11" s="127" t="n">
        <v>65</v>
      </c>
      <c r="J11" s="128" t="n">
        <v>58</v>
      </c>
      <c r="K11" s="128" t="n">
        <v>74</v>
      </c>
      <c r="L11" s="128" t="n">
        <v>51</v>
      </c>
      <c r="M11" s="128" t="n">
        <v>49</v>
      </c>
      <c r="N11" s="128" t="n">
        <v>68</v>
      </c>
    </row>
    <row r="12" customFormat="false" ht="18" hidden="false" customHeight="true" outlineLevel="0" collapsed="false">
      <c r="A12" s="68" t="s">
        <v>83</v>
      </c>
      <c r="B12" s="22" t="n">
        <v>828</v>
      </c>
      <c r="C12" s="51" t="n">
        <v>88</v>
      </c>
      <c r="D12" s="51" t="n">
        <v>68</v>
      </c>
      <c r="E12" s="51" t="n">
        <v>63</v>
      </c>
      <c r="F12" s="51" t="n">
        <v>49</v>
      </c>
      <c r="G12" s="51" t="n">
        <v>64</v>
      </c>
      <c r="H12" s="51" t="n">
        <v>68</v>
      </c>
      <c r="I12" s="51" t="n">
        <v>71</v>
      </c>
      <c r="J12" s="129" t="n">
        <v>83</v>
      </c>
      <c r="K12" s="129" t="n">
        <v>47</v>
      </c>
      <c r="L12" s="129" t="n">
        <v>67</v>
      </c>
      <c r="M12" s="129" t="n">
        <v>69</v>
      </c>
      <c r="N12" s="129" t="n">
        <v>91</v>
      </c>
    </row>
    <row r="13" customFormat="false" ht="18" hidden="false" customHeight="true" outlineLevel="0" collapsed="false">
      <c r="A13" s="69" t="s">
        <v>84</v>
      </c>
      <c r="B13" s="22" t="n">
        <v>293</v>
      </c>
      <c r="C13" s="127" t="n">
        <v>43</v>
      </c>
      <c r="D13" s="127" t="n">
        <v>42</v>
      </c>
      <c r="E13" s="127" t="n">
        <v>26</v>
      </c>
      <c r="F13" s="127" t="n">
        <v>14</v>
      </c>
      <c r="G13" s="127" t="n">
        <v>29</v>
      </c>
      <c r="H13" s="127" t="n">
        <v>16</v>
      </c>
      <c r="I13" s="127" t="n">
        <v>12</v>
      </c>
      <c r="J13" s="128" t="n">
        <v>22</v>
      </c>
      <c r="K13" s="128" t="n">
        <v>17</v>
      </c>
      <c r="L13" s="128" t="n">
        <v>20</v>
      </c>
      <c r="M13" s="128" t="n">
        <v>20</v>
      </c>
      <c r="N13" s="128" t="n">
        <v>32</v>
      </c>
    </row>
    <row r="14" customFormat="false" ht="18" hidden="false" customHeight="true" outlineLevel="0" collapsed="false">
      <c r="A14" s="68" t="s">
        <v>85</v>
      </c>
      <c r="B14" s="22" t="n">
        <v>7899</v>
      </c>
      <c r="C14" s="51" t="n">
        <v>593</v>
      </c>
      <c r="D14" s="51" t="n">
        <v>511</v>
      </c>
      <c r="E14" s="51" t="n">
        <v>553</v>
      </c>
      <c r="F14" s="51" t="n">
        <v>532</v>
      </c>
      <c r="G14" s="51" t="n">
        <v>625</v>
      </c>
      <c r="H14" s="51" t="n">
        <v>695</v>
      </c>
      <c r="I14" s="51" t="n">
        <v>778</v>
      </c>
      <c r="J14" s="129" t="n">
        <v>778</v>
      </c>
      <c r="K14" s="51" t="n">
        <v>586</v>
      </c>
      <c r="L14" s="129" t="n">
        <v>733</v>
      </c>
      <c r="M14" s="129" t="n">
        <v>703</v>
      </c>
      <c r="N14" s="129" t="n">
        <v>812</v>
      </c>
    </row>
    <row r="15" customFormat="false" ht="18" hidden="false" customHeight="true" outlineLevel="0" collapsed="false">
      <c r="A15" s="69" t="s">
        <v>86</v>
      </c>
      <c r="B15" s="22" t="n">
        <v>1536</v>
      </c>
      <c r="C15" s="127" t="n">
        <v>129</v>
      </c>
      <c r="D15" s="127" t="n">
        <v>127</v>
      </c>
      <c r="E15" s="127" t="n">
        <v>113</v>
      </c>
      <c r="F15" s="127" t="n">
        <v>112</v>
      </c>
      <c r="G15" s="127" t="n">
        <v>111</v>
      </c>
      <c r="H15" s="127" t="n">
        <v>117</v>
      </c>
      <c r="I15" s="127" t="n">
        <v>135</v>
      </c>
      <c r="J15" s="128" t="n">
        <v>105</v>
      </c>
      <c r="K15" s="128" t="n">
        <v>123</v>
      </c>
      <c r="L15" s="128" t="n">
        <v>129</v>
      </c>
      <c r="M15" s="128" t="n">
        <v>146</v>
      </c>
      <c r="N15" s="128" t="n">
        <v>189</v>
      </c>
    </row>
    <row r="16" customFormat="false" ht="18" hidden="false" customHeight="true" outlineLevel="0" collapsed="false">
      <c r="A16" s="68" t="s">
        <v>87</v>
      </c>
      <c r="B16" s="22" t="n">
        <v>560</v>
      </c>
      <c r="C16" s="51" t="n">
        <v>47</v>
      </c>
      <c r="D16" s="51" t="n">
        <v>55</v>
      </c>
      <c r="E16" s="51" t="n">
        <v>43</v>
      </c>
      <c r="F16" s="51" t="n">
        <v>58</v>
      </c>
      <c r="G16" s="51" t="n">
        <v>45</v>
      </c>
      <c r="H16" s="51" t="n">
        <v>49</v>
      </c>
      <c r="I16" s="51" t="n">
        <v>49</v>
      </c>
      <c r="J16" s="129" t="n">
        <v>42</v>
      </c>
      <c r="K16" s="129" t="n">
        <v>42</v>
      </c>
      <c r="L16" s="129" t="n">
        <v>41</v>
      </c>
      <c r="M16" s="129" t="n">
        <v>39</v>
      </c>
      <c r="N16" s="129" t="n">
        <v>50</v>
      </c>
    </row>
    <row r="17" customFormat="false" ht="18" hidden="false" customHeight="true" outlineLevel="0" collapsed="false">
      <c r="A17" s="69" t="s">
        <v>88</v>
      </c>
      <c r="B17" s="22" t="n">
        <v>1036</v>
      </c>
      <c r="C17" s="127" t="n">
        <v>109</v>
      </c>
      <c r="D17" s="127" t="n">
        <v>119</v>
      </c>
      <c r="E17" s="127" t="n">
        <v>110</v>
      </c>
      <c r="F17" s="127" t="n">
        <v>80</v>
      </c>
      <c r="G17" s="127" t="n">
        <v>117</v>
      </c>
      <c r="H17" s="127" t="n">
        <v>91</v>
      </c>
      <c r="I17" s="127" t="n">
        <v>83</v>
      </c>
      <c r="J17" s="128" t="n">
        <v>66</v>
      </c>
      <c r="K17" s="128" t="n">
        <v>53</v>
      </c>
      <c r="L17" s="128" t="n">
        <v>58</v>
      </c>
      <c r="M17" s="128" t="n">
        <v>65</v>
      </c>
      <c r="N17" s="128" t="n">
        <v>85</v>
      </c>
    </row>
    <row r="18" customFormat="false" ht="18" hidden="false" customHeight="true" outlineLevel="0" collapsed="false">
      <c r="A18" s="68" t="s">
        <v>89</v>
      </c>
      <c r="B18" s="22" t="n">
        <v>1062</v>
      </c>
      <c r="C18" s="51" t="n">
        <v>126</v>
      </c>
      <c r="D18" s="51" t="n">
        <v>74</v>
      </c>
      <c r="E18" s="51" t="n">
        <v>56</v>
      </c>
      <c r="F18" s="51" t="n">
        <v>47</v>
      </c>
      <c r="G18" s="51" t="n">
        <v>68</v>
      </c>
      <c r="H18" s="51" t="n">
        <v>111</v>
      </c>
      <c r="I18" s="51" t="n">
        <v>95</v>
      </c>
      <c r="J18" s="129" t="n">
        <v>109</v>
      </c>
      <c r="K18" s="129" t="n">
        <v>77</v>
      </c>
      <c r="L18" s="129" t="n">
        <v>110</v>
      </c>
      <c r="M18" s="129" t="n">
        <v>94</v>
      </c>
      <c r="N18" s="129" t="n">
        <v>95</v>
      </c>
    </row>
    <row r="19" customFormat="false" ht="18" hidden="false" customHeight="true" outlineLevel="0" collapsed="false">
      <c r="A19" s="69" t="s">
        <v>90</v>
      </c>
      <c r="B19" s="22" t="n">
        <v>156</v>
      </c>
      <c r="C19" s="127" t="n">
        <v>8</v>
      </c>
      <c r="D19" s="127" t="n">
        <v>10</v>
      </c>
      <c r="E19" s="127" t="n">
        <v>13</v>
      </c>
      <c r="F19" s="127" t="n">
        <v>11</v>
      </c>
      <c r="G19" s="127" t="n">
        <v>13</v>
      </c>
      <c r="H19" s="127" t="n">
        <v>17</v>
      </c>
      <c r="I19" s="127" t="n">
        <v>15</v>
      </c>
      <c r="J19" s="128" t="n">
        <v>14</v>
      </c>
      <c r="K19" s="128" t="n">
        <v>15</v>
      </c>
      <c r="L19" s="128" t="n">
        <v>12</v>
      </c>
      <c r="M19" s="128" t="n">
        <v>11</v>
      </c>
      <c r="N19" s="128" t="n">
        <v>17</v>
      </c>
    </row>
    <row r="20" customFormat="false" ht="18" hidden="false" customHeight="true" outlineLevel="0" collapsed="false">
      <c r="A20" s="68" t="s">
        <v>91</v>
      </c>
      <c r="B20" s="22" t="n">
        <v>115</v>
      </c>
      <c r="C20" s="51" t="n">
        <v>14</v>
      </c>
      <c r="D20" s="51" t="n">
        <v>16</v>
      </c>
      <c r="E20" s="51" t="n">
        <v>11</v>
      </c>
      <c r="F20" s="51" t="n">
        <v>8</v>
      </c>
      <c r="G20" s="51" t="n">
        <v>12</v>
      </c>
      <c r="H20" s="51" t="n">
        <v>8</v>
      </c>
      <c r="I20" s="51" t="n">
        <v>7</v>
      </c>
      <c r="J20" s="129" t="n">
        <v>10</v>
      </c>
      <c r="K20" s="129" t="n">
        <v>6</v>
      </c>
      <c r="L20" s="129" t="n">
        <v>7</v>
      </c>
      <c r="M20" s="129" t="n">
        <v>9</v>
      </c>
      <c r="N20" s="129" t="n">
        <v>7</v>
      </c>
    </row>
    <row r="21" customFormat="false" ht="18" hidden="false" customHeight="true" outlineLevel="0" collapsed="false">
      <c r="A21" s="69" t="s">
        <v>92</v>
      </c>
      <c r="B21" s="22" t="n">
        <v>68</v>
      </c>
      <c r="C21" s="127" t="n">
        <v>7</v>
      </c>
      <c r="D21" s="127" t="n">
        <v>3</v>
      </c>
      <c r="E21" s="127" t="n">
        <v>15</v>
      </c>
      <c r="F21" s="127" t="n">
        <v>8</v>
      </c>
      <c r="G21" s="127" t="n">
        <v>11</v>
      </c>
      <c r="H21" s="127" t="n">
        <v>2</v>
      </c>
      <c r="I21" s="127" t="n">
        <v>4</v>
      </c>
      <c r="J21" s="128" t="n">
        <v>7</v>
      </c>
      <c r="K21" s="128" t="n">
        <v>4</v>
      </c>
      <c r="L21" s="128" t="n">
        <v>2</v>
      </c>
      <c r="M21" s="128" t="n">
        <v>3</v>
      </c>
      <c r="N21" s="128" t="n">
        <v>2</v>
      </c>
    </row>
    <row r="22" customFormat="false" ht="18" hidden="false" customHeight="true" outlineLevel="0" collapsed="false">
      <c r="A22" s="68" t="s">
        <v>93</v>
      </c>
      <c r="B22" s="22" t="n">
        <v>10777</v>
      </c>
      <c r="C22" s="51" t="n">
        <v>1307</v>
      </c>
      <c r="D22" s="51" t="n">
        <v>1063</v>
      </c>
      <c r="E22" s="51" t="n">
        <v>1026</v>
      </c>
      <c r="F22" s="51" t="n">
        <v>1025</v>
      </c>
      <c r="G22" s="51" t="n">
        <v>808</v>
      </c>
      <c r="H22" s="51" t="n">
        <v>693</v>
      </c>
      <c r="I22" s="51" t="n">
        <v>801</v>
      </c>
      <c r="J22" s="129" t="n">
        <v>722</v>
      </c>
      <c r="K22" s="129" t="n">
        <v>797</v>
      </c>
      <c r="L22" s="129" t="n">
        <v>808</v>
      </c>
      <c r="M22" s="129" t="n">
        <v>780</v>
      </c>
      <c r="N22" s="129" t="n">
        <v>947</v>
      </c>
      <c r="O22" s="130"/>
    </row>
    <row r="23" customFormat="false" ht="18" hidden="false" customHeight="true" outlineLevel="0" collapsed="false">
      <c r="A23" s="69" t="s">
        <v>94</v>
      </c>
      <c r="B23" s="22" t="n">
        <v>1439</v>
      </c>
      <c r="C23" s="127" t="n">
        <v>147</v>
      </c>
      <c r="D23" s="127" t="n">
        <v>160</v>
      </c>
      <c r="E23" s="127" t="n">
        <v>137</v>
      </c>
      <c r="F23" s="127" t="n">
        <v>147</v>
      </c>
      <c r="G23" s="127" t="n">
        <v>143</v>
      </c>
      <c r="H23" s="127" t="n">
        <v>113</v>
      </c>
      <c r="I23" s="127" t="n">
        <v>126</v>
      </c>
      <c r="J23" s="128" t="n">
        <v>95</v>
      </c>
      <c r="K23" s="128" t="n">
        <v>71</v>
      </c>
      <c r="L23" s="128" t="n">
        <v>112</v>
      </c>
      <c r="M23" s="128" t="n">
        <v>81</v>
      </c>
      <c r="N23" s="128" t="n">
        <v>107</v>
      </c>
    </row>
    <row r="24" customFormat="false" ht="18" hidden="false" customHeight="true" outlineLevel="0" collapsed="false">
      <c r="A24" s="68" t="s">
        <v>95</v>
      </c>
      <c r="B24" s="22" t="n">
        <v>101</v>
      </c>
      <c r="C24" s="51" t="n">
        <v>8</v>
      </c>
      <c r="D24" s="51" t="n">
        <v>12</v>
      </c>
      <c r="E24" s="51" t="n">
        <v>7</v>
      </c>
      <c r="F24" s="51" t="n">
        <v>9</v>
      </c>
      <c r="G24" s="51" t="n">
        <v>12</v>
      </c>
      <c r="H24" s="51" t="n">
        <v>4</v>
      </c>
      <c r="I24" s="51" t="n">
        <v>9</v>
      </c>
      <c r="J24" s="129" t="n">
        <v>8</v>
      </c>
      <c r="K24" s="129" t="n">
        <v>7</v>
      </c>
      <c r="L24" s="129" t="n">
        <v>10</v>
      </c>
      <c r="M24" s="129" t="n">
        <v>7</v>
      </c>
      <c r="N24" s="129" t="n">
        <v>8</v>
      </c>
    </row>
    <row r="25" customFormat="false" ht="18" hidden="false" customHeight="true" outlineLevel="0" collapsed="false">
      <c r="A25" s="69" t="s">
        <v>96</v>
      </c>
      <c r="B25" s="22" t="n">
        <v>4</v>
      </c>
      <c r="C25" s="127" t="n">
        <v>0</v>
      </c>
      <c r="D25" s="127" t="n">
        <v>1</v>
      </c>
      <c r="E25" s="127" t="n">
        <v>0</v>
      </c>
      <c r="F25" s="127" t="n">
        <v>0</v>
      </c>
      <c r="G25" s="127" t="n">
        <v>1</v>
      </c>
      <c r="H25" s="127" t="n">
        <v>1</v>
      </c>
      <c r="I25" s="127" t="n">
        <v>1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</row>
    <row r="26" customFormat="false" ht="18" hidden="false" customHeight="true" outlineLevel="0" collapsed="false">
      <c r="A26" s="68" t="s">
        <v>97</v>
      </c>
      <c r="B26" s="22" t="n">
        <v>72</v>
      </c>
      <c r="C26" s="51" t="n">
        <v>14</v>
      </c>
      <c r="D26" s="51" t="n">
        <v>23</v>
      </c>
      <c r="E26" s="51" t="n">
        <v>4</v>
      </c>
      <c r="F26" s="51" t="n">
        <v>6</v>
      </c>
      <c r="G26" s="51" t="n">
        <v>3</v>
      </c>
      <c r="H26" s="51" t="n">
        <v>2</v>
      </c>
      <c r="I26" s="51" t="n">
        <v>5</v>
      </c>
      <c r="J26" s="129" t="n">
        <v>9</v>
      </c>
      <c r="K26" s="129" t="n">
        <v>4</v>
      </c>
      <c r="L26" s="129" t="n">
        <v>1</v>
      </c>
      <c r="M26" s="129" t="n">
        <v>1</v>
      </c>
      <c r="N26" s="129" t="n">
        <v>0</v>
      </c>
    </row>
    <row r="27" customFormat="false" ht="18" hidden="false" customHeight="true" outlineLevel="0" collapsed="false">
      <c r="A27" s="69" t="s">
        <v>98</v>
      </c>
      <c r="B27" s="22" t="n">
        <v>44</v>
      </c>
      <c r="C27" s="127" t="n">
        <v>2</v>
      </c>
      <c r="D27" s="127" t="n">
        <v>9</v>
      </c>
      <c r="E27" s="127" t="n">
        <v>5</v>
      </c>
      <c r="F27" s="127" t="n">
        <v>11</v>
      </c>
      <c r="G27" s="127" t="n">
        <v>1</v>
      </c>
      <c r="H27" s="127" t="n">
        <v>7</v>
      </c>
      <c r="I27" s="127" t="n">
        <v>1</v>
      </c>
      <c r="J27" s="128" t="n">
        <v>1</v>
      </c>
      <c r="K27" s="128" t="n">
        <v>2</v>
      </c>
      <c r="L27" s="128" t="n">
        <v>2</v>
      </c>
      <c r="M27" s="128" t="n">
        <v>3</v>
      </c>
      <c r="N27" s="128" t="n">
        <v>0</v>
      </c>
    </row>
    <row r="28" customFormat="false" ht="18" hidden="false" customHeight="true" outlineLevel="0" collapsed="false">
      <c r="A28" s="68" t="s">
        <v>99</v>
      </c>
      <c r="B28" s="22" t="n">
        <v>792</v>
      </c>
      <c r="C28" s="51" t="n">
        <v>86</v>
      </c>
      <c r="D28" s="51" t="n">
        <v>72</v>
      </c>
      <c r="E28" s="51" t="n">
        <v>68</v>
      </c>
      <c r="F28" s="51" t="n">
        <v>62</v>
      </c>
      <c r="G28" s="51" t="n">
        <v>64</v>
      </c>
      <c r="H28" s="51" t="n">
        <v>83</v>
      </c>
      <c r="I28" s="51" t="n">
        <v>70</v>
      </c>
      <c r="J28" s="129" t="n">
        <v>38</v>
      </c>
      <c r="K28" s="129" t="n">
        <v>46</v>
      </c>
      <c r="L28" s="129" t="n">
        <v>65</v>
      </c>
      <c r="M28" s="129" t="n">
        <v>69</v>
      </c>
      <c r="N28" s="129" t="n">
        <v>69</v>
      </c>
    </row>
    <row r="29" customFormat="false" ht="18" hidden="false" customHeight="true" outlineLevel="0" collapsed="false">
      <c r="A29" s="69" t="s">
        <v>100</v>
      </c>
      <c r="B29" s="22" t="n">
        <v>464</v>
      </c>
      <c r="C29" s="127" t="n">
        <v>39</v>
      </c>
      <c r="D29" s="127" t="n">
        <v>40</v>
      </c>
      <c r="E29" s="127" t="n">
        <v>21</v>
      </c>
      <c r="F29" s="127" t="n">
        <v>24</v>
      </c>
      <c r="G29" s="127" t="n">
        <v>38</v>
      </c>
      <c r="H29" s="127" t="n">
        <v>35</v>
      </c>
      <c r="I29" s="127" t="n">
        <v>71</v>
      </c>
      <c r="J29" s="128" t="n">
        <v>45</v>
      </c>
      <c r="K29" s="128" t="n">
        <v>24</v>
      </c>
      <c r="L29" s="128" t="n">
        <v>37</v>
      </c>
      <c r="M29" s="128" t="n">
        <v>43</v>
      </c>
      <c r="N29" s="128" t="n">
        <v>47</v>
      </c>
    </row>
    <row r="30" customFormat="false" ht="15" hidden="false" customHeight="false" outlineLevel="0" collapsed="false">
      <c r="A30" s="26" t="s">
        <v>10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" hidden="false" customHeight="false" outlineLevel="0" collapsed="false">
      <c r="A31" s="14" t="s">
        <v>11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3" customFormat="false" ht="15" hidden="false" customHeight="false" outlineLevel="0" collapsed="false"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</row>
  </sheetData>
  <mergeCells count="4">
    <mergeCell ref="A2:N2"/>
    <mergeCell ref="A3:A4"/>
    <mergeCell ref="B3:B4"/>
    <mergeCell ref="C3:N3"/>
  </mergeCells>
  <hyperlinks>
    <hyperlink ref="O2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35.71"/>
    <col collapsed="false" customWidth="true" hidden="false" outlineLevel="0" max="2" min="2" style="15" width="10.85"/>
    <col collapsed="false" customWidth="true" hidden="false" outlineLevel="0" max="3" min="3" style="15" width="18.14"/>
    <col collapsed="false" customWidth="true" hidden="false" outlineLevel="0" max="4" min="4" style="15" width="16.71"/>
    <col collapsed="false" customWidth="true" hidden="false" outlineLevel="0" max="5" min="5" style="15" width="13.42"/>
    <col collapsed="false" customWidth="true" hidden="false" outlineLevel="0" max="6" min="6" style="15" width="21.71"/>
    <col collapsed="false" customWidth="true" hidden="false" outlineLevel="0" max="7" min="7" style="15" width="17.15"/>
    <col collapsed="false" customWidth="true" hidden="false" outlineLevel="0" max="8" min="8" style="15" width="21"/>
    <col collapsed="false" customWidth="true" hidden="false" outlineLevel="0" max="9" min="9" style="15" width="14.71"/>
    <col collapsed="false" customWidth="true" hidden="false" outlineLevel="0" max="10" min="10" style="15" width="10.42"/>
    <col collapsed="false" customWidth="false" hidden="false" outlineLevel="0" max="12" min="11" style="64" width="11.43"/>
    <col collapsed="false" customWidth="true" hidden="false" outlineLevel="0" max="13" min="13" style="64" width="15.85"/>
    <col collapsed="false" customWidth="false" hidden="false" outlineLevel="0" max="14" min="14" style="64" width="11.43"/>
    <col collapsed="false" customWidth="true" hidden="false" outlineLevel="0" max="15" min="15" style="64" width="17.42"/>
    <col collapsed="false" customWidth="false" hidden="false" outlineLevel="0" max="16384" min="16" style="15" width="11.43"/>
  </cols>
  <sheetData>
    <row r="1" customFormat="false" ht="44.25" hidden="false" customHeight="true" outlineLevel="0" collapsed="false">
      <c r="K1" s="132"/>
      <c r="L1" s="132"/>
    </row>
    <row r="2" customFormat="false" ht="14.25" hidden="false" customHeight="true" outlineLevel="0" collapsed="false">
      <c r="A2" s="126" t="s">
        <v>350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48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7" t="s">
        <v>67</v>
      </c>
    </row>
    <row r="4" customFormat="false" ht="18" hidden="false" customHeight="true" outlineLevel="0" collapsed="false">
      <c r="A4" s="18" t="s">
        <v>336</v>
      </c>
      <c r="B4" s="18" t="s">
        <v>69</v>
      </c>
      <c r="C4" s="18" t="s">
        <v>351</v>
      </c>
      <c r="D4" s="18"/>
      <c r="E4" s="18"/>
      <c r="F4" s="18"/>
      <c r="G4" s="18"/>
      <c r="H4" s="18"/>
      <c r="I4" s="18"/>
      <c r="J4" s="18"/>
    </row>
    <row r="5" customFormat="false" ht="40.5" hidden="false" customHeight="true" outlineLevel="0" collapsed="false">
      <c r="A5" s="18"/>
      <c r="B5" s="18" t="s">
        <v>69</v>
      </c>
      <c r="C5" s="18" t="s">
        <v>352</v>
      </c>
      <c r="D5" s="18" t="s">
        <v>353</v>
      </c>
      <c r="E5" s="18" t="s">
        <v>354</v>
      </c>
      <c r="F5" s="18" t="s">
        <v>355</v>
      </c>
      <c r="G5" s="18" t="s">
        <v>356</v>
      </c>
      <c r="H5" s="18" t="s">
        <v>357</v>
      </c>
      <c r="I5" s="18" t="s">
        <v>358</v>
      </c>
      <c r="J5" s="18" t="s">
        <v>106</v>
      </c>
    </row>
    <row r="6" s="46" customFormat="true" ht="14.25" hidden="false" customHeight="false" outlineLevel="0" collapsed="false">
      <c r="A6" s="19" t="s">
        <v>69</v>
      </c>
      <c r="B6" s="20" t="n">
        <v>30269</v>
      </c>
      <c r="C6" s="20" t="n">
        <v>5075</v>
      </c>
      <c r="D6" s="20" t="n">
        <v>834</v>
      </c>
      <c r="E6" s="20" t="n">
        <v>13745</v>
      </c>
      <c r="F6" s="20" t="n">
        <v>4017</v>
      </c>
      <c r="G6" s="20" t="n">
        <v>2051</v>
      </c>
      <c r="H6" s="20" t="n">
        <v>763</v>
      </c>
      <c r="I6" s="20" t="n">
        <v>3273</v>
      </c>
      <c r="J6" s="20" t="n">
        <v>511</v>
      </c>
      <c r="K6" s="133"/>
      <c r="L6" s="133"/>
      <c r="M6" s="133"/>
      <c r="N6" s="133"/>
      <c r="O6" s="133"/>
    </row>
    <row r="7" customFormat="false" ht="14.25" hidden="false" customHeight="false" outlineLevel="0" collapsed="false">
      <c r="A7" s="34" t="s">
        <v>77</v>
      </c>
      <c r="B7" s="22" t="n">
        <v>1311</v>
      </c>
      <c r="C7" s="22" t="n">
        <v>191</v>
      </c>
      <c r="D7" s="22" t="n">
        <v>13</v>
      </c>
      <c r="E7" s="22" t="n">
        <v>591</v>
      </c>
      <c r="F7" s="22" t="n">
        <v>155</v>
      </c>
      <c r="G7" s="22" t="n">
        <v>47</v>
      </c>
      <c r="H7" s="22" t="n">
        <v>24</v>
      </c>
      <c r="I7" s="22" t="n">
        <v>272</v>
      </c>
      <c r="J7" s="22" t="n">
        <v>18</v>
      </c>
      <c r="K7" s="134"/>
      <c r="L7" s="135"/>
      <c r="N7" s="136"/>
      <c r="O7" s="134"/>
    </row>
    <row r="8" customFormat="false" ht="15" hidden="false" customHeight="false" outlineLevel="0" collapsed="false">
      <c r="A8" s="63" t="s">
        <v>78</v>
      </c>
      <c r="B8" s="22" t="n">
        <v>193</v>
      </c>
      <c r="C8" s="22" t="n">
        <v>29</v>
      </c>
      <c r="D8" s="22" t="n">
        <v>2</v>
      </c>
      <c r="E8" s="22" t="n">
        <v>73</v>
      </c>
      <c r="F8" s="22" t="n">
        <v>27</v>
      </c>
      <c r="G8" s="22" t="n">
        <v>3</v>
      </c>
      <c r="H8" s="22" t="n">
        <v>17</v>
      </c>
      <c r="I8" s="22" t="n">
        <v>39</v>
      </c>
      <c r="J8" s="22" t="n">
        <v>3</v>
      </c>
      <c r="K8" s="134"/>
      <c r="L8" s="135"/>
      <c r="N8" s="136"/>
      <c r="O8" s="134"/>
    </row>
    <row r="9" customFormat="false" ht="15" hidden="false" customHeight="false" outlineLevel="0" collapsed="false">
      <c r="A9" s="61" t="s">
        <v>79</v>
      </c>
      <c r="B9" s="22" t="n">
        <v>218</v>
      </c>
      <c r="C9" s="22" t="n">
        <v>26</v>
      </c>
      <c r="D9" s="22" t="n">
        <v>0</v>
      </c>
      <c r="E9" s="22" t="n">
        <v>128</v>
      </c>
      <c r="F9" s="22" t="n">
        <v>28</v>
      </c>
      <c r="G9" s="22" t="n">
        <v>1</v>
      </c>
      <c r="H9" s="22" t="n">
        <v>9</v>
      </c>
      <c r="I9" s="22" t="n">
        <v>26</v>
      </c>
      <c r="J9" s="22" t="n">
        <v>0</v>
      </c>
      <c r="K9" s="134"/>
      <c r="L9" s="135"/>
      <c r="N9" s="136"/>
      <c r="O9" s="134"/>
    </row>
    <row r="10" customFormat="false" ht="14.25" hidden="false" customHeight="false" outlineLevel="0" collapsed="false">
      <c r="A10" s="63" t="s">
        <v>80</v>
      </c>
      <c r="B10" s="22" t="n">
        <v>131</v>
      </c>
      <c r="C10" s="22" t="n">
        <v>29</v>
      </c>
      <c r="D10" s="22" t="n">
        <v>0</v>
      </c>
      <c r="E10" s="22" t="n">
        <v>51</v>
      </c>
      <c r="F10" s="22" t="n">
        <v>23</v>
      </c>
      <c r="G10" s="22" t="n">
        <v>4</v>
      </c>
      <c r="H10" s="22" t="n">
        <v>7</v>
      </c>
      <c r="I10" s="22" t="n">
        <v>17</v>
      </c>
      <c r="J10" s="22" t="n">
        <v>0</v>
      </c>
      <c r="K10" s="134"/>
      <c r="L10" s="135"/>
      <c r="N10" s="136"/>
      <c r="O10" s="134"/>
    </row>
    <row r="11" customFormat="false" ht="14.25" hidden="false" customHeight="false" outlineLevel="0" collapsed="false">
      <c r="A11" s="61" t="s">
        <v>81</v>
      </c>
      <c r="B11" s="22" t="n">
        <v>427</v>
      </c>
      <c r="C11" s="22" t="n">
        <v>60</v>
      </c>
      <c r="D11" s="22" t="n">
        <v>7</v>
      </c>
      <c r="E11" s="22" t="n">
        <v>194</v>
      </c>
      <c r="F11" s="22" t="n">
        <v>101</v>
      </c>
      <c r="G11" s="22" t="n">
        <v>6</v>
      </c>
      <c r="H11" s="22" t="n">
        <v>21</v>
      </c>
      <c r="I11" s="22" t="n">
        <v>38</v>
      </c>
      <c r="J11" s="22" t="n">
        <v>0</v>
      </c>
      <c r="K11" s="134"/>
      <c r="L11" s="135"/>
      <c r="N11" s="136"/>
      <c r="O11" s="134"/>
    </row>
    <row r="12" customFormat="false" ht="14.25" hidden="false" customHeight="false" outlineLevel="0" collapsed="false">
      <c r="A12" s="63" t="s">
        <v>82</v>
      </c>
      <c r="B12" s="22" t="n">
        <v>743</v>
      </c>
      <c r="C12" s="22" t="n">
        <v>103</v>
      </c>
      <c r="D12" s="22" t="n">
        <v>8</v>
      </c>
      <c r="E12" s="22" t="n">
        <v>392</v>
      </c>
      <c r="F12" s="22" t="n">
        <v>138</v>
      </c>
      <c r="G12" s="22" t="n">
        <v>22</v>
      </c>
      <c r="H12" s="22" t="n">
        <v>15</v>
      </c>
      <c r="I12" s="22" t="n">
        <v>65</v>
      </c>
      <c r="J12" s="22" t="n">
        <v>0</v>
      </c>
      <c r="K12" s="134"/>
      <c r="L12" s="135"/>
      <c r="N12" s="136"/>
      <c r="O12" s="134"/>
    </row>
    <row r="13" customFormat="false" ht="14.25" hidden="false" customHeight="false" outlineLevel="0" collapsed="false">
      <c r="A13" s="61" t="s">
        <v>83</v>
      </c>
      <c r="B13" s="22" t="n">
        <v>828</v>
      </c>
      <c r="C13" s="22" t="n">
        <v>92</v>
      </c>
      <c r="D13" s="22" t="n">
        <v>11</v>
      </c>
      <c r="E13" s="22" t="n">
        <v>462</v>
      </c>
      <c r="F13" s="22" t="n">
        <v>69</v>
      </c>
      <c r="G13" s="22" t="n">
        <v>36</v>
      </c>
      <c r="H13" s="22" t="n">
        <v>19</v>
      </c>
      <c r="I13" s="22" t="n">
        <v>126</v>
      </c>
      <c r="J13" s="22" t="n">
        <v>13</v>
      </c>
      <c r="K13" s="134"/>
      <c r="L13" s="135"/>
      <c r="N13" s="136"/>
      <c r="O13" s="134"/>
    </row>
    <row r="14" customFormat="false" ht="14.25" hidden="false" customHeight="false" outlineLevel="0" collapsed="false">
      <c r="A14" s="63" t="s">
        <v>84</v>
      </c>
      <c r="B14" s="22" t="n">
        <v>293</v>
      </c>
      <c r="C14" s="22" t="n">
        <v>36</v>
      </c>
      <c r="D14" s="22" t="n">
        <v>3</v>
      </c>
      <c r="E14" s="22" t="n">
        <v>170</v>
      </c>
      <c r="F14" s="22" t="n">
        <v>25</v>
      </c>
      <c r="G14" s="22" t="n">
        <v>6</v>
      </c>
      <c r="H14" s="22" t="n">
        <v>3</v>
      </c>
      <c r="I14" s="22" t="n">
        <v>43</v>
      </c>
      <c r="J14" s="22" t="n">
        <v>7</v>
      </c>
      <c r="K14" s="134"/>
      <c r="L14" s="135"/>
      <c r="N14" s="136"/>
      <c r="O14" s="134"/>
    </row>
    <row r="15" customFormat="false" ht="14.25" hidden="false" customHeight="false" outlineLevel="0" collapsed="false">
      <c r="A15" s="61" t="s">
        <v>85</v>
      </c>
      <c r="B15" s="22" t="n">
        <v>7899</v>
      </c>
      <c r="C15" s="22" t="n">
        <v>1457</v>
      </c>
      <c r="D15" s="22" t="n">
        <v>296</v>
      </c>
      <c r="E15" s="22" t="n">
        <v>3611</v>
      </c>
      <c r="F15" s="22" t="n">
        <v>879</v>
      </c>
      <c r="G15" s="22" t="n">
        <v>592</v>
      </c>
      <c r="H15" s="22" t="n">
        <v>124</v>
      </c>
      <c r="I15" s="22" t="n">
        <v>822</v>
      </c>
      <c r="J15" s="22" t="n">
        <v>118</v>
      </c>
      <c r="K15" s="134"/>
      <c r="L15" s="135"/>
      <c r="N15" s="136"/>
      <c r="O15" s="134"/>
    </row>
    <row r="16" customFormat="false" ht="15" hidden="false" customHeight="false" outlineLevel="0" collapsed="false">
      <c r="A16" s="63" t="s">
        <v>86</v>
      </c>
      <c r="B16" s="22" t="n">
        <v>1536</v>
      </c>
      <c r="C16" s="22" t="n">
        <v>178</v>
      </c>
      <c r="D16" s="22" t="n">
        <v>54</v>
      </c>
      <c r="E16" s="22" t="n">
        <v>751</v>
      </c>
      <c r="F16" s="22" t="n">
        <v>174</v>
      </c>
      <c r="G16" s="22" t="n">
        <v>200</v>
      </c>
      <c r="H16" s="22" t="n">
        <v>31</v>
      </c>
      <c r="I16" s="22" t="n">
        <v>109</v>
      </c>
      <c r="J16" s="22" t="n">
        <v>39</v>
      </c>
      <c r="K16" s="134"/>
      <c r="L16" s="135"/>
      <c r="N16" s="136"/>
      <c r="O16" s="134"/>
    </row>
    <row r="17" customFormat="false" ht="15" hidden="false" customHeight="false" outlineLevel="0" collapsed="false">
      <c r="A17" s="61" t="s">
        <v>87</v>
      </c>
      <c r="B17" s="22" t="n">
        <v>560</v>
      </c>
      <c r="C17" s="22" t="n">
        <v>56</v>
      </c>
      <c r="D17" s="22" t="n">
        <v>4</v>
      </c>
      <c r="E17" s="22" t="n">
        <v>273</v>
      </c>
      <c r="F17" s="22" t="n">
        <v>140</v>
      </c>
      <c r="G17" s="22" t="n">
        <v>14</v>
      </c>
      <c r="H17" s="22" t="n">
        <v>39</v>
      </c>
      <c r="I17" s="22" t="n">
        <v>24</v>
      </c>
      <c r="J17" s="22" t="n">
        <v>10</v>
      </c>
      <c r="K17" s="134"/>
      <c r="L17" s="135"/>
      <c r="N17" s="136"/>
      <c r="O17" s="134"/>
    </row>
    <row r="18" customFormat="false" ht="15" hidden="false" customHeight="false" outlineLevel="0" collapsed="false">
      <c r="A18" s="63" t="s">
        <v>88</v>
      </c>
      <c r="B18" s="22" t="n">
        <v>1036</v>
      </c>
      <c r="C18" s="22" t="n">
        <v>147</v>
      </c>
      <c r="D18" s="22" t="n">
        <v>27</v>
      </c>
      <c r="E18" s="22" t="n">
        <v>521</v>
      </c>
      <c r="F18" s="22" t="n">
        <v>85</v>
      </c>
      <c r="G18" s="22" t="n">
        <v>56</v>
      </c>
      <c r="H18" s="22" t="n">
        <v>32</v>
      </c>
      <c r="I18" s="22" t="n">
        <v>151</v>
      </c>
      <c r="J18" s="22" t="n">
        <v>17</v>
      </c>
      <c r="K18" s="134"/>
      <c r="L18" s="135"/>
      <c r="N18" s="136"/>
      <c r="O18" s="134"/>
    </row>
    <row r="19" customFormat="false" ht="15" hidden="false" customHeight="false" outlineLevel="0" collapsed="false">
      <c r="A19" s="61" t="s">
        <v>89</v>
      </c>
      <c r="B19" s="22" t="n">
        <v>1062</v>
      </c>
      <c r="C19" s="22" t="n">
        <v>124</v>
      </c>
      <c r="D19" s="22" t="n">
        <v>8</v>
      </c>
      <c r="E19" s="22" t="n">
        <v>482</v>
      </c>
      <c r="F19" s="22" t="n">
        <v>87</v>
      </c>
      <c r="G19" s="22" t="n">
        <v>40</v>
      </c>
      <c r="H19" s="22" t="n">
        <v>29</v>
      </c>
      <c r="I19" s="22" t="n">
        <v>190</v>
      </c>
      <c r="J19" s="22" t="n">
        <v>102</v>
      </c>
      <c r="K19" s="134"/>
      <c r="L19" s="135"/>
      <c r="N19" s="136"/>
      <c r="O19" s="134"/>
    </row>
    <row r="20" customFormat="false" ht="15" hidden="false" customHeight="false" outlineLevel="0" collapsed="false">
      <c r="A20" s="63" t="s">
        <v>90</v>
      </c>
      <c r="B20" s="22" t="n">
        <v>156</v>
      </c>
      <c r="C20" s="22" t="n">
        <v>22</v>
      </c>
      <c r="D20" s="22" t="n">
        <v>0</v>
      </c>
      <c r="E20" s="22" t="n">
        <v>81</v>
      </c>
      <c r="F20" s="22" t="n">
        <v>20</v>
      </c>
      <c r="G20" s="22" t="n">
        <v>3</v>
      </c>
      <c r="H20" s="22" t="n">
        <v>8</v>
      </c>
      <c r="I20" s="22" t="n">
        <v>22</v>
      </c>
      <c r="J20" s="22" t="n">
        <v>0</v>
      </c>
      <c r="K20" s="134"/>
      <c r="L20" s="135"/>
      <c r="N20" s="136"/>
      <c r="O20" s="134"/>
    </row>
    <row r="21" customFormat="false" ht="15" hidden="false" customHeight="false" outlineLevel="0" collapsed="false">
      <c r="A21" s="61" t="s">
        <v>91</v>
      </c>
      <c r="B21" s="22" t="n">
        <v>115</v>
      </c>
      <c r="C21" s="22" t="n">
        <v>13</v>
      </c>
      <c r="D21" s="22" t="n">
        <v>0</v>
      </c>
      <c r="E21" s="22" t="n">
        <v>40</v>
      </c>
      <c r="F21" s="22" t="n">
        <v>19</v>
      </c>
      <c r="G21" s="22" t="n">
        <v>1</v>
      </c>
      <c r="H21" s="22" t="n">
        <v>9</v>
      </c>
      <c r="I21" s="22" t="n">
        <v>33</v>
      </c>
      <c r="J21" s="22" t="n">
        <v>0</v>
      </c>
      <c r="K21" s="134"/>
      <c r="L21" s="135"/>
      <c r="N21" s="136"/>
      <c r="O21" s="134"/>
    </row>
    <row r="22" customFormat="false" ht="15" hidden="false" customHeight="false" outlineLevel="0" collapsed="false">
      <c r="A22" s="63" t="s">
        <v>92</v>
      </c>
      <c r="B22" s="22" t="n">
        <v>68</v>
      </c>
      <c r="C22" s="22" t="n">
        <v>7</v>
      </c>
      <c r="D22" s="22" t="n">
        <v>0</v>
      </c>
      <c r="E22" s="22" t="n">
        <v>40</v>
      </c>
      <c r="F22" s="22" t="n">
        <v>9</v>
      </c>
      <c r="G22" s="22" t="n">
        <v>1</v>
      </c>
      <c r="H22" s="22" t="n">
        <v>3</v>
      </c>
      <c r="I22" s="22" t="n">
        <v>7</v>
      </c>
      <c r="J22" s="22" t="n">
        <v>1</v>
      </c>
      <c r="K22" s="134"/>
      <c r="L22" s="135"/>
      <c r="N22" s="136"/>
      <c r="O22" s="134"/>
    </row>
    <row r="23" customFormat="false" ht="15" hidden="false" customHeight="false" outlineLevel="0" collapsed="false">
      <c r="A23" s="61" t="s">
        <v>93</v>
      </c>
      <c r="B23" s="22" t="n">
        <v>10777</v>
      </c>
      <c r="C23" s="22" t="n">
        <v>2005</v>
      </c>
      <c r="D23" s="22" t="n">
        <v>319</v>
      </c>
      <c r="E23" s="22" t="n">
        <v>4482</v>
      </c>
      <c r="F23" s="22" t="n">
        <v>1692</v>
      </c>
      <c r="G23" s="22" t="n">
        <v>881</v>
      </c>
      <c r="H23" s="22" t="n">
        <v>304</v>
      </c>
      <c r="I23" s="22" t="n">
        <v>952</v>
      </c>
      <c r="J23" s="22" t="n">
        <v>142</v>
      </c>
      <c r="K23" s="134"/>
      <c r="L23" s="135"/>
      <c r="N23" s="136"/>
      <c r="O23" s="134"/>
    </row>
    <row r="24" customFormat="false" ht="15" hidden="false" customHeight="false" outlineLevel="0" collapsed="false">
      <c r="A24" s="63" t="s">
        <v>94</v>
      </c>
      <c r="B24" s="22" t="n">
        <v>1439</v>
      </c>
      <c r="C24" s="22" t="n">
        <v>266</v>
      </c>
      <c r="D24" s="22" t="n">
        <v>32</v>
      </c>
      <c r="E24" s="22" t="n">
        <v>679</v>
      </c>
      <c r="F24" s="22" t="n">
        <v>236</v>
      </c>
      <c r="G24" s="22" t="n">
        <v>64</v>
      </c>
      <c r="H24" s="22" t="n">
        <v>43</v>
      </c>
      <c r="I24" s="22" t="n">
        <v>88</v>
      </c>
      <c r="J24" s="22" t="n">
        <v>31</v>
      </c>
      <c r="K24" s="134"/>
      <c r="L24" s="135"/>
      <c r="N24" s="136"/>
      <c r="O24" s="134"/>
    </row>
    <row r="25" customFormat="false" ht="15" hidden="false" customHeight="false" outlineLevel="0" collapsed="false">
      <c r="A25" s="61" t="s">
        <v>95</v>
      </c>
      <c r="B25" s="22" t="n">
        <v>101</v>
      </c>
      <c r="C25" s="22" t="n">
        <v>13</v>
      </c>
      <c r="D25" s="22" t="n">
        <v>1</v>
      </c>
      <c r="E25" s="22" t="n">
        <v>46</v>
      </c>
      <c r="F25" s="22" t="n">
        <v>17</v>
      </c>
      <c r="G25" s="22" t="n">
        <v>3</v>
      </c>
      <c r="H25" s="22" t="n">
        <v>4</v>
      </c>
      <c r="I25" s="22" t="n">
        <v>17</v>
      </c>
      <c r="J25" s="22" t="n">
        <v>0</v>
      </c>
      <c r="K25" s="134"/>
      <c r="L25" s="135"/>
      <c r="N25" s="136"/>
      <c r="O25" s="134"/>
    </row>
    <row r="26" customFormat="false" ht="15" hidden="false" customHeight="false" outlineLevel="0" collapsed="false">
      <c r="A26" s="63" t="s">
        <v>96</v>
      </c>
      <c r="B26" s="22" t="n">
        <v>4</v>
      </c>
      <c r="C26" s="22" t="n">
        <v>0</v>
      </c>
      <c r="D26" s="22" t="n">
        <v>0</v>
      </c>
      <c r="E26" s="22" t="n">
        <v>3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1</v>
      </c>
      <c r="K26" s="134"/>
      <c r="L26" s="135"/>
      <c r="N26" s="136"/>
      <c r="O26" s="134"/>
    </row>
    <row r="27" customFormat="false" ht="15" hidden="false" customHeight="false" outlineLevel="0" collapsed="false">
      <c r="A27" s="61" t="s">
        <v>97</v>
      </c>
      <c r="B27" s="22" t="n">
        <v>72</v>
      </c>
      <c r="C27" s="22" t="n">
        <v>13</v>
      </c>
      <c r="D27" s="22" t="n">
        <v>2</v>
      </c>
      <c r="E27" s="22" t="n">
        <v>34</v>
      </c>
      <c r="F27" s="22" t="n">
        <v>5</v>
      </c>
      <c r="G27" s="22" t="n">
        <v>1</v>
      </c>
      <c r="H27" s="22" t="n">
        <v>1</v>
      </c>
      <c r="I27" s="22" t="n">
        <v>16</v>
      </c>
      <c r="J27" s="22" t="n">
        <v>0</v>
      </c>
      <c r="K27" s="134"/>
      <c r="L27" s="135"/>
      <c r="N27" s="136"/>
      <c r="O27" s="134"/>
    </row>
    <row r="28" customFormat="false" ht="15" hidden="false" customHeight="false" outlineLevel="0" collapsed="false">
      <c r="A28" s="63" t="s">
        <v>98</v>
      </c>
      <c r="B28" s="22" t="n">
        <v>44</v>
      </c>
      <c r="C28" s="22" t="n">
        <v>13</v>
      </c>
      <c r="D28" s="22" t="n">
        <v>0</v>
      </c>
      <c r="E28" s="22" t="n">
        <v>21</v>
      </c>
      <c r="F28" s="22" t="n">
        <v>2</v>
      </c>
      <c r="G28" s="22" t="n">
        <v>0</v>
      </c>
      <c r="H28" s="22" t="n">
        <v>2</v>
      </c>
      <c r="I28" s="22" t="n">
        <v>6</v>
      </c>
      <c r="J28" s="22" t="n">
        <v>0</v>
      </c>
      <c r="K28" s="134"/>
      <c r="L28" s="135"/>
      <c r="N28" s="136"/>
      <c r="O28" s="134"/>
    </row>
    <row r="29" customFormat="false" ht="15" hidden="false" customHeight="false" outlineLevel="0" collapsed="false">
      <c r="A29" s="61" t="s">
        <v>99</v>
      </c>
      <c r="B29" s="22" t="n">
        <v>792</v>
      </c>
      <c r="C29" s="22" t="n">
        <v>121</v>
      </c>
      <c r="D29" s="22" t="n">
        <v>34</v>
      </c>
      <c r="E29" s="22" t="n">
        <v>371</v>
      </c>
      <c r="F29" s="22" t="n">
        <v>59</v>
      </c>
      <c r="G29" s="22" t="n">
        <v>45</v>
      </c>
      <c r="H29" s="22" t="n">
        <v>15</v>
      </c>
      <c r="I29" s="22" t="n">
        <v>139</v>
      </c>
      <c r="J29" s="22" t="n">
        <v>8</v>
      </c>
      <c r="K29" s="134"/>
      <c r="L29" s="135"/>
      <c r="N29" s="136"/>
      <c r="O29" s="134"/>
    </row>
    <row r="30" customFormat="false" ht="15" hidden="false" customHeight="false" outlineLevel="0" collapsed="false">
      <c r="A30" s="63" t="s">
        <v>100</v>
      </c>
      <c r="B30" s="22" t="n">
        <v>464</v>
      </c>
      <c r="C30" s="22" t="n">
        <v>74</v>
      </c>
      <c r="D30" s="22" t="n">
        <v>13</v>
      </c>
      <c r="E30" s="22" t="n">
        <v>249</v>
      </c>
      <c r="F30" s="22" t="n">
        <v>27</v>
      </c>
      <c r="G30" s="22" t="n">
        <v>25</v>
      </c>
      <c r="H30" s="22" t="n">
        <v>4</v>
      </c>
      <c r="I30" s="22" t="n">
        <v>71</v>
      </c>
      <c r="J30" s="22" t="n">
        <v>1</v>
      </c>
      <c r="K30" s="134"/>
      <c r="L30" s="135"/>
      <c r="N30" s="136"/>
      <c r="O30" s="134"/>
    </row>
    <row r="31" customFormat="false" ht="24" hidden="false" customHeight="true" outlineLevel="0" collapsed="false">
      <c r="A31" s="26" t="s">
        <v>101</v>
      </c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5" hidden="false" customHeight="false" outlineLevel="0" collapsed="false">
      <c r="A32" s="14" t="s">
        <v>102</v>
      </c>
      <c r="B32" s="13"/>
      <c r="C32" s="13"/>
      <c r="D32" s="13"/>
      <c r="E32" s="13"/>
      <c r="F32" s="13"/>
      <c r="G32" s="13"/>
      <c r="H32" s="13"/>
      <c r="I32" s="13"/>
      <c r="J32" s="13"/>
    </row>
  </sheetData>
  <mergeCells count="5">
    <mergeCell ref="K1:L1"/>
    <mergeCell ref="A2:J3"/>
    <mergeCell ref="A4:A5"/>
    <mergeCell ref="B4:B5"/>
    <mergeCell ref="C4:J4"/>
  </mergeCells>
  <hyperlinks>
    <hyperlink ref="K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9.29"/>
    <col collapsed="false" customWidth="true" hidden="false" outlineLevel="0" max="3" min="2" style="15" width="10.71"/>
    <col collapsed="false" customWidth="true" hidden="false" outlineLevel="0" max="4" min="4" style="15" width="13.15"/>
    <col collapsed="false" customWidth="true" hidden="false" outlineLevel="0" max="5" min="5" style="15" width="10.57"/>
    <col collapsed="false" customWidth="true" hidden="false" outlineLevel="0" max="6" min="6" style="15" width="9.42"/>
    <col collapsed="false" customWidth="true" hidden="false" outlineLevel="0" max="7" min="7" style="15" width="10"/>
    <col collapsed="false" customWidth="true" hidden="false" outlineLevel="0" max="10" min="8" style="15" width="13.15"/>
    <col collapsed="false" customWidth="true" hidden="false" outlineLevel="0" max="11" min="11" style="15" width="16.71"/>
    <col collapsed="false" customWidth="true" hidden="false" outlineLevel="0" max="12" min="12" style="15" width="13.15"/>
    <col collapsed="false" customWidth="true" hidden="false" outlineLevel="0" max="13" min="13" style="15" width="15.57"/>
    <col collapsed="false" customWidth="true" hidden="false" outlineLevel="0" max="14" min="14" style="15" width="15.29"/>
    <col collapsed="false" customWidth="false" hidden="false" outlineLevel="0" max="16384" min="15" style="15" width="11.43"/>
  </cols>
  <sheetData>
    <row r="1" customFormat="false" ht="45.75" hidden="false" customHeight="true" outlineLevel="0" collapsed="false"/>
    <row r="2" customFormat="false" ht="26.25" hidden="false" customHeight="true" outlineLevel="0" collapsed="false">
      <c r="A2" s="126" t="s">
        <v>35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32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7" t="s">
        <v>67</v>
      </c>
    </row>
    <row r="4" customFormat="false" ht="18.75" hidden="false" customHeight="true" outlineLevel="0" collapsed="false">
      <c r="A4" s="18" t="s">
        <v>351</v>
      </c>
      <c r="B4" s="18" t="s">
        <v>69</v>
      </c>
      <c r="C4" s="74" t="s">
        <v>36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18" hidden="false" customHeight="true" outlineLevel="0" collapsed="false">
      <c r="A5" s="18"/>
      <c r="B5" s="18"/>
      <c r="C5" s="18" t="s">
        <v>338</v>
      </c>
      <c r="D5" s="18" t="s">
        <v>339</v>
      </c>
      <c r="E5" s="18" t="s">
        <v>340</v>
      </c>
      <c r="F5" s="18" t="s">
        <v>341</v>
      </c>
      <c r="G5" s="18" t="s">
        <v>342</v>
      </c>
      <c r="H5" s="18" t="s">
        <v>343</v>
      </c>
      <c r="I5" s="18" t="s">
        <v>344</v>
      </c>
      <c r="J5" s="18" t="s">
        <v>345</v>
      </c>
      <c r="K5" s="18" t="s">
        <v>346</v>
      </c>
      <c r="L5" s="18" t="s">
        <v>347</v>
      </c>
      <c r="M5" s="18" t="s">
        <v>348</v>
      </c>
      <c r="N5" s="18" t="s">
        <v>349</v>
      </c>
    </row>
    <row r="6" s="137" customFormat="true" ht="13.5" hidden="false" customHeight="false" outlineLevel="0" collapsed="false">
      <c r="A6" s="19" t="s">
        <v>69</v>
      </c>
      <c r="B6" s="20" t="n">
        <v>30269</v>
      </c>
      <c r="C6" s="20" t="n">
        <v>3044</v>
      </c>
      <c r="D6" s="20" t="n">
        <v>2679</v>
      </c>
      <c r="E6" s="20" t="n">
        <v>2513</v>
      </c>
      <c r="F6" s="20" t="n">
        <v>2453</v>
      </c>
      <c r="G6" s="20" t="n">
        <v>2425</v>
      </c>
      <c r="H6" s="20" t="n">
        <v>2359</v>
      </c>
      <c r="I6" s="20" t="n">
        <v>2559</v>
      </c>
      <c r="J6" s="20" t="n">
        <v>2396</v>
      </c>
      <c r="K6" s="20" t="n">
        <v>2165</v>
      </c>
      <c r="L6" s="20" t="n">
        <v>2451</v>
      </c>
      <c r="M6" s="20" t="n">
        <v>2399</v>
      </c>
      <c r="N6" s="20" t="n">
        <v>2826</v>
      </c>
    </row>
    <row r="7" s="70" customFormat="true" ht="13.5" hidden="false" customHeight="false" outlineLevel="0" collapsed="false">
      <c r="A7" s="68" t="s">
        <v>352</v>
      </c>
      <c r="B7" s="22" t="n">
        <v>5075</v>
      </c>
      <c r="C7" s="43" t="n">
        <v>453</v>
      </c>
      <c r="D7" s="43" t="n">
        <v>424</v>
      </c>
      <c r="E7" s="43" t="n">
        <v>439</v>
      </c>
      <c r="F7" s="43" t="n">
        <v>410</v>
      </c>
      <c r="G7" s="43" t="n">
        <v>388</v>
      </c>
      <c r="H7" s="43" t="n">
        <v>429</v>
      </c>
      <c r="I7" s="43" t="n">
        <v>401</v>
      </c>
      <c r="J7" s="43" t="n">
        <v>406</v>
      </c>
      <c r="K7" s="43" t="n">
        <v>361</v>
      </c>
      <c r="L7" s="43" t="n">
        <v>451</v>
      </c>
      <c r="M7" s="43" t="n">
        <v>428</v>
      </c>
      <c r="N7" s="43" t="n">
        <v>485</v>
      </c>
    </row>
    <row r="8" s="70" customFormat="true" ht="12.75" hidden="false" customHeight="false" outlineLevel="0" collapsed="false">
      <c r="A8" s="69" t="s">
        <v>353</v>
      </c>
      <c r="B8" s="22" t="n">
        <v>834</v>
      </c>
      <c r="C8" s="67" t="n">
        <v>56</v>
      </c>
      <c r="D8" s="67" t="n">
        <v>61</v>
      </c>
      <c r="E8" s="67" t="n">
        <v>78</v>
      </c>
      <c r="F8" s="67" t="n">
        <v>59</v>
      </c>
      <c r="G8" s="67" t="n">
        <v>70</v>
      </c>
      <c r="H8" s="67" t="n">
        <v>74</v>
      </c>
      <c r="I8" s="67" t="n">
        <v>75</v>
      </c>
      <c r="J8" s="67" t="n">
        <v>78</v>
      </c>
      <c r="K8" s="67" t="n">
        <v>71</v>
      </c>
      <c r="L8" s="67" t="n">
        <v>53</v>
      </c>
      <c r="M8" s="67" t="n">
        <v>58</v>
      </c>
      <c r="N8" s="67" t="n">
        <v>101</v>
      </c>
    </row>
    <row r="9" s="70" customFormat="true" ht="13.5" hidden="false" customHeight="false" outlineLevel="0" collapsed="false">
      <c r="A9" s="68" t="s">
        <v>354</v>
      </c>
      <c r="B9" s="22" t="n">
        <v>13745</v>
      </c>
      <c r="C9" s="43" t="n">
        <v>1450</v>
      </c>
      <c r="D9" s="43" t="n">
        <v>1240</v>
      </c>
      <c r="E9" s="43" t="n">
        <v>1154</v>
      </c>
      <c r="F9" s="43" t="n">
        <v>1136</v>
      </c>
      <c r="G9" s="43" t="n">
        <v>1173</v>
      </c>
      <c r="H9" s="43" t="n">
        <v>1038</v>
      </c>
      <c r="I9" s="43" t="n">
        <v>1179</v>
      </c>
      <c r="J9" s="43" t="n">
        <v>1052</v>
      </c>
      <c r="K9" s="43" t="n">
        <v>929</v>
      </c>
      <c r="L9" s="43" t="n">
        <v>1086</v>
      </c>
      <c r="M9" s="43" t="n">
        <v>1055</v>
      </c>
      <c r="N9" s="43" t="n">
        <v>1253</v>
      </c>
    </row>
    <row r="10" s="70" customFormat="true" ht="13.5" hidden="false" customHeight="false" outlineLevel="0" collapsed="false">
      <c r="A10" s="69" t="s">
        <v>355</v>
      </c>
      <c r="B10" s="22" t="n">
        <v>4017</v>
      </c>
      <c r="C10" s="67" t="n">
        <v>429</v>
      </c>
      <c r="D10" s="67" t="n">
        <v>351</v>
      </c>
      <c r="E10" s="67" t="n">
        <v>326</v>
      </c>
      <c r="F10" s="67" t="n">
        <v>313</v>
      </c>
      <c r="G10" s="67" t="n">
        <v>320</v>
      </c>
      <c r="H10" s="67" t="n">
        <v>299</v>
      </c>
      <c r="I10" s="67" t="n">
        <v>338</v>
      </c>
      <c r="J10" s="67" t="n">
        <v>325</v>
      </c>
      <c r="K10" s="67" t="n">
        <v>293</v>
      </c>
      <c r="L10" s="67" t="n">
        <v>315</v>
      </c>
      <c r="M10" s="67" t="n">
        <v>326</v>
      </c>
      <c r="N10" s="67" t="n">
        <v>382</v>
      </c>
    </row>
    <row r="11" s="70" customFormat="true" ht="13.5" hidden="false" customHeight="false" outlineLevel="0" collapsed="false">
      <c r="A11" s="68" t="s">
        <v>356</v>
      </c>
      <c r="B11" s="22" t="n">
        <v>2051</v>
      </c>
      <c r="C11" s="43" t="n">
        <v>168</v>
      </c>
      <c r="D11" s="43" t="n">
        <v>186</v>
      </c>
      <c r="E11" s="43" t="n">
        <v>141</v>
      </c>
      <c r="F11" s="43" t="n">
        <v>171</v>
      </c>
      <c r="G11" s="43" t="n">
        <v>154</v>
      </c>
      <c r="H11" s="43" t="n">
        <v>169</v>
      </c>
      <c r="I11" s="43" t="n">
        <v>184</v>
      </c>
      <c r="J11" s="43" t="n">
        <v>159</v>
      </c>
      <c r="K11" s="43" t="n">
        <v>165</v>
      </c>
      <c r="L11" s="43" t="n">
        <v>182</v>
      </c>
      <c r="M11" s="43" t="n">
        <v>200</v>
      </c>
      <c r="N11" s="43" t="n">
        <v>172</v>
      </c>
    </row>
    <row r="12" s="70" customFormat="true" ht="13.5" hidden="false" customHeight="false" outlineLevel="0" collapsed="false">
      <c r="A12" s="69" t="s">
        <v>357</v>
      </c>
      <c r="B12" s="22" t="n">
        <v>763</v>
      </c>
      <c r="C12" s="67" t="n">
        <v>106</v>
      </c>
      <c r="D12" s="67" t="n">
        <v>66</v>
      </c>
      <c r="E12" s="67" t="n">
        <v>65</v>
      </c>
      <c r="F12" s="67" t="n">
        <v>68</v>
      </c>
      <c r="G12" s="67" t="n">
        <v>61</v>
      </c>
      <c r="H12" s="67" t="n">
        <v>58</v>
      </c>
      <c r="I12" s="67" t="n">
        <v>62</v>
      </c>
      <c r="J12" s="67" t="n">
        <v>65</v>
      </c>
      <c r="K12" s="67" t="n">
        <v>65</v>
      </c>
      <c r="L12" s="67" t="n">
        <v>56</v>
      </c>
      <c r="M12" s="67" t="n">
        <v>38</v>
      </c>
      <c r="N12" s="67" t="n">
        <v>53</v>
      </c>
    </row>
    <row r="13" s="70" customFormat="true" ht="12.75" hidden="false" customHeight="false" outlineLevel="0" collapsed="false">
      <c r="A13" s="68" t="s">
        <v>358</v>
      </c>
      <c r="B13" s="22" t="n">
        <v>3273</v>
      </c>
      <c r="C13" s="43" t="n">
        <v>339</v>
      </c>
      <c r="D13" s="43" t="n">
        <v>304</v>
      </c>
      <c r="E13" s="43" t="n">
        <v>257</v>
      </c>
      <c r="F13" s="43" t="n">
        <v>262</v>
      </c>
      <c r="G13" s="43" t="n">
        <v>221</v>
      </c>
      <c r="H13" s="43" t="n">
        <v>250</v>
      </c>
      <c r="I13" s="43" t="n">
        <v>273</v>
      </c>
      <c r="J13" s="43" t="n">
        <v>267</v>
      </c>
      <c r="K13" s="43" t="n">
        <v>244</v>
      </c>
      <c r="L13" s="43" t="n">
        <v>263</v>
      </c>
      <c r="M13" s="43" t="n">
        <v>260</v>
      </c>
      <c r="N13" s="43" t="n">
        <v>333</v>
      </c>
    </row>
    <row r="14" s="70" customFormat="true" ht="15" hidden="false" customHeight="true" outlineLevel="0" collapsed="false">
      <c r="A14" s="69" t="s">
        <v>106</v>
      </c>
      <c r="B14" s="22" t="n">
        <v>511</v>
      </c>
      <c r="C14" s="67" t="n">
        <v>43</v>
      </c>
      <c r="D14" s="67" t="n">
        <v>47</v>
      </c>
      <c r="E14" s="67" t="n">
        <v>53</v>
      </c>
      <c r="F14" s="67" t="n">
        <v>34</v>
      </c>
      <c r="G14" s="67" t="n">
        <v>38</v>
      </c>
      <c r="H14" s="67" t="n">
        <v>42</v>
      </c>
      <c r="I14" s="67" t="n">
        <v>47</v>
      </c>
      <c r="J14" s="67" t="n">
        <v>44</v>
      </c>
      <c r="K14" s="67" t="n">
        <v>37</v>
      </c>
      <c r="L14" s="67" t="n">
        <v>45</v>
      </c>
      <c r="M14" s="67" t="n">
        <v>34</v>
      </c>
      <c r="N14" s="67" t="n">
        <v>47</v>
      </c>
    </row>
    <row r="15" customFormat="false" ht="24" hidden="false" customHeight="true" outlineLevel="0" collapsed="false">
      <c r="A15" s="26" t="s">
        <v>10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5" hidden="false" customHeight="false" outlineLevel="0" collapsed="false">
      <c r="A16" s="14" t="s">
        <v>11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39"/>
      <c r="K17" s="139"/>
      <c r="L17" s="139"/>
      <c r="M17" s="139"/>
    </row>
    <row r="18" customFormat="false" ht="15" hidden="false" customHeight="false" outlineLevel="0" collapsed="false">
      <c r="A18" s="138"/>
      <c r="B18" s="138"/>
      <c r="C18" s="138"/>
      <c r="D18" s="139"/>
      <c r="E18" s="139"/>
      <c r="F18" s="139"/>
      <c r="G18" s="139"/>
      <c r="H18" s="139"/>
      <c r="I18" s="139"/>
      <c r="J18" s="139"/>
      <c r="K18" s="139"/>
      <c r="L18" s="139"/>
      <c r="M18" s="139"/>
    </row>
    <row r="19" customFormat="false" ht="15" hidden="false" customHeight="false" outlineLevel="0" collapsed="false">
      <c r="A19" s="138"/>
      <c r="B19" s="138"/>
      <c r="C19" s="138"/>
      <c r="D19" s="139"/>
      <c r="E19" s="139"/>
      <c r="F19" s="139"/>
      <c r="G19" s="139"/>
      <c r="H19" s="139"/>
      <c r="I19" s="139"/>
      <c r="J19" s="139"/>
      <c r="K19" s="139"/>
      <c r="L19" s="139"/>
      <c r="M19" s="139"/>
    </row>
    <row r="20" customFormat="false" ht="15" hidden="false" customHeight="fals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39"/>
      <c r="K20" s="139"/>
      <c r="L20" s="139"/>
      <c r="M20" s="139"/>
    </row>
    <row r="21" customFormat="false" ht="15" hidden="false" customHeight="fals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39"/>
      <c r="K21" s="139"/>
      <c r="L21" s="139"/>
      <c r="M21" s="139"/>
    </row>
    <row r="22" customFormat="false" ht="15" hidden="false" customHeight="false" outlineLevel="0" collapsed="false">
      <c r="A22" s="138"/>
      <c r="B22" s="138"/>
      <c r="C22" s="138"/>
      <c r="D22" s="139"/>
      <c r="E22" s="139"/>
      <c r="F22" s="139"/>
      <c r="G22" s="139"/>
      <c r="H22" s="139"/>
      <c r="I22" s="139"/>
      <c r="J22" s="139"/>
      <c r="K22" s="139"/>
      <c r="L22" s="139"/>
      <c r="M22" s="139"/>
    </row>
  </sheetData>
  <mergeCells count="4">
    <mergeCell ref="A2:N3"/>
    <mergeCell ref="A4:A5"/>
    <mergeCell ref="B4:B5"/>
    <mergeCell ref="C4:N4"/>
  </mergeCells>
  <hyperlinks>
    <hyperlink ref="O3" location="ÍNDICE!A1" display="ÍNDICE&gt;&gt;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37.86"/>
    <col collapsed="false" customWidth="true" hidden="false" outlineLevel="0" max="2" min="2" style="15" width="13.42"/>
    <col collapsed="false" customWidth="true" hidden="false" outlineLevel="0" max="3" min="3" style="15" width="18.29"/>
    <col collapsed="false" customWidth="true" hidden="false" outlineLevel="0" max="4" min="4" style="15" width="20"/>
    <col collapsed="false" customWidth="true" hidden="false" outlineLevel="0" max="5" min="5" style="15" width="15.14"/>
    <col collapsed="false" customWidth="true" hidden="false" outlineLevel="0" max="6" min="6" style="15" width="21.43"/>
    <col collapsed="false" customWidth="true" hidden="false" outlineLevel="0" max="7" min="7" style="15" width="18"/>
    <col collapsed="false" customWidth="true" hidden="false" outlineLevel="0" max="8" min="8" style="15" width="16.29"/>
    <col collapsed="false" customWidth="true" hidden="false" outlineLevel="0" max="10" min="9" style="15" width="16.57"/>
    <col collapsed="false" customWidth="true" hidden="false" outlineLevel="0" max="11" min="11" style="15" width="12.29"/>
    <col collapsed="false" customWidth="true" hidden="false" outlineLevel="0" max="12" min="12" style="15" width="13.57"/>
    <col collapsed="false" customWidth="true" hidden="false" outlineLevel="0" max="13" min="13" style="15" width="19"/>
    <col collapsed="false" customWidth="false" hidden="false" outlineLevel="0" max="16384" min="14" style="15" width="11.43"/>
  </cols>
  <sheetData>
    <row r="1" customFormat="false" ht="64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40"/>
    </row>
    <row r="2" customFormat="false" ht="14.25" hidden="false" customHeight="true" outlineLevel="0" collapsed="false">
      <c r="A2" s="141" t="s">
        <v>36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7" t="s">
        <v>67</v>
      </c>
    </row>
    <row r="3" customFormat="false" ht="35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38"/>
    </row>
    <row r="4" customFormat="false" ht="17.25" hidden="false" customHeight="true" outlineLevel="0" collapsed="false">
      <c r="A4" s="18" t="s">
        <v>336</v>
      </c>
      <c r="B4" s="18" t="s">
        <v>69</v>
      </c>
      <c r="C4" s="18" t="s">
        <v>362</v>
      </c>
      <c r="D4" s="18"/>
      <c r="E4" s="18"/>
      <c r="F4" s="18"/>
      <c r="G4" s="18"/>
      <c r="H4" s="18"/>
      <c r="I4" s="18"/>
      <c r="J4" s="18"/>
      <c r="K4" s="18"/>
      <c r="L4" s="18"/>
      <c r="M4" s="142"/>
    </row>
    <row r="5" customFormat="false" ht="87.75" hidden="false" customHeight="true" outlineLevel="0" collapsed="false">
      <c r="A5" s="18"/>
      <c r="B5" s="18"/>
      <c r="C5" s="18" t="s">
        <v>363</v>
      </c>
      <c r="D5" s="18" t="s">
        <v>364</v>
      </c>
      <c r="E5" s="18" t="s">
        <v>365</v>
      </c>
      <c r="F5" s="18" t="s">
        <v>366</v>
      </c>
      <c r="G5" s="18" t="s">
        <v>367</v>
      </c>
      <c r="H5" s="18" t="s">
        <v>368</v>
      </c>
      <c r="I5" s="18" t="s">
        <v>369</v>
      </c>
      <c r="J5" s="18" t="s">
        <v>370</v>
      </c>
      <c r="K5" s="18" t="s">
        <v>371</v>
      </c>
      <c r="L5" s="18" t="s">
        <v>372</v>
      </c>
    </row>
    <row r="6" s="137" customFormat="true" ht="13.5" hidden="false" customHeight="false" outlineLevel="0" collapsed="false">
      <c r="A6" s="19" t="s">
        <v>69</v>
      </c>
      <c r="B6" s="20" t="n">
        <v>30269</v>
      </c>
      <c r="C6" s="20" t="n">
        <v>2164</v>
      </c>
      <c r="D6" s="20" t="n">
        <v>2268</v>
      </c>
      <c r="E6" s="20" t="n">
        <v>3755</v>
      </c>
      <c r="F6" s="20" t="n">
        <v>15709</v>
      </c>
      <c r="G6" s="20" t="n">
        <v>1173</v>
      </c>
      <c r="H6" s="20" t="n">
        <v>229</v>
      </c>
      <c r="I6" s="20" t="n">
        <v>4054</v>
      </c>
      <c r="J6" s="20" t="n">
        <v>174</v>
      </c>
      <c r="K6" s="20" t="n">
        <v>241</v>
      </c>
      <c r="L6" s="20" t="n">
        <v>502</v>
      </c>
      <c r="M6" s="143"/>
      <c r="N6" s="144"/>
    </row>
    <row r="7" s="70" customFormat="true" ht="13.5" hidden="false" customHeight="false" outlineLevel="0" collapsed="false">
      <c r="A7" s="61" t="s">
        <v>77</v>
      </c>
      <c r="B7" s="145" t="n">
        <v>1311</v>
      </c>
      <c r="C7" s="145" t="n">
        <v>139</v>
      </c>
      <c r="D7" s="145" t="n">
        <v>88</v>
      </c>
      <c r="E7" s="145" t="n">
        <v>67</v>
      </c>
      <c r="F7" s="145" t="n">
        <v>725</v>
      </c>
      <c r="G7" s="145" t="n">
        <v>49</v>
      </c>
      <c r="H7" s="145" t="n">
        <v>7</v>
      </c>
      <c r="I7" s="145" t="n">
        <v>179</v>
      </c>
      <c r="J7" s="145" t="n">
        <v>4</v>
      </c>
      <c r="K7" s="145" t="n">
        <v>23</v>
      </c>
      <c r="L7" s="145" t="n">
        <v>30</v>
      </c>
    </row>
    <row r="8" s="70" customFormat="true" ht="12.75" hidden="false" customHeight="false" outlineLevel="0" collapsed="false">
      <c r="A8" s="63" t="s">
        <v>78</v>
      </c>
      <c r="B8" s="145" t="n">
        <v>193</v>
      </c>
      <c r="C8" s="146" t="n">
        <v>6</v>
      </c>
      <c r="D8" s="146" t="n">
        <v>9</v>
      </c>
      <c r="E8" s="146" t="n">
        <v>8</v>
      </c>
      <c r="F8" s="146" t="n">
        <v>150</v>
      </c>
      <c r="G8" s="146" t="n">
        <v>3</v>
      </c>
      <c r="H8" s="146" t="n">
        <v>0</v>
      </c>
      <c r="I8" s="146" t="n">
        <v>6</v>
      </c>
      <c r="J8" s="146" t="n">
        <v>4</v>
      </c>
      <c r="K8" s="146" t="n">
        <v>5</v>
      </c>
      <c r="L8" s="146" t="n">
        <v>2</v>
      </c>
    </row>
    <row r="9" s="70" customFormat="true" ht="12.75" hidden="false" customHeight="false" outlineLevel="0" collapsed="false">
      <c r="A9" s="61" t="s">
        <v>79</v>
      </c>
      <c r="B9" s="145" t="n">
        <v>218</v>
      </c>
      <c r="C9" s="145" t="n">
        <v>26</v>
      </c>
      <c r="D9" s="145" t="n">
        <v>12</v>
      </c>
      <c r="E9" s="145" t="n">
        <v>22</v>
      </c>
      <c r="F9" s="145" t="n">
        <v>132</v>
      </c>
      <c r="G9" s="145" t="n">
        <v>8</v>
      </c>
      <c r="H9" s="145" t="n">
        <v>4</v>
      </c>
      <c r="I9" s="145" t="n">
        <v>7</v>
      </c>
      <c r="J9" s="145" t="n">
        <v>0</v>
      </c>
      <c r="K9" s="145" t="n">
        <v>3</v>
      </c>
      <c r="L9" s="145" t="n">
        <v>4</v>
      </c>
    </row>
    <row r="10" s="70" customFormat="true" ht="13.5" hidden="false" customHeight="false" outlineLevel="0" collapsed="false">
      <c r="A10" s="63" t="s">
        <v>80</v>
      </c>
      <c r="B10" s="145" t="n">
        <v>131</v>
      </c>
      <c r="C10" s="146" t="n">
        <v>29</v>
      </c>
      <c r="D10" s="146" t="n">
        <v>3</v>
      </c>
      <c r="E10" s="146" t="n">
        <v>40</v>
      </c>
      <c r="F10" s="146" t="n">
        <v>41</v>
      </c>
      <c r="G10" s="146" t="n">
        <v>8</v>
      </c>
      <c r="H10" s="146" t="n">
        <v>3</v>
      </c>
      <c r="I10" s="146" t="n">
        <v>5</v>
      </c>
      <c r="J10" s="146" t="n">
        <v>1</v>
      </c>
      <c r="K10" s="146" t="n">
        <v>1</v>
      </c>
      <c r="L10" s="146" t="n">
        <v>0</v>
      </c>
    </row>
    <row r="11" s="70" customFormat="true" ht="13.5" hidden="false" customHeight="false" outlineLevel="0" collapsed="false">
      <c r="A11" s="61" t="s">
        <v>81</v>
      </c>
      <c r="B11" s="145" t="n">
        <v>427</v>
      </c>
      <c r="C11" s="145" t="n">
        <v>67</v>
      </c>
      <c r="D11" s="145" t="n">
        <v>16</v>
      </c>
      <c r="E11" s="145" t="n">
        <v>2</v>
      </c>
      <c r="F11" s="145" t="n">
        <v>276</v>
      </c>
      <c r="G11" s="145" t="n">
        <v>26</v>
      </c>
      <c r="H11" s="145" t="n">
        <v>8</v>
      </c>
      <c r="I11" s="145" t="n">
        <v>19</v>
      </c>
      <c r="J11" s="145" t="n">
        <v>1</v>
      </c>
      <c r="K11" s="145" t="n">
        <v>2</v>
      </c>
      <c r="L11" s="145" t="n">
        <v>10</v>
      </c>
    </row>
    <row r="12" s="70" customFormat="true" ht="13.5" hidden="false" customHeight="false" outlineLevel="0" collapsed="false">
      <c r="A12" s="63" t="s">
        <v>82</v>
      </c>
      <c r="B12" s="145" t="n">
        <v>743</v>
      </c>
      <c r="C12" s="146" t="n">
        <v>38</v>
      </c>
      <c r="D12" s="146" t="n">
        <v>18</v>
      </c>
      <c r="E12" s="146" t="n">
        <v>0</v>
      </c>
      <c r="F12" s="146" t="n">
        <v>597</v>
      </c>
      <c r="G12" s="146" t="n">
        <v>26</v>
      </c>
      <c r="H12" s="146" t="n">
        <v>3</v>
      </c>
      <c r="I12" s="146" t="n">
        <v>50</v>
      </c>
      <c r="J12" s="146" t="n">
        <v>3</v>
      </c>
      <c r="K12" s="146" t="n">
        <v>1</v>
      </c>
      <c r="L12" s="146" t="n">
        <v>7</v>
      </c>
    </row>
    <row r="13" s="70" customFormat="true" ht="13.5" hidden="false" customHeight="false" outlineLevel="0" collapsed="false">
      <c r="A13" s="61" t="s">
        <v>83</v>
      </c>
      <c r="B13" s="145" t="n">
        <v>828</v>
      </c>
      <c r="C13" s="145" t="n">
        <v>53</v>
      </c>
      <c r="D13" s="145" t="n">
        <v>35</v>
      </c>
      <c r="E13" s="145" t="n">
        <v>47</v>
      </c>
      <c r="F13" s="145" t="n">
        <v>607</v>
      </c>
      <c r="G13" s="145" t="n">
        <v>12</v>
      </c>
      <c r="H13" s="145" t="n">
        <v>7</v>
      </c>
      <c r="I13" s="145" t="n">
        <v>49</v>
      </c>
      <c r="J13" s="145" t="n">
        <v>4</v>
      </c>
      <c r="K13" s="145" t="n">
        <v>2</v>
      </c>
      <c r="L13" s="145" t="n">
        <v>12</v>
      </c>
    </row>
    <row r="14" s="70" customFormat="true" ht="12.75" hidden="false" customHeight="false" outlineLevel="0" collapsed="false">
      <c r="A14" s="63" t="s">
        <v>84</v>
      </c>
      <c r="B14" s="145" t="n">
        <v>293</v>
      </c>
      <c r="C14" s="146" t="n">
        <v>22</v>
      </c>
      <c r="D14" s="146" t="n">
        <v>14</v>
      </c>
      <c r="E14" s="146" t="n">
        <v>30</v>
      </c>
      <c r="F14" s="146" t="n">
        <v>183</v>
      </c>
      <c r="G14" s="146" t="n">
        <v>11</v>
      </c>
      <c r="H14" s="146" t="n">
        <v>4</v>
      </c>
      <c r="I14" s="146" t="n">
        <v>7</v>
      </c>
      <c r="J14" s="146" t="n">
        <v>1</v>
      </c>
      <c r="K14" s="146" t="n">
        <v>8</v>
      </c>
      <c r="L14" s="146" t="n">
        <v>13</v>
      </c>
    </row>
    <row r="15" s="70" customFormat="true" ht="12.75" hidden="false" customHeight="false" outlineLevel="0" collapsed="false">
      <c r="A15" s="61" t="s">
        <v>85</v>
      </c>
      <c r="B15" s="145" t="n">
        <v>7899</v>
      </c>
      <c r="C15" s="145" t="n">
        <v>391</v>
      </c>
      <c r="D15" s="145" t="n">
        <v>706</v>
      </c>
      <c r="E15" s="145" t="n">
        <v>1783</v>
      </c>
      <c r="F15" s="145" t="n">
        <v>3391</v>
      </c>
      <c r="G15" s="145" t="n">
        <v>129</v>
      </c>
      <c r="H15" s="145" t="n">
        <v>23</v>
      </c>
      <c r="I15" s="145" t="n">
        <v>1378</v>
      </c>
      <c r="J15" s="145" t="n">
        <v>1</v>
      </c>
      <c r="K15" s="145" t="n">
        <v>23</v>
      </c>
      <c r="L15" s="145" t="n">
        <v>74</v>
      </c>
    </row>
    <row r="16" s="70" customFormat="true" ht="12.75" hidden="false" customHeight="false" outlineLevel="0" collapsed="false">
      <c r="A16" s="63" t="s">
        <v>86</v>
      </c>
      <c r="B16" s="145" t="n">
        <v>1536</v>
      </c>
      <c r="C16" s="146" t="n">
        <v>28</v>
      </c>
      <c r="D16" s="146" t="n">
        <v>17</v>
      </c>
      <c r="E16" s="146" t="n">
        <v>77</v>
      </c>
      <c r="F16" s="146" t="n">
        <v>977</v>
      </c>
      <c r="G16" s="146" t="n">
        <v>37</v>
      </c>
      <c r="H16" s="146" t="n">
        <v>7</v>
      </c>
      <c r="I16" s="146" t="n">
        <v>371</v>
      </c>
      <c r="J16" s="146" t="n">
        <v>1</v>
      </c>
      <c r="K16" s="146" t="n">
        <v>9</v>
      </c>
      <c r="L16" s="146" t="n">
        <v>12</v>
      </c>
    </row>
    <row r="17" s="70" customFormat="true" ht="12.75" hidden="false" customHeight="false" outlineLevel="0" collapsed="false">
      <c r="A17" s="61" t="s">
        <v>87</v>
      </c>
      <c r="B17" s="145" t="n">
        <v>560</v>
      </c>
      <c r="C17" s="145" t="n">
        <v>137</v>
      </c>
      <c r="D17" s="145" t="n">
        <v>39</v>
      </c>
      <c r="E17" s="145" t="n">
        <v>119</v>
      </c>
      <c r="F17" s="145" t="n">
        <v>108</v>
      </c>
      <c r="G17" s="145" t="n">
        <v>27</v>
      </c>
      <c r="H17" s="145" t="n">
        <v>25</v>
      </c>
      <c r="I17" s="145" t="n">
        <v>70</v>
      </c>
      <c r="J17" s="145" t="n">
        <v>8</v>
      </c>
      <c r="K17" s="145" t="n">
        <v>7</v>
      </c>
      <c r="L17" s="145" t="n">
        <v>20</v>
      </c>
    </row>
    <row r="18" s="70" customFormat="true" ht="12.75" hidden="false" customHeight="false" outlineLevel="0" collapsed="false">
      <c r="A18" s="63" t="s">
        <v>88</v>
      </c>
      <c r="B18" s="145" t="n">
        <v>1036</v>
      </c>
      <c r="C18" s="146" t="n">
        <v>18</v>
      </c>
      <c r="D18" s="146" t="n">
        <v>56</v>
      </c>
      <c r="E18" s="146" t="n">
        <v>47</v>
      </c>
      <c r="F18" s="146" t="n">
        <v>807</v>
      </c>
      <c r="G18" s="146" t="n">
        <v>29</v>
      </c>
      <c r="H18" s="146" t="n">
        <v>5</v>
      </c>
      <c r="I18" s="146" t="n">
        <v>50</v>
      </c>
      <c r="J18" s="146" t="n">
        <v>5</v>
      </c>
      <c r="K18" s="146" t="n">
        <v>2</v>
      </c>
      <c r="L18" s="146" t="n">
        <v>17</v>
      </c>
    </row>
    <row r="19" s="70" customFormat="true" ht="12.75" hidden="false" customHeight="false" outlineLevel="0" collapsed="false">
      <c r="A19" s="61" t="s">
        <v>89</v>
      </c>
      <c r="B19" s="145" t="n">
        <v>1062</v>
      </c>
      <c r="C19" s="145" t="n">
        <v>51</v>
      </c>
      <c r="D19" s="145" t="n">
        <v>47</v>
      </c>
      <c r="E19" s="145" t="n">
        <v>114</v>
      </c>
      <c r="F19" s="145" t="n">
        <v>514</v>
      </c>
      <c r="G19" s="145" t="n">
        <v>23</v>
      </c>
      <c r="H19" s="145" t="n">
        <v>17</v>
      </c>
      <c r="I19" s="145" t="n">
        <v>215</v>
      </c>
      <c r="J19" s="145" t="n">
        <v>10</v>
      </c>
      <c r="K19" s="145" t="n">
        <v>36</v>
      </c>
      <c r="L19" s="145" t="n">
        <v>35</v>
      </c>
    </row>
    <row r="20" s="70" customFormat="true" ht="12.75" hidden="false" customHeight="false" outlineLevel="0" collapsed="false">
      <c r="A20" s="63" t="s">
        <v>90</v>
      </c>
      <c r="B20" s="145" t="n">
        <v>156</v>
      </c>
      <c r="C20" s="146" t="n">
        <v>19</v>
      </c>
      <c r="D20" s="146" t="n">
        <v>10</v>
      </c>
      <c r="E20" s="146" t="n">
        <v>16</v>
      </c>
      <c r="F20" s="146" t="n">
        <v>80</v>
      </c>
      <c r="G20" s="146" t="n">
        <v>13</v>
      </c>
      <c r="H20" s="146" t="n">
        <v>2</v>
      </c>
      <c r="I20" s="146" t="n">
        <v>7</v>
      </c>
      <c r="J20" s="146" t="n">
        <v>6</v>
      </c>
      <c r="K20" s="146" t="n">
        <v>2</v>
      </c>
      <c r="L20" s="146" t="n">
        <v>1</v>
      </c>
    </row>
    <row r="21" s="70" customFormat="true" ht="12.75" hidden="false" customHeight="false" outlineLevel="0" collapsed="false">
      <c r="A21" s="61" t="s">
        <v>91</v>
      </c>
      <c r="B21" s="145" t="n">
        <v>115</v>
      </c>
      <c r="C21" s="145" t="n">
        <v>12</v>
      </c>
      <c r="D21" s="145" t="n">
        <v>6</v>
      </c>
      <c r="E21" s="145" t="n">
        <v>22</v>
      </c>
      <c r="F21" s="145" t="n">
        <v>55</v>
      </c>
      <c r="G21" s="145" t="n">
        <v>7</v>
      </c>
      <c r="H21" s="145" t="n">
        <v>2</v>
      </c>
      <c r="I21" s="145" t="n">
        <v>3</v>
      </c>
      <c r="J21" s="145" t="n">
        <v>3</v>
      </c>
      <c r="K21" s="145" t="n">
        <v>4</v>
      </c>
      <c r="L21" s="145" t="n">
        <v>1</v>
      </c>
    </row>
    <row r="22" s="70" customFormat="true" ht="12.75" hidden="false" customHeight="false" outlineLevel="0" collapsed="false">
      <c r="A22" s="63" t="s">
        <v>92</v>
      </c>
      <c r="B22" s="145" t="n">
        <v>68</v>
      </c>
      <c r="C22" s="146" t="n">
        <v>12</v>
      </c>
      <c r="D22" s="146" t="n">
        <v>2</v>
      </c>
      <c r="E22" s="146" t="n">
        <v>4</v>
      </c>
      <c r="F22" s="146" t="n">
        <v>32</v>
      </c>
      <c r="G22" s="146" t="n">
        <v>1</v>
      </c>
      <c r="H22" s="146" t="n">
        <v>0</v>
      </c>
      <c r="I22" s="146" t="n">
        <v>7</v>
      </c>
      <c r="J22" s="146" t="n">
        <v>7</v>
      </c>
      <c r="K22" s="146" t="n">
        <v>2</v>
      </c>
      <c r="L22" s="146" t="n">
        <v>1</v>
      </c>
    </row>
    <row r="23" s="70" customFormat="true" ht="12.75" hidden="false" customHeight="false" outlineLevel="0" collapsed="false">
      <c r="A23" s="61" t="s">
        <v>93</v>
      </c>
      <c r="B23" s="145" t="n">
        <v>10777</v>
      </c>
      <c r="C23" s="145" t="n">
        <v>722</v>
      </c>
      <c r="D23" s="145" t="n">
        <v>1051</v>
      </c>
      <c r="E23" s="145" t="n">
        <v>1181</v>
      </c>
      <c r="F23" s="145" t="n">
        <v>5648</v>
      </c>
      <c r="G23" s="145" t="n">
        <v>589</v>
      </c>
      <c r="H23" s="145" t="n">
        <v>48</v>
      </c>
      <c r="I23" s="145" t="n">
        <v>1222</v>
      </c>
      <c r="J23" s="145" t="n">
        <v>67</v>
      </c>
      <c r="K23" s="145" t="n">
        <v>52</v>
      </c>
      <c r="L23" s="145" t="n">
        <v>197</v>
      </c>
    </row>
    <row r="24" s="70" customFormat="true" ht="12.75" hidden="false" customHeight="false" outlineLevel="0" collapsed="false">
      <c r="A24" s="63" t="s">
        <v>94</v>
      </c>
      <c r="B24" s="145" t="n">
        <v>1439</v>
      </c>
      <c r="C24" s="146" t="n">
        <v>327</v>
      </c>
      <c r="D24" s="146" t="n">
        <v>59</v>
      </c>
      <c r="E24" s="146" t="n">
        <v>128</v>
      </c>
      <c r="F24" s="146" t="n">
        <v>434</v>
      </c>
      <c r="G24" s="146" t="n">
        <v>109</v>
      </c>
      <c r="H24" s="146" t="n">
        <v>50</v>
      </c>
      <c r="I24" s="146" t="n">
        <v>241</v>
      </c>
      <c r="J24" s="146" t="n">
        <v>24</v>
      </c>
      <c r="K24" s="146" t="n">
        <v>43</v>
      </c>
      <c r="L24" s="146" t="n">
        <v>24</v>
      </c>
    </row>
    <row r="25" s="70" customFormat="true" ht="12.75" hidden="false" customHeight="false" outlineLevel="0" collapsed="false">
      <c r="A25" s="61" t="s">
        <v>95</v>
      </c>
      <c r="B25" s="145" t="n">
        <v>101</v>
      </c>
      <c r="C25" s="145" t="n">
        <v>19</v>
      </c>
      <c r="D25" s="145" t="n">
        <v>3</v>
      </c>
      <c r="E25" s="145" t="n">
        <v>6</v>
      </c>
      <c r="F25" s="145" t="n">
        <v>46</v>
      </c>
      <c r="G25" s="145" t="n">
        <v>5</v>
      </c>
      <c r="H25" s="145" t="n">
        <v>1</v>
      </c>
      <c r="I25" s="145" t="n">
        <v>5</v>
      </c>
      <c r="J25" s="145" t="n">
        <v>6</v>
      </c>
      <c r="K25" s="145" t="n">
        <v>2</v>
      </c>
      <c r="L25" s="145" t="n">
        <v>8</v>
      </c>
    </row>
    <row r="26" s="70" customFormat="true" ht="12.75" hidden="false" customHeight="false" outlineLevel="0" collapsed="false">
      <c r="A26" s="63" t="s">
        <v>96</v>
      </c>
      <c r="B26" s="145" t="n">
        <v>4</v>
      </c>
      <c r="C26" s="146" t="n">
        <v>2</v>
      </c>
      <c r="D26" s="146" t="n">
        <v>0</v>
      </c>
      <c r="E26" s="146" t="n">
        <v>0</v>
      </c>
      <c r="F26" s="146" t="n">
        <v>1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1</v>
      </c>
    </row>
    <row r="27" s="70" customFormat="true" ht="12.75" hidden="false" customHeight="false" outlineLevel="0" collapsed="false">
      <c r="A27" s="61" t="s">
        <v>97</v>
      </c>
      <c r="B27" s="145" t="n">
        <v>72</v>
      </c>
      <c r="C27" s="145" t="n">
        <v>4</v>
      </c>
      <c r="D27" s="145" t="n">
        <v>2</v>
      </c>
      <c r="E27" s="145" t="n">
        <v>9</v>
      </c>
      <c r="F27" s="145" t="n">
        <v>46</v>
      </c>
      <c r="G27" s="145" t="n">
        <v>3</v>
      </c>
      <c r="H27" s="145" t="n">
        <v>1</v>
      </c>
      <c r="I27" s="145" t="n">
        <v>3</v>
      </c>
      <c r="J27" s="145" t="n">
        <v>0</v>
      </c>
      <c r="K27" s="145" t="n">
        <v>3</v>
      </c>
      <c r="L27" s="145" t="n">
        <v>1</v>
      </c>
    </row>
    <row r="28" s="70" customFormat="true" ht="12.75" hidden="false" customHeight="false" outlineLevel="0" collapsed="false">
      <c r="A28" s="63" t="s">
        <v>98</v>
      </c>
      <c r="B28" s="145" t="n">
        <v>44</v>
      </c>
      <c r="C28" s="146" t="n">
        <v>6</v>
      </c>
      <c r="D28" s="146" t="n">
        <v>2</v>
      </c>
      <c r="E28" s="146" t="n">
        <v>0</v>
      </c>
      <c r="F28" s="146" t="n">
        <v>29</v>
      </c>
      <c r="G28" s="146" t="n">
        <v>2</v>
      </c>
      <c r="H28" s="146" t="n">
        <v>0</v>
      </c>
      <c r="I28" s="146" t="n">
        <v>1</v>
      </c>
      <c r="J28" s="146" t="n">
        <v>2</v>
      </c>
      <c r="K28" s="146" t="n">
        <v>1</v>
      </c>
      <c r="L28" s="146" t="n">
        <v>1</v>
      </c>
    </row>
    <row r="29" s="70" customFormat="true" ht="12.75" hidden="false" customHeight="false" outlineLevel="0" collapsed="false">
      <c r="A29" s="61" t="s">
        <v>99</v>
      </c>
      <c r="B29" s="145" t="n">
        <v>792</v>
      </c>
      <c r="C29" s="145" t="n">
        <v>32</v>
      </c>
      <c r="D29" s="145" t="n">
        <v>51</v>
      </c>
      <c r="E29" s="145" t="n">
        <v>30</v>
      </c>
      <c r="F29" s="145" t="n">
        <v>544</v>
      </c>
      <c r="G29" s="145" t="n">
        <v>35</v>
      </c>
      <c r="H29" s="145" t="n">
        <v>10</v>
      </c>
      <c r="I29" s="145" t="n">
        <v>40</v>
      </c>
      <c r="J29" s="145" t="n">
        <v>16</v>
      </c>
      <c r="K29" s="145" t="n">
        <v>8</v>
      </c>
      <c r="L29" s="145" t="n">
        <v>26</v>
      </c>
    </row>
    <row r="30" s="70" customFormat="true" ht="12.75" hidden="false" customHeight="false" outlineLevel="0" collapsed="false">
      <c r="A30" s="63" t="s">
        <v>100</v>
      </c>
      <c r="B30" s="145" t="n">
        <v>464</v>
      </c>
      <c r="C30" s="146" t="n">
        <v>4</v>
      </c>
      <c r="D30" s="146" t="n">
        <v>22</v>
      </c>
      <c r="E30" s="146" t="n">
        <v>3</v>
      </c>
      <c r="F30" s="146" t="n">
        <v>286</v>
      </c>
      <c r="G30" s="146" t="n">
        <v>21</v>
      </c>
      <c r="H30" s="146" t="n">
        <v>2</v>
      </c>
      <c r="I30" s="146" t="n">
        <v>119</v>
      </c>
      <c r="J30" s="146" t="n">
        <v>0</v>
      </c>
      <c r="K30" s="146" t="n">
        <v>2</v>
      </c>
      <c r="L30" s="146" t="n">
        <v>5</v>
      </c>
    </row>
    <row r="31" customFormat="false" ht="24" hidden="false" customHeight="true" outlineLevel="0" collapsed="false">
      <c r="A31" s="26" t="s">
        <v>101</v>
      </c>
      <c r="B31" s="147"/>
      <c r="C31" s="147"/>
      <c r="D31" s="147"/>
      <c r="E31" s="147"/>
      <c r="F31" s="147"/>
      <c r="G31" s="147"/>
      <c r="H31" s="147"/>
      <c r="I31" s="148"/>
      <c r="J31" s="148"/>
      <c r="K31" s="148"/>
      <c r="L31" s="148"/>
    </row>
    <row r="32" customFormat="false" ht="15" hidden="false" customHeight="false" outlineLevel="0" collapsed="false">
      <c r="A32" s="14" t="s">
        <v>10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</sheetData>
  <mergeCells count="4">
    <mergeCell ref="A2:L3"/>
    <mergeCell ref="A4:A5"/>
    <mergeCell ref="B4:B5"/>
    <mergeCell ref="C4:L4"/>
  </mergeCells>
  <hyperlinks>
    <hyperlink ref="M2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3" width="27.86"/>
    <col collapsed="false" customWidth="true" hidden="false" outlineLevel="0" max="2" min="2" style="14" width="18"/>
    <col collapsed="false" customWidth="true" hidden="false" outlineLevel="0" max="6" min="3" style="13" width="17"/>
    <col collapsed="false" customWidth="true" hidden="false" outlineLevel="0" max="7" min="7" style="13" width="19.14"/>
    <col collapsed="false" customWidth="true" hidden="false" outlineLevel="0" max="8" min="8" style="13" width="17"/>
    <col collapsed="false" customWidth="true" hidden="false" outlineLevel="0" max="9" min="9" style="15" width="14.42"/>
    <col collapsed="false" customWidth="false" hidden="false" outlineLevel="0" max="16384" min="10" style="15" width="12.57"/>
  </cols>
  <sheetData>
    <row r="1" customFormat="false" ht="41.25" hidden="false" customHeight="true" outlineLevel="0" collapsed="false"/>
    <row r="2" s="13" customFormat="true" ht="36" hidden="false" customHeight="tru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7" t="s">
        <v>67</v>
      </c>
    </row>
    <row r="3" s="13" customFormat="true" ht="1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s="13" customFormat="true" ht="18.75" hidden="false" customHeight="true" outlineLevel="0" collapsed="false">
      <c r="A4" s="18" t="s">
        <v>68</v>
      </c>
      <c r="B4" s="18" t="s">
        <v>69</v>
      </c>
      <c r="C4" s="18" t="s">
        <v>70</v>
      </c>
      <c r="D4" s="18"/>
      <c r="E4" s="18"/>
      <c r="F4" s="18"/>
      <c r="G4" s="18"/>
      <c r="H4" s="18"/>
    </row>
    <row r="5" s="13" customFormat="true" ht="30" hidden="false" customHeight="true" outlineLevel="0" collapsed="false">
      <c r="A5" s="18"/>
      <c r="B5" s="18"/>
      <c r="C5" s="18" t="s">
        <v>71</v>
      </c>
      <c r="D5" s="18" t="s">
        <v>72</v>
      </c>
      <c r="E5" s="18" t="s">
        <v>73</v>
      </c>
      <c r="F5" s="18" t="s">
        <v>74</v>
      </c>
      <c r="G5" s="18" t="s">
        <v>75</v>
      </c>
      <c r="H5" s="18" t="s">
        <v>76</v>
      </c>
      <c r="I5" s="17"/>
    </row>
    <row r="6" s="14" customFormat="true" ht="18" hidden="false" customHeight="true" outlineLevel="0" collapsed="false">
      <c r="A6" s="19" t="s">
        <v>69</v>
      </c>
      <c r="B6" s="20" t="n">
        <v>2056213</v>
      </c>
      <c r="C6" s="20" t="n">
        <v>1885063</v>
      </c>
      <c r="D6" s="20" t="n">
        <v>135905</v>
      </c>
      <c r="E6" s="20" t="n">
        <v>26535</v>
      </c>
      <c r="F6" s="20" t="n">
        <v>6953</v>
      </c>
      <c r="G6" s="20" t="n">
        <v>924</v>
      </c>
      <c r="H6" s="20" t="n">
        <v>833</v>
      </c>
    </row>
    <row r="7" s="24" customFormat="true" ht="18" hidden="false" customHeight="true" outlineLevel="0" collapsed="false">
      <c r="A7" s="21" t="s">
        <v>77</v>
      </c>
      <c r="B7" s="22" t="n">
        <v>64254</v>
      </c>
      <c r="C7" s="23" t="n">
        <v>60123</v>
      </c>
      <c r="D7" s="23" t="n">
        <v>2865</v>
      </c>
      <c r="E7" s="23" t="n">
        <v>956</v>
      </c>
      <c r="F7" s="23" t="n">
        <v>271</v>
      </c>
      <c r="G7" s="23" t="n">
        <v>38</v>
      </c>
      <c r="H7" s="23" t="n">
        <v>1</v>
      </c>
    </row>
    <row r="8" s="24" customFormat="true" ht="18" hidden="false" customHeight="true" outlineLevel="0" collapsed="false">
      <c r="A8" s="21" t="s">
        <v>78</v>
      </c>
      <c r="B8" s="22" t="n">
        <v>12957</v>
      </c>
      <c r="C8" s="23" t="n">
        <v>10553</v>
      </c>
      <c r="D8" s="23" t="n">
        <v>1906</v>
      </c>
      <c r="E8" s="23" t="n">
        <v>403</v>
      </c>
      <c r="F8" s="23" t="n">
        <v>58</v>
      </c>
      <c r="G8" s="23" t="n">
        <v>37</v>
      </c>
      <c r="H8" s="23" t="n">
        <v>0</v>
      </c>
    </row>
    <row r="9" s="13" customFormat="true" ht="18" hidden="false" customHeight="true" outlineLevel="0" collapsed="false">
      <c r="A9" s="21" t="s">
        <v>79</v>
      </c>
      <c r="B9" s="22" t="n">
        <v>34251</v>
      </c>
      <c r="C9" s="23" t="n">
        <v>30740</v>
      </c>
      <c r="D9" s="23" t="n">
        <v>3011</v>
      </c>
      <c r="E9" s="23" t="n">
        <v>287</v>
      </c>
      <c r="F9" s="23" t="n">
        <v>176</v>
      </c>
      <c r="G9" s="23" t="n">
        <v>37</v>
      </c>
      <c r="H9" s="23" t="n">
        <v>0</v>
      </c>
    </row>
    <row r="10" s="13" customFormat="true" ht="18" hidden="false" customHeight="true" outlineLevel="0" collapsed="false">
      <c r="A10" s="21" t="s">
        <v>80</v>
      </c>
      <c r="B10" s="22" t="n">
        <v>16269</v>
      </c>
      <c r="C10" s="23" t="n">
        <v>13311</v>
      </c>
      <c r="D10" s="23" t="n">
        <v>2500</v>
      </c>
      <c r="E10" s="23" t="n">
        <v>383</v>
      </c>
      <c r="F10" s="23" t="n">
        <v>72</v>
      </c>
      <c r="G10" s="23" t="n">
        <v>3</v>
      </c>
      <c r="H10" s="23" t="n">
        <v>0</v>
      </c>
    </row>
    <row r="11" s="13" customFormat="true" ht="18" hidden="false" customHeight="true" outlineLevel="0" collapsed="false">
      <c r="A11" s="21" t="s">
        <v>81</v>
      </c>
      <c r="B11" s="22" t="n">
        <v>36511</v>
      </c>
      <c r="C11" s="23" t="n">
        <v>32517</v>
      </c>
      <c r="D11" s="23" t="n">
        <v>3520</v>
      </c>
      <c r="E11" s="23" t="n">
        <v>396</v>
      </c>
      <c r="F11" s="23" t="n">
        <v>77</v>
      </c>
      <c r="G11" s="23" t="n">
        <v>0</v>
      </c>
      <c r="H11" s="23" t="n">
        <v>1</v>
      </c>
    </row>
    <row r="12" s="13" customFormat="true" ht="18" hidden="false" customHeight="true" outlineLevel="0" collapsed="false">
      <c r="A12" s="21" t="s">
        <v>82</v>
      </c>
      <c r="B12" s="22" t="n">
        <v>32960</v>
      </c>
      <c r="C12" s="23" t="n">
        <v>29167</v>
      </c>
      <c r="D12" s="23" t="n">
        <v>3135</v>
      </c>
      <c r="E12" s="23" t="n">
        <v>436</v>
      </c>
      <c r="F12" s="23" t="n">
        <v>188</v>
      </c>
      <c r="G12" s="23" t="n">
        <v>33</v>
      </c>
      <c r="H12" s="23" t="n">
        <v>1</v>
      </c>
    </row>
    <row r="13" s="13" customFormat="true" ht="18" hidden="false" customHeight="true" outlineLevel="0" collapsed="false">
      <c r="A13" s="21" t="s">
        <v>83</v>
      </c>
      <c r="B13" s="22" t="n">
        <v>83417</v>
      </c>
      <c r="C13" s="23" t="n">
        <v>75563</v>
      </c>
      <c r="D13" s="23" t="n">
        <v>7138</v>
      </c>
      <c r="E13" s="23" t="n">
        <v>550</v>
      </c>
      <c r="F13" s="23" t="n">
        <v>117</v>
      </c>
      <c r="G13" s="23" t="n">
        <v>49</v>
      </c>
      <c r="H13" s="23" t="n">
        <v>0</v>
      </c>
    </row>
    <row r="14" s="13" customFormat="true" ht="18" hidden="false" customHeight="true" outlineLevel="0" collapsed="false">
      <c r="A14" s="21" t="s">
        <v>84</v>
      </c>
      <c r="B14" s="22" t="n">
        <v>37064</v>
      </c>
      <c r="C14" s="23" t="n">
        <v>33878</v>
      </c>
      <c r="D14" s="23" t="n">
        <v>2797</v>
      </c>
      <c r="E14" s="23" t="n">
        <v>307</v>
      </c>
      <c r="F14" s="23" t="n">
        <v>25</v>
      </c>
      <c r="G14" s="23" t="n">
        <v>53</v>
      </c>
      <c r="H14" s="23" t="n">
        <v>4</v>
      </c>
    </row>
    <row r="15" s="13" customFormat="true" ht="18" hidden="false" customHeight="true" outlineLevel="0" collapsed="false">
      <c r="A15" s="21" t="s">
        <v>85</v>
      </c>
      <c r="B15" s="22" t="n">
        <v>481294</v>
      </c>
      <c r="C15" s="23" t="n">
        <v>460309</v>
      </c>
      <c r="D15" s="23" t="n">
        <v>17221</v>
      </c>
      <c r="E15" s="23" t="n">
        <v>3166</v>
      </c>
      <c r="F15" s="23" t="n">
        <v>513</v>
      </c>
      <c r="G15" s="23" t="n">
        <v>10</v>
      </c>
      <c r="H15" s="23" t="n">
        <v>75</v>
      </c>
    </row>
    <row r="16" s="13" customFormat="true" ht="18" hidden="false" customHeight="true" outlineLevel="0" collapsed="false">
      <c r="A16" s="21" t="s">
        <v>86</v>
      </c>
      <c r="B16" s="22" t="n">
        <v>22127</v>
      </c>
      <c r="C16" s="23" t="n">
        <v>19255</v>
      </c>
      <c r="D16" s="23" t="n">
        <v>2548</v>
      </c>
      <c r="E16" s="23" t="n">
        <v>288</v>
      </c>
      <c r="F16" s="23" t="n">
        <v>32</v>
      </c>
      <c r="G16" s="23" t="n">
        <v>2</v>
      </c>
      <c r="H16" s="23" t="n">
        <v>2</v>
      </c>
    </row>
    <row r="17" s="13" customFormat="true" ht="18" hidden="false" customHeight="true" outlineLevel="0" collapsed="false">
      <c r="A17" s="21" t="s">
        <v>87</v>
      </c>
      <c r="B17" s="22" t="n">
        <v>20791</v>
      </c>
      <c r="C17" s="23" t="n">
        <v>19171</v>
      </c>
      <c r="D17" s="23" t="n">
        <v>1153</v>
      </c>
      <c r="E17" s="23" t="n">
        <v>270</v>
      </c>
      <c r="F17" s="23" t="n">
        <v>160</v>
      </c>
      <c r="G17" s="23" t="n">
        <v>37</v>
      </c>
      <c r="H17" s="23" t="n">
        <v>0</v>
      </c>
    </row>
    <row r="18" s="13" customFormat="true" ht="18" hidden="false" customHeight="true" outlineLevel="0" collapsed="false">
      <c r="A18" s="21" t="s">
        <v>88</v>
      </c>
      <c r="B18" s="22" t="n">
        <v>101774</v>
      </c>
      <c r="C18" s="23" t="n">
        <v>96800</v>
      </c>
      <c r="D18" s="23" t="n">
        <v>4279</v>
      </c>
      <c r="E18" s="23" t="n">
        <v>618</v>
      </c>
      <c r="F18" s="23" t="n">
        <v>64</v>
      </c>
      <c r="G18" s="23" t="n">
        <v>13</v>
      </c>
      <c r="H18" s="23" t="n">
        <v>0</v>
      </c>
    </row>
    <row r="19" s="13" customFormat="true" ht="18" hidden="false" customHeight="true" outlineLevel="0" collapsed="false">
      <c r="A19" s="21" t="s">
        <v>89</v>
      </c>
      <c r="B19" s="22" t="n">
        <v>158157</v>
      </c>
      <c r="C19" s="23" t="n">
        <v>146528</v>
      </c>
      <c r="D19" s="23" t="n">
        <v>10197</v>
      </c>
      <c r="E19" s="23" t="n">
        <v>1126</v>
      </c>
      <c r="F19" s="23" t="n">
        <v>234</v>
      </c>
      <c r="G19" s="23" t="n">
        <v>71</v>
      </c>
      <c r="H19" s="23" t="n">
        <v>1</v>
      </c>
    </row>
    <row r="20" s="13" customFormat="true" ht="18" hidden="false" customHeight="true" outlineLevel="0" collapsed="false">
      <c r="A20" s="21" t="s">
        <v>90</v>
      </c>
      <c r="B20" s="22" t="n">
        <v>9419</v>
      </c>
      <c r="C20" s="23" t="n">
        <v>7723</v>
      </c>
      <c r="D20" s="23" t="n">
        <v>1101</v>
      </c>
      <c r="E20" s="23" t="n">
        <v>356</v>
      </c>
      <c r="F20" s="23" t="n">
        <v>201</v>
      </c>
      <c r="G20" s="23" t="n">
        <v>38</v>
      </c>
      <c r="H20" s="23" t="n">
        <v>0</v>
      </c>
    </row>
    <row r="21" s="13" customFormat="true" ht="18" hidden="false" customHeight="true" outlineLevel="0" collapsed="false">
      <c r="A21" s="21" t="s">
        <v>91</v>
      </c>
      <c r="B21" s="22" t="n">
        <v>6643</v>
      </c>
      <c r="C21" s="23" t="n">
        <v>5285</v>
      </c>
      <c r="D21" s="23" t="n">
        <v>954</v>
      </c>
      <c r="E21" s="23" t="n">
        <v>258</v>
      </c>
      <c r="F21" s="23" t="n">
        <v>115</v>
      </c>
      <c r="G21" s="23" t="n">
        <v>31</v>
      </c>
      <c r="H21" s="23" t="n">
        <v>0</v>
      </c>
    </row>
    <row r="22" s="13" customFormat="true" ht="18" hidden="false" customHeight="true" outlineLevel="0" collapsed="false">
      <c r="A22" s="21" t="s">
        <v>92</v>
      </c>
      <c r="B22" s="22" t="n">
        <v>8398</v>
      </c>
      <c r="C22" s="23" t="n">
        <v>6756</v>
      </c>
      <c r="D22" s="23" t="n">
        <v>1159</v>
      </c>
      <c r="E22" s="23" t="n">
        <v>305</v>
      </c>
      <c r="F22" s="23" t="n">
        <v>118</v>
      </c>
      <c r="G22" s="23" t="n">
        <v>60</v>
      </c>
      <c r="H22" s="23" t="n">
        <v>0</v>
      </c>
    </row>
    <row r="23" s="13" customFormat="true" ht="18" hidden="false" customHeight="true" outlineLevel="0" collapsed="false">
      <c r="A23" s="21" t="s">
        <v>93</v>
      </c>
      <c r="B23" s="22" t="n">
        <v>733269</v>
      </c>
      <c r="C23" s="23" t="n">
        <v>664381</v>
      </c>
      <c r="D23" s="23" t="n">
        <v>51418</v>
      </c>
      <c r="E23" s="23" t="n">
        <v>12743</v>
      </c>
      <c r="F23" s="23" t="n">
        <v>3752</v>
      </c>
      <c r="G23" s="23" t="n">
        <v>232</v>
      </c>
      <c r="H23" s="23" t="n">
        <v>743</v>
      </c>
    </row>
    <row r="24" s="13" customFormat="true" ht="18" hidden="false" customHeight="true" outlineLevel="0" collapsed="false">
      <c r="A24" s="21" t="s">
        <v>94</v>
      </c>
      <c r="B24" s="22" t="n">
        <v>86469</v>
      </c>
      <c r="C24" s="23" t="n">
        <v>76720</v>
      </c>
      <c r="D24" s="23" t="n">
        <v>8559</v>
      </c>
      <c r="E24" s="23" t="n">
        <v>813</v>
      </c>
      <c r="F24" s="23" t="n">
        <v>349</v>
      </c>
      <c r="G24" s="23" t="n">
        <v>23</v>
      </c>
      <c r="H24" s="23" t="n">
        <v>5</v>
      </c>
      <c r="I24" s="14"/>
    </row>
    <row r="25" s="13" customFormat="true" ht="18" hidden="false" customHeight="true" outlineLevel="0" collapsed="false">
      <c r="A25" s="21" t="s">
        <v>95</v>
      </c>
      <c r="B25" s="22" t="n">
        <v>5414</v>
      </c>
      <c r="C25" s="23" t="n">
        <v>3992</v>
      </c>
      <c r="D25" s="23" t="n">
        <v>1010</v>
      </c>
      <c r="E25" s="23" t="n">
        <v>287</v>
      </c>
      <c r="F25" s="23" t="n">
        <v>104</v>
      </c>
      <c r="G25" s="23" t="n">
        <v>21</v>
      </c>
      <c r="H25" s="23" t="n">
        <v>0</v>
      </c>
    </row>
    <row r="26" s="13" customFormat="true" ht="18" hidden="false" customHeight="true" outlineLevel="0" collapsed="false">
      <c r="A26" s="21" t="s">
        <v>96</v>
      </c>
      <c r="B26" s="22" t="n">
        <v>1256</v>
      </c>
      <c r="C26" s="23" t="n">
        <v>876</v>
      </c>
      <c r="D26" s="23" t="n">
        <v>301</v>
      </c>
      <c r="E26" s="23" t="n">
        <v>74</v>
      </c>
      <c r="F26" s="23" t="n">
        <v>5</v>
      </c>
      <c r="G26" s="23" t="n">
        <v>0</v>
      </c>
      <c r="H26" s="23" t="n">
        <v>0</v>
      </c>
    </row>
    <row r="27" s="13" customFormat="true" ht="17.25" hidden="false" customHeight="true" outlineLevel="0" collapsed="false">
      <c r="A27" s="25" t="s">
        <v>97</v>
      </c>
      <c r="B27" s="22" t="n">
        <v>25807</v>
      </c>
      <c r="C27" s="23" t="n">
        <v>22545</v>
      </c>
      <c r="D27" s="23" t="n">
        <v>2105</v>
      </c>
      <c r="E27" s="23" t="n">
        <v>865</v>
      </c>
      <c r="F27" s="23" t="n">
        <v>201</v>
      </c>
      <c r="G27" s="23" t="n">
        <v>91</v>
      </c>
      <c r="H27" s="23" t="n">
        <v>0</v>
      </c>
    </row>
    <row r="28" s="13" customFormat="true" ht="18" hidden="false" customHeight="true" outlineLevel="0" collapsed="false">
      <c r="A28" s="21" t="s">
        <v>98</v>
      </c>
      <c r="B28" s="22" t="n">
        <v>14547</v>
      </c>
      <c r="C28" s="23" t="n">
        <v>11759</v>
      </c>
      <c r="D28" s="23" t="n">
        <v>2155</v>
      </c>
      <c r="E28" s="23" t="n">
        <v>523</v>
      </c>
      <c r="F28" s="23" t="n">
        <v>75</v>
      </c>
      <c r="G28" s="23" t="n">
        <v>35</v>
      </c>
      <c r="H28" s="23" t="n">
        <v>0</v>
      </c>
    </row>
    <row r="29" s="13" customFormat="true" ht="18" hidden="false" customHeight="true" outlineLevel="0" collapsed="false">
      <c r="A29" s="21" t="s">
        <v>99</v>
      </c>
      <c r="B29" s="22" t="n">
        <v>39769</v>
      </c>
      <c r="C29" s="23" t="n">
        <v>36136</v>
      </c>
      <c r="D29" s="23" t="n">
        <v>2819</v>
      </c>
      <c r="E29" s="23" t="n">
        <v>785</v>
      </c>
      <c r="F29" s="23" t="n">
        <v>25</v>
      </c>
      <c r="G29" s="23" t="n">
        <v>4</v>
      </c>
      <c r="H29" s="23" t="n">
        <v>0</v>
      </c>
    </row>
    <row r="30" s="13" customFormat="true" ht="18" hidden="false" customHeight="true" outlineLevel="0" collapsed="false">
      <c r="A30" s="21" t="s">
        <v>100</v>
      </c>
      <c r="B30" s="22" t="n">
        <v>23396</v>
      </c>
      <c r="C30" s="23" t="n">
        <v>20975</v>
      </c>
      <c r="D30" s="23" t="n">
        <v>2054</v>
      </c>
      <c r="E30" s="23" t="n">
        <v>340</v>
      </c>
      <c r="F30" s="23" t="n">
        <v>21</v>
      </c>
      <c r="G30" s="23" t="n">
        <v>6</v>
      </c>
      <c r="H30" s="23" t="n">
        <v>0</v>
      </c>
    </row>
    <row r="31" s="13" customFormat="true" ht="21" hidden="false" customHeight="true" outlineLevel="0" collapsed="false">
      <c r="A31" s="26" t="s">
        <v>101</v>
      </c>
      <c r="B31" s="27"/>
      <c r="C31" s="28"/>
      <c r="D31" s="28"/>
      <c r="E31" s="28"/>
      <c r="F31" s="29"/>
      <c r="G31" s="29"/>
      <c r="H31" s="29"/>
    </row>
    <row r="32" customFormat="false" ht="13.5" hidden="false" customHeight="true" outlineLevel="0" collapsed="false">
      <c r="A32" s="14" t="s">
        <v>102</v>
      </c>
    </row>
    <row r="34" customFormat="false" ht="15" hidden="false" customHeight="false" outlineLevel="0" collapsed="false">
      <c r="A34" s="14" t="s">
        <v>103</v>
      </c>
    </row>
  </sheetData>
  <mergeCells count="4">
    <mergeCell ref="A2:H3"/>
    <mergeCell ref="A4:A5"/>
    <mergeCell ref="B4:B5"/>
    <mergeCell ref="C4:H4"/>
  </mergeCells>
  <hyperlinks>
    <hyperlink ref="I2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43.42"/>
    <col collapsed="false" customWidth="true" hidden="false" outlineLevel="0" max="2" min="2" style="15" width="11.57"/>
    <col collapsed="false" customWidth="true" hidden="false" outlineLevel="0" max="3" min="3" style="15" width="9.86"/>
    <col collapsed="false" customWidth="true" hidden="false" outlineLevel="0" max="4" min="4" style="15" width="12.86"/>
    <col collapsed="false" customWidth="true" hidden="false" outlineLevel="0" max="5" min="5" style="15" width="10"/>
    <col collapsed="false" customWidth="true" hidden="false" outlineLevel="0" max="6" min="6" style="15" width="10.71"/>
    <col collapsed="false" customWidth="true" hidden="false" outlineLevel="0" max="7" min="7" style="15" width="9.42"/>
    <col collapsed="false" customWidth="true" hidden="false" outlineLevel="0" max="9" min="8" style="15" width="9.29"/>
    <col collapsed="false" customWidth="true" hidden="false" outlineLevel="0" max="10" min="10" style="15" width="11.85"/>
    <col collapsed="false" customWidth="true" hidden="false" outlineLevel="0" max="11" min="11" style="15" width="17.42"/>
    <col collapsed="false" customWidth="true" hidden="false" outlineLevel="0" max="12" min="12" style="15" width="13.29"/>
    <col collapsed="false" customWidth="true" hidden="false" outlineLevel="0" max="13" min="13" style="15" width="15.57"/>
    <col collapsed="false" customWidth="true" hidden="false" outlineLevel="0" max="14" min="14" style="15" width="15"/>
    <col collapsed="false" customWidth="false" hidden="false" outlineLevel="0" max="16" min="15" style="15" width="11.43"/>
    <col collapsed="false" customWidth="true" hidden="false" outlineLevel="0" max="17" min="17" style="15" width="14.86"/>
    <col collapsed="false" customWidth="false" hidden="false" outlineLevel="0" max="16384" min="18" style="15" width="11.43"/>
  </cols>
  <sheetData>
    <row r="1" customFormat="false" ht="52.5" hidden="false" customHeight="true" outlineLevel="0" collapsed="false"/>
    <row r="2" customFormat="false" ht="14.25" hidden="false" customHeight="true" outlineLevel="0" collapsed="false">
      <c r="A2" s="141" t="s">
        <v>37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39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7" t="s">
        <v>67</v>
      </c>
    </row>
    <row r="4" customFormat="false" ht="23.25" hidden="false" customHeight="true" outlineLevel="0" collapsed="false">
      <c r="A4" s="18" t="s">
        <v>362</v>
      </c>
      <c r="B4" s="18" t="s">
        <v>325</v>
      </c>
      <c r="C4" s="18" t="s">
        <v>33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9.5" hidden="false" customHeight="true" outlineLevel="0" collapsed="false">
      <c r="A5" s="18"/>
      <c r="B5" s="18"/>
      <c r="C5" s="18" t="s">
        <v>338</v>
      </c>
      <c r="D5" s="18" t="s">
        <v>339</v>
      </c>
      <c r="E5" s="18" t="s">
        <v>340</v>
      </c>
      <c r="F5" s="18" t="s">
        <v>341</v>
      </c>
      <c r="G5" s="18" t="s">
        <v>342</v>
      </c>
      <c r="H5" s="18" t="s">
        <v>343</v>
      </c>
      <c r="I5" s="18" t="s">
        <v>344</v>
      </c>
      <c r="J5" s="18" t="s">
        <v>345</v>
      </c>
      <c r="K5" s="18" t="s">
        <v>346</v>
      </c>
      <c r="L5" s="18" t="s">
        <v>347</v>
      </c>
      <c r="M5" s="18" t="s">
        <v>348</v>
      </c>
      <c r="N5" s="18" t="s">
        <v>349</v>
      </c>
    </row>
    <row r="6" s="137" customFormat="true" ht="18.75" hidden="false" customHeight="true" outlineLevel="0" collapsed="false">
      <c r="A6" s="19" t="s">
        <v>69</v>
      </c>
      <c r="B6" s="149" t="n">
        <v>30269</v>
      </c>
      <c r="C6" s="149" t="n">
        <v>3044</v>
      </c>
      <c r="D6" s="149" t="n">
        <v>2679</v>
      </c>
      <c r="E6" s="149" t="n">
        <v>2513</v>
      </c>
      <c r="F6" s="149" t="n">
        <v>2453</v>
      </c>
      <c r="G6" s="149" t="n">
        <v>2425</v>
      </c>
      <c r="H6" s="149" t="n">
        <v>2359</v>
      </c>
      <c r="I6" s="149" t="n">
        <v>2559</v>
      </c>
      <c r="J6" s="149" t="n">
        <v>2396</v>
      </c>
      <c r="K6" s="149" t="n">
        <v>2165</v>
      </c>
      <c r="L6" s="149" t="n">
        <v>2451</v>
      </c>
      <c r="M6" s="149" t="n">
        <v>2399</v>
      </c>
      <c r="N6" s="149" t="n">
        <v>2826</v>
      </c>
    </row>
    <row r="7" s="70" customFormat="true" ht="18.75" hidden="false" customHeight="true" outlineLevel="0" collapsed="false">
      <c r="A7" s="68" t="s">
        <v>374</v>
      </c>
      <c r="B7" s="150" t="n">
        <v>2164</v>
      </c>
      <c r="C7" s="43" t="n">
        <v>191</v>
      </c>
      <c r="D7" s="43" t="n">
        <v>188</v>
      </c>
      <c r="E7" s="43" t="n">
        <v>147</v>
      </c>
      <c r="F7" s="43" t="n">
        <v>173</v>
      </c>
      <c r="G7" s="43" t="n">
        <v>186</v>
      </c>
      <c r="H7" s="43" t="n">
        <v>174</v>
      </c>
      <c r="I7" s="43" t="n">
        <v>203</v>
      </c>
      <c r="J7" s="151" t="n">
        <v>148</v>
      </c>
      <c r="K7" s="150" t="n">
        <v>166</v>
      </c>
      <c r="L7" s="43" t="n">
        <v>173</v>
      </c>
      <c r="M7" s="43" t="n">
        <v>176</v>
      </c>
      <c r="N7" s="43" t="n">
        <v>239</v>
      </c>
      <c r="O7" s="152"/>
    </row>
    <row r="8" s="154" customFormat="true" ht="18.75" hidden="false" customHeight="true" outlineLevel="0" collapsed="false">
      <c r="A8" s="69" t="s">
        <v>375</v>
      </c>
      <c r="B8" s="150" t="n">
        <v>2268</v>
      </c>
      <c r="C8" s="67" t="n">
        <v>263</v>
      </c>
      <c r="D8" s="67" t="n">
        <v>221</v>
      </c>
      <c r="E8" s="67" t="n">
        <v>193</v>
      </c>
      <c r="F8" s="67" t="n">
        <v>193</v>
      </c>
      <c r="G8" s="67" t="n">
        <v>180</v>
      </c>
      <c r="H8" s="67" t="n">
        <v>132</v>
      </c>
      <c r="I8" s="67" t="n">
        <v>157</v>
      </c>
      <c r="J8" s="153" t="n">
        <v>150</v>
      </c>
      <c r="K8" s="153" t="n">
        <v>162</v>
      </c>
      <c r="L8" s="67" t="n">
        <v>198</v>
      </c>
      <c r="M8" s="67" t="n">
        <v>192</v>
      </c>
      <c r="N8" s="67" t="n">
        <v>227</v>
      </c>
    </row>
    <row r="9" s="70" customFormat="true" ht="18.75" hidden="false" customHeight="true" outlineLevel="0" collapsed="false">
      <c r="A9" s="68" t="s">
        <v>365</v>
      </c>
      <c r="B9" s="150" t="n">
        <v>3755</v>
      </c>
      <c r="C9" s="43" t="n">
        <v>408</v>
      </c>
      <c r="D9" s="43" t="n">
        <v>314</v>
      </c>
      <c r="E9" s="43" t="n">
        <v>262</v>
      </c>
      <c r="F9" s="43" t="n">
        <v>289</v>
      </c>
      <c r="G9" s="43" t="n">
        <v>287</v>
      </c>
      <c r="H9" s="43" t="n">
        <v>295</v>
      </c>
      <c r="I9" s="43" t="n">
        <v>311</v>
      </c>
      <c r="J9" s="151" t="n">
        <v>307</v>
      </c>
      <c r="K9" s="150" t="n">
        <v>310</v>
      </c>
      <c r="L9" s="43" t="n">
        <v>349</v>
      </c>
      <c r="M9" s="43" t="n">
        <v>266</v>
      </c>
      <c r="N9" s="43" t="n">
        <v>357</v>
      </c>
      <c r="Q9" s="155"/>
    </row>
    <row r="10" s="156" customFormat="true" ht="18.75" hidden="false" customHeight="true" outlineLevel="0" collapsed="false">
      <c r="A10" s="69" t="s">
        <v>366</v>
      </c>
      <c r="B10" s="150" t="n">
        <v>15709</v>
      </c>
      <c r="C10" s="67" t="n">
        <v>1528</v>
      </c>
      <c r="D10" s="67" t="n">
        <v>1412</v>
      </c>
      <c r="E10" s="67" t="n">
        <v>1397</v>
      </c>
      <c r="F10" s="67" t="n">
        <v>1310</v>
      </c>
      <c r="G10" s="67" t="n">
        <v>1240</v>
      </c>
      <c r="H10" s="67" t="n">
        <v>1250</v>
      </c>
      <c r="I10" s="67" t="n">
        <v>1299</v>
      </c>
      <c r="J10" s="153" t="n">
        <v>1308</v>
      </c>
      <c r="K10" s="153" t="n">
        <v>1133</v>
      </c>
      <c r="L10" s="67" t="n">
        <v>1247</v>
      </c>
      <c r="M10" s="67" t="n">
        <v>1234</v>
      </c>
      <c r="N10" s="67" t="n">
        <v>1351</v>
      </c>
    </row>
    <row r="11" s="70" customFormat="true" ht="18.75" hidden="false" customHeight="true" outlineLevel="0" collapsed="false">
      <c r="A11" s="68" t="s">
        <v>367</v>
      </c>
      <c r="B11" s="150" t="n">
        <v>1173</v>
      </c>
      <c r="C11" s="43" t="n">
        <v>127</v>
      </c>
      <c r="D11" s="43" t="n">
        <v>119</v>
      </c>
      <c r="E11" s="43" t="n">
        <v>84</v>
      </c>
      <c r="F11" s="43" t="n">
        <v>94</v>
      </c>
      <c r="G11" s="43" t="n">
        <v>100</v>
      </c>
      <c r="H11" s="43" t="n">
        <v>87</v>
      </c>
      <c r="I11" s="43" t="n">
        <v>87</v>
      </c>
      <c r="J11" s="151" t="n">
        <v>82</v>
      </c>
      <c r="K11" s="150" t="n">
        <v>77</v>
      </c>
      <c r="L11" s="43" t="n">
        <v>102</v>
      </c>
      <c r="M11" s="43" t="n">
        <v>95</v>
      </c>
      <c r="N11" s="43" t="n">
        <v>119</v>
      </c>
    </row>
    <row r="12" s="156" customFormat="true" ht="18.75" hidden="false" customHeight="true" outlineLevel="0" collapsed="false">
      <c r="A12" s="69" t="s">
        <v>368</v>
      </c>
      <c r="B12" s="150" t="n">
        <v>229</v>
      </c>
      <c r="C12" s="67" t="n">
        <v>30</v>
      </c>
      <c r="D12" s="67" t="n">
        <v>17</v>
      </c>
      <c r="E12" s="67" t="n">
        <v>21</v>
      </c>
      <c r="F12" s="67" t="n">
        <v>18</v>
      </c>
      <c r="G12" s="67" t="n">
        <v>16</v>
      </c>
      <c r="H12" s="67" t="n">
        <v>14</v>
      </c>
      <c r="I12" s="67" t="n">
        <v>21</v>
      </c>
      <c r="J12" s="153" t="n">
        <v>20</v>
      </c>
      <c r="K12" s="153" t="n">
        <v>11</v>
      </c>
      <c r="L12" s="67" t="n">
        <v>17</v>
      </c>
      <c r="M12" s="67" t="n">
        <v>22</v>
      </c>
      <c r="N12" s="67" t="n">
        <v>22</v>
      </c>
    </row>
    <row r="13" s="70" customFormat="true" ht="16.5" hidden="false" customHeight="true" outlineLevel="0" collapsed="false">
      <c r="A13" s="50" t="s">
        <v>369</v>
      </c>
      <c r="B13" s="150" t="n">
        <v>4054</v>
      </c>
      <c r="C13" s="43" t="n">
        <v>393</v>
      </c>
      <c r="D13" s="43" t="n">
        <v>320</v>
      </c>
      <c r="E13" s="43" t="n">
        <v>316</v>
      </c>
      <c r="F13" s="43" t="n">
        <v>281</v>
      </c>
      <c r="G13" s="43" t="n">
        <v>321</v>
      </c>
      <c r="H13" s="43" t="n">
        <v>355</v>
      </c>
      <c r="I13" s="43" t="n">
        <v>419</v>
      </c>
      <c r="J13" s="151" t="n">
        <v>338</v>
      </c>
      <c r="K13" s="150" t="n">
        <v>233</v>
      </c>
      <c r="L13" s="43" t="n">
        <v>302</v>
      </c>
      <c r="M13" s="43" t="n">
        <v>344</v>
      </c>
      <c r="N13" s="43" t="n">
        <v>432</v>
      </c>
    </row>
    <row r="14" s="156" customFormat="true" ht="18.75" hidden="false" customHeight="true" outlineLevel="0" collapsed="false">
      <c r="A14" s="69" t="s">
        <v>370</v>
      </c>
      <c r="B14" s="150" t="n">
        <v>174</v>
      </c>
      <c r="C14" s="67" t="n">
        <v>31</v>
      </c>
      <c r="D14" s="67" t="n">
        <v>17</v>
      </c>
      <c r="E14" s="67" t="n">
        <v>21</v>
      </c>
      <c r="F14" s="67" t="n">
        <v>33</v>
      </c>
      <c r="G14" s="67" t="n">
        <v>19</v>
      </c>
      <c r="H14" s="67" t="n">
        <v>13</v>
      </c>
      <c r="I14" s="67" t="n">
        <v>8</v>
      </c>
      <c r="J14" s="153" t="n">
        <v>6</v>
      </c>
      <c r="K14" s="153" t="n">
        <v>1</v>
      </c>
      <c r="L14" s="67" t="n">
        <v>4</v>
      </c>
      <c r="M14" s="67" t="n">
        <v>9</v>
      </c>
      <c r="N14" s="67" t="n">
        <v>12</v>
      </c>
    </row>
    <row r="15" s="70" customFormat="true" ht="18.75" hidden="false" customHeight="true" outlineLevel="0" collapsed="false">
      <c r="A15" s="68" t="s">
        <v>371</v>
      </c>
      <c r="B15" s="150" t="n">
        <v>241</v>
      </c>
      <c r="C15" s="43" t="n">
        <v>21</v>
      </c>
      <c r="D15" s="43" t="n">
        <v>13</v>
      </c>
      <c r="E15" s="43" t="n">
        <v>19</v>
      </c>
      <c r="F15" s="43" t="n">
        <v>23</v>
      </c>
      <c r="G15" s="43" t="n">
        <v>33</v>
      </c>
      <c r="H15" s="43" t="n">
        <v>9</v>
      </c>
      <c r="I15" s="43" t="n">
        <v>24</v>
      </c>
      <c r="J15" s="151" t="n">
        <v>11</v>
      </c>
      <c r="K15" s="150" t="n">
        <v>30</v>
      </c>
      <c r="L15" s="43" t="n">
        <v>17</v>
      </c>
      <c r="M15" s="43" t="n">
        <v>17</v>
      </c>
      <c r="N15" s="43" t="n">
        <v>24</v>
      </c>
    </row>
    <row r="16" s="70" customFormat="true" ht="18.75" hidden="false" customHeight="true" outlineLevel="0" collapsed="false">
      <c r="A16" s="68" t="s">
        <v>372</v>
      </c>
      <c r="B16" s="150" t="n">
        <v>502</v>
      </c>
      <c r="C16" s="43" t="n">
        <v>52</v>
      </c>
      <c r="D16" s="43" t="n">
        <v>58</v>
      </c>
      <c r="E16" s="43" t="n">
        <v>53</v>
      </c>
      <c r="F16" s="43" t="n">
        <v>39</v>
      </c>
      <c r="G16" s="43" t="n">
        <v>43</v>
      </c>
      <c r="H16" s="43" t="n">
        <v>30</v>
      </c>
      <c r="I16" s="43" t="n">
        <v>30</v>
      </c>
      <c r="J16" s="151" t="n">
        <v>26</v>
      </c>
      <c r="K16" s="150" t="n">
        <v>42</v>
      </c>
      <c r="L16" s="43" t="n">
        <v>42</v>
      </c>
      <c r="M16" s="43" t="n">
        <v>44</v>
      </c>
      <c r="N16" s="43" t="n">
        <v>43</v>
      </c>
    </row>
    <row r="17" customFormat="false" ht="18" hidden="false" customHeight="true" outlineLevel="0" collapsed="false">
      <c r="A17" s="26" t="s">
        <v>10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5" hidden="false" customHeight="false" outlineLevel="0" collapsed="false">
      <c r="A18" s="14" t="s">
        <v>32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</sheetData>
  <mergeCells count="4">
    <mergeCell ref="A2:N3"/>
    <mergeCell ref="A4:A5"/>
    <mergeCell ref="B4:B5"/>
    <mergeCell ref="C4:N4"/>
  </mergeCells>
  <hyperlinks>
    <hyperlink ref="O3" location="ÍNDICE!A1" display="ÍNDICE&gt;&gt;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0" width="37.29"/>
    <col collapsed="false" customWidth="true" hidden="false" outlineLevel="0" max="2" min="2" style="30" width="14.71"/>
    <col collapsed="false" customWidth="true" hidden="false" outlineLevel="0" max="4" min="3" style="30" width="18"/>
    <col collapsed="false" customWidth="true" hidden="false" outlineLevel="0" max="5" min="5" style="30" width="12.42"/>
    <col collapsed="false" customWidth="false" hidden="false" outlineLevel="0" max="6" min="6" style="30" width="11.43"/>
    <col collapsed="false" customWidth="true" hidden="false" outlineLevel="0" max="7" min="7" style="30" width="13.42"/>
    <col collapsed="false" customWidth="true" hidden="false" outlineLevel="0" max="8" min="8" style="30" width="12.57"/>
    <col collapsed="false" customWidth="false" hidden="false" outlineLevel="0" max="9" min="9" style="30" width="11.43"/>
    <col collapsed="false" customWidth="true" hidden="false" outlineLevel="0" max="10" min="10" style="30" width="12.86"/>
    <col collapsed="false" customWidth="true" hidden="false" outlineLevel="0" max="11" min="11" style="30" width="12.57"/>
    <col collapsed="false" customWidth="false" hidden="false" outlineLevel="0" max="16384" min="12" style="30" width="11.43"/>
  </cols>
  <sheetData>
    <row r="1" customFormat="false" ht="31.5" hidden="false" customHeight="true" outlineLevel="0" collapsed="false"/>
    <row r="2" customFormat="false" ht="13.5" hidden="false" customHeight="true" outlineLevel="0" collapsed="false">
      <c r="A2" s="157" t="s">
        <v>376</v>
      </c>
      <c r="B2" s="157"/>
      <c r="C2" s="157"/>
      <c r="D2" s="157"/>
      <c r="E2" s="158"/>
      <c r="F2" s="158"/>
      <c r="G2" s="158"/>
      <c r="H2" s="158"/>
      <c r="I2" s="158"/>
      <c r="J2" s="158"/>
      <c r="K2" s="158"/>
    </row>
    <row r="3" customFormat="false" ht="39" hidden="false" customHeight="true" outlineLevel="0" collapsed="false">
      <c r="A3" s="157"/>
      <c r="B3" s="157"/>
      <c r="C3" s="157"/>
      <c r="D3" s="157"/>
      <c r="E3" s="17" t="s">
        <v>67</v>
      </c>
      <c r="F3" s="159"/>
      <c r="G3" s="159"/>
      <c r="H3" s="159"/>
      <c r="I3" s="159"/>
      <c r="J3" s="159"/>
      <c r="K3" s="159"/>
      <c r="L3" s="106"/>
    </row>
    <row r="4" customFormat="false" ht="17.25" hidden="false" customHeight="true" outlineLevel="0" collapsed="false">
      <c r="A4" s="18" t="s">
        <v>336</v>
      </c>
      <c r="B4" s="18" t="s">
        <v>69</v>
      </c>
      <c r="C4" s="18" t="s">
        <v>377</v>
      </c>
      <c r="D4" s="18"/>
      <c r="E4" s="106"/>
      <c r="F4" s="106"/>
      <c r="G4" s="106"/>
      <c r="H4" s="106"/>
      <c r="I4" s="106"/>
      <c r="J4" s="106"/>
      <c r="K4" s="106"/>
      <c r="L4" s="106"/>
    </row>
    <row r="5" customFormat="false" ht="17.25" hidden="false" customHeight="true" outlineLevel="0" collapsed="false">
      <c r="A5" s="18"/>
      <c r="B5" s="18"/>
      <c r="C5" s="18" t="s">
        <v>378</v>
      </c>
      <c r="D5" s="18" t="s">
        <v>379</v>
      </c>
      <c r="E5" s="106"/>
      <c r="F5" s="106"/>
      <c r="G5" s="106"/>
      <c r="H5" s="106"/>
      <c r="I5" s="106"/>
      <c r="J5" s="106"/>
      <c r="K5" s="106"/>
      <c r="L5" s="106"/>
    </row>
    <row r="6" s="160" customFormat="true" ht="15" hidden="false" customHeight="true" outlineLevel="0" collapsed="false">
      <c r="A6" s="19" t="s">
        <v>69</v>
      </c>
      <c r="B6" s="149" t="n">
        <v>23425</v>
      </c>
      <c r="C6" s="149" t="n">
        <v>1967</v>
      </c>
      <c r="D6" s="149" t="n">
        <v>21458</v>
      </c>
    </row>
    <row r="7" s="160" customFormat="true" ht="13.5" hidden="false" customHeight="false" outlineLevel="0" collapsed="false">
      <c r="A7" s="61" t="s">
        <v>77</v>
      </c>
      <c r="B7" s="161" t="n">
        <v>1007</v>
      </c>
      <c r="C7" s="145" t="n">
        <v>61</v>
      </c>
      <c r="D7" s="145" t="n">
        <v>946</v>
      </c>
    </row>
    <row r="8" s="162" customFormat="true" ht="12.75" hidden="false" customHeight="false" outlineLevel="0" collapsed="false">
      <c r="A8" s="63" t="s">
        <v>78</v>
      </c>
      <c r="B8" s="161" t="n">
        <v>251</v>
      </c>
      <c r="C8" s="146" t="n">
        <v>33</v>
      </c>
      <c r="D8" s="146" t="n">
        <v>218</v>
      </c>
      <c r="E8" s="160"/>
      <c r="F8" s="160"/>
      <c r="G8" s="160"/>
      <c r="H8" s="160"/>
      <c r="I8" s="160"/>
      <c r="J8" s="160"/>
      <c r="K8" s="160"/>
    </row>
    <row r="9" s="160" customFormat="true" ht="12.75" hidden="false" customHeight="false" outlineLevel="0" collapsed="false">
      <c r="A9" s="61" t="s">
        <v>79</v>
      </c>
      <c r="B9" s="161" t="n">
        <v>229</v>
      </c>
      <c r="C9" s="145" t="n">
        <v>47</v>
      </c>
      <c r="D9" s="145" t="n">
        <v>182</v>
      </c>
    </row>
    <row r="10" s="160" customFormat="true" ht="13.5" hidden="false" customHeight="false" outlineLevel="0" collapsed="false">
      <c r="A10" s="63" t="s">
        <v>80</v>
      </c>
      <c r="B10" s="161" t="n">
        <v>172</v>
      </c>
      <c r="C10" s="146" t="n">
        <v>34</v>
      </c>
      <c r="D10" s="146" t="n">
        <v>138</v>
      </c>
    </row>
    <row r="11" s="160" customFormat="true" ht="13.5" hidden="false" customHeight="false" outlineLevel="0" collapsed="false">
      <c r="A11" s="61" t="s">
        <v>81</v>
      </c>
      <c r="B11" s="161" t="n">
        <v>314</v>
      </c>
      <c r="C11" s="145" t="n">
        <v>58</v>
      </c>
      <c r="D11" s="145" t="n">
        <v>256</v>
      </c>
    </row>
    <row r="12" s="160" customFormat="true" ht="13.5" hidden="false" customHeight="false" outlineLevel="0" collapsed="false">
      <c r="A12" s="63" t="s">
        <v>82</v>
      </c>
      <c r="B12" s="161" t="n">
        <v>368</v>
      </c>
      <c r="C12" s="146" t="n">
        <v>77</v>
      </c>
      <c r="D12" s="146" t="n">
        <v>291</v>
      </c>
    </row>
    <row r="13" s="160" customFormat="true" ht="13.5" hidden="false" customHeight="false" outlineLevel="0" collapsed="false">
      <c r="A13" s="61" t="s">
        <v>83</v>
      </c>
      <c r="B13" s="161" t="n">
        <v>714</v>
      </c>
      <c r="C13" s="145" t="n">
        <v>84</v>
      </c>
      <c r="D13" s="145" t="n">
        <v>630</v>
      </c>
    </row>
    <row r="14" s="160" customFormat="true" ht="13.5" hidden="false" customHeight="false" outlineLevel="0" collapsed="false">
      <c r="A14" s="63" t="s">
        <v>84</v>
      </c>
      <c r="B14" s="161" t="n">
        <v>354</v>
      </c>
      <c r="C14" s="146" t="n">
        <v>48</v>
      </c>
      <c r="D14" s="146" t="n">
        <v>306</v>
      </c>
    </row>
    <row r="15" s="160" customFormat="true" ht="13.5" hidden="false" customHeight="false" outlineLevel="0" collapsed="false">
      <c r="A15" s="61" t="s">
        <v>85</v>
      </c>
      <c r="B15" s="161" t="n">
        <v>7833</v>
      </c>
      <c r="C15" s="145" t="n">
        <v>458</v>
      </c>
      <c r="D15" s="145" t="n">
        <v>7375</v>
      </c>
    </row>
    <row r="16" s="160" customFormat="true" ht="13.5" hidden="false" customHeight="false" outlineLevel="0" collapsed="false">
      <c r="A16" s="63" t="s">
        <v>86</v>
      </c>
      <c r="B16" s="161" t="n">
        <v>537</v>
      </c>
      <c r="C16" s="146" t="n">
        <v>78</v>
      </c>
      <c r="D16" s="146" t="n">
        <v>459</v>
      </c>
    </row>
    <row r="17" s="160" customFormat="true" ht="13.5" hidden="false" customHeight="false" outlineLevel="0" collapsed="false">
      <c r="A17" s="61" t="s">
        <v>87</v>
      </c>
      <c r="B17" s="161" t="n">
        <v>370</v>
      </c>
      <c r="C17" s="145" t="n">
        <v>47</v>
      </c>
      <c r="D17" s="145" t="n">
        <v>323</v>
      </c>
    </row>
    <row r="18" s="160" customFormat="true" ht="12.75" hidden="false" customHeight="false" outlineLevel="0" collapsed="false">
      <c r="A18" s="63" t="s">
        <v>88</v>
      </c>
      <c r="B18" s="161" t="n">
        <v>1039</v>
      </c>
      <c r="C18" s="146" t="n">
        <v>135</v>
      </c>
      <c r="D18" s="146" t="n">
        <v>904</v>
      </c>
    </row>
    <row r="19" s="160" customFormat="true" ht="12.75" hidden="false" customHeight="false" outlineLevel="0" collapsed="false">
      <c r="A19" s="61" t="s">
        <v>89</v>
      </c>
      <c r="B19" s="161" t="n">
        <v>1107</v>
      </c>
      <c r="C19" s="145" t="n">
        <v>141</v>
      </c>
      <c r="D19" s="145" t="n">
        <v>966</v>
      </c>
    </row>
    <row r="20" s="160" customFormat="true" ht="15.75" hidden="false" customHeight="true" outlineLevel="0" collapsed="false">
      <c r="A20" s="63" t="s">
        <v>90</v>
      </c>
      <c r="B20" s="161" t="n">
        <v>249</v>
      </c>
      <c r="C20" s="146" t="n">
        <v>36</v>
      </c>
      <c r="D20" s="146" t="n">
        <v>213</v>
      </c>
    </row>
    <row r="21" s="160" customFormat="true" ht="12.75" hidden="false" customHeight="false" outlineLevel="0" collapsed="false">
      <c r="A21" s="61" t="s">
        <v>91</v>
      </c>
      <c r="B21" s="161" t="n">
        <v>115</v>
      </c>
      <c r="C21" s="145" t="n">
        <v>13</v>
      </c>
      <c r="D21" s="145" t="n">
        <v>102</v>
      </c>
    </row>
    <row r="22" s="160" customFormat="true" ht="12.75" hidden="false" customHeight="false" outlineLevel="0" collapsed="false">
      <c r="A22" s="63" t="s">
        <v>92</v>
      </c>
      <c r="B22" s="161" t="n">
        <v>102</v>
      </c>
      <c r="C22" s="146" t="n">
        <v>11</v>
      </c>
      <c r="D22" s="146" t="n">
        <v>91</v>
      </c>
    </row>
    <row r="23" s="160" customFormat="true" ht="12.75" hidden="false" customHeight="false" outlineLevel="0" collapsed="false">
      <c r="A23" s="61" t="s">
        <v>93</v>
      </c>
      <c r="B23" s="161" t="n">
        <v>6203</v>
      </c>
      <c r="C23" s="145" t="n">
        <v>331</v>
      </c>
      <c r="D23" s="145" t="n">
        <v>5872</v>
      </c>
    </row>
    <row r="24" s="160" customFormat="true" ht="12.75" hidden="false" customHeight="false" outlineLevel="0" collapsed="false">
      <c r="A24" s="63" t="s">
        <v>94</v>
      </c>
      <c r="B24" s="161" t="n">
        <v>937</v>
      </c>
      <c r="C24" s="146" t="n">
        <v>93</v>
      </c>
      <c r="D24" s="146" t="n">
        <v>844</v>
      </c>
    </row>
    <row r="25" s="160" customFormat="true" ht="15" hidden="false" customHeight="true" outlineLevel="0" collapsed="false">
      <c r="A25" s="61" t="s">
        <v>95</v>
      </c>
      <c r="B25" s="161" t="n">
        <v>95</v>
      </c>
      <c r="C25" s="145" t="n">
        <v>11</v>
      </c>
      <c r="D25" s="145" t="n">
        <v>84</v>
      </c>
    </row>
    <row r="26" s="160" customFormat="true" ht="12.75" hidden="false" customHeight="false" outlineLevel="0" collapsed="false">
      <c r="A26" s="63" t="s">
        <v>96</v>
      </c>
      <c r="B26" s="161" t="n">
        <v>2</v>
      </c>
      <c r="C26" s="146" t="n">
        <v>0</v>
      </c>
      <c r="D26" s="146" t="n">
        <v>2</v>
      </c>
    </row>
    <row r="27" s="160" customFormat="true" ht="12.75" hidden="false" customHeight="false" outlineLevel="0" collapsed="false">
      <c r="A27" s="61" t="s">
        <v>97</v>
      </c>
      <c r="B27" s="161" t="n">
        <v>123</v>
      </c>
      <c r="C27" s="145" t="n">
        <v>40</v>
      </c>
      <c r="D27" s="145" t="n">
        <v>83</v>
      </c>
    </row>
    <row r="28" s="160" customFormat="true" ht="12.75" hidden="false" customHeight="false" outlineLevel="0" collapsed="false">
      <c r="A28" s="63" t="s">
        <v>98</v>
      </c>
      <c r="B28" s="161" t="n">
        <v>59</v>
      </c>
      <c r="C28" s="146" t="n">
        <v>20</v>
      </c>
      <c r="D28" s="146" t="n">
        <v>39</v>
      </c>
    </row>
    <row r="29" s="160" customFormat="true" ht="14.25" hidden="false" customHeight="true" outlineLevel="0" collapsed="false">
      <c r="A29" s="61" t="s">
        <v>99</v>
      </c>
      <c r="B29" s="161" t="n">
        <v>756</v>
      </c>
      <c r="C29" s="145" t="n">
        <v>68</v>
      </c>
      <c r="D29" s="145" t="n">
        <v>688</v>
      </c>
    </row>
    <row r="30" s="160" customFormat="true" ht="12.75" hidden="false" customHeight="false" outlineLevel="0" collapsed="false">
      <c r="A30" s="63" t="s">
        <v>100</v>
      </c>
      <c r="B30" s="161" t="n">
        <v>489</v>
      </c>
      <c r="C30" s="146" t="n">
        <v>43</v>
      </c>
      <c r="D30" s="146" t="n">
        <v>446</v>
      </c>
    </row>
    <row r="31" customFormat="false" ht="18" hidden="false" customHeight="true" outlineLevel="0" collapsed="false">
      <c r="A31" s="26" t="s">
        <v>101</v>
      </c>
      <c r="B31" s="40"/>
      <c r="C31" s="40"/>
      <c r="D31" s="40"/>
      <c r="E31" s="163"/>
      <c r="F31" s="163"/>
      <c r="G31" s="163"/>
      <c r="H31" s="163"/>
      <c r="L31" s="39"/>
    </row>
    <row r="32" customFormat="false" ht="15" hidden="false" customHeight="false" outlineLevel="0" collapsed="false">
      <c r="A32" s="14" t="s">
        <v>119</v>
      </c>
      <c r="B32" s="13"/>
      <c r="C32" s="13"/>
      <c r="D32" s="13"/>
      <c r="E32" s="13"/>
      <c r="F32" s="13"/>
      <c r="G32" s="13"/>
      <c r="H32" s="13"/>
    </row>
  </sheetData>
  <mergeCells count="4">
    <mergeCell ref="A2:D3"/>
    <mergeCell ref="A4:A5"/>
    <mergeCell ref="B4:B5"/>
    <mergeCell ref="C4:D4"/>
  </mergeCells>
  <hyperlinks>
    <hyperlink ref="E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4" width="34.29"/>
    <col collapsed="false" customWidth="true" hidden="false" outlineLevel="0" max="2" min="2" style="164" width="16.43"/>
    <col collapsed="false" customWidth="true" hidden="false" outlineLevel="0" max="4" min="3" style="164" width="20.57"/>
    <col collapsed="false" customWidth="false" hidden="false" outlineLevel="0" max="16384" min="5" style="164" width="11.43"/>
  </cols>
  <sheetData>
    <row r="1" customFormat="false" ht="27" hidden="false" customHeight="true" outlineLevel="0" collapsed="false"/>
    <row r="2" customFormat="false" ht="12" hidden="false" customHeight="true" outlineLevel="0" collapsed="false">
      <c r="A2" s="165" t="s">
        <v>380</v>
      </c>
      <c r="B2" s="165"/>
      <c r="C2" s="165"/>
      <c r="D2" s="165"/>
    </row>
    <row r="3" customFormat="false" ht="42" hidden="false" customHeight="true" outlineLevel="0" collapsed="false">
      <c r="A3" s="165"/>
      <c r="B3" s="165"/>
      <c r="C3" s="165"/>
      <c r="D3" s="165"/>
      <c r="E3" s="17" t="s">
        <v>67</v>
      </c>
    </row>
    <row r="4" customFormat="false" ht="17.25" hidden="false" customHeight="true" outlineLevel="0" collapsed="false">
      <c r="A4" s="18" t="s">
        <v>381</v>
      </c>
      <c r="B4" s="18" t="s">
        <v>382</v>
      </c>
      <c r="C4" s="74" t="s">
        <v>383</v>
      </c>
      <c r="D4" s="74"/>
    </row>
    <row r="5" customFormat="false" ht="18.75" hidden="false" customHeight="true" outlineLevel="0" collapsed="false">
      <c r="A5" s="18"/>
      <c r="B5" s="18"/>
      <c r="C5" s="18" t="s">
        <v>384</v>
      </c>
      <c r="D5" s="18" t="s">
        <v>385</v>
      </c>
    </row>
    <row r="6" customFormat="false" ht="19.5" hidden="false" customHeight="true" outlineLevel="0" collapsed="false">
      <c r="A6" s="97" t="s">
        <v>325</v>
      </c>
      <c r="B6" s="166" t="n">
        <v>113035</v>
      </c>
      <c r="C6" s="166" t="n">
        <v>82052</v>
      </c>
      <c r="D6" s="166" t="n">
        <v>30983</v>
      </c>
      <c r="E6" s="167"/>
      <c r="F6" s="167"/>
      <c r="G6" s="167"/>
    </row>
    <row r="7" customFormat="false" ht="19.5" hidden="false" customHeight="true" outlineLevel="0" collapsed="false">
      <c r="A7" s="97" t="s">
        <v>386</v>
      </c>
      <c r="B7" s="166" t="n">
        <v>29546</v>
      </c>
      <c r="C7" s="166" t="n">
        <v>24996</v>
      </c>
      <c r="D7" s="166" t="n">
        <v>4550</v>
      </c>
      <c r="E7" s="168"/>
    </row>
    <row r="8" customFormat="false" ht="14.25" hidden="false" customHeight="false" outlineLevel="0" collapsed="false">
      <c r="A8" s="61" t="s">
        <v>387</v>
      </c>
      <c r="B8" s="169" t="n">
        <v>7852</v>
      </c>
      <c r="C8" s="83" t="n">
        <v>7090</v>
      </c>
      <c r="D8" s="83" t="n">
        <v>762</v>
      </c>
      <c r="E8" s="168"/>
    </row>
    <row r="9" customFormat="false" ht="14.25" hidden="false" customHeight="false" outlineLevel="0" collapsed="false">
      <c r="A9" s="61" t="s">
        <v>388</v>
      </c>
      <c r="B9" s="169" t="n">
        <v>21694</v>
      </c>
      <c r="C9" s="79" t="n">
        <v>17906</v>
      </c>
      <c r="D9" s="79" t="n">
        <v>3788</v>
      </c>
      <c r="E9" s="168"/>
    </row>
    <row r="10" s="171" customFormat="true" ht="22.5" hidden="false" customHeight="true" outlineLevel="0" collapsed="false">
      <c r="A10" s="170" t="s">
        <v>389</v>
      </c>
      <c r="B10" s="166" t="n">
        <v>10636</v>
      </c>
      <c r="C10" s="166" t="n">
        <v>9475</v>
      </c>
      <c r="D10" s="166" t="n">
        <v>1161</v>
      </c>
      <c r="E10" s="168"/>
      <c r="F10" s="164"/>
    </row>
    <row r="11" customFormat="false" ht="15" hidden="false" customHeight="false" outlineLevel="0" collapsed="false">
      <c r="A11" s="172" t="s">
        <v>390</v>
      </c>
      <c r="B11" s="169" t="n">
        <v>2771</v>
      </c>
      <c r="C11" s="169" t="n">
        <v>2521</v>
      </c>
      <c r="D11" s="169" t="n">
        <v>250</v>
      </c>
      <c r="E11" s="168"/>
    </row>
    <row r="12" customFormat="false" ht="15" hidden="false" customHeight="false" outlineLevel="0" collapsed="false">
      <c r="A12" s="172" t="s">
        <v>391</v>
      </c>
      <c r="B12" s="169" t="n">
        <v>7865</v>
      </c>
      <c r="C12" s="169" t="n">
        <v>6954</v>
      </c>
      <c r="D12" s="169" t="n">
        <v>911</v>
      </c>
      <c r="E12" s="168"/>
    </row>
    <row r="13" s="171" customFormat="true" ht="19.5" hidden="false" customHeight="true" outlineLevel="0" collapsed="false">
      <c r="A13" s="170" t="s">
        <v>392</v>
      </c>
      <c r="B13" s="166" t="n">
        <v>15692</v>
      </c>
      <c r="C13" s="166" t="n">
        <v>12743</v>
      </c>
      <c r="D13" s="166" t="n">
        <v>2949</v>
      </c>
      <c r="E13" s="168"/>
      <c r="F13" s="164"/>
    </row>
    <row r="14" customFormat="false" ht="15" hidden="false" customHeight="false" outlineLevel="0" collapsed="false">
      <c r="A14" s="172" t="s">
        <v>393</v>
      </c>
      <c r="B14" s="169" t="n">
        <v>10112</v>
      </c>
      <c r="C14" s="169" t="n">
        <v>8000</v>
      </c>
      <c r="D14" s="169" t="n">
        <v>2112</v>
      </c>
      <c r="E14" s="168"/>
    </row>
    <row r="15" s="171" customFormat="true" ht="15" hidden="false" customHeight="false" outlineLevel="0" collapsed="false">
      <c r="A15" s="172" t="s">
        <v>394</v>
      </c>
      <c r="B15" s="169" t="n">
        <v>51</v>
      </c>
      <c r="C15" s="169" t="n">
        <v>32</v>
      </c>
      <c r="D15" s="169" t="n">
        <v>19</v>
      </c>
      <c r="E15" s="168"/>
      <c r="F15" s="164"/>
    </row>
    <row r="16" customFormat="false" ht="15" hidden="false" customHeight="false" outlineLevel="0" collapsed="false">
      <c r="A16" s="73" t="s">
        <v>395</v>
      </c>
      <c r="B16" s="169" t="n">
        <v>5529</v>
      </c>
      <c r="C16" s="169" t="n">
        <v>4711</v>
      </c>
      <c r="D16" s="169" t="n">
        <v>818</v>
      </c>
      <c r="E16" s="168"/>
    </row>
    <row r="17" s="171" customFormat="true" ht="19.5" hidden="false" customHeight="true" outlineLevel="0" collapsed="false">
      <c r="A17" s="173" t="s">
        <v>396</v>
      </c>
      <c r="B17" s="166" t="n">
        <v>57161</v>
      </c>
      <c r="C17" s="166" t="n">
        <v>34838</v>
      </c>
      <c r="D17" s="166" t="n">
        <v>22323</v>
      </c>
      <c r="E17" s="168"/>
      <c r="F17" s="164"/>
    </row>
    <row r="18" customFormat="false" ht="15" hidden="false" customHeight="false" outlineLevel="0" collapsed="false">
      <c r="A18" s="73" t="s">
        <v>397</v>
      </c>
      <c r="B18" s="169" t="n">
        <v>56258</v>
      </c>
      <c r="C18" s="169" t="n">
        <v>34102</v>
      </c>
      <c r="D18" s="169" t="n">
        <v>22156</v>
      </c>
      <c r="E18" s="168"/>
    </row>
    <row r="19" customFormat="false" ht="15" hidden="false" customHeight="false" outlineLevel="0" collapsed="false">
      <c r="A19" s="73" t="s">
        <v>398</v>
      </c>
      <c r="B19" s="169" t="n">
        <v>476</v>
      </c>
      <c r="C19" s="169" t="n">
        <v>388</v>
      </c>
      <c r="D19" s="169" t="n">
        <v>88</v>
      </c>
      <c r="E19" s="168"/>
    </row>
    <row r="20" s="171" customFormat="true" ht="15" hidden="false" customHeight="false" outlineLevel="0" collapsed="false">
      <c r="A20" s="172" t="s">
        <v>399</v>
      </c>
      <c r="B20" s="169" t="n">
        <v>427</v>
      </c>
      <c r="C20" s="169" t="n">
        <v>348</v>
      </c>
      <c r="D20" s="169" t="n">
        <v>79</v>
      </c>
      <c r="E20" s="168"/>
      <c r="F20" s="164"/>
    </row>
    <row r="21" customFormat="false" ht="21" hidden="false" customHeight="true" outlineLevel="0" collapsed="false">
      <c r="A21" s="174" t="s">
        <v>400</v>
      </c>
      <c r="B21" s="174"/>
      <c r="C21" s="174"/>
      <c r="D21" s="174"/>
      <c r="E21" s="168"/>
      <c r="G21" s="163"/>
    </row>
    <row r="22" customFormat="false" ht="15" hidden="false" customHeight="false" outlineLevel="0" collapsed="false">
      <c r="A22" s="175" t="s">
        <v>401</v>
      </c>
      <c r="B22" s="175"/>
      <c r="C22" s="175"/>
      <c r="D22" s="175"/>
      <c r="E22" s="168"/>
      <c r="G22" s="13"/>
    </row>
  </sheetData>
  <mergeCells count="6">
    <mergeCell ref="A2:D3"/>
    <mergeCell ref="A4:A5"/>
    <mergeCell ref="B4:B5"/>
    <mergeCell ref="C4:D4"/>
    <mergeCell ref="A21:D21"/>
    <mergeCell ref="A22:D22"/>
  </mergeCells>
  <hyperlinks>
    <hyperlink ref="E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5" zeroHeight="false" outlineLevelRow="0" outlineLevelCol="0"/>
  <cols>
    <col collapsed="false" customWidth="true" hidden="false" outlineLevel="0" max="1" min="1" style="164" width="34.29"/>
    <col collapsed="false" customWidth="true" hidden="false" outlineLevel="0" max="2" min="2" style="164" width="12.29"/>
    <col collapsed="false" customWidth="true" hidden="false" outlineLevel="0" max="3" min="3" style="164" width="11.29"/>
    <col collapsed="false" customWidth="true" hidden="false" outlineLevel="0" max="4" min="4" style="164" width="11.43"/>
    <col collapsed="false" customWidth="true" hidden="false" outlineLevel="0" max="5" min="5" style="164" width="10.85"/>
    <col collapsed="false" customWidth="true" hidden="false" outlineLevel="0" max="6" min="6" style="164" width="9.86"/>
    <col collapsed="false" customWidth="true" hidden="false" outlineLevel="0" max="7" min="7" style="164" width="10.71"/>
    <col collapsed="false" customWidth="true" hidden="false" outlineLevel="0" max="8" min="8" style="164" width="9.29"/>
    <col collapsed="false" customWidth="true" hidden="false" outlineLevel="0" max="9" min="9" style="164" width="11"/>
    <col collapsed="false" customWidth="true" hidden="false" outlineLevel="0" max="10" min="10" style="164" width="10.29"/>
    <col collapsed="false" customWidth="true" hidden="false" outlineLevel="0" max="11" min="11" style="164" width="11.85"/>
    <col collapsed="false" customWidth="true" hidden="false" outlineLevel="0" max="12" min="12" style="164" width="11.43"/>
    <col collapsed="false" customWidth="true" hidden="false" outlineLevel="0" max="13" min="13" style="164" width="11.85"/>
    <col collapsed="false" customWidth="true" hidden="false" outlineLevel="0" max="14" min="14" style="164" width="12.29"/>
    <col collapsed="false" customWidth="false" hidden="false" outlineLevel="0" max="16384" min="15" style="164" width="16.14"/>
  </cols>
  <sheetData>
    <row r="4" customFormat="false" ht="44.25" hidden="false" customHeight="true" outlineLevel="0" collapsed="false">
      <c r="A4" s="165" t="s">
        <v>402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</row>
    <row r="5" customFormat="false" ht="26.2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7" t="s">
        <v>67</v>
      </c>
    </row>
    <row r="6" customFormat="false" ht="19.5" hidden="false" customHeight="true" outlineLevel="0" collapsed="false">
      <c r="A6" s="18" t="s">
        <v>381</v>
      </c>
      <c r="B6" s="74" t="s">
        <v>40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24" hidden="false" customHeight="true" outlineLevel="0" collapsed="false">
      <c r="A7" s="18"/>
      <c r="B7" s="18" t="s">
        <v>69</v>
      </c>
      <c r="C7" s="18" t="s">
        <v>404</v>
      </c>
      <c r="D7" s="18" t="s">
        <v>339</v>
      </c>
      <c r="E7" s="18" t="s">
        <v>340</v>
      </c>
      <c r="F7" s="18" t="s">
        <v>341</v>
      </c>
      <c r="G7" s="18" t="s">
        <v>342</v>
      </c>
      <c r="H7" s="18" t="s">
        <v>343</v>
      </c>
      <c r="I7" s="18" t="s">
        <v>344</v>
      </c>
      <c r="J7" s="18" t="s">
        <v>345</v>
      </c>
      <c r="K7" s="18" t="s">
        <v>346</v>
      </c>
      <c r="L7" s="18" t="s">
        <v>347</v>
      </c>
      <c r="M7" s="18" t="s">
        <v>348</v>
      </c>
      <c r="N7" s="18" t="s">
        <v>349</v>
      </c>
    </row>
    <row r="8" customFormat="false" ht="18.75" hidden="false" customHeight="true" outlineLevel="0" collapsed="false">
      <c r="A8" s="97" t="s">
        <v>325</v>
      </c>
      <c r="B8" s="166" t="n">
        <v>113035</v>
      </c>
      <c r="C8" s="166" t="n">
        <v>7369</v>
      </c>
      <c r="D8" s="166" t="n">
        <v>9934</v>
      </c>
      <c r="E8" s="166" t="n">
        <v>9440</v>
      </c>
      <c r="F8" s="166" t="n">
        <v>6461</v>
      </c>
      <c r="G8" s="166" t="n">
        <v>7647</v>
      </c>
      <c r="H8" s="166" t="n">
        <v>7421</v>
      </c>
      <c r="I8" s="166" t="n">
        <v>13318</v>
      </c>
      <c r="J8" s="166" t="n">
        <v>15163</v>
      </c>
      <c r="K8" s="166" t="n">
        <v>8446</v>
      </c>
      <c r="L8" s="166" t="n">
        <v>9629</v>
      </c>
      <c r="M8" s="166" t="n">
        <v>10736</v>
      </c>
      <c r="N8" s="166" t="n">
        <v>7471</v>
      </c>
      <c r="P8" s="176"/>
    </row>
    <row r="9" customFormat="false" ht="20.25" hidden="false" customHeight="true" outlineLevel="0" collapsed="false">
      <c r="A9" s="97" t="s">
        <v>386</v>
      </c>
      <c r="B9" s="166" t="n">
        <v>29546</v>
      </c>
      <c r="C9" s="166" t="n">
        <v>1466</v>
      </c>
      <c r="D9" s="166" t="n">
        <v>2089</v>
      </c>
      <c r="E9" s="166" t="n">
        <v>2013</v>
      </c>
      <c r="F9" s="166" t="n">
        <v>1486</v>
      </c>
      <c r="G9" s="166" t="n">
        <v>2047</v>
      </c>
      <c r="H9" s="166" t="n">
        <v>2222</v>
      </c>
      <c r="I9" s="166" t="n">
        <v>4033</v>
      </c>
      <c r="J9" s="166" t="n">
        <v>3710</v>
      </c>
      <c r="K9" s="166" t="n">
        <v>2500</v>
      </c>
      <c r="L9" s="166" t="n">
        <v>2660</v>
      </c>
      <c r="M9" s="166" t="n">
        <v>2866</v>
      </c>
      <c r="N9" s="166" t="n">
        <v>2454</v>
      </c>
    </row>
    <row r="10" customFormat="false" ht="20.25" hidden="false" customHeight="true" outlineLevel="0" collapsed="false">
      <c r="A10" s="61" t="s">
        <v>387</v>
      </c>
      <c r="B10" s="169" t="n">
        <v>7852</v>
      </c>
      <c r="C10" s="177" t="n">
        <v>272</v>
      </c>
      <c r="D10" s="177" t="n">
        <v>535</v>
      </c>
      <c r="E10" s="177" t="n">
        <v>637</v>
      </c>
      <c r="F10" s="178" t="n">
        <v>401</v>
      </c>
      <c r="G10" s="178" t="n">
        <v>683</v>
      </c>
      <c r="H10" s="178" t="n">
        <v>851</v>
      </c>
      <c r="I10" s="178" t="n">
        <v>1132</v>
      </c>
      <c r="J10" s="178" t="n">
        <v>882</v>
      </c>
      <c r="K10" s="178" t="n">
        <v>595</v>
      </c>
      <c r="L10" s="178" t="n">
        <v>727</v>
      </c>
      <c r="M10" s="178" t="n">
        <v>751</v>
      </c>
      <c r="N10" s="178" t="n">
        <v>386</v>
      </c>
    </row>
    <row r="11" customFormat="false" ht="20.25" hidden="false" customHeight="true" outlineLevel="0" collapsed="false">
      <c r="A11" s="61" t="s">
        <v>388</v>
      </c>
      <c r="B11" s="169" t="n">
        <v>21694</v>
      </c>
      <c r="C11" s="177" t="n">
        <v>1194</v>
      </c>
      <c r="D11" s="177" t="n">
        <v>1554</v>
      </c>
      <c r="E11" s="177" t="n">
        <v>1376</v>
      </c>
      <c r="F11" s="178" t="n">
        <v>1085</v>
      </c>
      <c r="G11" s="178" t="n">
        <v>1364</v>
      </c>
      <c r="H11" s="178" t="n">
        <v>1371</v>
      </c>
      <c r="I11" s="178" t="n">
        <v>2901</v>
      </c>
      <c r="J11" s="178" t="n">
        <v>2828</v>
      </c>
      <c r="K11" s="178" t="n">
        <v>1905</v>
      </c>
      <c r="L11" s="178" t="n">
        <v>1933</v>
      </c>
      <c r="M11" s="178" t="n">
        <v>2115</v>
      </c>
      <c r="N11" s="178" t="n">
        <v>2068</v>
      </c>
    </row>
    <row r="12" customFormat="false" ht="20.25" hidden="false" customHeight="true" outlineLevel="0" collapsed="false">
      <c r="A12" s="170" t="s">
        <v>389</v>
      </c>
      <c r="B12" s="166" t="n">
        <v>10636</v>
      </c>
      <c r="C12" s="166" t="n">
        <v>538</v>
      </c>
      <c r="D12" s="166" t="n">
        <v>697</v>
      </c>
      <c r="E12" s="166" t="n">
        <v>401</v>
      </c>
      <c r="F12" s="166" t="n">
        <v>621</v>
      </c>
      <c r="G12" s="166" t="n">
        <v>665</v>
      </c>
      <c r="H12" s="166" t="n">
        <v>548</v>
      </c>
      <c r="I12" s="166" t="n">
        <v>1288</v>
      </c>
      <c r="J12" s="166" t="n">
        <v>1484</v>
      </c>
      <c r="K12" s="166" t="n">
        <v>936</v>
      </c>
      <c r="L12" s="166" t="n">
        <v>1563</v>
      </c>
      <c r="M12" s="166" t="n">
        <v>1202</v>
      </c>
      <c r="N12" s="166" t="n">
        <v>693</v>
      </c>
    </row>
    <row r="13" customFormat="false" ht="20.25" hidden="false" customHeight="true" outlineLevel="0" collapsed="false">
      <c r="A13" s="172" t="s">
        <v>390</v>
      </c>
      <c r="B13" s="169" t="n">
        <v>2771</v>
      </c>
      <c r="C13" s="177" t="n">
        <v>178</v>
      </c>
      <c r="D13" s="177" t="n">
        <v>236</v>
      </c>
      <c r="E13" s="177" t="n">
        <v>230</v>
      </c>
      <c r="F13" s="178" t="n">
        <v>2</v>
      </c>
      <c r="G13" s="178" t="n">
        <v>0</v>
      </c>
      <c r="H13" s="178" t="n">
        <v>143</v>
      </c>
      <c r="I13" s="178" t="n">
        <v>266</v>
      </c>
      <c r="J13" s="178" t="n">
        <v>377</v>
      </c>
      <c r="K13" s="178" t="n">
        <v>312</v>
      </c>
      <c r="L13" s="178" t="n">
        <v>366</v>
      </c>
      <c r="M13" s="178" t="n">
        <v>467</v>
      </c>
      <c r="N13" s="178" t="n">
        <v>194</v>
      </c>
    </row>
    <row r="14" customFormat="false" ht="20.25" hidden="false" customHeight="true" outlineLevel="0" collapsed="false">
      <c r="A14" s="172" t="s">
        <v>391</v>
      </c>
      <c r="B14" s="169" t="n">
        <v>7865</v>
      </c>
      <c r="C14" s="177" t="n">
        <v>360</v>
      </c>
      <c r="D14" s="177" t="n">
        <v>461</v>
      </c>
      <c r="E14" s="177" t="n">
        <v>171</v>
      </c>
      <c r="F14" s="178" t="n">
        <v>619</v>
      </c>
      <c r="G14" s="178" t="n">
        <v>665</v>
      </c>
      <c r="H14" s="178" t="n">
        <v>405</v>
      </c>
      <c r="I14" s="178" t="n">
        <v>1022</v>
      </c>
      <c r="J14" s="178" t="n">
        <v>1107</v>
      </c>
      <c r="K14" s="178" t="n">
        <v>624</v>
      </c>
      <c r="L14" s="178" t="n">
        <v>1197</v>
      </c>
      <c r="M14" s="178" t="n">
        <v>735</v>
      </c>
      <c r="N14" s="178" t="n">
        <v>499</v>
      </c>
    </row>
    <row r="15" s="171" customFormat="true" ht="20.25" hidden="false" customHeight="true" outlineLevel="0" collapsed="false">
      <c r="A15" s="170" t="s">
        <v>392</v>
      </c>
      <c r="B15" s="166" t="n">
        <v>15692</v>
      </c>
      <c r="C15" s="179" t="n">
        <v>953</v>
      </c>
      <c r="D15" s="179" t="n">
        <v>1310</v>
      </c>
      <c r="E15" s="179" t="n">
        <v>1461</v>
      </c>
      <c r="F15" s="180" t="n">
        <v>1073</v>
      </c>
      <c r="G15" s="180" t="n">
        <v>1306</v>
      </c>
      <c r="H15" s="180" t="n">
        <v>1212</v>
      </c>
      <c r="I15" s="180" t="n">
        <v>1852</v>
      </c>
      <c r="J15" s="180" t="n">
        <v>1947</v>
      </c>
      <c r="K15" s="180" t="n">
        <v>1230</v>
      </c>
      <c r="L15" s="180" t="n">
        <v>1026</v>
      </c>
      <c r="M15" s="180" t="n">
        <v>1308</v>
      </c>
      <c r="N15" s="180" t="n">
        <v>1014</v>
      </c>
    </row>
    <row r="16" customFormat="false" ht="20.25" hidden="false" customHeight="true" outlineLevel="0" collapsed="false">
      <c r="A16" s="172" t="s">
        <v>393</v>
      </c>
      <c r="B16" s="169" t="n">
        <v>10112</v>
      </c>
      <c r="C16" s="177" t="n">
        <v>608</v>
      </c>
      <c r="D16" s="177" t="n">
        <v>952</v>
      </c>
      <c r="E16" s="177" t="n">
        <v>986</v>
      </c>
      <c r="F16" s="178" t="n">
        <v>601</v>
      </c>
      <c r="G16" s="178" t="n">
        <v>828</v>
      </c>
      <c r="H16" s="178" t="n">
        <v>761</v>
      </c>
      <c r="I16" s="178" t="n">
        <v>1143</v>
      </c>
      <c r="J16" s="178" t="n">
        <v>1187</v>
      </c>
      <c r="K16" s="178" t="n">
        <v>908</v>
      </c>
      <c r="L16" s="178" t="n">
        <v>689</v>
      </c>
      <c r="M16" s="178" t="n">
        <v>774</v>
      </c>
      <c r="N16" s="178" t="n">
        <v>675</v>
      </c>
    </row>
    <row r="17" customFormat="false" ht="20.25" hidden="false" customHeight="true" outlineLevel="0" collapsed="false">
      <c r="A17" s="172" t="s">
        <v>394</v>
      </c>
      <c r="B17" s="169" t="n">
        <v>51</v>
      </c>
      <c r="C17" s="169" t="n">
        <v>0</v>
      </c>
      <c r="D17" s="169" t="n">
        <v>21</v>
      </c>
      <c r="E17" s="169" t="n">
        <v>0</v>
      </c>
      <c r="F17" s="169" t="n">
        <v>0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0</v>
      </c>
      <c r="M17" s="169" t="n">
        <v>0</v>
      </c>
      <c r="N17" s="169" t="n">
        <v>30</v>
      </c>
    </row>
    <row r="18" customFormat="false" ht="20.25" hidden="false" customHeight="true" outlineLevel="0" collapsed="false">
      <c r="A18" s="73" t="s">
        <v>395</v>
      </c>
      <c r="B18" s="169" t="n">
        <v>5529</v>
      </c>
      <c r="C18" s="181" t="n">
        <v>345</v>
      </c>
      <c r="D18" s="181" t="n">
        <v>337</v>
      </c>
      <c r="E18" s="181" t="n">
        <v>475</v>
      </c>
      <c r="F18" s="181" t="n">
        <v>472</v>
      </c>
      <c r="G18" s="181" t="n">
        <v>478</v>
      </c>
      <c r="H18" s="181" t="n">
        <v>451</v>
      </c>
      <c r="I18" s="181" t="n">
        <v>709</v>
      </c>
      <c r="J18" s="181" t="n">
        <v>760</v>
      </c>
      <c r="K18" s="181" t="n">
        <v>322</v>
      </c>
      <c r="L18" s="181" t="n">
        <v>337</v>
      </c>
      <c r="M18" s="181" t="n">
        <v>534</v>
      </c>
      <c r="N18" s="181" t="n">
        <v>309</v>
      </c>
    </row>
    <row r="19" s="171" customFormat="true" ht="20.25" hidden="false" customHeight="true" outlineLevel="0" collapsed="false">
      <c r="A19" s="173" t="s">
        <v>396</v>
      </c>
      <c r="B19" s="166" t="n">
        <v>57161</v>
      </c>
      <c r="C19" s="179" t="n">
        <v>4412</v>
      </c>
      <c r="D19" s="179" t="n">
        <v>5838</v>
      </c>
      <c r="E19" s="179" t="n">
        <v>5565</v>
      </c>
      <c r="F19" s="180" t="n">
        <v>3281</v>
      </c>
      <c r="G19" s="180" t="n">
        <v>3629</v>
      </c>
      <c r="H19" s="180" t="n">
        <v>3439</v>
      </c>
      <c r="I19" s="180" t="n">
        <v>6145</v>
      </c>
      <c r="J19" s="180" t="n">
        <v>8022</v>
      </c>
      <c r="K19" s="180" t="n">
        <v>3780</v>
      </c>
      <c r="L19" s="180" t="n">
        <v>4380</v>
      </c>
      <c r="M19" s="180" t="n">
        <v>5360</v>
      </c>
      <c r="N19" s="180" t="n">
        <v>3310</v>
      </c>
    </row>
    <row r="20" customFormat="false" ht="20.25" hidden="false" customHeight="true" outlineLevel="0" collapsed="false">
      <c r="A20" s="73" t="s">
        <v>397</v>
      </c>
      <c r="B20" s="169" t="n">
        <v>56258</v>
      </c>
      <c r="C20" s="177" t="n">
        <v>4275</v>
      </c>
      <c r="D20" s="177" t="n">
        <v>5623</v>
      </c>
      <c r="E20" s="177" t="n">
        <v>5196</v>
      </c>
      <c r="F20" s="178" t="n">
        <v>3116</v>
      </c>
      <c r="G20" s="178" t="n">
        <v>3617</v>
      </c>
      <c r="H20" s="178" t="n">
        <v>3438</v>
      </c>
      <c r="I20" s="178" t="n">
        <v>6141</v>
      </c>
      <c r="J20" s="178" t="n">
        <v>8022</v>
      </c>
      <c r="K20" s="178" t="n">
        <v>3780</v>
      </c>
      <c r="L20" s="178" t="n">
        <v>4380</v>
      </c>
      <c r="M20" s="178" t="n">
        <v>5360</v>
      </c>
      <c r="N20" s="178" t="n">
        <v>3310</v>
      </c>
    </row>
    <row r="21" customFormat="false" ht="20.25" hidden="false" customHeight="true" outlineLevel="0" collapsed="false">
      <c r="A21" s="73" t="s">
        <v>398</v>
      </c>
      <c r="B21" s="169" t="n">
        <v>476</v>
      </c>
      <c r="C21" s="177" t="n">
        <v>50</v>
      </c>
      <c r="D21" s="177" t="n">
        <v>94</v>
      </c>
      <c r="E21" s="177" t="n">
        <v>221</v>
      </c>
      <c r="F21" s="178" t="n">
        <v>104</v>
      </c>
      <c r="G21" s="178" t="n">
        <v>2</v>
      </c>
      <c r="H21" s="178" t="n">
        <v>1</v>
      </c>
      <c r="I21" s="178" t="n">
        <v>4</v>
      </c>
      <c r="J21" s="178" t="n">
        <v>0</v>
      </c>
      <c r="K21" s="178" t="n">
        <v>0</v>
      </c>
      <c r="L21" s="178" t="n">
        <v>0</v>
      </c>
      <c r="M21" s="178" t="n">
        <v>0</v>
      </c>
      <c r="N21" s="178" t="n">
        <v>0</v>
      </c>
    </row>
    <row r="22" customFormat="false" ht="20.25" hidden="false" customHeight="true" outlineLevel="0" collapsed="false">
      <c r="A22" s="172" t="s">
        <v>399</v>
      </c>
      <c r="B22" s="169" t="n">
        <v>427</v>
      </c>
      <c r="C22" s="177" t="n">
        <v>87</v>
      </c>
      <c r="D22" s="177" t="n">
        <v>121</v>
      </c>
      <c r="E22" s="177" t="n">
        <v>148</v>
      </c>
      <c r="F22" s="177" t="n">
        <v>61</v>
      </c>
      <c r="G22" s="177" t="n">
        <v>1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</row>
    <row r="23" customFormat="false" ht="22.5" hidden="false" customHeight="true" outlineLevel="0" collapsed="false">
      <c r="A23" s="174" t="s">
        <v>400</v>
      </c>
      <c r="B23" s="174"/>
      <c r="C23" s="174"/>
      <c r="D23" s="174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168"/>
      <c r="P23" s="176"/>
    </row>
    <row r="24" customFormat="false" ht="15" hidden="false" customHeight="false" outlineLevel="0" collapsed="false">
      <c r="A24" s="175" t="s">
        <v>405</v>
      </c>
      <c r="B24" s="175"/>
      <c r="C24" s="175"/>
      <c r="D24" s="175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68"/>
      <c r="P24" s="176"/>
    </row>
  </sheetData>
  <mergeCells count="5">
    <mergeCell ref="A4:N5"/>
    <mergeCell ref="A6:A7"/>
    <mergeCell ref="B6:N6"/>
    <mergeCell ref="A23:D23"/>
    <mergeCell ref="A24:D24"/>
  </mergeCells>
  <hyperlinks>
    <hyperlink ref="O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82" width="27"/>
    <col collapsed="false" customWidth="true" hidden="false" outlineLevel="0" max="2" min="2" style="182" width="15.71"/>
    <col collapsed="false" customWidth="true" hidden="false" outlineLevel="0" max="5" min="3" style="182" width="16.71"/>
    <col collapsed="false" customWidth="true" hidden="false" outlineLevel="0" max="6" min="6" style="183" width="12.15"/>
    <col collapsed="false" customWidth="false" hidden="false" outlineLevel="0" max="15" min="7" style="183" width="11.43"/>
    <col collapsed="false" customWidth="false" hidden="false" outlineLevel="0" max="16384" min="16" style="182" width="11.43"/>
  </cols>
  <sheetData>
    <row r="1" customFormat="false" ht="25.5" hidden="false" customHeight="true" outlineLevel="0" collapsed="false"/>
    <row r="2" customFormat="false" ht="8.25" hidden="false" customHeight="true" outlineLevel="0" collapsed="false">
      <c r="A2" s="165" t="s">
        <v>406</v>
      </c>
      <c r="B2" s="165"/>
      <c r="C2" s="165"/>
      <c r="D2" s="165"/>
      <c r="E2" s="165"/>
      <c r="F2" s="184"/>
      <c r="G2" s="184"/>
      <c r="H2" s="184"/>
      <c r="I2" s="184"/>
      <c r="J2" s="184"/>
      <c r="K2" s="184"/>
      <c r="L2" s="184"/>
      <c r="M2" s="184"/>
      <c r="N2" s="184"/>
    </row>
    <row r="3" customFormat="false" ht="40.5" hidden="false" customHeight="true" outlineLevel="0" collapsed="false">
      <c r="A3" s="165"/>
      <c r="B3" s="165"/>
      <c r="C3" s="165"/>
      <c r="D3" s="165"/>
      <c r="E3" s="165"/>
      <c r="F3" s="17" t="s">
        <v>67</v>
      </c>
      <c r="G3" s="184"/>
      <c r="H3" s="184"/>
      <c r="I3" s="184"/>
      <c r="J3" s="184"/>
      <c r="K3" s="184"/>
      <c r="L3" s="184"/>
      <c r="M3" s="184"/>
      <c r="N3" s="184"/>
    </row>
    <row r="4" customFormat="false" ht="21.75" hidden="false" customHeight="true" outlineLevel="0" collapsed="false">
      <c r="A4" s="18" t="s">
        <v>407</v>
      </c>
      <c r="B4" s="74" t="s">
        <v>383</v>
      </c>
      <c r="C4" s="74"/>
      <c r="D4" s="74"/>
      <c r="E4" s="74"/>
    </row>
    <row r="5" customFormat="false" ht="19.5" hidden="false" customHeight="true" outlineLevel="0" collapsed="false">
      <c r="A5" s="18"/>
      <c r="B5" s="18" t="s">
        <v>69</v>
      </c>
      <c r="C5" s="18" t="s">
        <v>408</v>
      </c>
      <c r="D5" s="18" t="s">
        <v>409</v>
      </c>
      <c r="E5" s="18" t="s">
        <v>410</v>
      </c>
    </row>
    <row r="6" customFormat="false" ht="19.5" hidden="false" customHeight="true" outlineLevel="0" collapsed="false">
      <c r="A6" s="185" t="s">
        <v>69</v>
      </c>
      <c r="B6" s="185" t="n">
        <v>113035</v>
      </c>
      <c r="C6" s="186" t="n">
        <v>49402</v>
      </c>
      <c r="D6" s="186" t="n">
        <v>63627</v>
      </c>
      <c r="E6" s="186" t="n">
        <v>6</v>
      </c>
      <c r="F6" s="187"/>
      <c r="G6" s="187"/>
      <c r="H6" s="187"/>
      <c r="I6" s="188"/>
      <c r="J6" s="188"/>
    </row>
    <row r="7" customFormat="false" ht="19.5" hidden="false" customHeight="true" outlineLevel="0" collapsed="false">
      <c r="A7" s="189" t="s">
        <v>411</v>
      </c>
      <c r="B7" s="189" t="n">
        <v>9054</v>
      </c>
      <c r="C7" s="190" t="n">
        <v>4759</v>
      </c>
      <c r="D7" s="190" t="n">
        <v>4295</v>
      </c>
      <c r="E7" s="190" t="n">
        <v>0</v>
      </c>
      <c r="F7" s="191"/>
      <c r="H7" s="192"/>
      <c r="I7" s="192"/>
      <c r="J7" s="188"/>
    </row>
    <row r="8" customFormat="false" ht="19.5" hidden="false" customHeight="true" outlineLevel="0" collapsed="false">
      <c r="A8" s="189" t="s">
        <v>412</v>
      </c>
      <c r="B8" s="189" t="n">
        <v>12598</v>
      </c>
      <c r="C8" s="190" t="n">
        <v>5973</v>
      </c>
      <c r="D8" s="190" t="n">
        <v>6625</v>
      </c>
      <c r="E8" s="190" t="n">
        <v>0</v>
      </c>
      <c r="F8" s="191"/>
      <c r="H8" s="192"/>
      <c r="I8" s="192"/>
      <c r="J8" s="188"/>
    </row>
    <row r="9" customFormat="false" ht="19.5" hidden="false" customHeight="true" outlineLevel="0" collapsed="false">
      <c r="A9" s="189" t="s">
        <v>413</v>
      </c>
      <c r="B9" s="189" t="n">
        <v>16738</v>
      </c>
      <c r="C9" s="190" t="n">
        <v>6912</v>
      </c>
      <c r="D9" s="190" t="n">
        <v>9826</v>
      </c>
      <c r="E9" s="190" t="n">
        <v>0</v>
      </c>
      <c r="F9" s="191"/>
      <c r="H9" s="192"/>
      <c r="I9" s="192"/>
      <c r="J9" s="188"/>
    </row>
    <row r="10" customFormat="false" ht="19.5" hidden="false" customHeight="true" outlineLevel="0" collapsed="false">
      <c r="A10" s="189" t="s">
        <v>414</v>
      </c>
      <c r="B10" s="189" t="n">
        <v>16565</v>
      </c>
      <c r="C10" s="190" t="n">
        <v>7260</v>
      </c>
      <c r="D10" s="190" t="n">
        <v>9305</v>
      </c>
      <c r="E10" s="190" t="n">
        <v>0</v>
      </c>
      <c r="F10" s="191"/>
      <c r="H10" s="192"/>
      <c r="I10" s="192"/>
      <c r="J10" s="188"/>
    </row>
    <row r="11" customFormat="false" ht="19.5" hidden="false" customHeight="true" outlineLevel="0" collapsed="false">
      <c r="A11" s="189" t="s">
        <v>415</v>
      </c>
      <c r="B11" s="189" t="n">
        <v>13942</v>
      </c>
      <c r="C11" s="190" t="n">
        <v>6072</v>
      </c>
      <c r="D11" s="190" t="n">
        <v>7870</v>
      </c>
      <c r="E11" s="190" t="n">
        <v>0</v>
      </c>
      <c r="F11" s="191"/>
      <c r="H11" s="192"/>
      <c r="I11" s="192"/>
      <c r="J11" s="188"/>
    </row>
    <row r="12" customFormat="false" ht="19.5" hidden="false" customHeight="true" outlineLevel="0" collapsed="false">
      <c r="A12" s="189" t="s">
        <v>416</v>
      </c>
      <c r="B12" s="189" t="n">
        <v>16245</v>
      </c>
      <c r="C12" s="190" t="n">
        <v>6459</v>
      </c>
      <c r="D12" s="190" t="n">
        <v>9786</v>
      </c>
      <c r="E12" s="190" t="n">
        <v>0</v>
      </c>
      <c r="F12" s="191"/>
      <c r="H12" s="192"/>
      <c r="I12" s="192"/>
      <c r="J12" s="188"/>
    </row>
    <row r="13" customFormat="false" ht="19.5" hidden="false" customHeight="true" outlineLevel="0" collapsed="false">
      <c r="A13" s="189" t="s">
        <v>417</v>
      </c>
      <c r="B13" s="189" t="n">
        <v>17828</v>
      </c>
      <c r="C13" s="190" t="n">
        <v>7485</v>
      </c>
      <c r="D13" s="190" t="n">
        <v>10341</v>
      </c>
      <c r="E13" s="190" t="n">
        <v>2</v>
      </c>
      <c r="F13" s="191"/>
      <c r="H13" s="192"/>
      <c r="I13" s="192"/>
      <c r="J13" s="188"/>
    </row>
    <row r="14" customFormat="false" ht="19.5" hidden="false" customHeight="true" outlineLevel="0" collapsed="false">
      <c r="A14" s="189" t="s">
        <v>418</v>
      </c>
      <c r="B14" s="189" t="n">
        <v>9733</v>
      </c>
      <c r="C14" s="190" t="n">
        <v>4341</v>
      </c>
      <c r="D14" s="190" t="n">
        <v>5389</v>
      </c>
      <c r="E14" s="190" t="n">
        <v>3</v>
      </c>
      <c r="F14" s="191"/>
      <c r="H14" s="192"/>
      <c r="I14" s="192"/>
      <c r="J14" s="188"/>
    </row>
    <row r="15" customFormat="false" ht="19.5" hidden="false" customHeight="true" outlineLevel="0" collapsed="false">
      <c r="A15" s="189" t="s">
        <v>410</v>
      </c>
      <c r="B15" s="189" t="n">
        <v>332</v>
      </c>
      <c r="C15" s="190" t="n">
        <v>141</v>
      </c>
      <c r="D15" s="190" t="n">
        <v>190</v>
      </c>
      <c r="E15" s="190" t="n">
        <v>1</v>
      </c>
      <c r="F15" s="191"/>
    </row>
    <row r="16" customFormat="false" ht="19.5" hidden="false" customHeight="true" outlineLevel="0" collapsed="false">
      <c r="A16" s="174" t="s">
        <v>400</v>
      </c>
      <c r="B16" s="174"/>
      <c r="C16" s="174"/>
      <c r="D16" s="174"/>
      <c r="E16" s="40"/>
      <c r="F16" s="191"/>
    </row>
    <row r="17" customFormat="false" ht="15" hidden="false" customHeight="false" outlineLevel="0" collapsed="false">
      <c r="A17" s="175" t="s">
        <v>405</v>
      </c>
      <c r="B17" s="175"/>
      <c r="C17" s="175"/>
      <c r="D17" s="175"/>
      <c r="E17" s="13"/>
      <c r="F17" s="191"/>
    </row>
  </sheetData>
  <mergeCells count="5">
    <mergeCell ref="A2:E3"/>
    <mergeCell ref="A4:A5"/>
    <mergeCell ref="B4:E4"/>
    <mergeCell ref="A16:D16"/>
    <mergeCell ref="A17:D17"/>
  </mergeCells>
  <hyperlinks>
    <hyperlink ref="F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4" width="26.42"/>
    <col collapsed="false" customWidth="true" hidden="false" outlineLevel="0" max="2" min="2" style="164" width="16.71"/>
    <col collapsed="false" customWidth="true" hidden="false" outlineLevel="0" max="3" min="3" style="164" width="14.29"/>
    <col collapsed="false" customWidth="true" hidden="false" outlineLevel="0" max="4" min="4" style="164" width="19.14"/>
    <col collapsed="false" customWidth="true" hidden="false" outlineLevel="0" max="5" min="5" style="164" width="19.29"/>
    <col collapsed="false" customWidth="false" hidden="false" outlineLevel="0" max="16384" min="6" style="164" width="11.43"/>
  </cols>
  <sheetData>
    <row r="1" customFormat="false" ht="27.75" hidden="false" customHeight="true" outlineLevel="0" collapsed="false"/>
    <row r="2" customFormat="false" ht="11.25" hidden="false" customHeight="true" outlineLevel="0" collapsed="false">
      <c r="A2" s="165" t="s">
        <v>419</v>
      </c>
      <c r="B2" s="165"/>
      <c r="C2" s="165"/>
      <c r="D2" s="165"/>
      <c r="E2" s="165"/>
    </row>
    <row r="3" customFormat="false" ht="34.5" hidden="false" customHeight="true" outlineLevel="0" collapsed="false">
      <c r="A3" s="165"/>
      <c r="B3" s="165"/>
      <c r="C3" s="165"/>
      <c r="D3" s="165"/>
      <c r="E3" s="165"/>
      <c r="F3" s="17" t="s">
        <v>67</v>
      </c>
    </row>
    <row r="4" customFormat="false" ht="20.25" hidden="false" customHeight="true" outlineLevel="0" collapsed="false">
      <c r="A4" s="18" t="s">
        <v>381</v>
      </c>
      <c r="B4" s="18" t="s">
        <v>382</v>
      </c>
      <c r="C4" s="74" t="s">
        <v>383</v>
      </c>
      <c r="D4" s="74"/>
      <c r="E4" s="74"/>
    </row>
    <row r="5" customFormat="false" ht="18.75" hidden="false" customHeight="true" outlineLevel="0" collapsed="false">
      <c r="A5" s="18"/>
      <c r="B5" s="18"/>
      <c r="C5" s="18" t="s">
        <v>408</v>
      </c>
      <c r="D5" s="18" t="s">
        <v>409</v>
      </c>
      <c r="E5" s="18" t="s">
        <v>410</v>
      </c>
    </row>
    <row r="6" customFormat="false" ht="15" hidden="false" customHeight="true" outlineLevel="0" collapsed="false">
      <c r="A6" s="97" t="s">
        <v>325</v>
      </c>
      <c r="B6" s="166" t="n">
        <v>113035</v>
      </c>
      <c r="C6" s="166" t="n">
        <v>49402</v>
      </c>
      <c r="D6" s="166" t="n">
        <v>63627</v>
      </c>
      <c r="E6" s="166" t="n">
        <v>6</v>
      </c>
    </row>
    <row r="7" s="171" customFormat="true" ht="19.5" hidden="false" customHeight="true" outlineLevel="0" collapsed="false">
      <c r="A7" s="97" t="s">
        <v>386</v>
      </c>
      <c r="B7" s="166" t="n">
        <v>29546</v>
      </c>
      <c r="C7" s="166" t="n">
        <v>12578</v>
      </c>
      <c r="D7" s="166" t="n">
        <v>16968</v>
      </c>
      <c r="E7" s="166" t="n">
        <v>0</v>
      </c>
    </row>
    <row r="8" customFormat="false" ht="14.25" hidden="false" customHeight="false" outlineLevel="0" collapsed="false">
      <c r="A8" s="61" t="s">
        <v>387</v>
      </c>
      <c r="B8" s="169" t="n">
        <v>7852</v>
      </c>
      <c r="C8" s="169" t="n">
        <v>3310</v>
      </c>
      <c r="D8" s="169" t="n">
        <v>4542</v>
      </c>
      <c r="E8" s="169" t="n">
        <v>0</v>
      </c>
    </row>
    <row r="9" customFormat="false" ht="14.25" hidden="false" customHeight="false" outlineLevel="0" collapsed="false">
      <c r="A9" s="61" t="s">
        <v>388</v>
      </c>
      <c r="B9" s="169" t="n">
        <v>21694</v>
      </c>
      <c r="C9" s="169" t="n">
        <v>9268</v>
      </c>
      <c r="D9" s="169" t="n">
        <v>12426</v>
      </c>
      <c r="E9" s="169" t="n">
        <v>0</v>
      </c>
    </row>
    <row r="10" s="171" customFormat="true" ht="14.25" hidden="false" customHeight="false" outlineLevel="0" collapsed="false">
      <c r="A10" s="170" t="s">
        <v>389</v>
      </c>
      <c r="B10" s="166" t="n">
        <v>10636</v>
      </c>
      <c r="C10" s="166" t="n">
        <v>4292</v>
      </c>
      <c r="D10" s="166" t="n">
        <v>6344</v>
      </c>
      <c r="E10" s="166" t="n">
        <v>0</v>
      </c>
    </row>
    <row r="11" customFormat="false" ht="15" hidden="false" customHeight="false" outlineLevel="0" collapsed="false">
      <c r="A11" s="172" t="s">
        <v>390</v>
      </c>
      <c r="B11" s="169" t="n">
        <v>2771</v>
      </c>
      <c r="C11" s="169" t="n">
        <v>1150</v>
      </c>
      <c r="D11" s="169" t="n">
        <v>1621</v>
      </c>
      <c r="E11" s="169" t="n">
        <v>0</v>
      </c>
    </row>
    <row r="12" customFormat="false" ht="15" hidden="false" customHeight="false" outlineLevel="0" collapsed="false">
      <c r="A12" s="172" t="s">
        <v>391</v>
      </c>
      <c r="B12" s="169" t="n">
        <v>7865</v>
      </c>
      <c r="C12" s="169" t="n">
        <v>3142</v>
      </c>
      <c r="D12" s="169" t="n">
        <v>4723</v>
      </c>
      <c r="E12" s="169" t="n">
        <v>0</v>
      </c>
    </row>
    <row r="13" s="171" customFormat="true" ht="14.25" hidden="false" customHeight="false" outlineLevel="0" collapsed="false">
      <c r="A13" s="170" t="s">
        <v>392</v>
      </c>
      <c r="B13" s="166" t="n">
        <v>15692</v>
      </c>
      <c r="C13" s="166" t="n">
        <v>6746</v>
      </c>
      <c r="D13" s="166" t="n">
        <v>8945</v>
      </c>
      <c r="E13" s="166" t="n">
        <v>1</v>
      </c>
    </row>
    <row r="14" customFormat="false" ht="15" hidden="false" customHeight="false" outlineLevel="0" collapsed="false">
      <c r="A14" s="172" t="s">
        <v>393</v>
      </c>
      <c r="B14" s="169" t="n">
        <v>10112</v>
      </c>
      <c r="C14" s="169" t="n">
        <v>4372</v>
      </c>
      <c r="D14" s="169" t="n">
        <v>5740</v>
      </c>
      <c r="E14" s="169" t="n">
        <v>0</v>
      </c>
    </row>
    <row r="15" customFormat="false" ht="15" hidden="false" customHeight="false" outlineLevel="0" collapsed="false">
      <c r="A15" s="172" t="s">
        <v>394</v>
      </c>
      <c r="B15" s="169" t="n">
        <v>51</v>
      </c>
      <c r="C15" s="169" t="n">
        <v>34</v>
      </c>
      <c r="D15" s="169" t="n">
        <v>17</v>
      </c>
      <c r="E15" s="169" t="n">
        <v>0</v>
      </c>
    </row>
    <row r="16" s="171" customFormat="true" ht="19.5" hidden="false" customHeight="true" outlineLevel="0" collapsed="false">
      <c r="A16" s="73" t="s">
        <v>395</v>
      </c>
      <c r="B16" s="169" t="n">
        <v>5529</v>
      </c>
      <c r="C16" s="169" t="n">
        <v>2340</v>
      </c>
      <c r="D16" s="169" t="n">
        <v>3188</v>
      </c>
      <c r="E16" s="169" t="n">
        <v>1</v>
      </c>
      <c r="F16" s="164"/>
    </row>
    <row r="17" s="171" customFormat="true" ht="15" hidden="false" customHeight="false" outlineLevel="0" collapsed="false">
      <c r="A17" s="173" t="s">
        <v>396</v>
      </c>
      <c r="B17" s="166" t="n">
        <v>57161</v>
      </c>
      <c r="C17" s="166" t="n">
        <v>25786</v>
      </c>
      <c r="D17" s="166" t="n">
        <v>31370</v>
      </c>
      <c r="E17" s="166" t="n">
        <v>5</v>
      </c>
    </row>
    <row r="18" customFormat="false" ht="15" hidden="false" customHeight="false" outlineLevel="0" collapsed="false">
      <c r="A18" s="73" t="s">
        <v>397</v>
      </c>
      <c r="B18" s="169" t="n">
        <v>56258</v>
      </c>
      <c r="C18" s="169" t="n">
        <v>25406</v>
      </c>
      <c r="D18" s="169" t="n">
        <v>30847</v>
      </c>
      <c r="E18" s="169" t="n">
        <v>5</v>
      </c>
    </row>
    <row r="19" customFormat="false" ht="15" hidden="false" customHeight="false" outlineLevel="0" collapsed="false">
      <c r="A19" s="73" t="s">
        <v>398</v>
      </c>
      <c r="B19" s="169" t="n">
        <v>476</v>
      </c>
      <c r="C19" s="169" t="n">
        <v>194</v>
      </c>
      <c r="D19" s="169" t="n">
        <v>282</v>
      </c>
      <c r="E19" s="169" t="n">
        <v>0</v>
      </c>
    </row>
    <row r="20" customFormat="false" ht="15" hidden="false" customHeight="false" outlineLevel="0" collapsed="false">
      <c r="A20" s="172" t="s">
        <v>399</v>
      </c>
      <c r="B20" s="169" t="n">
        <v>427</v>
      </c>
      <c r="C20" s="169" t="n">
        <v>186</v>
      </c>
      <c r="D20" s="169" t="n">
        <v>241</v>
      </c>
      <c r="E20" s="169" t="n">
        <v>0</v>
      </c>
    </row>
    <row r="21" customFormat="false" ht="22.5" hidden="false" customHeight="true" outlineLevel="0" collapsed="false">
      <c r="A21" s="174" t="s">
        <v>400</v>
      </c>
      <c r="B21" s="174"/>
      <c r="C21" s="174"/>
      <c r="D21" s="174"/>
      <c r="E21" s="40"/>
    </row>
    <row r="22" customFormat="false" ht="15" hidden="false" customHeight="true" outlineLevel="0" collapsed="false">
      <c r="A22" s="175" t="s">
        <v>420</v>
      </c>
      <c r="B22" s="175"/>
      <c r="C22" s="175"/>
      <c r="D22" s="175"/>
      <c r="E22" s="13"/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6">
    <mergeCell ref="A2:E3"/>
    <mergeCell ref="A4:A5"/>
    <mergeCell ref="B4:B5"/>
    <mergeCell ref="C4:E4"/>
    <mergeCell ref="A21:D21"/>
    <mergeCell ref="A22:D22"/>
  </mergeCells>
  <hyperlinks>
    <hyperlink ref="F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93" width="30.43"/>
    <col collapsed="false" customWidth="true" hidden="false" outlineLevel="0" max="2" min="2" style="193" width="16.29"/>
    <col collapsed="false" customWidth="true" hidden="false" outlineLevel="0" max="3" min="3" style="193" width="14.57"/>
    <col collapsed="false" customWidth="true" hidden="false" outlineLevel="0" max="4" min="4" style="193" width="15.85"/>
    <col collapsed="false" customWidth="true" hidden="false" outlineLevel="0" max="5" min="5" style="193" width="15.71"/>
    <col collapsed="false" customWidth="true" hidden="false" outlineLevel="0" max="6" min="6" style="193" width="15.29"/>
    <col collapsed="false" customWidth="true" hidden="false" outlineLevel="0" max="11" min="7" style="193" width="16.29"/>
    <col collapsed="false" customWidth="false" hidden="false" outlineLevel="0" max="12" min="12" style="193" width="11.43"/>
    <col collapsed="false" customWidth="true" hidden="false" outlineLevel="0" max="13" min="13" style="193" width="14.42"/>
    <col collapsed="false" customWidth="false" hidden="false" outlineLevel="0" max="16384" min="14" style="193" width="11.43"/>
  </cols>
  <sheetData>
    <row r="5" customFormat="false" ht="17.25" hidden="false" customHeight="true" outlineLevel="0" collapsed="false">
      <c r="A5" s="194" t="s">
        <v>421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</row>
    <row r="6" customFormat="false" ht="34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7" t="s">
        <v>67</v>
      </c>
    </row>
    <row r="7" customFormat="false" ht="20.25" hidden="false" customHeight="true" outlineLevel="0" collapsed="false">
      <c r="A7" s="18" t="s">
        <v>381</v>
      </c>
      <c r="B7" s="18" t="s">
        <v>382</v>
      </c>
      <c r="C7" s="74" t="s">
        <v>422</v>
      </c>
      <c r="D7" s="74"/>
      <c r="E7" s="74"/>
      <c r="F7" s="74"/>
      <c r="G7" s="74"/>
      <c r="H7" s="74"/>
      <c r="I7" s="74"/>
      <c r="J7" s="74"/>
      <c r="K7" s="195"/>
    </row>
    <row r="8" customFormat="false" ht="36.75" hidden="false" customHeight="true" outlineLevel="0" collapsed="false">
      <c r="A8" s="18"/>
      <c r="B8" s="18"/>
      <c r="C8" s="18" t="s">
        <v>411</v>
      </c>
      <c r="D8" s="18" t="s">
        <v>412</v>
      </c>
      <c r="E8" s="18" t="s">
        <v>413</v>
      </c>
      <c r="F8" s="18" t="s">
        <v>414</v>
      </c>
      <c r="G8" s="18" t="s">
        <v>415</v>
      </c>
      <c r="H8" s="18" t="s">
        <v>416</v>
      </c>
      <c r="I8" s="18" t="s">
        <v>417</v>
      </c>
      <c r="J8" s="18" t="s">
        <v>418</v>
      </c>
      <c r="K8" s="18" t="s">
        <v>410</v>
      </c>
    </row>
    <row r="9" s="198" customFormat="true" ht="19.5" hidden="false" customHeight="true" outlineLevel="0" collapsed="false">
      <c r="A9" s="97" t="s">
        <v>325</v>
      </c>
      <c r="B9" s="166" t="n">
        <v>113035</v>
      </c>
      <c r="C9" s="166" t="n">
        <v>9054</v>
      </c>
      <c r="D9" s="166" t="n">
        <v>12598</v>
      </c>
      <c r="E9" s="166" t="n">
        <v>16738</v>
      </c>
      <c r="F9" s="166" t="n">
        <v>16565</v>
      </c>
      <c r="G9" s="166" t="n">
        <v>13942</v>
      </c>
      <c r="H9" s="166" t="n">
        <v>16245</v>
      </c>
      <c r="I9" s="166" t="n">
        <v>17828</v>
      </c>
      <c r="J9" s="166" t="n">
        <v>9733</v>
      </c>
      <c r="K9" s="166" t="n">
        <v>332</v>
      </c>
      <c r="L9" s="193"/>
      <c r="M9" s="196"/>
      <c r="N9" s="196"/>
      <c r="O9" s="196"/>
      <c r="P9" s="196"/>
      <c r="Q9" s="196"/>
      <c r="R9" s="196"/>
      <c r="S9" s="196"/>
      <c r="T9" s="196"/>
      <c r="U9" s="197"/>
    </row>
    <row r="10" s="198" customFormat="true" ht="19.5" hidden="false" customHeight="true" outlineLevel="0" collapsed="false">
      <c r="A10" s="97" t="s">
        <v>386</v>
      </c>
      <c r="B10" s="166" t="n">
        <v>29546</v>
      </c>
      <c r="C10" s="166" t="n">
        <v>3412</v>
      </c>
      <c r="D10" s="166" t="n">
        <v>3571</v>
      </c>
      <c r="E10" s="166" t="n">
        <v>4642</v>
      </c>
      <c r="F10" s="166" t="n">
        <v>4943</v>
      </c>
      <c r="G10" s="166" t="n">
        <v>3821</v>
      </c>
      <c r="H10" s="166" t="n">
        <v>3617</v>
      </c>
      <c r="I10" s="166" t="n">
        <v>3392</v>
      </c>
      <c r="J10" s="166" t="n">
        <v>2076</v>
      </c>
      <c r="K10" s="166" t="n">
        <v>72</v>
      </c>
      <c r="L10" s="193"/>
      <c r="M10" s="196"/>
      <c r="N10" s="196"/>
      <c r="O10" s="196"/>
      <c r="P10" s="196"/>
      <c r="Q10" s="196"/>
      <c r="R10" s="196"/>
      <c r="S10" s="196"/>
      <c r="T10" s="196"/>
      <c r="U10" s="197"/>
    </row>
    <row r="11" customFormat="false" ht="14.25" hidden="false" customHeight="true" outlineLevel="0" collapsed="false">
      <c r="A11" s="61" t="s">
        <v>387</v>
      </c>
      <c r="B11" s="169" t="n">
        <v>7852</v>
      </c>
      <c r="C11" s="169" t="n">
        <v>1196</v>
      </c>
      <c r="D11" s="169" t="n">
        <v>1112</v>
      </c>
      <c r="E11" s="169" t="n">
        <v>1215</v>
      </c>
      <c r="F11" s="169" t="n">
        <v>1178</v>
      </c>
      <c r="G11" s="169" t="n">
        <v>963</v>
      </c>
      <c r="H11" s="169" t="n">
        <v>834</v>
      </c>
      <c r="I11" s="169" t="n">
        <v>845</v>
      </c>
      <c r="J11" s="169" t="n">
        <v>493</v>
      </c>
      <c r="K11" s="169" t="n">
        <v>16</v>
      </c>
      <c r="L11" s="197"/>
      <c r="M11" s="196"/>
    </row>
    <row r="12" customFormat="false" ht="14.25" hidden="false" customHeight="true" outlineLevel="0" collapsed="false">
      <c r="A12" s="61" t="s">
        <v>388</v>
      </c>
      <c r="B12" s="169" t="n">
        <v>21694</v>
      </c>
      <c r="C12" s="169" t="n">
        <v>2216</v>
      </c>
      <c r="D12" s="169" t="n">
        <v>2459</v>
      </c>
      <c r="E12" s="169" t="n">
        <v>3427</v>
      </c>
      <c r="F12" s="169" t="n">
        <v>3765</v>
      </c>
      <c r="G12" s="169" t="n">
        <v>2858</v>
      </c>
      <c r="H12" s="169" t="n">
        <v>2783</v>
      </c>
      <c r="I12" s="169" t="n">
        <v>2547</v>
      </c>
      <c r="J12" s="169" t="n">
        <v>1583</v>
      </c>
      <c r="K12" s="169" t="n">
        <v>56</v>
      </c>
      <c r="L12" s="197"/>
      <c r="M12" s="196"/>
    </row>
    <row r="13" s="198" customFormat="true" ht="19.5" hidden="false" customHeight="true" outlineLevel="0" collapsed="false">
      <c r="A13" s="97" t="s">
        <v>389</v>
      </c>
      <c r="B13" s="166" t="n">
        <v>10636</v>
      </c>
      <c r="C13" s="166" t="n">
        <v>975</v>
      </c>
      <c r="D13" s="166" t="n">
        <v>1256</v>
      </c>
      <c r="E13" s="166" t="n">
        <v>1540</v>
      </c>
      <c r="F13" s="166" t="n">
        <v>1557</v>
      </c>
      <c r="G13" s="166" t="n">
        <v>1329</v>
      </c>
      <c r="H13" s="166" t="n">
        <v>1376</v>
      </c>
      <c r="I13" s="166" t="n">
        <v>1537</v>
      </c>
      <c r="J13" s="166" t="n">
        <v>998</v>
      </c>
      <c r="K13" s="166" t="n">
        <v>68</v>
      </c>
      <c r="L13" s="193"/>
      <c r="M13" s="196"/>
      <c r="N13" s="196"/>
      <c r="O13" s="196"/>
      <c r="P13" s="196"/>
      <c r="Q13" s="196"/>
      <c r="R13" s="196"/>
      <c r="S13" s="196"/>
      <c r="T13" s="196"/>
      <c r="U13" s="197"/>
    </row>
    <row r="14" customFormat="false" ht="14.25" hidden="false" customHeight="true" outlineLevel="0" collapsed="false">
      <c r="A14" s="172" t="s">
        <v>390</v>
      </c>
      <c r="B14" s="169" t="n">
        <v>2771</v>
      </c>
      <c r="C14" s="169" t="n">
        <v>181</v>
      </c>
      <c r="D14" s="169" t="n">
        <v>268</v>
      </c>
      <c r="E14" s="169" t="n">
        <v>394</v>
      </c>
      <c r="F14" s="169" t="n">
        <v>418</v>
      </c>
      <c r="G14" s="169" t="n">
        <v>322</v>
      </c>
      <c r="H14" s="169" t="n">
        <v>391</v>
      </c>
      <c r="I14" s="169" t="n">
        <v>459</v>
      </c>
      <c r="J14" s="169" t="n">
        <v>305</v>
      </c>
      <c r="K14" s="169" t="n">
        <v>33</v>
      </c>
      <c r="L14" s="197"/>
      <c r="M14" s="196"/>
    </row>
    <row r="15" customFormat="false" ht="14.25" hidden="false" customHeight="true" outlineLevel="0" collapsed="false">
      <c r="A15" s="172" t="s">
        <v>391</v>
      </c>
      <c r="B15" s="169" t="n">
        <v>7865</v>
      </c>
      <c r="C15" s="169" t="n">
        <v>794</v>
      </c>
      <c r="D15" s="169" t="n">
        <v>988</v>
      </c>
      <c r="E15" s="169" t="n">
        <v>1146</v>
      </c>
      <c r="F15" s="169" t="n">
        <v>1139</v>
      </c>
      <c r="G15" s="169" t="n">
        <v>1007</v>
      </c>
      <c r="H15" s="169" t="n">
        <v>985</v>
      </c>
      <c r="I15" s="169" t="n">
        <v>1078</v>
      </c>
      <c r="J15" s="169" t="n">
        <v>693</v>
      </c>
      <c r="K15" s="169" t="n">
        <v>35</v>
      </c>
      <c r="L15" s="197"/>
      <c r="M15" s="196"/>
    </row>
    <row r="16" s="198" customFormat="true" ht="19.5" hidden="false" customHeight="true" outlineLevel="0" collapsed="false">
      <c r="A16" s="97" t="s">
        <v>392</v>
      </c>
      <c r="B16" s="166" t="n">
        <v>15692</v>
      </c>
      <c r="C16" s="166" t="n">
        <v>1271</v>
      </c>
      <c r="D16" s="166" t="n">
        <v>1956</v>
      </c>
      <c r="E16" s="166" t="n">
        <v>2121</v>
      </c>
      <c r="F16" s="166" t="n">
        <v>2179</v>
      </c>
      <c r="G16" s="166" t="n">
        <v>1859</v>
      </c>
      <c r="H16" s="166" t="n">
        <v>2176</v>
      </c>
      <c r="I16" s="166" t="n">
        <v>2501</v>
      </c>
      <c r="J16" s="166" t="n">
        <v>1576</v>
      </c>
      <c r="K16" s="166" t="n">
        <v>53</v>
      </c>
      <c r="L16" s="193"/>
      <c r="M16" s="196"/>
      <c r="N16" s="196"/>
      <c r="O16" s="196"/>
      <c r="P16" s="196"/>
      <c r="Q16" s="196"/>
      <c r="R16" s="196"/>
      <c r="S16" s="196"/>
      <c r="T16" s="196"/>
      <c r="U16" s="197"/>
    </row>
    <row r="17" customFormat="false" ht="14.25" hidden="false" customHeight="true" outlineLevel="0" collapsed="false">
      <c r="A17" s="172" t="s">
        <v>393</v>
      </c>
      <c r="B17" s="169" t="n">
        <v>10112</v>
      </c>
      <c r="C17" s="169" t="n">
        <v>829</v>
      </c>
      <c r="D17" s="169" t="n">
        <v>1261</v>
      </c>
      <c r="E17" s="169" t="n">
        <v>1275</v>
      </c>
      <c r="F17" s="169" t="n">
        <v>1473</v>
      </c>
      <c r="G17" s="169" t="n">
        <v>1217</v>
      </c>
      <c r="H17" s="169" t="n">
        <v>1398</v>
      </c>
      <c r="I17" s="169" t="n">
        <v>1636</v>
      </c>
      <c r="J17" s="169" t="n">
        <v>996</v>
      </c>
      <c r="K17" s="169" t="n">
        <v>27</v>
      </c>
      <c r="L17" s="197"/>
      <c r="M17" s="196"/>
    </row>
    <row r="18" customFormat="false" ht="14.25" hidden="false" customHeight="true" outlineLevel="0" collapsed="false">
      <c r="A18" s="172" t="s">
        <v>394</v>
      </c>
      <c r="B18" s="169" t="n">
        <v>51</v>
      </c>
      <c r="C18" s="169" t="n">
        <v>3</v>
      </c>
      <c r="D18" s="169" t="n">
        <v>9</v>
      </c>
      <c r="E18" s="169" t="n">
        <v>8</v>
      </c>
      <c r="F18" s="169" t="n">
        <v>7</v>
      </c>
      <c r="G18" s="169" t="n">
        <v>7</v>
      </c>
      <c r="H18" s="169" t="n">
        <v>5</v>
      </c>
      <c r="I18" s="169" t="n">
        <v>6</v>
      </c>
      <c r="J18" s="169" t="n">
        <v>2</v>
      </c>
      <c r="K18" s="169" t="n">
        <v>4</v>
      </c>
      <c r="L18" s="197"/>
      <c r="M18" s="196"/>
    </row>
    <row r="19" s="198" customFormat="true" ht="14.25" hidden="false" customHeight="true" outlineLevel="0" collapsed="false">
      <c r="A19" s="73" t="s">
        <v>395</v>
      </c>
      <c r="B19" s="169" t="n">
        <v>5529</v>
      </c>
      <c r="C19" s="169" t="n">
        <v>439</v>
      </c>
      <c r="D19" s="169" t="n">
        <v>686</v>
      </c>
      <c r="E19" s="169" t="n">
        <v>838</v>
      </c>
      <c r="F19" s="169" t="n">
        <v>699</v>
      </c>
      <c r="G19" s="169" t="n">
        <v>635</v>
      </c>
      <c r="H19" s="169" t="n">
        <v>773</v>
      </c>
      <c r="I19" s="169" t="n">
        <v>859</v>
      </c>
      <c r="J19" s="169" t="n">
        <v>578</v>
      </c>
      <c r="K19" s="169" t="n">
        <v>22</v>
      </c>
      <c r="L19" s="197"/>
      <c r="M19" s="196"/>
    </row>
    <row r="20" s="198" customFormat="true" ht="19.5" hidden="false" customHeight="true" outlineLevel="0" collapsed="false">
      <c r="A20" s="97" t="s">
        <v>396</v>
      </c>
      <c r="B20" s="166" t="n">
        <v>57161</v>
      </c>
      <c r="C20" s="166" t="n">
        <v>3396</v>
      </c>
      <c r="D20" s="166" t="n">
        <v>5815</v>
      </c>
      <c r="E20" s="166" t="n">
        <v>8435</v>
      </c>
      <c r="F20" s="166" t="n">
        <v>7886</v>
      </c>
      <c r="G20" s="166" t="n">
        <v>6933</v>
      </c>
      <c r="H20" s="166" t="n">
        <v>9076</v>
      </c>
      <c r="I20" s="166" t="n">
        <v>10398</v>
      </c>
      <c r="J20" s="166" t="n">
        <v>5083</v>
      </c>
      <c r="K20" s="166" t="n">
        <v>139</v>
      </c>
      <c r="L20" s="193"/>
      <c r="M20" s="196"/>
      <c r="N20" s="196"/>
      <c r="O20" s="196"/>
      <c r="P20" s="196"/>
      <c r="Q20" s="196"/>
      <c r="R20" s="196"/>
      <c r="S20" s="196"/>
      <c r="T20" s="196"/>
      <c r="U20" s="197"/>
    </row>
    <row r="21" customFormat="false" ht="14.25" hidden="false" customHeight="true" outlineLevel="0" collapsed="false">
      <c r="A21" s="73" t="s">
        <v>397</v>
      </c>
      <c r="B21" s="169" t="n">
        <v>56258</v>
      </c>
      <c r="C21" s="169" t="n">
        <v>3333</v>
      </c>
      <c r="D21" s="169" t="n">
        <v>5732</v>
      </c>
      <c r="E21" s="169" t="n">
        <v>8292</v>
      </c>
      <c r="F21" s="169" t="n">
        <v>7738</v>
      </c>
      <c r="G21" s="169" t="n">
        <v>6814</v>
      </c>
      <c r="H21" s="169" t="n">
        <v>8949</v>
      </c>
      <c r="I21" s="169" t="n">
        <v>10262</v>
      </c>
      <c r="J21" s="169" t="n">
        <v>5001</v>
      </c>
      <c r="K21" s="169" t="n">
        <v>137</v>
      </c>
      <c r="L21" s="197"/>
      <c r="M21" s="196"/>
    </row>
    <row r="22" customFormat="false" ht="14.25" hidden="false" customHeight="true" outlineLevel="0" collapsed="false">
      <c r="A22" s="73" t="s">
        <v>398</v>
      </c>
      <c r="B22" s="169" t="n">
        <v>476</v>
      </c>
      <c r="C22" s="169" t="n">
        <v>18</v>
      </c>
      <c r="D22" s="169" t="n">
        <v>39</v>
      </c>
      <c r="E22" s="169" t="n">
        <v>66</v>
      </c>
      <c r="F22" s="169" t="n">
        <v>58</v>
      </c>
      <c r="G22" s="169" t="n">
        <v>53</v>
      </c>
      <c r="H22" s="169" t="n">
        <v>72</v>
      </c>
      <c r="I22" s="169" t="n">
        <v>108</v>
      </c>
      <c r="J22" s="169" t="n">
        <v>61</v>
      </c>
      <c r="K22" s="169" t="n">
        <v>1</v>
      </c>
      <c r="L22" s="197"/>
      <c r="M22" s="196"/>
    </row>
    <row r="23" customFormat="false" ht="14.25" hidden="false" customHeight="true" outlineLevel="0" collapsed="false">
      <c r="A23" s="172" t="s">
        <v>399</v>
      </c>
      <c r="B23" s="169" t="n">
        <v>427</v>
      </c>
      <c r="C23" s="169" t="n">
        <v>45</v>
      </c>
      <c r="D23" s="169" t="n">
        <v>44</v>
      </c>
      <c r="E23" s="169" t="n">
        <v>77</v>
      </c>
      <c r="F23" s="169" t="n">
        <v>90</v>
      </c>
      <c r="G23" s="169" t="n">
        <v>66</v>
      </c>
      <c r="H23" s="169" t="n">
        <v>55</v>
      </c>
      <c r="I23" s="169" t="n">
        <v>28</v>
      </c>
      <c r="J23" s="169" t="n">
        <v>21</v>
      </c>
      <c r="K23" s="169" t="n">
        <v>1</v>
      </c>
      <c r="L23" s="197"/>
      <c r="M23" s="196"/>
    </row>
    <row r="24" customFormat="false" ht="24" hidden="false" customHeight="true" outlineLevel="0" collapsed="false">
      <c r="A24" s="199" t="s">
        <v>400</v>
      </c>
      <c r="B24" s="199"/>
      <c r="C24" s="199"/>
      <c r="D24" s="199"/>
      <c r="E24" s="36"/>
      <c r="F24" s="36"/>
      <c r="G24" s="36"/>
      <c r="H24" s="36"/>
      <c r="I24" s="36"/>
      <c r="J24" s="36"/>
      <c r="K24" s="147"/>
      <c r="L24" s="197"/>
      <c r="M24" s="196"/>
    </row>
    <row r="25" customFormat="false" ht="15" hidden="false" customHeight="false" outlineLevel="0" collapsed="false">
      <c r="A25" s="175" t="s">
        <v>405</v>
      </c>
      <c r="B25" s="175"/>
      <c r="C25" s="175"/>
      <c r="D25" s="175"/>
      <c r="E25" s="13"/>
      <c r="F25" s="13"/>
      <c r="G25" s="13"/>
      <c r="H25" s="13"/>
      <c r="I25" s="13"/>
      <c r="J25" s="13"/>
      <c r="K25" s="53"/>
      <c r="L25" s="197"/>
      <c r="M25" s="196"/>
    </row>
  </sheetData>
  <mergeCells count="6">
    <mergeCell ref="A5:K6"/>
    <mergeCell ref="A7:A8"/>
    <mergeCell ref="B7:B8"/>
    <mergeCell ref="C7:J7"/>
    <mergeCell ref="A24:D24"/>
    <mergeCell ref="A25:D25"/>
  </mergeCells>
  <hyperlinks>
    <hyperlink ref="L6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4" width="20.42"/>
    <col collapsed="false" customWidth="true" hidden="false" outlineLevel="0" max="2" min="2" style="164" width="17.71"/>
    <col collapsed="false" customWidth="true" hidden="false" outlineLevel="0" max="4" min="3" style="164" width="17.29"/>
    <col collapsed="false" customWidth="true" hidden="false" outlineLevel="0" max="5" min="5" style="164" width="17.15"/>
    <col collapsed="false" customWidth="false" hidden="false" outlineLevel="0" max="16384" min="6" style="164" width="11.43"/>
  </cols>
  <sheetData>
    <row r="2" customFormat="false" ht="27" hidden="false" customHeight="true" outlineLevel="0" collapsed="false">
      <c r="A2" s="165" t="s">
        <v>423</v>
      </c>
      <c r="B2" s="165"/>
      <c r="C2" s="165"/>
      <c r="D2" s="165"/>
      <c r="E2" s="165"/>
    </row>
    <row r="3" customFormat="false" ht="38.25" hidden="false" customHeight="true" outlineLevel="0" collapsed="false">
      <c r="A3" s="165"/>
      <c r="B3" s="165"/>
      <c r="C3" s="165"/>
      <c r="D3" s="165"/>
      <c r="E3" s="165"/>
      <c r="F3" s="17" t="s">
        <v>67</v>
      </c>
    </row>
    <row r="4" customFormat="false" ht="16.5" hidden="false" customHeight="true" outlineLevel="0" collapsed="false">
      <c r="A4" s="18" t="s">
        <v>424</v>
      </c>
      <c r="B4" s="18" t="s">
        <v>382</v>
      </c>
      <c r="C4" s="74" t="s">
        <v>383</v>
      </c>
      <c r="D4" s="74"/>
      <c r="E4" s="74"/>
    </row>
    <row r="5" customFormat="false" ht="21" hidden="false" customHeight="true" outlineLevel="0" collapsed="false">
      <c r="A5" s="18"/>
      <c r="B5" s="18"/>
      <c r="C5" s="18" t="s">
        <v>425</v>
      </c>
      <c r="D5" s="18" t="s">
        <v>426</v>
      </c>
      <c r="E5" s="18" t="s">
        <v>410</v>
      </c>
    </row>
    <row r="6" customFormat="false" ht="15" hidden="false" customHeight="true" outlineLevel="0" collapsed="false">
      <c r="A6" s="97" t="s">
        <v>325</v>
      </c>
      <c r="B6" s="166" t="n">
        <v>113035</v>
      </c>
      <c r="C6" s="166" t="n">
        <v>49402</v>
      </c>
      <c r="D6" s="166" t="n">
        <v>63627</v>
      </c>
      <c r="E6" s="166" t="n">
        <v>6</v>
      </c>
    </row>
    <row r="7" customFormat="false" ht="15" hidden="false" customHeight="true" outlineLevel="0" collapsed="false">
      <c r="A7" s="104" t="s">
        <v>427</v>
      </c>
      <c r="B7" s="169" t="n">
        <v>82052</v>
      </c>
      <c r="C7" s="169" t="n">
        <v>34935</v>
      </c>
      <c r="D7" s="169" t="n">
        <v>47116</v>
      </c>
      <c r="E7" s="169" t="n">
        <v>1</v>
      </c>
      <c r="F7" s="168"/>
    </row>
    <row r="8" customFormat="false" ht="15" hidden="false" customHeight="true" outlineLevel="0" collapsed="false">
      <c r="A8" s="104" t="s">
        <v>428</v>
      </c>
      <c r="B8" s="169" t="n">
        <v>6630</v>
      </c>
      <c r="C8" s="169" t="n">
        <v>3076</v>
      </c>
      <c r="D8" s="169" t="n">
        <v>3553</v>
      </c>
      <c r="E8" s="169" t="n">
        <v>1</v>
      </c>
      <c r="F8" s="168"/>
    </row>
    <row r="9" customFormat="false" ht="15" hidden="false" customHeight="true" outlineLevel="0" collapsed="false">
      <c r="A9" s="104" t="s">
        <v>429</v>
      </c>
      <c r="B9" s="169" t="n">
        <v>4033</v>
      </c>
      <c r="C9" s="169" t="n">
        <v>1898</v>
      </c>
      <c r="D9" s="169" t="n">
        <v>2131</v>
      </c>
      <c r="E9" s="169" t="n">
        <v>4</v>
      </c>
      <c r="F9" s="168"/>
    </row>
    <row r="10" customFormat="false" ht="15" hidden="false" customHeight="true" outlineLevel="0" collapsed="false">
      <c r="A10" s="104" t="s">
        <v>430</v>
      </c>
      <c r="B10" s="169" t="n">
        <v>3482</v>
      </c>
      <c r="C10" s="169" t="n">
        <v>1588</v>
      </c>
      <c r="D10" s="169" t="n">
        <v>1894</v>
      </c>
      <c r="E10" s="169" t="n">
        <v>0</v>
      </c>
      <c r="F10" s="168"/>
    </row>
    <row r="11" customFormat="false" ht="15" hidden="false" customHeight="true" outlineLevel="0" collapsed="false">
      <c r="A11" s="104" t="s">
        <v>431</v>
      </c>
      <c r="B11" s="169" t="n">
        <v>2126</v>
      </c>
      <c r="C11" s="169" t="n">
        <v>994</v>
      </c>
      <c r="D11" s="169" t="n">
        <v>1132</v>
      </c>
      <c r="E11" s="169" t="n">
        <v>0</v>
      </c>
      <c r="F11" s="168"/>
    </row>
    <row r="12" customFormat="false" ht="15" hidden="false" customHeight="true" outlineLevel="0" collapsed="false">
      <c r="A12" s="104" t="s">
        <v>432</v>
      </c>
      <c r="B12" s="169" t="n">
        <v>1422</v>
      </c>
      <c r="C12" s="169" t="n">
        <v>702</v>
      </c>
      <c r="D12" s="169" t="n">
        <v>720</v>
      </c>
      <c r="E12" s="169" t="n">
        <v>0</v>
      </c>
      <c r="F12" s="168"/>
    </row>
    <row r="13" customFormat="false" ht="15" hidden="false" customHeight="true" outlineLevel="0" collapsed="false">
      <c r="A13" s="104" t="s">
        <v>433</v>
      </c>
      <c r="B13" s="169" t="n">
        <v>1310</v>
      </c>
      <c r="C13" s="169" t="n">
        <v>661</v>
      </c>
      <c r="D13" s="169" t="n">
        <v>649</v>
      </c>
      <c r="E13" s="169" t="n">
        <v>0</v>
      </c>
      <c r="F13" s="168"/>
    </row>
    <row r="14" customFormat="false" ht="15" hidden="false" customHeight="true" outlineLevel="0" collapsed="false">
      <c r="A14" s="104" t="s">
        <v>434</v>
      </c>
      <c r="B14" s="169" t="n">
        <v>1141</v>
      </c>
      <c r="C14" s="169" t="n">
        <v>598</v>
      </c>
      <c r="D14" s="169" t="n">
        <v>543</v>
      </c>
      <c r="E14" s="169" t="n">
        <v>0</v>
      </c>
      <c r="F14" s="168"/>
    </row>
    <row r="15" customFormat="false" ht="15" hidden="false" customHeight="true" outlineLevel="0" collapsed="false">
      <c r="A15" s="104" t="s">
        <v>435</v>
      </c>
      <c r="B15" s="169" t="n">
        <v>1125</v>
      </c>
      <c r="C15" s="169" t="n">
        <v>514</v>
      </c>
      <c r="D15" s="169" t="n">
        <v>611</v>
      </c>
      <c r="E15" s="169" t="n">
        <v>0</v>
      </c>
      <c r="F15" s="168"/>
    </row>
    <row r="16" customFormat="false" ht="15" hidden="false" customHeight="true" outlineLevel="0" collapsed="false">
      <c r="A16" s="104" t="s">
        <v>436</v>
      </c>
      <c r="B16" s="169" t="n">
        <v>975</v>
      </c>
      <c r="C16" s="169" t="n">
        <v>400</v>
      </c>
      <c r="D16" s="169" t="n">
        <v>575</v>
      </c>
      <c r="E16" s="169" t="n">
        <v>0</v>
      </c>
      <c r="F16" s="168"/>
    </row>
    <row r="17" customFormat="false" ht="15" hidden="false" customHeight="true" outlineLevel="0" collapsed="false">
      <c r="A17" s="104" t="s">
        <v>437</v>
      </c>
      <c r="B17" s="169" t="n">
        <v>925</v>
      </c>
      <c r="C17" s="169" t="n">
        <v>369</v>
      </c>
      <c r="D17" s="169" t="n">
        <v>556</v>
      </c>
      <c r="E17" s="169" t="n">
        <v>0</v>
      </c>
      <c r="F17" s="168"/>
    </row>
    <row r="18" customFormat="false" ht="15" hidden="false" customHeight="true" outlineLevel="0" collapsed="false">
      <c r="A18" s="104" t="s">
        <v>438</v>
      </c>
      <c r="B18" s="169" t="n">
        <v>878</v>
      </c>
      <c r="C18" s="169" t="n">
        <v>434</v>
      </c>
      <c r="D18" s="169" t="n">
        <v>444</v>
      </c>
      <c r="E18" s="169" t="n">
        <v>0</v>
      </c>
      <c r="F18" s="168"/>
    </row>
    <row r="19" customFormat="false" ht="15" hidden="false" customHeight="true" outlineLevel="0" collapsed="false">
      <c r="A19" s="104" t="s">
        <v>439</v>
      </c>
      <c r="B19" s="169" t="n">
        <v>764</v>
      </c>
      <c r="C19" s="169" t="n">
        <v>358</v>
      </c>
      <c r="D19" s="169" t="n">
        <v>406</v>
      </c>
      <c r="E19" s="169" t="n">
        <v>0</v>
      </c>
      <c r="F19" s="168"/>
    </row>
    <row r="20" customFormat="false" ht="15" hidden="false" customHeight="true" outlineLevel="0" collapsed="false">
      <c r="A20" s="104" t="s">
        <v>440</v>
      </c>
      <c r="B20" s="169" t="n">
        <v>588</v>
      </c>
      <c r="C20" s="169" t="n">
        <v>266</v>
      </c>
      <c r="D20" s="169" t="n">
        <v>322</v>
      </c>
      <c r="E20" s="169" t="n">
        <v>0</v>
      </c>
      <c r="F20" s="168"/>
    </row>
    <row r="21" customFormat="false" ht="15" hidden="false" customHeight="true" outlineLevel="0" collapsed="false">
      <c r="A21" s="104" t="s">
        <v>441</v>
      </c>
      <c r="B21" s="169" t="n">
        <v>551</v>
      </c>
      <c r="C21" s="169" t="n">
        <v>236</v>
      </c>
      <c r="D21" s="169" t="n">
        <v>315</v>
      </c>
      <c r="E21" s="169" t="n">
        <v>0</v>
      </c>
      <c r="F21" s="168"/>
    </row>
    <row r="22" customFormat="false" ht="15" hidden="false" customHeight="true" outlineLevel="0" collapsed="false">
      <c r="A22" s="104" t="s">
        <v>442</v>
      </c>
      <c r="B22" s="169" t="n">
        <v>482</v>
      </c>
      <c r="C22" s="169" t="n">
        <v>214</v>
      </c>
      <c r="D22" s="169" t="n">
        <v>268</v>
      </c>
      <c r="E22" s="169" t="n">
        <v>0</v>
      </c>
      <c r="F22" s="168"/>
    </row>
    <row r="23" customFormat="false" ht="15" hidden="false" customHeight="true" outlineLevel="0" collapsed="false">
      <c r="A23" s="104" t="s">
        <v>443</v>
      </c>
      <c r="B23" s="169" t="n">
        <v>456</v>
      </c>
      <c r="C23" s="169" t="n">
        <v>211</v>
      </c>
      <c r="D23" s="169" t="n">
        <v>245</v>
      </c>
      <c r="E23" s="169" t="n">
        <v>0</v>
      </c>
      <c r="F23" s="168"/>
    </row>
    <row r="24" customFormat="false" ht="15" hidden="false" customHeight="true" outlineLevel="0" collapsed="false">
      <c r="A24" s="104" t="s">
        <v>444</v>
      </c>
      <c r="B24" s="169" t="n">
        <v>399</v>
      </c>
      <c r="C24" s="169" t="n">
        <v>184</v>
      </c>
      <c r="D24" s="169" t="n">
        <v>215</v>
      </c>
      <c r="E24" s="169" t="n">
        <v>0</v>
      </c>
      <c r="F24" s="168"/>
    </row>
    <row r="25" customFormat="false" ht="15" hidden="false" customHeight="true" outlineLevel="0" collapsed="false">
      <c r="A25" s="104" t="s">
        <v>445</v>
      </c>
      <c r="B25" s="169" t="n">
        <v>394</v>
      </c>
      <c r="C25" s="169" t="n">
        <v>188</v>
      </c>
      <c r="D25" s="169" t="n">
        <v>206</v>
      </c>
      <c r="E25" s="169" t="n">
        <v>0</v>
      </c>
      <c r="F25" s="168"/>
    </row>
    <row r="26" customFormat="false" ht="15" hidden="false" customHeight="true" outlineLevel="0" collapsed="false">
      <c r="A26" s="104" t="s">
        <v>446</v>
      </c>
      <c r="B26" s="169" t="n">
        <v>290</v>
      </c>
      <c r="C26" s="169" t="n">
        <v>145</v>
      </c>
      <c r="D26" s="169" t="n">
        <v>145</v>
      </c>
      <c r="E26" s="169" t="n">
        <v>0</v>
      </c>
      <c r="F26" s="168"/>
    </row>
    <row r="27" customFormat="false" ht="15" hidden="false" customHeight="true" outlineLevel="0" collapsed="false">
      <c r="A27" s="104" t="s">
        <v>447</v>
      </c>
      <c r="B27" s="169" t="n">
        <v>289</v>
      </c>
      <c r="C27" s="169" t="n">
        <v>136</v>
      </c>
      <c r="D27" s="169" t="n">
        <v>153</v>
      </c>
      <c r="E27" s="169" t="n">
        <v>0</v>
      </c>
      <c r="F27" s="168"/>
    </row>
    <row r="28" customFormat="false" ht="15" hidden="false" customHeight="true" outlineLevel="0" collapsed="false">
      <c r="A28" s="104" t="s">
        <v>448</v>
      </c>
      <c r="B28" s="169" t="n">
        <v>227</v>
      </c>
      <c r="C28" s="169" t="n">
        <v>103</v>
      </c>
      <c r="D28" s="169" t="n">
        <v>124</v>
      </c>
      <c r="E28" s="169" t="n">
        <v>0</v>
      </c>
      <c r="F28" s="168"/>
    </row>
    <row r="29" customFormat="false" ht="15" hidden="false" customHeight="true" outlineLevel="0" collapsed="false">
      <c r="A29" s="104" t="s">
        <v>449</v>
      </c>
      <c r="B29" s="169" t="n">
        <v>196</v>
      </c>
      <c r="C29" s="169" t="n">
        <v>95</v>
      </c>
      <c r="D29" s="169" t="n">
        <v>101</v>
      </c>
      <c r="E29" s="169" t="n">
        <v>0</v>
      </c>
      <c r="F29" s="168"/>
    </row>
    <row r="30" customFormat="false" ht="15" hidden="false" customHeight="true" outlineLevel="0" collapsed="false">
      <c r="A30" s="104" t="s">
        <v>450</v>
      </c>
      <c r="B30" s="169" t="n">
        <v>146</v>
      </c>
      <c r="C30" s="169" t="n">
        <v>49</v>
      </c>
      <c r="D30" s="169" t="n">
        <v>97</v>
      </c>
      <c r="E30" s="169" t="n">
        <v>0</v>
      </c>
      <c r="F30" s="168"/>
    </row>
    <row r="31" customFormat="false" ht="15" hidden="false" customHeight="true" outlineLevel="0" collapsed="false">
      <c r="A31" s="104" t="s">
        <v>451</v>
      </c>
      <c r="B31" s="169" t="n">
        <v>128</v>
      </c>
      <c r="C31" s="169" t="n">
        <v>49</v>
      </c>
      <c r="D31" s="169" t="n">
        <v>79</v>
      </c>
      <c r="E31" s="169" t="n">
        <v>0</v>
      </c>
      <c r="F31" s="168"/>
    </row>
    <row r="32" customFormat="false" ht="15" hidden="false" customHeight="true" outlineLevel="0" collapsed="false">
      <c r="A32" s="104" t="s">
        <v>452</v>
      </c>
      <c r="B32" s="169" t="n">
        <v>121</v>
      </c>
      <c r="C32" s="169" t="n">
        <v>60</v>
      </c>
      <c r="D32" s="169" t="n">
        <v>61</v>
      </c>
      <c r="E32" s="169" t="n">
        <v>0</v>
      </c>
      <c r="F32" s="168"/>
    </row>
    <row r="33" customFormat="false" ht="15" hidden="false" customHeight="true" outlineLevel="0" collapsed="false">
      <c r="A33" s="104" t="s">
        <v>453</v>
      </c>
      <c r="B33" s="169" t="n">
        <v>119</v>
      </c>
      <c r="C33" s="169" t="n">
        <v>62</v>
      </c>
      <c r="D33" s="169" t="n">
        <v>57</v>
      </c>
      <c r="E33" s="169" t="n">
        <v>0</v>
      </c>
      <c r="F33" s="168"/>
    </row>
    <row r="34" customFormat="false" ht="15" hidden="false" customHeight="true" outlineLevel="0" collapsed="false">
      <c r="A34" s="104" t="s">
        <v>454</v>
      </c>
      <c r="B34" s="169" t="n">
        <v>118</v>
      </c>
      <c r="C34" s="169" t="n">
        <v>50</v>
      </c>
      <c r="D34" s="169" t="n">
        <v>68</v>
      </c>
      <c r="E34" s="169" t="n">
        <v>0</v>
      </c>
      <c r="F34" s="168"/>
    </row>
    <row r="35" customFormat="false" ht="15" hidden="false" customHeight="true" outlineLevel="0" collapsed="false">
      <c r="A35" s="104" t="s">
        <v>455</v>
      </c>
      <c r="B35" s="169" t="n">
        <v>107</v>
      </c>
      <c r="C35" s="169" t="n">
        <v>50</v>
      </c>
      <c r="D35" s="169" t="n">
        <v>57</v>
      </c>
      <c r="E35" s="169" t="n">
        <v>0</v>
      </c>
      <c r="F35" s="168"/>
    </row>
    <row r="36" customFormat="false" ht="15" hidden="false" customHeight="true" outlineLevel="0" collapsed="false">
      <c r="A36" s="104" t="s">
        <v>456</v>
      </c>
      <c r="B36" s="169" t="n">
        <v>83</v>
      </c>
      <c r="C36" s="169" t="n">
        <v>45</v>
      </c>
      <c r="D36" s="169" t="n">
        <v>38</v>
      </c>
      <c r="E36" s="169" t="n">
        <v>0</v>
      </c>
      <c r="F36" s="168"/>
    </row>
    <row r="37" customFormat="false" ht="15" hidden="false" customHeight="true" outlineLevel="0" collapsed="false">
      <c r="A37" s="104" t="s">
        <v>457</v>
      </c>
      <c r="B37" s="169" t="n">
        <v>81</v>
      </c>
      <c r="C37" s="169" t="n">
        <v>44</v>
      </c>
      <c r="D37" s="169" t="n">
        <v>37</v>
      </c>
      <c r="E37" s="169" t="n">
        <v>0</v>
      </c>
      <c r="F37" s="168"/>
    </row>
    <row r="38" customFormat="false" ht="15" hidden="false" customHeight="true" outlineLevel="0" collapsed="false">
      <c r="A38" s="104" t="s">
        <v>458</v>
      </c>
      <c r="B38" s="169" t="n">
        <v>79</v>
      </c>
      <c r="C38" s="169" t="n">
        <v>41</v>
      </c>
      <c r="D38" s="169" t="n">
        <v>38</v>
      </c>
      <c r="E38" s="169" t="n">
        <v>0</v>
      </c>
      <c r="F38" s="168"/>
    </row>
    <row r="39" customFormat="false" ht="15" hidden="false" customHeight="true" outlineLevel="0" collapsed="false">
      <c r="A39" s="104" t="s">
        <v>459</v>
      </c>
      <c r="B39" s="169" t="n">
        <v>76</v>
      </c>
      <c r="C39" s="169" t="n">
        <v>37</v>
      </c>
      <c r="D39" s="169" t="n">
        <v>39</v>
      </c>
      <c r="E39" s="169" t="n">
        <v>0</v>
      </c>
      <c r="F39" s="168"/>
    </row>
    <row r="40" customFormat="false" ht="15" hidden="false" customHeight="true" outlineLevel="0" collapsed="false">
      <c r="A40" s="104" t="s">
        <v>460</v>
      </c>
      <c r="B40" s="169" t="n">
        <v>75</v>
      </c>
      <c r="C40" s="169" t="n">
        <v>40</v>
      </c>
      <c r="D40" s="169" t="n">
        <v>35</v>
      </c>
      <c r="E40" s="169" t="n">
        <v>0</v>
      </c>
      <c r="F40" s="168"/>
    </row>
    <row r="41" customFormat="false" ht="15" hidden="false" customHeight="true" outlineLevel="0" collapsed="false">
      <c r="A41" s="104" t="s">
        <v>461</v>
      </c>
      <c r="B41" s="169" t="n">
        <v>75</v>
      </c>
      <c r="C41" s="169" t="n">
        <v>36</v>
      </c>
      <c r="D41" s="169" t="n">
        <v>39</v>
      </c>
      <c r="E41" s="169" t="n">
        <v>0</v>
      </c>
      <c r="F41" s="168"/>
    </row>
    <row r="42" customFormat="false" ht="15" hidden="false" customHeight="true" outlineLevel="0" collapsed="false">
      <c r="A42" s="104" t="s">
        <v>462</v>
      </c>
      <c r="B42" s="169" t="n">
        <v>68</v>
      </c>
      <c r="C42" s="169" t="n">
        <v>35</v>
      </c>
      <c r="D42" s="169" t="n">
        <v>33</v>
      </c>
      <c r="E42" s="169" t="n">
        <v>0</v>
      </c>
      <c r="F42" s="168"/>
    </row>
    <row r="43" customFormat="false" ht="15" hidden="false" customHeight="true" outlineLevel="0" collapsed="false">
      <c r="A43" s="104" t="s">
        <v>463</v>
      </c>
      <c r="B43" s="169" t="n">
        <v>67</v>
      </c>
      <c r="C43" s="169" t="n">
        <v>40</v>
      </c>
      <c r="D43" s="169" t="n">
        <v>27</v>
      </c>
      <c r="E43" s="169" t="n">
        <v>0</v>
      </c>
      <c r="F43" s="168"/>
    </row>
    <row r="44" customFormat="false" ht="15" hidden="false" customHeight="true" outlineLevel="0" collapsed="false">
      <c r="A44" s="104" t="s">
        <v>464</v>
      </c>
      <c r="B44" s="169" t="n">
        <v>65</v>
      </c>
      <c r="C44" s="169" t="n">
        <v>33</v>
      </c>
      <c r="D44" s="169" t="n">
        <v>32</v>
      </c>
      <c r="E44" s="169" t="n">
        <v>0</v>
      </c>
      <c r="F44" s="168"/>
    </row>
    <row r="45" customFormat="false" ht="15" hidden="false" customHeight="true" outlineLevel="0" collapsed="false">
      <c r="A45" s="104" t="s">
        <v>465</v>
      </c>
      <c r="B45" s="169" t="n">
        <v>56</v>
      </c>
      <c r="C45" s="169" t="n">
        <v>21</v>
      </c>
      <c r="D45" s="169" t="n">
        <v>35</v>
      </c>
      <c r="E45" s="169" t="n">
        <v>0</v>
      </c>
      <c r="F45" s="168"/>
    </row>
    <row r="46" customFormat="false" ht="15" hidden="false" customHeight="true" outlineLevel="0" collapsed="false">
      <c r="A46" s="104" t="s">
        <v>466</v>
      </c>
      <c r="B46" s="169" t="n">
        <v>50</v>
      </c>
      <c r="C46" s="169" t="n">
        <v>22</v>
      </c>
      <c r="D46" s="169" t="n">
        <v>28</v>
      </c>
      <c r="E46" s="169" t="n">
        <v>0</v>
      </c>
      <c r="F46" s="168"/>
    </row>
    <row r="47" customFormat="false" ht="15" hidden="false" customHeight="true" outlineLevel="0" collapsed="false">
      <c r="A47" s="104" t="s">
        <v>106</v>
      </c>
      <c r="B47" s="169" t="n">
        <v>786</v>
      </c>
      <c r="C47" s="169" t="n">
        <v>383</v>
      </c>
      <c r="D47" s="169" t="n">
        <v>403</v>
      </c>
      <c r="E47" s="169" t="n">
        <v>0</v>
      </c>
      <c r="F47" s="168"/>
    </row>
    <row r="48" customFormat="false" ht="18.75" hidden="false" customHeight="true" outlineLevel="0" collapsed="false">
      <c r="A48" s="174" t="s">
        <v>400</v>
      </c>
      <c r="B48" s="174"/>
      <c r="C48" s="174"/>
      <c r="D48" s="174"/>
      <c r="E48" s="40"/>
      <c r="F48" s="168"/>
    </row>
    <row r="49" customFormat="false" ht="15" hidden="false" customHeight="false" outlineLevel="0" collapsed="false">
      <c r="A49" s="175" t="s">
        <v>420</v>
      </c>
      <c r="B49" s="175"/>
      <c r="C49" s="175"/>
      <c r="D49" s="175"/>
      <c r="E49" s="13"/>
      <c r="F49" s="168"/>
    </row>
  </sheetData>
  <mergeCells count="6">
    <mergeCell ref="A2:E3"/>
    <mergeCell ref="A4:A5"/>
    <mergeCell ref="B4:B5"/>
    <mergeCell ref="C4:E4"/>
    <mergeCell ref="A48:D48"/>
    <mergeCell ref="A49:D49"/>
  </mergeCells>
  <hyperlinks>
    <hyperlink ref="F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5" zeroHeight="false" outlineLevelRow="0" outlineLevelCol="0"/>
  <cols>
    <col collapsed="false" customWidth="true" hidden="false" outlineLevel="0" max="1" min="1" style="200" width="25.57"/>
    <col collapsed="false" customWidth="true" hidden="false" outlineLevel="0" max="2" min="2" style="200" width="14.29"/>
    <col collapsed="false" customWidth="true" hidden="false" outlineLevel="0" max="3" min="3" style="200" width="13.29"/>
    <col collapsed="false" customWidth="true" hidden="false" outlineLevel="0" max="5" min="4" style="200" width="16.14"/>
    <col collapsed="false" customWidth="true" hidden="false" outlineLevel="0" max="6" min="6" style="200" width="17.86"/>
    <col collapsed="false" customWidth="true" hidden="false" outlineLevel="0" max="7" min="7" style="200" width="13.86"/>
    <col collapsed="false" customWidth="true" hidden="false" outlineLevel="0" max="8" min="8" style="200" width="14.29"/>
    <col collapsed="false" customWidth="true" hidden="false" outlineLevel="0" max="9" min="9" style="200" width="15.85"/>
    <col collapsed="false" customWidth="true" hidden="false" outlineLevel="0" max="10" min="10" style="200" width="13.29"/>
    <col collapsed="false" customWidth="true" hidden="false" outlineLevel="0" max="11" min="11" style="200" width="16.29"/>
    <col collapsed="false" customWidth="true" hidden="false" outlineLevel="0" max="12" min="12" style="200" width="4"/>
    <col collapsed="false" customWidth="true" hidden="false" outlineLevel="0" max="13" min="13" style="200" width="10"/>
    <col collapsed="false" customWidth="true" hidden="false" outlineLevel="0" max="14" min="14" style="200" width="5.42"/>
    <col collapsed="false" customWidth="true" hidden="false" outlineLevel="0" max="15" min="15" style="200" width="15.14"/>
    <col collapsed="false" customWidth="true" hidden="false" outlineLevel="0" max="16" min="16" style="200" width="6.29"/>
    <col collapsed="false" customWidth="false" hidden="false" outlineLevel="0" max="16384" min="17" style="200" width="17.71"/>
  </cols>
  <sheetData>
    <row r="1" customFormat="false" ht="48" hidden="false" customHeight="true" outlineLevel="0" collapsed="false"/>
    <row r="2" customFormat="false" ht="38.25" hidden="false" customHeight="true" outlineLevel="0" collapsed="false">
      <c r="A2" s="201" t="s">
        <v>46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2"/>
    </row>
    <row r="3" customFormat="false" ht="38.2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2"/>
      <c r="M3" s="17" t="s">
        <v>67</v>
      </c>
    </row>
    <row r="4" customFormat="false" ht="21" hidden="false" customHeight="true" outlineLevel="0" collapsed="false">
      <c r="A4" s="18" t="s">
        <v>468</v>
      </c>
      <c r="B4" s="18" t="s">
        <v>469</v>
      </c>
      <c r="C4" s="18"/>
      <c r="D4" s="18"/>
      <c r="E4" s="18"/>
      <c r="F4" s="18"/>
      <c r="G4" s="18"/>
      <c r="H4" s="18"/>
      <c r="I4" s="18"/>
      <c r="J4" s="18"/>
      <c r="K4" s="18"/>
      <c r="L4" s="202"/>
    </row>
    <row r="5" customFormat="false" ht="21" hidden="false" customHeight="true" outlineLevel="0" collapsed="false">
      <c r="A5" s="18"/>
      <c r="B5" s="18" t="s">
        <v>470</v>
      </c>
      <c r="C5" s="18"/>
      <c r="D5" s="18"/>
      <c r="E5" s="18"/>
      <c r="F5" s="18"/>
      <c r="G5" s="18" t="s">
        <v>471</v>
      </c>
      <c r="H5" s="18"/>
      <c r="I5" s="18"/>
      <c r="J5" s="18"/>
      <c r="K5" s="18"/>
      <c r="L5" s="203"/>
      <c r="M5" s="204"/>
    </row>
    <row r="6" customFormat="false" ht="20.25" hidden="false" customHeight="true" outlineLevel="0" collapsed="false">
      <c r="A6" s="18"/>
      <c r="B6" s="205" t="s">
        <v>69</v>
      </c>
      <c r="C6" s="205" t="s">
        <v>472</v>
      </c>
      <c r="D6" s="205" t="s">
        <v>473</v>
      </c>
      <c r="E6" s="205" t="s">
        <v>474</v>
      </c>
      <c r="F6" s="205" t="s">
        <v>84</v>
      </c>
      <c r="G6" s="205" t="s">
        <v>69</v>
      </c>
      <c r="H6" s="205" t="s">
        <v>472</v>
      </c>
      <c r="I6" s="205" t="s">
        <v>473</v>
      </c>
      <c r="J6" s="205" t="s">
        <v>474</v>
      </c>
      <c r="K6" s="205" t="s">
        <v>84</v>
      </c>
      <c r="L6" s="204"/>
      <c r="M6" s="204"/>
    </row>
    <row r="7" customFormat="false" ht="21.75" hidden="false" customHeight="true" outlineLevel="0" collapsed="false">
      <c r="A7" s="206" t="s">
        <v>69</v>
      </c>
      <c r="B7" s="166" t="n">
        <v>1967423</v>
      </c>
      <c r="C7" s="166" t="n">
        <v>1089356</v>
      </c>
      <c r="D7" s="166" t="n">
        <v>863213</v>
      </c>
      <c r="E7" s="166" t="n">
        <v>2993</v>
      </c>
      <c r="F7" s="166" t="n">
        <v>11861</v>
      </c>
      <c r="G7" s="166" t="n">
        <v>2000011</v>
      </c>
      <c r="H7" s="166" t="n">
        <v>1079394</v>
      </c>
      <c r="I7" s="166" t="n">
        <v>905141</v>
      </c>
      <c r="J7" s="166" t="n">
        <v>3315</v>
      </c>
      <c r="K7" s="166" t="n">
        <v>12161</v>
      </c>
      <c r="L7" s="207"/>
      <c r="M7" s="208"/>
      <c r="O7" s="209"/>
      <c r="P7" s="209"/>
    </row>
    <row r="8" customFormat="false" ht="19.5" hidden="false" customHeight="true" outlineLevel="0" collapsed="false">
      <c r="A8" s="73" t="s">
        <v>455</v>
      </c>
      <c r="B8" s="169" t="n">
        <v>374817</v>
      </c>
      <c r="C8" s="169" t="n">
        <v>181235</v>
      </c>
      <c r="D8" s="169" t="n">
        <v>193582</v>
      </c>
      <c r="E8" s="169" t="n">
        <v>0</v>
      </c>
      <c r="F8" s="169" t="n">
        <v>0</v>
      </c>
      <c r="G8" s="169" t="n">
        <v>381294</v>
      </c>
      <c r="H8" s="169" t="n">
        <v>181879</v>
      </c>
      <c r="I8" s="169" t="n">
        <v>199415</v>
      </c>
      <c r="J8" s="169" t="n">
        <v>0</v>
      </c>
      <c r="K8" s="169" t="n">
        <v>0</v>
      </c>
      <c r="L8" s="207"/>
      <c r="M8" s="210"/>
      <c r="N8" s="209"/>
      <c r="O8" s="209"/>
    </row>
    <row r="9" customFormat="false" ht="19.5" hidden="false" customHeight="true" outlineLevel="0" collapsed="false">
      <c r="A9" s="73" t="s">
        <v>475</v>
      </c>
      <c r="B9" s="169" t="n">
        <v>316942</v>
      </c>
      <c r="C9" s="169" t="n">
        <v>216952</v>
      </c>
      <c r="D9" s="169" t="n">
        <v>99990</v>
      </c>
      <c r="E9" s="169" t="n">
        <v>0</v>
      </c>
      <c r="F9" s="169" t="n">
        <v>0</v>
      </c>
      <c r="G9" s="169" t="n">
        <v>302972</v>
      </c>
      <c r="H9" s="169" t="n">
        <v>202967</v>
      </c>
      <c r="I9" s="169" t="n">
        <v>100005</v>
      </c>
      <c r="J9" s="169" t="n">
        <v>0</v>
      </c>
      <c r="K9" s="169" t="n">
        <v>0</v>
      </c>
      <c r="L9" s="207"/>
      <c r="M9" s="210"/>
      <c r="N9" s="209"/>
      <c r="O9" s="209"/>
    </row>
    <row r="10" customFormat="false" ht="19.5" hidden="false" customHeight="true" outlineLevel="0" collapsed="false">
      <c r="A10" s="73" t="s">
        <v>476</v>
      </c>
      <c r="B10" s="169" t="n">
        <v>270610</v>
      </c>
      <c r="C10" s="169" t="n">
        <v>151472</v>
      </c>
      <c r="D10" s="169" t="n">
        <v>119138</v>
      </c>
      <c r="E10" s="169" t="n">
        <v>0</v>
      </c>
      <c r="F10" s="169" t="n">
        <v>0</v>
      </c>
      <c r="G10" s="169" t="n">
        <v>276597</v>
      </c>
      <c r="H10" s="169" t="n">
        <v>153173</v>
      </c>
      <c r="I10" s="169" t="n">
        <v>123424</v>
      </c>
      <c r="J10" s="169" t="n">
        <v>0</v>
      </c>
      <c r="K10" s="169" t="n">
        <v>0</v>
      </c>
      <c r="L10" s="207"/>
      <c r="M10" s="209"/>
      <c r="N10" s="209"/>
      <c r="O10" s="209"/>
    </row>
    <row r="11" customFormat="false" ht="19.5" hidden="false" customHeight="true" outlineLevel="0" collapsed="false">
      <c r="A11" s="73" t="s">
        <v>477</v>
      </c>
      <c r="B11" s="169" t="n">
        <v>210912</v>
      </c>
      <c r="C11" s="169" t="n">
        <v>120882</v>
      </c>
      <c r="D11" s="169" t="n">
        <v>90030</v>
      </c>
      <c r="E11" s="169" t="n">
        <v>0</v>
      </c>
      <c r="F11" s="169" t="n">
        <v>0</v>
      </c>
      <c r="G11" s="169" t="n">
        <v>209814</v>
      </c>
      <c r="H11" s="169" t="n">
        <v>117153</v>
      </c>
      <c r="I11" s="169" t="n">
        <v>92661</v>
      </c>
      <c r="J11" s="169" t="n">
        <v>0</v>
      </c>
      <c r="K11" s="169" t="n">
        <v>0</v>
      </c>
      <c r="L11" s="207"/>
      <c r="M11" s="209"/>
      <c r="N11" s="209"/>
      <c r="O11" s="209"/>
    </row>
    <row r="12" customFormat="false" ht="19.5" hidden="false" customHeight="true" outlineLevel="0" collapsed="false">
      <c r="A12" s="73" t="s">
        <v>478</v>
      </c>
      <c r="B12" s="169" t="n">
        <v>125936</v>
      </c>
      <c r="C12" s="169" t="n">
        <v>75916</v>
      </c>
      <c r="D12" s="169" t="n">
        <v>50020</v>
      </c>
      <c r="E12" s="169" t="n">
        <v>0</v>
      </c>
      <c r="F12" s="169" t="n">
        <v>0</v>
      </c>
      <c r="G12" s="169" t="n">
        <v>138498</v>
      </c>
      <c r="H12" s="169" t="n">
        <v>70426</v>
      </c>
      <c r="I12" s="169" t="n">
        <v>68072</v>
      </c>
      <c r="J12" s="169" t="n">
        <v>0</v>
      </c>
      <c r="K12" s="169" t="n">
        <v>0</v>
      </c>
      <c r="L12" s="207"/>
      <c r="M12" s="209"/>
      <c r="N12" s="209"/>
      <c r="O12" s="209"/>
    </row>
    <row r="13" customFormat="false" ht="19.5" hidden="false" customHeight="true" outlineLevel="0" collapsed="false">
      <c r="A13" s="73" t="s">
        <v>479</v>
      </c>
      <c r="B13" s="169" t="n">
        <v>144109</v>
      </c>
      <c r="C13" s="169" t="n">
        <v>11553</v>
      </c>
      <c r="D13" s="169" t="n">
        <v>132556</v>
      </c>
      <c r="E13" s="169" t="n">
        <v>0</v>
      </c>
      <c r="F13" s="169" t="n">
        <v>0</v>
      </c>
      <c r="G13" s="169" t="n">
        <v>149432</v>
      </c>
      <c r="H13" s="169" t="n">
        <v>14405</v>
      </c>
      <c r="I13" s="169" t="n">
        <v>135027</v>
      </c>
      <c r="J13" s="169" t="n">
        <v>0</v>
      </c>
      <c r="K13" s="169" t="n">
        <v>0</v>
      </c>
      <c r="L13" s="207"/>
      <c r="M13" s="209"/>
      <c r="N13" s="209"/>
      <c r="O13" s="209"/>
    </row>
    <row r="14" customFormat="false" ht="19.5" hidden="false" customHeight="true" outlineLevel="0" collapsed="false">
      <c r="A14" s="73" t="s">
        <v>480</v>
      </c>
      <c r="B14" s="169" t="n">
        <v>110104</v>
      </c>
      <c r="C14" s="169" t="n">
        <v>66757</v>
      </c>
      <c r="D14" s="169" t="n">
        <v>43347</v>
      </c>
      <c r="E14" s="169" t="n">
        <v>0</v>
      </c>
      <c r="F14" s="169" t="n">
        <v>0</v>
      </c>
      <c r="G14" s="169" t="n">
        <v>107854</v>
      </c>
      <c r="H14" s="169" t="n">
        <v>51600</v>
      </c>
      <c r="I14" s="169" t="n">
        <v>56254</v>
      </c>
      <c r="J14" s="169" t="n">
        <v>0</v>
      </c>
      <c r="K14" s="169" t="n">
        <v>0</v>
      </c>
      <c r="L14" s="207"/>
      <c r="M14" s="209"/>
      <c r="N14" s="209"/>
      <c r="O14" s="209"/>
    </row>
    <row r="15" customFormat="false" ht="19.5" hidden="false" customHeight="true" outlineLevel="0" collapsed="false">
      <c r="A15" s="73" t="s">
        <v>481</v>
      </c>
      <c r="B15" s="169" t="n">
        <v>50209</v>
      </c>
      <c r="C15" s="169" t="n">
        <v>27075</v>
      </c>
      <c r="D15" s="169" t="n">
        <v>23134</v>
      </c>
      <c r="E15" s="169" t="n">
        <v>0</v>
      </c>
      <c r="F15" s="169" t="n">
        <v>0</v>
      </c>
      <c r="G15" s="169" t="n">
        <v>52943</v>
      </c>
      <c r="H15" s="169" t="n">
        <v>26530</v>
      </c>
      <c r="I15" s="169" t="n">
        <v>26413</v>
      </c>
      <c r="J15" s="169" t="n">
        <v>0</v>
      </c>
      <c r="K15" s="169" t="n">
        <v>0</v>
      </c>
      <c r="L15" s="207"/>
      <c r="M15" s="209"/>
      <c r="N15" s="209"/>
      <c r="O15" s="209"/>
    </row>
    <row r="16" customFormat="false" ht="19.5" hidden="false" customHeight="true" outlineLevel="0" collapsed="false">
      <c r="A16" s="73" t="s">
        <v>482</v>
      </c>
      <c r="B16" s="169" t="n">
        <v>55191</v>
      </c>
      <c r="C16" s="169" t="n">
        <v>55191</v>
      </c>
      <c r="D16" s="169" t="n">
        <v>0</v>
      </c>
      <c r="E16" s="169" t="n">
        <v>0</v>
      </c>
      <c r="F16" s="169" t="n">
        <v>0</v>
      </c>
      <c r="G16" s="169" t="n">
        <v>57054</v>
      </c>
      <c r="H16" s="169" t="n">
        <v>57054</v>
      </c>
      <c r="I16" s="169" t="n">
        <v>0</v>
      </c>
      <c r="J16" s="169" t="n">
        <v>0</v>
      </c>
      <c r="K16" s="169" t="n">
        <v>0</v>
      </c>
      <c r="L16" s="207"/>
      <c r="M16" s="209"/>
      <c r="N16" s="209"/>
      <c r="O16" s="209"/>
    </row>
    <row r="17" customFormat="false" ht="19.5" hidden="false" customHeight="true" outlineLevel="0" collapsed="false">
      <c r="A17" s="73" t="s">
        <v>483</v>
      </c>
      <c r="B17" s="169" t="n">
        <v>49790</v>
      </c>
      <c r="C17" s="169" t="n">
        <v>49790</v>
      </c>
      <c r="D17" s="169" t="n">
        <v>0</v>
      </c>
      <c r="E17" s="169" t="n">
        <v>0</v>
      </c>
      <c r="F17" s="169" t="n">
        <v>0</v>
      </c>
      <c r="G17" s="169" t="n">
        <v>48483</v>
      </c>
      <c r="H17" s="169" t="n">
        <v>48483</v>
      </c>
      <c r="I17" s="169" t="n">
        <v>0</v>
      </c>
      <c r="J17" s="169" t="n">
        <v>0</v>
      </c>
      <c r="K17" s="169" t="n">
        <v>0</v>
      </c>
    </row>
    <row r="18" customFormat="false" ht="19.5" hidden="false" customHeight="true" outlineLevel="0" collapsed="false">
      <c r="A18" s="73" t="s">
        <v>484</v>
      </c>
      <c r="B18" s="169" t="n">
        <v>64038</v>
      </c>
      <c r="C18" s="169" t="n">
        <v>43401</v>
      </c>
      <c r="D18" s="169" t="n">
        <v>20637</v>
      </c>
      <c r="E18" s="169" t="n">
        <v>0</v>
      </c>
      <c r="F18" s="169" t="n">
        <v>0</v>
      </c>
      <c r="G18" s="169" t="n">
        <v>65675</v>
      </c>
      <c r="H18" s="169" t="n">
        <v>45138</v>
      </c>
      <c r="I18" s="169" t="n">
        <v>20537</v>
      </c>
      <c r="J18" s="169" t="n">
        <v>0</v>
      </c>
      <c r="K18" s="169" t="n">
        <v>0</v>
      </c>
    </row>
    <row r="19" customFormat="false" ht="19.5" hidden="false" customHeight="true" outlineLevel="0" collapsed="false">
      <c r="A19" s="73" t="s">
        <v>485</v>
      </c>
      <c r="B19" s="169" t="n">
        <v>13515</v>
      </c>
      <c r="C19" s="169" t="n">
        <v>13515</v>
      </c>
      <c r="D19" s="169" t="n">
        <v>0</v>
      </c>
      <c r="E19" s="169" t="n">
        <v>0</v>
      </c>
      <c r="F19" s="169" t="n">
        <v>0</v>
      </c>
      <c r="G19" s="169" t="n">
        <v>17279</v>
      </c>
      <c r="H19" s="169" t="n">
        <v>17279</v>
      </c>
      <c r="I19" s="169" t="n">
        <v>0</v>
      </c>
      <c r="J19" s="169" t="n">
        <v>0</v>
      </c>
      <c r="K19" s="169" t="n">
        <v>0</v>
      </c>
      <c r="M19" s="211"/>
    </row>
    <row r="20" customFormat="false" ht="19.5" hidden="false" customHeight="true" outlineLevel="0" collapsed="false">
      <c r="A20" s="73" t="s">
        <v>442</v>
      </c>
      <c r="B20" s="169" t="n">
        <v>34067</v>
      </c>
      <c r="C20" s="169" t="n">
        <v>34067</v>
      </c>
      <c r="D20" s="169" t="n">
        <v>0</v>
      </c>
      <c r="E20" s="169" t="n">
        <v>0</v>
      </c>
      <c r="F20" s="169" t="n">
        <v>0</v>
      </c>
      <c r="G20" s="169" t="n">
        <v>37123</v>
      </c>
      <c r="H20" s="169" t="n">
        <v>37123</v>
      </c>
      <c r="I20" s="169" t="n">
        <v>0</v>
      </c>
      <c r="J20" s="169" t="n">
        <v>0</v>
      </c>
      <c r="K20" s="169" t="n">
        <v>0</v>
      </c>
    </row>
    <row r="21" customFormat="false" ht="19.5" hidden="false" customHeight="true" outlineLevel="0" collapsed="false">
      <c r="A21" s="73" t="s">
        <v>486</v>
      </c>
      <c r="B21" s="169" t="n">
        <v>45973</v>
      </c>
      <c r="C21" s="169" t="n">
        <v>125</v>
      </c>
      <c r="D21" s="169" t="n">
        <v>45848</v>
      </c>
      <c r="E21" s="169" t="n">
        <v>0</v>
      </c>
      <c r="F21" s="169" t="n">
        <v>0</v>
      </c>
      <c r="G21" s="169" t="n">
        <v>63841</v>
      </c>
      <c r="H21" s="169" t="n">
        <v>12705</v>
      </c>
      <c r="I21" s="169" t="n">
        <v>51136</v>
      </c>
      <c r="J21" s="169" t="n">
        <v>0</v>
      </c>
      <c r="K21" s="169" t="n">
        <v>0</v>
      </c>
    </row>
    <row r="22" customFormat="false" ht="19.5" hidden="false" customHeight="true" outlineLevel="0" collapsed="false">
      <c r="A22" s="73" t="s">
        <v>487</v>
      </c>
      <c r="B22" s="169" t="n">
        <v>28512</v>
      </c>
      <c r="C22" s="169" t="n">
        <v>20</v>
      </c>
      <c r="D22" s="169" t="n">
        <v>16631</v>
      </c>
      <c r="E22" s="169" t="n">
        <v>0</v>
      </c>
      <c r="F22" s="169" t="n">
        <v>11861</v>
      </c>
      <c r="G22" s="169" t="n">
        <v>28234</v>
      </c>
      <c r="H22" s="169" t="n">
        <v>88</v>
      </c>
      <c r="I22" s="169" t="n">
        <v>15985</v>
      </c>
      <c r="J22" s="169" t="n">
        <v>0</v>
      </c>
      <c r="K22" s="169" t="n">
        <v>12161</v>
      </c>
    </row>
    <row r="23" customFormat="false" ht="19.5" hidden="false" customHeight="true" outlineLevel="0" collapsed="false">
      <c r="A23" s="73" t="s">
        <v>488</v>
      </c>
      <c r="B23" s="169" t="n">
        <v>7223</v>
      </c>
      <c r="C23" s="169" t="n">
        <v>7223</v>
      </c>
      <c r="D23" s="169" t="n">
        <v>0</v>
      </c>
      <c r="E23" s="169" t="n">
        <v>0</v>
      </c>
      <c r="F23" s="169" t="n">
        <v>0</v>
      </c>
      <c r="G23" s="169" t="n">
        <v>8049</v>
      </c>
      <c r="H23" s="169" t="n">
        <v>8049</v>
      </c>
      <c r="I23" s="169" t="n">
        <v>0</v>
      </c>
      <c r="J23" s="169" t="n">
        <v>0</v>
      </c>
      <c r="K23" s="169" t="n">
        <v>0</v>
      </c>
    </row>
    <row r="24" customFormat="false" ht="19.5" hidden="false" customHeight="true" outlineLevel="0" collapsed="false">
      <c r="A24" s="73" t="s">
        <v>489</v>
      </c>
      <c r="B24" s="169" t="n">
        <v>380</v>
      </c>
      <c r="C24" s="169" t="n">
        <v>380</v>
      </c>
      <c r="D24" s="169" t="n">
        <v>0</v>
      </c>
      <c r="E24" s="169" t="n">
        <v>0</v>
      </c>
      <c r="F24" s="169" t="n">
        <v>0</v>
      </c>
      <c r="G24" s="169" t="n">
        <v>472</v>
      </c>
      <c r="H24" s="169" t="n">
        <v>472</v>
      </c>
      <c r="I24" s="169" t="n">
        <v>0</v>
      </c>
      <c r="J24" s="169" t="n">
        <v>0</v>
      </c>
      <c r="K24" s="169" t="n">
        <v>0</v>
      </c>
    </row>
    <row r="25" customFormat="false" ht="19.5" hidden="false" customHeight="true" outlineLevel="0" collapsed="false">
      <c r="A25" s="73" t="s">
        <v>490</v>
      </c>
      <c r="B25" s="169" t="n">
        <v>29397</v>
      </c>
      <c r="C25" s="169" t="n">
        <v>0</v>
      </c>
      <c r="D25" s="169" t="n">
        <v>26404</v>
      </c>
      <c r="E25" s="169" t="n">
        <v>2993</v>
      </c>
      <c r="F25" s="169" t="n">
        <v>0</v>
      </c>
      <c r="G25" s="169" t="n">
        <v>17728</v>
      </c>
      <c r="H25" s="169" t="n">
        <v>0</v>
      </c>
      <c r="I25" s="169" t="n">
        <v>14413</v>
      </c>
      <c r="J25" s="169" t="n">
        <v>3315</v>
      </c>
      <c r="K25" s="169" t="n">
        <v>0</v>
      </c>
    </row>
    <row r="26" customFormat="false" ht="19.5" hidden="false" customHeight="true" outlineLevel="0" collapsed="false">
      <c r="A26" s="73" t="s">
        <v>491</v>
      </c>
      <c r="B26" s="169" t="n">
        <v>8455</v>
      </c>
      <c r="C26" s="169" t="n">
        <v>8455</v>
      </c>
      <c r="D26" s="169" t="n">
        <v>0</v>
      </c>
      <c r="E26" s="169" t="n">
        <v>0</v>
      </c>
      <c r="F26" s="169" t="n">
        <v>0</v>
      </c>
      <c r="G26" s="169" t="n">
        <v>5890</v>
      </c>
      <c r="H26" s="169" t="n">
        <v>5555</v>
      </c>
      <c r="I26" s="169" t="n">
        <v>335</v>
      </c>
      <c r="J26" s="169" t="n">
        <v>0</v>
      </c>
      <c r="K26" s="169" t="n">
        <v>0</v>
      </c>
    </row>
    <row r="27" customFormat="false" ht="19.5" hidden="false" customHeight="true" outlineLevel="0" collapsed="false">
      <c r="A27" s="73" t="s">
        <v>492</v>
      </c>
      <c r="B27" s="169" t="n">
        <v>23178</v>
      </c>
      <c r="C27" s="169" t="n">
        <v>23178</v>
      </c>
      <c r="D27" s="169" t="n">
        <v>0</v>
      </c>
      <c r="E27" s="169" t="n">
        <v>0</v>
      </c>
      <c r="F27" s="169" t="n">
        <v>0</v>
      </c>
      <c r="G27" s="169" t="n">
        <v>25217</v>
      </c>
      <c r="H27" s="169" t="n">
        <v>25217</v>
      </c>
      <c r="I27" s="169" t="n">
        <v>0</v>
      </c>
      <c r="J27" s="169" t="n">
        <v>0</v>
      </c>
      <c r="K27" s="169" t="n">
        <v>0</v>
      </c>
    </row>
    <row r="28" customFormat="false" ht="18.75" hidden="false" customHeight="true" outlineLevel="0" collapsed="false">
      <c r="A28" s="73" t="s">
        <v>493</v>
      </c>
      <c r="B28" s="169" t="n">
        <v>2169</v>
      </c>
      <c r="C28" s="169" t="n">
        <v>2169</v>
      </c>
      <c r="D28" s="169" t="n">
        <v>0</v>
      </c>
      <c r="E28" s="169" t="n">
        <v>0</v>
      </c>
      <c r="F28" s="169" t="n">
        <v>0</v>
      </c>
      <c r="G28" s="169" t="n">
        <v>2734</v>
      </c>
      <c r="H28" s="169" t="n">
        <v>2408</v>
      </c>
      <c r="I28" s="169" t="n">
        <v>326</v>
      </c>
      <c r="J28" s="169" t="n">
        <v>0</v>
      </c>
      <c r="K28" s="169" t="n">
        <v>0</v>
      </c>
    </row>
    <row r="29" customFormat="false" ht="18.75" hidden="false" customHeight="true" outlineLevel="0" collapsed="false">
      <c r="A29" s="73" t="s">
        <v>494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1690</v>
      </c>
      <c r="H29" s="169" t="n">
        <v>1690</v>
      </c>
      <c r="I29" s="169" t="n">
        <v>0</v>
      </c>
      <c r="J29" s="169" t="n">
        <v>0</v>
      </c>
      <c r="K29" s="169" t="n">
        <v>0</v>
      </c>
    </row>
    <row r="30" customFormat="false" ht="18.75" hidden="false" customHeight="true" outlineLevel="0" collapsed="false">
      <c r="A30" s="73" t="s">
        <v>495</v>
      </c>
      <c r="B30" s="169" t="n">
        <v>1896</v>
      </c>
      <c r="C30" s="169" t="n">
        <v>0</v>
      </c>
      <c r="D30" s="169" t="n">
        <v>1896</v>
      </c>
      <c r="E30" s="169" t="n">
        <v>0</v>
      </c>
      <c r="F30" s="169" t="n">
        <v>0</v>
      </c>
      <c r="G30" s="169" t="n">
        <v>1138</v>
      </c>
      <c r="H30" s="169" t="n">
        <v>0</v>
      </c>
      <c r="I30" s="169" t="n">
        <v>1138</v>
      </c>
      <c r="J30" s="169" t="n">
        <v>0</v>
      </c>
      <c r="K30" s="169" t="n">
        <v>0</v>
      </c>
    </row>
    <row r="31" customFormat="false" ht="27.75" hidden="false" customHeight="true" outlineLevel="0" collapsed="false">
      <c r="A31" s="174" t="s">
        <v>101</v>
      </c>
      <c r="B31" s="174"/>
      <c r="C31" s="174"/>
      <c r="D31" s="174"/>
      <c r="E31" s="174"/>
      <c r="F31" s="174"/>
      <c r="G31" s="174"/>
      <c r="H31" s="174"/>
      <c r="I31" s="174"/>
      <c r="J31" s="174"/>
      <c r="K31" s="174"/>
    </row>
    <row r="32" customFormat="false" ht="21" hidden="false" customHeight="true" outlineLevel="0" collapsed="false">
      <c r="A32" s="175" t="s">
        <v>496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</row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</sheetData>
  <mergeCells count="7">
    <mergeCell ref="A2:K3"/>
    <mergeCell ref="A4:A6"/>
    <mergeCell ref="B4:K4"/>
    <mergeCell ref="B5:F5"/>
    <mergeCell ref="G5:K5"/>
    <mergeCell ref="A31:K31"/>
    <mergeCell ref="A32:K32"/>
  </mergeCells>
  <hyperlinks>
    <hyperlink ref="M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5" zeroHeight="false" outlineLevelRow="0" outlineLevelCol="0"/>
  <cols>
    <col collapsed="false" customWidth="true" hidden="false" outlineLevel="0" max="1" min="1" style="212" width="34.57"/>
    <col collapsed="false" customWidth="true" hidden="false" outlineLevel="0" max="2" min="2" style="212" width="12"/>
    <col collapsed="false" customWidth="true" hidden="false" outlineLevel="0" max="3" min="3" style="212" width="13.29"/>
    <col collapsed="false" customWidth="true" hidden="false" outlineLevel="0" max="5" min="4" style="212" width="16.14"/>
    <col collapsed="false" customWidth="true" hidden="false" outlineLevel="0" max="6" min="6" style="212" width="11.43"/>
    <col collapsed="false" customWidth="true" hidden="false" outlineLevel="0" max="7" min="7" style="212" width="11"/>
    <col collapsed="false" customWidth="true" hidden="false" outlineLevel="0" max="8" min="8" style="212" width="13.29"/>
    <col collapsed="false" customWidth="true" hidden="false" outlineLevel="0" max="9" min="9" style="212" width="16.43"/>
    <col collapsed="false" customWidth="true" hidden="false" outlineLevel="0" max="10" min="10" style="212" width="16.29"/>
    <col collapsed="false" customWidth="true" hidden="false" outlineLevel="0" max="11" min="11" style="212" width="10.85"/>
    <col collapsed="false" customWidth="true" hidden="false" outlineLevel="0" max="12" min="12" style="212" width="4"/>
    <col collapsed="false" customWidth="true" hidden="false" outlineLevel="0" max="13" min="13" style="212" width="10"/>
    <col collapsed="false" customWidth="true" hidden="false" outlineLevel="0" max="14" min="14" style="212" width="10.29"/>
    <col collapsed="false" customWidth="true" hidden="false" outlineLevel="0" max="15" min="15" style="212" width="15.14"/>
    <col collapsed="false" customWidth="true" hidden="false" outlineLevel="0" max="16" min="16" style="212" width="6.29"/>
    <col collapsed="false" customWidth="false" hidden="false" outlineLevel="0" max="16384" min="17" style="212" width="17.71"/>
  </cols>
  <sheetData>
    <row r="1" customFormat="false" ht="47.25" hidden="false" customHeight="true" outlineLevel="0" collapsed="false"/>
    <row r="2" customFormat="false" ht="28.5" hidden="false" customHeight="true" outlineLevel="0" collapsed="false">
      <c r="A2" s="201" t="s">
        <v>49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13"/>
    </row>
    <row r="3" customFormat="false" ht="39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13"/>
      <c r="M3" s="17" t="s">
        <v>67</v>
      </c>
    </row>
    <row r="4" customFormat="false" ht="24" hidden="false" customHeight="true" outlineLevel="0" collapsed="false">
      <c r="A4" s="18" t="s">
        <v>468</v>
      </c>
      <c r="B4" s="214" t="s">
        <v>469</v>
      </c>
      <c r="C4" s="214"/>
      <c r="D4" s="214"/>
      <c r="E4" s="214"/>
      <c r="F4" s="214"/>
      <c r="G4" s="214"/>
      <c r="H4" s="214"/>
      <c r="I4" s="214"/>
      <c r="J4" s="214"/>
      <c r="K4" s="214"/>
      <c r="L4" s="213"/>
    </row>
    <row r="5" customFormat="false" ht="22.5" hidden="false" customHeight="true" outlineLevel="0" collapsed="false">
      <c r="A5" s="18"/>
      <c r="B5" s="18" t="s">
        <v>470</v>
      </c>
      <c r="C5" s="18"/>
      <c r="D5" s="18"/>
      <c r="E5" s="18"/>
      <c r="F5" s="18"/>
      <c r="G5" s="214" t="s">
        <v>471</v>
      </c>
      <c r="H5" s="214"/>
      <c r="I5" s="214"/>
      <c r="J5" s="214"/>
      <c r="K5" s="214"/>
      <c r="L5" s="215"/>
      <c r="M5" s="216"/>
    </row>
    <row r="6" customFormat="false" ht="23.25" hidden="false" customHeight="true" outlineLevel="0" collapsed="false">
      <c r="A6" s="18"/>
      <c r="B6" s="205" t="s">
        <v>69</v>
      </c>
      <c r="C6" s="205" t="s">
        <v>472</v>
      </c>
      <c r="D6" s="205" t="s">
        <v>473</v>
      </c>
      <c r="E6" s="205" t="s">
        <v>498</v>
      </c>
      <c r="F6" s="205" t="s">
        <v>474</v>
      </c>
      <c r="G6" s="205" t="s">
        <v>69</v>
      </c>
      <c r="H6" s="205" t="s">
        <v>472</v>
      </c>
      <c r="I6" s="205" t="s">
        <v>473</v>
      </c>
      <c r="J6" s="205" t="s">
        <v>498</v>
      </c>
      <c r="K6" s="205" t="s">
        <v>474</v>
      </c>
      <c r="L6" s="216"/>
      <c r="M6" s="216"/>
    </row>
    <row r="7" customFormat="false" ht="20.25" hidden="false" customHeight="true" outlineLevel="0" collapsed="false">
      <c r="A7" s="206" t="s">
        <v>499</v>
      </c>
      <c r="B7" s="166" t="n">
        <v>9009</v>
      </c>
      <c r="C7" s="166" t="n">
        <v>5752</v>
      </c>
      <c r="D7" s="166" t="n">
        <v>2867</v>
      </c>
      <c r="E7" s="166" t="n">
        <v>279</v>
      </c>
      <c r="F7" s="166" t="n">
        <v>111</v>
      </c>
      <c r="G7" s="166" t="n">
        <v>9654</v>
      </c>
      <c r="H7" s="166" t="n">
        <v>6101</v>
      </c>
      <c r="I7" s="166" t="n">
        <v>2349</v>
      </c>
      <c r="J7" s="166" t="n">
        <v>276</v>
      </c>
      <c r="K7" s="166" t="n">
        <v>928</v>
      </c>
      <c r="L7" s="217"/>
      <c r="M7" s="218"/>
      <c r="N7" s="219"/>
      <c r="O7" s="220"/>
      <c r="P7" s="220"/>
    </row>
    <row r="8" customFormat="false" ht="18" hidden="false" customHeight="true" outlineLevel="0" collapsed="false">
      <c r="A8" s="221" t="s">
        <v>475</v>
      </c>
      <c r="B8" s="169" t="n">
        <v>198</v>
      </c>
      <c r="C8" s="169" t="n">
        <v>192</v>
      </c>
      <c r="D8" s="169" t="n">
        <v>6</v>
      </c>
      <c r="E8" s="169" t="n">
        <v>0</v>
      </c>
      <c r="F8" s="169" t="n">
        <v>0</v>
      </c>
      <c r="G8" s="169" t="n">
        <v>0</v>
      </c>
      <c r="H8" s="169" t="n">
        <v>0</v>
      </c>
      <c r="I8" s="169" t="n">
        <v>0</v>
      </c>
      <c r="J8" s="169" t="n">
        <v>0</v>
      </c>
      <c r="K8" s="169" t="n">
        <v>0</v>
      </c>
      <c r="L8" s="217"/>
      <c r="M8" s="220"/>
      <c r="N8" s="220"/>
      <c r="O8" s="220"/>
    </row>
    <row r="9" customFormat="false" ht="18" hidden="false" customHeight="true" outlineLevel="0" collapsed="false">
      <c r="A9" s="221" t="s">
        <v>491</v>
      </c>
      <c r="B9" s="169" t="n">
        <v>111</v>
      </c>
      <c r="C9" s="169" t="n">
        <v>0</v>
      </c>
      <c r="D9" s="169" t="n">
        <v>0</v>
      </c>
      <c r="E9" s="169" t="n">
        <v>0</v>
      </c>
      <c r="F9" s="169" t="n">
        <v>111</v>
      </c>
      <c r="G9" s="169" t="n">
        <v>660</v>
      </c>
      <c r="H9" s="169" t="n">
        <v>84</v>
      </c>
      <c r="I9" s="169" t="n">
        <v>0</v>
      </c>
      <c r="J9" s="169" t="n">
        <v>0</v>
      </c>
      <c r="K9" s="169" t="n">
        <v>576</v>
      </c>
      <c r="L9" s="217"/>
      <c r="M9" s="220"/>
      <c r="N9" s="220"/>
      <c r="O9" s="220"/>
    </row>
    <row r="10" customFormat="false" ht="18" hidden="false" customHeight="true" outlineLevel="0" collapsed="false">
      <c r="A10" s="221" t="s">
        <v>500</v>
      </c>
      <c r="B10" s="169" t="n">
        <v>1489</v>
      </c>
      <c r="C10" s="169" t="n">
        <v>1489</v>
      </c>
      <c r="D10" s="169" t="n">
        <v>0</v>
      </c>
      <c r="E10" s="169" t="n">
        <v>0</v>
      </c>
      <c r="F10" s="169" t="n">
        <v>0</v>
      </c>
      <c r="G10" s="169" t="n">
        <v>2127</v>
      </c>
      <c r="H10" s="169" t="n">
        <v>1903</v>
      </c>
      <c r="I10" s="169" t="n">
        <v>224</v>
      </c>
      <c r="J10" s="169" t="n">
        <v>0</v>
      </c>
      <c r="K10" s="169" t="n">
        <v>0</v>
      </c>
      <c r="L10" s="217"/>
      <c r="M10" s="220"/>
      <c r="N10" s="220"/>
      <c r="O10" s="220"/>
    </row>
    <row r="11" customFormat="false" ht="18" hidden="false" customHeight="true" outlineLevel="0" collapsed="false">
      <c r="A11" s="221" t="s">
        <v>501</v>
      </c>
      <c r="B11" s="169" t="n">
        <v>0</v>
      </c>
      <c r="C11" s="169" t="n">
        <v>0</v>
      </c>
      <c r="D11" s="169" t="n">
        <v>0</v>
      </c>
      <c r="E11" s="169" t="n">
        <v>0</v>
      </c>
      <c r="F11" s="169" t="n">
        <v>0</v>
      </c>
      <c r="G11" s="169" t="n">
        <v>4</v>
      </c>
      <c r="H11" s="169" t="n">
        <v>0</v>
      </c>
      <c r="I11" s="169" t="n">
        <v>4</v>
      </c>
      <c r="J11" s="169" t="n">
        <v>0</v>
      </c>
      <c r="K11" s="169" t="n">
        <v>0</v>
      </c>
      <c r="L11" s="217"/>
      <c r="M11" s="220"/>
      <c r="N11" s="220"/>
      <c r="O11" s="220"/>
    </row>
    <row r="12" customFormat="false" ht="18" hidden="false" customHeight="true" outlineLevel="0" collapsed="false">
      <c r="A12" s="221" t="s">
        <v>502</v>
      </c>
      <c r="B12" s="169" t="n">
        <v>0</v>
      </c>
      <c r="C12" s="169" t="n">
        <v>0</v>
      </c>
      <c r="D12" s="169" t="n">
        <v>0</v>
      </c>
      <c r="E12" s="169" t="n">
        <v>0</v>
      </c>
      <c r="F12" s="169" t="n">
        <v>0</v>
      </c>
      <c r="G12" s="169" t="n">
        <v>3</v>
      </c>
      <c r="H12" s="169" t="n">
        <v>0</v>
      </c>
      <c r="I12" s="169" t="n">
        <v>3</v>
      </c>
      <c r="J12" s="169" t="n">
        <v>0</v>
      </c>
      <c r="K12" s="169" t="n">
        <v>0</v>
      </c>
      <c r="L12" s="217"/>
      <c r="M12" s="220"/>
      <c r="N12" s="220"/>
      <c r="O12" s="220"/>
    </row>
    <row r="13" customFormat="false" ht="18" hidden="false" customHeight="true" outlineLevel="0" collapsed="false">
      <c r="A13" s="221" t="s">
        <v>476</v>
      </c>
      <c r="B13" s="169" t="n">
        <v>30</v>
      </c>
      <c r="C13" s="169" t="n">
        <v>0</v>
      </c>
      <c r="D13" s="169" t="n">
        <v>30</v>
      </c>
      <c r="E13" s="169" t="n">
        <v>0</v>
      </c>
      <c r="F13" s="169" t="n">
        <v>0</v>
      </c>
      <c r="G13" s="169" t="n">
        <v>13</v>
      </c>
      <c r="H13" s="169" t="n">
        <v>0</v>
      </c>
      <c r="I13" s="169" t="n">
        <v>13</v>
      </c>
      <c r="J13" s="169" t="n">
        <v>0</v>
      </c>
      <c r="K13" s="169" t="n">
        <v>0</v>
      </c>
    </row>
    <row r="14" customFormat="false" ht="18" hidden="false" customHeight="true" outlineLevel="0" collapsed="false">
      <c r="A14" s="221" t="s">
        <v>503</v>
      </c>
      <c r="B14" s="169" t="n">
        <v>327</v>
      </c>
      <c r="C14" s="169" t="n">
        <v>327</v>
      </c>
      <c r="D14" s="169" t="n">
        <v>0</v>
      </c>
      <c r="E14" s="169" t="n">
        <v>0</v>
      </c>
      <c r="F14" s="169" t="n">
        <v>0</v>
      </c>
      <c r="G14" s="169" t="n">
        <v>324</v>
      </c>
      <c r="H14" s="169" t="n">
        <v>324</v>
      </c>
      <c r="I14" s="169" t="n">
        <v>0</v>
      </c>
      <c r="J14" s="169" t="n">
        <v>0</v>
      </c>
      <c r="K14" s="169" t="n">
        <v>0</v>
      </c>
    </row>
    <row r="15" customFormat="false" ht="18" hidden="false" customHeight="true" outlineLevel="0" collapsed="false">
      <c r="A15" s="221" t="s">
        <v>504</v>
      </c>
      <c r="B15" s="169" t="n">
        <v>120</v>
      </c>
      <c r="C15" s="169" t="n">
        <v>0</v>
      </c>
      <c r="D15" s="169" t="n">
        <v>120</v>
      </c>
      <c r="E15" s="169" t="n">
        <v>0</v>
      </c>
      <c r="F15" s="169" t="n">
        <v>0</v>
      </c>
      <c r="G15" s="169" t="n">
        <v>360</v>
      </c>
      <c r="H15" s="169" t="n">
        <v>0</v>
      </c>
      <c r="I15" s="169" t="n">
        <v>360</v>
      </c>
      <c r="J15" s="169" t="n">
        <v>0</v>
      </c>
      <c r="K15" s="169" t="n">
        <v>0</v>
      </c>
    </row>
    <row r="16" customFormat="false" ht="18" hidden="false" customHeight="true" outlineLevel="0" collapsed="false">
      <c r="A16" s="221" t="s">
        <v>455</v>
      </c>
      <c r="B16" s="169" t="n">
        <v>2586</v>
      </c>
      <c r="C16" s="169" t="n">
        <v>2155</v>
      </c>
      <c r="D16" s="169" t="n">
        <v>306</v>
      </c>
      <c r="E16" s="169" t="n">
        <v>125</v>
      </c>
      <c r="F16" s="169" t="n">
        <v>0</v>
      </c>
      <c r="G16" s="169" t="n">
        <v>2799</v>
      </c>
      <c r="H16" s="169" t="n">
        <v>2191</v>
      </c>
      <c r="I16" s="169" t="n">
        <v>367</v>
      </c>
      <c r="J16" s="169" t="n">
        <v>125</v>
      </c>
      <c r="K16" s="169" t="n">
        <v>116</v>
      </c>
    </row>
    <row r="17" customFormat="false" ht="18" hidden="false" customHeight="true" outlineLevel="0" collapsed="false">
      <c r="A17" s="221" t="s">
        <v>505</v>
      </c>
      <c r="B17" s="169" t="n">
        <v>1008</v>
      </c>
      <c r="C17" s="169" t="n">
        <v>395</v>
      </c>
      <c r="D17" s="169" t="n">
        <v>613</v>
      </c>
      <c r="E17" s="169" t="n">
        <v>0</v>
      </c>
      <c r="F17" s="169" t="n">
        <v>0</v>
      </c>
      <c r="G17" s="169" t="n">
        <v>920</v>
      </c>
      <c r="H17" s="169" t="n">
        <v>476</v>
      </c>
      <c r="I17" s="169" t="n">
        <v>444</v>
      </c>
      <c r="J17" s="169" t="n">
        <v>0</v>
      </c>
      <c r="K17" s="169" t="n">
        <v>0</v>
      </c>
    </row>
    <row r="18" customFormat="false" ht="18" hidden="false" customHeight="true" outlineLevel="0" collapsed="false">
      <c r="A18" s="221" t="s">
        <v>486</v>
      </c>
      <c r="B18" s="169" t="n">
        <v>6</v>
      </c>
      <c r="C18" s="169" t="n">
        <v>0</v>
      </c>
      <c r="D18" s="169" t="n">
        <v>6</v>
      </c>
      <c r="E18" s="169" t="n">
        <v>0</v>
      </c>
      <c r="F18" s="169" t="n">
        <v>0</v>
      </c>
      <c r="G18" s="169" t="n">
        <v>145</v>
      </c>
      <c r="H18" s="169" t="n">
        <v>0</v>
      </c>
      <c r="I18" s="169" t="n">
        <v>0</v>
      </c>
      <c r="J18" s="169" t="n">
        <v>0</v>
      </c>
      <c r="K18" s="169" t="n">
        <v>145</v>
      </c>
    </row>
    <row r="19" customFormat="false" ht="18" hidden="false" customHeight="true" outlineLevel="0" collapsed="false">
      <c r="A19" s="221" t="s">
        <v>487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1</v>
      </c>
      <c r="H19" s="169" t="n">
        <v>0</v>
      </c>
      <c r="I19" s="169" t="n">
        <v>1</v>
      </c>
      <c r="J19" s="169" t="n">
        <v>0</v>
      </c>
      <c r="K19" s="169" t="n">
        <v>0</v>
      </c>
    </row>
    <row r="20" customFormat="false" ht="18" hidden="false" customHeight="true" outlineLevel="0" collapsed="false">
      <c r="A20" s="221" t="s">
        <v>506</v>
      </c>
      <c r="B20" s="169" t="n">
        <v>0</v>
      </c>
      <c r="C20" s="169" t="n">
        <v>0</v>
      </c>
      <c r="D20" s="169" t="n">
        <v>0</v>
      </c>
      <c r="E20" s="169" t="n">
        <v>0</v>
      </c>
      <c r="F20" s="169" t="n">
        <v>0</v>
      </c>
      <c r="G20" s="169" t="n">
        <v>91</v>
      </c>
      <c r="H20" s="169" t="n">
        <v>0</v>
      </c>
      <c r="I20" s="169" t="n">
        <v>0</v>
      </c>
      <c r="J20" s="169" t="n">
        <v>0</v>
      </c>
      <c r="K20" s="169" t="n">
        <v>91</v>
      </c>
    </row>
    <row r="21" customFormat="false" ht="18" hidden="false" customHeight="true" outlineLevel="0" collapsed="false">
      <c r="A21" s="221" t="s">
        <v>477</v>
      </c>
      <c r="B21" s="169" t="n">
        <v>977</v>
      </c>
      <c r="C21" s="169" t="n">
        <v>0</v>
      </c>
      <c r="D21" s="169" t="n">
        <v>892</v>
      </c>
      <c r="E21" s="169" t="n">
        <v>85</v>
      </c>
      <c r="F21" s="169" t="n">
        <v>0</v>
      </c>
      <c r="G21" s="169" t="n">
        <v>760</v>
      </c>
      <c r="H21" s="169" t="n">
        <v>81</v>
      </c>
      <c r="I21" s="169" t="n">
        <v>597</v>
      </c>
      <c r="J21" s="169" t="n">
        <v>82</v>
      </c>
      <c r="K21" s="169" t="n">
        <v>0</v>
      </c>
    </row>
    <row r="22" customFormat="false" ht="18" hidden="false" customHeight="true" outlineLevel="0" collapsed="false">
      <c r="A22" s="221" t="s">
        <v>507</v>
      </c>
      <c r="B22" s="169" t="n">
        <v>269</v>
      </c>
      <c r="C22" s="169" t="n">
        <v>0</v>
      </c>
      <c r="D22" s="169" t="n">
        <v>269</v>
      </c>
      <c r="E22" s="169" t="n">
        <v>0</v>
      </c>
      <c r="F22" s="169" t="n">
        <v>0</v>
      </c>
      <c r="G22" s="169" t="n">
        <v>140</v>
      </c>
      <c r="H22" s="169" t="n">
        <v>0</v>
      </c>
      <c r="I22" s="169" t="n">
        <v>140</v>
      </c>
      <c r="J22" s="169" t="n">
        <v>0</v>
      </c>
      <c r="K22" s="169" t="n">
        <v>0</v>
      </c>
    </row>
    <row r="23" customFormat="false" ht="18" hidden="false" customHeight="true" outlineLevel="0" collapsed="false">
      <c r="A23" s="221" t="s">
        <v>508</v>
      </c>
      <c r="B23" s="169" t="n">
        <v>97</v>
      </c>
      <c r="C23" s="169" t="n">
        <v>97</v>
      </c>
      <c r="D23" s="169" t="n">
        <v>0</v>
      </c>
      <c r="E23" s="169" t="n">
        <v>0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</row>
    <row r="24" customFormat="false" ht="18" hidden="false" customHeight="true" outlineLevel="0" collapsed="false">
      <c r="A24" s="221" t="s">
        <v>509</v>
      </c>
      <c r="B24" s="169" t="n">
        <v>435</v>
      </c>
      <c r="C24" s="169" t="n">
        <v>435</v>
      </c>
      <c r="D24" s="169" t="n">
        <v>0</v>
      </c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</row>
    <row r="25" customFormat="false" ht="18" hidden="false" customHeight="true" outlineLevel="0" collapsed="false">
      <c r="A25" s="221" t="s">
        <v>510</v>
      </c>
      <c r="B25" s="169" t="n">
        <v>88</v>
      </c>
      <c r="C25" s="169" t="n">
        <v>88</v>
      </c>
      <c r="D25" s="169" t="n">
        <v>0</v>
      </c>
      <c r="E25" s="169" t="n">
        <v>0</v>
      </c>
      <c r="F25" s="169" t="n">
        <v>0</v>
      </c>
      <c r="G25" s="169" t="n">
        <v>76</v>
      </c>
      <c r="H25" s="169" t="n">
        <v>76</v>
      </c>
      <c r="I25" s="169" t="n">
        <v>0</v>
      </c>
      <c r="J25" s="169" t="n">
        <v>0</v>
      </c>
      <c r="K25" s="169" t="n">
        <v>0</v>
      </c>
    </row>
    <row r="26" customFormat="false" ht="18" hidden="false" customHeight="true" outlineLevel="0" collapsed="false">
      <c r="A26" s="221" t="s">
        <v>511</v>
      </c>
      <c r="B26" s="169" t="n">
        <v>518</v>
      </c>
      <c r="C26" s="169" t="n">
        <v>518</v>
      </c>
      <c r="D26" s="169" t="n">
        <v>0</v>
      </c>
      <c r="E26" s="169" t="n">
        <v>0</v>
      </c>
      <c r="F26" s="169" t="n">
        <v>0</v>
      </c>
      <c r="G26" s="169" t="n">
        <v>555</v>
      </c>
      <c r="H26" s="169" t="n">
        <v>555</v>
      </c>
      <c r="I26" s="169" t="n">
        <v>0</v>
      </c>
      <c r="J26" s="169" t="n">
        <v>0</v>
      </c>
      <c r="K26" s="169" t="n">
        <v>0</v>
      </c>
    </row>
    <row r="27" customFormat="false" ht="18" hidden="false" customHeight="true" outlineLevel="0" collapsed="false">
      <c r="A27" s="221" t="s">
        <v>512</v>
      </c>
      <c r="B27" s="169" t="n">
        <v>56</v>
      </c>
      <c r="C27" s="169" t="n">
        <v>56</v>
      </c>
      <c r="D27" s="169" t="n">
        <v>0</v>
      </c>
      <c r="E27" s="169" t="n">
        <v>0</v>
      </c>
      <c r="F27" s="169" t="n">
        <v>0</v>
      </c>
      <c r="G27" s="169" t="n">
        <v>61</v>
      </c>
      <c r="H27" s="169" t="n">
        <v>61</v>
      </c>
      <c r="I27" s="169" t="n">
        <v>0</v>
      </c>
      <c r="J27" s="169" t="n">
        <v>0</v>
      </c>
      <c r="K27" s="169" t="n">
        <v>0</v>
      </c>
    </row>
    <row r="28" customFormat="false" ht="18" hidden="false" customHeight="true" outlineLevel="0" collapsed="false">
      <c r="A28" s="221" t="s">
        <v>513</v>
      </c>
      <c r="B28" s="169" t="n">
        <v>173</v>
      </c>
      <c r="C28" s="169" t="n">
        <v>0</v>
      </c>
      <c r="D28" s="169" t="n">
        <v>173</v>
      </c>
      <c r="E28" s="169" t="n">
        <v>0</v>
      </c>
      <c r="F28" s="169" t="n">
        <v>0</v>
      </c>
      <c r="G28" s="169" t="n">
        <v>191</v>
      </c>
      <c r="H28" s="169" t="n">
        <v>93</v>
      </c>
      <c r="I28" s="169" t="n">
        <v>98</v>
      </c>
      <c r="J28" s="169" t="n">
        <v>0</v>
      </c>
      <c r="K28" s="169" t="n">
        <v>0</v>
      </c>
    </row>
    <row r="29" customFormat="false" ht="18" hidden="false" customHeight="true" outlineLevel="0" collapsed="false">
      <c r="A29" s="221" t="s">
        <v>495</v>
      </c>
      <c r="B29" s="169" t="n">
        <v>148</v>
      </c>
      <c r="C29" s="169" t="n">
        <v>0</v>
      </c>
      <c r="D29" s="169" t="n">
        <v>148</v>
      </c>
      <c r="E29" s="169" t="n">
        <v>0</v>
      </c>
      <c r="F29" s="169" t="n">
        <v>0</v>
      </c>
      <c r="G29" s="169" t="n">
        <v>78</v>
      </c>
      <c r="H29" s="169" t="n">
        <v>78</v>
      </c>
      <c r="I29" s="169" t="n">
        <v>0</v>
      </c>
      <c r="J29" s="169" t="n">
        <v>0</v>
      </c>
      <c r="K29" s="169" t="n">
        <v>0</v>
      </c>
    </row>
    <row r="30" customFormat="false" ht="18" hidden="false" customHeight="true" outlineLevel="0" collapsed="false">
      <c r="A30" s="221" t="s">
        <v>514</v>
      </c>
      <c r="B30" s="169" t="n">
        <v>0</v>
      </c>
      <c r="C30" s="169" t="n">
        <v>0</v>
      </c>
      <c r="D30" s="169" t="n">
        <v>0</v>
      </c>
      <c r="E30" s="169" t="n">
        <v>0</v>
      </c>
      <c r="F30" s="169" t="n">
        <v>0</v>
      </c>
      <c r="G30" s="169" t="n">
        <v>2</v>
      </c>
      <c r="H30" s="169" t="n">
        <v>2</v>
      </c>
      <c r="I30" s="169" t="n">
        <v>0</v>
      </c>
      <c r="J30" s="169" t="n">
        <v>0</v>
      </c>
      <c r="K30" s="169" t="n">
        <v>0</v>
      </c>
    </row>
    <row r="31" customFormat="false" ht="18" hidden="false" customHeight="true" outlineLevel="0" collapsed="false">
      <c r="A31" s="221" t="s">
        <v>515</v>
      </c>
      <c r="B31" s="169" t="n">
        <v>0</v>
      </c>
      <c r="C31" s="169" t="n">
        <v>0</v>
      </c>
      <c r="D31" s="169" t="n">
        <v>0</v>
      </c>
      <c r="E31" s="169" t="n">
        <v>0</v>
      </c>
      <c r="F31" s="169" t="n">
        <v>0</v>
      </c>
      <c r="G31" s="169" t="n">
        <v>6</v>
      </c>
      <c r="H31" s="169" t="n">
        <v>6</v>
      </c>
      <c r="I31" s="169" t="n">
        <v>0</v>
      </c>
      <c r="J31" s="169" t="n">
        <v>0</v>
      </c>
      <c r="K31" s="169" t="n">
        <v>0</v>
      </c>
    </row>
    <row r="32" customFormat="false" ht="18" hidden="false" customHeight="true" outlineLevel="0" collapsed="false">
      <c r="A32" s="221" t="s">
        <v>516</v>
      </c>
      <c r="B32" s="169" t="n">
        <v>0</v>
      </c>
      <c r="C32" s="169" t="n">
        <v>0</v>
      </c>
      <c r="D32" s="169" t="n">
        <v>0</v>
      </c>
      <c r="E32" s="169" t="n">
        <v>0</v>
      </c>
      <c r="F32" s="169" t="n">
        <v>0</v>
      </c>
      <c r="G32" s="169" t="n">
        <v>97</v>
      </c>
      <c r="H32" s="169" t="n">
        <v>97</v>
      </c>
      <c r="I32" s="169" t="n">
        <v>0</v>
      </c>
      <c r="J32" s="169" t="n">
        <v>0</v>
      </c>
      <c r="K32" s="169" t="n">
        <v>0</v>
      </c>
    </row>
    <row r="33" customFormat="false" ht="18" hidden="false" customHeight="true" outlineLevel="0" collapsed="false">
      <c r="A33" s="221" t="s">
        <v>517</v>
      </c>
      <c r="B33" s="169" t="n">
        <v>102</v>
      </c>
      <c r="C33" s="169" t="n">
        <v>0</v>
      </c>
      <c r="D33" s="169" t="n">
        <v>102</v>
      </c>
      <c r="E33" s="169" t="n">
        <v>0</v>
      </c>
      <c r="F33" s="169" t="n">
        <v>0</v>
      </c>
      <c r="G33" s="169" t="n">
        <v>51</v>
      </c>
      <c r="H33" s="169" t="n">
        <v>0</v>
      </c>
      <c r="I33" s="169" t="n">
        <v>51</v>
      </c>
      <c r="J33" s="169" t="n">
        <v>0</v>
      </c>
      <c r="K33" s="169" t="n">
        <v>0</v>
      </c>
    </row>
    <row r="34" customFormat="false" ht="18" hidden="false" customHeight="true" outlineLevel="0" collapsed="false">
      <c r="A34" s="221" t="s">
        <v>518</v>
      </c>
      <c r="B34" s="169" t="n">
        <v>83</v>
      </c>
      <c r="C34" s="169" t="n">
        <v>0</v>
      </c>
      <c r="D34" s="169" t="n">
        <v>83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</row>
    <row r="35" customFormat="false" ht="18" hidden="false" customHeight="true" outlineLevel="0" collapsed="false">
      <c r="A35" s="221" t="s">
        <v>494</v>
      </c>
      <c r="B35" s="169" t="n">
        <v>69</v>
      </c>
      <c r="C35" s="169" t="n">
        <v>0</v>
      </c>
      <c r="D35" s="169" t="n">
        <v>0</v>
      </c>
      <c r="E35" s="169" t="n">
        <v>69</v>
      </c>
      <c r="F35" s="169" t="n">
        <v>0</v>
      </c>
      <c r="G35" s="169" t="n">
        <v>143</v>
      </c>
      <c r="H35" s="169" t="n">
        <v>74</v>
      </c>
      <c r="I35" s="169" t="n">
        <v>0</v>
      </c>
      <c r="J35" s="169" t="n">
        <v>69</v>
      </c>
      <c r="K35" s="169" t="n">
        <v>0</v>
      </c>
    </row>
    <row r="36" customFormat="false" ht="18" hidden="false" customHeight="true" outlineLevel="0" collapsed="false">
      <c r="A36" s="221" t="s">
        <v>519</v>
      </c>
      <c r="B36" s="169" t="n">
        <v>0</v>
      </c>
      <c r="C36" s="169" t="n">
        <v>0</v>
      </c>
      <c r="D36" s="169" t="n">
        <v>0</v>
      </c>
      <c r="E36" s="169" t="n">
        <v>0</v>
      </c>
      <c r="F36" s="169" t="n">
        <v>0</v>
      </c>
      <c r="G36" s="169" t="n">
        <v>39</v>
      </c>
      <c r="H36" s="169" t="n">
        <v>0</v>
      </c>
      <c r="I36" s="169" t="n">
        <v>39</v>
      </c>
      <c r="J36" s="169" t="n">
        <v>0</v>
      </c>
      <c r="K36" s="169" t="n">
        <v>0</v>
      </c>
    </row>
    <row r="37" customFormat="false" ht="18" hidden="false" customHeight="true" outlineLevel="0" collapsed="false">
      <c r="A37" s="221" t="s">
        <v>483</v>
      </c>
      <c r="B37" s="169" t="n">
        <v>0</v>
      </c>
      <c r="C37" s="169" t="n">
        <v>0</v>
      </c>
      <c r="D37" s="169" t="n">
        <v>0</v>
      </c>
      <c r="E37" s="169" t="n">
        <v>0</v>
      </c>
      <c r="F37" s="169" t="n">
        <v>0</v>
      </c>
      <c r="G37" s="169" t="n">
        <v>2</v>
      </c>
      <c r="H37" s="169" t="n">
        <v>0</v>
      </c>
      <c r="I37" s="169" t="n">
        <v>2</v>
      </c>
      <c r="J37" s="169" t="n">
        <v>0</v>
      </c>
      <c r="K37" s="169" t="n">
        <v>0</v>
      </c>
    </row>
    <row r="38" customFormat="false" ht="18" hidden="false" customHeight="true" outlineLevel="0" collapsed="false">
      <c r="A38" s="221" t="s">
        <v>484</v>
      </c>
      <c r="B38" s="169" t="n">
        <v>0</v>
      </c>
      <c r="C38" s="169" t="n">
        <v>0</v>
      </c>
      <c r="D38" s="169" t="n">
        <v>0</v>
      </c>
      <c r="E38" s="169" t="n">
        <v>0</v>
      </c>
      <c r="F38" s="169" t="n">
        <v>0</v>
      </c>
      <c r="G38" s="169" t="n">
        <v>6</v>
      </c>
      <c r="H38" s="169" t="n">
        <v>0</v>
      </c>
      <c r="I38" s="169" t="n">
        <v>6</v>
      </c>
      <c r="J38" s="169" t="n">
        <v>0</v>
      </c>
      <c r="K38" s="169" t="n">
        <v>0</v>
      </c>
    </row>
    <row r="39" customFormat="false" ht="18" hidden="false" customHeight="true" outlineLevel="0" collapsed="false">
      <c r="A39" s="221" t="s">
        <v>520</v>
      </c>
      <c r="B39" s="169" t="n">
        <v>119</v>
      </c>
      <c r="C39" s="169" t="n">
        <v>0</v>
      </c>
      <c r="D39" s="169" t="n">
        <v>119</v>
      </c>
      <c r="E39" s="169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0</v>
      </c>
    </row>
    <row r="40" customFormat="false" ht="24.75" hidden="false" customHeight="true" outlineLevel="0" collapsed="false">
      <c r="A40" s="174" t="s">
        <v>101</v>
      </c>
      <c r="B40" s="174"/>
      <c r="C40" s="174"/>
      <c r="D40" s="174"/>
      <c r="E40" s="174"/>
      <c r="F40" s="174"/>
      <c r="G40" s="174"/>
      <c r="H40" s="174"/>
      <c r="I40" s="174"/>
      <c r="J40" s="174"/>
      <c r="K40" s="174"/>
    </row>
    <row r="41" customFormat="false" ht="14.25" hidden="false" customHeight="true" outlineLevel="0" collapsed="false">
      <c r="A41" s="175" t="s">
        <v>496</v>
      </c>
      <c r="B41" s="175"/>
      <c r="C41" s="175"/>
      <c r="D41" s="175"/>
      <c r="E41" s="175"/>
      <c r="F41" s="175"/>
      <c r="G41" s="175"/>
      <c r="H41" s="175"/>
      <c r="I41" s="175"/>
      <c r="J41" s="175"/>
      <c r="K41" s="175"/>
    </row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</sheetData>
  <mergeCells count="7">
    <mergeCell ref="A2:K3"/>
    <mergeCell ref="A4:A6"/>
    <mergeCell ref="B4:K4"/>
    <mergeCell ref="B5:F5"/>
    <mergeCell ref="G5:K5"/>
    <mergeCell ref="A40:K40"/>
    <mergeCell ref="A41:K41"/>
  </mergeCells>
  <hyperlinks>
    <hyperlink ref="M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0" width="18.14"/>
    <col collapsed="false" customWidth="true" hidden="false" outlineLevel="0" max="2" min="2" style="31" width="16.71"/>
    <col collapsed="false" customWidth="true" hidden="false" outlineLevel="0" max="8" min="3" style="30" width="15.71"/>
    <col collapsed="false" customWidth="false" hidden="false" outlineLevel="0" max="16384" min="9" style="30" width="11.43"/>
  </cols>
  <sheetData>
    <row r="1" customFormat="false" ht="31.5" hidden="false" customHeight="true" outlineLevel="0" collapsed="false"/>
    <row r="2" customFormat="false" ht="22.5" hidden="false" customHeight="true" outlineLevel="0" collapsed="false">
      <c r="A2" s="16" t="s">
        <v>104</v>
      </c>
      <c r="B2" s="16"/>
      <c r="C2" s="16"/>
      <c r="D2" s="16"/>
      <c r="E2" s="16"/>
      <c r="F2" s="16"/>
      <c r="G2" s="16"/>
      <c r="H2" s="16"/>
    </row>
    <row r="3" customFormat="false" ht="23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 t="s">
        <v>67</v>
      </c>
    </row>
    <row r="4" customFormat="false" ht="17.25" hidden="false" customHeight="true" outlineLevel="0" collapsed="false">
      <c r="A4" s="18" t="s">
        <v>105</v>
      </c>
      <c r="B4" s="18" t="s">
        <v>69</v>
      </c>
      <c r="C4" s="18" t="s">
        <v>70</v>
      </c>
      <c r="D4" s="18"/>
      <c r="E4" s="18"/>
      <c r="F4" s="18"/>
      <c r="G4" s="18"/>
      <c r="H4" s="18"/>
    </row>
    <row r="5" customFormat="false" ht="33" hidden="false" customHeight="true" outlineLevel="0" collapsed="false">
      <c r="A5" s="18"/>
      <c r="B5" s="18"/>
      <c r="C5" s="18" t="s">
        <v>71</v>
      </c>
      <c r="D5" s="18" t="s">
        <v>72</v>
      </c>
      <c r="E5" s="18" t="s">
        <v>73</v>
      </c>
      <c r="F5" s="18" t="s">
        <v>74</v>
      </c>
      <c r="G5" s="18" t="s">
        <v>75</v>
      </c>
      <c r="H5" s="18" t="s">
        <v>106</v>
      </c>
      <c r="I5" s="32"/>
    </row>
    <row r="6" s="31" customFormat="true" ht="18" hidden="false" customHeight="true" outlineLevel="0" collapsed="false">
      <c r="A6" s="33" t="s">
        <v>69</v>
      </c>
      <c r="B6" s="20" t="n">
        <v>2056213</v>
      </c>
      <c r="C6" s="20" t="n">
        <v>1885063</v>
      </c>
      <c r="D6" s="20" t="n">
        <v>135905</v>
      </c>
      <c r="E6" s="20" t="n">
        <v>26535</v>
      </c>
      <c r="F6" s="20" t="n">
        <v>6953</v>
      </c>
      <c r="G6" s="20" t="n">
        <v>924</v>
      </c>
      <c r="H6" s="20" t="n">
        <v>833</v>
      </c>
    </row>
    <row r="7" customFormat="false" ht="18" hidden="false" customHeight="true" outlineLevel="0" collapsed="false">
      <c r="A7" s="34" t="s">
        <v>107</v>
      </c>
      <c r="B7" s="35" t="n">
        <v>636296</v>
      </c>
      <c r="C7" s="23" t="n">
        <v>582039</v>
      </c>
      <c r="D7" s="23" t="n">
        <v>52690</v>
      </c>
      <c r="E7" s="23" t="n">
        <v>1453</v>
      </c>
      <c r="F7" s="23" t="n">
        <v>29</v>
      </c>
      <c r="G7" s="23" t="n">
        <v>3</v>
      </c>
      <c r="H7" s="23" t="n">
        <v>82</v>
      </c>
    </row>
    <row r="8" customFormat="false" ht="18" hidden="false" customHeight="true" outlineLevel="0" collapsed="false">
      <c r="A8" s="34" t="s">
        <v>108</v>
      </c>
      <c r="B8" s="35" t="n">
        <v>23436</v>
      </c>
      <c r="C8" s="23" t="n">
        <v>2103</v>
      </c>
      <c r="D8" s="23" t="n">
        <v>20450</v>
      </c>
      <c r="E8" s="23" t="n">
        <v>744</v>
      </c>
      <c r="F8" s="23" t="n">
        <v>125</v>
      </c>
      <c r="G8" s="23" t="n">
        <v>13</v>
      </c>
      <c r="H8" s="23" t="n">
        <v>1</v>
      </c>
    </row>
    <row r="9" customFormat="false" ht="18" hidden="false" customHeight="true" outlineLevel="0" collapsed="false">
      <c r="A9" s="34" t="s">
        <v>109</v>
      </c>
      <c r="B9" s="35" t="n">
        <v>98906</v>
      </c>
      <c r="C9" s="23" t="n">
        <v>73071</v>
      </c>
      <c r="D9" s="23" t="n">
        <v>22928</v>
      </c>
      <c r="E9" s="23" t="n">
        <v>1657</v>
      </c>
      <c r="F9" s="23" t="n">
        <v>1097</v>
      </c>
      <c r="G9" s="23" t="n">
        <v>151</v>
      </c>
      <c r="H9" s="23" t="n">
        <v>2</v>
      </c>
    </row>
    <row r="10" customFormat="false" ht="18" hidden="false" customHeight="true" outlineLevel="0" collapsed="false">
      <c r="A10" s="34" t="s">
        <v>110</v>
      </c>
      <c r="B10" s="35" t="n">
        <v>403540</v>
      </c>
      <c r="C10" s="23" t="n">
        <v>373519</v>
      </c>
      <c r="D10" s="23" t="n">
        <v>16207</v>
      </c>
      <c r="E10" s="23" t="n">
        <v>11139</v>
      </c>
      <c r="F10" s="23" t="n">
        <v>2294</v>
      </c>
      <c r="G10" s="23" t="n">
        <v>324</v>
      </c>
      <c r="H10" s="23" t="n">
        <v>57</v>
      </c>
    </row>
    <row r="11" customFormat="false" ht="18" hidden="false" customHeight="true" outlineLevel="0" collapsed="false">
      <c r="A11" s="34" t="s">
        <v>111</v>
      </c>
      <c r="B11" s="35" t="n">
        <v>41268</v>
      </c>
      <c r="C11" s="23" t="n">
        <v>32661</v>
      </c>
      <c r="D11" s="23" t="n">
        <v>8076</v>
      </c>
      <c r="E11" s="23" t="n">
        <v>436</v>
      </c>
      <c r="F11" s="23" t="n">
        <v>61</v>
      </c>
      <c r="G11" s="23" t="n">
        <v>14</v>
      </c>
      <c r="H11" s="23" t="n">
        <v>20</v>
      </c>
    </row>
    <row r="12" customFormat="false" ht="18" hidden="false" customHeight="true" outlineLevel="0" collapsed="false">
      <c r="A12" s="34" t="s">
        <v>112</v>
      </c>
      <c r="B12" s="35" t="n">
        <v>24041</v>
      </c>
      <c r="C12" s="23" t="n">
        <v>23809</v>
      </c>
      <c r="D12" s="23" t="n">
        <v>158</v>
      </c>
      <c r="E12" s="23" t="n">
        <v>25</v>
      </c>
      <c r="F12" s="23" t="n">
        <v>1</v>
      </c>
      <c r="G12" s="23" t="n">
        <v>0</v>
      </c>
      <c r="H12" s="23" t="n">
        <v>48</v>
      </c>
    </row>
    <row r="13" customFormat="false" ht="18" hidden="false" customHeight="true" outlineLevel="0" collapsed="false">
      <c r="A13" s="34" t="s">
        <v>113</v>
      </c>
      <c r="B13" s="35" t="n">
        <v>322998</v>
      </c>
      <c r="C13" s="23" t="n">
        <v>316832</v>
      </c>
      <c r="D13" s="23" t="n">
        <v>48</v>
      </c>
      <c r="E13" s="23" t="n">
        <v>4807</v>
      </c>
      <c r="F13" s="23" t="n">
        <v>628</v>
      </c>
      <c r="G13" s="23" t="n">
        <v>67</v>
      </c>
      <c r="H13" s="23" t="n">
        <v>616</v>
      </c>
    </row>
    <row r="14" customFormat="false" ht="18" hidden="false" customHeight="true" outlineLevel="0" collapsed="false">
      <c r="A14" s="34" t="s">
        <v>114</v>
      </c>
      <c r="B14" s="35" t="n">
        <v>477918</v>
      </c>
      <c r="C14" s="23" t="n">
        <v>469551</v>
      </c>
      <c r="D14" s="23" t="n">
        <v>2149</v>
      </c>
      <c r="E14" s="23" t="n">
        <v>4650</v>
      </c>
      <c r="F14" s="23" t="n">
        <v>1490</v>
      </c>
      <c r="G14" s="23" t="n">
        <v>71</v>
      </c>
      <c r="H14" s="23" t="n">
        <v>7</v>
      </c>
    </row>
    <row r="15" customFormat="false" ht="18" hidden="false" customHeight="true" outlineLevel="0" collapsed="false">
      <c r="A15" s="34" t="s">
        <v>115</v>
      </c>
      <c r="B15" s="35" t="n">
        <v>2228</v>
      </c>
      <c r="C15" s="23" t="n">
        <v>939</v>
      </c>
      <c r="D15" s="23" t="n">
        <v>1051</v>
      </c>
      <c r="E15" s="23" t="n">
        <v>177</v>
      </c>
      <c r="F15" s="23" t="n">
        <v>46</v>
      </c>
      <c r="G15" s="23" t="n">
        <v>15</v>
      </c>
      <c r="H15" s="23" t="n">
        <v>0</v>
      </c>
    </row>
    <row r="16" customFormat="false" ht="18" hidden="false" customHeight="true" outlineLevel="0" collapsed="false">
      <c r="A16" s="34" t="s">
        <v>116</v>
      </c>
      <c r="B16" s="35" t="n">
        <v>9749</v>
      </c>
      <c r="C16" s="23" t="n">
        <v>2790</v>
      </c>
      <c r="D16" s="23" t="n">
        <v>6824</v>
      </c>
      <c r="E16" s="23" t="n">
        <v>77</v>
      </c>
      <c r="F16" s="23" t="n">
        <v>43</v>
      </c>
      <c r="G16" s="23" t="n">
        <v>15</v>
      </c>
      <c r="H16" s="23" t="n">
        <v>0</v>
      </c>
    </row>
    <row r="17" customFormat="false" ht="18" hidden="false" customHeight="true" outlineLevel="0" collapsed="false">
      <c r="A17" s="34" t="s">
        <v>117</v>
      </c>
      <c r="B17" s="35" t="n">
        <v>11720</v>
      </c>
      <c r="C17" s="23" t="n">
        <v>5691</v>
      </c>
      <c r="D17" s="23" t="n">
        <v>4843</v>
      </c>
      <c r="E17" s="23" t="n">
        <v>475</v>
      </c>
      <c r="F17" s="23" t="n">
        <v>555</v>
      </c>
      <c r="G17" s="23" t="n">
        <v>156</v>
      </c>
      <c r="H17" s="23" t="n">
        <v>0</v>
      </c>
    </row>
    <row r="18" customFormat="false" ht="18" hidden="false" customHeight="true" outlineLevel="0" collapsed="false">
      <c r="A18" s="34" t="s">
        <v>118</v>
      </c>
      <c r="B18" s="35" t="n">
        <v>4113</v>
      </c>
      <c r="C18" s="23" t="n">
        <v>2058</v>
      </c>
      <c r="D18" s="23" t="n">
        <v>481</v>
      </c>
      <c r="E18" s="23" t="n">
        <v>895</v>
      </c>
      <c r="F18" s="23" t="n">
        <v>584</v>
      </c>
      <c r="G18" s="23" t="n">
        <v>95</v>
      </c>
      <c r="H18" s="23" t="n">
        <v>0</v>
      </c>
    </row>
    <row r="19" customFormat="false" ht="19.5" hidden="false" customHeight="true" outlineLevel="0" collapsed="false">
      <c r="A19" s="26" t="s">
        <v>101</v>
      </c>
      <c r="B19" s="36"/>
      <c r="C19" s="36"/>
      <c r="D19" s="36"/>
      <c r="E19" s="36"/>
      <c r="F19" s="36"/>
      <c r="G19" s="36"/>
      <c r="H19" s="36"/>
    </row>
    <row r="20" customFormat="false" ht="15" hidden="false" customHeight="false" outlineLevel="0" collapsed="false">
      <c r="A20" s="14" t="s">
        <v>119</v>
      </c>
      <c r="B20" s="13"/>
      <c r="C20" s="13"/>
      <c r="D20" s="13"/>
      <c r="E20" s="13"/>
      <c r="F20" s="13"/>
      <c r="G20" s="13"/>
      <c r="H20" s="13"/>
    </row>
  </sheetData>
  <mergeCells count="4">
    <mergeCell ref="A2:H3"/>
    <mergeCell ref="A4:A5"/>
    <mergeCell ref="B4:B5"/>
    <mergeCell ref="C4:H4"/>
  </mergeCells>
  <hyperlinks>
    <hyperlink ref="I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5" zeroHeight="false" outlineLevelRow="0" outlineLevelCol="0"/>
  <cols>
    <col collapsed="false" customWidth="true" hidden="false" outlineLevel="0" max="1" min="1" style="212" width="26.71"/>
    <col collapsed="false" customWidth="false" hidden="false" outlineLevel="0" max="5" min="2" style="212" width="17.71"/>
    <col collapsed="false" customWidth="true" hidden="false" outlineLevel="0" max="6" min="6" style="212" width="11.57"/>
    <col collapsed="false" customWidth="false" hidden="false" outlineLevel="0" max="7" min="7" style="212" width="17.71"/>
    <col collapsed="false" customWidth="true" hidden="false" outlineLevel="0" max="8" min="8" style="212" width="0.86"/>
    <col collapsed="false" customWidth="false" hidden="false" outlineLevel="0" max="16384" min="9" style="212" width="17.71"/>
  </cols>
  <sheetData>
    <row r="1" customFormat="false" ht="22.5" hidden="false" customHeight="true" outlineLevel="0" collapsed="false"/>
    <row r="2" customFormat="false" ht="21.75" hidden="false" customHeight="true" outlineLevel="0" collapsed="false">
      <c r="A2" s="201" t="s">
        <v>521</v>
      </c>
      <c r="B2" s="201"/>
      <c r="C2" s="201"/>
      <c r="D2" s="201"/>
      <c r="E2" s="201"/>
      <c r="F2" s="222"/>
      <c r="G2" s="222"/>
    </row>
    <row r="3" customFormat="false" ht="36" hidden="false" customHeight="true" outlineLevel="0" collapsed="false">
      <c r="A3" s="201"/>
      <c r="B3" s="201"/>
      <c r="C3" s="201"/>
      <c r="D3" s="201"/>
      <c r="E3" s="201"/>
      <c r="F3" s="17" t="s">
        <v>67</v>
      </c>
      <c r="G3" s="222"/>
    </row>
    <row r="4" customFormat="false" ht="18.75" hidden="false" customHeight="true" outlineLevel="0" collapsed="false">
      <c r="A4" s="18" t="s">
        <v>468</v>
      </c>
      <c r="B4" s="18" t="s">
        <v>469</v>
      </c>
      <c r="C4" s="18"/>
      <c r="D4" s="18"/>
      <c r="E4" s="18"/>
      <c r="F4" s="222"/>
      <c r="G4" s="222"/>
    </row>
    <row r="5" customFormat="false" ht="17.25" hidden="false" customHeight="true" outlineLevel="0" collapsed="false">
      <c r="A5" s="18"/>
      <c r="B5" s="18" t="s">
        <v>470</v>
      </c>
      <c r="C5" s="18"/>
      <c r="D5" s="18" t="s">
        <v>471</v>
      </c>
      <c r="E5" s="18"/>
    </row>
    <row r="6" customFormat="false" ht="20.25" hidden="false" customHeight="true" outlineLevel="0" collapsed="false">
      <c r="A6" s="18"/>
      <c r="B6" s="205" t="s">
        <v>69</v>
      </c>
      <c r="C6" s="205" t="s">
        <v>522</v>
      </c>
      <c r="D6" s="205" t="s">
        <v>69</v>
      </c>
      <c r="E6" s="205" t="s">
        <v>522</v>
      </c>
    </row>
    <row r="7" customFormat="false" ht="20.25" hidden="false" customHeight="true" outlineLevel="0" collapsed="false">
      <c r="A7" s="223" t="s">
        <v>69</v>
      </c>
      <c r="B7" s="224" t="n">
        <f aca="false">SUM(B8+B13+B18+B26+B33)</f>
        <v>1967423</v>
      </c>
      <c r="C7" s="224"/>
      <c r="D7" s="224" t="n">
        <f aca="false">SUM(D8+D13+D18+D26+D33)</f>
        <v>2000011</v>
      </c>
      <c r="E7" s="224"/>
    </row>
    <row r="8" customFormat="false" ht="22.5" hidden="false" customHeight="true" outlineLevel="0" collapsed="false">
      <c r="A8" s="223" t="s">
        <v>523</v>
      </c>
      <c r="B8" s="224" t="n">
        <v>558262</v>
      </c>
      <c r="C8" s="225" t="n">
        <v>1</v>
      </c>
      <c r="D8" s="224" t="n">
        <v>542158</v>
      </c>
      <c r="E8" s="225" t="n">
        <v>1</v>
      </c>
      <c r="F8" s="216"/>
    </row>
    <row r="9" customFormat="false" ht="14.25" hidden="false" customHeight="true" outlineLevel="0" collapsed="false">
      <c r="A9" s="226" t="s">
        <v>475</v>
      </c>
      <c r="B9" s="227" t="n">
        <v>316942</v>
      </c>
      <c r="C9" s="228" t="n">
        <v>0.56772984727601</v>
      </c>
      <c r="D9" s="229" t="n">
        <v>302972</v>
      </c>
      <c r="E9" s="228" t="n">
        <v>0.558826024885734</v>
      </c>
      <c r="G9" s="41"/>
    </row>
    <row r="10" customFormat="false" ht="14.25" hidden="false" customHeight="true" outlineLevel="0" collapsed="false">
      <c r="A10" s="226" t="s">
        <v>487</v>
      </c>
      <c r="B10" s="227" t="n">
        <v>28512</v>
      </c>
      <c r="C10" s="228" t="n">
        <v>0.0510727937778319</v>
      </c>
      <c r="D10" s="229" t="n">
        <v>28234</v>
      </c>
      <c r="E10" s="228" t="n">
        <v>0.0520770697840851</v>
      </c>
    </row>
    <row r="11" customFormat="false" ht="14.25" hidden="false" customHeight="true" outlineLevel="0" collapsed="false">
      <c r="A11" s="226" t="s">
        <v>477</v>
      </c>
      <c r="B11" s="227" t="n">
        <v>210912</v>
      </c>
      <c r="C11" s="228" t="n">
        <v>0.377801104141066</v>
      </c>
      <c r="D11" s="229" t="n">
        <v>209814</v>
      </c>
      <c r="E11" s="228" t="n">
        <v>0.386997886225049</v>
      </c>
    </row>
    <row r="12" customFormat="false" ht="14.25" hidden="false" customHeight="true" outlineLevel="0" collapsed="false">
      <c r="A12" s="226" t="s">
        <v>495</v>
      </c>
      <c r="B12" s="227" t="n">
        <v>1896</v>
      </c>
      <c r="C12" s="228" t="n">
        <v>0.00339625480509152</v>
      </c>
      <c r="D12" s="229" t="n">
        <v>1138</v>
      </c>
      <c r="E12" s="228" t="n">
        <v>0.00209901910513171</v>
      </c>
    </row>
    <row r="13" customFormat="false" ht="23.25" hidden="false" customHeight="true" outlineLevel="0" collapsed="false">
      <c r="A13" s="230" t="s">
        <v>524</v>
      </c>
      <c r="B13" s="231" t="n">
        <v>434418</v>
      </c>
      <c r="C13" s="232" t="n">
        <v>1</v>
      </c>
      <c r="D13" s="231" t="n">
        <v>445020</v>
      </c>
      <c r="E13" s="232" t="n">
        <v>1</v>
      </c>
    </row>
    <row r="14" customFormat="false" ht="15.75" hidden="false" customHeight="true" outlineLevel="0" collapsed="false">
      <c r="A14" s="226" t="s">
        <v>493</v>
      </c>
      <c r="B14" s="227" t="n">
        <v>2169</v>
      </c>
      <c r="C14" s="228" t="n">
        <v>0.00499288703506761</v>
      </c>
      <c r="D14" s="227" t="n">
        <v>2734</v>
      </c>
      <c r="E14" s="228" t="n">
        <v>0.00614354411037706</v>
      </c>
    </row>
    <row r="15" customFormat="false" ht="15.75" hidden="false" customHeight="true" outlineLevel="0" collapsed="false">
      <c r="A15" s="226" t="s">
        <v>481</v>
      </c>
      <c r="B15" s="227" t="n">
        <v>50209</v>
      </c>
      <c r="C15" s="228" t="n">
        <v>0.115577623394979</v>
      </c>
      <c r="D15" s="227" t="n">
        <v>52943</v>
      </c>
      <c r="E15" s="228" t="n">
        <v>0.118967686845535</v>
      </c>
    </row>
    <row r="16" customFormat="false" ht="15.75" hidden="false" customHeight="true" outlineLevel="0" collapsed="false">
      <c r="A16" s="226" t="s">
        <v>488</v>
      </c>
      <c r="B16" s="227" t="n">
        <v>7223</v>
      </c>
      <c r="C16" s="228" t="n">
        <v>0.0166268432707669</v>
      </c>
      <c r="D16" s="227" t="n">
        <v>8049</v>
      </c>
      <c r="E16" s="228" t="n">
        <v>0.018086827558312</v>
      </c>
    </row>
    <row r="17" customFormat="false" ht="15.75" hidden="false" customHeight="true" outlineLevel="0" collapsed="false">
      <c r="A17" s="226" t="s">
        <v>455</v>
      </c>
      <c r="B17" s="227" t="n">
        <v>374817</v>
      </c>
      <c r="C17" s="228" t="n">
        <v>0.862802646299187</v>
      </c>
      <c r="D17" s="227" t="n">
        <v>381294</v>
      </c>
      <c r="E17" s="228" t="n">
        <v>0.856801941485776</v>
      </c>
    </row>
    <row r="18" customFormat="false" ht="27" hidden="false" customHeight="true" outlineLevel="0" collapsed="false">
      <c r="A18" s="230" t="s">
        <v>525</v>
      </c>
      <c r="B18" s="233" t="n">
        <v>640983</v>
      </c>
      <c r="C18" s="232" t="n">
        <v>1</v>
      </c>
      <c r="D18" s="233" t="n">
        <v>659581</v>
      </c>
      <c r="E18" s="232" t="n">
        <v>1</v>
      </c>
    </row>
    <row r="19" customFormat="false" ht="15" hidden="false" customHeight="true" outlineLevel="0" collapsed="false">
      <c r="A19" s="226" t="s">
        <v>482</v>
      </c>
      <c r="B19" s="227" t="n">
        <v>55191</v>
      </c>
      <c r="C19" s="228" t="n">
        <v>0.0861036876173003</v>
      </c>
      <c r="D19" s="229" t="n">
        <v>57054</v>
      </c>
      <c r="E19" s="228" t="n">
        <v>0.0865003691737633</v>
      </c>
    </row>
    <row r="20" customFormat="false" ht="15" hidden="false" customHeight="true" outlineLevel="0" collapsed="false">
      <c r="A20" s="226" t="s">
        <v>492</v>
      </c>
      <c r="B20" s="227" t="n">
        <v>23178</v>
      </c>
      <c r="C20" s="228" t="n">
        <v>0.0361600853688787</v>
      </c>
      <c r="D20" s="229" t="n">
        <v>25217</v>
      </c>
      <c r="E20" s="228" t="n">
        <v>0.0382318471878359</v>
      </c>
    </row>
    <row r="21" customFormat="false" ht="15" hidden="false" customHeight="true" outlineLevel="0" collapsed="false">
      <c r="A21" s="226" t="s">
        <v>484</v>
      </c>
      <c r="B21" s="227" t="n">
        <v>64038</v>
      </c>
      <c r="C21" s="228" t="n">
        <v>0.0999059257421804</v>
      </c>
      <c r="D21" s="229" t="n">
        <v>65675</v>
      </c>
      <c r="E21" s="228" t="n">
        <v>0.0995707881215499</v>
      </c>
    </row>
    <row r="22" customFormat="false" ht="15" hidden="false" customHeight="true" outlineLevel="0" collapsed="false">
      <c r="A22" s="226" t="s">
        <v>483</v>
      </c>
      <c r="B22" s="227" t="n">
        <v>49790</v>
      </c>
      <c r="C22" s="228" t="n">
        <v>0.0776775671117643</v>
      </c>
      <c r="D22" s="229" t="n">
        <v>48483</v>
      </c>
      <c r="E22" s="228" t="n">
        <v>0.0735057559268687</v>
      </c>
    </row>
    <row r="23" customFormat="false" ht="15" hidden="false" customHeight="true" outlineLevel="0" collapsed="false">
      <c r="A23" s="226" t="s">
        <v>442</v>
      </c>
      <c r="B23" s="227" t="n">
        <v>34067</v>
      </c>
      <c r="C23" s="228" t="n">
        <v>0.0531480554086458</v>
      </c>
      <c r="D23" s="229" t="n">
        <v>37123</v>
      </c>
      <c r="E23" s="228" t="n">
        <v>0.0562827006842223</v>
      </c>
    </row>
    <row r="24" customFormat="false" ht="15" hidden="false" customHeight="true" outlineLevel="0" collapsed="false">
      <c r="A24" s="226" t="s">
        <v>476</v>
      </c>
      <c r="B24" s="227" t="n">
        <v>270610</v>
      </c>
      <c r="C24" s="228" t="n">
        <v>0.422179683392539</v>
      </c>
      <c r="D24" s="229" t="n">
        <v>276597</v>
      </c>
      <c r="E24" s="228" t="n">
        <v>0.419352588992103</v>
      </c>
    </row>
    <row r="25" customFormat="false" ht="15" hidden="false" customHeight="true" outlineLevel="0" collapsed="false">
      <c r="A25" s="226" t="s">
        <v>479</v>
      </c>
      <c r="B25" s="227" t="n">
        <v>144109</v>
      </c>
      <c r="C25" s="228" t="n">
        <v>0.224824995358691</v>
      </c>
      <c r="D25" s="229" t="n">
        <v>149432</v>
      </c>
      <c r="E25" s="228" t="n">
        <v>0.226555949913657</v>
      </c>
    </row>
    <row r="26" customFormat="false" ht="25.5" hidden="false" customHeight="true" outlineLevel="0" collapsed="false">
      <c r="A26" s="230" t="s">
        <v>526</v>
      </c>
      <c r="B26" s="233" t="n">
        <v>97720</v>
      </c>
      <c r="C26" s="234" t="n">
        <v>1</v>
      </c>
      <c r="D26" s="233" t="n">
        <v>106900</v>
      </c>
      <c r="E26" s="234" t="n">
        <v>1</v>
      </c>
    </row>
    <row r="27" customFormat="false" ht="16.5" hidden="false" customHeight="true" outlineLevel="0" collapsed="false">
      <c r="A27" s="226" t="s">
        <v>490</v>
      </c>
      <c r="B27" s="227" t="n">
        <v>29397</v>
      </c>
      <c r="C27" s="228" t="n">
        <v>0.300828898894801</v>
      </c>
      <c r="D27" s="229" t="n">
        <v>17728</v>
      </c>
      <c r="E27" s="228" t="n">
        <v>0.165837231057063</v>
      </c>
    </row>
    <row r="28" customFormat="false" ht="16.5" hidden="false" customHeight="true" outlineLevel="0" collapsed="false">
      <c r="A28" s="226" t="s">
        <v>485</v>
      </c>
      <c r="B28" s="227" t="n">
        <v>13515</v>
      </c>
      <c r="C28" s="228" t="n">
        <v>0.138303315595579</v>
      </c>
      <c r="D28" s="229" t="n">
        <v>17279</v>
      </c>
      <c r="E28" s="228" t="n">
        <v>0.161637043966324</v>
      </c>
    </row>
    <row r="29" customFormat="false" ht="16.5" hidden="false" customHeight="true" outlineLevel="0" collapsed="false">
      <c r="A29" s="226" t="s">
        <v>491</v>
      </c>
      <c r="B29" s="227" t="n">
        <v>8455</v>
      </c>
      <c r="C29" s="228" t="n">
        <v>0.0865227179697094</v>
      </c>
      <c r="D29" s="229" t="n">
        <v>5890</v>
      </c>
      <c r="E29" s="228" t="n">
        <v>0.0550982226379794</v>
      </c>
    </row>
    <row r="30" customFormat="false" ht="16.5" hidden="false" customHeight="true" outlineLevel="0" collapsed="false">
      <c r="A30" s="226" t="s">
        <v>486</v>
      </c>
      <c r="B30" s="227" t="n">
        <v>45973</v>
      </c>
      <c r="C30" s="228" t="n">
        <v>0.470456406058125</v>
      </c>
      <c r="D30" s="229" t="n">
        <v>63841</v>
      </c>
      <c r="E30" s="228" t="n">
        <v>0.597202993451824</v>
      </c>
    </row>
    <row r="31" customFormat="false" ht="16.5" hidden="false" customHeight="true" outlineLevel="0" collapsed="false">
      <c r="A31" s="226" t="s">
        <v>489</v>
      </c>
      <c r="B31" s="227" t="n">
        <v>380</v>
      </c>
      <c r="C31" s="228" t="n">
        <v>0.00388866148178469</v>
      </c>
      <c r="D31" s="229" t="n">
        <v>472</v>
      </c>
      <c r="E31" s="228" t="n">
        <v>0.00441534144059869</v>
      </c>
    </row>
    <row r="32" customFormat="false" ht="16.5" hidden="false" customHeight="true" outlineLevel="0" collapsed="false">
      <c r="A32" s="226" t="s">
        <v>494</v>
      </c>
      <c r="B32" s="227" t="n">
        <v>0</v>
      </c>
      <c r="C32" s="228" t="n">
        <v>0</v>
      </c>
      <c r="D32" s="229" t="n">
        <v>1690</v>
      </c>
      <c r="E32" s="228" t="n">
        <v>0.0158091674462114</v>
      </c>
    </row>
    <row r="33" customFormat="false" ht="22.5" hidden="false" customHeight="true" outlineLevel="0" collapsed="false">
      <c r="A33" s="230" t="s">
        <v>527</v>
      </c>
      <c r="B33" s="233" t="n">
        <v>236040</v>
      </c>
      <c r="C33" s="234" t="n">
        <v>1</v>
      </c>
      <c r="D33" s="233" t="n">
        <v>246352</v>
      </c>
      <c r="E33" s="234" t="n">
        <v>1</v>
      </c>
    </row>
    <row r="34" customFormat="false" ht="16.5" hidden="false" customHeight="true" outlineLevel="0" collapsed="false">
      <c r="A34" s="226" t="s">
        <v>528</v>
      </c>
      <c r="B34" s="227" t="n">
        <v>110104</v>
      </c>
      <c r="C34" s="228" t="n">
        <v>0.466463311303169</v>
      </c>
      <c r="D34" s="227" t="n">
        <v>107854</v>
      </c>
      <c r="E34" s="228" t="n">
        <v>0.437804442423849</v>
      </c>
    </row>
    <row r="35" customFormat="false" ht="16.5" hidden="false" customHeight="true" outlineLevel="0" collapsed="false">
      <c r="A35" s="226" t="s">
        <v>478</v>
      </c>
      <c r="B35" s="227" t="n">
        <v>125936</v>
      </c>
      <c r="C35" s="228" t="n">
        <v>0.533536688696831</v>
      </c>
      <c r="D35" s="227" t="n">
        <v>138498</v>
      </c>
      <c r="E35" s="228" t="n">
        <v>0.562195557576151</v>
      </c>
      <c r="F35" s="235"/>
      <c r="G35" s="235"/>
      <c r="H35" s="235"/>
      <c r="I35" s="235"/>
      <c r="J35" s="235"/>
      <c r="K35" s="235"/>
    </row>
    <row r="36" customFormat="false" ht="24.75" hidden="false" customHeight="true" outlineLevel="0" collapsed="false">
      <c r="A36" s="236" t="s">
        <v>101</v>
      </c>
      <c r="B36" s="40"/>
      <c r="C36" s="40"/>
      <c r="D36" s="40"/>
      <c r="E36" s="40"/>
      <c r="F36" s="105"/>
      <c r="G36" s="105"/>
      <c r="H36" s="105"/>
      <c r="I36" s="105"/>
      <c r="J36" s="105"/>
      <c r="K36" s="105"/>
    </row>
    <row r="37" customFormat="false" ht="15" hidden="false" customHeight="false" outlineLevel="0" collapsed="false">
      <c r="A37" s="175" t="s">
        <v>496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</row>
  </sheetData>
  <mergeCells count="6">
    <mergeCell ref="A2:E3"/>
    <mergeCell ref="A4:A6"/>
    <mergeCell ref="B4:E4"/>
    <mergeCell ref="B5:C5"/>
    <mergeCell ref="D5:E5"/>
    <mergeCell ref="A37:K37"/>
  </mergeCells>
  <hyperlinks>
    <hyperlink ref="F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5" zeroHeight="false" outlineLevelRow="0" outlineLevelCol="0"/>
  <cols>
    <col collapsed="false" customWidth="true" hidden="false" outlineLevel="0" max="1" min="1" style="237" width="17.57"/>
    <col collapsed="false" customWidth="true" hidden="false" outlineLevel="0" max="11" min="2" style="237" width="15.42"/>
    <col collapsed="false" customWidth="false" hidden="false" outlineLevel="0" max="16384" min="12" style="237" width="17.71"/>
  </cols>
  <sheetData>
    <row r="1" customFormat="false" ht="51.75" hidden="false" customHeight="true" outlineLevel="0" collapsed="false"/>
    <row r="2" customFormat="false" ht="23.25" hidden="false" customHeight="true" outlineLevel="0" collapsed="false">
      <c r="A2" s="238" t="s">
        <v>529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</row>
    <row r="3" customFormat="false" ht="38.2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17" t="s">
        <v>67</v>
      </c>
    </row>
    <row r="4" customFormat="false" ht="17.25" hidden="false" customHeight="true" outlineLevel="0" collapsed="false">
      <c r="A4" s="18" t="s">
        <v>530</v>
      </c>
      <c r="B4" s="74" t="s">
        <v>531</v>
      </c>
      <c r="C4" s="74"/>
      <c r="D4" s="74"/>
      <c r="E4" s="74"/>
      <c r="F4" s="74"/>
      <c r="G4" s="74"/>
      <c r="H4" s="74"/>
      <c r="I4" s="74"/>
      <c r="J4" s="74"/>
      <c r="K4" s="74"/>
    </row>
    <row r="5" customFormat="false" ht="15" hidden="false" customHeight="true" outlineLevel="0" collapsed="false">
      <c r="A5" s="18"/>
      <c r="B5" s="18" t="s">
        <v>532</v>
      </c>
      <c r="C5" s="18"/>
      <c r="D5" s="18"/>
      <c r="E5" s="18"/>
      <c r="F5" s="18"/>
      <c r="G5" s="74" t="s">
        <v>533</v>
      </c>
      <c r="H5" s="74"/>
      <c r="I5" s="74"/>
      <c r="J5" s="74"/>
      <c r="K5" s="74"/>
    </row>
    <row r="6" customFormat="false" ht="27.75" hidden="false" customHeight="true" outlineLevel="0" collapsed="false">
      <c r="A6" s="18"/>
      <c r="B6" s="205" t="s">
        <v>534</v>
      </c>
      <c r="C6" s="205" t="s">
        <v>472</v>
      </c>
      <c r="D6" s="205" t="s">
        <v>473</v>
      </c>
      <c r="E6" s="205" t="s">
        <v>498</v>
      </c>
      <c r="F6" s="205" t="s">
        <v>84</v>
      </c>
      <c r="G6" s="205" t="s">
        <v>534</v>
      </c>
      <c r="H6" s="205" t="s">
        <v>472</v>
      </c>
      <c r="I6" s="205" t="s">
        <v>473</v>
      </c>
      <c r="J6" s="205" t="s">
        <v>498</v>
      </c>
      <c r="K6" s="205" t="s">
        <v>84</v>
      </c>
    </row>
    <row r="7" customFormat="false" ht="19.5" hidden="false" customHeight="true" outlineLevel="0" collapsed="false">
      <c r="A7" s="239" t="s">
        <v>69</v>
      </c>
      <c r="B7" s="240" t="n">
        <v>23360.5578571429</v>
      </c>
      <c r="C7" s="240" t="n">
        <v>14383.881875</v>
      </c>
      <c r="D7" s="240" t="n">
        <v>8316.83973214286</v>
      </c>
      <c r="E7" s="240" t="n">
        <v>638.97625</v>
      </c>
      <c r="F7" s="240" t="n">
        <v>20.86</v>
      </c>
      <c r="G7" s="240" t="n">
        <v>68567.5519642857</v>
      </c>
      <c r="H7" s="240" t="n">
        <v>45526.7960714286</v>
      </c>
      <c r="I7" s="240" t="n">
        <v>14761.7092857143</v>
      </c>
      <c r="J7" s="240" t="n">
        <v>8276.91660714286</v>
      </c>
      <c r="K7" s="240" t="n">
        <v>2.13</v>
      </c>
      <c r="L7" s="241"/>
    </row>
    <row r="8" customFormat="false" ht="19.5" hidden="false" customHeight="true" outlineLevel="0" collapsed="false">
      <c r="A8" s="242" t="s">
        <v>535</v>
      </c>
      <c r="B8" s="243" t="n">
        <v>0</v>
      </c>
      <c r="C8" s="243" t="n">
        <v>0</v>
      </c>
      <c r="D8" s="243" t="n">
        <v>0</v>
      </c>
      <c r="E8" s="243" t="n">
        <v>0</v>
      </c>
      <c r="F8" s="243" t="n">
        <v>0</v>
      </c>
      <c r="G8" s="243" t="n">
        <v>1526.98955357143</v>
      </c>
      <c r="H8" s="243" t="n">
        <v>0</v>
      </c>
      <c r="I8" s="243" t="n">
        <v>0</v>
      </c>
      <c r="J8" s="243" t="n">
        <v>1526.98955357143</v>
      </c>
      <c r="K8" s="243" t="n">
        <v>0</v>
      </c>
      <c r="L8" s="244"/>
    </row>
    <row r="9" customFormat="false" ht="19.5" hidden="false" customHeight="true" outlineLevel="0" collapsed="false">
      <c r="A9" s="242" t="s">
        <v>536</v>
      </c>
      <c r="B9" s="243" t="n">
        <v>0</v>
      </c>
      <c r="C9" s="243" t="n">
        <v>0</v>
      </c>
      <c r="D9" s="243" t="n">
        <v>0</v>
      </c>
      <c r="E9" s="243" t="n">
        <v>0</v>
      </c>
      <c r="F9" s="243" t="n">
        <v>0</v>
      </c>
      <c r="G9" s="243" t="n">
        <v>2415.75714285714</v>
      </c>
      <c r="H9" s="243" t="n">
        <v>0</v>
      </c>
      <c r="I9" s="243" t="n">
        <v>0</v>
      </c>
      <c r="J9" s="243" t="n">
        <v>2415.75714285714</v>
      </c>
      <c r="K9" s="243" t="n">
        <v>0</v>
      </c>
      <c r="L9" s="244"/>
    </row>
    <row r="10" customFormat="false" ht="19.5" hidden="false" customHeight="true" outlineLevel="0" collapsed="false">
      <c r="A10" s="242" t="s">
        <v>480</v>
      </c>
      <c r="B10" s="243" t="n">
        <v>3056.19875</v>
      </c>
      <c r="C10" s="243" t="n">
        <v>2191.01633928571</v>
      </c>
      <c r="D10" s="243" t="n">
        <v>865.182410714286</v>
      </c>
      <c r="E10" s="243" t="n">
        <v>0</v>
      </c>
      <c r="F10" s="243" t="n">
        <v>0</v>
      </c>
      <c r="G10" s="243" t="n">
        <v>23431.0135714286</v>
      </c>
      <c r="H10" s="243" t="n">
        <v>18083.8055357143</v>
      </c>
      <c r="I10" s="243" t="n">
        <v>1053.45723214286</v>
      </c>
      <c r="J10" s="243" t="n">
        <v>4293.75080357143</v>
      </c>
      <c r="K10" s="243" t="n">
        <v>0</v>
      </c>
      <c r="L10" s="241"/>
    </row>
    <row r="11" customFormat="false" ht="19.5" hidden="false" customHeight="true" outlineLevel="0" collapsed="false">
      <c r="A11" s="242" t="s">
        <v>482</v>
      </c>
      <c r="B11" s="243" t="n">
        <v>34.1707142857143</v>
      </c>
      <c r="C11" s="243" t="n">
        <v>34.1707142857143</v>
      </c>
      <c r="D11" s="243" t="n">
        <v>0</v>
      </c>
      <c r="E11" s="243" t="n">
        <v>0</v>
      </c>
      <c r="F11" s="243" t="n">
        <v>0</v>
      </c>
      <c r="G11" s="243" t="n">
        <v>506.882946428572</v>
      </c>
      <c r="H11" s="243" t="n">
        <v>506.882946428572</v>
      </c>
      <c r="I11" s="243" t="n">
        <v>0</v>
      </c>
      <c r="J11" s="243" t="n">
        <v>0</v>
      </c>
      <c r="K11" s="243" t="n">
        <v>0</v>
      </c>
      <c r="L11" s="241"/>
    </row>
    <row r="12" customFormat="false" ht="19.5" hidden="false" customHeight="true" outlineLevel="0" collapsed="false">
      <c r="A12" s="242" t="s">
        <v>475</v>
      </c>
      <c r="B12" s="243" t="n">
        <v>1208.7075</v>
      </c>
      <c r="C12" s="243" t="n">
        <v>920.028214285714</v>
      </c>
      <c r="D12" s="243" t="n">
        <v>288.679285714286</v>
      </c>
      <c r="E12" s="243" t="n">
        <v>0</v>
      </c>
      <c r="F12" s="243" t="n">
        <v>0</v>
      </c>
      <c r="G12" s="243" t="n">
        <v>3004.07446428571</v>
      </c>
      <c r="H12" s="243" t="n">
        <v>2463.553125</v>
      </c>
      <c r="I12" s="243" t="n">
        <v>500.102232142857</v>
      </c>
      <c r="J12" s="243" t="n">
        <v>40.4191071428571</v>
      </c>
      <c r="K12" s="243" t="n">
        <v>0</v>
      </c>
      <c r="L12" s="241"/>
    </row>
    <row r="13" customFormat="false" ht="19.5" hidden="false" customHeight="true" outlineLevel="0" collapsed="false">
      <c r="A13" s="242" t="s">
        <v>485</v>
      </c>
      <c r="B13" s="243" t="n">
        <v>635.060446428572</v>
      </c>
      <c r="C13" s="243" t="n">
        <v>635.060446428572</v>
      </c>
      <c r="D13" s="243" t="n">
        <v>0</v>
      </c>
      <c r="E13" s="243" t="n">
        <v>0</v>
      </c>
      <c r="F13" s="243" t="n">
        <v>0</v>
      </c>
      <c r="G13" s="243" t="n">
        <v>58.045625</v>
      </c>
      <c r="H13" s="243" t="n">
        <v>58.045625</v>
      </c>
      <c r="I13" s="243" t="n">
        <v>0</v>
      </c>
      <c r="J13" s="243" t="n">
        <v>0</v>
      </c>
      <c r="K13" s="243" t="n">
        <v>0</v>
      </c>
      <c r="L13" s="241"/>
    </row>
    <row r="14" customFormat="false" ht="19.5" hidden="false" customHeight="true" outlineLevel="0" collapsed="false">
      <c r="A14" s="242" t="s">
        <v>487</v>
      </c>
      <c r="B14" s="243" t="n">
        <v>41.5429464285714</v>
      </c>
      <c r="C14" s="243" t="n">
        <v>0</v>
      </c>
      <c r="D14" s="243" t="n">
        <v>20.6829464285714</v>
      </c>
      <c r="E14" s="243" t="n">
        <v>0</v>
      </c>
      <c r="F14" s="243" t="n">
        <v>20.86</v>
      </c>
      <c r="G14" s="243" t="n">
        <v>14.5128571428571</v>
      </c>
      <c r="H14" s="243" t="n">
        <v>0</v>
      </c>
      <c r="I14" s="243" t="n">
        <v>12.3828571428571</v>
      </c>
      <c r="J14" s="243" t="n">
        <v>0</v>
      </c>
      <c r="K14" s="243" t="n">
        <v>2.13</v>
      </c>
      <c r="L14" s="241"/>
    </row>
    <row r="15" customFormat="false" ht="19.5" hidden="false" customHeight="true" outlineLevel="0" collapsed="false">
      <c r="A15" s="242" t="s">
        <v>491</v>
      </c>
      <c r="B15" s="243" t="n">
        <v>0.671785714285714</v>
      </c>
      <c r="C15" s="243" t="n">
        <v>0.671785714285714</v>
      </c>
      <c r="D15" s="243" t="n">
        <v>0</v>
      </c>
      <c r="E15" s="243" t="n">
        <v>0</v>
      </c>
      <c r="F15" s="243" t="n">
        <v>0</v>
      </c>
      <c r="G15" s="243" t="n">
        <v>1.82580357142857</v>
      </c>
      <c r="H15" s="243" t="n">
        <v>1.82580357142857</v>
      </c>
      <c r="I15" s="243" t="n">
        <v>0</v>
      </c>
      <c r="J15" s="243" t="n">
        <v>0</v>
      </c>
      <c r="K15" s="243" t="n">
        <v>0</v>
      </c>
      <c r="L15" s="241"/>
    </row>
    <row r="16" customFormat="false" ht="19.5" hidden="false" customHeight="true" outlineLevel="0" collapsed="false">
      <c r="A16" s="242" t="s">
        <v>537</v>
      </c>
      <c r="B16" s="243" t="n">
        <v>304.41125</v>
      </c>
      <c r="C16" s="243" t="n">
        <v>1.93678571428571</v>
      </c>
      <c r="D16" s="243" t="n">
        <v>0</v>
      </c>
      <c r="E16" s="243" t="n">
        <v>302.474464285714</v>
      </c>
      <c r="F16" s="243" t="n">
        <v>0</v>
      </c>
      <c r="G16" s="243" t="n">
        <v>0</v>
      </c>
      <c r="H16" s="243" t="n">
        <v>0</v>
      </c>
      <c r="I16" s="243" t="n">
        <v>0</v>
      </c>
      <c r="J16" s="243" t="n">
        <v>0</v>
      </c>
      <c r="K16" s="243" t="n">
        <v>0</v>
      </c>
      <c r="L16" s="241"/>
    </row>
    <row r="17" customFormat="false" ht="19.5" hidden="false" customHeight="true" outlineLevel="0" collapsed="false">
      <c r="A17" s="242" t="s">
        <v>492</v>
      </c>
      <c r="B17" s="243" t="n">
        <v>29.679375</v>
      </c>
      <c r="C17" s="243" t="n">
        <v>29.679375</v>
      </c>
      <c r="D17" s="243" t="n">
        <v>0</v>
      </c>
      <c r="E17" s="243" t="n">
        <v>0</v>
      </c>
      <c r="F17" s="243" t="n">
        <v>0</v>
      </c>
      <c r="G17" s="243" t="n">
        <v>18.1578571428571</v>
      </c>
      <c r="H17" s="243" t="n">
        <v>18.1578571428571</v>
      </c>
      <c r="I17" s="243" t="n">
        <v>0</v>
      </c>
      <c r="J17" s="243" t="n">
        <v>0</v>
      </c>
      <c r="K17" s="243" t="n">
        <v>0</v>
      </c>
      <c r="L17" s="241"/>
    </row>
    <row r="18" customFormat="false" ht="19.5" hidden="false" customHeight="true" outlineLevel="0" collapsed="false">
      <c r="A18" s="242" t="s">
        <v>481</v>
      </c>
      <c r="B18" s="243" t="n">
        <v>39.4654464285714</v>
      </c>
      <c r="C18" s="243" t="n">
        <v>35.4789285714286</v>
      </c>
      <c r="D18" s="243" t="n">
        <v>3.98651785714286</v>
      </c>
      <c r="E18" s="243" t="n">
        <v>0</v>
      </c>
      <c r="F18" s="243" t="n">
        <v>0</v>
      </c>
      <c r="G18" s="243" t="n">
        <v>377.704642857143</v>
      </c>
      <c r="H18" s="243" t="n">
        <v>341.198392857143</v>
      </c>
      <c r="I18" s="243" t="n">
        <v>36.50625</v>
      </c>
      <c r="J18" s="243" t="n">
        <v>0</v>
      </c>
      <c r="K18" s="243" t="n">
        <v>0</v>
      </c>
      <c r="L18" s="241"/>
    </row>
    <row r="19" customFormat="false" ht="19.5" hidden="false" customHeight="true" outlineLevel="0" collapsed="false">
      <c r="A19" s="242" t="s">
        <v>538</v>
      </c>
      <c r="B19" s="243" t="n">
        <v>0</v>
      </c>
      <c r="C19" s="243" t="n">
        <v>0</v>
      </c>
      <c r="D19" s="243" t="n">
        <v>0</v>
      </c>
      <c r="E19" s="243" t="n">
        <v>0</v>
      </c>
      <c r="F19" s="243" t="n">
        <v>0</v>
      </c>
      <c r="G19" s="243" t="n">
        <v>152.874464285714</v>
      </c>
      <c r="H19" s="243" t="n">
        <v>152.874464285714</v>
      </c>
      <c r="I19" s="243" t="n">
        <v>0</v>
      </c>
      <c r="J19" s="243" t="n">
        <v>0</v>
      </c>
      <c r="K19" s="243" t="n">
        <v>0</v>
      </c>
      <c r="L19" s="241"/>
    </row>
    <row r="20" customFormat="false" ht="19.5" hidden="false" customHeight="true" outlineLevel="0" collapsed="false">
      <c r="A20" s="242" t="s">
        <v>484</v>
      </c>
      <c r="B20" s="243" t="n">
        <v>23.8454464285714</v>
      </c>
      <c r="C20" s="243" t="n">
        <v>0</v>
      </c>
      <c r="D20" s="243" t="n">
        <v>23.8454464285714</v>
      </c>
      <c r="E20" s="243" t="n">
        <v>0</v>
      </c>
      <c r="F20" s="243" t="n">
        <v>0</v>
      </c>
      <c r="G20" s="243" t="n">
        <v>272.200892857143</v>
      </c>
      <c r="H20" s="243" t="n">
        <v>37.2998214285714</v>
      </c>
      <c r="I20" s="243" t="n">
        <v>234.901071428571</v>
      </c>
      <c r="J20" s="243" t="n">
        <v>0</v>
      </c>
      <c r="K20" s="243" t="n">
        <v>0</v>
      </c>
      <c r="L20" s="241"/>
    </row>
    <row r="21" customFormat="false" ht="19.5" hidden="false" customHeight="true" outlineLevel="0" collapsed="false">
      <c r="A21" s="242" t="s">
        <v>483</v>
      </c>
      <c r="B21" s="243" t="n">
        <v>53.9638392857143</v>
      </c>
      <c r="C21" s="243" t="n">
        <v>53.9638392857143</v>
      </c>
      <c r="D21" s="243" t="n">
        <v>0</v>
      </c>
      <c r="E21" s="243" t="n">
        <v>0</v>
      </c>
      <c r="F21" s="243" t="n">
        <v>0</v>
      </c>
      <c r="G21" s="243" t="n">
        <v>147.443214285714</v>
      </c>
      <c r="H21" s="243" t="n">
        <v>147.443214285714</v>
      </c>
      <c r="I21" s="243" t="n">
        <v>0</v>
      </c>
      <c r="J21" s="243" t="n">
        <v>0</v>
      </c>
      <c r="K21" s="243" t="n">
        <v>0</v>
      </c>
      <c r="L21" s="241"/>
    </row>
    <row r="22" customFormat="false" ht="19.5" hidden="false" customHeight="true" outlineLevel="0" collapsed="false">
      <c r="A22" s="242" t="s">
        <v>477</v>
      </c>
      <c r="B22" s="243" t="n">
        <v>1069.5575</v>
      </c>
      <c r="C22" s="243" t="n">
        <v>386.786517857143</v>
      </c>
      <c r="D22" s="243" t="n">
        <v>682.770982142857</v>
      </c>
      <c r="E22" s="243" t="n">
        <v>0</v>
      </c>
      <c r="F22" s="243" t="n">
        <v>0</v>
      </c>
      <c r="G22" s="243" t="n">
        <v>2702.28553571429</v>
      </c>
      <c r="H22" s="243" t="n">
        <v>835.722053571429</v>
      </c>
      <c r="I22" s="243" t="n">
        <v>1866.56348214286</v>
      </c>
      <c r="J22" s="243" t="n">
        <v>0</v>
      </c>
      <c r="K22" s="243" t="n">
        <v>0</v>
      </c>
      <c r="L22" s="241"/>
    </row>
    <row r="23" customFormat="false" ht="15.75" hidden="false" customHeight="true" outlineLevel="0" collapsed="false">
      <c r="A23" s="242" t="s">
        <v>478</v>
      </c>
      <c r="B23" s="243" t="n">
        <v>2323.16366071429</v>
      </c>
      <c r="C23" s="243" t="n">
        <v>1945.51598214286</v>
      </c>
      <c r="D23" s="243" t="n">
        <v>377.647678571429</v>
      </c>
      <c r="E23" s="243" t="n">
        <v>0</v>
      </c>
      <c r="F23" s="243" t="n">
        <v>0</v>
      </c>
      <c r="G23" s="243" t="n">
        <v>4132.37294642857</v>
      </c>
      <c r="H23" s="243" t="n">
        <v>2761.56276785714</v>
      </c>
      <c r="I23" s="243" t="n">
        <v>1370.81017857143</v>
      </c>
      <c r="J23" s="243" t="n">
        <v>0</v>
      </c>
      <c r="K23" s="243" t="n">
        <v>0</v>
      </c>
      <c r="L23" s="241"/>
    </row>
    <row r="24" customFormat="false" ht="19.5" hidden="false" customHeight="true" outlineLevel="0" collapsed="false">
      <c r="A24" s="242" t="s">
        <v>516</v>
      </c>
      <c r="B24" s="243" t="n">
        <v>224.176071428571</v>
      </c>
      <c r="C24" s="243" t="n">
        <v>0</v>
      </c>
      <c r="D24" s="243" t="n">
        <v>0</v>
      </c>
      <c r="E24" s="243" t="n">
        <v>224.176071428571</v>
      </c>
      <c r="F24" s="243" t="n">
        <v>0</v>
      </c>
      <c r="G24" s="243" t="n">
        <v>0</v>
      </c>
      <c r="H24" s="243" t="n">
        <v>0</v>
      </c>
      <c r="I24" s="243" t="n">
        <v>0</v>
      </c>
      <c r="J24" s="243" t="n">
        <v>0</v>
      </c>
      <c r="K24" s="243" t="n">
        <v>0</v>
      </c>
      <c r="L24" s="241"/>
    </row>
    <row r="25" customFormat="false" ht="19.5" hidden="false" customHeight="true" outlineLevel="0" collapsed="false">
      <c r="A25" s="242" t="s">
        <v>442</v>
      </c>
      <c r="B25" s="243" t="n">
        <v>54.8713392857143</v>
      </c>
      <c r="C25" s="243" t="n">
        <v>54.8713392857143</v>
      </c>
      <c r="D25" s="243" t="n">
        <v>0</v>
      </c>
      <c r="E25" s="243" t="n">
        <v>0</v>
      </c>
      <c r="F25" s="243" t="n">
        <v>0</v>
      </c>
      <c r="G25" s="243" t="n">
        <v>241.011964285714</v>
      </c>
      <c r="H25" s="243" t="n">
        <v>241.011964285714</v>
      </c>
      <c r="I25" s="243" t="n">
        <v>0</v>
      </c>
      <c r="J25" s="243" t="n">
        <v>0</v>
      </c>
      <c r="K25" s="243" t="n">
        <v>0</v>
      </c>
      <c r="L25" s="241"/>
    </row>
    <row r="26" customFormat="false" ht="19.5" hidden="false" customHeight="true" outlineLevel="0" collapsed="false">
      <c r="A26" s="242" t="s">
        <v>476</v>
      </c>
      <c r="B26" s="243" t="n">
        <v>10064.3773214286</v>
      </c>
      <c r="C26" s="243" t="n">
        <v>5711.26580357143</v>
      </c>
      <c r="D26" s="243" t="n">
        <v>4353.11151785714</v>
      </c>
      <c r="E26" s="243" t="n">
        <v>0</v>
      </c>
      <c r="F26" s="243" t="n">
        <v>0</v>
      </c>
      <c r="G26" s="243" t="n">
        <v>20975.0632142857</v>
      </c>
      <c r="H26" s="243" t="n">
        <v>17700.0204464286</v>
      </c>
      <c r="I26" s="243" t="n">
        <v>3275.04276785714</v>
      </c>
      <c r="J26" s="243" t="n">
        <v>0</v>
      </c>
      <c r="K26" s="243" t="n">
        <v>0</v>
      </c>
      <c r="L26" s="241"/>
    </row>
    <row r="27" customFormat="false" ht="19.5" hidden="false" customHeight="true" outlineLevel="0" collapsed="false">
      <c r="A27" s="242" t="s">
        <v>479</v>
      </c>
      <c r="B27" s="243" t="n">
        <v>487.999285714286</v>
      </c>
      <c r="C27" s="243" t="n">
        <v>0</v>
      </c>
      <c r="D27" s="243" t="n">
        <v>487.999285714286</v>
      </c>
      <c r="E27" s="243" t="n">
        <v>0</v>
      </c>
      <c r="F27" s="243" t="n">
        <v>0</v>
      </c>
      <c r="G27" s="243" t="n">
        <v>4708.39580357143</v>
      </c>
      <c r="H27" s="243" t="n">
        <v>246.665178571429</v>
      </c>
      <c r="I27" s="243" t="n">
        <v>4461.730625</v>
      </c>
      <c r="J27" s="243" t="n">
        <v>0</v>
      </c>
      <c r="K27" s="243" t="n">
        <v>0</v>
      </c>
      <c r="L27" s="241"/>
    </row>
    <row r="28" customFormat="false" ht="19.5" hidden="false" customHeight="true" outlineLevel="0" collapsed="false">
      <c r="A28" s="242" t="s">
        <v>455</v>
      </c>
      <c r="B28" s="243" t="n">
        <v>1633.71214285714</v>
      </c>
      <c r="C28" s="243" t="n">
        <v>470.853035714286</v>
      </c>
      <c r="D28" s="243" t="n">
        <v>1162.85910714286</v>
      </c>
      <c r="E28" s="243" t="n">
        <v>0</v>
      </c>
      <c r="F28" s="243" t="n">
        <v>0</v>
      </c>
      <c r="G28" s="243" t="n">
        <v>3327.58053571429</v>
      </c>
      <c r="H28" s="243" t="n">
        <v>1504.14</v>
      </c>
      <c r="I28" s="243" t="n">
        <v>1823.44053571429</v>
      </c>
      <c r="J28" s="243" t="n">
        <v>0</v>
      </c>
      <c r="K28" s="243" t="n">
        <v>0</v>
      </c>
      <c r="L28" s="241"/>
    </row>
    <row r="29" customFormat="false" ht="19.5" hidden="false" customHeight="true" outlineLevel="0" collapsed="false">
      <c r="A29" s="242" t="s">
        <v>489</v>
      </c>
      <c r="B29" s="243" t="n">
        <v>0</v>
      </c>
      <c r="C29" s="243" t="n">
        <v>0</v>
      </c>
      <c r="D29" s="243" t="n">
        <v>0</v>
      </c>
      <c r="E29" s="243" t="n">
        <v>0</v>
      </c>
      <c r="F29" s="243" t="n">
        <v>0</v>
      </c>
      <c r="G29" s="243" t="n">
        <v>0.00589285714285714</v>
      </c>
      <c r="H29" s="243" t="n">
        <v>0.00589285714285714</v>
      </c>
      <c r="I29" s="243" t="n">
        <v>0</v>
      </c>
      <c r="J29" s="243" t="n">
        <v>0</v>
      </c>
      <c r="K29" s="243" t="n">
        <v>0</v>
      </c>
      <c r="L29" s="241"/>
    </row>
    <row r="30" customFormat="false" ht="19.5" hidden="false" customHeight="true" outlineLevel="0" collapsed="false">
      <c r="A30" s="242" t="s">
        <v>486</v>
      </c>
      <c r="B30" s="243" t="n">
        <v>720.644375</v>
      </c>
      <c r="C30" s="243" t="n">
        <v>681.439196428571</v>
      </c>
      <c r="D30" s="243" t="n">
        <v>39.2051785714286</v>
      </c>
      <c r="E30" s="243" t="n">
        <v>0</v>
      </c>
      <c r="F30" s="243" t="n">
        <v>0</v>
      </c>
      <c r="G30" s="243" t="n">
        <v>126.702321428571</v>
      </c>
      <c r="H30" s="243" t="n">
        <v>0</v>
      </c>
      <c r="I30" s="243" t="n">
        <v>126.702321428571</v>
      </c>
      <c r="J30" s="243" t="n">
        <v>0</v>
      </c>
      <c r="K30" s="243" t="n">
        <v>0</v>
      </c>
      <c r="L30" s="241"/>
    </row>
    <row r="31" customFormat="false" ht="19.5" hidden="false" customHeight="true" outlineLevel="0" collapsed="false">
      <c r="A31" s="242" t="s">
        <v>539</v>
      </c>
      <c r="B31" s="243" t="n">
        <v>1337.304375</v>
      </c>
      <c r="C31" s="243" t="n">
        <v>1224.97866071429</v>
      </c>
      <c r="D31" s="243" t="n">
        <v>0</v>
      </c>
      <c r="E31" s="243" t="n">
        <v>112.325714285714</v>
      </c>
      <c r="F31" s="243" t="n">
        <v>0</v>
      </c>
      <c r="G31" s="243" t="n">
        <v>0</v>
      </c>
      <c r="H31" s="243" t="n">
        <v>0</v>
      </c>
      <c r="I31" s="243" t="n">
        <v>0</v>
      </c>
      <c r="J31" s="243" t="n">
        <v>0</v>
      </c>
      <c r="K31" s="243" t="n">
        <v>0</v>
      </c>
      <c r="L31" s="241"/>
    </row>
    <row r="32" customFormat="false" ht="19.5" hidden="false" customHeight="true" outlineLevel="0" collapsed="false">
      <c r="A32" s="242" t="s">
        <v>540</v>
      </c>
      <c r="B32" s="243" t="n">
        <v>0</v>
      </c>
      <c r="C32" s="243" t="n">
        <v>0</v>
      </c>
      <c r="D32" s="243" t="n">
        <v>0</v>
      </c>
      <c r="E32" s="243" t="n">
        <v>0</v>
      </c>
      <c r="F32" s="243" t="n">
        <v>0</v>
      </c>
      <c r="G32" s="243" t="n">
        <v>313.973392857143</v>
      </c>
      <c r="H32" s="243" t="n">
        <v>313.973392857143</v>
      </c>
      <c r="I32" s="243" t="n">
        <v>0</v>
      </c>
      <c r="J32" s="243" t="n">
        <v>0</v>
      </c>
      <c r="K32" s="243" t="n">
        <v>0</v>
      </c>
      <c r="L32" s="241"/>
    </row>
    <row r="33" customFormat="false" ht="19.5" hidden="false" customHeight="true" outlineLevel="0" collapsed="false">
      <c r="A33" s="242" t="s">
        <v>462</v>
      </c>
      <c r="B33" s="243" t="n">
        <v>6.16491071428572</v>
      </c>
      <c r="C33" s="243" t="n">
        <v>6.16491071428572</v>
      </c>
      <c r="D33" s="243" t="n">
        <v>0</v>
      </c>
      <c r="E33" s="243" t="n">
        <v>0</v>
      </c>
      <c r="F33" s="243" t="n">
        <v>0</v>
      </c>
      <c r="G33" s="243" t="n">
        <v>0</v>
      </c>
      <c r="H33" s="243" t="n">
        <v>0</v>
      </c>
      <c r="I33" s="243" t="n">
        <v>0</v>
      </c>
      <c r="J33" s="243" t="n">
        <v>0</v>
      </c>
      <c r="K33" s="243" t="n">
        <v>0</v>
      </c>
      <c r="L33" s="241"/>
    </row>
    <row r="34" customFormat="false" ht="19.5" hidden="false" customHeight="true" outlineLevel="0" collapsed="false">
      <c r="A34" s="242" t="s">
        <v>495</v>
      </c>
      <c r="B34" s="243" t="n">
        <v>10.869375</v>
      </c>
      <c r="C34" s="243" t="n">
        <v>0</v>
      </c>
      <c r="D34" s="243" t="n">
        <v>10.869375</v>
      </c>
      <c r="E34" s="243" t="n">
        <v>0</v>
      </c>
      <c r="F34" s="243" t="n">
        <v>0</v>
      </c>
      <c r="G34" s="243" t="n">
        <v>0.0697321428571429</v>
      </c>
      <c r="H34" s="243" t="n">
        <v>0</v>
      </c>
      <c r="I34" s="243" t="n">
        <v>0.0697321428571429</v>
      </c>
      <c r="J34" s="243" t="n">
        <v>0</v>
      </c>
      <c r="K34" s="243" t="n">
        <v>0</v>
      </c>
      <c r="L34" s="241"/>
    </row>
    <row r="35" customFormat="false" ht="19.5" hidden="false" customHeight="true" outlineLevel="0" collapsed="false">
      <c r="A35" s="242" t="s">
        <v>494</v>
      </c>
      <c r="B35" s="243" t="n">
        <v>0</v>
      </c>
      <c r="C35" s="243" t="n">
        <v>0</v>
      </c>
      <c r="D35" s="243" t="n">
        <v>0</v>
      </c>
      <c r="E35" s="243" t="n">
        <v>0</v>
      </c>
      <c r="F35" s="243" t="n">
        <v>0</v>
      </c>
      <c r="G35" s="243" t="n">
        <v>0.967410714285714</v>
      </c>
      <c r="H35" s="243" t="n">
        <v>0.967410714285714</v>
      </c>
      <c r="I35" s="243" t="n">
        <v>0</v>
      </c>
      <c r="J35" s="243" t="n">
        <v>0</v>
      </c>
      <c r="K35" s="243" t="n">
        <v>0</v>
      </c>
      <c r="L35" s="241"/>
    </row>
    <row r="36" customFormat="false" ht="19.5" hidden="false" customHeight="true" outlineLevel="0" collapsed="false">
      <c r="A36" s="242" t="s">
        <v>488</v>
      </c>
      <c r="B36" s="243" t="n">
        <v>0</v>
      </c>
      <c r="C36" s="243" t="n">
        <v>0</v>
      </c>
      <c r="D36" s="243" t="n">
        <v>0</v>
      </c>
      <c r="E36" s="243" t="n">
        <v>0</v>
      </c>
      <c r="F36" s="243" t="n">
        <v>0</v>
      </c>
      <c r="G36" s="243" t="n">
        <v>111.640178571429</v>
      </c>
      <c r="H36" s="243" t="n">
        <v>111.640178571429</v>
      </c>
      <c r="I36" s="243" t="n">
        <v>0</v>
      </c>
      <c r="J36" s="243" t="n">
        <v>0</v>
      </c>
      <c r="K36" s="243" t="n">
        <v>0</v>
      </c>
      <c r="L36" s="241"/>
    </row>
    <row r="37" customFormat="false" ht="5.25" hidden="false" customHeight="true" outlineLevel="0" collapsed="false"/>
    <row r="38" customFormat="false" ht="15" hidden="false" customHeight="false" outlineLevel="0" collapsed="false">
      <c r="A38" s="245" t="s">
        <v>101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5" hidden="false" customHeight="false" outlineLevel="0" collapsed="false">
      <c r="A39" s="246" t="s">
        <v>541</v>
      </c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</row>
  </sheetData>
  <mergeCells count="5">
    <mergeCell ref="A2:K3"/>
    <mergeCell ref="A4:A6"/>
    <mergeCell ref="B4:K4"/>
    <mergeCell ref="B5:F5"/>
    <mergeCell ref="G5:K5"/>
  </mergeCells>
  <hyperlinks>
    <hyperlink ref="L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5" zeroHeight="false" outlineLevelRow="0" outlineLevelCol="0"/>
  <cols>
    <col collapsed="false" customWidth="true" hidden="false" outlineLevel="0" max="1" min="1" style="237" width="31"/>
    <col collapsed="false" customWidth="true" hidden="false" outlineLevel="0" max="2" min="2" style="237" width="15.85"/>
    <col collapsed="false" customWidth="true" hidden="false" outlineLevel="0" max="3" min="3" style="237" width="16.43"/>
    <col collapsed="false" customWidth="true" hidden="false" outlineLevel="0" max="5" min="4" style="237" width="17"/>
    <col collapsed="false" customWidth="true" hidden="false" outlineLevel="0" max="6" min="6" style="237" width="16"/>
    <col collapsed="false" customWidth="true" hidden="false" outlineLevel="0" max="7" min="7" style="237" width="16.14"/>
    <col collapsed="false" customWidth="true" hidden="false" outlineLevel="0" max="9" min="8" style="237" width="17"/>
    <col collapsed="false" customWidth="false" hidden="false" outlineLevel="0" max="16384" min="10" style="237" width="17.71"/>
  </cols>
  <sheetData>
    <row r="1" customFormat="false" ht="53.25" hidden="false" customHeight="true" outlineLevel="0" collapsed="false"/>
    <row r="2" customFormat="false" ht="31.5" hidden="false" customHeight="true" outlineLevel="0" collapsed="false">
      <c r="A2" s="238" t="s">
        <v>542</v>
      </c>
      <c r="B2" s="238"/>
      <c r="C2" s="238"/>
      <c r="D2" s="238"/>
      <c r="E2" s="238"/>
      <c r="F2" s="238"/>
      <c r="G2" s="238"/>
      <c r="H2" s="238"/>
      <c r="I2" s="238"/>
      <c r="J2" s="17" t="s">
        <v>67</v>
      </c>
    </row>
    <row r="3" customFormat="false" ht="31.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</row>
    <row r="4" customFormat="false" ht="26.25" hidden="false" customHeight="true" outlineLevel="0" collapsed="false">
      <c r="A4" s="18" t="s">
        <v>530</v>
      </c>
      <c r="B4" s="74" t="s">
        <v>531</v>
      </c>
      <c r="C4" s="74"/>
      <c r="D4" s="74"/>
      <c r="E4" s="74"/>
      <c r="F4" s="74"/>
      <c r="G4" s="74"/>
      <c r="H4" s="74"/>
      <c r="I4" s="74"/>
    </row>
    <row r="5" customFormat="false" ht="22.5" hidden="false" customHeight="true" outlineLevel="0" collapsed="false">
      <c r="A5" s="18"/>
      <c r="B5" s="18" t="s">
        <v>532</v>
      </c>
      <c r="C5" s="18"/>
      <c r="D5" s="18"/>
      <c r="E5" s="18"/>
      <c r="F5" s="74" t="s">
        <v>533</v>
      </c>
      <c r="G5" s="74"/>
      <c r="H5" s="74"/>
      <c r="I5" s="74"/>
    </row>
    <row r="6" customFormat="false" ht="22.5" hidden="false" customHeight="true" outlineLevel="0" collapsed="false">
      <c r="A6" s="18"/>
      <c r="B6" s="205" t="s">
        <v>534</v>
      </c>
      <c r="C6" s="205" t="s">
        <v>472</v>
      </c>
      <c r="D6" s="205" t="s">
        <v>473</v>
      </c>
      <c r="E6" s="205" t="s">
        <v>498</v>
      </c>
      <c r="F6" s="205" t="s">
        <v>534</v>
      </c>
      <c r="G6" s="205" t="s">
        <v>472</v>
      </c>
      <c r="H6" s="205" t="s">
        <v>473</v>
      </c>
      <c r="I6" s="205" t="s">
        <v>498</v>
      </c>
    </row>
    <row r="7" customFormat="false" ht="19.5" hidden="false" customHeight="true" outlineLevel="0" collapsed="false">
      <c r="A7" s="239" t="s">
        <v>69</v>
      </c>
      <c r="B7" s="240" t="n">
        <v>15307.8258928571</v>
      </c>
      <c r="C7" s="240" t="n">
        <v>12831.3016071429</v>
      </c>
      <c r="D7" s="240" t="n">
        <v>2286.21544642857</v>
      </c>
      <c r="E7" s="240" t="n">
        <v>190.308839285714</v>
      </c>
      <c r="F7" s="240" t="n">
        <v>115593.878125</v>
      </c>
      <c r="G7" s="240" t="n">
        <v>108050.433660714</v>
      </c>
      <c r="H7" s="240" t="n">
        <v>365.480892857143</v>
      </c>
      <c r="I7" s="240" t="n">
        <v>7177.96357142857</v>
      </c>
    </row>
    <row r="8" customFormat="false" ht="19.5" hidden="false" customHeight="true" outlineLevel="0" collapsed="false">
      <c r="A8" s="242" t="s">
        <v>476</v>
      </c>
      <c r="B8" s="243" t="n">
        <v>6580.93071428572</v>
      </c>
      <c r="C8" s="243" t="n">
        <v>4363.4525</v>
      </c>
      <c r="D8" s="243" t="n">
        <v>2047.16089285714</v>
      </c>
      <c r="E8" s="243" t="n">
        <v>170.317321428571</v>
      </c>
      <c r="F8" s="243" t="n">
        <v>68919.2408928571</v>
      </c>
      <c r="G8" s="243" t="n">
        <v>62799.8004464286</v>
      </c>
      <c r="H8" s="243" t="n">
        <v>101.549642857143</v>
      </c>
      <c r="I8" s="243" t="n">
        <v>6017.89080357143</v>
      </c>
      <c r="J8" s="41"/>
    </row>
    <row r="9" customFormat="false" ht="19.5" hidden="false" customHeight="true" outlineLevel="0" collapsed="false">
      <c r="A9" s="242" t="s">
        <v>491</v>
      </c>
      <c r="B9" s="243" t="n">
        <v>4.54928571428572</v>
      </c>
      <c r="C9" s="243" t="n">
        <v>0</v>
      </c>
      <c r="D9" s="243" t="n">
        <v>4.54928571428572</v>
      </c>
      <c r="E9" s="243" t="n">
        <v>0</v>
      </c>
      <c r="F9" s="243" t="n">
        <v>34.5075892857143</v>
      </c>
      <c r="G9" s="243" t="n">
        <v>0</v>
      </c>
      <c r="H9" s="243" t="n">
        <v>34.5075892857143</v>
      </c>
      <c r="I9" s="243" t="n">
        <v>0</v>
      </c>
    </row>
    <row r="10" customFormat="false" ht="19.5" hidden="false" customHeight="true" outlineLevel="0" collapsed="false">
      <c r="A10" s="242" t="s">
        <v>536</v>
      </c>
      <c r="B10" s="243" t="n">
        <v>0</v>
      </c>
      <c r="C10" s="243" t="n">
        <v>0</v>
      </c>
      <c r="D10" s="243" t="n">
        <v>0</v>
      </c>
      <c r="E10" s="243" t="n">
        <v>0</v>
      </c>
      <c r="F10" s="243" t="n">
        <v>72.4536607142857</v>
      </c>
      <c r="G10" s="243" t="n">
        <v>0</v>
      </c>
      <c r="H10" s="243" t="n">
        <v>0</v>
      </c>
      <c r="I10" s="243" t="n">
        <v>72.4536607142857</v>
      </c>
    </row>
    <row r="11" customFormat="false" ht="19.5" hidden="false" customHeight="true" outlineLevel="0" collapsed="false">
      <c r="A11" s="242" t="s">
        <v>480</v>
      </c>
      <c r="B11" s="243" t="n">
        <v>0</v>
      </c>
      <c r="C11" s="243" t="n">
        <v>0</v>
      </c>
      <c r="D11" s="243" t="n">
        <v>0</v>
      </c>
      <c r="E11" s="243" t="n">
        <v>0</v>
      </c>
      <c r="F11" s="243" t="n">
        <v>26009.2171428571</v>
      </c>
      <c r="G11" s="243" t="n">
        <v>25765.1654464286</v>
      </c>
      <c r="H11" s="243" t="n">
        <v>0</v>
      </c>
      <c r="I11" s="243" t="n">
        <v>244.051696428571</v>
      </c>
    </row>
    <row r="12" customFormat="false" ht="19.5" hidden="false" customHeight="true" outlineLevel="0" collapsed="false">
      <c r="A12" s="242" t="s">
        <v>477</v>
      </c>
      <c r="B12" s="243" t="n">
        <v>610.910535714286</v>
      </c>
      <c r="C12" s="243" t="n">
        <v>581.399107142857</v>
      </c>
      <c r="D12" s="243" t="n">
        <v>11.7434821428571</v>
      </c>
      <c r="E12" s="243" t="n">
        <v>17.7679464285714</v>
      </c>
      <c r="F12" s="243" t="n">
        <v>804.673571428571</v>
      </c>
      <c r="G12" s="243" t="n">
        <v>0</v>
      </c>
      <c r="H12" s="243" t="n">
        <v>27.8054464285714</v>
      </c>
      <c r="I12" s="243" t="n">
        <v>776.868125</v>
      </c>
    </row>
    <row r="13" customFormat="false" ht="19.5" hidden="false" customHeight="true" outlineLevel="0" collapsed="false">
      <c r="A13" s="242" t="s">
        <v>513</v>
      </c>
      <c r="B13" s="243" t="n">
        <v>378.109285714286</v>
      </c>
      <c r="C13" s="243" t="n">
        <v>378.109285714286</v>
      </c>
      <c r="D13" s="243" t="n">
        <v>0</v>
      </c>
      <c r="E13" s="243" t="n">
        <v>0</v>
      </c>
      <c r="F13" s="243" t="n">
        <v>0</v>
      </c>
      <c r="G13" s="243" t="n">
        <v>0</v>
      </c>
      <c r="H13" s="243" t="n">
        <v>0</v>
      </c>
      <c r="I13" s="243" t="n">
        <v>0</v>
      </c>
    </row>
    <row r="14" customFormat="false" ht="19.5" hidden="false" customHeight="true" outlineLevel="0" collapsed="false">
      <c r="A14" s="242" t="s">
        <v>475</v>
      </c>
      <c r="B14" s="243" t="n">
        <v>5106.31</v>
      </c>
      <c r="C14" s="243" t="n">
        <v>5105.161875</v>
      </c>
      <c r="D14" s="243" t="n">
        <v>0</v>
      </c>
      <c r="E14" s="243" t="n">
        <v>1.148125</v>
      </c>
      <c r="F14" s="243" t="n">
        <v>10423.0244642857</v>
      </c>
      <c r="G14" s="243" t="n">
        <v>10199.18625</v>
      </c>
      <c r="H14" s="243" t="n">
        <v>157.138928571429</v>
      </c>
      <c r="I14" s="243" t="n">
        <v>66.6992857142857</v>
      </c>
    </row>
    <row r="15" customFormat="false" ht="19.5" hidden="false" customHeight="true" outlineLevel="0" collapsed="false">
      <c r="A15" s="242" t="s">
        <v>485</v>
      </c>
      <c r="B15" s="243" t="n">
        <v>0.770982142857143</v>
      </c>
      <c r="C15" s="243" t="n">
        <v>0.770982142857143</v>
      </c>
      <c r="D15" s="243" t="n">
        <v>0</v>
      </c>
      <c r="E15" s="243" t="n">
        <v>0</v>
      </c>
      <c r="F15" s="243" t="n">
        <v>0</v>
      </c>
      <c r="G15" s="243" t="n">
        <v>0</v>
      </c>
      <c r="H15" s="243" t="n">
        <v>0</v>
      </c>
      <c r="I15" s="243" t="n">
        <v>0</v>
      </c>
    </row>
    <row r="16" customFormat="false" ht="19.5" hidden="false" customHeight="true" outlineLevel="0" collapsed="false">
      <c r="A16" s="242" t="s">
        <v>487</v>
      </c>
      <c r="B16" s="243" t="n">
        <v>108.050446428571</v>
      </c>
      <c r="C16" s="243" t="n">
        <v>108.050446428571</v>
      </c>
      <c r="D16" s="243" t="n">
        <v>0</v>
      </c>
      <c r="E16" s="243" t="n">
        <v>0</v>
      </c>
      <c r="F16" s="243" t="n">
        <v>133.475178571429</v>
      </c>
      <c r="G16" s="243" t="n">
        <v>133.475178571429</v>
      </c>
      <c r="H16" s="243" t="n">
        <v>0</v>
      </c>
      <c r="I16" s="243" t="n">
        <v>0</v>
      </c>
    </row>
    <row r="17" customFormat="false" ht="19.5" hidden="false" customHeight="true" outlineLevel="0" collapsed="false">
      <c r="A17" s="242" t="s">
        <v>543</v>
      </c>
      <c r="B17" s="243" t="n">
        <v>133.266964285714</v>
      </c>
      <c r="C17" s="243" t="n">
        <v>0</v>
      </c>
      <c r="D17" s="243" t="n">
        <v>133.266964285714</v>
      </c>
      <c r="E17" s="243" t="n">
        <v>0</v>
      </c>
      <c r="F17" s="243" t="n">
        <v>0</v>
      </c>
      <c r="G17" s="243" t="n">
        <v>0</v>
      </c>
      <c r="H17" s="243" t="n">
        <v>0</v>
      </c>
      <c r="I17" s="243" t="n">
        <v>0</v>
      </c>
    </row>
    <row r="18" customFormat="false" ht="19.5" hidden="false" customHeight="true" outlineLevel="0" collapsed="false">
      <c r="A18" s="242" t="s">
        <v>504</v>
      </c>
      <c r="B18" s="243" t="n">
        <v>18.9779464285714</v>
      </c>
      <c r="C18" s="243" t="n">
        <v>18.9779464285714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</row>
    <row r="19" customFormat="false" ht="19.5" hidden="false" customHeight="true" outlineLevel="0" collapsed="false">
      <c r="A19" s="242" t="s">
        <v>488</v>
      </c>
      <c r="B19" s="243" t="n">
        <v>7.00071428571429</v>
      </c>
      <c r="C19" s="243" t="n">
        <v>7.00071428571429</v>
      </c>
      <c r="D19" s="243" t="n">
        <v>0</v>
      </c>
      <c r="E19" s="243" t="n">
        <v>0</v>
      </c>
      <c r="F19" s="243" t="n">
        <v>190.118303571429</v>
      </c>
      <c r="G19" s="243" t="n">
        <v>190.118303571429</v>
      </c>
      <c r="H19" s="243" t="n">
        <v>0</v>
      </c>
      <c r="I19" s="243" t="n">
        <v>0</v>
      </c>
    </row>
    <row r="20" customFormat="false" ht="19.5" hidden="false" customHeight="true" outlineLevel="0" collapsed="false">
      <c r="A20" s="242" t="s">
        <v>516</v>
      </c>
      <c r="B20" s="243" t="n">
        <v>248.777767857143</v>
      </c>
      <c r="C20" s="243" t="n">
        <v>248.777767857143</v>
      </c>
      <c r="D20" s="243" t="n">
        <v>0</v>
      </c>
      <c r="E20" s="243" t="n">
        <v>0</v>
      </c>
      <c r="F20" s="243" t="n">
        <v>49.1533035714286</v>
      </c>
      <c r="G20" s="243" t="n">
        <v>49.1533035714286</v>
      </c>
      <c r="H20" s="243" t="n">
        <v>0</v>
      </c>
      <c r="I20" s="243" t="n">
        <v>0</v>
      </c>
    </row>
    <row r="21" customFormat="false" ht="19.5" hidden="false" customHeight="true" outlineLevel="0" collapsed="false">
      <c r="A21" s="242" t="s">
        <v>544</v>
      </c>
      <c r="B21" s="243" t="n">
        <v>75.6505357142857</v>
      </c>
      <c r="C21" s="243" t="n">
        <v>75.6505357142857</v>
      </c>
      <c r="D21" s="243" t="n">
        <v>0</v>
      </c>
      <c r="E21" s="243" t="n">
        <v>0</v>
      </c>
      <c r="F21" s="243" t="n">
        <v>1043.03178571429</v>
      </c>
      <c r="G21" s="243" t="n">
        <v>1043.03178571429</v>
      </c>
      <c r="H21" s="243" t="n">
        <v>0</v>
      </c>
      <c r="I21" s="243" t="n">
        <v>0</v>
      </c>
    </row>
    <row r="22" customFormat="false" ht="19.5" hidden="false" customHeight="true" outlineLevel="0" collapsed="false">
      <c r="A22" s="242" t="s">
        <v>442</v>
      </c>
      <c r="B22" s="243" t="n">
        <v>365.473035714286</v>
      </c>
      <c r="C22" s="243" t="n">
        <v>365.473035714286</v>
      </c>
      <c r="D22" s="243" t="n">
        <v>0</v>
      </c>
      <c r="E22" s="243" t="n">
        <v>0</v>
      </c>
      <c r="F22" s="243" t="n">
        <v>1604.95696428571</v>
      </c>
      <c r="G22" s="243" t="n">
        <v>1571.92160714286</v>
      </c>
      <c r="H22" s="243" t="n">
        <v>33.0353571428572</v>
      </c>
      <c r="I22" s="243" t="n">
        <v>0</v>
      </c>
    </row>
    <row r="23" customFormat="false" ht="19.5" hidden="false" customHeight="true" outlineLevel="0" collapsed="false">
      <c r="A23" s="242" t="s">
        <v>455</v>
      </c>
      <c r="B23" s="243" t="n">
        <v>137.169017857143</v>
      </c>
      <c r="C23" s="243" t="n">
        <v>131.632678571429</v>
      </c>
      <c r="D23" s="243" t="n">
        <v>5.53633928571429</v>
      </c>
      <c r="E23" s="243" t="n">
        <v>0</v>
      </c>
      <c r="F23" s="243" t="n">
        <v>204.275892857143</v>
      </c>
      <c r="G23" s="243" t="n">
        <v>200.099821428571</v>
      </c>
      <c r="H23" s="243" t="n">
        <v>4.17607142857143</v>
      </c>
      <c r="I23" s="243" t="n">
        <v>0</v>
      </c>
    </row>
    <row r="24" customFormat="false" ht="19.5" hidden="false" customHeight="true" outlineLevel="0" collapsed="false">
      <c r="A24" s="242" t="s">
        <v>494</v>
      </c>
      <c r="B24" s="243" t="n">
        <v>0.0157142857142857</v>
      </c>
      <c r="C24" s="243" t="n">
        <v>0.0157142857142857</v>
      </c>
      <c r="D24" s="243" t="n">
        <v>0</v>
      </c>
      <c r="E24" s="243" t="n">
        <v>0</v>
      </c>
      <c r="F24" s="243" t="n">
        <v>0</v>
      </c>
      <c r="G24" s="243" t="n">
        <v>0</v>
      </c>
      <c r="H24" s="243" t="n">
        <v>0</v>
      </c>
      <c r="I24" s="243" t="n">
        <v>0</v>
      </c>
    </row>
    <row r="25" customFormat="false" ht="19.5" hidden="false" customHeight="true" outlineLevel="0" collapsed="false">
      <c r="A25" s="242" t="s">
        <v>486</v>
      </c>
      <c r="B25" s="243" t="n">
        <v>320.104910714286</v>
      </c>
      <c r="C25" s="243" t="n">
        <v>319.656071428571</v>
      </c>
      <c r="D25" s="243" t="n">
        <v>0.309375</v>
      </c>
      <c r="E25" s="243" t="n">
        <v>0.139464285714286</v>
      </c>
      <c r="F25" s="243" t="n">
        <v>45.8955357142857</v>
      </c>
      <c r="G25" s="243" t="n">
        <v>45.8955357142857</v>
      </c>
      <c r="H25" s="243" t="n">
        <v>0</v>
      </c>
      <c r="I25" s="243" t="n">
        <v>0</v>
      </c>
    </row>
    <row r="26" customFormat="false" ht="19.5" hidden="false" customHeight="true" outlineLevel="0" collapsed="false">
      <c r="A26" s="242" t="s">
        <v>539</v>
      </c>
      <c r="B26" s="243" t="n">
        <v>839.485625</v>
      </c>
      <c r="C26" s="243" t="n">
        <v>820.360357142857</v>
      </c>
      <c r="D26" s="243" t="n">
        <v>18.1892857142857</v>
      </c>
      <c r="E26" s="243" t="n">
        <v>0.935982142857143</v>
      </c>
      <c r="F26" s="243" t="n">
        <v>0</v>
      </c>
      <c r="G26" s="243" t="n">
        <v>0</v>
      </c>
      <c r="H26" s="243" t="n">
        <v>0</v>
      </c>
      <c r="I26" s="243" t="n">
        <v>0</v>
      </c>
    </row>
    <row r="27" customFormat="false" ht="19.5" hidden="false" customHeight="true" outlineLevel="0" collapsed="false">
      <c r="A27" s="242" t="s">
        <v>540</v>
      </c>
      <c r="B27" s="243" t="n">
        <v>99.4341071428572</v>
      </c>
      <c r="C27" s="243" t="n">
        <v>99.4341071428572</v>
      </c>
      <c r="D27" s="243" t="n">
        <v>0</v>
      </c>
      <c r="E27" s="243" t="n">
        <v>0</v>
      </c>
      <c r="F27" s="243" t="n">
        <v>0</v>
      </c>
      <c r="G27" s="243" t="n">
        <v>0</v>
      </c>
      <c r="H27" s="243" t="n">
        <v>0</v>
      </c>
      <c r="I27" s="243" t="n">
        <v>0</v>
      </c>
    </row>
    <row r="28" customFormat="false" ht="19.5" hidden="false" customHeight="true" outlineLevel="0" collapsed="false">
      <c r="A28" s="242" t="s">
        <v>545</v>
      </c>
      <c r="B28" s="243" t="n">
        <v>0</v>
      </c>
      <c r="C28" s="243" t="n">
        <v>0</v>
      </c>
      <c r="D28" s="243" t="n">
        <v>0</v>
      </c>
      <c r="E28" s="243" t="n">
        <v>0</v>
      </c>
      <c r="F28" s="243" t="n">
        <v>69.8558928571429</v>
      </c>
      <c r="G28" s="243" t="n">
        <v>69.8558928571429</v>
      </c>
      <c r="H28" s="243" t="n">
        <v>0</v>
      </c>
      <c r="I28" s="243" t="n">
        <v>0</v>
      </c>
    </row>
    <row r="29" customFormat="false" ht="19.5" hidden="false" customHeight="true" outlineLevel="0" collapsed="false">
      <c r="A29" s="242" t="s">
        <v>546</v>
      </c>
      <c r="B29" s="243" t="n">
        <v>0</v>
      </c>
      <c r="C29" s="243" t="n">
        <v>0</v>
      </c>
      <c r="D29" s="243" t="n">
        <v>0</v>
      </c>
      <c r="E29" s="243" t="n">
        <v>0</v>
      </c>
      <c r="F29" s="243" t="n">
        <v>43.1376785714286</v>
      </c>
      <c r="G29" s="243" t="n">
        <v>43.1376785714286</v>
      </c>
      <c r="H29" s="243" t="n">
        <v>0</v>
      </c>
      <c r="I29" s="243" t="n">
        <v>0</v>
      </c>
    </row>
    <row r="30" customFormat="false" ht="19.5" hidden="false" customHeight="true" outlineLevel="0" collapsed="false">
      <c r="A30" s="242" t="s">
        <v>547</v>
      </c>
      <c r="B30" s="243" t="n">
        <v>65.4598214285714</v>
      </c>
      <c r="C30" s="243" t="n">
        <v>0</v>
      </c>
      <c r="D30" s="243" t="n">
        <v>65.4598214285714</v>
      </c>
      <c r="E30" s="243" t="n">
        <v>0</v>
      </c>
      <c r="F30" s="243" t="n">
        <v>0</v>
      </c>
      <c r="G30" s="243" t="n">
        <v>0</v>
      </c>
      <c r="H30" s="243" t="n">
        <v>0</v>
      </c>
      <c r="I30" s="243" t="n">
        <v>0</v>
      </c>
    </row>
    <row r="31" customFormat="false" ht="19.5" hidden="false" customHeight="true" outlineLevel="0" collapsed="false">
      <c r="A31" s="242" t="s">
        <v>548</v>
      </c>
      <c r="B31" s="243" t="n">
        <v>0</v>
      </c>
      <c r="C31" s="243" t="n">
        <v>0</v>
      </c>
      <c r="D31" s="243" t="n">
        <v>0</v>
      </c>
      <c r="E31" s="243" t="n">
        <v>0</v>
      </c>
      <c r="F31" s="243" t="n">
        <v>5911.80267857143</v>
      </c>
      <c r="G31" s="243" t="n">
        <v>5909.25794642857</v>
      </c>
      <c r="H31" s="243" t="n">
        <v>2.54473214285714</v>
      </c>
      <c r="I31" s="243" t="n">
        <v>0</v>
      </c>
    </row>
    <row r="32" customFormat="false" ht="19.5" hidden="false" customHeight="true" outlineLevel="0" collapsed="false">
      <c r="A32" s="242" t="s">
        <v>479</v>
      </c>
      <c r="B32" s="243" t="n">
        <v>0</v>
      </c>
      <c r="C32" s="243" t="n">
        <v>0</v>
      </c>
      <c r="D32" s="243" t="n">
        <v>0</v>
      </c>
      <c r="E32" s="243" t="n">
        <v>0</v>
      </c>
      <c r="F32" s="243" t="n">
        <v>1.53116071428571</v>
      </c>
      <c r="G32" s="243" t="n">
        <v>0</v>
      </c>
      <c r="H32" s="243" t="n">
        <v>1.53116071428571</v>
      </c>
      <c r="I32" s="243" t="n">
        <v>0</v>
      </c>
    </row>
    <row r="33" customFormat="false" ht="19.5" hidden="false" customHeight="true" outlineLevel="0" collapsed="false">
      <c r="A33" s="242" t="s">
        <v>549</v>
      </c>
      <c r="B33" s="243" t="n">
        <v>147.321428571429</v>
      </c>
      <c r="C33" s="243" t="n">
        <v>147.321428571429</v>
      </c>
      <c r="D33" s="243" t="n">
        <v>0</v>
      </c>
      <c r="E33" s="243" t="n">
        <v>0</v>
      </c>
      <c r="F33" s="243" t="n">
        <v>0</v>
      </c>
      <c r="G33" s="243" t="n">
        <v>0</v>
      </c>
      <c r="H33" s="243" t="n">
        <v>0</v>
      </c>
      <c r="I33" s="243" t="n">
        <v>0</v>
      </c>
    </row>
    <row r="34" customFormat="false" ht="19.5" hidden="false" customHeight="true" outlineLevel="0" collapsed="false">
      <c r="A34" s="242" t="s">
        <v>550</v>
      </c>
      <c r="B34" s="243" t="n">
        <v>10.4932142857143</v>
      </c>
      <c r="C34" s="243" t="n">
        <v>10.4932142857143</v>
      </c>
      <c r="D34" s="243" t="n">
        <v>0</v>
      </c>
      <c r="E34" s="243" t="n">
        <v>0</v>
      </c>
      <c r="F34" s="243" t="n">
        <v>0</v>
      </c>
      <c r="G34" s="243" t="n">
        <v>0</v>
      </c>
      <c r="H34" s="243" t="n">
        <v>0</v>
      </c>
      <c r="I34" s="243" t="n">
        <v>0</v>
      </c>
    </row>
    <row r="35" customFormat="false" ht="19.5" hidden="false" customHeight="true" outlineLevel="0" collapsed="false">
      <c r="A35" s="242" t="s">
        <v>515</v>
      </c>
      <c r="B35" s="243" t="n">
        <v>43.3272321428572</v>
      </c>
      <c r="C35" s="243" t="n">
        <v>43.3272321428572</v>
      </c>
      <c r="D35" s="243" t="n">
        <v>0</v>
      </c>
      <c r="E35" s="243" t="n">
        <v>0</v>
      </c>
      <c r="F35" s="243" t="n">
        <v>3.19196428571429</v>
      </c>
      <c r="G35" s="243" t="n">
        <v>0</v>
      </c>
      <c r="H35" s="243" t="n">
        <v>3.19196428571429</v>
      </c>
      <c r="I35" s="243" t="n">
        <v>0</v>
      </c>
    </row>
    <row r="36" customFormat="false" ht="19.5" hidden="false" customHeight="true" outlineLevel="0" collapsed="false">
      <c r="A36" s="247" t="s">
        <v>551</v>
      </c>
      <c r="B36" s="243" t="n">
        <v>6.23660714285714</v>
      </c>
      <c r="C36" s="243" t="n">
        <v>6.23660714285714</v>
      </c>
      <c r="D36" s="243" t="n">
        <v>0</v>
      </c>
      <c r="E36" s="243" t="n">
        <v>0</v>
      </c>
      <c r="F36" s="243" t="n">
        <v>0</v>
      </c>
      <c r="G36" s="243" t="n">
        <v>0</v>
      </c>
      <c r="H36" s="243" t="n">
        <v>0</v>
      </c>
      <c r="I36" s="243" t="n">
        <v>0</v>
      </c>
    </row>
    <row r="37" customFormat="false" ht="19.5" hidden="false" customHeight="true" outlineLevel="0" collapsed="false">
      <c r="A37" s="247" t="s">
        <v>552</v>
      </c>
      <c r="B37" s="243" t="n">
        <v>0</v>
      </c>
      <c r="C37" s="243" t="n">
        <v>0</v>
      </c>
      <c r="D37" s="243" t="n">
        <v>0</v>
      </c>
      <c r="E37" s="243" t="n">
        <v>0</v>
      </c>
      <c r="F37" s="243" t="n">
        <v>29.5585714285714</v>
      </c>
      <c r="G37" s="243" t="n">
        <v>29.5585714285714</v>
      </c>
      <c r="H37" s="243" t="n">
        <v>0</v>
      </c>
      <c r="I37" s="243" t="n">
        <v>0</v>
      </c>
    </row>
    <row r="38" customFormat="false" ht="19.5" hidden="false" customHeight="true" outlineLevel="0" collapsed="false">
      <c r="A38" s="247" t="s">
        <v>553</v>
      </c>
      <c r="B38" s="243" t="n">
        <v>0</v>
      </c>
      <c r="C38" s="243" t="n">
        <v>0</v>
      </c>
      <c r="D38" s="243" t="n">
        <v>0</v>
      </c>
      <c r="E38" s="243" t="n">
        <v>0</v>
      </c>
      <c r="F38" s="243" t="n">
        <v>0.775892857142857</v>
      </c>
      <c r="G38" s="243" t="n">
        <v>0.775892857142857</v>
      </c>
      <c r="H38" s="243" t="n">
        <v>0</v>
      </c>
      <c r="I38" s="243" t="n">
        <v>0</v>
      </c>
    </row>
    <row r="39" customFormat="false" ht="21" hidden="false" customHeight="true" outlineLevel="0" collapsed="false">
      <c r="A39" s="245" t="s">
        <v>101</v>
      </c>
      <c r="C39" s="105"/>
      <c r="D39" s="105"/>
      <c r="E39" s="105"/>
      <c r="F39" s="246"/>
      <c r="G39" s="105"/>
      <c r="H39" s="105"/>
      <c r="I39" s="105"/>
      <c r="J39" s="105"/>
      <c r="K39" s="105"/>
    </row>
    <row r="40" customFormat="false" ht="15" hidden="false" customHeight="false" outlineLevel="0" collapsed="false">
      <c r="A40" s="246" t="s">
        <v>496</v>
      </c>
      <c r="C40" s="246"/>
      <c r="D40" s="246"/>
      <c r="E40" s="246"/>
      <c r="F40" s="248"/>
      <c r="G40" s="246"/>
      <c r="H40" s="246"/>
      <c r="I40" s="246"/>
      <c r="J40" s="246"/>
      <c r="K40" s="246"/>
    </row>
    <row r="41" customFormat="false" ht="15" hidden="false" customHeight="fals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  <c r="J41" s="248"/>
      <c r="K41" s="248"/>
    </row>
  </sheetData>
  <mergeCells count="5">
    <mergeCell ref="A2:I3"/>
    <mergeCell ref="A4:A6"/>
    <mergeCell ref="B4:I4"/>
    <mergeCell ref="B5:E5"/>
    <mergeCell ref="F5:I5"/>
  </mergeCells>
  <hyperlinks>
    <hyperlink ref="J2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212" width="18.57"/>
    <col collapsed="false" customWidth="true" hidden="false" outlineLevel="0" max="4" min="2" style="212" width="21.14"/>
    <col collapsed="false" customWidth="true" hidden="false" outlineLevel="0" max="5" min="5" style="212" width="7"/>
    <col collapsed="false" customWidth="false" hidden="false" outlineLevel="0" max="16384" min="6" style="212" width="12.57"/>
  </cols>
  <sheetData>
    <row r="1" customFormat="false" ht="24.75" hidden="false" customHeight="true" outlineLevel="0" collapsed="false"/>
    <row r="2" customFormat="false" ht="15.75" hidden="false" customHeight="true" outlineLevel="0" collapsed="false">
      <c r="A2" s="201" t="s">
        <v>554</v>
      </c>
      <c r="B2" s="201"/>
      <c r="C2" s="201"/>
      <c r="D2" s="201"/>
      <c r="E2" s="249"/>
    </row>
    <row r="3" customFormat="false" ht="43.5" hidden="false" customHeight="true" outlineLevel="0" collapsed="false">
      <c r="A3" s="201"/>
      <c r="B3" s="201"/>
      <c r="C3" s="201"/>
      <c r="D3" s="201"/>
      <c r="E3" s="17" t="s">
        <v>67</v>
      </c>
    </row>
    <row r="4" customFormat="false" ht="18" hidden="false" customHeight="true" outlineLevel="0" collapsed="false">
      <c r="A4" s="18" t="s">
        <v>337</v>
      </c>
      <c r="B4" s="18" t="s">
        <v>555</v>
      </c>
      <c r="C4" s="18"/>
      <c r="D4" s="18"/>
      <c r="E4" s="249"/>
    </row>
    <row r="5" customFormat="false" ht="18" hidden="false" customHeight="true" outlineLevel="0" collapsed="false">
      <c r="A5" s="18"/>
      <c r="B5" s="205" t="s">
        <v>69</v>
      </c>
      <c r="C5" s="205" t="s">
        <v>472</v>
      </c>
      <c r="D5" s="205" t="s">
        <v>473</v>
      </c>
      <c r="E5" s="216"/>
    </row>
    <row r="6" customFormat="false" ht="18" hidden="false" customHeight="true" outlineLevel="0" collapsed="false">
      <c r="A6" s="250" t="s">
        <v>499</v>
      </c>
      <c r="B6" s="233" t="n">
        <v>88316</v>
      </c>
      <c r="C6" s="233" t="n">
        <v>13571</v>
      </c>
      <c r="D6" s="233" t="n">
        <v>74745</v>
      </c>
      <c r="E6" s="251"/>
    </row>
    <row r="7" customFormat="false" ht="18" hidden="false" customHeight="true" outlineLevel="0" collapsed="false">
      <c r="A7" s="252" t="s">
        <v>556</v>
      </c>
      <c r="B7" s="227" t="n">
        <v>10067</v>
      </c>
      <c r="C7" s="227" t="n">
        <v>3276</v>
      </c>
      <c r="D7" s="227" t="n">
        <v>6791</v>
      </c>
      <c r="E7" s="251"/>
    </row>
    <row r="8" customFormat="false" ht="18" hidden="false" customHeight="true" outlineLevel="0" collapsed="false">
      <c r="A8" s="252" t="s">
        <v>557</v>
      </c>
      <c r="B8" s="227" t="n">
        <v>5252</v>
      </c>
      <c r="C8" s="227" t="n">
        <v>24</v>
      </c>
      <c r="D8" s="227" t="n">
        <v>5228</v>
      </c>
      <c r="E8" s="251"/>
    </row>
    <row r="9" customFormat="false" ht="18" hidden="false" customHeight="true" outlineLevel="0" collapsed="false">
      <c r="A9" s="252" t="s">
        <v>558</v>
      </c>
      <c r="B9" s="227" t="n">
        <v>7297</v>
      </c>
      <c r="C9" s="227" t="n">
        <v>4</v>
      </c>
      <c r="D9" s="227" t="n">
        <v>7293</v>
      </c>
      <c r="E9" s="251"/>
    </row>
    <row r="10" customFormat="false" ht="18" hidden="false" customHeight="true" outlineLevel="0" collapsed="false">
      <c r="A10" s="252" t="s">
        <v>559</v>
      </c>
      <c r="B10" s="227" t="n">
        <v>7119</v>
      </c>
      <c r="C10" s="227" t="n">
        <v>31</v>
      </c>
      <c r="D10" s="227" t="n">
        <v>7088</v>
      </c>
      <c r="E10" s="251"/>
    </row>
    <row r="11" customFormat="false" ht="18" hidden="false" customHeight="true" outlineLevel="0" collapsed="false">
      <c r="A11" s="252" t="s">
        <v>560</v>
      </c>
      <c r="B11" s="227" t="n">
        <v>11835</v>
      </c>
      <c r="C11" s="227" t="n">
        <v>3298</v>
      </c>
      <c r="D11" s="227" t="n">
        <v>8537</v>
      </c>
      <c r="E11" s="251"/>
    </row>
    <row r="12" customFormat="false" ht="18" hidden="false" customHeight="true" outlineLevel="0" collapsed="false">
      <c r="A12" s="252" t="s">
        <v>561</v>
      </c>
      <c r="B12" s="227" t="n">
        <v>7024</v>
      </c>
      <c r="C12" s="227" t="n">
        <v>302</v>
      </c>
      <c r="D12" s="227" t="n">
        <v>6722</v>
      </c>
      <c r="E12" s="251"/>
    </row>
    <row r="13" customFormat="false" ht="18" hidden="false" customHeight="true" outlineLevel="0" collapsed="false">
      <c r="A13" s="252" t="s">
        <v>562</v>
      </c>
      <c r="B13" s="227" t="n">
        <v>10407</v>
      </c>
      <c r="C13" s="227" t="n">
        <v>3313</v>
      </c>
      <c r="D13" s="227" t="n">
        <v>7094</v>
      </c>
      <c r="E13" s="251"/>
    </row>
    <row r="14" customFormat="false" ht="18" hidden="false" customHeight="true" outlineLevel="0" collapsed="false">
      <c r="A14" s="252" t="s">
        <v>563</v>
      </c>
      <c r="B14" s="227" t="n">
        <v>10867</v>
      </c>
      <c r="C14" s="227" t="n">
        <v>3286</v>
      </c>
      <c r="D14" s="227" t="n">
        <v>7581</v>
      </c>
      <c r="E14" s="251"/>
    </row>
    <row r="15" customFormat="false" ht="18" hidden="false" customHeight="true" outlineLevel="0" collapsed="false">
      <c r="A15" s="252" t="s">
        <v>564</v>
      </c>
      <c r="B15" s="227" t="n">
        <v>6477</v>
      </c>
      <c r="C15" s="227" t="n">
        <v>8</v>
      </c>
      <c r="D15" s="227" t="n">
        <v>6469</v>
      </c>
    </row>
    <row r="16" customFormat="false" ht="18" hidden="false" customHeight="true" outlineLevel="0" collapsed="false">
      <c r="A16" s="252" t="s">
        <v>565</v>
      </c>
      <c r="B16" s="227" t="n">
        <v>14</v>
      </c>
      <c r="C16" s="227" t="n">
        <v>14</v>
      </c>
      <c r="D16" s="227" t="n">
        <v>0</v>
      </c>
    </row>
    <row r="17" customFormat="false" ht="18" hidden="false" customHeight="true" outlineLevel="0" collapsed="false">
      <c r="A17" s="252" t="s">
        <v>566</v>
      </c>
      <c r="B17" s="227" t="n">
        <v>6039</v>
      </c>
      <c r="C17" s="227" t="n">
        <v>2</v>
      </c>
      <c r="D17" s="227" t="n">
        <v>6037</v>
      </c>
    </row>
    <row r="18" customFormat="false" ht="18" hidden="false" customHeight="true" outlineLevel="0" collapsed="false">
      <c r="A18" s="252" t="s">
        <v>567</v>
      </c>
      <c r="B18" s="227" t="n">
        <v>5918</v>
      </c>
      <c r="C18" s="227" t="n">
        <v>13</v>
      </c>
      <c r="D18" s="227" t="n">
        <v>5905</v>
      </c>
    </row>
    <row r="19" customFormat="false" ht="21" hidden="false" customHeight="true" outlineLevel="0" collapsed="false">
      <c r="A19" s="245" t="s">
        <v>101</v>
      </c>
      <c r="B19" s="105"/>
      <c r="C19" s="105"/>
      <c r="D19" s="105"/>
      <c r="E19" s="105"/>
      <c r="F19" s="105"/>
      <c r="G19" s="105"/>
      <c r="H19" s="105"/>
      <c r="I19" s="105"/>
    </row>
    <row r="20" customFormat="false" ht="15" hidden="false" customHeight="false" outlineLevel="0" collapsed="false">
      <c r="A20" s="246" t="s">
        <v>496</v>
      </c>
      <c r="B20" s="246"/>
      <c r="C20" s="246"/>
      <c r="D20" s="246"/>
      <c r="E20" s="246"/>
      <c r="F20" s="246"/>
      <c r="G20" s="246"/>
      <c r="H20" s="246"/>
      <c r="I20" s="246"/>
    </row>
  </sheetData>
  <mergeCells count="3">
    <mergeCell ref="A2:D3"/>
    <mergeCell ref="A4:A5"/>
    <mergeCell ref="B4:D4"/>
  </mergeCells>
  <hyperlinks>
    <hyperlink ref="E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212" width="22.71"/>
    <col collapsed="false" customWidth="true" hidden="false" outlineLevel="0" max="2" min="2" style="212" width="3.86"/>
    <col collapsed="false" customWidth="true" hidden="false" outlineLevel="0" max="4" min="3" style="253" width="11.71"/>
    <col collapsed="false" customWidth="true" hidden="false" outlineLevel="0" max="5" min="5" style="212" width="12.71"/>
    <col collapsed="false" customWidth="true" hidden="false" outlineLevel="0" max="6" min="6" style="212" width="4.29"/>
    <col collapsed="false" customWidth="true" hidden="false" outlineLevel="0" max="7" min="7" style="212" width="21.43"/>
    <col collapsed="false" customWidth="true" hidden="false" outlineLevel="0" max="8" min="8" style="212" width="11.71"/>
    <col collapsed="false" customWidth="false" hidden="false" outlineLevel="0" max="16384" min="9" style="212" width="12.57"/>
  </cols>
  <sheetData>
    <row r="1" customFormat="false" ht="27" hidden="false" customHeight="true" outlineLevel="0" collapsed="false"/>
    <row r="2" customFormat="false" ht="2.25" hidden="false" customHeight="true" outlineLevel="0" collapsed="false">
      <c r="A2" s="201" t="s">
        <v>568</v>
      </c>
      <c r="B2" s="201"/>
      <c r="C2" s="201"/>
      <c r="D2" s="201"/>
      <c r="E2" s="201"/>
      <c r="F2" s="201"/>
      <c r="G2" s="201"/>
      <c r="H2" s="201"/>
    </row>
    <row r="3" customFormat="false" ht="60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17" t="s">
        <v>67</v>
      </c>
    </row>
    <row r="4" customFormat="false" ht="16.5" hidden="false" customHeight="true" outlineLevel="0" collapsed="false">
      <c r="A4" s="18" t="s">
        <v>469</v>
      </c>
      <c r="B4" s="18"/>
      <c r="C4" s="18"/>
      <c r="D4" s="18"/>
      <c r="E4" s="18"/>
      <c r="F4" s="18"/>
      <c r="G4" s="18"/>
      <c r="H4" s="18"/>
    </row>
    <row r="5" customFormat="false" ht="15" hidden="false" customHeight="true" outlineLevel="0" collapsed="false">
      <c r="A5" s="18" t="s">
        <v>569</v>
      </c>
      <c r="B5" s="18"/>
      <c r="C5" s="18"/>
      <c r="D5" s="18"/>
      <c r="E5" s="18" t="s">
        <v>570</v>
      </c>
      <c r="F5" s="18"/>
      <c r="G5" s="18"/>
      <c r="H5" s="18"/>
    </row>
    <row r="6" customFormat="false" ht="14.25" hidden="false" customHeight="true" outlineLevel="0" collapsed="false">
      <c r="A6" s="18" t="s">
        <v>571</v>
      </c>
      <c r="B6" s="18"/>
      <c r="C6" s="18"/>
      <c r="D6" s="205" t="s">
        <v>522</v>
      </c>
      <c r="E6" s="18" t="s">
        <v>572</v>
      </c>
      <c r="F6" s="18"/>
      <c r="G6" s="18"/>
      <c r="H6" s="205" t="s">
        <v>522</v>
      </c>
    </row>
    <row r="7" customFormat="false" ht="18" hidden="false" customHeight="true" outlineLevel="0" collapsed="false">
      <c r="A7" s="73" t="s">
        <v>475</v>
      </c>
      <c r="B7" s="254" t="s">
        <v>573</v>
      </c>
      <c r="C7" s="255" t="s">
        <v>472</v>
      </c>
      <c r="D7" s="256" t="n">
        <v>0.199156198708228</v>
      </c>
      <c r="E7" s="255" t="s">
        <v>472</v>
      </c>
      <c r="F7" s="254" t="s">
        <v>573</v>
      </c>
      <c r="G7" s="73" t="s">
        <v>475</v>
      </c>
      <c r="H7" s="256" t="n">
        <v>0.188037917572267</v>
      </c>
      <c r="I7" s="41"/>
    </row>
    <row r="8" customFormat="false" ht="18" hidden="false" customHeight="true" outlineLevel="0" collapsed="false">
      <c r="A8" s="73" t="s">
        <v>455</v>
      </c>
      <c r="B8" s="254" t="s">
        <v>573</v>
      </c>
      <c r="C8" s="255" t="s">
        <v>472</v>
      </c>
      <c r="D8" s="256" t="n">
        <v>0.166368937243656</v>
      </c>
      <c r="E8" s="255" t="s">
        <v>472</v>
      </c>
      <c r="F8" s="254" t="s">
        <v>573</v>
      </c>
      <c r="G8" s="73" t="s">
        <v>455</v>
      </c>
      <c r="H8" s="256" t="n">
        <v>0.168501029281245</v>
      </c>
    </row>
    <row r="9" customFormat="false" ht="18" hidden="false" customHeight="true" outlineLevel="0" collapsed="false">
      <c r="A9" s="73" t="s">
        <v>476</v>
      </c>
      <c r="B9" s="254" t="s">
        <v>573</v>
      </c>
      <c r="C9" s="255" t="s">
        <v>472</v>
      </c>
      <c r="D9" s="256" t="n">
        <v>0.13904729032566</v>
      </c>
      <c r="E9" s="255" t="s">
        <v>472</v>
      </c>
      <c r="F9" s="254" t="s">
        <v>573</v>
      </c>
      <c r="G9" s="73" t="s">
        <v>476</v>
      </c>
      <c r="H9" s="256" t="n">
        <v>0.141906477152921</v>
      </c>
    </row>
    <row r="10" customFormat="false" ht="18" hidden="false" customHeight="true" outlineLevel="0" collapsed="false">
      <c r="A10" s="73" t="s">
        <v>477</v>
      </c>
      <c r="B10" s="254" t="s">
        <v>573</v>
      </c>
      <c r="C10" s="255" t="s">
        <v>472</v>
      </c>
      <c r="D10" s="256" t="n">
        <v>0.110966479277665</v>
      </c>
      <c r="E10" s="255" t="s">
        <v>472</v>
      </c>
      <c r="F10" s="254" t="s">
        <v>573</v>
      </c>
      <c r="G10" s="73" t="s">
        <v>477</v>
      </c>
      <c r="H10" s="256" t="n">
        <v>0.108535900699837</v>
      </c>
    </row>
    <row r="11" customFormat="false" ht="18" hidden="false" customHeight="true" outlineLevel="0" collapsed="false">
      <c r="A11" s="73" t="s">
        <v>478</v>
      </c>
      <c r="B11" s="254" t="s">
        <v>573</v>
      </c>
      <c r="C11" s="255" t="s">
        <v>472</v>
      </c>
      <c r="D11" s="256" t="n">
        <v>0.0696888804027334</v>
      </c>
      <c r="E11" s="255" t="s">
        <v>472</v>
      </c>
      <c r="F11" s="254" t="s">
        <v>573</v>
      </c>
      <c r="G11" s="73" t="s">
        <v>478</v>
      </c>
      <c r="H11" s="256" t="n">
        <v>0.065245869441557</v>
      </c>
    </row>
    <row r="12" customFormat="false" ht="18" hidden="false" customHeight="true" outlineLevel="0" collapsed="false">
      <c r="A12" s="73" t="s">
        <v>480</v>
      </c>
      <c r="B12" s="254" t="s">
        <v>573</v>
      </c>
      <c r="C12" s="255" t="s">
        <v>472</v>
      </c>
      <c r="D12" s="256" t="n">
        <v>0.0612811606123251</v>
      </c>
      <c r="E12" s="255" t="s">
        <v>472</v>
      </c>
      <c r="F12" s="254" t="s">
        <v>573</v>
      </c>
      <c r="G12" s="73" t="s">
        <v>482</v>
      </c>
      <c r="H12" s="256" t="n">
        <v>0.0528574366727997</v>
      </c>
    </row>
    <row r="13" customFormat="false" ht="18" hidden="false" customHeight="true" outlineLevel="0" collapsed="false">
      <c r="A13" s="73" t="s">
        <v>482</v>
      </c>
      <c r="B13" s="254" t="s">
        <v>573</v>
      </c>
      <c r="C13" s="255" t="s">
        <v>472</v>
      </c>
      <c r="D13" s="256" t="n">
        <v>0.0506638784749889</v>
      </c>
      <c r="E13" s="255" t="s">
        <v>472</v>
      </c>
      <c r="F13" s="254" t="s">
        <v>573</v>
      </c>
      <c r="G13" s="73" t="s">
        <v>480</v>
      </c>
      <c r="H13" s="256" t="n">
        <v>0.0478046014708253</v>
      </c>
    </row>
    <row r="14" customFormat="false" ht="18" hidden="false" customHeight="true" outlineLevel="0" collapsed="false">
      <c r="A14" s="73" t="s">
        <v>483</v>
      </c>
      <c r="B14" s="254" t="s">
        <v>573</v>
      </c>
      <c r="C14" s="255" t="s">
        <v>472</v>
      </c>
      <c r="D14" s="256" t="n">
        <v>0.0457059033043376</v>
      </c>
      <c r="E14" s="255" t="s">
        <v>472</v>
      </c>
      <c r="F14" s="254" t="s">
        <v>573</v>
      </c>
      <c r="G14" s="73" t="s">
        <v>483</v>
      </c>
      <c r="H14" s="256" t="n">
        <v>0.0449168700215121</v>
      </c>
    </row>
    <row r="15" customFormat="false" ht="18" hidden="false" customHeight="true" outlineLevel="0" collapsed="false">
      <c r="A15" s="73" t="s">
        <v>484</v>
      </c>
      <c r="B15" s="254" t="s">
        <v>573</v>
      </c>
      <c r="C15" s="255" t="s">
        <v>472</v>
      </c>
      <c r="D15" s="256" t="n">
        <v>0.0398409702613287</v>
      </c>
      <c r="E15" s="255" t="s">
        <v>472</v>
      </c>
      <c r="F15" s="254" t="s">
        <v>573</v>
      </c>
      <c r="G15" s="73" t="s">
        <v>484</v>
      </c>
      <c r="H15" s="256" t="n">
        <v>0.0418179089377929</v>
      </c>
    </row>
    <row r="16" customFormat="false" ht="18" hidden="false" customHeight="true" outlineLevel="0" collapsed="false">
      <c r="A16" s="73" t="s">
        <v>442</v>
      </c>
      <c r="B16" s="254" t="s">
        <v>573</v>
      </c>
      <c r="C16" s="255" t="s">
        <v>472</v>
      </c>
      <c r="D16" s="256" t="n">
        <v>0.0312726050987923</v>
      </c>
      <c r="E16" s="255" t="s">
        <v>472</v>
      </c>
      <c r="F16" s="254" t="s">
        <v>573</v>
      </c>
      <c r="G16" s="73" t="s">
        <v>442</v>
      </c>
      <c r="H16" s="256" t="n">
        <v>0.034392446131811</v>
      </c>
    </row>
    <row r="17" customFormat="false" ht="18" hidden="false" customHeight="true" outlineLevel="0" collapsed="false">
      <c r="A17" s="73" t="s">
        <v>481</v>
      </c>
      <c r="B17" s="254" t="s">
        <v>573</v>
      </c>
      <c r="C17" s="255" t="s">
        <v>472</v>
      </c>
      <c r="D17" s="256" t="n">
        <v>0.0248541340021077</v>
      </c>
      <c r="E17" s="255" t="s">
        <v>472</v>
      </c>
      <c r="F17" s="254" t="s">
        <v>573</v>
      </c>
      <c r="G17" s="73" t="s">
        <v>481</v>
      </c>
      <c r="H17" s="256" t="n">
        <v>0.0245786061438177</v>
      </c>
    </row>
    <row r="18" customFormat="false" ht="18" hidden="false" customHeight="true" outlineLevel="0" collapsed="false">
      <c r="A18" s="73" t="s">
        <v>492</v>
      </c>
      <c r="B18" s="254" t="s">
        <v>573</v>
      </c>
      <c r="C18" s="255" t="s">
        <v>472</v>
      </c>
      <c r="D18" s="256" t="n">
        <v>0.0212767910582032</v>
      </c>
      <c r="E18" s="255" t="s">
        <v>472</v>
      </c>
      <c r="F18" s="254" t="s">
        <v>573</v>
      </c>
      <c r="G18" s="73" t="s">
        <v>492</v>
      </c>
      <c r="H18" s="256" t="n">
        <v>0.0233621828544535</v>
      </c>
    </row>
    <row r="19" customFormat="false" ht="18" hidden="false" customHeight="true" outlineLevel="0" collapsed="false">
      <c r="A19" s="73" t="s">
        <v>485</v>
      </c>
      <c r="B19" s="254" t="s">
        <v>573</v>
      </c>
      <c r="C19" s="255" t="s">
        <v>472</v>
      </c>
      <c r="D19" s="256" t="n">
        <v>0.0124064125960659</v>
      </c>
      <c r="E19" s="255" t="s">
        <v>472</v>
      </c>
      <c r="F19" s="254" t="s">
        <v>573</v>
      </c>
      <c r="G19" s="73" t="s">
        <v>485</v>
      </c>
      <c r="H19" s="256" t="n">
        <v>0.0160080563723719</v>
      </c>
    </row>
    <row r="20" customFormat="false" ht="18" hidden="false" customHeight="true" outlineLevel="0" collapsed="false">
      <c r="A20" s="73" t="s">
        <v>479</v>
      </c>
      <c r="B20" s="254" t="s">
        <v>573</v>
      </c>
      <c r="C20" s="255" t="s">
        <v>472</v>
      </c>
      <c r="D20" s="256" t="n">
        <v>0.010605348481121</v>
      </c>
      <c r="E20" s="255" t="s">
        <v>472</v>
      </c>
      <c r="F20" s="254" t="s">
        <v>573</v>
      </c>
      <c r="G20" s="73" t="s">
        <v>479</v>
      </c>
      <c r="H20" s="256" t="n">
        <v>0.0133454512439387</v>
      </c>
    </row>
    <row r="21" customFormat="false" ht="18" hidden="false" customHeight="true" outlineLevel="0" collapsed="false">
      <c r="A21" s="73" t="s">
        <v>491</v>
      </c>
      <c r="B21" s="254" t="s">
        <v>573</v>
      </c>
      <c r="C21" s="255" t="s">
        <v>472</v>
      </c>
      <c r="D21" s="256" t="n">
        <v>0.00776146640767573</v>
      </c>
      <c r="E21" s="255" t="s">
        <v>472</v>
      </c>
      <c r="F21" s="254" t="s">
        <v>573</v>
      </c>
      <c r="G21" s="73" t="s">
        <v>486</v>
      </c>
      <c r="H21" s="256" t="n">
        <v>0.0117704934435433</v>
      </c>
    </row>
    <row r="22" customFormat="false" ht="18" hidden="false" customHeight="true" outlineLevel="0" collapsed="false">
      <c r="A22" s="73" t="s">
        <v>488</v>
      </c>
      <c r="B22" s="254" t="s">
        <v>573</v>
      </c>
      <c r="C22" s="255" t="s">
        <v>472</v>
      </c>
      <c r="D22" s="256" t="n">
        <v>0.00663052298789377</v>
      </c>
      <c r="E22" s="255" t="s">
        <v>472</v>
      </c>
      <c r="F22" s="254" t="s">
        <v>573</v>
      </c>
      <c r="G22" s="73" t="s">
        <v>488</v>
      </c>
      <c r="H22" s="256" t="n">
        <v>0.00745696196198978</v>
      </c>
    </row>
    <row r="23" customFormat="false" ht="18" hidden="false" customHeight="true" outlineLevel="0" collapsed="false">
      <c r="A23" s="73" t="s">
        <v>493</v>
      </c>
      <c r="B23" s="254" t="s">
        <v>573</v>
      </c>
      <c r="C23" s="255" t="s">
        <v>472</v>
      </c>
      <c r="D23" s="256" t="n">
        <v>0.00199108464083367</v>
      </c>
      <c r="E23" s="255" t="s">
        <v>472</v>
      </c>
      <c r="F23" s="254" t="s">
        <v>573</v>
      </c>
      <c r="G23" s="73" t="s">
        <v>491</v>
      </c>
      <c r="H23" s="256" t="n">
        <v>0.00514640622423323</v>
      </c>
    </row>
    <row r="24" customFormat="false" ht="18" hidden="false" customHeight="true" outlineLevel="0" collapsed="false">
      <c r="A24" s="73" t="s">
        <v>489</v>
      </c>
      <c r="B24" s="254" t="s">
        <v>573</v>
      </c>
      <c r="C24" s="255" t="s">
        <v>472</v>
      </c>
      <c r="D24" s="256" t="n">
        <v>0.000348829950906774</v>
      </c>
      <c r="E24" s="255" t="s">
        <v>472</v>
      </c>
      <c r="F24" s="254" t="s">
        <v>573</v>
      </c>
      <c r="G24" s="73" t="s">
        <v>493</v>
      </c>
      <c r="H24" s="256" t="n">
        <v>0.00223088140197185</v>
      </c>
    </row>
    <row r="25" customFormat="false" ht="18" hidden="false" customHeight="true" outlineLevel="0" collapsed="false">
      <c r="A25" s="73" t="s">
        <v>486</v>
      </c>
      <c r="B25" s="254" t="s">
        <v>573</v>
      </c>
      <c r="C25" s="255" t="s">
        <v>472</v>
      </c>
      <c r="D25" s="256" t="n">
        <v>0.000114746694377228</v>
      </c>
      <c r="E25" s="255" t="s">
        <v>472</v>
      </c>
      <c r="F25" s="254" t="s">
        <v>573</v>
      </c>
      <c r="G25" s="73" t="s">
        <v>494</v>
      </c>
      <c r="H25" s="256" t="n">
        <v>0.00156569334274602</v>
      </c>
    </row>
    <row r="26" customFormat="false" ht="18" hidden="false" customHeight="true" outlineLevel="0" collapsed="false">
      <c r="A26" s="73" t="s">
        <v>487</v>
      </c>
      <c r="B26" s="254" t="s">
        <v>573</v>
      </c>
      <c r="C26" s="255" t="s">
        <v>472</v>
      </c>
      <c r="D26" s="256" t="n">
        <v>1.83594711003565E-005</v>
      </c>
      <c r="E26" s="255" t="s">
        <v>472</v>
      </c>
      <c r="F26" s="254" t="s">
        <v>573</v>
      </c>
      <c r="G26" s="73" t="s">
        <v>489</v>
      </c>
      <c r="H26" s="256" t="n">
        <v>0.00043728240105096</v>
      </c>
    </row>
    <row r="27" customFormat="false" ht="18" hidden="false" customHeight="true" outlineLevel="0" collapsed="false">
      <c r="A27" s="254" t="s">
        <v>573</v>
      </c>
      <c r="B27" s="254" t="s">
        <v>573</v>
      </c>
      <c r="C27" s="254" t="s">
        <v>573</v>
      </c>
      <c r="D27" s="254" t="s">
        <v>573</v>
      </c>
      <c r="E27" s="254" t="s">
        <v>573</v>
      </c>
      <c r="F27" s="254" t="s">
        <v>573</v>
      </c>
      <c r="G27" s="73" t="s">
        <v>487</v>
      </c>
      <c r="H27" s="256" t="n">
        <v>8.15272273145858E-005</v>
      </c>
    </row>
    <row r="28" s="258" customFormat="true" ht="24" hidden="false" customHeight="true" outlineLevel="0" collapsed="false">
      <c r="A28" s="245" t="s">
        <v>101</v>
      </c>
      <c r="B28" s="105"/>
      <c r="C28" s="105"/>
      <c r="D28" s="105"/>
      <c r="E28" s="105"/>
      <c r="F28" s="105"/>
      <c r="G28" s="105"/>
      <c r="H28" s="257"/>
      <c r="I28" s="105"/>
      <c r="J28" s="105"/>
      <c r="K28" s="105"/>
    </row>
    <row r="29" customFormat="false" ht="15" hidden="false" customHeight="false" outlineLevel="0" collapsed="false">
      <c r="A29" s="246" t="s">
        <v>496</v>
      </c>
      <c r="B29" s="246"/>
      <c r="C29" s="246"/>
      <c r="D29" s="246"/>
      <c r="E29" s="246"/>
      <c r="F29" s="246"/>
      <c r="G29" s="246"/>
      <c r="H29" s="257"/>
      <c r="I29" s="246"/>
      <c r="J29" s="246"/>
      <c r="K29" s="246"/>
    </row>
  </sheetData>
  <mergeCells count="6">
    <mergeCell ref="A2:H3"/>
    <mergeCell ref="A4:H4"/>
    <mergeCell ref="A5:D5"/>
    <mergeCell ref="E5:H5"/>
    <mergeCell ref="A6:C6"/>
    <mergeCell ref="E6:G6"/>
  </mergeCells>
  <hyperlinks>
    <hyperlink ref="I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200" width="22"/>
    <col collapsed="false" customWidth="true" hidden="false" outlineLevel="0" max="2" min="2" style="200" width="3.57"/>
    <col collapsed="false" customWidth="true" hidden="false" outlineLevel="0" max="3" min="3" style="259" width="15.85"/>
    <col collapsed="false" customWidth="true" hidden="false" outlineLevel="0" max="4" min="4" style="259" width="7.29"/>
    <col collapsed="false" customWidth="true" hidden="false" outlineLevel="0" max="5" min="5" style="200" width="15.85"/>
    <col collapsed="false" customWidth="true" hidden="false" outlineLevel="0" max="6" min="6" style="200" width="3.57"/>
    <col collapsed="false" customWidth="true" hidden="false" outlineLevel="0" max="7" min="7" style="200" width="21"/>
    <col collapsed="false" customWidth="true" hidden="false" outlineLevel="0" max="8" min="8" style="200" width="7.29"/>
    <col collapsed="false" customWidth="true" hidden="false" outlineLevel="0" max="9" min="9" style="200" width="8.71"/>
    <col collapsed="false" customWidth="false" hidden="false" outlineLevel="0" max="16384" min="10" style="200" width="12.57"/>
  </cols>
  <sheetData>
    <row r="1" customFormat="false" ht="30" hidden="false" customHeight="true" outlineLevel="0" collapsed="false"/>
    <row r="2" customFormat="false" ht="27" hidden="false" customHeight="true" outlineLevel="0" collapsed="false">
      <c r="A2" s="201" t="s">
        <v>574</v>
      </c>
      <c r="B2" s="201"/>
      <c r="C2" s="201"/>
      <c r="D2" s="201"/>
      <c r="E2" s="201"/>
      <c r="F2" s="201"/>
      <c r="G2" s="201"/>
      <c r="H2" s="201"/>
    </row>
    <row r="3" customFormat="false" ht="33.7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17" t="s">
        <v>67</v>
      </c>
    </row>
    <row r="4" customFormat="false" ht="17.25" hidden="false" customHeight="true" outlineLevel="0" collapsed="false">
      <c r="A4" s="18" t="s">
        <v>469</v>
      </c>
      <c r="B4" s="18"/>
      <c r="C4" s="18"/>
      <c r="D4" s="18"/>
      <c r="E4" s="18"/>
      <c r="F4" s="18"/>
      <c r="G4" s="18"/>
      <c r="H4" s="18"/>
    </row>
    <row r="5" customFormat="false" ht="12.75" hidden="false" customHeight="true" outlineLevel="0" collapsed="false">
      <c r="A5" s="18" t="s">
        <v>569</v>
      </c>
      <c r="B5" s="18"/>
      <c r="C5" s="18"/>
      <c r="D5" s="18"/>
      <c r="E5" s="18" t="s">
        <v>570</v>
      </c>
      <c r="F5" s="18"/>
      <c r="G5" s="18"/>
      <c r="H5" s="18"/>
    </row>
    <row r="6" customFormat="false" ht="15.75" hidden="false" customHeight="true" outlineLevel="0" collapsed="false">
      <c r="A6" s="18" t="s">
        <v>571</v>
      </c>
      <c r="B6" s="18"/>
      <c r="C6" s="18"/>
      <c r="D6" s="205" t="s">
        <v>522</v>
      </c>
      <c r="E6" s="18" t="s">
        <v>572</v>
      </c>
      <c r="F6" s="18"/>
      <c r="G6" s="18"/>
      <c r="H6" s="205" t="s">
        <v>522</v>
      </c>
    </row>
    <row r="7" customFormat="false" ht="19.5" hidden="false" customHeight="true" outlineLevel="0" collapsed="false">
      <c r="A7" s="73" t="s">
        <v>455</v>
      </c>
      <c r="B7" s="254" t="s">
        <v>573</v>
      </c>
      <c r="C7" s="255" t="s">
        <v>473</v>
      </c>
      <c r="D7" s="256" t="n">
        <v>0.224257512340523</v>
      </c>
      <c r="E7" s="255" t="s">
        <v>473</v>
      </c>
      <c r="F7" s="254" t="s">
        <v>573</v>
      </c>
      <c r="G7" s="73" t="s">
        <v>455</v>
      </c>
      <c r="H7" s="256" t="n">
        <v>0.220313741174027</v>
      </c>
      <c r="J7" s="32"/>
    </row>
    <row r="8" customFormat="false" ht="17.25" hidden="false" customHeight="true" outlineLevel="0" collapsed="false">
      <c r="A8" s="73" t="s">
        <v>479</v>
      </c>
      <c r="B8" s="254" t="s">
        <v>573</v>
      </c>
      <c r="C8" s="255" t="s">
        <v>473</v>
      </c>
      <c r="D8" s="256" t="n">
        <v>0.153561172039809</v>
      </c>
      <c r="E8" s="255" t="s">
        <v>473</v>
      </c>
      <c r="F8" s="254" t="s">
        <v>573</v>
      </c>
      <c r="G8" s="73" t="s">
        <v>479</v>
      </c>
      <c r="H8" s="256" t="n">
        <v>0.149177862896499</v>
      </c>
    </row>
    <row r="9" customFormat="false" ht="17.25" hidden="false" customHeight="true" outlineLevel="0" collapsed="false">
      <c r="A9" s="73" t="s">
        <v>476</v>
      </c>
      <c r="B9" s="254" t="s">
        <v>573</v>
      </c>
      <c r="C9" s="255" t="s">
        <v>473</v>
      </c>
      <c r="D9" s="256" t="n">
        <v>0.138016920505136</v>
      </c>
      <c r="E9" s="255" t="s">
        <v>473</v>
      </c>
      <c r="F9" s="254" t="s">
        <v>573</v>
      </c>
      <c r="G9" s="73" t="s">
        <v>476</v>
      </c>
      <c r="H9" s="256" t="n">
        <v>0.136358865635299</v>
      </c>
    </row>
    <row r="10" customFormat="false" ht="17.25" hidden="false" customHeight="true" outlineLevel="0" collapsed="false">
      <c r="A10" s="73" t="s">
        <v>475</v>
      </c>
      <c r="B10" s="254" t="s">
        <v>573</v>
      </c>
      <c r="C10" s="255" t="s">
        <v>473</v>
      </c>
      <c r="D10" s="256" t="n">
        <v>0.115834678115367</v>
      </c>
      <c r="E10" s="255" t="s">
        <v>473</v>
      </c>
      <c r="F10" s="254" t="s">
        <v>573</v>
      </c>
      <c r="G10" s="73" t="s">
        <v>475</v>
      </c>
      <c r="H10" s="256" t="n">
        <v>0.110485548660374</v>
      </c>
    </row>
    <row r="11" customFormat="false" ht="17.25" hidden="false" customHeight="true" outlineLevel="0" collapsed="false">
      <c r="A11" s="73" t="s">
        <v>477</v>
      </c>
      <c r="B11" s="254" t="s">
        <v>573</v>
      </c>
      <c r="C11" s="255" t="s">
        <v>473</v>
      </c>
      <c r="D11" s="256" t="n">
        <v>0.104296390346299</v>
      </c>
      <c r="E11" s="255" t="s">
        <v>473</v>
      </c>
      <c r="F11" s="254" t="s">
        <v>573</v>
      </c>
      <c r="G11" s="73" t="s">
        <v>477</v>
      </c>
      <c r="H11" s="256" t="n">
        <v>0.102371895649407</v>
      </c>
    </row>
    <row r="12" customFormat="false" ht="17.25" hidden="false" customHeight="true" outlineLevel="0" collapsed="false">
      <c r="A12" s="73" t="s">
        <v>478</v>
      </c>
      <c r="B12" s="254" t="s">
        <v>573</v>
      </c>
      <c r="C12" s="255" t="s">
        <v>473</v>
      </c>
      <c r="D12" s="256" t="n">
        <v>0.0579463006233687</v>
      </c>
      <c r="E12" s="255" t="s">
        <v>473</v>
      </c>
      <c r="F12" s="254" t="s">
        <v>573</v>
      </c>
      <c r="G12" s="73" t="s">
        <v>478</v>
      </c>
      <c r="H12" s="256" t="n">
        <v>0.0752059623859708</v>
      </c>
    </row>
    <row r="13" customFormat="false" ht="17.25" hidden="false" customHeight="true" outlineLevel="0" collapsed="false">
      <c r="A13" s="73" t="s">
        <v>486</v>
      </c>
      <c r="B13" s="254" t="s">
        <v>573</v>
      </c>
      <c r="C13" s="255" t="s">
        <v>473</v>
      </c>
      <c r="D13" s="256" t="n">
        <v>0.0531131945417875</v>
      </c>
      <c r="E13" s="255" t="s">
        <v>473</v>
      </c>
      <c r="F13" s="254" t="s">
        <v>573</v>
      </c>
      <c r="G13" s="73" t="s">
        <v>480</v>
      </c>
      <c r="H13" s="256" t="n">
        <v>0.0621494330717535</v>
      </c>
    </row>
    <row r="14" customFormat="false" ht="17.25" hidden="false" customHeight="true" outlineLevel="0" collapsed="false">
      <c r="A14" s="73" t="s">
        <v>480</v>
      </c>
      <c r="B14" s="254" t="s">
        <v>573</v>
      </c>
      <c r="C14" s="255" t="s">
        <v>473</v>
      </c>
      <c r="D14" s="256" t="n">
        <v>0.050215879510619</v>
      </c>
      <c r="E14" s="255" t="s">
        <v>473</v>
      </c>
      <c r="F14" s="254" t="s">
        <v>573</v>
      </c>
      <c r="G14" s="73" t="s">
        <v>486</v>
      </c>
      <c r="H14" s="256" t="n">
        <v>0.0564950654096986</v>
      </c>
    </row>
    <row r="15" customFormat="false" ht="17.25" hidden="false" customHeight="true" outlineLevel="0" collapsed="false">
      <c r="A15" s="73" t="s">
        <v>490</v>
      </c>
      <c r="B15" s="254" t="s">
        <v>573</v>
      </c>
      <c r="C15" s="255" t="s">
        <v>473</v>
      </c>
      <c r="D15" s="256" t="n">
        <v>0.0305880472143028</v>
      </c>
      <c r="E15" s="255" t="s">
        <v>473</v>
      </c>
      <c r="F15" s="254" t="s">
        <v>573</v>
      </c>
      <c r="G15" s="73" t="s">
        <v>481</v>
      </c>
      <c r="H15" s="256" t="n">
        <v>0.029181088913219</v>
      </c>
    </row>
    <row r="16" customFormat="false" ht="17.25" hidden="false" customHeight="true" outlineLevel="0" collapsed="false">
      <c r="A16" s="73" t="s">
        <v>481</v>
      </c>
      <c r="B16" s="254" t="s">
        <v>573</v>
      </c>
      <c r="C16" s="255" t="s">
        <v>473</v>
      </c>
      <c r="D16" s="256" t="n">
        <v>0.0267998744226512</v>
      </c>
      <c r="E16" s="255" t="s">
        <v>473</v>
      </c>
      <c r="F16" s="254" t="s">
        <v>573</v>
      </c>
      <c r="G16" s="73" t="s">
        <v>484</v>
      </c>
      <c r="H16" s="256" t="n">
        <v>0.0226892826642479</v>
      </c>
    </row>
    <row r="17" customFormat="false" ht="17.25" hidden="false" customHeight="true" outlineLevel="0" collapsed="false">
      <c r="A17" s="73" t="s">
        <v>484</v>
      </c>
      <c r="B17" s="254" t="s">
        <v>573</v>
      </c>
      <c r="C17" s="255" t="s">
        <v>473</v>
      </c>
      <c r="D17" s="256" t="n">
        <v>0.0239071932419924</v>
      </c>
      <c r="E17" s="255" t="s">
        <v>473</v>
      </c>
      <c r="F17" s="254" t="s">
        <v>573</v>
      </c>
      <c r="G17" s="73" t="s">
        <v>487</v>
      </c>
      <c r="H17" s="256" t="n">
        <v>0.0176602319417638</v>
      </c>
    </row>
    <row r="18" customFormat="false" ht="17.25" hidden="false" customHeight="true" outlineLevel="0" collapsed="false">
      <c r="A18" s="73" t="s">
        <v>487</v>
      </c>
      <c r="B18" s="254" t="s">
        <v>573</v>
      </c>
      <c r="C18" s="255" t="s">
        <v>473</v>
      </c>
      <c r="D18" s="256" t="n">
        <v>0.0192663919565623</v>
      </c>
      <c r="E18" s="255" t="s">
        <v>473</v>
      </c>
      <c r="F18" s="254" t="s">
        <v>573</v>
      </c>
      <c r="G18" s="73" t="s">
        <v>490</v>
      </c>
      <c r="H18" s="256" t="n">
        <v>0.0159234859541221</v>
      </c>
    </row>
    <row r="19" customFormat="false" ht="17.25" hidden="false" customHeight="true" outlineLevel="0" collapsed="false">
      <c r="A19" s="73" t="s">
        <v>495</v>
      </c>
      <c r="B19" s="254" t="s">
        <v>573</v>
      </c>
      <c r="C19" s="255" t="s">
        <v>473</v>
      </c>
      <c r="D19" s="256" t="n">
        <v>0.00219644514158151</v>
      </c>
      <c r="E19" s="255" t="s">
        <v>473</v>
      </c>
      <c r="F19" s="254" t="s">
        <v>573</v>
      </c>
      <c r="G19" s="73" t="s">
        <v>495</v>
      </c>
      <c r="H19" s="256" t="n">
        <v>0.00125726268062103</v>
      </c>
    </row>
    <row r="20" customFormat="false" ht="17.25" hidden="false" customHeight="true" outlineLevel="0" collapsed="false">
      <c r="A20" s="254" t="s">
        <v>573</v>
      </c>
      <c r="B20" s="254" t="s">
        <v>573</v>
      </c>
      <c r="C20" s="254" t="s">
        <v>573</v>
      </c>
      <c r="D20" s="254" t="s">
        <v>573</v>
      </c>
      <c r="E20" s="255" t="s">
        <v>473</v>
      </c>
      <c r="F20" s="254" t="s">
        <v>573</v>
      </c>
      <c r="G20" s="73" t="s">
        <v>491</v>
      </c>
      <c r="H20" s="256" t="n">
        <v>0.000370108082608124</v>
      </c>
    </row>
    <row r="21" customFormat="false" ht="17.25" hidden="false" customHeight="true" outlineLevel="0" collapsed="false">
      <c r="A21" s="254" t="s">
        <v>573</v>
      </c>
      <c r="B21" s="254" t="s">
        <v>573</v>
      </c>
      <c r="C21" s="254" t="s">
        <v>573</v>
      </c>
      <c r="D21" s="254" t="s">
        <v>573</v>
      </c>
      <c r="E21" s="255" t="s">
        <v>473</v>
      </c>
      <c r="F21" s="254" t="s">
        <v>573</v>
      </c>
      <c r="G21" s="73" t="s">
        <v>493</v>
      </c>
      <c r="H21" s="256" t="n">
        <v>0.000360164880388801</v>
      </c>
    </row>
    <row r="22" customFormat="false" ht="19.5" hidden="false" customHeight="true" outlineLevel="0" collapsed="false">
      <c r="A22" s="245" t="s">
        <v>101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</row>
    <row r="23" customFormat="false" ht="15" hidden="false" customHeight="false" outlineLevel="0" collapsed="false">
      <c r="A23" s="246" t="s">
        <v>496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</row>
  </sheetData>
  <mergeCells count="6">
    <mergeCell ref="A2:H3"/>
    <mergeCell ref="A4:H4"/>
    <mergeCell ref="A5:D5"/>
    <mergeCell ref="E5:H5"/>
    <mergeCell ref="A6:C6"/>
    <mergeCell ref="E6:G6"/>
  </mergeCells>
  <hyperlinks>
    <hyperlink ref="I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260" width="19.42"/>
    <col collapsed="false" customWidth="true" hidden="false" outlineLevel="0" max="2" min="2" style="253" width="5.29"/>
    <col collapsed="false" customWidth="true" hidden="false" outlineLevel="0" max="3" min="3" style="260" width="14.57"/>
    <col collapsed="false" customWidth="true" hidden="false" outlineLevel="0" max="4" min="4" style="253" width="11.71"/>
    <col collapsed="false" customWidth="true" hidden="false" outlineLevel="0" max="5" min="5" style="260" width="14.57"/>
    <col collapsed="false" customWidth="true" hidden="false" outlineLevel="0" max="6" min="6" style="260" width="5.29"/>
    <col collapsed="false" customWidth="true" hidden="false" outlineLevel="0" max="7" min="7" style="260" width="15.85"/>
    <col collapsed="false" customWidth="true" hidden="false" outlineLevel="0" max="8" min="8" style="253" width="11.71"/>
    <col collapsed="false" customWidth="true" hidden="false" outlineLevel="0" max="9" min="9" style="253" width="13.86"/>
    <col collapsed="false" customWidth="false" hidden="false" outlineLevel="0" max="16384" min="10" style="212" width="12.57"/>
  </cols>
  <sheetData>
    <row r="1" customFormat="false" ht="30" hidden="false" customHeight="true" outlineLevel="0" collapsed="false"/>
    <row r="2" customFormat="false" ht="20.25" hidden="false" customHeight="true" outlineLevel="0" collapsed="false">
      <c r="A2" s="201" t="s">
        <v>575</v>
      </c>
      <c r="B2" s="201"/>
      <c r="C2" s="201"/>
      <c r="D2" s="201"/>
      <c r="E2" s="201"/>
      <c r="F2" s="201"/>
      <c r="G2" s="201"/>
      <c r="H2" s="201"/>
      <c r="I2" s="261"/>
    </row>
    <row r="3" customFormat="false" ht="38.2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17" t="s">
        <v>67</v>
      </c>
    </row>
    <row r="4" customFormat="false" ht="12.75" hidden="false" customHeight="true" outlineLevel="0" collapsed="false">
      <c r="A4" s="18" t="s">
        <v>531</v>
      </c>
      <c r="B4" s="18"/>
      <c r="C4" s="18"/>
      <c r="D4" s="18"/>
      <c r="E4" s="18"/>
      <c r="F4" s="18"/>
      <c r="G4" s="18"/>
      <c r="H4" s="18"/>
      <c r="I4" s="262"/>
    </row>
    <row r="5" customFormat="false" ht="15.75" hidden="false" customHeight="true" outlineLevel="0" collapsed="false">
      <c r="A5" s="18" t="s">
        <v>576</v>
      </c>
      <c r="B5" s="18"/>
      <c r="C5" s="18"/>
      <c r="D5" s="18"/>
      <c r="E5" s="18" t="s">
        <v>577</v>
      </c>
      <c r="F5" s="18"/>
      <c r="G5" s="18"/>
      <c r="H5" s="18"/>
      <c r="I5" s="262"/>
    </row>
    <row r="6" customFormat="false" ht="12.75" hidden="false" customHeight="true" outlineLevel="0" collapsed="false">
      <c r="A6" s="18" t="s">
        <v>578</v>
      </c>
      <c r="B6" s="18"/>
      <c r="C6" s="18"/>
      <c r="D6" s="205" t="s">
        <v>579</v>
      </c>
      <c r="E6" s="18" t="s">
        <v>580</v>
      </c>
      <c r="F6" s="18"/>
      <c r="G6" s="18"/>
      <c r="H6" s="205" t="s">
        <v>581</v>
      </c>
      <c r="I6" s="262"/>
    </row>
    <row r="7" s="200" customFormat="true" ht="17.25" hidden="false" customHeight="true" outlineLevel="0" collapsed="false">
      <c r="A7" s="242" t="s">
        <v>476</v>
      </c>
      <c r="B7" s="254" t="s">
        <v>573</v>
      </c>
      <c r="C7" s="263" t="s">
        <v>472</v>
      </c>
      <c r="D7" s="256" t="n">
        <v>0.397060115843827</v>
      </c>
      <c r="E7" s="263" t="s">
        <v>472</v>
      </c>
      <c r="F7" s="254" t="s">
        <v>573</v>
      </c>
      <c r="G7" s="242" t="s">
        <v>480</v>
      </c>
      <c r="H7" s="256" t="n">
        <v>0.397212347368833</v>
      </c>
      <c r="I7" s="264"/>
    </row>
    <row r="8" s="200" customFormat="true" ht="18.75" hidden="false" customHeight="true" outlineLevel="0" collapsed="false">
      <c r="A8" s="242" t="s">
        <v>480</v>
      </c>
      <c r="B8" s="254" t="s">
        <v>573</v>
      </c>
      <c r="C8" s="263" t="s">
        <v>472</v>
      </c>
      <c r="D8" s="256" t="n">
        <v>0.152324411332509</v>
      </c>
      <c r="E8" s="263" t="s">
        <v>472</v>
      </c>
      <c r="F8" s="254" t="s">
        <v>573</v>
      </c>
      <c r="G8" s="242" t="s">
        <v>476</v>
      </c>
      <c r="H8" s="256" t="n">
        <v>0.388782474801398</v>
      </c>
      <c r="I8" s="264"/>
      <c r="J8" s="265"/>
    </row>
    <row r="9" s="200" customFormat="true" ht="18.75" hidden="false" customHeight="true" outlineLevel="0" collapsed="false">
      <c r="A9" s="242" t="s">
        <v>478</v>
      </c>
      <c r="B9" s="254" t="s">
        <v>573</v>
      </c>
      <c r="C9" s="263" t="s">
        <v>472</v>
      </c>
      <c r="D9" s="256" t="n">
        <v>0.135256671255364</v>
      </c>
      <c r="E9" s="263" t="s">
        <v>472</v>
      </c>
      <c r="F9" s="254" t="s">
        <v>573</v>
      </c>
      <c r="G9" s="242" t="s">
        <v>478</v>
      </c>
      <c r="H9" s="256" t="n">
        <v>0.0606579642354896</v>
      </c>
      <c r="I9" s="264"/>
    </row>
    <row r="10" s="200" customFormat="true" ht="18.75" hidden="false" customHeight="true" outlineLevel="0" collapsed="false">
      <c r="A10" s="242" t="s">
        <v>539</v>
      </c>
      <c r="B10" s="254" t="s">
        <v>573</v>
      </c>
      <c r="C10" s="263" t="s">
        <v>472</v>
      </c>
      <c r="D10" s="256" t="n">
        <v>0.0851632870291689</v>
      </c>
      <c r="E10" s="263" t="s">
        <v>472</v>
      </c>
      <c r="F10" s="254" t="s">
        <v>573</v>
      </c>
      <c r="G10" s="242" t="s">
        <v>475</v>
      </c>
      <c r="H10" s="256" t="n">
        <v>0.0541121567424786</v>
      </c>
      <c r="I10" s="264"/>
    </row>
    <row r="11" s="200" customFormat="true" ht="18.75" hidden="false" customHeight="true" outlineLevel="0" collapsed="false">
      <c r="A11" s="242" t="s">
        <v>475</v>
      </c>
      <c r="B11" s="254" t="s">
        <v>573</v>
      </c>
      <c r="C11" s="263" t="s">
        <v>472</v>
      </c>
      <c r="D11" s="256" t="n">
        <v>0.0639624422865135</v>
      </c>
      <c r="E11" s="263" t="s">
        <v>472</v>
      </c>
      <c r="F11" s="254" t="s">
        <v>573</v>
      </c>
      <c r="G11" s="242" t="s">
        <v>455</v>
      </c>
      <c r="H11" s="256" t="n">
        <v>0.0330385647529447</v>
      </c>
      <c r="I11" s="264"/>
    </row>
    <row r="12" s="200" customFormat="true" ht="18.75" hidden="false" customHeight="true" outlineLevel="0" collapsed="false">
      <c r="A12" s="242" t="s">
        <v>486</v>
      </c>
      <c r="B12" s="254" t="s">
        <v>573</v>
      </c>
      <c r="C12" s="263" t="s">
        <v>472</v>
      </c>
      <c r="D12" s="256" t="n">
        <v>0.0473751941478991</v>
      </c>
      <c r="E12" s="263" t="s">
        <v>472</v>
      </c>
      <c r="F12" s="254" t="s">
        <v>573</v>
      </c>
      <c r="G12" s="242" t="s">
        <v>477</v>
      </c>
      <c r="H12" s="256" t="n">
        <v>0.0183567069437576</v>
      </c>
      <c r="I12" s="264"/>
    </row>
    <row r="13" s="200" customFormat="true" ht="18.75" hidden="false" customHeight="true" outlineLevel="0" collapsed="false">
      <c r="A13" s="242" t="s">
        <v>485</v>
      </c>
      <c r="B13" s="254" t="s">
        <v>573</v>
      </c>
      <c r="C13" s="263" t="s">
        <v>472</v>
      </c>
      <c r="D13" s="256" t="n">
        <v>0.0441508385530016</v>
      </c>
      <c r="E13" s="263" t="s">
        <v>472</v>
      </c>
      <c r="F13" s="254" t="s">
        <v>573</v>
      </c>
      <c r="G13" s="242" t="s">
        <v>482</v>
      </c>
      <c r="H13" s="256" t="n">
        <v>0.0111337276102914</v>
      </c>
      <c r="I13" s="264"/>
    </row>
    <row r="14" s="200" customFormat="true" ht="18.75" hidden="false" customHeight="true" outlineLevel="0" collapsed="false">
      <c r="A14" s="242" t="s">
        <v>455</v>
      </c>
      <c r="B14" s="254" t="s">
        <v>573</v>
      </c>
      <c r="C14" s="263" t="s">
        <v>472</v>
      </c>
      <c r="D14" s="256" t="n">
        <v>0.0327347679719655</v>
      </c>
      <c r="E14" s="263" t="s">
        <v>472</v>
      </c>
      <c r="F14" s="254" t="s">
        <v>573</v>
      </c>
      <c r="G14" s="242" t="s">
        <v>481</v>
      </c>
      <c r="H14" s="256" t="n">
        <v>0.00749445210951864</v>
      </c>
      <c r="I14" s="264"/>
    </row>
    <row r="15" s="200" customFormat="true" ht="18.75" hidden="false" customHeight="true" outlineLevel="0" collapsed="false">
      <c r="A15" s="242" t="s">
        <v>477</v>
      </c>
      <c r="B15" s="254" t="s">
        <v>573</v>
      </c>
      <c r="C15" s="263" t="s">
        <v>472</v>
      </c>
      <c r="D15" s="256" t="n">
        <v>0.0268902735171511</v>
      </c>
      <c r="E15" s="263" t="s">
        <v>472</v>
      </c>
      <c r="F15" s="254" t="s">
        <v>573</v>
      </c>
      <c r="G15" s="242" t="s">
        <v>540</v>
      </c>
      <c r="H15" s="256" t="n">
        <v>0.00689645263779465</v>
      </c>
      <c r="I15" s="264"/>
    </row>
    <row r="16" s="200" customFormat="true" ht="18.75" hidden="false" customHeight="true" outlineLevel="0" collapsed="false">
      <c r="A16" s="242" t="s">
        <v>442</v>
      </c>
      <c r="B16" s="254" t="s">
        <v>573</v>
      </c>
      <c r="C16" s="263" t="s">
        <v>472</v>
      </c>
      <c r="D16" s="256" t="n">
        <v>0.00381477960974386</v>
      </c>
      <c r="E16" s="263" t="s">
        <v>472</v>
      </c>
      <c r="F16" s="254" t="s">
        <v>573</v>
      </c>
      <c r="G16" s="242" t="s">
        <v>479</v>
      </c>
      <c r="H16" s="256" t="n">
        <v>0.00541802190921643</v>
      </c>
      <c r="I16" s="264"/>
    </row>
    <row r="17" s="200" customFormat="true" ht="18.75" hidden="false" customHeight="true" outlineLevel="0" collapsed="false">
      <c r="A17" s="242" t="s">
        <v>483</v>
      </c>
      <c r="B17" s="254" t="s">
        <v>573</v>
      </c>
      <c r="C17" s="263" t="s">
        <v>472</v>
      </c>
      <c r="D17" s="256" t="n">
        <v>0.00375168815724957</v>
      </c>
      <c r="E17" s="263" t="s">
        <v>472</v>
      </c>
      <c r="F17" s="254" t="s">
        <v>573</v>
      </c>
      <c r="G17" s="242" t="s">
        <v>442</v>
      </c>
      <c r="H17" s="256" t="n">
        <v>0.00529384857013839</v>
      </c>
      <c r="I17" s="264"/>
    </row>
    <row r="18" s="200" customFormat="true" ht="18.75" hidden="false" customHeight="true" outlineLevel="0" collapsed="false">
      <c r="A18" s="242" t="s">
        <v>481</v>
      </c>
      <c r="B18" s="254" t="s">
        <v>573</v>
      </c>
      <c r="C18" s="263" t="s">
        <v>472</v>
      </c>
      <c r="D18" s="256" t="n">
        <v>0.00246657535703856</v>
      </c>
      <c r="E18" s="263" t="s">
        <v>472</v>
      </c>
      <c r="F18" s="254" t="s">
        <v>573</v>
      </c>
      <c r="G18" s="242" t="s">
        <v>538</v>
      </c>
      <c r="H18" s="256" t="n">
        <v>0.00335790078541579</v>
      </c>
      <c r="I18" s="264"/>
    </row>
    <row r="19" s="200" customFormat="true" ht="18.75" hidden="false" customHeight="true" outlineLevel="0" collapsed="false">
      <c r="A19" s="242" t="s">
        <v>482</v>
      </c>
      <c r="B19" s="254" t="s">
        <v>573</v>
      </c>
      <c r="C19" s="263" t="s">
        <v>472</v>
      </c>
      <c r="D19" s="256" t="n">
        <v>0.00237562534110524</v>
      </c>
      <c r="E19" s="263" t="s">
        <v>472</v>
      </c>
      <c r="F19" s="254" t="s">
        <v>573</v>
      </c>
      <c r="G19" s="242" t="s">
        <v>483</v>
      </c>
      <c r="H19" s="256" t="n">
        <v>0.0032386029110062</v>
      </c>
      <c r="I19" s="264"/>
    </row>
    <row r="20" s="200" customFormat="true" ht="18.75" hidden="false" customHeight="true" outlineLevel="0" collapsed="false">
      <c r="A20" s="242" t="s">
        <v>492</v>
      </c>
      <c r="B20" s="254" t="s">
        <v>573</v>
      </c>
      <c r="C20" s="263" t="s">
        <v>472</v>
      </c>
      <c r="D20" s="256" t="n">
        <v>0.00206337727589271</v>
      </c>
      <c r="E20" s="263" t="s">
        <v>472</v>
      </c>
      <c r="F20" s="254" t="s">
        <v>573</v>
      </c>
      <c r="G20" s="242" t="s">
        <v>488</v>
      </c>
      <c r="H20" s="256" t="n">
        <v>0.00245218614541362</v>
      </c>
      <c r="I20" s="264"/>
    </row>
    <row r="21" s="200" customFormat="true" ht="18.75" hidden="false" customHeight="true" outlineLevel="0" collapsed="false">
      <c r="A21" s="242" t="s">
        <v>462</v>
      </c>
      <c r="B21" s="254" t="s">
        <v>573</v>
      </c>
      <c r="C21" s="263" t="s">
        <v>472</v>
      </c>
      <c r="D21" s="256" t="n">
        <v>0.000428598536046147</v>
      </c>
      <c r="E21" s="263" t="s">
        <v>472</v>
      </c>
      <c r="F21" s="254" t="s">
        <v>573</v>
      </c>
      <c r="G21" s="242" t="s">
        <v>485</v>
      </c>
      <c r="H21" s="256" t="n">
        <v>0.00127497715650647</v>
      </c>
      <c r="I21" s="264"/>
    </row>
    <row r="22" s="200" customFormat="true" ht="18.75" hidden="false" customHeight="true" outlineLevel="0" collapsed="false">
      <c r="A22" s="242" t="s">
        <v>537</v>
      </c>
      <c r="B22" s="254" t="s">
        <v>573</v>
      </c>
      <c r="C22" s="263" t="s">
        <v>472</v>
      </c>
      <c r="D22" s="256" t="n">
        <v>0.000134649723288673</v>
      </c>
      <c r="E22" s="263" t="s">
        <v>472</v>
      </c>
      <c r="F22" s="254" t="s">
        <v>573</v>
      </c>
      <c r="G22" s="242" t="s">
        <v>484</v>
      </c>
      <c r="H22" s="256" t="n">
        <v>0.000819293792825888</v>
      </c>
      <c r="I22" s="264"/>
    </row>
    <row r="23" s="200" customFormat="true" ht="18.75" hidden="false" customHeight="true" outlineLevel="0" collapsed="false">
      <c r="A23" s="242" t="s">
        <v>491</v>
      </c>
      <c r="B23" s="254" t="s">
        <v>573</v>
      </c>
      <c r="C23" s="263" t="s">
        <v>472</v>
      </c>
      <c r="D23" s="256" t="n">
        <v>4.67040622360307E-005</v>
      </c>
      <c r="E23" s="263" t="s">
        <v>472</v>
      </c>
      <c r="F23" s="254" t="s">
        <v>573</v>
      </c>
      <c r="G23" s="242" t="s">
        <v>492</v>
      </c>
      <c r="H23" s="256" t="n">
        <v>0.000398838897302781</v>
      </c>
      <c r="I23" s="264"/>
    </row>
    <row r="24" s="200" customFormat="true" ht="16.5" hidden="false" customHeight="true" outlineLevel="0" collapsed="false">
      <c r="A24" s="254" t="s">
        <v>573</v>
      </c>
      <c r="B24" s="254" t="s">
        <v>573</v>
      </c>
      <c r="C24" s="254" t="s">
        <v>573</v>
      </c>
      <c r="D24" s="254" t="s">
        <v>573</v>
      </c>
      <c r="E24" s="263" t="s">
        <v>472</v>
      </c>
      <c r="F24" s="254" t="s">
        <v>573</v>
      </c>
      <c r="G24" s="242" t="s">
        <v>491</v>
      </c>
      <c r="H24" s="256" t="n">
        <v>4.01039328259341E-005</v>
      </c>
      <c r="I24" s="266"/>
      <c r="J24" s="267"/>
      <c r="K24" s="267"/>
    </row>
    <row r="25" customFormat="false" ht="16.5" hidden="false" customHeight="true" outlineLevel="0" collapsed="false">
      <c r="A25" s="254" t="s">
        <v>573</v>
      </c>
      <c r="B25" s="254" t="s">
        <v>573</v>
      </c>
      <c r="C25" s="254" t="s">
        <v>573</v>
      </c>
      <c r="D25" s="254" t="s">
        <v>573</v>
      </c>
      <c r="E25" s="263" t="s">
        <v>472</v>
      </c>
      <c r="F25" s="254" t="s">
        <v>573</v>
      </c>
      <c r="G25" s="242" t="s">
        <v>494</v>
      </c>
      <c r="H25" s="256" t="n">
        <v>2.12492597275659E-005</v>
      </c>
      <c r="I25" s="105"/>
      <c r="J25" s="105"/>
      <c r="K25" s="105"/>
    </row>
    <row r="26" customFormat="false" ht="16.5" hidden="false" customHeight="true" outlineLevel="0" collapsed="false">
      <c r="A26" s="254" t="s">
        <v>573</v>
      </c>
      <c r="B26" s="254" t="s">
        <v>573</v>
      </c>
      <c r="C26" s="254" t="s">
        <v>573</v>
      </c>
      <c r="D26" s="254" t="s">
        <v>573</v>
      </c>
      <c r="E26" s="263" t="s">
        <v>472</v>
      </c>
      <c r="F26" s="254" t="s">
        <v>573</v>
      </c>
      <c r="G26" s="242" t="s">
        <v>489</v>
      </c>
      <c r="H26" s="256" t="n">
        <v>1.29437115091772E-007</v>
      </c>
      <c r="I26" s="246"/>
      <c r="J26" s="246"/>
      <c r="K26" s="246"/>
    </row>
    <row r="27" customFormat="false" ht="5.25" hidden="false" customHeight="true" outlineLevel="0" collapsed="false">
      <c r="I27" s="268"/>
      <c r="J27" s="235"/>
      <c r="K27" s="235"/>
    </row>
    <row r="28" customFormat="false" ht="15" hidden="false" customHeight="false" outlineLevel="0" collapsed="false">
      <c r="A28" s="269" t="s">
        <v>101</v>
      </c>
    </row>
    <row r="29" customFormat="false" ht="15" hidden="false" customHeight="false" outlineLevel="0" collapsed="false">
      <c r="A29" s="14" t="s">
        <v>496</v>
      </c>
    </row>
  </sheetData>
  <mergeCells count="6">
    <mergeCell ref="A2:H3"/>
    <mergeCell ref="A4:H4"/>
    <mergeCell ref="A5:D5"/>
    <mergeCell ref="E5:H5"/>
    <mergeCell ref="A6:C6"/>
    <mergeCell ref="E6:G6"/>
  </mergeCells>
  <hyperlinks>
    <hyperlink ref="I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260" width="17.71"/>
    <col collapsed="false" customWidth="true" hidden="false" outlineLevel="0" max="2" min="2" style="253" width="7.86"/>
    <col collapsed="false" customWidth="true" hidden="false" outlineLevel="0" max="3" min="3" style="260" width="14.29"/>
    <col collapsed="false" customWidth="true" hidden="false" outlineLevel="0" max="4" min="4" style="253" width="12.86"/>
    <col collapsed="false" customWidth="true" hidden="false" outlineLevel="0" max="5" min="5" style="260" width="14.14"/>
    <col collapsed="false" customWidth="true" hidden="false" outlineLevel="0" max="6" min="6" style="260" width="7.86"/>
    <col collapsed="false" customWidth="true" hidden="false" outlineLevel="0" max="7" min="7" style="260" width="16.85"/>
    <col collapsed="false" customWidth="true" hidden="false" outlineLevel="0" max="8" min="8" style="253" width="12.86"/>
    <col collapsed="false" customWidth="true" hidden="false" outlineLevel="0" max="9" min="9" style="212" width="8.71"/>
    <col collapsed="false" customWidth="false" hidden="false" outlineLevel="0" max="16384" min="10" style="212" width="12.5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01" t="s">
        <v>582</v>
      </c>
      <c r="B2" s="201"/>
      <c r="C2" s="201"/>
      <c r="D2" s="201"/>
      <c r="E2" s="201"/>
      <c r="F2" s="201"/>
      <c r="G2" s="201"/>
      <c r="H2" s="201"/>
    </row>
    <row r="3" customFormat="false" ht="51.7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17" t="s">
        <v>67</v>
      </c>
    </row>
    <row r="4" customFormat="false" ht="17.25" hidden="false" customHeight="true" outlineLevel="0" collapsed="false">
      <c r="A4" s="18" t="s">
        <v>531</v>
      </c>
      <c r="B4" s="18"/>
      <c r="C4" s="18"/>
      <c r="D4" s="18"/>
      <c r="E4" s="18"/>
      <c r="F4" s="18"/>
      <c r="G4" s="18"/>
      <c r="H4" s="18"/>
    </row>
    <row r="5" customFormat="false" ht="15.75" hidden="false" customHeight="true" outlineLevel="0" collapsed="false">
      <c r="A5" s="18" t="s">
        <v>576</v>
      </c>
      <c r="B5" s="18"/>
      <c r="C5" s="18"/>
      <c r="D5" s="18"/>
      <c r="E5" s="18" t="s">
        <v>577</v>
      </c>
      <c r="F5" s="18"/>
      <c r="G5" s="18"/>
      <c r="H5" s="18"/>
    </row>
    <row r="6" customFormat="false" ht="18" hidden="false" customHeight="true" outlineLevel="0" collapsed="false">
      <c r="A6" s="18" t="s">
        <v>578</v>
      </c>
      <c r="B6" s="18"/>
      <c r="C6" s="18"/>
      <c r="D6" s="205" t="s">
        <v>579</v>
      </c>
      <c r="E6" s="18" t="s">
        <v>580</v>
      </c>
      <c r="F6" s="18"/>
      <c r="G6" s="18"/>
      <c r="H6" s="205" t="s">
        <v>581</v>
      </c>
    </row>
    <row r="7" s="200" customFormat="true" ht="19.5" hidden="false" customHeight="true" outlineLevel="0" collapsed="false">
      <c r="A7" s="242" t="s">
        <v>476</v>
      </c>
      <c r="B7" s="254" t="s">
        <v>573</v>
      </c>
      <c r="C7" s="255" t="s">
        <v>473</v>
      </c>
      <c r="D7" s="256" t="n">
        <v>0.523409330714078</v>
      </c>
      <c r="E7" s="255" t="s">
        <v>473</v>
      </c>
      <c r="F7" s="254" t="s">
        <v>573</v>
      </c>
      <c r="G7" s="242" t="s">
        <v>479</v>
      </c>
      <c r="H7" s="256" t="n">
        <v>0.302250270523744</v>
      </c>
      <c r="J7" s="32"/>
    </row>
    <row r="8" s="200" customFormat="true" ht="19.5" hidden="false" customHeight="true" outlineLevel="0" collapsed="false">
      <c r="A8" s="242" t="s">
        <v>455</v>
      </c>
      <c r="B8" s="254" t="s">
        <v>573</v>
      </c>
      <c r="C8" s="255" t="s">
        <v>473</v>
      </c>
      <c r="D8" s="256" t="n">
        <v>0.139819828756426</v>
      </c>
      <c r="E8" s="255" t="s">
        <v>473</v>
      </c>
      <c r="F8" s="254" t="s">
        <v>573</v>
      </c>
      <c r="G8" s="242" t="s">
        <v>476</v>
      </c>
      <c r="H8" s="256" t="n">
        <v>0.221860673751825</v>
      </c>
    </row>
    <row r="9" s="200" customFormat="true" ht="19.5" hidden="false" customHeight="true" outlineLevel="0" collapsed="false">
      <c r="A9" s="242" t="s">
        <v>480</v>
      </c>
      <c r="B9" s="254" t="s">
        <v>573</v>
      </c>
      <c r="C9" s="255" t="s">
        <v>473</v>
      </c>
      <c r="D9" s="256" t="n">
        <v>0.104027784420389</v>
      </c>
      <c r="E9" s="255" t="s">
        <v>473</v>
      </c>
      <c r="F9" s="254" t="s">
        <v>573</v>
      </c>
      <c r="G9" s="242" t="s">
        <v>477</v>
      </c>
      <c r="H9" s="256" t="n">
        <v>0.126446297377583</v>
      </c>
    </row>
    <row r="10" s="200" customFormat="true" ht="19.5" hidden="false" customHeight="true" outlineLevel="0" collapsed="false">
      <c r="A10" s="242" t="s">
        <v>477</v>
      </c>
      <c r="B10" s="254" t="s">
        <v>573</v>
      </c>
      <c r="C10" s="255" t="s">
        <v>473</v>
      </c>
      <c r="D10" s="256" t="n">
        <v>0.0820950029257014</v>
      </c>
      <c r="E10" s="255" t="s">
        <v>473</v>
      </c>
      <c r="F10" s="254" t="s">
        <v>573</v>
      </c>
      <c r="G10" s="242" t="s">
        <v>455</v>
      </c>
      <c r="H10" s="256" t="n">
        <v>0.123525026839468</v>
      </c>
    </row>
    <row r="11" s="200" customFormat="true" ht="19.5" hidden="false" customHeight="true" outlineLevel="0" collapsed="false">
      <c r="A11" s="242" t="s">
        <v>479</v>
      </c>
      <c r="B11" s="254" t="s">
        <v>573</v>
      </c>
      <c r="C11" s="255" t="s">
        <v>473</v>
      </c>
      <c r="D11" s="256" t="n">
        <v>0.0586760478055468</v>
      </c>
      <c r="E11" s="255" t="s">
        <v>473</v>
      </c>
      <c r="F11" s="254" t="s">
        <v>573</v>
      </c>
      <c r="G11" s="242" t="s">
        <v>478</v>
      </c>
      <c r="H11" s="256" t="n">
        <v>0.0928625643575054</v>
      </c>
    </row>
    <row r="12" s="200" customFormat="true" ht="19.5" hidden="false" customHeight="true" outlineLevel="0" collapsed="false">
      <c r="A12" s="242" t="s">
        <v>478</v>
      </c>
      <c r="B12" s="254" t="s">
        <v>573</v>
      </c>
      <c r="C12" s="255" t="s">
        <v>473</v>
      </c>
      <c r="D12" s="256" t="n">
        <v>0.0454075935973491</v>
      </c>
      <c r="E12" s="255" t="s">
        <v>473</v>
      </c>
      <c r="F12" s="254" t="s">
        <v>573</v>
      </c>
      <c r="G12" s="242" t="s">
        <v>480</v>
      </c>
      <c r="H12" s="256" t="n">
        <v>0.0713641768546645</v>
      </c>
    </row>
    <row r="13" s="200" customFormat="true" ht="19.5" hidden="false" customHeight="true" outlineLevel="0" collapsed="false">
      <c r="A13" s="242" t="s">
        <v>475</v>
      </c>
      <c r="B13" s="254" t="s">
        <v>573</v>
      </c>
      <c r="C13" s="255" t="s">
        <v>473</v>
      </c>
      <c r="D13" s="256" t="n">
        <v>0.0347102138566648</v>
      </c>
      <c r="E13" s="255" t="s">
        <v>473</v>
      </c>
      <c r="F13" s="254" t="s">
        <v>573</v>
      </c>
      <c r="G13" s="242" t="s">
        <v>475</v>
      </c>
      <c r="H13" s="256" t="n">
        <v>0.0338783417599772</v>
      </c>
    </row>
    <row r="14" s="200" customFormat="true" ht="19.5" hidden="false" customHeight="true" outlineLevel="0" collapsed="false">
      <c r="A14" s="242" t="s">
        <v>486</v>
      </c>
      <c r="B14" s="254" t="s">
        <v>573</v>
      </c>
      <c r="C14" s="255" t="s">
        <v>473</v>
      </c>
      <c r="D14" s="256" t="n">
        <v>0.00471395143276703</v>
      </c>
      <c r="E14" s="255" t="s">
        <v>473</v>
      </c>
      <c r="F14" s="254" t="s">
        <v>573</v>
      </c>
      <c r="G14" s="242" t="s">
        <v>484</v>
      </c>
      <c r="H14" s="256" t="n">
        <v>0.0159128639429241</v>
      </c>
    </row>
    <row r="15" s="200" customFormat="true" ht="19.5" hidden="false" customHeight="true" outlineLevel="0" collapsed="false">
      <c r="A15" s="242" t="s">
        <v>484</v>
      </c>
      <c r="B15" s="254" t="s">
        <v>573</v>
      </c>
      <c r="C15" s="255" t="s">
        <v>473</v>
      </c>
      <c r="D15" s="256" t="n">
        <v>0.00286712828388573</v>
      </c>
      <c r="E15" s="255" t="s">
        <v>473</v>
      </c>
      <c r="F15" s="254" t="s">
        <v>573</v>
      </c>
      <c r="G15" s="242" t="s">
        <v>486</v>
      </c>
      <c r="H15" s="256" t="n">
        <v>0.0085831741417092</v>
      </c>
    </row>
    <row r="16" s="200" customFormat="true" ht="19.5" hidden="false" customHeight="true" outlineLevel="0" collapsed="false">
      <c r="A16" s="242" t="s">
        <v>487</v>
      </c>
      <c r="B16" s="254" t="s">
        <v>573</v>
      </c>
      <c r="C16" s="255" t="s">
        <v>473</v>
      </c>
      <c r="D16" s="256" t="n">
        <v>0.00248687567570121</v>
      </c>
      <c r="E16" s="255" t="s">
        <v>473</v>
      </c>
      <c r="F16" s="254" t="s">
        <v>573</v>
      </c>
      <c r="G16" s="242" t="s">
        <v>481</v>
      </c>
      <c r="H16" s="256" t="n">
        <v>0.00247303678005155</v>
      </c>
    </row>
    <row r="17" s="200" customFormat="true" ht="19.5" hidden="false" customHeight="true" outlineLevel="0" collapsed="false">
      <c r="A17" s="242" t="s">
        <v>495</v>
      </c>
      <c r="B17" s="254" t="s">
        <v>573</v>
      </c>
      <c r="C17" s="255" t="s">
        <v>473</v>
      </c>
      <c r="D17" s="256" t="n">
        <v>0.00130691168160811</v>
      </c>
      <c r="E17" s="255" t="s">
        <v>473</v>
      </c>
      <c r="F17" s="254" t="s">
        <v>573</v>
      </c>
      <c r="G17" s="242" t="s">
        <v>487</v>
      </c>
      <c r="H17" s="256" t="n">
        <v>0.000838849817672586</v>
      </c>
    </row>
    <row r="18" s="200" customFormat="true" ht="19.5" hidden="false" customHeight="true" outlineLevel="0" collapsed="false">
      <c r="A18" s="242" t="s">
        <v>481</v>
      </c>
      <c r="B18" s="254" t="s">
        <v>573</v>
      </c>
      <c r="C18" s="255" t="s">
        <v>473</v>
      </c>
      <c r="D18" s="256" t="n">
        <v>0.000479330849882293</v>
      </c>
      <c r="E18" s="255" t="s">
        <v>473</v>
      </c>
      <c r="F18" s="254" t="s">
        <v>573</v>
      </c>
      <c r="G18" s="242" t="s">
        <v>495</v>
      </c>
      <c r="H18" s="256" t="n">
        <v>4.72385287553566E-006</v>
      </c>
    </row>
    <row r="19" customFormat="false" ht="21.75" hidden="false" customHeight="true" outlineLevel="0" collapsed="false">
      <c r="A19" s="236" t="s">
        <v>101</v>
      </c>
      <c r="B19" s="40"/>
      <c r="C19" s="40"/>
      <c r="D19" s="40"/>
      <c r="E19" s="40"/>
      <c r="F19" s="40"/>
      <c r="G19" s="40"/>
      <c r="H19" s="40"/>
      <c r="I19" s="105"/>
      <c r="J19" s="105"/>
      <c r="K19" s="105"/>
    </row>
    <row r="20" customFormat="false" ht="12" hidden="false" customHeight="true" outlineLevel="0" collapsed="false">
      <c r="A20" s="14" t="s">
        <v>496</v>
      </c>
      <c r="B20" s="13"/>
      <c r="C20" s="13"/>
      <c r="D20" s="13"/>
      <c r="E20" s="13"/>
      <c r="F20" s="13"/>
      <c r="G20" s="13"/>
      <c r="H20" s="13"/>
      <c r="I20" s="246"/>
      <c r="J20" s="246"/>
      <c r="K20" s="246"/>
    </row>
  </sheetData>
  <mergeCells count="6">
    <mergeCell ref="A2:H3"/>
    <mergeCell ref="A4:H4"/>
    <mergeCell ref="A5:D5"/>
    <mergeCell ref="E5:H5"/>
    <mergeCell ref="A6:C6"/>
    <mergeCell ref="E6:G6"/>
  </mergeCells>
  <hyperlinks>
    <hyperlink ref="I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212" width="14.71"/>
    <col collapsed="false" customWidth="true" hidden="false" outlineLevel="0" max="2" min="2" style="212" width="5.14"/>
    <col collapsed="false" customWidth="true" hidden="false" outlineLevel="0" max="3" min="3" style="270" width="14.14"/>
    <col collapsed="false" customWidth="true" hidden="false" outlineLevel="0" max="4" min="4" style="270" width="9.86"/>
    <col collapsed="false" customWidth="true" hidden="false" outlineLevel="0" max="5" min="5" style="270" width="15.14"/>
    <col collapsed="false" customWidth="true" hidden="false" outlineLevel="0" max="6" min="6" style="270" width="5.71"/>
    <col collapsed="false" customWidth="true" hidden="false" outlineLevel="0" max="7" min="7" style="270" width="17.86"/>
    <col collapsed="false" customWidth="true" hidden="false" outlineLevel="0" max="8" min="8" style="212" width="9.86"/>
    <col collapsed="false" customWidth="true" hidden="false" outlineLevel="0" max="9" min="9" style="212" width="8.42"/>
    <col collapsed="false" customWidth="false" hidden="false" outlineLevel="0" max="16384" min="10" style="212" width="12.57"/>
  </cols>
  <sheetData>
    <row r="1" customFormat="false" ht="26.25" hidden="false" customHeight="true" outlineLevel="0" collapsed="false"/>
    <row r="2" customFormat="false" ht="18" hidden="false" customHeight="true" outlineLevel="0" collapsed="false">
      <c r="A2" s="201" t="s">
        <v>583</v>
      </c>
      <c r="B2" s="201"/>
      <c r="C2" s="201"/>
      <c r="D2" s="201"/>
      <c r="E2" s="201"/>
      <c r="F2" s="201"/>
      <c r="G2" s="201"/>
      <c r="H2" s="201"/>
    </row>
    <row r="3" customFormat="false" ht="40.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17" t="s">
        <v>67</v>
      </c>
    </row>
    <row r="4" customFormat="false" ht="21" hidden="false" customHeight="true" outlineLevel="0" collapsed="false">
      <c r="A4" s="18" t="s">
        <v>531</v>
      </c>
      <c r="B4" s="18"/>
      <c r="C4" s="18"/>
      <c r="D4" s="18"/>
      <c r="E4" s="18"/>
      <c r="F4" s="18"/>
      <c r="G4" s="18"/>
      <c r="H4" s="18"/>
      <c r="I4" s="271"/>
    </row>
    <row r="5" customFormat="false" ht="21" hidden="false" customHeight="true" outlineLevel="0" collapsed="false">
      <c r="A5" s="18" t="s">
        <v>576</v>
      </c>
      <c r="B5" s="18"/>
      <c r="C5" s="18"/>
      <c r="D5" s="18"/>
      <c r="E5" s="18" t="s">
        <v>577</v>
      </c>
      <c r="F5" s="18"/>
      <c r="G5" s="18"/>
      <c r="H5" s="18"/>
      <c r="I5" s="235"/>
    </row>
    <row r="6" customFormat="false" ht="21" hidden="false" customHeight="true" outlineLevel="0" collapsed="false">
      <c r="A6" s="18" t="s">
        <v>584</v>
      </c>
      <c r="B6" s="18"/>
      <c r="C6" s="18"/>
      <c r="D6" s="205" t="s">
        <v>579</v>
      </c>
      <c r="E6" s="18" t="s">
        <v>585</v>
      </c>
      <c r="F6" s="18"/>
      <c r="G6" s="18"/>
      <c r="H6" s="205" t="s">
        <v>581</v>
      </c>
      <c r="I6" s="32"/>
    </row>
    <row r="7" s="267" customFormat="true" ht="21.75" hidden="false" customHeight="true" outlineLevel="0" collapsed="false">
      <c r="A7" s="242" t="s">
        <v>537</v>
      </c>
      <c r="B7" s="272" t="s">
        <v>573</v>
      </c>
      <c r="C7" s="273" t="s">
        <v>498</v>
      </c>
      <c r="D7" s="256" t="n">
        <v>0.473373563236058</v>
      </c>
      <c r="E7" s="273" t="s">
        <v>498</v>
      </c>
      <c r="F7" s="272" t="s">
        <v>573</v>
      </c>
      <c r="G7" s="242" t="s">
        <v>480</v>
      </c>
      <c r="H7" s="256" t="n">
        <v>0.518762119684278</v>
      </c>
      <c r="I7" s="200"/>
      <c r="J7" s="32"/>
    </row>
    <row r="8" s="200" customFormat="true" ht="21.75" hidden="false" customHeight="true" outlineLevel="0" collapsed="false">
      <c r="A8" s="242" t="s">
        <v>516</v>
      </c>
      <c r="B8" s="272" t="s">
        <v>573</v>
      </c>
      <c r="C8" s="273" t="s">
        <v>498</v>
      </c>
      <c r="D8" s="256" t="n">
        <v>0.350836312661967</v>
      </c>
      <c r="E8" s="273" t="s">
        <v>498</v>
      </c>
      <c r="F8" s="272" t="s">
        <v>573</v>
      </c>
      <c r="G8" s="242" t="s">
        <v>536</v>
      </c>
      <c r="H8" s="256" t="n">
        <v>0.291866797446332</v>
      </c>
    </row>
    <row r="9" s="200" customFormat="true" ht="21.75" hidden="false" customHeight="true" outlineLevel="0" collapsed="false">
      <c r="A9" s="242" t="s">
        <v>539</v>
      </c>
      <c r="B9" s="272" t="s">
        <v>573</v>
      </c>
      <c r="C9" s="273" t="s">
        <v>498</v>
      </c>
      <c r="D9" s="256" t="n">
        <v>0.175790124101974</v>
      </c>
      <c r="E9" s="254" t="s">
        <v>573</v>
      </c>
      <c r="F9" s="254" t="s">
        <v>573</v>
      </c>
      <c r="G9" s="242" t="s">
        <v>535</v>
      </c>
      <c r="H9" s="256" t="n">
        <v>0.184487729676249</v>
      </c>
    </row>
    <row r="10" s="200" customFormat="true" ht="21.75" hidden="false" customHeight="true" outlineLevel="0" collapsed="false">
      <c r="A10" s="272" t="s">
        <v>573</v>
      </c>
      <c r="B10" s="272" t="s">
        <v>573</v>
      </c>
      <c r="C10" s="272" t="s">
        <v>573</v>
      </c>
      <c r="D10" s="272" t="s">
        <v>573</v>
      </c>
      <c r="E10" s="254" t="s">
        <v>573</v>
      </c>
      <c r="F10" s="254" t="s">
        <v>573</v>
      </c>
      <c r="G10" s="242" t="s">
        <v>475</v>
      </c>
      <c r="H10" s="256" t="n">
        <v>0.00488335319314152</v>
      </c>
    </row>
    <row r="11" s="200" customFormat="true" ht="22.5" hidden="false" customHeight="true" outlineLevel="0" collapsed="false">
      <c r="A11" s="274" t="s">
        <v>101</v>
      </c>
      <c r="B11" s="274"/>
      <c r="C11" s="274"/>
      <c r="D11" s="274"/>
      <c r="E11" s="274"/>
      <c r="F11" s="275"/>
      <c r="G11" s="275"/>
      <c r="H11" s="275"/>
    </row>
    <row r="12" s="200" customFormat="true" ht="15" hidden="false" customHeight="false" outlineLevel="0" collapsed="false">
      <c r="A12" s="14" t="s">
        <v>49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</sheetData>
  <mergeCells count="7">
    <mergeCell ref="A2:H3"/>
    <mergeCell ref="A4:H4"/>
    <mergeCell ref="A5:D5"/>
    <mergeCell ref="E5:H5"/>
    <mergeCell ref="A6:C6"/>
    <mergeCell ref="E6:G6"/>
    <mergeCell ref="A11:E11"/>
  </mergeCells>
  <hyperlinks>
    <hyperlink ref="I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5" zeroHeight="false" outlineLevelRow="0" outlineLevelCol="0"/>
  <cols>
    <col collapsed="false" customWidth="true" hidden="false" outlineLevel="0" max="1" min="1" style="276" width="22.71"/>
    <col collapsed="false" customWidth="true" hidden="false" outlineLevel="0" max="2" min="2" style="276" width="14.29"/>
    <col collapsed="false" customWidth="true" hidden="false" outlineLevel="0" max="3" min="3" style="276" width="10.71"/>
    <col collapsed="false" customWidth="true" hidden="false" outlineLevel="0" max="4" min="4" style="276" width="10.14"/>
    <col collapsed="false" customWidth="true" hidden="false" outlineLevel="0" max="5" min="5" style="276" width="10"/>
    <col collapsed="false" customWidth="true" hidden="false" outlineLevel="0" max="6" min="6" style="276" width="16"/>
    <col collapsed="false" customWidth="true" hidden="false" outlineLevel="0" max="7" min="7" style="276" width="13.71"/>
    <col collapsed="false" customWidth="true" hidden="false" outlineLevel="0" max="8" min="8" style="276" width="13.15"/>
    <col collapsed="false" customWidth="true" hidden="false" outlineLevel="0" max="9" min="9" style="276" width="14.29"/>
    <col collapsed="false" customWidth="true" hidden="false" outlineLevel="0" max="10" min="10" style="276" width="10.29"/>
    <col collapsed="false" customWidth="true" hidden="false" outlineLevel="0" max="11" min="11" style="276" width="9.71"/>
    <col collapsed="false" customWidth="true" hidden="false" outlineLevel="0" max="12" min="12" style="276" width="11.29"/>
    <col collapsed="false" customWidth="true" hidden="false" outlineLevel="0" max="13" min="13" style="276" width="10.42"/>
    <col collapsed="false" customWidth="true" hidden="false" outlineLevel="0" max="14" min="14" style="276" width="16"/>
    <col collapsed="false" customWidth="true" hidden="false" outlineLevel="0" max="15" min="15" style="276" width="12.42"/>
    <col collapsed="false" customWidth="false" hidden="false" outlineLevel="0" max="16384" min="16" style="276" width="17.71"/>
  </cols>
  <sheetData>
    <row r="1" customFormat="false" ht="48" hidden="false" customHeight="true" outlineLevel="0" collapsed="false"/>
    <row r="2" customFormat="false" ht="35.25" hidden="false" customHeight="true" outlineLevel="0" collapsed="false">
      <c r="A2" s="277" t="s">
        <v>586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17" t="s">
        <v>67</v>
      </c>
    </row>
    <row r="3" customFormat="false" ht="22.5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</row>
    <row r="4" customFormat="false" ht="34.5" hidden="false" customHeight="true" outlineLevel="0" collapsed="false">
      <c r="A4" s="205" t="s">
        <v>381</v>
      </c>
      <c r="B4" s="205" t="s">
        <v>69</v>
      </c>
      <c r="C4" s="205" t="s">
        <v>587</v>
      </c>
      <c r="D4" s="205" t="s">
        <v>588</v>
      </c>
      <c r="E4" s="205" t="s">
        <v>589</v>
      </c>
      <c r="F4" s="205" t="s">
        <v>84</v>
      </c>
      <c r="G4" s="205" t="s">
        <v>473</v>
      </c>
      <c r="H4" s="205" t="s">
        <v>590</v>
      </c>
      <c r="I4" s="205" t="s">
        <v>498</v>
      </c>
      <c r="J4" s="205" t="s">
        <v>87</v>
      </c>
      <c r="K4" s="205" t="s">
        <v>474</v>
      </c>
      <c r="L4" s="205" t="s">
        <v>472</v>
      </c>
      <c r="M4" s="205" t="s">
        <v>591</v>
      </c>
      <c r="N4" s="205" t="s">
        <v>592</v>
      </c>
      <c r="O4" s="205" t="s">
        <v>593</v>
      </c>
    </row>
    <row r="5" s="280" customFormat="true" ht="18.75" hidden="false" customHeight="true" outlineLevel="0" collapsed="false">
      <c r="A5" s="278" t="s">
        <v>69</v>
      </c>
      <c r="B5" s="279" t="n">
        <f aca="false">SUM(C5:O5)</f>
        <v>3001566</v>
      </c>
      <c r="C5" s="166" t="n">
        <f aca="false">SUM(C6:C18)</f>
        <v>220315</v>
      </c>
      <c r="D5" s="166" t="n">
        <f aca="false">SUM(D6:D18)</f>
        <v>75735</v>
      </c>
      <c r="E5" s="166" t="n">
        <f aca="false">SUM(E6:E18)</f>
        <v>160899</v>
      </c>
      <c r="F5" s="166" t="n">
        <f aca="false">SUM(F6:F18)</f>
        <v>44953</v>
      </c>
      <c r="G5" s="166" t="n">
        <f aca="false">SUM(G6:G18)</f>
        <v>872641</v>
      </c>
      <c r="H5" s="166" t="n">
        <f aca="false">SUM(H6:H18)</f>
        <v>32987</v>
      </c>
      <c r="I5" s="166" t="n">
        <f aca="false">SUM(I6:I18)</f>
        <v>3676</v>
      </c>
      <c r="J5" s="166" t="n">
        <f aca="false">SUM(J6:J18)</f>
        <v>64936</v>
      </c>
      <c r="K5" s="166" t="n">
        <f aca="false">SUM(K6:K18)</f>
        <v>99175</v>
      </c>
      <c r="L5" s="166" t="n">
        <f aca="false">SUM(L6:L18)</f>
        <v>1313385</v>
      </c>
      <c r="M5" s="166" t="n">
        <f aca="false">SUM(M6:M18)</f>
        <v>4754</v>
      </c>
      <c r="N5" s="166" t="n">
        <f aca="false">SUM(N6:N18)</f>
        <v>73039</v>
      </c>
      <c r="O5" s="166" t="n">
        <f aca="false">SUM(O6:O18)</f>
        <v>35071</v>
      </c>
    </row>
    <row r="6" customFormat="false" ht="18.75" hidden="false" customHeight="true" outlineLevel="0" collapsed="false">
      <c r="A6" s="281" t="s">
        <v>587</v>
      </c>
      <c r="B6" s="281" t="n">
        <f aca="false">SUM(C6:O6)</f>
        <v>214488</v>
      </c>
      <c r="C6" s="169" t="n">
        <v>0</v>
      </c>
      <c r="D6" s="169" t="n">
        <v>0</v>
      </c>
      <c r="E6" s="169" t="n">
        <v>0</v>
      </c>
      <c r="F6" s="169" t="n">
        <v>0</v>
      </c>
      <c r="G6" s="169" t="n">
        <v>96490</v>
      </c>
      <c r="H6" s="169" t="n">
        <v>0</v>
      </c>
      <c r="I6" s="169" t="n">
        <v>0</v>
      </c>
      <c r="J6" s="169" t="n">
        <v>0</v>
      </c>
      <c r="K6" s="169" t="n">
        <v>0</v>
      </c>
      <c r="L6" s="282" t="n">
        <v>117998</v>
      </c>
      <c r="M6" s="169" t="n">
        <v>0</v>
      </c>
      <c r="N6" s="169" t="n">
        <v>0</v>
      </c>
      <c r="O6" s="169" t="n">
        <v>0</v>
      </c>
    </row>
    <row r="7" customFormat="false" ht="18.75" hidden="false" customHeight="true" outlineLevel="0" collapsed="false">
      <c r="A7" s="283" t="s">
        <v>588</v>
      </c>
      <c r="B7" s="281" t="n">
        <f aca="false">SUM(C7:O7)</f>
        <v>71974</v>
      </c>
      <c r="C7" s="282" t="n">
        <v>0</v>
      </c>
      <c r="D7" s="282" t="n">
        <v>0</v>
      </c>
      <c r="E7" s="282" t="n">
        <v>0</v>
      </c>
      <c r="F7" s="282" t="n">
        <v>0</v>
      </c>
      <c r="G7" s="169" t="n">
        <v>0</v>
      </c>
      <c r="H7" s="169" t="n">
        <v>0</v>
      </c>
      <c r="I7" s="169" t="n">
        <v>281</v>
      </c>
      <c r="J7" s="169" t="n">
        <v>0</v>
      </c>
      <c r="K7" s="169" t="n">
        <v>0</v>
      </c>
      <c r="L7" s="169" t="n">
        <v>71693</v>
      </c>
      <c r="M7" s="169" t="n">
        <v>0</v>
      </c>
      <c r="N7" s="169" t="n">
        <v>0</v>
      </c>
      <c r="O7" s="169" t="n">
        <v>0</v>
      </c>
    </row>
    <row r="8" customFormat="false" ht="18.75" hidden="false" customHeight="true" outlineLevel="0" collapsed="false">
      <c r="A8" s="281" t="s">
        <v>589</v>
      </c>
      <c r="B8" s="281" t="n">
        <f aca="false">SUM(C8:O8)</f>
        <v>161181</v>
      </c>
      <c r="C8" s="169" t="n">
        <v>0</v>
      </c>
      <c r="D8" s="169" t="n">
        <v>0</v>
      </c>
      <c r="E8" s="169" t="n">
        <v>0</v>
      </c>
      <c r="F8" s="169" t="n">
        <v>0</v>
      </c>
      <c r="G8" s="169" t="n">
        <v>20079</v>
      </c>
      <c r="H8" s="169" t="n">
        <v>0</v>
      </c>
      <c r="I8" s="169" t="n">
        <v>0</v>
      </c>
      <c r="J8" s="169" t="n">
        <v>0</v>
      </c>
      <c r="K8" s="169" t="n">
        <v>0</v>
      </c>
      <c r="L8" s="282" t="n">
        <v>141102</v>
      </c>
      <c r="M8" s="169" t="n">
        <v>0</v>
      </c>
      <c r="N8" s="169" t="n">
        <v>0</v>
      </c>
      <c r="O8" s="169" t="n">
        <v>0</v>
      </c>
    </row>
    <row r="9" customFormat="false" ht="18.75" hidden="false" customHeight="true" outlineLevel="0" collapsed="false">
      <c r="A9" s="281" t="s">
        <v>84</v>
      </c>
      <c r="B9" s="281" t="n">
        <f aca="false">SUM(C9:O9)</f>
        <v>45465</v>
      </c>
      <c r="C9" s="169" t="n">
        <v>0</v>
      </c>
      <c r="D9" s="169" t="n">
        <v>0</v>
      </c>
      <c r="E9" s="169" t="n">
        <v>0</v>
      </c>
      <c r="F9" s="169" t="n">
        <v>0</v>
      </c>
      <c r="G9" s="169" t="n">
        <v>9067</v>
      </c>
      <c r="H9" s="169" t="n">
        <v>0</v>
      </c>
      <c r="I9" s="169" t="n">
        <v>0</v>
      </c>
      <c r="J9" s="169" t="n">
        <v>0</v>
      </c>
      <c r="K9" s="169" t="n">
        <v>0</v>
      </c>
      <c r="L9" s="169" t="n">
        <v>36398</v>
      </c>
      <c r="M9" s="169" t="n">
        <v>0</v>
      </c>
      <c r="N9" s="169" t="n">
        <v>0</v>
      </c>
      <c r="O9" s="169" t="n">
        <v>0</v>
      </c>
    </row>
    <row r="10" customFormat="false" ht="18.75" hidden="false" customHeight="true" outlineLevel="0" collapsed="false">
      <c r="A10" s="281" t="s">
        <v>473</v>
      </c>
      <c r="B10" s="281" t="n">
        <f aca="false">SUM(C10:O10)</f>
        <v>875178</v>
      </c>
      <c r="C10" s="169" t="n">
        <v>98227</v>
      </c>
      <c r="D10" s="169" t="n">
        <v>0</v>
      </c>
      <c r="E10" s="169" t="n">
        <v>20114</v>
      </c>
      <c r="F10" s="169" t="n">
        <v>10943</v>
      </c>
      <c r="G10" s="169" t="n">
        <v>0</v>
      </c>
      <c r="H10" s="169" t="n">
        <v>0</v>
      </c>
      <c r="I10" s="169" t="n">
        <v>3395</v>
      </c>
      <c r="J10" s="169" t="n">
        <v>11410</v>
      </c>
      <c r="K10" s="169" t="n">
        <v>0</v>
      </c>
      <c r="L10" s="169" t="n">
        <v>690049</v>
      </c>
      <c r="M10" s="169" t="n">
        <v>0</v>
      </c>
      <c r="N10" s="169" t="n">
        <v>41040</v>
      </c>
      <c r="O10" s="169" t="n">
        <v>0</v>
      </c>
    </row>
    <row r="11" customFormat="false" ht="18.75" hidden="false" customHeight="true" outlineLevel="0" collapsed="false">
      <c r="A11" s="283" t="s">
        <v>590</v>
      </c>
      <c r="B11" s="281" t="n">
        <f aca="false">SUM(C11:O11)</f>
        <v>34421</v>
      </c>
      <c r="C11" s="282" t="n">
        <v>0</v>
      </c>
      <c r="D11" s="282" t="n">
        <v>0</v>
      </c>
      <c r="E11" s="282" t="n">
        <v>0</v>
      </c>
      <c r="F11" s="282" t="n">
        <v>0</v>
      </c>
      <c r="G11" s="169" t="n">
        <v>0</v>
      </c>
      <c r="H11" s="169" t="n">
        <v>0</v>
      </c>
      <c r="I11" s="169" t="n">
        <v>0</v>
      </c>
      <c r="J11" s="169" t="n">
        <v>0</v>
      </c>
      <c r="K11" s="169" t="n">
        <v>0</v>
      </c>
      <c r="L11" s="169" t="n">
        <v>34421</v>
      </c>
      <c r="M11" s="169" t="n">
        <v>0</v>
      </c>
      <c r="N11" s="169" t="n">
        <v>0</v>
      </c>
      <c r="O11" s="169" t="n">
        <v>0</v>
      </c>
    </row>
    <row r="12" customFormat="false" ht="18.75" hidden="false" customHeight="true" outlineLevel="0" collapsed="false">
      <c r="A12" s="281" t="s">
        <v>498</v>
      </c>
      <c r="B12" s="281" t="n">
        <f aca="false">SUM(C12:O12)</f>
        <v>3735</v>
      </c>
      <c r="C12" s="169" t="n">
        <v>0</v>
      </c>
      <c r="D12" s="169" t="n">
        <v>353</v>
      </c>
      <c r="E12" s="169" t="n">
        <v>0</v>
      </c>
      <c r="F12" s="169" t="n">
        <v>0</v>
      </c>
      <c r="G12" s="169" t="n">
        <v>3382</v>
      </c>
      <c r="H12" s="169" t="n">
        <v>0</v>
      </c>
      <c r="I12" s="169" t="n">
        <v>0</v>
      </c>
      <c r="J12" s="169" t="n">
        <v>0</v>
      </c>
      <c r="K12" s="169" t="n">
        <v>0</v>
      </c>
      <c r="L12" s="169" t="n">
        <v>0</v>
      </c>
      <c r="M12" s="169" t="n">
        <v>0</v>
      </c>
      <c r="N12" s="169" t="n">
        <v>0</v>
      </c>
      <c r="O12" s="169" t="n">
        <v>0</v>
      </c>
    </row>
    <row r="13" customFormat="false" ht="18.75" hidden="false" customHeight="true" outlineLevel="0" collapsed="false">
      <c r="A13" s="281" t="s">
        <v>87</v>
      </c>
      <c r="B13" s="281" t="n">
        <f aca="false">SUM(C13:O13)</f>
        <v>6437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11599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52776</v>
      </c>
      <c r="M13" s="169" t="n">
        <v>0</v>
      </c>
      <c r="N13" s="169" t="n">
        <v>0</v>
      </c>
      <c r="O13" s="169" t="n">
        <v>0</v>
      </c>
    </row>
    <row r="14" customFormat="false" ht="18.75" hidden="false" customHeight="true" outlineLevel="0" collapsed="false">
      <c r="A14" s="281" t="s">
        <v>474</v>
      </c>
      <c r="B14" s="281" t="n">
        <f aca="false">SUM(C14:O14)</f>
        <v>99245</v>
      </c>
      <c r="C14" s="169" t="n">
        <v>0</v>
      </c>
      <c r="D14" s="169" t="n">
        <v>0</v>
      </c>
      <c r="E14" s="169" t="n">
        <v>0</v>
      </c>
      <c r="F14" s="169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69" t="n">
        <v>99245</v>
      </c>
      <c r="M14" s="169" t="n">
        <v>0</v>
      </c>
      <c r="N14" s="169" t="n">
        <v>0</v>
      </c>
      <c r="O14" s="169" t="n">
        <v>0</v>
      </c>
    </row>
    <row r="15" customFormat="false" ht="18.75" hidden="false" customHeight="true" outlineLevel="0" collapsed="false">
      <c r="A15" s="281" t="s">
        <v>472</v>
      </c>
      <c r="B15" s="281" t="n">
        <f aca="false">SUM(C15:O15)</f>
        <v>1323727</v>
      </c>
      <c r="C15" s="169" t="n">
        <v>122088</v>
      </c>
      <c r="D15" s="169" t="n">
        <v>75382</v>
      </c>
      <c r="E15" s="169" t="n">
        <v>140785</v>
      </c>
      <c r="F15" s="169" t="n">
        <v>34010</v>
      </c>
      <c r="G15" s="169" t="n">
        <v>693950</v>
      </c>
      <c r="H15" s="169" t="n">
        <v>32987</v>
      </c>
      <c r="I15" s="169" t="n">
        <v>0</v>
      </c>
      <c r="J15" s="169" t="n">
        <v>53526</v>
      </c>
      <c r="K15" s="169" t="n">
        <v>99175</v>
      </c>
      <c r="L15" s="169" t="n">
        <v>0</v>
      </c>
      <c r="M15" s="169" t="n">
        <v>4754</v>
      </c>
      <c r="N15" s="169" t="n">
        <v>31999</v>
      </c>
      <c r="O15" s="169" t="n">
        <v>35071</v>
      </c>
    </row>
    <row r="16" customFormat="false" ht="18.75" hidden="false" customHeight="true" outlineLevel="0" collapsed="false">
      <c r="A16" s="281" t="s">
        <v>591</v>
      </c>
      <c r="B16" s="281" t="n">
        <f aca="false">SUM(C16:O16)</f>
        <v>4316</v>
      </c>
      <c r="C16" s="169" t="n">
        <v>0</v>
      </c>
      <c r="D16" s="169" t="n">
        <v>0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69" t="n">
        <v>4316</v>
      </c>
      <c r="M16" s="169" t="n">
        <v>0</v>
      </c>
      <c r="N16" s="169" t="n">
        <v>0</v>
      </c>
      <c r="O16" s="169" t="n">
        <v>0</v>
      </c>
    </row>
    <row r="17" customFormat="false" ht="18.75" hidden="false" customHeight="true" outlineLevel="0" collapsed="false">
      <c r="A17" s="281" t="s">
        <v>592</v>
      </c>
      <c r="B17" s="281" t="n">
        <f aca="false">SUM(C17:O17)</f>
        <v>68469</v>
      </c>
      <c r="C17" s="169" t="n">
        <v>0</v>
      </c>
      <c r="D17" s="169" t="n">
        <v>0</v>
      </c>
      <c r="E17" s="169" t="n">
        <v>0</v>
      </c>
      <c r="F17" s="169" t="n">
        <v>0</v>
      </c>
      <c r="G17" s="169" t="n">
        <v>38074</v>
      </c>
      <c r="H17" s="169" t="n">
        <v>0</v>
      </c>
      <c r="I17" s="169" t="n">
        <v>0</v>
      </c>
      <c r="J17" s="169" t="n">
        <v>0</v>
      </c>
      <c r="K17" s="169" t="n">
        <v>0</v>
      </c>
      <c r="L17" s="282" t="n">
        <v>30395</v>
      </c>
      <c r="M17" s="169" t="n">
        <v>0</v>
      </c>
      <c r="N17" s="169" t="n">
        <v>0</v>
      </c>
      <c r="O17" s="169" t="n">
        <v>0</v>
      </c>
    </row>
    <row r="18" customFormat="false" ht="18.75" hidden="false" customHeight="true" outlineLevel="0" collapsed="false">
      <c r="A18" s="281" t="s">
        <v>593</v>
      </c>
      <c r="B18" s="281" t="n">
        <f aca="false">SUM(C18:O18)</f>
        <v>34992</v>
      </c>
      <c r="C18" s="169" t="n">
        <v>0</v>
      </c>
      <c r="D18" s="169" t="n">
        <v>0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34992</v>
      </c>
      <c r="M18" s="169" t="n">
        <v>0</v>
      </c>
      <c r="N18" s="169" t="n">
        <v>0</v>
      </c>
      <c r="O18" s="169" t="n">
        <v>0</v>
      </c>
    </row>
    <row r="19" customFormat="false" ht="12.75" hidden="false" customHeight="true" outlineLevel="0" collapsed="false">
      <c r="A19" s="284"/>
      <c r="B19" s="284"/>
      <c r="C19" s="284"/>
      <c r="D19" s="284"/>
      <c r="E19" s="284"/>
    </row>
    <row r="20" customFormat="false" ht="18.75" hidden="false" customHeight="true" outlineLevel="0" collapsed="false">
      <c r="A20" s="285" t="s">
        <v>101</v>
      </c>
      <c r="B20" s="285"/>
      <c r="C20" s="285"/>
      <c r="D20" s="285"/>
      <c r="E20" s="285"/>
    </row>
    <row r="21" customFormat="false" ht="19.5" hidden="false" customHeight="true" outlineLevel="0" collapsed="false">
      <c r="A21" s="14" t="s">
        <v>496</v>
      </c>
      <c r="B21" s="13"/>
      <c r="C21" s="13"/>
      <c r="D21" s="13"/>
      <c r="E21" s="13"/>
    </row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</sheetData>
  <mergeCells count="2">
    <mergeCell ref="A2:O3"/>
    <mergeCell ref="A20:E20"/>
  </mergeCells>
  <hyperlinks>
    <hyperlink ref="P2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0" width="22.15"/>
    <col collapsed="false" customWidth="true" hidden="false" outlineLevel="0" max="2" min="2" style="31" width="12"/>
    <col collapsed="false" customWidth="true" hidden="false" outlineLevel="0" max="3" min="3" style="30" width="14.57"/>
    <col collapsed="false" customWidth="true" hidden="false" outlineLevel="0" max="4" min="4" style="30" width="14.42"/>
    <col collapsed="false" customWidth="true" hidden="false" outlineLevel="0" max="5" min="5" style="30" width="15.71"/>
    <col collapsed="false" customWidth="true" hidden="false" outlineLevel="0" max="6" min="6" style="30" width="16.14"/>
    <col collapsed="false" customWidth="true" hidden="false" outlineLevel="0" max="7" min="7" style="30" width="19.71"/>
    <col collapsed="false" customWidth="true" hidden="false" outlineLevel="0" max="8" min="8" style="30" width="11.29"/>
    <col collapsed="false" customWidth="false" hidden="false" outlineLevel="0" max="16384" min="9" style="30" width="11.43"/>
  </cols>
  <sheetData>
    <row r="1" customFormat="false" ht="33" hidden="false" customHeight="true" outlineLevel="0" collapsed="false"/>
    <row r="2" customFormat="false" ht="14.25" hidden="false" customHeight="true" outlineLevel="0" collapsed="false">
      <c r="A2" s="16" t="s">
        <v>120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 t="s">
        <v>67</v>
      </c>
    </row>
    <row r="4" customFormat="false" ht="17.25" hidden="false" customHeight="true" outlineLevel="0" collapsed="false">
      <c r="A4" s="18" t="s">
        <v>121</v>
      </c>
      <c r="B4" s="18" t="s">
        <v>69</v>
      </c>
      <c r="C4" s="18" t="s">
        <v>70</v>
      </c>
      <c r="D4" s="18"/>
      <c r="E4" s="18"/>
      <c r="F4" s="18"/>
      <c r="G4" s="18"/>
      <c r="H4" s="18"/>
    </row>
    <row r="5" customFormat="false" ht="46.5" hidden="false" customHeight="true" outlineLevel="0" collapsed="false">
      <c r="A5" s="18"/>
      <c r="B5" s="18"/>
      <c r="C5" s="18" t="s">
        <v>71</v>
      </c>
      <c r="D5" s="18" t="s">
        <v>72</v>
      </c>
      <c r="E5" s="18" t="s">
        <v>73</v>
      </c>
      <c r="F5" s="18" t="s">
        <v>74</v>
      </c>
      <c r="G5" s="18" t="s">
        <v>75</v>
      </c>
      <c r="H5" s="18" t="s">
        <v>76</v>
      </c>
      <c r="I5" s="32"/>
    </row>
    <row r="6" s="31" customFormat="true" ht="20.25" hidden="false" customHeight="true" outlineLevel="0" collapsed="false">
      <c r="A6" s="33" t="s">
        <v>69</v>
      </c>
      <c r="B6" s="20" t="n">
        <v>2056213</v>
      </c>
      <c r="C6" s="20" t="n">
        <v>1885063</v>
      </c>
      <c r="D6" s="20" t="n">
        <v>135905</v>
      </c>
      <c r="E6" s="20" t="n">
        <v>26535</v>
      </c>
      <c r="F6" s="20" t="n">
        <v>6953</v>
      </c>
      <c r="G6" s="20" t="n">
        <v>924</v>
      </c>
      <c r="H6" s="20" t="n">
        <v>833</v>
      </c>
    </row>
    <row r="7" customFormat="false" ht="20.25" hidden="false" customHeight="true" outlineLevel="0" collapsed="false">
      <c r="A7" s="34" t="s">
        <v>122</v>
      </c>
      <c r="B7" s="22" t="n">
        <v>500771</v>
      </c>
      <c r="C7" s="23" t="n">
        <v>478555</v>
      </c>
      <c r="D7" s="23" t="n">
        <v>17765</v>
      </c>
      <c r="E7" s="23" t="n">
        <v>3224</v>
      </c>
      <c r="F7" s="23" t="n">
        <v>1099</v>
      </c>
      <c r="G7" s="23" t="n">
        <v>112</v>
      </c>
      <c r="H7" s="23" t="n">
        <v>16</v>
      </c>
    </row>
    <row r="8" customFormat="false" ht="20.25" hidden="false" customHeight="true" outlineLevel="0" collapsed="false">
      <c r="A8" s="37" t="s">
        <v>123</v>
      </c>
      <c r="B8" s="22" t="n">
        <v>47467</v>
      </c>
      <c r="C8" s="23" t="n">
        <v>42757</v>
      </c>
      <c r="D8" s="23" t="n">
        <v>4047</v>
      </c>
      <c r="E8" s="23" t="n">
        <v>439</v>
      </c>
      <c r="F8" s="23" t="n">
        <v>206</v>
      </c>
      <c r="G8" s="23" t="n">
        <v>9</v>
      </c>
      <c r="H8" s="23" t="n">
        <v>9</v>
      </c>
    </row>
    <row r="9" customFormat="false" ht="20.25" hidden="false" customHeight="true" outlineLevel="0" collapsed="false">
      <c r="A9" s="37" t="s">
        <v>124</v>
      </c>
      <c r="B9" s="22" t="n">
        <v>65724</v>
      </c>
      <c r="C9" s="23" t="n">
        <v>58621</v>
      </c>
      <c r="D9" s="23" t="n">
        <v>6185</v>
      </c>
      <c r="E9" s="23" t="n">
        <v>638</v>
      </c>
      <c r="F9" s="23" t="n">
        <v>258</v>
      </c>
      <c r="G9" s="23" t="n">
        <v>1</v>
      </c>
      <c r="H9" s="23" t="n">
        <v>21</v>
      </c>
    </row>
    <row r="10" customFormat="false" ht="20.25" hidden="false" customHeight="true" outlineLevel="0" collapsed="false">
      <c r="A10" s="37" t="s">
        <v>125</v>
      </c>
      <c r="B10" s="22" t="n">
        <v>80712</v>
      </c>
      <c r="C10" s="23" t="n">
        <v>73888</v>
      </c>
      <c r="D10" s="23" t="n">
        <v>5499</v>
      </c>
      <c r="E10" s="23" t="n">
        <v>966</v>
      </c>
      <c r="F10" s="23" t="n">
        <v>336</v>
      </c>
      <c r="G10" s="23" t="n">
        <v>8</v>
      </c>
      <c r="H10" s="23" t="n">
        <v>15</v>
      </c>
    </row>
    <row r="11" customFormat="false" ht="20.25" hidden="false" customHeight="true" outlineLevel="0" collapsed="false">
      <c r="A11" s="37" t="s">
        <v>126</v>
      </c>
      <c r="B11" s="22" t="n">
        <v>89659</v>
      </c>
      <c r="C11" s="23" t="n">
        <v>81996</v>
      </c>
      <c r="D11" s="23" t="n">
        <v>6249</v>
      </c>
      <c r="E11" s="23" t="n">
        <v>946</v>
      </c>
      <c r="F11" s="23" t="n">
        <v>421</v>
      </c>
      <c r="G11" s="23" t="n">
        <v>23</v>
      </c>
      <c r="H11" s="23" t="n">
        <v>24</v>
      </c>
    </row>
    <row r="12" customFormat="false" ht="20.25" hidden="false" customHeight="true" outlineLevel="0" collapsed="false">
      <c r="A12" s="37" t="s">
        <v>127</v>
      </c>
      <c r="B12" s="22" t="n">
        <v>91287</v>
      </c>
      <c r="C12" s="23" t="n">
        <v>81881</v>
      </c>
      <c r="D12" s="23" t="n">
        <v>7202</v>
      </c>
      <c r="E12" s="23" t="n">
        <v>1766</v>
      </c>
      <c r="F12" s="23" t="n">
        <v>386</v>
      </c>
      <c r="G12" s="23" t="n">
        <v>23</v>
      </c>
      <c r="H12" s="23" t="n">
        <v>29</v>
      </c>
    </row>
    <row r="13" customFormat="false" ht="20.25" hidden="false" customHeight="true" outlineLevel="0" collapsed="false">
      <c r="A13" s="37" t="s">
        <v>128</v>
      </c>
      <c r="B13" s="22" t="n">
        <v>116578</v>
      </c>
      <c r="C13" s="23" t="n">
        <v>99887</v>
      </c>
      <c r="D13" s="23" t="n">
        <v>11763</v>
      </c>
      <c r="E13" s="23" t="n">
        <v>4248</v>
      </c>
      <c r="F13" s="23" t="n">
        <v>588</v>
      </c>
      <c r="G13" s="23" t="n">
        <v>48</v>
      </c>
      <c r="H13" s="23" t="n">
        <v>44</v>
      </c>
    </row>
    <row r="14" customFormat="false" ht="20.25" hidden="false" customHeight="true" outlineLevel="0" collapsed="false">
      <c r="A14" s="37" t="s">
        <v>129</v>
      </c>
      <c r="B14" s="22" t="n">
        <v>112984</v>
      </c>
      <c r="C14" s="23" t="n">
        <v>99559</v>
      </c>
      <c r="D14" s="23" t="n">
        <v>11041</v>
      </c>
      <c r="E14" s="23" t="n">
        <v>1826</v>
      </c>
      <c r="F14" s="23" t="n">
        <v>400</v>
      </c>
      <c r="G14" s="23" t="n">
        <v>94</v>
      </c>
      <c r="H14" s="23" t="n">
        <v>64</v>
      </c>
    </row>
    <row r="15" customFormat="false" ht="20.25" hidden="false" customHeight="true" outlineLevel="0" collapsed="false">
      <c r="A15" s="37" t="s">
        <v>130</v>
      </c>
      <c r="B15" s="22" t="n">
        <v>160922</v>
      </c>
      <c r="C15" s="23" t="n">
        <v>138749</v>
      </c>
      <c r="D15" s="23" t="n">
        <v>18403</v>
      </c>
      <c r="E15" s="23" t="n">
        <v>2832</v>
      </c>
      <c r="F15" s="23" t="n">
        <v>741</v>
      </c>
      <c r="G15" s="23" t="n">
        <v>133</v>
      </c>
      <c r="H15" s="23" t="n">
        <v>64</v>
      </c>
    </row>
    <row r="16" customFormat="false" ht="20.25" hidden="false" customHeight="true" outlineLevel="0" collapsed="false">
      <c r="A16" s="37" t="s">
        <v>131</v>
      </c>
      <c r="B16" s="22" t="n">
        <v>164526</v>
      </c>
      <c r="C16" s="23" t="n">
        <v>148393</v>
      </c>
      <c r="D16" s="23" t="n">
        <v>11888</v>
      </c>
      <c r="E16" s="23" t="n">
        <v>3114</v>
      </c>
      <c r="F16" s="23" t="n">
        <v>889</v>
      </c>
      <c r="G16" s="23" t="n">
        <v>174</v>
      </c>
      <c r="H16" s="23" t="n">
        <v>68</v>
      </c>
    </row>
    <row r="17" customFormat="false" ht="20.25" hidden="false" customHeight="true" outlineLevel="0" collapsed="false">
      <c r="A17" s="37" t="s">
        <v>132</v>
      </c>
      <c r="B17" s="22" t="n">
        <v>160917</v>
      </c>
      <c r="C17" s="23" t="n">
        <v>146891</v>
      </c>
      <c r="D17" s="23" t="n">
        <v>11229</v>
      </c>
      <c r="E17" s="23" t="n">
        <v>2248</v>
      </c>
      <c r="F17" s="23" t="n">
        <v>399</v>
      </c>
      <c r="G17" s="23" t="n">
        <v>86</v>
      </c>
      <c r="H17" s="23" t="n">
        <v>64</v>
      </c>
    </row>
    <row r="18" customFormat="false" ht="20.25" hidden="false" customHeight="true" outlineLevel="0" collapsed="false">
      <c r="A18" s="37" t="s">
        <v>133</v>
      </c>
      <c r="B18" s="22" t="n">
        <v>161515</v>
      </c>
      <c r="C18" s="23" t="n">
        <v>148826</v>
      </c>
      <c r="D18" s="23" t="n">
        <v>9601</v>
      </c>
      <c r="E18" s="23" t="n">
        <v>2485</v>
      </c>
      <c r="F18" s="23" t="n">
        <v>440</v>
      </c>
      <c r="G18" s="23" t="n">
        <v>82</v>
      </c>
      <c r="H18" s="23" t="n">
        <v>81</v>
      </c>
    </row>
    <row r="19" s="39" customFormat="true" ht="20.25" hidden="false" customHeight="true" outlineLevel="0" collapsed="false">
      <c r="A19" s="38" t="s">
        <v>134</v>
      </c>
      <c r="B19" s="22" t="n">
        <v>182039</v>
      </c>
      <c r="C19" s="23" t="n">
        <v>170607</v>
      </c>
      <c r="D19" s="23" t="n">
        <v>9316</v>
      </c>
      <c r="E19" s="23" t="n">
        <v>1320</v>
      </c>
      <c r="F19" s="23" t="n">
        <v>547</v>
      </c>
      <c r="G19" s="23" t="n">
        <v>109</v>
      </c>
      <c r="H19" s="23" t="n">
        <v>140</v>
      </c>
    </row>
    <row r="20" s="39" customFormat="true" ht="20.25" hidden="false" customHeight="true" outlineLevel="0" collapsed="false">
      <c r="A20" s="38" t="n">
        <v>2016</v>
      </c>
      <c r="B20" s="22" t="n">
        <v>89243</v>
      </c>
      <c r="C20" s="23" t="n">
        <v>83785</v>
      </c>
      <c r="D20" s="23" t="n">
        <v>4849</v>
      </c>
      <c r="E20" s="23" t="n">
        <v>226</v>
      </c>
      <c r="F20" s="23" t="n">
        <v>203</v>
      </c>
      <c r="G20" s="23" t="n">
        <v>22</v>
      </c>
      <c r="H20" s="23" t="n">
        <v>158</v>
      </c>
    </row>
    <row r="21" customFormat="false" ht="21.75" hidden="false" customHeight="true" outlineLevel="0" collapsed="false">
      <c r="A21" s="38" t="n">
        <v>2017</v>
      </c>
      <c r="B21" s="22" t="n">
        <v>31869</v>
      </c>
      <c r="C21" s="23" t="n">
        <v>30668</v>
      </c>
      <c r="D21" s="23" t="n">
        <v>868</v>
      </c>
      <c r="E21" s="23" t="n">
        <v>257</v>
      </c>
      <c r="F21" s="23" t="n">
        <v>40</v>
      </c>
      <c r="G21" s="23" t="n">
        <v>0</v>
      </c>
      <c r="H21" s="23" t="n">
        <v>36</v>
      </c>
    </row>
    <row r="22" customFormat="false" ht="25.5" hidden="false" customHeight="true" outlineLevel="0" collapsed="false">
      <c r="A22" s="26" t="s">
        <v>101</v>
      </c>
      <c r="B22" s="40"/>
      <c r="C22" s="40"/>
      <c r="D22" s="40"/>
      <c r="E22" s="40"/>
      <c r="F22" s="40"/>
      <c r="G22" s="40"/>
      <c r="H22" s="40"/>
    </row>
    <row r="23" customFormat="false" ht="15" hidden="false" customHeight="false" outlineLevel="0" collapsed="false">
      <c r="A23" s="14" t="s">
        <v>119</v>
      </c>
      <c r="B23" s="13"/>
      <c r="C23" s="13"/>
      <c r="D23" s="13"/>
      <c r="E23" s="13"/>
      <c r="F23" s="13"/>
      <c r="G23" s="13"/>
      <c r="H23" s="13"/>
    </row>
  </sheetData>
  <mergeCells count="4">
    <mergeCell ref="A2:H3"/>
    <mergeCell ref="A4:A5"/>
    <mergeCell ref="B4:B5"/>
    <mergeCell ref="C4:H4"/>
  </mergeCells>
  <hyperlinks>
    <hyperlink ref="I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5" zeroHeight="false" outlineLevelRow="0" outlineLevelCol="0"/>
  <cols>
    <col collapsed="false" customWidth="true" hidden="false" outlineLevel="0" max="1" min="1" style="276" width="22.71"/>
    <col collapsed="false" customWidth="true" hidden="false" outlineLevel="0" max="3" min="2" style="276" width="14.29"/>
    <col collapsed="false" customWidth="true" hidden="false" outlineLevel="0" max="4" min="4" style="276" width="10.71"/>
    <col collapsed="false" customWidth="true" hidden="false" outlineLevel="0" max="5" min="5" style="276" width="10.14"/>
    <col collapsed="false" customWidth="true" hidden="false" outlineLevel="0" max="7" min="6" style="276" width="10"/>
    <col collapsed="false" customWidth="true" hidden="false" outlineLevel="0" max="8" min="8" style="276" width="16"/>
    <col collapsed="false" customWidth="true" hidden="false" outlineLevel="0" max="10" min="9" style="276" width="13.71"/>
    <col collapsed="false" customWidth="true" hidden="false" outlineLevel="0" max="11" min="11" style="276" width="13.15"/>
    <col collapsed="false" customWidth="true" hidden="false" outlineLevel="0" max="12" min="12" style="276" width="14.29"/>
    <col collapsed="false" customWidth="true" hidden="false" outlineLevel="0" max="14" min="13" style="276" width="10.29"/>
    <col collapsed="false" customWidth="true" hidden="false" outlineLevel="0" max="16" min="15" style="276" width="9.71"/>
    <col collapsed="false" customWidth="true" hidden="false" outlineLevel="0" max="18" min="17" style="276" width="11.29"/>
    <col collapsed="false" customWidth="true" hidden="false" outlineLevel="0" max="19" min="19" style="276" width="10.42"/>
    <col collapsed="false" customWidth="true" hidden="false" outlineLevel="0" max="20" min="20" style="276" width="16"/>
    <col collapsed="false" customWidth="true" hidden="false" outlineLevel="0" max="24" min="21" style="276" width="12.42"/>
    <col collapsed="false" customWidth="true" hidden="false" outlineLevel="0" max="25" min="25" style="276" width="14.71"/>
    <col collapsed="false" customWidth="false" hidden="false" outlineLevel="0" max="16384" min="26" style="276" width="17.71"/>
  </cols>
  <sheetData>
    <row r="1" customFormat="false" ht="48" hidden="false" customHeight="true" outlineLevel="0" collapsed="false"/>
    <row r="2" customFormat="false" ht="35.25" hidden="false" customHeight="true" outlineLevel="0" collapsed="false">
      <c r="A2" s="277" t="s">
        <v>594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Z2" s="17" t="s">
        <v>67</v>
      </c>
    </row>
    <row r="3" customFormat="false" ht="22.5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</row>
    <row r="4" customFormat="false" ht="34.5" hidden="false" customHeight="true" outlineLevel="0" collapsed="false">
      <c r="A4" s="205" t="s">
        <v>381</v>
      </c>
      <c r="B4" s="205" t="s">
        <v>69</v>
      </c>
      <c r="C4" s="205" t="s">
        <v>595</v>
      </c>
      <c r="D4" s="205" t="s">
        <v>587</v>
      </c>
      <c r="E4" s="205" t="s">
        <v>588</v>
      </c>
      <c r="F4" s="205" t="s">
        <v>589</v>
      </c>
      <c r="G4" s="205" t="s">
        <v>596</v>
      </c>
      <c r="H4" s="205" t="s">
        <v>84</v>
      </c>
      <c r="I4" s="205" t="s">
        <v>473</v>
      </c>
      <c r="J4" s="205" t="s">
        <v>597</v>
      </c>
      <c r="K4" s="205" t="s">
        <v>590</v>
      </c>
      <c r="L4" s="205" t="s">
        <v>498</v>
      </c>
      <c r="M4" s="205" t="s">
        <v>87</v>
      </c>
      <c r="N4" s="205" t="s">
        <v>598</v>
      </c>
      <c r="O4" s="205" t="s">
        <v>474</v>
      </c>
      <c r="P4" s="205" t="s">
        <v>599</v>
      </c>
      <c r="Q4" s="205" t="s">
        <v>472</v>
      </c>
      <c r="R4" s="205" t="s">
        <v>92</v>
      </c>
      <c r="S4" s="205" t="s">
        <v>591</v>
      </c>
      <c r="T4" s="205" t="s">
        <v>592</v>
      </c>
      <c r="U4" s="205" t="s">
        <v>593</v>
      </c>
      <c r="V4" s="205" t="s">
        <v>600</v>
      </c>
      <c r="W4" s="205" t="s">
        <v>601</v>
      </c>
      <c r="X4" s="205" t="s">
        <v>602</v>
      </c>
      <c r="Y4" s="205" t="s">
        <v>106</v>
      </c>
    </row>
    <row r="5" s="280" customFormat="true" ht="18.75" hidden="false" customHeight="true" outlineLevel="0" collapsed="false">
      <c r="A5" s="278" t="s">
        <v>69</v>
      </c>
      <c r="B5" s="279" t="n">
        <f aca="false">SUM(C5:Y5)</f>
        <v>38190</v>
      </c>
      <c r="C5" s="166" t="n">
        <f aca="false">SUM(C6:C26)</f>
        <v>37</v>
      </c>
      <c r="D5" s="286" t="n">
        <f aca="false">SUM(D6:D26)</f>
        <v>2583</v>
      </c>
      <c r="E5" s="286" t="n">
        <f aca="false">SUM(E6:E26)</f>
        <v>5</v>
      </c>
      <c r="F5" s="286" t="n">
        <f aca="false">SUM(F6:F26)</f>
        <v>356</v>
      </c>
      <c r="G5" s="286" t="n">
        <f aca="false">SUM(G6:G26)</f>
        <v>22</v>
      </c>
      <c r="H5" s="286" t="n">
        <f aca="false">SUM(H6:H26)</f>
        <v>40</v>
      </c>
      <c r="I5" s="286" t="n">
        <f aca="false">SUM(I6:I26)</f>
        <v>1779</v>
      </c>
      <c r="J5" s="286" t="n">
        <f aca="false">SUM(J6:J26)</f>
        <v>5278</v>
      </c>
      <c r="K5" s="286" t="n">
        <f aca="false">SUM(K6:K26)</f>
        <v>3</v>
      </c>
      <c r="L5" s="286" t="n">
        <f aca="false">SUM(L6:L26)</f>
        <v>68</v>
      </c>
      <c r="M5" s="286" t="n">
        <f aca="false">SUM(M6:M26)</f>
        <v>126</v>
      </c>
      <c r="N5" s="286" t="n">
        <f aca="false">SUM(N6:N26)</f>
        <v>265</v>
      </c>
      <c r="O5" s="286" t="n">
        <f aca="false">SUM(O6:O26)</f>
        <v>2851</v>
      </c>
      <c r="P5" s="286" t="n">
        <f aca="false">SUM(P6:P26)</f>
        <v>857</v>
      </c>
      <c r="Q5" s="286" t="n">
        <f aca="false">SUM(Q6:Q26)</f>
        <v>240</v>
      </c>
      <c r="R5" s="286" t="n">
        <f aca="false">SUM(R6:R26)</f>
        <v>124</v>
      </c>
      <c r="S5" s="286" t="n">
        <f aca="false">SUM(S6:S26)</f>
        <v>82</v>
      </c>
      <c r="T5" s="286" t="n">
        <f aca="false">SUM(T6:T26)</f>
        <v>2303</v>
      </c>
      <c r="U5" s="286" t="n">
        <f aca="false">SUM(U6:U26)</f>
        <v>740</v>
      </c>
      <c r="V5" s="166" t="n">
        <f aca="false">SUM(V6:V26)</f>
        <v>13</v>
      </c>
      <c r="W5" s="166" t="n">
        <f aca="false">SUM(W6:W26)</f>
        <v>824</v>
      </c>
      <c r="X5" s="166" t="n">
        <f aca="false">SUM(X6:X26)</f>
        <v>5933</v>
      </c>
      <c r="Y5" s="286" t="n">
        <f aca="false">SUM(Y6:Y26)</f>
        <v>13661</v>
      </c>
    </row>
    <row r="6" s="280" customFormat="true" ht="18.75" hidden="false" customHeight="true" outlineLevel="0" collapsed="false">
      <c r="A6" s="287" t="s">
        <v>595</v>
      </c>
      <c r="B6" s="288" t="n">
        <f aca="false">SUM(C6:Y6)</f>
        <v>16</v>
      </c>
      <c r="C6" s="289" t="n">
        <v>0</v>
      </c>
      <c r="D6" s="286" t="n">
        <v>0</v>
      </c>
      <c r="E6" s="286" t="n">
        <v>0</v>
      </c>
      <c r="F6" s="286" t="n">
        <v>0</v>
      </c>
      <c r="G6" s="286" t="n">
        <v>0</v>
      </c>
      <c r="H6" s="286" t="n">
        <v>0</v>
      </c>
      <c r="I6" s="286" t="n">
        <v>0</v>
      </c>
      <c r="J6" s="286" t="n">
        <v>0</v>
      </c>
      <c r="K6" s="286" t="n">
        <v>0</v>
      </c>
      <c r="L6" s="286" t="n">
        <v>0</v>
      </c>
      <c r="M6" s="286" t="n">
        <v>0</v>
      </c>
      <c r="N6" s="286" t="n">
        <v>0</v>
      </c>
      <c r="O6" s="286" t="n">
        <v>0</v>
      </c>
      <c r="P6" s="286" t="n">
        <v>0</v>
      </c>
      <c r="Q6" s="286" t="n">
        <v>0</v>
      </c>
      <c r="R6" s="286" t="n">
        <v>0</v>
      </c>
      <c r="S6" s="286" t="n">
        <v>0</v>
      </c>
      <c r="T6" s="286" t="n">
        <v>0</v>
      </c>
      <c r="U6" s="286" t="n">
        <v>0</v>
      </c>
      <c r="V6" s="166" t="n">
        <v>0</v>
      </c>
      <c r="W6" s="166" t="n">
        <v>0</v>
      </c>
      <c r="X6" s="166" t="n">
        <v>0</v>
      </c>
      <c r="Y6" s="169" t="n">
        <v>16</v>
      </c>
    </row>
    <row r="7" customFormat="false" ht="18.75" hidden="false" customHeight="true" outlineLevel="0" collapsed="false">
      <c r="A7" s="287" t="s">
        <v>587</v>
      </c>
      <c r="B7" s="288" t="n">
        <f aca="false">SUM(C7:Y7)</f>
        <v>2480</v>
      </c>
      <c r="C7" s="281" t="n">
        <v>0</v>
      </c>
      <c r="D7" s="169" t="n">
        <v>0</v>
      </c>
      <c r="E7" s="169" t="n">
        <v>0</v>
      </c>
      <c r="F7" s="169" t="n">
        <v>0</v>
      </c>
      <c r="G7" s="169" t="n">
        <v>0</v>
      </c>
      <c r="H7" s="169" t="n">
        <v>0</v>
      </c>
      <c r="I7" s="169" t="n">
        <v>12</v>
      </c>
      <c r="J7" s="169" t="n">
        <v>2144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69" t="n">
        <v>0</v>
      </c>
      <c r="Q7" s="282" t="n">
        <v>0</v>
      </c>
      <c r="R7" s="282" t="n">
        <v>0</v>
      </c>
      <c r="S7" s="169" t="n">
        <v>0</v>
      </c>
      <c r="T7" s="169" t="n">
        <v>324</v>
      </c>
      <c r="U7" s="169" t="n">
        <v>0</v>
      </c>
      <c r="V7" s="169" t="n">
        <v>0</v>
      </c>
      <c r="W7" s="169" t="n">
        <v>0</v>
      </c>
      <c r="X7" s="169" t="n">
        <v>0</v>
      </c>
      <c r="Y7" s="290" t="n">
        <v>0</v>
      </c>
    </row>
    <row r="8" customFormat="false" ht="18.75" hidden="false" customHeight="true" outlineLevel="0" collapsed="false">
      <c r="A8" s="287" t="s">
        <v>588</v>
      </c>
      <c r="B8" s="288" t="n">
        <f aca="false">SUM(C8:Y8)</f>
        <v>104</v>
      </c>
      <c r="C8" s="281" t="n">
        <v>0</v>
      </c>
      <c r="D8" s="282" t="n">
        <v>0</v>
      </c>
      <c r="E8" s="282" t="n">
        <v>0</v>
      </c>
      <c r="F8" s="282" t="n">
        <v>0</v>
      </c>
      <c r="G8" s="282" t="n">
        <v>0</v>
      </c>
      <c r="H8" s="282" t="n">
        <v>0</v>
      </c>
      <c r="I8" s="169" t="n">
        <v>0</v>
      </c>
      <c r="J8" s="169" t="n">
        <v>0</v>
      </c>
      <c r="K8" s="169" t="n">
        <v>3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0</v>
      </c>
      <c r="R8" s="169" t="n">
        <v>0</v>
      </c>
      <c r="S8" s="169" t="n">
        <v>0</v>
      </c>
      <c r="T8" s="169" t="n">
        <v>0</v>
      </c>
      <c r="U8" s="169" t="n">
        <v>0</v>
      </c>
      <c r="V8" s="169" t="n">
        <v>0</v>
      </c>
      <c r="W8" s="169" t="n">
        <v>0</v>
      </c>
      <c r="X8" s="169" t="n">
        <v>0</v>
      </c>
      <c r="Y8" s="169" t="n">
        <v>101</v>
      </c>
    </row>
    <row r="9" customFormat="false" ht="18.75" hidden="false" customHeight="true" outlineLevel="0" collapsed="false">
      <c r="A9" s="287" t="s">
        <v>589</v>
      </c>
      <c r="B9" s="288" t="n">
        <f aca="false">SUM(C9:Y9)</f>
        <v>544</v>
      </c>
      <c r="C9" s="281" t="n">
        <v>0</v>
      </c>
      <c r="D9" s="169" t="n">
        <v>0</v>
      </c>
      <c r="E9" s="169" t="n">
        <v>0</v>
      </c>
      <c r="F9" s="169" t="n">
        <v>0</v>
      </c>
      <c r="G9" s="169" t="n">
        <v>0</v>
      </c>
      <c r="H9" s="169" t="n">
        <v>0</v>
      </c>
      <c r="I9" s="169" t="n">
        <v>216</v>
      </c>
      <c r="J9" s="169" t="n">
        <v>0</v>
      </c>
      <c r="K9" s="169" t="n">
        <v>0</v>
      </c>
      <c r="L9" s="169" t="n">
        <v>0</v>
      </c>
      <c r="M9" s="169" t="n">
        <v>0</v>
      </c>
      <c r="N9" s="169" t="n">
        <v>222</v>
      </c>
      <c r="O9" s="169" t="n">
        <v>0</v>
      </c>
      <c r="P9" s="169" t="n">
        <v>0</v>
      </c>
      <c r="Q9" s="169" t="n">
        <v>6</v>
      </c>
      <c r="R9" s="169" t="n">
        <v>0</v>
      </c>
      <c r="S9" s="169" t="n">
        <v>0</v>
      </c>
      <c r="T9" s="169" t="n">
        <v>0</v>
      </c>
      <c r="U9" s="169" t="n">
        <v>0</v>
      </c>
      <c r="V9" s="169" t="n">
        <v>0</v>
      </c>
      <c r="W9" s="169" t="n">
        <v>0</v>
      </c>
      <c r="X9" s="169" t="n">
        <v>0</v>
      </c>
      <c r="Y9" s="169" t="n">
        <v>100</v>
      </c>
    </row>
    <row r="10" customFormat="false" ht="18.75" hidden="false" customHeight="true" outlineLevel="0" collapsed="false">
      <c r="A10" s="287" t="s">
        <v>596</v>
      </c>
      <c r="B10" s="288" t="n">
        <f aca="false">SUM(C10:Y10)</f>
        <v>2</v>
      </c>
      <c r="C10" s="281" t="n">
        <v>0</v>
      </c>
      <c r="D10" s="169" t="n">
        <v>0</v>
      </c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0</v>
      </c>
      <c r="M10" s="169" t="n">
        <v>0</v>
      </c>
      <c r="N10" s="169" t="n">
        <v>0</v>
      </c>
      <c r="O10" s="169" t="n">
        <v>0</v>
      </c>
      <c r="P10" s="169" t="n">
        <v>0</v>
      </c>
      <c r="Q10" s="169" t="n">
        <v>0</v>
      </c>
      <c r="R10" s="169" t="n">
        <v>2</v>
      </c>
      <c r="S10" s="169" t="n">
        <v>0</v>
      </c>
      <c r="T10" s="169" t="n">
        <v>0</v>
      </c>
      <c r="U10" s="169" t="n">
        <v>0</v>
      </c>
      <c r="V10" s="169" t="n">
        <v>0</v>
      </c>
      <c r="W10" s="169" t="n">
        <v>0</v>
      </c>
      <c r="X10" s="169" t="n">
        <v>0</v>
      </c>
      <c r="Y10" s="169" t="n">
        <v>0</v>
      </c>
    </row>
    <row r="11" customFormat="false" ht="18.75" hidden="false" customHeight="true" outlineLevel="0" collapsed="false">
      <c r="A11" s="287" t="s">
        <v>84</v>
      </c>
      <c r="B11" s="288" t="n">
        <f aca="false">SUM(C11:Y11)</f>
        <v>80</v>
      </c>
      <c r="C11" s="281" t="n">
        <v>0</v>
      </c>
      <c r="D11" s="169" t="n">
        <v>0</v>
      </c>
      <c r="E11" s="169" t="n">
        <v>0</v>
      </c>
      <c r="F11" s="169" t="n">
        <v>0</v>
      </c>
      <c r="G11" s="169" t="n">
        <v>0</v>
      </c>
      <c r="H11" s="169" t="n">
        <v>0</v>
      </c>
      <c r="I11" s="169" t="n">
        <v>67</v>
      </c>
      <c r="J11" s="169" t="n">
        <v>0</v>
      </c>
      <c r="K11" s="169" t="n">
        <v>0</v>
      </c>
      <c r="L11" s="169" t="n">
        <v>0</v>
      </c>
      <c r="M11" s="169" t="n">
        <v>0</v>
      </c>
      <c r="N11" s="169" t="n">
        <v>0</v>
      </c>
      <c r="O11" s="169" t="n">
        <v>0</v>
      </c>
      <c r="P11" s="169" t="n">
        <v>0</v>
      </c>
      <c r="Q11" s="169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0</v>
      </c>
      <c r="Y11" s="169" t="n">
        <v>13</v>
      </c>
    </row>
    <row r="12" customFormat="false" ht="20.25" hidden="false" customHeight="true" outlineLevel="0" collapsed="false">
      <c r="A12" s="287" t="s">
        <v>473</v>
      </c>
      <c r="B12" s="288" t="n">
        <f aca="false">SUM(C12:Y12)</f>
        <v>1668</v>
      </c>
      <c r="C12" s="169" t="n">
        <v>37</v>
      </c>
      <c r="D12" s="169" t="n">
        <v>0</v>
      </c>
      <c r="E12" s="169" t="n">
        <v>0</v>
      </c>
      <c r="F12" s="169" t="n">
        <v>58</v>
      </c>
      <c r="G12" s="169" t="n">
        <v>0</v>
      </c>
      <c r="H12" s="169" t="n">
        <v>40</v>
      </c>
      <c r="I12" s="169" t="n">
        <v>0</v>
      </c>
      <c r="J12" s="169" t="n">
        <v>0</v>
      </c>
      <c r="K12" s="169" t="n">
        <v>0</v>
      </c>
      <c r="L12" s="169" t="n">
        <v>68</v>
      </c>
      <c r="M12" s="169" t="n">
        <v>18</v>
      </c>
      <c r="N12" s="169" t="n">
        <v>0</v>
      </c>
      <c r="O12" s="169" t="n">
        <v>446</v>
      </c>
      <c r="P12" s="169" t="n">
        <v>0</v>
      </c>
      <c r="Q12" s="169" t="n">
        <v>24</v>
      </c>
      <c r="R12" s="169" t="n">
        <v>0</v>
      </c>
      <c r="S12" s="169" t="n">
        <v>80</v>
      </c>
      <c r="T12" s="169" t="n">
        <v>3</v>
      </c>
      <c r="U12" s="169" t="n">
        <v>226</v>
      </c>
      <c r="V12" s="169" t="n">
        <v>13</v>
      </c>
      <c r="W12" s="169" t="n">
        <v>0</v>
      </c>
      <c r="X12" s="169" t="n">
        <v>0</v>
      </c>
      <c r="Y12" s="169" t="n">
        <v>655</v>
      </c>
    </row>
    <row r="13" customFormat="false" ht="18.75" hidden="false" customHeight="true" outlineLevel="0" collapsed="false">
      <c r="A13" s="287" t="s">
        <v>597</v>
      </c>
      <c r="B13" s="288" t="n">
        <f aca="false">SUM(C13:Y13)</f>
        <v>4367</v>
      </c>
      <c r="C13" s="281" t="n">
        <v>0</v>
      </c>
      <c r="D13" s="169" t="n">
        <v>2393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  <c r="O13" s="169" t="n">
        <v>0</v>
      </c>
      <c r="P13" s="169" t="n">
        <v>0</v>
      </c>
      <c r="Q13" s="169" t="n">
        <v>0</v>
      </c>
      <c r="R13" s="169" t="n">
        <v>0</v>
      </c>
      <c r="S13" s="169" t="n">
        <v>0</v>
      </c>
      <c r="T13" s="169" t="n">
        <v>1974</v>
      </c>
      <c r="U13" s="169" t="n">
        <v>0</v>
      </c>
      <c r="V13" s="169" t="n">
        <v>0</v>
      </c>
      <c r="W13" s="169" t="n">
        <v>0</v>
      </c>
      <c r="X13" s="291" t="n">
        <v>0</v>
      </c>
      <c r="Y13" s="169" t="n">
        <v>0</v>
      </c>
    </row>
    <row r="14" customFormat="false" ht="18.75" hidden="false" customHeight="true" outlineLevel="0" collapsed="false">
      <c r="A14" s="287" t="s">
        <v>590</v>
      </c>
      <c r="B14" s="288" t="n">
        <f aca="false">SUM(C14:Y14)</f>
        <v>2</v>
      </c>
      <c r="C14" s="281" t="n">
        <v>0</v>
      </c>
      <c r="D14" s="282" t="n">
        <v>0</v>
      </c>
      <c r="E14" s="169" t="n">
        <v>2</v>
      </c>
      <c r="F14" s="282" t="n">
        <v>0</v>
      </c>
      <c r="G14" s="282" t="n">
        <v>0</v>
      </c>
      <c r="H14" s="282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0</v>
      </c>
      <c r="P14" s="169" t="n">
        <v>0</v>
      </c>
      <c r="Q14" s="169" t="n">
        <v>0</v>
      </c>
      <c r="R14" s="169" t="n">
        <v>0</v>
      </c>
      <c r="S14" s="169" t="n">
        <v>0</v>
      </c>
      <c r="T14" s="169" t="n">
        <v>0</v>
      </c>
      <c r="U14" s="169" t="n">
        <v>0</v>
      </c>
      <c r="V14" s="169" t="n">
        <v>0</v>
      </c>
      <c r="W14" s="169" t="n">
        <v>0</v>
      </c>
      <c r="X14" s="169" t="n">
        <v>0</v>
      </c>
      <c r="Y14" s="290" t="n">
        <v>0</v>
      </c>
    </row>
    <row r="15" customFormat="false" ht="18.75" hidden="false" customHeight="true" outlineLevel="0" collapsed="false">
      <c r="A15" s="287" t="s">
        <v>498</v>
      </c>
      <c r="B15" s="288" t="n">
        <f aca="false">SUM(C15:Y15)</f>
        <v>624</v>
      </c>
      <c r="C15" s="281" t="n">
        <v>0</v>
      </c>
      <c r="D15" s="169" t="n">
        <v>0</v>
      </c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v>485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69" t="n">
        <v>0</v>
      </c>
      <c r="Q15" s="169" t="n">
        <v>3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v>0</v>
      </c>
      <c r="X15" s="169" t="n">
        <v>0</v>
      </c>
      <c r="Y15" s="169" t="n">
        <v>136</v>
      </c>
    </row>
    <row r="16" customFormat="false" ht="18.75" hidden="false" customHeight="true" outlineLevel="0" collapsed="false">
      <c r="A16" s="287" t="s">
        <v>87</v>
      </c>
      <c r="B16" s="288" t="n">
        <f aca="false">SUM(C16:Y16)</f>
        <v>23</v>
      </c>
      <c r="C16" s="281" t="n">
        <v>0</v>
      </c>
      <c r="D16" s="169" t="n">
        <v>0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14</v>
      </c>
      <c r="J16" s="169" t="n">
        <v>0</v>
      </c>
      <c r="K16" s="169" t="n">
        <v>0</v>
      </c>
      <c r="L16" s="169" t="n">
        <v>0</v>
      </c>
      <c r="M16" s="169" t="n">
        <v>0</v>
      </c>
      <c r="N16" s="169" t="n">
        <v>0</v>
      </c>
      <c r="O16" s="169" t="n">
        <v>0</v>
      </c>
      <c r="P16" s="169" t="n">
        <v>0</v>
      </c>
      <c r="Q16" s="169" t="n">
        <v>0</v>
      </c>
      <c r="R16" s="169" t="n">
        <v>0</v>
      </c>
      <c r="S16" s="169" t="n">
        <v>0</v>
      </c>
      <c r="T16" s="169" t="n">
        <v>0</v>
      </c>
      <c r="U16" s="169" t="n">
        <v>0</v>
      </c>
      <c r="V16" s="169" t="n">
        <v>0</v>
      </c>
      <c r="W16" s="169" t="n">
        <v>0</v>
      </c>
      <c r="X16" s="169" t="n">
        <v>0</v>
      </c>
      <c r="Y16" s="290" t="n">
        <v>9</v>
      </c>
    </row>
    <row r="17" customFormat="false" ht="18.75" hidden="false" customHeight="true" outlineLevel="0" collapsed="false">
      <c r="A17" s="287" t="s">
        <v>598</v>
      </c>
      <c r="B17" s="288" t="n">
        <f aca="false">SUM(C17:Y17)</f>
        <v>8598</v>
      </c>
      <c r="C17" s="281" t="n">
        <v>0</v>
      </c>
      <c r="D17" s="169" t="n">
        <v>0</v>
      </c>
      <c r="E17" s="169" t="n">
        <v>0</v>
      </c>
      <c r="F17" s="169" t="n">
        <v>297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0</v>
      </c>
      <c r="M17" s="169" t="n">
        <v>0</v>
      </c>
      <c r="N17" s="169" t="n">
        <v>0</v>
      </c>
      <c r="O17" s="169" t="n">
        <v>0</v>
      </c>
      <c r="P17" s="169" t="n">
        <v>0</v>
      </c>
      <c r="Q17" s="169" t="n">
        <v>0</v>
      </c>
      <c r="R17" s="169" t="n">
        <v>122</v>
      </c>
      <c r="S17" s="169" t="n">
        <v>0</v>
      </c>
      <c r="T17" s="169" t="n">
        <v>0</v>
      </c>
      <c r="U17" s="169" t="n">
        <v>0</v>
      </c>
      <c r="V17" s="169" t="n">
        <v>0</v>
      </c>
      <c r="W17" s="169" t="n">
        <v>0</v>
      </c>
      <c r="X17" s="169" t="n">
        <v>4992</v>
      </c>
      <c r="Y17" s="169" t="n">
        <v>3187</v>
      </c>
    </row>
    <row r="18" customFormat="false" ht="18.75" hidden="false" customHeight="true" outlineLevel="0" collapsed="false">
      <c r="A18" s="287" t="s">
        <v>474</v>
      </c>
      <c r="B18" s="288" t="n">
        <f aca="false">SUM(C18:Y18)</f>
        <v>602</v>
      </c>
      <c r="C18" s="281" t="n">
        <v>0</v>
      </c>
      <c r="D18" s="169" t="n">
        <v>0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442</v>
      </c>
      <c r="J18" s="169" t="n">
        <v>0</v>
      </c>
      <c r="K18" s="169" t="n">
        <v>0</v>
      </c>
      <c r="L18" s="169" t="n">
        <v>0</v>
      </c>
      <c r="M18" s="169" t="n">
        <v>0</v>
      </c>
      <c r="N18" s="169" t="n">
        <v>0</v>
      </c>
      <c r="O18" s="169" t="n">
        <v>0</v>
      </c>
      <c r="P18" s="169" t="n">
        <v>0</v>
      </c>
      <c r="Q18" s="169" t="n">
        <v>10</v>
      </c>
      <c r="R18" s="169" t="n">
        <v>0</v>
      </c>
      <c r="S18" s="169" t="n">
        <v>2</v>
      </c>
      <c r="T18" s="169" t="n">
        <v>2</v>
      </c>
      <c r="U18" s="169" t="n">
        <v>0</v>
      </c>
      <c r="V18" s="169" t="n">
        <v>0</v>
      </c>
      <c r="W18" s="169" t="n">
        <v>0</v>
      </c>
      <c r="X18" s="169" t="n">
        <v>0</v>
      </c>
      <c r="Y18" s="169" t="n">
        <v>146</v>
      </c>
    </row>
    <row r="19" customFormat="false" ht="18.75" hidden="false" customHeight="true" outlineLevel="0" collapsed="false">
      <c r="A19" s="287" t="s">
        <v>472</v>
      </c>
      <c r="B19" s="288" t="n">
        <f aca="false">SUM(C19:Y19)</f>
        <v>3247</v>
      </c>
      <c r="C19" s="281" t="n">
        <v>0</v>
      </c>
      <c r="D19" s="169" t="n">
        <v>0</v>
      </c>
      <c r="E19" s="169" t="n">
        <v>3</v>
      </c>
      <c r="F19" s="169" t="n">
        <v>1</v>
      </c>
      <c r="G19" s="169" t="n">
        <v>0</v>
      </c>
      <c r="H19" s="169" t="n">
        <v>0</v>
      </c>
      <c r="I19" s="169" t="n">
        <v>227</v>
      </c>
      <c r="J19" s="169" t="n">
        <v>0</v>
      </c>
      <c r="K19" s="169" t="n">
        <v>0</v>
      </c>
      <c r="L19" s="169" t="n">
        <v>0</v>
      </c>
      <c r="M19" s="169" t="n">
        <v>108</v>
      </c>
      <c r="N19" s="169" t="n">
        <v>0</v>
      </c>
      <c r="O19" s="169" t="n">
        <v>2393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514</v>
      </c>
      <c r="V19" s="169" t="n">
        <v>0</v>
      </c>
      <c r="W19" s="169" t="n">
        <v>0</v>
      </c>
      <c r="X19" s="169" t="n">
        <v>0</v>
      </c>
      <c r="Y19" s="169" t="n">
        <v>1</v>
      </c>
    </row>
    <row r="20" customFormat="false" ht="18.75" hidden="false" customHeight="true" outlineLevel="0" collapsed="false">
      <c r="A20" s="287" t="s">
        <v>92</v>
      </c>
      <c r="B20" s="288" t="n">
        <f aca="false">SUM(C20:Y20)</f>
        <v>11706</v>
      </c>
      <c r="C20" s="281" t="n">
        <v>0</v>
      </c>
      <c r="D20" s="169" t="n">
        <v>0</v>
      </c>
      <c r="E20" s="169" t="n">
        <v>0</v>
      </c>
      <c r="F20" s="169" t="n">
        <v>0</v>
      </c>
      <c r="G20" s="169" t="n">
        <v>22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40</v>
      </c>
      <c r="O20" s="169" t="n">
        <v>0</v>
      </c>
      <c r="P20" s="169" t="n">
        <v>857</v>
      </c>
      <c r="Q20" s="169" t="n">
        <v>0</v>
      </c>
      <c r="R20" s="169" t="n">
        <v>0</v>
      </c>
      <c r="S20" s="169" t="n">
        <v>0</v>
      </c>
      <c r="T20" s="169" t="n">
        <v>0</v>
      </c>
      <c r="U20" s="169" t="n">
        <v>0</v>
      </c>
      <c r="V20" s="169" t="n">
        <v>0</v>
      </c>
      <c r="W20" s="169" t="n">
        <v>824</v>
      </c>
      <c r="X20" s="169" t="n">
        <v>941</v>
      </c>
      <c r="Y20" s="169" t="n">
        <v>9022</v>
      </c>
    </row>
    <row r="21" customFormat="false" ht="18.75" hidden="false" customHeight="true" outlineLevel="0" collapsed="false">
      <c r="A21" s="287" t="s">
        <v>591</v>
      </c>
      <c r="B21" s="288" t="n">
        <f aca="false">SUM(C21:Y21)</f>
        <v>120</v>
      </c>
      <c r="C21" s="281" t="n">
        <v>0</v>
      </c>
      <c r="D21" s="169" t="n">
        <v>0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87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5</v>
      </c>
      <c r="P21" s="169" t="n">
        <v>0</v>
      </c>
      <c r="Q21" s="169" t="n">
        <v>5</v>
      </c>
      <c r="R21" s="169" t="n">
        <v>0</v>
      </c>
      <c r="S21" s="169" t="n">
        <v>0</v>
      </c>
      <c r="T21" s="169" t="n">
        <v>0</v>
      </c>
      <c r="U21" s="169" t="n">
        <v>0</v>
      </c>
      <c r="V21" s="169" t="n">
        <v>0</v>
      </c>
      <c r="W21" s="169" t="n">
        <v>0</v>
      </c>
      <c r="X21" s="169" t="n">
        <v>0</v>
      </c>
      <c r="Y21" s="169" t="n">
        <v>23</v>
      </c>
    </row>
    <row r="22" customFormat="false" ht="18.75" hidden="false" customHeight="true" outlineLevel="0" collapsed="false">
      <c r="A22" s="287" t="s">
        <v>592</v>
      </c>
      <c r="B22" s="288" t="n">
        <f aca="false">SUM(C22:Y22)</f>
        <v>3354</v>
      </c>
      <c r="C22" s="281" t="n">
        <v>0</v>
      </c>
      <c r="D22" s="169" t="n">
        <v>19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5</v>
      </c>
      <c r="J22" s="169" t="n">
        <v>3134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7</v>
      </c>
      <c r="P22" s="169" t="n">
        <v>0</v>
      </c>
      <c r="Q22" s="282" t="n">
        <v>0</v>
      </c>
      <c r="R22" s="282" t="n">
        <v>0</v>
      </c>
      <c r="S22" s="169" t="n">
        <v>0</v>
      </c>
      <c r="T22" s="169" t="n">
        <v>0</v>
      </c>
      <c r="U22" s="169" t="n">
        <v>0</v>
      </c>
      <c r="V22" s="169" t="n">
        <v>0</v>
      </c>
      <c r="W22" s="169" t="n">
        <v>0</v>
      </c>
      <c r="X22" s="169" t="n">
        <v>0</v>
      </c>
      <c r="Y22" s="169" t="n">
        <v>18</v>
      </c>
    </row>
    <row r="23" customFormat="false" ht="18.75" hidden="false" customHeight="true" outlineLevel="0" collapsed="false">
      <c r="A23" s="287" t="s">
        <v>593</v>
      </c>
      <c r="B23" s="288" t="n">
        <f aca="false">SUM(C23:Y23)</f>
        <v>427</v>
      </c>
      <c r="C23" s="281" t="n">
        <v>0</v>
      </c>
      <c r="D23" s="169" t="n">
        <v>0</v>
      </c>
      <c r="E23" s="169" t="n">
        <v>0</v>
      </c>
      <c r="F23" s="169" t="n">
        <v>0</v>
      </c>
      <c r="G23" s="169" t="n">
        <v>0</v>
      </c>
      <c r="H23" s="169" t="n">
        <v>0</v>
      </c>
      <c r="I23" s="169" t="n">
        <v>224</v>
      </c>
      <c r="J23" s="169" t="n">
        <v>0</v>
      </c>
      <c r="K23" s="169" t="n">
        <v>0</v>
      </c>
      <c r="L23" s="169" t="n">
        <v>0</v>
      </c>
      <c r="M23" s="169" t="n">
        <v>0</v>
      </c>
      <c r="N23" s="169" t="n">
        <v>0</v>
      </c>
      <c r="O23" s="169" t="n">
        <v>0</v>
      </c>
      <c r="P23" s="169" t="n">
        <v>0</v>
      </c>
      <c r="Q23" s="169" t="n">
        <v>189</v>
      </c>
      <c r="R23" s="169" t="n">
        <v>0</v>
      </c>
      <c r="S23" s="169" t="n">
        <v>0</v>
      </c>
      <c r="T23" s="169" t="n">
        <v>0</v>
      </c>
      <c r="U23" s="169" t="n">
        <v>0</v>
      </c>
      <c r="V23" s="169" t="n">
        <v>0</v>
      </c>
      <c r="W23" s="169" t="n">
        <v>0</v>
      </c>
      <c r="X23" s="169" t="n">
        <v>0</v>
      </c>
      <c r="Y23" s="169" t="n">
        <v>14</v>
      </c>
    </row>
    <row r="24" customFormat="false" ht="18.75" hidden="false" customHeight="true" outlineLevel="0" collapsed="false">
      <c r="A24" s="287" t="s">
        <v>602</v>
      </c>
      <c r="B24" s="288" t="n">
        <f aca="false">SUM(C24:Y24)</f>
        <v>3</v>
      </c>
      <c r="C24" s="281" t="n">
        <v>0</v>
      </c>
      <c r="D24" s="169" t="n">
        <v>0</v>
      </c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69" t="n">
        <v>3</v>
      </c>
      <c r="O24" s="169" t="n">
        <v>0</v>
      </c>
      <c r="P24" s="169" t="n">
        <v>0</v>
      </c>
      <c r="Q24" s="169" t="n">
        <v>0</v>
      </c>
      <c r="R24" s="169" t="n">
        <v>0</v>
      </c>
      <c r="S24" s="169" t="n">
        <v>0</v>
      </c>
      <c r="T24" s="169" t="n">
        <v>0</v>
      </c>
      <c r="U24" s="169" t="n">
        <v>0</v>
      </c>
      <c r="V24" s="169" t="n">
        <v>0</v>
      </c>
      <c r="W24" s="169" t="n">
        <v>0</v>
      </c>
      <c r="X24" s="169" t="n">
        <v>0</v>
      </c>
      <c r="Y24" s="290" t="n">
        <v>0</v>
      </c>
    </row>
    <row r="25" customFormat="false" ht="18.75" hidden="false" customHeight="true" outlineLevel="0" collapsed="false">
      <c r="A25" s="287" t="s">
        <v>603</v>
      </c>
      <c r="B25" s="288" t="n">
        <f aca="false">SUM(C25:Y25)</f>
        <v>214</v>
      </c>
      <c r="C25" s="281" t="n">
        <v>0</v>
      </c>
      <c r="D25" s="169" t="n">
        <v>0</v>
      </c>
      <c r="E25" s="169" t="n"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169" t="n">
        <v>0</v>
      </c>
      <c r="O25" s="169" t="n">
        <v>0</v>
      </c>
      <c r="P25" s="169" t="n">
        <v>0</v>
      </c>
      <c r="Q25" s="169" t="n">
        <v>3</v>
      </c>
      <c r="R25" s="169" t="n">
        <v>0</v>
      </c>
      <c r="S25" s="169" t="n">
        <v>0</v>
      </c>
      <c r="T25" s="169" t="n">
        <v>0</v>
      </c>
      <c r="U25" s="169" t="n">
        <v>0</v>
      </c>
      <c r="V25" s="169" t="n">
        <v>0</v>
      </c>
      <c r="W25" s="169" t="n">
        <v>0</v>
      </c>
      <c r="X25" s="169" t="n">
        <v>0</v>
      </c>
      <c r="Y25" s="169" t="n">
        <v>211</v>
      </c>
    </row>
    <row r="26" customFormat="false" ht="18.75" hidden="false" customHeight="true" outlineLevel="0" collapsed="false">
      <c r="A26" s="287" t="s">
        <v>604</v>
      </c>
      <c r="B26" s="288" t="n">
        <f aca="false">SUM(C26:Y26)</f>
        <v>9</v>
      </c>
      <c r="C26" s="281" t="n">
        <v>0</v>
      </c>
      <c r="D26" s="281" t="n">
        <v>0</v>
      </c>
      <c r="E26" s="281" t="n">
        <v>0</v>
      </c>
      <c r="F26" s="281" t="n">
        <v>0</v>
      </c>
      <c r="G26" s="281" t="n">
        <v>0</v>
      </c>
      <c r="H26" s="281" t="n">
        <v>0</v>
      </c>
      <c r="I26" s="281" t="n">
        <v>0</v>
      </c>
      <c r="J26" s="281" t="n">
        <v>0</v>
      </c>
      <c r="K26" s="281" t="n">
        <v>0</v>
      </c>
      <c r="L26" s="281" t="n">
        <v>0</v>
      </c>
      <c r="M26" s="281" t="n">
        <v>0</v>
      </c>
      <c r="N26" s="281" t="n">
        <v>0</v>
      </c>
      <c r="O26" s="281" t="n">
        <v>0</v>
      </c>
      <c r="P26" s="281" t="n">
        <v>0</v>
      </c>
      <c r="Q26" s="281" t="n">
        <v>0</v>
      </c>
      <c r="R26" s="281" t="n">
        <v>0</v>
      </c>
      <c r="S26" s="281" t="n">
        <v>0</v>
      </c>
      <c r="T26" s="281" t="n">
        <v>0</v>
      </c>
      <c r="U26" s="281" t="n">
        <v>0</v>
      </c>
      <c r="V26" s="281" t="n">
        <v>0</v>
      </c>
      <c r="W26" s="281" t="n">
        <v>0</v>
      </c>
      <c r="X26" s="281" t="n">
        <v>0</v>
      </c>
      <c r="Y26" s="281" t="n">
        <v>9</v>
      </c>
    </row>
    <row r="27" customFormat="false" ht="18.75" hidden="false" customHeight="true" outlineLevel="0" collapsed="false">
      <c r="A27" s="292"/>
      <c r="B27" s="292"/>
      <c r="C27" s="292"/>
      <c r="D27" s="292"/>
      <c r="E27" s="292"/>
      <c r="F27" s="292"/>
      <c r="G27" s="292"/>
    </row>
    <row r="28" customFormat="false" ht="19.5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</sheetData>
  <mergeCells count="2">
    <mergeCell ref="A2:U3"/>
    <mergeCell ref="A27:F27"/>
  </mergeCells>
  <hyperlinks>
    <hyperlink ref="Z2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5" zeroHeight="false" outlineLevelRow="0" outlineLevelCol="0"/>
  <cols>
    <col collapsed="false" customWidth="true" hidden="false" outlineLevel="0" max="1" min="1" style="276" width="10"/>
    <col collapsed="false" customWidth="true" hidden="false" outlineLevel="0" max="2" min="2" style="276" width="13.86"/>
    <col collapsed="false" customWidth="true" hidden="false" outlineLevel="0" max="3" min="3" style="276" width="15.14"/>
    <col collapsed="false" customWidth="true" hidden="false" outlineLevel="0" max="4" min="4" style="276" width="9.14"/>
    <col collapsed="false" customWidth="false" hidden="false" outlineLevel="0" max="16384" min="5" style="276" width="17.71"/>
  </cols>
  <sheetData>
    <row r="1" customFormat="false" ht="48" hidden="false" customHeight="true" outlineLevel="0" collapsed="false"/>
    <row r="2" customFormat="false" ht="38.25" hidden="false" customHeight="true" outlineLevel="0" collapsed="false">
      <c r="A2" s="277" t="s">
        <v>605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17" t="s">
        <v>67</v>
      </c>
    </row>
    <row r="3" customFormat="false" ht="38.25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</row>
    <row r="4" customFormat="false" ht="34.5" hidden="false" customHeight="true" outlineLevel="0" collapsed="false">
      <c r="A4" s="205" t="s">
        <v>381</v>
      </c>
      <c r="B4" s="293" t="s">
        <v>69</v>
      </c>
      <c r="C4" s="293" t="s">
        <v>587</v>
      </c>
      <c r="D4" s="293" t="s">
        <v>588</v>
      </c>
      <c r="E4" s="293" t="s">
        <v>589</v>
      </c>
      <c r="F4" s="293" t="s">
        <v>84</v>
      </c>
      <c r="G4" s="293" t="s">
        <v>473</v>
      </c>
      <c r="H4" s="293" t="s">
        <v>590</v>
      </c>
      <c r="I4" s="293" t="s">
        <v>498</v>
      </c>
      <c r="J4" s="293" t="s">
        <v>87</v>
      </c>
      <c r="K4" s="293" t="s">
        <v>474</v>
      </c>
      <c r="L4" s="293" t="s">
        <v>472</v>
      </c>
      <c r="M4" s="293" t="s">
        <v>592</v>
      </c>
      <c r="N4" s="293" t="s">
        <v>593</v>
      </c>
    </row>
    <row r="5" s="280" customFormat="true" ht="18.75" hidden="false" customHeight="true" outlineLevel="0" collapsed="false">
      <c r="A5" s="278" t="s">
        <v>69</v>
      </c>
      <c r="B5" s="294" t="n">
        <f aca="false">SUM(C5:N5)</f>
        <v>11319.5971428571</v>
      </c>
      <c r="C5" s="294" t="n">
        <f aca="false">SUM(C6:C17)</f>
        <v>4329.744375</v>
      </c>
      <c r="D5" s="294" t="n">
        <f aca="false">SUM(D6:D17)</f>
        <v>51.9779464285714</v>
      </c>
      <c r="E5" s="294" t="n">
        <f aca="false">SUM(E6:E17)</f>
        <v>95.6096428571429</v>
      </c>
      <c r="F5" s="294" t="n">
        <f aca="false">SUM(F6:F17)</f>
        <v>16.0511607142857</v>
      </c>
      <c r="G5" s="294" t="n">
        <f aca="false">SUM(G6:G17)</f>
        <v>2922.30223214286</v>
      </c>
      <c r="H5" s="294" t="n">
        <f aca="false">SUM(H6:H17)</f>
        <v>31.1329464285714</v>
      </c>
      <c r="I5" s="294" t="n">
        <f aca="false">SUM(I6:I17)</f>
        <v>0.238660714285714</v>
      </c>
      <c r="J5" s="294" t="n">
        <f aca="false">SUM(J6:J17)</f>
        <v>65.8448214285714</v>
      </c>
      <c r="K5" s="294" t="n">
        <f aca="false">SUM(K6:K17)</f>
        <v>139.361160714286</v>
      </c>
      <c r="L5" s="294" t="n">
        <f aca="false">SUM(L6:L17)</f>
        <v>1981.41428571429</v>
      </c>
      <c r="M5" s="294" t="n">
        <f aca="false">SUM(M6:M17)</f>
        <v>1665.08964285714</v>
      </c>
      <c r="N5" s="294" t="n">
        <f aca="false">SUM(N6:N17)</f>
        <v>20.8302678571429</v>
      </c>
    </row>
    <row r="6" s="280" customFormat="true" ht="19.5" hidden="false" customHeight="true" outlineLevel="0" collapsed="false">
      <c r="A6" s="287" t="s">
        <v>587</v>
      </c>
      <c r="B6" s="295" t="n">
        <f aca="false">SUM(C6:N6)</f>
        <v>810.637142857143</v>
      </c>
      <c r="C6" s="294" t="n">
        <v>0</v>
      </c>
      <c r="D6" s="294" t="n">
        <v>0</v>
      </c>
      <c r="E6" s="294" t="n">
        <v>0</v>
      </c>
      <c r="F6" s="294" t="n">
        <v>0</v>
      </c>
      <c r="G6" s="296" t="n">
        <v>382.1125</v>
      </c>
      <c r="H6" s="294" t="n">
        <v>0</v>
      </c>
      <c r="I6" s="294" t="n">
        <v>0</v>
      </c>
      <c r="J6" s="294" t="n">
        <v>0</v>
      </c>
      <c r="K6" s="294" t="n">
        <v>0</v>
      </c>
      <c r="L6" s="296" t="n">
        <v>428.524642857143</v>
      </c>
      <c r="M6" s="294" t="n">
        <v>0</v>
      </c>
      <c r="N6" s="294" t="n">
        <v>0</v>
      </c>
    </row>
    <row r="7" customFormat="false" ht="19.5" hidden="false" customHeight="true" outlineLevel="0" collapsed="false">
      <c r="A7" s="287" t="s">
        <v>588</v>
      </c>
      <c r="B7" s="295" t="n">
        <f aca="false">SUM(C7:N7)</f>
        <v>31.7919642857143</v>
      </c>
      <c r="C7" s="295" t="n">
        <v>0</v>
      </c>
      <c r="D7" s="295" t="n">
        <v>0</v>
      </c>
      <c r="E7" s="295" t="n">
        <v>0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0</v>
      </c>
      <c r="K7" s="295" t="n">
        <v>0</v>
      </c>
      <c r="L7" s="296" t="n">
        <v>31.7919642857143</v>
      </c>
      <c r="M7" s="295" t="n">
        <v>0</v>
      </c>
      <c r="N7" s="295" t="n">
        <v>0</v>
      </c>
    </row>
    <row r="8" customFormat="false" ht="19.5" hidden="false" customHeight="true" outlineLevel="0" collapsed="false">
      <c r="A8" s="287" t="s">
        <v>589</v>
      </c>
      <c r="B8" s="295" t="n">
        <f aca="false">SUM(C8:N8)</f>
        <v>116.884821428571</v>
      </c>
      <c r="C8" s="295" t="n">
        <v>0</v>
      </c>
      <c r="D8" s="295" t="n">
        <v>0</v>
      </c>
      <c r="E8" s="295" t="n">
        <v>0</v>
      </c>
      <c r="F8" s="295" t="n">
        <v>0</v>
      </c>
      <c r="G8" s="296" t="n">
        <v>19.1390178571429</v>
      </c>
      <c r="H8" s="295" t="n">
        <v>0</v>
      </c>
      <c r="I8" s="295" t="n">
        <v>0</v>
      </c>
      <c r="J8" s="295" t="n">
        <v>0</v>
      </c>
      <c r="K8" s="295" t="n">
        <v>0</v>
      </c>
      <c r="L8" s="296" t="n">
        <v>97.7458035714286</v>
      </c>
      <c r="M8" s="295" t="n">
        <v>0</v>
      </c>
      <c r="N8" s="295" t="n">
        <v>0</v>
      </c>
    </row>
    <row r="9" customFormat="false" ht="19.5" hidden="false" customHeight="true" outlineLevel="0" collapsed="false">
      <c r="A9" s="287" t="s">
        <v>84</v>
      </c>
      <c r="B9" s="295" t="n">
        <f aca="false">SUM(C9:N9)</f>
        <v>8.59080357142857</v>
      </c>
      <c r="C9" s="295" t="n">
        <v>0</v>
      </c>
      <c r="D9" s="295" t="n">
        <v>0</v>
      </c>
      <c r="E9" s="295" t="n">
        <v>0</v>
      </c>
      <c r="F9" s="295" t="n">
        <v>0</v>
      </c>
      <c r="G9" s="296" t="n">
        <v>1.39464285714286</v>
      </c>
      <c r="H9" s="295" t="n">
        <v>0</v>
      </c>
      <c r="I9" s="295" t="n">
        <v>0</v>
      </c>
      <c r="J9" s="295" t="n">
        <v>0</v>
      </c>
      <c r="K9" s="295" t="n">
        <v>0</v>
      </c>
      <c r="L9" s="296" t="n">
        <v>7.19616071428572</v>
      </c>
      <c r="M9" s="295" t="n">
        <v>0</v>
      </c>
      <c r="N9" s="295" t="n">
        <v>0</v>
      </c>
    </row>
    <row r="10" customFormat="false" ht="19.5" hidden="false" customHeight="true" outlineLevel="0" collapsed="false">
      <c r="A10" s="287" t="s">
        <v>473</v>
      </c>
      <c r="B10" s="295" t="n">
        <f aca="false">SUM(C10:N10)</f>
        <v>4313.051875</v>
      </c>
      <c r="C10" s="296" t="n">
        <v>2221.071875</v>
      </c>
      <c r="D10" s="295" t="n">
        <v>0</v>
      </c>
      <c r="E10" s="296" t="n">
        <v>8.04178571428572</v>
      </c>
      <c r="F10" s="296" t="n">
        <v>0.993928571428572</v>
      </c>
      <c r="G10" s="295" t="n">
        <v>0</v>
      </c>
      <c r="H10" s="295" t="n">
        <v>0</v>
      </c>
      <c r="I10" s="296" t="n">
        <v>0.238660714285714</v>
      </c>
      <c r="J10" s="296" t="n">
        <v>1.75705357142857</v>
      </c>
      <c r="K10" s="295" t="n">
        <v>0</v>
      </c>
      <c r="L10" s="296" t="n">
        <v>1108.81866071429</v>
      </c>
      <c r="M10" s="296" t="n">
        <v>972.129910714286</v>
      </c>
      <c r="N10" s="295" t="n">
        <v>0</v>
      </c>
    </row>
    <row r="11" customFormat="false" ht="19.5" hidden="false" customHeight="true" outlineLevel="0" collapsed="false">
      <c r="A11" s="287" t="s">
        <v>590</v>
      </c>
      <c r="B11" s="295" t="n">
        <f aca="false">SUM(C11:N11)</f>
        <v>25.1782142857143</v>
      </c>
      <c r="C11" s="295" t="n">
        <v>0</v>
      </c>
      <c r="D11" s="295" t="n">
        <v>0</v>
      </c>
      <c r="E11" s="295" t="n">
        <v>0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0</v>
      </c>
      <c r="K11" s="295" t="n">
        <v>0</v>
      </c>
      <c r="L11" s="296" t="n">
        <v>25.1782142857143</v>
      </c>
      <c r="M11" s="295" t="n">
        <v>0</v>
      </c>
      <c r="N11" s="295" t="n">
        <v>0</v>
      </c>
    </row>
    <row r="12" customFormat="false" ht="19.5" hidden="false" customHeight="true" outlineLevel="0" collapsed="false">
      <c r="A12" s="287" t="s">
        <v>498</v>
      </c>
      <c r="B12" s="295" t="n">
        <f aca="false">SUM(C12:N12)</f>
        <v>0.648214285714286</v>
      </c>
      <c r="C12" s="295" t="n">
        <v>0</v>
      </c>
      <c r="D12" s="295" t="n">
        <v>0</v>
      </c>
      <c r="E12" s="295" t="n">
        <v>0</v>
      </c>
      <c r="F12" s="295" t="n">
        <v>0</v>
      </c>
      <c r="G12" s="296" t="n">
        <v>0.648214285714286</v>
      </c>
      <c r="H12" s="295" t="n">
        <v>0</v>
      </c>
      <c r="I12" s="295" t="n">
        <v>0</v>
      </c>
      <c r="J12" s="295" t="n">
        <v>0</v>
      </c>
      <c r="K12" s="295" t="n">
        <v>0</v>
      </c>
      <c r="L12" s="295" t="n">
        <v>0</v>
      </c>
      <c r="M12" s="295" t="n">
        <v>0</v>
      </c>
      <c r="N12" s="295" t="n">
        <v>0</v>
      </c>
    </row>
    <row r="13" customFormat="false" ht="19.5" hidden="false" customHeight="true" outlineLevel="0" collapsed="false">
      <c r="A13" s="287" t="s">
        <v>87</v>
      </c>
      <c r="B13" s="295" t="n">
        <f aca="false">SUM(C13:N13)</f>
        <v>35.5810714285714</v>
      </c>
      <c r="C13" s="295" t="n">
        <v>0</v>
      </c>
      <c r="D13" s="295" t="n">
        <v>0</v>
      </c>
      <c r="E13" s="295" t="n">
        <v>0</v>
      </c>
      <c r="F13" s="295" t="n">
        <v>0</v>
      </c>
      <c r="G13" s="296" t="n">
        <v>2.255</v>
      </c>
      <c r="H13" s="295" t="n">
        <v>0</v>
      </c>
      <c r="I13" s="295" t="n">
        <v>0</v>
      </c>
      <c r="J13" s="295" t="n">
        <v>0</v>
      </c>
      <c r="K13" s="295" t="n">
        <v>0</v>
      </c>
      <c r="L13" s="296" t="n">
        <v>33.3260714285714</v>
      </c>
      <c r="M13" s="295" t="n">
        <v>0</v>
      </c>
      <c r="N13" s="295" t="n">
        <v>0</v>
      </c>
    </row>
    <row r="14" customFormat="false" ht="19.5" hidden="false" customHeight="true" outlineLevel="0" collapsed="false">
      <c r="A14" s="287" t="s">
        <v>474</v>
      </c>
      <c r="B14" s="295" t="n">
        <f aca="false">SUM(C14:N14)</f>
        <v>63.1144642857143</v>
      </c>
      <c r="C14" s="295" t="n">
        <v>0</v>
      </c>
      <c r="D14" s="295" t="n">
        <v>0</v>
      </c>
      <c r="E14" s="295" t="n">
        <v>0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0</v>
      </c>
      <c r="K14" s="295" t="n">
        <v>0</v>
      </c>
      <c r="L14" s="296" t="n">
        <v>63.1144642857143</v>
      </c>
      <c r="M14" s="295" t="n">
        <v>0</v>
      </c>
      <c r="N14" s="295" t="n">
        <v>0</v>
      </c>
    </row>
    <row r="15" customFormat="false" ht="19.5" hidden="false" customHeight="true" outlineLevel="0" collapsed="false">
      <c r="A15" s="287" t="s">
        <v>472</v>
      </c>
      <c r="B15" s="295" t="n">
        <f aca="false">SUM(C15:N15)</f>
        <v>5476.40794642857</v>
      </c>
      <c r="C15" s="296" t="n">
        <v>2108.6725</v>
      </c>
      <c r="D15" s="296" t="n">
        <v>51.9779464285714</v>
      </c>
      <c r="E15" s="296" t="n">
        <v>87.5678571428572</v>
      </c>
      <c r="F15" s="296" t="n">
        <v>15.0572321428571</v>
      </c>
      <c r="G15" s="296" t="n">
        <v>2264.76053571429</v>
      </c>
      <c r="H15" s="296" t="n">
        <v>31.1329464285714</v>
      </c>
      <c r="I15" s="295" t="n">
        <v>0</v>
      </c>
      <c r="J15" s="296" t="n">
        <v>64.0877678571429</v>
      </c>
      <c r="K15" s="296" t="n">
        <v>139.361160714286</v>
      </c>
      <c r="L15" s="295" t="n">
        <v>0</v>
      </c>
      <c r="M15" s="296" t="n">
        <v>692.959732142857</v>
      </c>
      <c r="N15" s="296" t="n">
        <v>20.8302678571429</v>
      </c>
    </row>
    <row r="16" customFormat="false" ht="19.5" hidden="false" customHeight="true" outlineLevel="0" collapsed="false">
      <c r="A16" s="287" t="s">
        <v>592</v>
      </c>
      <c r="B16" s="295" t="n">
        <f aca="false">SUM(C16:N16)</f>
        <v>403.332678571429</v>
      </c>
      <c r="C16" s="295" t="n">
        <v>0</v>
      </c>
      <c r="D16" s="295" t="n">
        <v>0</v>
      </c>
      <c r="E16" s="295" t="n">
        <v>0</v>
      </c>
      <c r="F16" s="295" t="n">
        <v>0</v>
      </c>
      <c r="G16" s="296" t="n">
        <v>251.992321428571</v>
      </c>
      <c r="H16" s="295" t="n">
        <v>0</v>
      </c>
      <c r="I16" s="295" t="n">
        <v>0</v>
      </c>
      <c r="J16" s="295" t="n">
        <v>0</v>
      </c>
      <c r="K16" s="295" t="n">
        <v>0</v>
      </c>
      <c r="L16" s="296" t="n">
        <v>151.340357142857</v>
      </c>
      <c r="M16" s="295" t="n">
        <v>0</v>
      </c>
      <c r="N16" s="295" t="n">
        <v>0</v>
      </c>
    </row>
    <row r="17" customFormat="false" ht="19.5" hidden="false" customHeight="true" outlineLevel="0" collapsed="false">
      <c r="A17" s="287" t="s">
        <v>593</v>
      </c>
      <c r="B17" s="295" t="n">
        <f aca="false">SUM(C17:N17)</f>
        <v>34.3779464285714</v>
      </c>
      <c r="C17" s="295" t="n">
        <v>0</v>
      </c>
      <c r="D17" s="295" t="n">
        <v>0</v>
      </c>
      <c r="E17" s="295" t="n">
        <v>0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0</v>
      </c>
      <c r="K17" s="295" t="n">
        <v>0</v>
      </c>
      <c r="L17" s="296" t="n">
        <v>34.3779464285714</v>
      </c>
      <c r="M17" s="295" t="n">
        <v>0</v>
      </c>
      <c r="N17" s="295" t="n">
        <v>0</v>
      </c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</sheetData>
  <mergeCells count="1">
    <mergeCell ref="A2:N3"/>
  </mergeCells>
  <hyperlinks>
    <hyperlink ref="O2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5" zeroHeight="false" outlineLevelRow="0" outlineLevelCol="0"/>
  <cols>
    <col collapsed="false" customWidth="true" hidden="false" outlineLevel="0" max="1" min="1" style="276" width="10"/>
    <col collapsed="false" customWidth="true" hidden="false" outlineLevel="0" max="2" min="2" style="276" width="11.43"/>
    <col collapsed="false" customWidth="true" hidden="false" outlineLevel="0" max="6" min="3" style="276" width="12.57"/>
    <col collapsed="false" customWidth="false" hidden="false" outlineLevel="0" max="7" min="7" style="276" width="17.71"/>
    <col collapsed="false" customWidth="true" hidden="false" outlineLevel="0" max="8" min="8" style="276" width="15.71"/>
    <col collapsed="false" customWidth="true" hidden="false" outlineLevel="0" max="11" min="9" style="276" width="12.57"/>
    <col collapsed="false" customWidth="true" hidden="false" outlineLevel="0" max="12" min="12" style="276" width="15"/>
    <col collapsed="false" customWidth="true" hidden="false" outlineLevel="0" max="15" min="13" style="276" width="12.57"/>
    <col collapsed="false" customWidth="true" hidden="false" outlineLevel="0" max="16" min="16" style="276" width="13.71"/>
    <col collapsed="false" customWidth="true" hidden="false" outlineLevel="0" max="18" min="17" style="276" width="12.57"/>
    <col collapsed="false" customWidth="true" hidden="false" outlineLevel="0" max="19" min="19" style="276" width="14.86"/>
    <col collapsed="false" customWidth="true" hidden="false" outlineLevel="0" max="22" min="20" style="276" width="12.57"/>
    <col collapsed="false" customWidth="false" hidden="false" outlineLevel="0" max="16384" min="23" style="276" width="17.71"/>
  </cols>
  <sheetData>
    <row r="1" customFormat="false" ht="48" hidden="false" customHeight="true" outlineLevel="0" collapsed="false"/>
    <row r="2" customFormat="false" ht="48" hidden="false" customHeight="true" outlineLevel="0" collapsed="false">
      <c r="A2" s="277" t="s">
        <v>606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17" t="s">
        <v>67</v>
      </c>
    </row>
    <row r="3" customFormat="false" ht="60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</row>
    <row r="4" customFormat="false" ht="36" hidden="false" customHeight="true" outlineLevel="0" collapsed="false">
      <c r="A4" s="205" t="s">
        <v>381</v>
      </c>
      <c r="B4" s="205" t="s">
        <v>69</v>
      </c>
      <c r="C4" s="205" t="s">
        <v>595</v>
      </c>
      <c r="D4" s="205" t="s">
        <v>587</v>
      </c>
      <c r="E4" s="205" t="s">
        <v>589</v>
      </c>
      <c r="F4" s="205" t="s">
        <v>596</v>
      </c>
      <c r="G4" s="205" t="s">
        <v>84</v>
      </c>
      <c r="H4" s="205" t="s">
        <v>473</v>
      </c>
      <c r="I4" s="205" t="s">
        <v>597</v>
      </c>
      <c r="J4" s="205" t="s">
        <v>598</v>
      </c>
      <c r="K4" s="205" t="s">
        <v>474</v>
      </c>
      <c r="L4" s="205" t="s">
        <v>599</v>
      </c>
      <c r="M4" s="205" t="s">
        <v>472</v>
      </c>
      <c r="N4" s="205" t="s">
        <v>92</v>
      </c>
      <c r="O4" s="205" t="s">
        <v>591</v>
      </c>
      <c r="P4" s="205" t="s">
        <v>592</v>
      </c>
      <c r="Q4" s="205" t="s">
        <v>593</v>
      </c>
      <c r="R4" s="205" t="s">
        <v>600</v>
      </c>
      <c r="S4" s="205" t="s">
        <v>601</v>
      </c>
      <c r="T4" s="205" t="s">
        <v>602</v>
      </c>
      <c r="U4" s="205" t="s">
        <v>106</v>
      </c>
      <c r="V4" s="205" t="s">
        <v>607</v>
      </c>
    </row>
    <row r="5" s="280" customFormat="true" ht="18.75" hidden="false" customHeight="true" outlineLevel="0" collapsed="false">
      <c r="A5" s="278" t="s">
        <v>69</v>
      </c>
      <c r="B5" s="294" t="n">
        <f aca="false">SUM(C5:V5)</f>
        <v>888.305</v>
      </c>
      <c r="C5" s="294" t="n">
        <f aca="false">SUM(C6:C21)</f>
        <v>0.0392857142857143</v>
      </c>
      <c r="D5" s="294" t="n">
        <f aca="false">SUM(D6:D21)</f>
        <v>0.102142857142857</v>
      </c>
      <c r="E5" s="294" t="n">
        <f aca="false">SUM(E6:E21)</f>
        <v>6.08339285714286</v>
      </c>
      <c r="F5" s="294" t="n">
        <f aca="false">SUM(F6:F21)</f>
        <v>0.583392857142857</v>
      </c>
      <c r="G5" s="294" t="n">
        <f aca="false">SUM(G6:G21)</f>
        <v>0.108035714285714</v>
      </c>
      <c r="H5" s="294" t="n">
        <f aca="false">SUM(H6:H21)</f>
        <v>10.56</v>
      </c>
      <c r="I5" s="294" t="n">
        <f aca="false">SUM(I6:I21)</f>
        <v>3.56616071428572</v>
      </c>
      <c r="J5" s="294" t="n">
        <f aca="false">SUM(J6:J21)</f>
        <v>0.724821428571429</v>
      </c>
      <c r="K5" s="294" t="n">
        <f aca="false">SUM(K6:K21)</f>
        <v>67.2748214285714</v>
      </c>
      <c r="L5" s="294" t="n">
        <f aca="false">SUM(L6:L21)</f>
        <v>11.4007142857143</v>
      </c>
      <c r="M5" s="294" t="n">
        <f aca="false">SUM(M6:M21)</f>
        <v>2.59776785714286</v>
      </c>
      <c r="N5" s="294" t="n">
        <f aca="false">SUM(N6:N21)</f>
        <v>1.62348214285714</v>
      </c>
      <c r="O5" s="294" t="n">
        <f aca="false">SUM(O6:O21)</f>
        <v>0.373214285714286</v>
      </c>
      <c r="P5" s="294" t="n">
        <f aca="false">SUM(P6:P21)</f>
        <v>0.0991964285714286</v>
      </c>
      <c r="Q5" s="294" t="n">
        <f aca="false">SUM(Q6:Q21)</f>
        <v>1.10982142857143</v>
      </c>
      <c r="R5" s="294" t="n">
        <f aca="false">SUM(R6:R21)</f>
        <v>0.0392857142857143</v>
      </c>
      <c r="S5" s="294" t="n">
        <f aca="false">SUM(S6:S21)</f>
        <v>13.8884821428571</v>
      </c>
      <c r="T5" s="294" t="n">
        <f aca="false">SUM(T6:T21)</f>
        <v>361.5975</v>
      </c>
      <c r="U5" s="294" t="n">
        <f aca="false">SUM(U6:U21)</f>
        <v>406.363571428571</v>
      </c>
      <c r="V5" s="294" t="n">
        <f aca="false">SUM(V6:V21)</f>
        <v>0.169910714285714</v>
      </c>
    </row>
    <row r="6" customFormat="false" ht="19.5" hidden="false" customHeight="true" outlineLevel="0" collapsed="false">
      <c r="A6" s="287" t="s">
        <v>595</v>
      </c>
      <c r="B6" s="295" t="n">
        <f aca="false">SUM(C6:V6)</f>
        <v>0.0392857142857143</v>
      </c>
      <c r="C6" s="295" t="n">
        <v>0</v>
      </c>
      <c r="D6" s="295" t="n">
        <v>0</v>
      </c>
      <c r="E6" s="295" t="n">
        <v>0</v>
      </c>
      <c r="F6" s="295" t="n">
        <v>0</v>
      </c>
      <c r="G6" s="295" t="n">
        <v>0</v>
      </c>
      <c r="H6" s="296" t="n">
        <v>0.0392857142857143</v>
      </c>
      <c r="I6" s="295" t="n">
        <v>0</v>
      </c>
      <c r="J6" s="295" t="n">
        <v>0</v>
      </c>
      <c r="K6" s="295" t="n">
        <v>0</v>
      </c>
      <c r="L6" s="295" t="n">
        <v>0</v>
      </c>
      <c r="M6" s="295" t="n">
        <v>0</v>
      </c>
      <c r="N6" s="295" t="n">
        <v>0</v>
      </c>
      <c r="O6" s="295" t="n">
        <v>0</v>
      </c>
      <c r="P6" s="295" t="n">
        <v>0</v>
      </c>
      <c r="Q6" s="295" t="n">
        <v>0</v>
      </c>
      <c r="R6" s="295" t="n">
        <v>0</v>
      </c>
      <c r="S6" s="295" t="n">
        <v>0</v>
      </c>
      <c r="T6" s="295" t="n">
        <v>0</v>
      </c>
      <c r="U6" s="295" t="n">
        <v>0</v>
      </c>
      <c r="V6" s="295" t="n">
        <v>0</v>
      </c>
    </row>
    <row r="7" s="280" customFormat="true" ht="19.5" hidden="false" customHeight="true" outlineLevel="0" collapsed="false">
      <c r="A7" s="287" t="s">
        <v>587</v>
      </c>
      <c r="B7" s="295" t="n">
        <f aca="false">SUM(C7:V7)</f>
        <v>0.885892857142857</v>
      </c>
      <c r="C7" s="294" t="n">
        <v>0</v>
      </c>
      <c r="D7" s="294" t="n">
        <v>0</v>
      </c>
      <c r="E7" s="294" t="n">
        <v>0</v>
      </c>
      <c r="F7" s="294" t="n">
        <v>0</v>
      </c>
      <c r="G7" s="294" t="n">
        <v>0</v>
      </c>
      <c r="H7" s="296" t="n">
        <v>0.0491071428571429</v>
      </c>
      <c r="I7" s="296" t="n">
        <v>0.737589285714286</v>
      </c>
      <c r="J7" s="294" t="n">
        <v>0</v>
      </c>
      <c r="K7" s="294" t="n">
        <v>0</v>
      </c>
      <c r="L7" s="294" t="n">
        <v>0</v>
      </c>
      <c r="M7" s="294" t="n">
        <v>0</v>
      </c>
      <c r="N7" s="294" t="n">
        <v>0</v>
      </c>
      <c r="O7" s="294" t="n">
        <v>0</v>
      </c>
      <c r="P7" s="296" t="n">
        <v>0.0991964285714286</v>
      </c>
      <c r="Q7" s="294" t="n">
        <v>0</v>
      </c>
      <c r="R7" s="294" t="n">
        <v>0</v>
      </c>
      <c r="S7" s="294" t="n">
        <v>0</v>
      </c>
      <c r="T7" s="294" t="n">
        <v>0</v>
      </c>
      <c r="U7" s="294" t="n">
        <v>0</v>
      </c>
      <c r="V7" s="294" t="n">
        <v>0</v>
      </c>
    </row>
    <row r="8" customFormat="false" ht="19.5" hidden="false" customHeight="true" outlineLevel="0" collapsed="false">
      <c r="A8" s="287" t="s">
        <v>588</v>
      </c>
      <c r="B8" s="295" t="n">
        <f aca="false">SUM(C8:V8)</f>
        <v>1.30133928571429</v>
      </c>
      <c r="C8" s="295" t="n">
        <v>0</v>
      </c>
      <c r="D8" s="295" t="n">
        <v>0</v>
      </c>
      <c r="E8" s="295" t="n">
        <v>0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0</v>
      </c>
      <c r="K8" s="295" t="n">
        <v>0</v>
      </c>
      <c r="L8" s="295" t="n">
        <v>0</v>
      </c>
      <c r="M8" s="295" t="n">
        <v>0</v>
      </c>
      <c r="N8" s="295" t="n">
        <v>0</v>
      </c>
      <c r="O8" s="295" t="n">
        <v>0</v>
      </c>
      <c r="P8" s="295" t="n">
        <v>0</v>
      </c>
      <c r="Q8" s="295" t="n">
        <v>0</v>
      </c>
      <c r="R8" s="295" t="n">
        <v>0</v>
      </c>
      <c r="S8" s="295" t="n">
        <v>0</v>
      </c>
      <c r="T8" s="295" t="n">
        <v>0</v>
      </c>
      <c r="U8" s="296" t="n">
        <v>1.30133928571429</v>
      </c>
      <c r="V8" s="295" t="n">
        <v>0</v>
      </c>
    </row>
    <row r="9" customFormat="false" ht="19.5" hidden="false" customHeight="true" outlineLevel="0" collapsed="false">
      <c r="A9" s="287" t="s">
        <v>589</v>
      </c>
      <c r="B9" s="295" t="n">
        <f aca="false">SUM(C9:V9)</f>
        <v>19.1517857142857</v>
      </c>
      <c r="C9" s="295" t="n">
        <v>0</v>
      </c>
      <c r="D9" s="295" t="n">
        <v>0</v>
      </c>
      <c r="E9" s="295" t="n">
        <v>0</v>
      </c>
      <c r="F9" s="295" t="n">
        <v>0</v>
      </c>
      <c r="G9" s="295" t="n">
        <v>0</v>
      </c>
      <c r="H9" s="296" t="n">
        <v>2.27464285714286</v>
      </c>
      <c r="I9" s="295" t="n">
        <v>0</v>
      </c>
      <c r="J9" s="296" t="n">
        <v>0.548035714285714</v>
      </c>
      <c r="K9" s="295" t="n">
        <v>0</v>
      </c>
      <c r="L9" s="295" t="n">
        <v>0</v>
      </c>
      <c r="M9" s="295" t="n">
        <v>0</v>
      </c>
      <c r="N9" s="295" t="n">
        <v>0</v>
      </c>
      <c r="O9" s="295" t="n">
        <v>0</v>
      </c>
      <c r="P9" s="295" t="n">
        <v>0</v>
      </c>
      <c r="Q9" s="295" t="n">
        <v>0</v>
      </c>
      <c r="R9" s="295" t="n">
        <v>0</v>
      </c>
      <c r="S9" s="295" t="n">
        <v>0</v>
      </c>
      <c r="T9" s="295" t="n">
        <v>0</v>
      </c>
      <c r="U9" s="296" t="n">
        <v>16.3291071428571</v>
      </c>
      <c r="V9" s="295" t="n">
        <v>0</v>
      </c>
    </row>
    <row r="10" customFormat="false" ht="19.5" hidden="false" customHeight="true" outlineLevel="0" collapsed="false">
      <c r="A10" s="287" t="s">
        <v>84</v>
      </c>
      <c r="B10" s="295" t="n">
        <f aca="false">SUM(C10:V10)</f>
        <v>0.0785714285714286</v>
      </c>
      <c r="C10" s="295" t="n">
        <v>0</v>
      </c>
      <c r="D10" s="295" t="n">
        <v>0</v>
      </c>
      <c r="E10" s="295" t="n">
        <v>0</v>
      </c>
      <c r="F10" s="295" t="n">
        <v>0</v>
      </c>
      <c r="G10" s="295" t="n">
        <v>0</v>
      </c>
      <c r="H10" s="296" t="n">
        <v>0.0785714285714286</v>
      </c>
      <c r="I10" s="295" t="n">
        <v>0</v>
      </c>
      <c r="J10" s="295" t="n">
        <v>0</v>
      </c>
      <c r="K10" s="295" t="n">
        <v>0</v>
      </c>
      <c r="L10" s="295" t="n">
        <v>0</v>
      </c>
      <c r="M10" s="295" t="n">
        <v>0</v>
      </c>
      <c r="N10" s="295" t="n">
        <v>0</v>
      </c>
      <c r="O10" s="295" t="n">
        <v>0</v>
      </c>
      <c r="P10" s="295" t="n">
        <v>0</v>
      </c>
      <c r="Q10" s="295" t="n">
        <v>0</v>
      </c>
      <c r="R10" s="295" t="n">
        <v>0</v>
      </c>
      <c r="S10" s="295" t="n">
        <v>0</v>
      </c>
      <c r="T10" s="295" t="n">
        <v>0</v>
      </c>
      <c r="U10" s="295" t="n">
        <v>0</v>
      </c>
      <c r="V10" s="295" t="n">
        <v>0</v>
      </c>
    </row>
    <row r="11" customFormat="false" ht="19.5" hidden="false" customHeight="true" outlineLevel="0" collapsed="false">
      <c r="A11" s="287" t="s">
        <v>473</v>
      </c>
      <c r="B11" s="295" t="n">
        <f aca="false">SUM(C11:V11)</f>
        <v>7.17160714285714</v>
      </c>
      <c r="C11" s="296" t="n">
        <v>0.0392857142857143</v>
      </c>
      <c r="D11" s="295" t="n">
        <v>0</v>
      </c>
      <c r="E11" s="295" t="n">
        <v>0</v>
      </c>
      <c r="F11" s="295" t="n">
        <v>0</v>
      </c>
      <c r="G11" s="296" t="n">
        <v>0.108035714285714</v>
      </c>
      <c r="H11" s="295" t="n">
        <v>0</v>
      </c>
      <c r="I11" s="295" t="n">
        <v>0</v>
      </c>
      <c r="J11" s="295" t="n">
        <v>0</v>
      </c>
      <c r="K11" s="296" t="n">
        <v>5.46169642857143</v>
      </c>
      <c r="L11" s="295" t="n">
        <v>0</v>
      </c>
      <c r="M11" s="295" t="n">
        <v>0</v>
      </c>
      <c r="N11" s="295" t="n">
        <v>0</v>
      </c>
      <c r="O11" s="296" t="n">
        <v>0.0785714285714286</v>
      </c>
      <c r="P11" s="295" t="n">
        <v>0</v>
      </c>
      <c r="Q11" s="296" t="n">
        <v>1.10982142857143</v>
      </c>
      <c r="R11" s="296" t="n">
        <v>0.0392857142857143</v>
      </c>
      <c r="S11" s="295" t="n">
        <v>0</v>
      </c>
      <c r="T11" s="295" t="n">
        <v>0</v>
      </c>
      <c r="U11" s="296" t="n">
        <v>0.334910714285714</v>
      </c>
      <c r="V11" s="295" t="n">
        <v>0</v>
      </c>
    </row>
    <row r="12" customFormat="false" ht="19.5" hidden="false" customHeight="true" outlineLevel="0" collapsed="false">
      <c r="A12" s="287" t="s">
        <v>498</v>
      </c>
      <c r="B12" s="295" t="n">
        <f aca="false">SUM(C12:V12)</f>
        <v>5.54223214285714</v>
      </c>
      <c r="C12" s="295" t="n">
        <v>0</v>
      </c>
      <c r="D12" s="295" t="n">
        <v>0</v>
      </c>
      <c r="E12" s="295" t="n">
        <v>0</v>
      </c>
      <c r="F12" s="295" t="n">
        <v>0</v>
      </c>
      <c r="G12" s="295" t="n">
        <v>0</v>
      </c>
      <c r="H12" s="296" t="n">
        <v>2.98866071428571</v>
      </c>
      <c r="I12" s="295" t="n">
        <v>0</v>
      </c>
      <c r="J12" s="295" t="n">
        <v>0</v>
      </c>
      <c r="K12" s="295" t="n">
        <v>0</v>
      </c>
      <c r="L12" s="295" t="n">
        <v>0</v>
      </c>
      <c r="M12" s="296" t="n">
        <v>2.55357142857143</v>
      </c>
      <c r="N12" s="295" t="n">
        <v>0</v>
      </c>
      <c r="O12" s="295" t="n">
        <v>0</v>
      </c>
      <c r="P12" s="295" t="n">
        <v>0</v>
      </c>
      <c r="Q12" s="295" t="n">
        <v>0</v>
      </c>
      <c r="R12" s="295" t="n">
        <v>0</v>
      </c>
      <c r="S12" s="295" t="n">
        <v>0</v>
      </c>
      <c r="T12" s="295" t="n">
        <v>0</v>
      </c>
      <c r="U12" s="295" t="n">
        <v>0</v>
      </c>
      <c r="V12" s="295" t="n">
        <v>0</v>
      </c>
    </row>
    <row r="13" customFormat="false" ht="19.5" hidden="false" customHeight="true" outlineLevel="0" collapsed="false">
      <c r="A13" s="287" t="s">
        <v>87</v>
      </c>
      <c r="B13" s="295" t="n">
        <f aca="false">SUM(C13:V13)</f>
        <v>0.294642857142857</v>
      </c>
      <c r="C13" s="295" t="n">
        <v>0</v>
      </c>
      <c r="D13" s="295" t="n">
        <v>0</v>
      </c>
      <c r="E13" s="295" t="n">
        <v>0</v>
      </c>
      <c r="F13" s="295" t="n">
        <v>0</v>
      </c>
      <c r="G13" s="295" t="n">
        <v>0</v>
      </c>
      <c r="H13" s="296" t="n">
        <v>0.294642857142857</v>
      </c>
      <c r="I13" s="295" t="n">
        <v>0</v>
      </c>
      <c r="J13" s="295" t="n">
        <v>0</v>
      </c>
      <c r="K13" s="295" t="n">
        <v>0</v>
      </c>
      <c r="L13" s="295" t="n">
        <v>0</v>
      </c>
      <c r="M13" s="295" t="n">
        <v>0</v>
      </c>
      <c r="N13" s="295" t="n">
        <v>0</v>
      </c>
      <c r="O13" s="295" t="n">
        <v>0</v>
      </c>
      <c r="P13" s="295" t="n">
        <v>0</v>
      </c>
      <c r="Q13" s="295" t="n">
        <v>0</v>
      </c>
      <c r="R13" s="295" t="n">
        <v>0</v>
      </c>
      <c r="S13" s="295" t="n">
        <v>0</v>
      </c>
      <c r="T13" s="295" t="n">
        <v>0</v>
      </c>
      <c r="U13" s="295" t="n">
        <v>0</v>
      </c>
      <c r="V13" s="295" t="n">
        <v>0</v>
      </c>
    </row>
    <row r="14" customFormat="false" ht="19.5" hidden="false" customHeight="true" outlineLevel="0" collapsed="false">
      <c r="A14" s="287" t="s">
        <v>598</v>
      </c>
      <c r="B14" s="295" t="n">
        <f aca="false">SUM(C14:V14)</f>
        <v>544.666964285714</v>
      </c>
      <c r="C14" s="295" t="n">
        <v>0</v>
      </c>
      <c r="D14" s="295" t="n">
        <v>0</v>
      </c>
      <c r="E14" s="296" t="n">
        <v>6.08339285714286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0</v>
      </c>
      <c r="K14" s="295" t="n">
        <v>0</v>
      </c>
      <c r="L14" s="295" t="n">
        <v>0</v>
      </c>
      <c r="M14" s="295" t="n">
        <v>0</v>
      </c>
      <c r="N14" s="296" t="n">
        <v>1.62348214285714</v>
      </c>
      <c r="O14" s="295" t="n">
        <v>0</v>
      </c>
      <c r="P14" s="295" t="n">
        <v>0</v>
      </c>
      <c r="Q14" s="295" t="n">
        <v>0</v>
      </c>
      <c r="R14" s="295" t="n">
        <v>0</v>
      </c>
      <c r="S14" s="295" t="n">
        <v>0</v>
      </c>
      <c r="T14" s="296" t="n">
        <v>353.896517857143</v>
      </c>
      <c r="U14" s="296" t="n">
        <v>183.063571428571</v>
      </c>
      <c r="V14" s="295" t="n">
        <v>0</v>
      </c>
    </row>
    <row r="15" customFormat="false" ht="19.5" hidden="false" customHeight="true" outlineLevel="0" collapsed="false">
      <c r="A15" s="287" t="s">
        <v>474</v>
      </c>
      <c r="B15" s="295" t="n">
        <f aca="false">SUM(C15:V15)</f>
        <v>2.67830357142857</v>
      </c>
      <c r="C15" s="295" t="n">
        <v>0</v>
      </c>
      <c r="D15" s="295" t="n">
        <v>0</v>
      </c>
      <c r="E15" s="295" t="n">
        <v>0</v>
      </c>
      <c r="F15" s="295" t="n">
        <v>0</v>
      </c>
      <c r="G15" s="295" t="n">
        <v>0</v>
      </c>
      <c r="H15" s="296" t="n">
        <v>2.36401785714286</v>
      </c>
      <c r="I15" s="295" t="n">
        <v>0</v>
      </c>
      <c r="J15" s="295" t="n">
        <v>0</v>
      </c>
      <c r="K15" s="295" t="n">
        <v>0</v>
      </c>
      <c r="L15" s="295" t="n">
        <v>0</v>
      </c>
      <c r="M15" s="295" t="n">
        <v>0</v>
      </c>
      <c r="N15" s="295" t="n">
        <v>0</v>
      </c>
      <c r="O15" s="296" t="n">
        <v>0.294642857142857</v>
      </c>
      <c r="P15" s="295" t="n">
        <v>0</v>
      </c>
      <c r="Q15" s="295" t="n">
        <v>0</v>
      </c>
      <c r="R15" s="295" t="n">
        <v>0</v>
      </c>
      <c r="S15" s="295" t="n">
        <v>0</v>
      </c>
      <c r="T15" s="295" t="n">
        <v>0</v>
      </c>
      <c r="U15" s="296" t="n">
        <v>0.0196428571428571</v>
      </c>
      <c r="V15" s="295" t="n">
        <v>0</v>
      </c>
    </row>
    <row r="16" customFormat="false" ht="19.5" hidden="false" customHeight="true" outlineLevel="0" collapsed="false">
      <c r="A16" s="287" t="s">
        <v>472</v>
      </c>
      <c r="B16" s="295" t="n">
        <f aca="false">SUM(C16:V16)</f>
        <v>61.813125</v>
      </c>
      <c r="C16" s="295" t="n">
        <v>0</v>
      </c>
      <c r="D16" s="295" t="n">
        <v>0</v>
      </c>
      <c r="E16" s="295" t="n">
        <v>0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0</v>
      </c>
      <c r="K16" s="296" t="n">
        <v>61.813125</v>
      </c>
      <c r="L16" s="295" t="n">
        <v>0</v>
      </c>
      <c r="M16" s="295" t="n">
        <v>0</v>
      </c>
      <c r="N16" s="295" t="n">
        <v>0</v>
      </c>
      <c r="O16" s="295" t="n">
        <v>0</v>
      </c>
      <c r="P16" s="295" t="n">
        <v>0</v>
      </c>
      <c r="Q16" s="295" t="n">
        <v>0</v>
      </c>
      <c r="R16" s="295" t="n">
        <v>0</v>
      </c>
      <c r="S16" s="295" t="n">
        <v>0</v>
      </c>
      <c r="T16" s="295" t="n">
        <v>0</v>
      </c>
      <c r="U16" s="295" t="n">
        <v>0</v>
      </c>
      <c r="V16" s="295" t="n">
        <v>0</v>
      </c>
    </row>
    <row r="17" customFormat="false" ht="19.5" hidden="false" customHeight="true" outlineLevel="0" collapsed="false">
      <c r="A17" s="287" t="s">
        <v>92</v>
      </c>
      <c r="B17" s="295" t="n">
        <f aca="false">SUM(C17:V17)</f>
        <v>216.30125</v>
      </c>
      <c r="C17" s="295" t="n">
        <v>0</v>
      </c>
      <c r="D17" s="295" t="n">
        <v>0</v>
      </c>
      <c r="E17" s="295" t="n">
        <v>0</v>
      </c>
      <c r="F17" s="296" t="n">
        <v>0.583392857142857</v>
      </c>
      <c r="G17" s="295" t="n">
        <v>0</v>
      </c>
      <c r="H17" s="295" t="n">
        <v>0</v>
      </c>
      <c r="I17" s="295" t="n">
        <v>0</v>
      </c>
      <c r="J17" s="296" t="n">
        <v>0.176785714285714</v>
      </c>
      <c r="K17" s="295" t="n">
        <v>0</v>
      </c>
      <c r="L17" s="296" t="n">
        <v>11.4007142857143</v>
      </c>
      <c r="M17" s="295" t="n">
        <v>0</v>
      </c>
      <c r="N17" s="295" t="n">
        <v>0</v>
      </c>
      <c r="O17" s="295" t="n">
        <v>0</v>
      </c>
      <c r="P17" s="295" t="n">
        <v>0</v>
      </c>
      <c r="Q17" s="295" t="n">
        <v>0</v>
      </c>
      <c r="R17" s="295" t="n">
        <v>0</v>
      </c>
      <c r="S17" s="296" t="n">
        <v>13.8884821428571</v>
      </c>
      <c r="T17" s="296" t="n">
        <v>7.70098214285714</v>
      </c>
      <c r="U17" s="296" t="n">
        <v>182.380982142857</v>
      </c>
      <c r="V17" s="296" t="n">
        <v>0.169910714285714</v>
      </c>
    </row>
    <row r="18" customFormat="false" ht="19.5" hidden="false" customHeight="true" outlineLevel="0" collapsed="false">
      <c r="A18" s="287" t="s">
        <v>591</v>
      </c>
      <c r="B18" s="295" t="n">
        <f aca="false">SUM(C18:V18)</f>
        <v>1.58223214285714</v>
      </c>
      <c r="C18" s="295" t="n">
        <v>0</v>
      </c>
      <c r="D18" s="295" t="n">
        <v>0</v>
      </c>
      <c r="E18" s="295" t="n">
        <v>0</v>
      </c>
      <c r="F18" s="295" t="n">
        <v>0</v>
      </c>
      <c r="G18" s="295" t="n">
        <v>0</v>
      </c>
      <c r="H18" s="296" t="n">
        <v>0.840714285714286</v>
      </c>
      <c r="I18" s="295" t="n">
        <v>0</v>
      </c>
      <c r="J18" s="295" t="n">
        <v>0</v>
      </c>
      <c r="K18" s="295" t="n">
        <v>0</v>
      </c>
      <c r="L18" s="295" t="n">
        <v>0</v>
      </c>
      <c r="M18" s="295" t="n">
        <v>0</v>
      </c>
      <c r="N18" s="295" t="n">
        <v>0</v>
      </c>
      <c r="O18" s="295" t="n">
        <v>0</v>
      </c>
      <c r="P18" s="295" t="n">
        <v>0</v>
      </c>
      <c r="Q18" s="295" t="n">
        <v>0</v>
      </c>
      <c r="R18" s="295" t="n">
        <v>0</v>
      </c>
      <c r="S18" s="295" t="n">
        <v>0</v>
      </c>
      <c r="T18" s="295" t="n">
        <v>0</v>
      </c>
      <c r="U18" s="296" t="n">
        <v>0.741517857142857</v>
      </c>
      <c r="V18" s="295" t="n">
        <v>0</v>
      </c>
    </row>
    <row r="19" customFormat="false" ht="19.5" hidden="false" customHeight="true" outlineLevel="0" collapsed="false">
      <c r="A19" s="287" t="s">
        <v>592</v>
      </c>
      <c r="B19" s="295" t="n">
        <f aca="false">SUM(C19:V19)</f>
        <v>2.93071428571429</v>
      </c>
      <c r="C19" s="295" t="n">
        <v>0</v>
      </c>
      <c r="D19" s="296" t="n">
        <v>0.102142857142857</v>
      </c>
      <c r="E19" s="295" t="n">
        <v>0</v>
      </c>
      <c r="F19" s="295" t="n">
        <v>0</v>
      </c>
      <c r="G19" s="295" t="n">
        <v>0</v>
      </c>
      <c r="H19" s="295" t="n">
        <v>0</v>
      </c>
      <c r="I19" s="296" t="n">
        <v>2.82857142857143</v>
      </c>
      <c r="J19" s="295" t="n">
        <v>0</v>
      </c>
      <c r="K19" s="295" t="n">
        <v>0</v>
      </c>
      <c r="L19" s="295" t="n">
        <v>0</v>
      </c>
      <c r="M19" s="295" t="n">
        <v>0</v>
      </c>
      <c r="N19" s="295" t="n">
        <v>0</v>
      </c>
      <c r="O19" s="295" t="n">
        <v>0</v>
      </c>
      <c r="P19" s="295" t="n">
        <v>0</v>
      </c>
      <c r="Q19" s="295" t="n">
        <v>0</v>
      </c>
      <c r="R19" s="295" t="n">
        <v>0</v>
      </c>
      <c r="S19" s="295" t="n">
        <v>0</v>
      </c>
      <c r="T19" s="295" t="n">
        <v>0</v>
      </c>
      <c r="U19" s="295" t="n">
        <v>0</v>
      </c>
      <c r="V19" s="295" t="n">
        <v>0</v>
      </c>
    </row>
    <row r="20" customFormat="false" ht="19.5" hidden="false" customHeight="true" outlineLevel="0" collapsed="false">
      <c r="A20" s="287" t="s">
        <v>593</v>
      </c>
      <c r="B20" s="295" t="n">
        <f aca="false">SUM(C20:V20)</f>
        <v>1.76392857142857</v>
      </c>
      <c r="C20" s="295" t="n">
        <v>0</v>
      </c>
      <c r="D20" s="295" t="n">
        <v>0</v>
      </c>
      <c r="E20" s="295" t="n">
        <v>0</v>
      </c>
      <c r="F20" s="295" t="n">
        <v>0</v>
      </c>
      <c r="G20" s="295" t="n">
        <v>0</v>
      </c>
      <c r="H20" s="296" t="n">
        <v>1.63035714285714</v>
      </c>
      <c r="I20" s="295" t="n">
        <v>0</v>
      </c>
      <c r="J20" s="295" t="n">
        <v>0</v>
      </c>
      <c r="K20" s="295" t="n">
        <v>0</v>
      </c>
      <c r="L20" s="295" t="n">
        <v>0</v>
      </c>
      <c r="M20" s="296" t="n">
        <v>0.0441964285714286</v>
      </c>
      <c r="N20" s="295" t="n">
        <v>0</v>
      </c>
      <c r="O20" s="295" t="n">
        <v>0</v>
      </c>
      <c r="P20" s="295" t="n">
        <v>0</v>
      </c>
      <c r="Q20" s="295" t="n">
        <v>0</v>
      </c>
      <c r="R20" s="295" t="n">
        <v>0</v>
      </c>
      <c r="S20" s="295" t="n">
        <v>0</v>
      </c>
      <c r="T20" s="295" t="n">
        <v>0</v>
      </c>
      <c r="U20" s="296" t="n">
        <v>0.089375</v>
      </c>
      <c r="V20" s="295" t="n">
        <v>0</v>
      </c>
    </row>
    <row r="21" customFormat="false" ht="19.5" hidden="false" customHeight="true" outlineLevel="0" collapsed="false">
      <c r="A21" s="287" t="s">
        <v>603</v>
      </c>
      <c r="B21" s="295" t="n">
        <f aca="false">SUM(C21:V21)</f>
        <v>22.103125</v>
      </c>
      <c r="C21" s="295" t="n">
        <v>0</v>
      </c>
      <c r="D21" s="295" t="n">
        <v>0</v>
      </c>
      <c r="E21" s="295" t="n">
        <v>0</v>
      </c>
      <c r="F21" s="295" t="n">
        <v>0</v>
      </c>
      <c r="G21" s="295" t="n">
        <v>0</v>
      </c>
      <c r="H21" s="295" t="n">
        <v>0</v>
      </c>
      <c r="I21" s="295" t="n">
        <v>0</v>
      </c>
      <c r="J21" s="295" t="n">
        <v>0</v>
      </c>
      <c r="K21" s="295" t="n">
        <v>0</v>
      </c>
      <c r="L21" s="295" t="n">
        <v>0</v>
      </c>
      <c r="M21" s="295" t="n">
        <v>0</v>
      </c>
      <c r="N21" s="295" t="n">
        <v>0</v>
      </c>
      <c r="O21" s="295" t="n">
        <v>0</v>
      </c>
      <c r="P21" s="295" t="n">
        <v>0</v>
      </c>
      <c r="Q21" s="295" t="n">
        <v>0</v>
      </c>
      <c r="R21" s="295" t="n">
        <v>0</v>
      </c>
      <c r="S21" s="295" t="n">
        <v>0</v>
      </c>
      <c r="T21" s="295" t="n">
        <v>0</v>
      </c>
      <c r="U21" s="296" t="n">
        <v>22.103125</v>
      </c>
      <c r="V21" s="295" t="n">
        <v>0</v>
      </c>
    </row>
  </sheetData>
  <mergeCells count="1">
    <mergeCell ref="A2:V3"/>
  </mergeCells>
  <hyperlinks>
    <hyperlink ref="W2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38.71"/>
    <col collapsed="false" customWidth="true" hidden="false" outlineLevel="0" max="5" min="2" style="15" width="18.14"/>
    <col collapsed="false" customWidth="false" hidden="false" outlineLevel="0" max="16384" min="6" style="15" width="11.43"/>
  </cols>
  <sheetData>
    <row r="1" customFormat="false" ht="27" hidden="false" customHeight="true" outlineLevel="0" collapsed="false"/>
    <row r="2" customFormat="false" ht="24" hidden="false" customHeight="true" outlineLevel="0" collapsed="false">
      <c r="A2" s="297" t="s">
        <v>608</v>
      </c>
      <c r="B2" s="297"/>
      <c r="C2" s="297"/>
      <c r="D2" s="297"/>
      <c r="E2" s="297"/>
      <c r="F2" s="17" t="s">
        <v>67</v>
      </c>
    </row>
    <row r="3" customFormat="false" ht="26.25" hidden="false" customHeight="true" outlineLevel="0" collapsed="false">
      <c r="A3" s="297"/>
      <c r="B3" s="297"/>
      <c r="C3" s="297"/>
      <c r="D3" s="297"/>
      <c r="E3" s="297"/>
    </row>
    <row r="4" customFormat="false" ht="16.5" hidden="false" customHeight="true" outlineLevel="0" collapsed="false">
      <c r="A4" s="18" t="s">
        <v>609</v>
      </c>
      <c r="B4" s="18" t="s">
        <v>610</v>
      </c>
      <c r="C4" s="18"/>
      <c r="D4" s="74" t="s">
        <v>611</v>
      </c>
      <c r="E4" s="74"/>
    </row>
    <row r="5" customFormat="false" ht="32.25" hidden="false" customHeight="true" outlineLevel="0" collapsed="false">
      <c r="A5" s="18"/>
      <c r="B5" s="18" t="s">
        <v>612</v>
      </c>
      <c r="C5" s="18" t="s">
        <v>613</v>
      </c>
      <c r="D5" s="18" t="s">
        <v>612</v>
      </c>
      <c r="E5" s="18" t="s">
        <v>613</v>
      </c>
    </row>
    <row r="6" s="46" customFormat="true" ht="14.25" hidden="false" customHeight="false" outlineLevel="0" collapsed="false">
      <c r="A6" s="298" t="s">
        <v>499</v>
      </c>
      <c r="B6" s="119" t="n">
        <v>2463</v>
      </c>
      <c r="C6" s="119" t="n">
        <v>0</v>
      </c>
      <c r="D6" s="119" t="n">
        <v>2458</v>
      </c>
      <c r="E6" s="119" t="n">
        <v>0</v>
      </c>
      <c r="G6" s="299"/>
    </row>
    <row r="7" s="64" customFormat="true" ht="14.25" hidden="false" customHeight="false" outlineLevel="0" collapsed="false">
      <c r="A7" s="300" t="s">
        <v>614</v>
      </c>
      <c r="B7" s="115" t="n">
        <v>0</v>
      </c>
      <c r="C7" s="115" t="n">
        <v>0</v>
      </c>
      <c r="D7" s="115" t="n">
        <v>0</v>
      </c>
      <c r="E7" s="115" t="n">
        <v>0</v>
      </c>
    </row>
    <row r="8" customFormat="false" ht="14.25" hidden="false" customHeight="false" outlineLevel="0" collapsed="false">
      <c r="A8" s="300" t="s">
        <v>615</v>
      </c>
      <c r="B8" s="115" t="n">
        <v>0</v>
      </c>
      <c r="C8" s="115" t="n">
        <v>0</v>
      </c>
      <c r="D8" s="115" t="n">
        <v>0</v>
      </c>
      <c r="E8" s="115" t="n">
        <v>0</v>
      </c>
    </row>
    <row r="9" customFormat="false" ht="14.25" hidden="false" customHeight="false" outlineLevel="0" collapsed="false">
      <c r="A9" s="300" t="s">
        <v>616</v>
      </c>
      <c r="B9" s="115" t="n">
        <v>833</v>
      </c>
      <c r="C9" s="115" t="n">
        <v>0</v>
      </c>
      <c r="D9" s="115" t="n">
        <v>831</v>
      </c>
      <c r="E9" s="115" t="n">
        <v>0</v>
      </c>
    </row>
    <row r="10" customFormat="false" ht="14.25" hidden="false" customHeight="false" outlineLevel="0" collapsed="false">
      <c r="A10" s="300" t="s">
        <v>617</v>
      </c>
      <c r="B10" s="115" t="n">
        <v>0</v>
      </c>
      <c r="C10" s="115" t="n">
        <v>0</v>
      </c>
      <c r="D10" s="115" t="n">
        <v>0</v>
      </c>
      <c r="E10" s="115" t="n">
        <v>0</v>
      </c>
    </row>
    <row r="11" customFormat="false" ht="14.25" hidden="false" customHeight="false" outlineLevel="0" collapsed="false">
      <c r="A11" s="300" t="s">
        <v>618</v>
      </c>
      <c r="B11" s="115" t="n">
        <v>165</v>
      </c>
      <c r="C11" s="115" t="n">
        <v>0</v>
      </c>
      <c r="D11" s="115" t="n">
        <v>165</v>
      </c>
      <c r="E11" s="115" t="n">
        <v>0</v>
      </c>
    </row>
    <row r="12" customFormat="false" ht="14.25" hidden="false" customHeight="false" outlineLevel="0" collapsed="false">
      <c r="A12" s="300" t="s">
        <v>619</v>
      </c>
      <c r="B12" s="115" t="n">
        <v>843</v>
      </c>
      <c r="C12" s="115" t="n">
        <v>0</v>
      </c>
      <c r="D12" s="115" t="n">
        <v>840</v>
      </c>
      <c r="E12" s="115" t="n">
        <v>0</v>
      </c>
    </row>
    <row r="13" customFormat="false" ht="14.25" hidden="false" customHeight="false" outlineLevel="0" collapsed="false">
      <c r="A13" s="300" t="s">
        <v>620</v>
      </c>
      <c r="B13" s="115" t="n">
        <v>622</v>
      </c>
      <c r="C13" s="115" t="n">
        <v>0</v>
      </c>
      <c r="D13" s="115" t="n">
        <v>622</v>
      </c>
      <c r="E13" s="115" t="n">
        <v>0</v>
      </c>
    </row>
    <row r="14" customFormat="false" ht="24" hidden="false" customHeight="true" outlineLevel="0" collapsed="false">
      <c r="A14" s="301" t="s">
        <v>400</v>
      </c>
    </row>
    <row r="15" customFormat="false" ht="15" hidden="false" customHeight="false" outlineLevel="0" collapsed="false">
      <c r="A15" s="14" t="s">
        <v>621</v>
      </c>
    </row>
    <row r="16" customFormat="false" ht="15" hidden="false" customHeight="false" outlineLevel="0" collapsed="false">
      <c r="A16" s="15" t="s">
        <v>622</v>
      </c>
    </row>
    <row r="17" s="303" customFormat="true" ht="103.5" hidden="false" customHeight="true" outlineLevel="0" collapsed="false">
      <c r="A17" s="302" t="s">
        <v>623</v>
      </c>
      <c r="B17" s="302"/>
      <c r="C17" s="302"/>
      <c r="D17" s="302"/>
      <c r="E17" s="302"/>
    </row>
  </sheetData>
  <mergeCells count="5">
    <mergeCell ref="A2:E3"/>
    <mergeCell ref="A4:A5"/>
    <mergeCell ref="B4:C4"/>
    <mergeCell ref="D4:E4"/>
    <mergeCell ref="A17:E17"/>
  </mergeCells>
  <hyperlinks>
    <hyperlink ref="F2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38.71"/>
    <col collapsed="false" customWidth="false" hidden="false" outlineLevel="0" max="2" min="2" style="15" width="11.43"/>
    <col collapsed="false" customWidth="true" hidden="false" outlineLevel="0" max="9" min="3" style="15" width="11.57"/>
    <col collapsed="false" customWidth="false" hidden="false" outlineLevel="0" max="16384" min="10" style="15" width="11.43"/>
  </cols>
  <sheetData>
    <row r="1" customFormat="false" ht="30" hidden="false" customHeight="true" outlineLevel="0" collapsed="false"/>
    <row r="2" customFormat="false" ht="45" hidden="false" customHeight="true" outlineLevel="0" collapsed="false">
      <c r="A2" s="297" t="s">
        <v>624</v>
      </c>
      <c r="B2" s="297"/>
      <c r="C2" s="297"/>
      <c r="D2" s="297"/>
      <c r="E2" s="297"/>
      <c r="F2" s="297"/>
      <c r="G2" s="297"/>
      <c r="H2" s="297"/>
      <c r="I2" s="297"/>
      <c r="J2" s="17" t="s">
        <v>67</v>
      </c>
    </row>
    <row r="3" customFormat="false" ht="10.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</row>
    <row r="4" customFormat="false" ht="16.5" hidden="false" customHeight="true" outlineLevel="0" collapsed="false">
      <c r="A4" s="18" t="s">
        <v>625</v>
      </c>
      <c r="B4" s="18" t="s">
        <v>626</v>
      </c>
      <c r="C4" s="18" t="s">
        <v>609</v>
      </c>
      <c r="D4" s="18"/>
      <c r="E4" s="18"/>
      <c r="F4" s="18"/>
      <c r="G4" s="18"/>
      <c r="H4" s="18"/>
      <c r="I4" s="18"/>
    </row>
    <row r="5" customFormat="false" ht="19.5" hidden="false" customHeight="true" outlineLevel="0" collapsed="false">
      <c r="A5" s="18"/>
      <c r="B5" s="18"/>
      <c r="C5" s="18" t="s">
        <v>614</v>
      </c>
      <c r="D5" s="18" t="s">
        <v>615</v>
      </c>
      <c r="E5" s="18" t="s">
        <v>616</v>
      </c>
      <c r="F5" s="18" t="s">
        <v>617</v>
      </c>
      <c r="G5" s="18" t="s">
        <v>618</v>
      </c>
      <c r="H5" s="18" t="s">
        <v>619</v>
      </c>
      <c r="I5" s="18" t="s">
        <v>620</v>
      </c>
    </row>
    <row r="6" s="46" customFormat="true" ht="14.25" hidden="false" customHeight="false" outlineLevel="0" collapsed="false">
      <c r="A6" s="298" t="s">
        <v>499</v>
      </c>
      <c r="B6" s="119" t="n">
        <v>2655</v>
      </c>
      <c r="C6" s="119" t="n">
        <v>177</v>
      </c>
      <c r="D6" s="119" t="n">
        <v>983</v>
      </c>
      <c r="E6" s="119" t="n">
        <v>425</v>
      </c>
      <c r="F6" s="119" t="n">
        <v>329</v>
      </c>
      <c r="G6" s="119" t="n">
        <v>364</v>
      </c>
      <c r="H6" s="119" t="n">
        <v>289</v>
      </c>
      <c r="I6" s="119" t="n">
        <v>88</v>
      </c>
      <c r="K6" s="299"/>
    </row>
    <row r="7" customFormat="false" ht="14.25" hidden="false" customHeight="false" outlineLevel="0" collapsed="false">
      <c r="A7" s="300" t="s">
        <v>429</v>
      </c>
      <c r="B7" s="115" t="n">
        <v>4</v>
      </c>
      <c r="C7" s="115" t="n">
        <v>0</v>
      </c>
      <c r="D7" s="115" t="n">
        <v>4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</row>
    <row r="8" customFormat="false" ht="14.25" hidden="false" customHeight="false" outlineLevel="0" collapsed="false">
      <c r="A8" s="300" t="s">
        <v>627</v>
      </c>
      <c r="B8" s="115" t="n">
        <v>146</v>
      </c>
      <c r="C8" s="115" t="n">
        <v>32</v>
      </c>
      <c r="D8" s="115" t="n">
        <v>110</v>
      </c>
      <c r="E8" s="115" t="n">
        <v>1</v>
      </c>
      <c r="F8" s="115" t="n">
        <v>0</v>
      </c>
      <c r="G8" s="115" t="n">
        <v>0</v>
      </c>
      <c r="H8" s="115" t="n">
        <v>3</v>
      </c>
      <c r="I8" s="115" t="n">
        <v>0</v>
      </c>
    </row>
    <row r="9" customFormat="false" ht="14.25" hidden="false" customHeight="false" outlineLevel="0" collapsed="false">
      <c r="A9" s="300" t="s">
        <v>628</v>
      </c>
      <c r="B9" s="115" t="n">
        <v>9</v>
      </c>
      <c r="C9" s="115" t="n">
        <v>0</v>
      </c>
      <c r="D9" s="115" t="n">
        <v>0</v>
      </c>
      <c r="E9" s="115" t="n">
        <v>0</v>
      </c>
      <c r="F9" s="115" t="n">
        <v>9</v>
      </c>
      <c r="G9" s="115" t="n">
        <v>0</v>
      </c>
      <c r="H9" s="115" t="n">
        <v>0</v>
      </c>
      <c r="I9" s="115" t="n">
        <v>0</v>
      </c>
    </row>
    <row r="10" customFormat="false" ht="14.25" hidden="false" customHeight="false" outlineLevel="0" collapsed="false">
      <c r="A10" s="300" t="s">
        <v>629</v>
      </c>
      <c r="B10" s="115" t="n">
        <v>171</v>
      </c>
      <c r="C10" s="115" t="n">
        <v>5</v>
      </c>
      <c r="D10" s="115" t="n">
        <v>13</v>
      </c>
      <c r="E10" s="115" t="n">
        <v>27</v>
      </c>
      <c r="F10" s="115" t="n">
        <v>106</v>
      </c>
      <c r="G10" s="115" t="n">
        <v>16</v>
      </c>
      <c r="H10" s="115" t="n">
        <v>4</v>
      </c>
      <c r="I10" s="115" t="n">
        <v>0</v>
      </c>
    </row>
    <row r="11" customFormat="false" ht="14.25" hidden="false" customHeight="false" outlineLevel="0" collapsed="false">
      <c r="A11" s="300" t="s">
        <v>630</v>
      </c>
      <c r="B11" s="115" t="n">
        <v>36</v>
      </c>
      <c r="C11" s="115" t="n">
        <v>0</v>
      </c>
      <c r="D11" s="115" t="n">
        <v>36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</row>
    <row r="12" customFormat="false" ht="14.25" hidden="false" customHeight="false" outlineLevel="0" collapsed="false">
      <c r="A12" s="300" t="s">
        <v>631</v>
      </c>
      <c r="B12" s="115" t="n">
        <v>1</v>
      </c>
      <c r="C12" s="115" t="n">
        <v>0</v>
      </c>
      <c r="D12" s="115" t="n">
        <v>0</v>
      </c>
      <c r="E12" s="115" t="n">
        <v>0</v>
      </c>
      <c r="F12" s="115" t="n">
        <v>1</v>
      </c>
      <c r="G12" s="115" t="n">
        <v>0</v>
      </c>
      <c r="H12" s="115" t="n">
        <v>0</v>
      </c>
      <c r="I12" s="115" t="n">
        <v>0</v>
      </c>
    </row>
    <row r="13" customFormat="false" ht="15" hidden="false" customHeight="false" outlineLevel="0" collapsed="false">
      <c r="A13" s="300" t="s">
        <v>439</v>
      </c>
      <c r="B13" s="115" t="n">
        <v>1</v>
      </c>
      <c r="C13" s="115" t="n">
        <v>0</v>
      </c>
      <c r="D13" s="115" t="n">
        <v>1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</row>
    <row r="14" customFormat="false" ht="15" hidden="false" customHeight="false" outlineLevel="0" collapsed="false">
      <c r="A14" s="300" t="s">
        <v>632</v>
      </c>
      <c r="B14" s="115" t="n">
        <v>10</v>
      </c>
      <c r="C14" s="115" t="n">
        <v>0</v>
      </c>
      <c r="D14" s="115" t="n">
        <v>0</v>
      </c>
      <c r="E14" s="115" t="n">
        <v>10</v>
      </c>
      <c r="F14" s="115" t="n">
        <v>0</v>
      </c>
      <c r="G14" s="115" t="n">
        <v>0</v>
      </c>
      <c r="H14" s="115" t="n">
        <v>0</v>
      </c>
      <c r="I14" s="115" t="n">
        <v>0</v>
      </c>
    </row>
    <row r="15" customFormat="false" ht="15" hidden="false" customHeight="false" outlineLevel="0" collapsed="false">
      <c r="A15" s="300" t="s">
        <v>463</v>
      </c>
      <c r="B15" s="115" t="n">
        <v>4</v>
      </c>
      <c r="C15" s="115" t="n">
        <v>0</v>
      </c>
      <c r="D15" s="115" t="n">
        <v>0</v>
      </c>
      <c r="E15" s="115" t="n">
        <v>4</v>
      </c>
      <c r="F15" s="115" t="n">
        <v>0</v>
      </c>
      <c r="G15" s="115" t="n">
        <v>0</v>
      </c>
      <c r="H15" s="115" t="n">
        <v>0</v>
      </c>
      <c r="I15" s="115" t="n">
        <v>0</v>
      </c>
    </row>
    <row r="16" customFormat="false" ht="15" hidden="false" customHeight="false" outlineLevel="0" collapsed="false">
      <c r="A16" s="300" t="s">
        <v>443</v>
      </c>
      <c r="B16" s="115" t="n">
        <v>24</v>
      </c>
      <c r="C16" s="115" t="n">
        <v>0</v>
      </c>
      <c r="D16" s="115" t="n">
        <v>24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</row>
    <row r="17" customFormat="false" ht="15" hidden="false" customHeight="false" outlineLevel="0" collapsed="false">
      <c r="A17" s="300" t="s">
        <v>448</v>
      </c>
      <c r="B17" s="115" t="n">
        <v>51</v>
      </c>
      <c r="C17" s="115" t="n">
        <v>0</v>
      </c>
      <c r="D17" s="115" t="n">
        <v>49</v>
      </c>
      <c r="E17" s="115" t="n">
        <v>0</v>
      </c>
      <c r="F17" s="115" t="n">
        <v>0</v>
      </c>
      <c r="G17" s="115" t="n">
        <v>0</v>
      </c>
      <c r="H17" s="115" t="n">
        <v>2</v>
      </c>
      <c r="I17" s="115" t="n">
        <v>0</v>
      </c>
    </row>
    <row r="18" customFormat="false" ht="15" hidden="false" customHeight="false" outlineLevel="0" collapsed="false">
      <c r="A18" s="300" t="s">
        <v>633</v>
      </c>
      <c r="B18" s="115" t="n">
        <v>69</v>
      </c>
      <c r="C18" s="115" t="n">
        <v>0</v>
      </c>
      <c r="D18" s="115" t="n">
        <v>47</v>
      </c>
      <c r="E18" s="115" t="n">
        <v>2</v>
      </c>
      <c r="F18" s="115" t="n">
        <v>0</v>
      </c>
      <c r="G18" s="115" t="n">
        <v>5</v>
      </c>
      <c r="H18" s="115" t="n">
        <v>9</v>
      </c>
      <c r="I18" s="115" t="n">
        <v>6</v>
      </c>
    </row>
    <row r="19" customFormat="false" ht="15" hidden="false" customHeight="false" outlineLevel="0" collapsed="false">
      <c r="A19" s="300" t="s">
        <v>436</v>
      </c>
      <c r="B19" s="115" t="n">
        <v>105</v>
      </c>
      <c r="C19" s="115" t="n">
        <v>0</v>
      </c>
      <c r="D19" s="115" t="n">
        <v>0</v>
      </c>
      <c r="E19" s="115" t="n">
        <v>105</v>
      </c>
      <c r="F19" s="115" t="n">
        <v>0</v>
      </c>
      <c r="G19" s="115" t="n">
        <v>0</v>
      </c>
      <c r="H19" s="115" t="n">
        <v>0</v>
      </c>
      <c r="I19" s="115" t="n">
        <v>0</v>
      </c>
    </row>
    <row r="20" customFormat="false" ht="15" hidden="false" customHeight="false" outlineLevel="0" collapsed="false">
      <c r="A20" s="300" t="s">
        <v>465</v>
      </c>
      <c r="B20" s="115" t="n">
        <v>3</v>
      </c>
      <c r="C20" s="115" t="n">
        <v>0</v>
      </c>
      <c r="D20" s="115" t="n">
        <v>1</v>
      </c>
      <c r="E20" s="115" t="n">
        <v>2</v>
      </c>
      <c r="F20" s="115" t="n">
        <v>0</v>
      </c>
      <c r="G20" s="115" t="n">
        <v>0</v>
      </c>
      <c r="H20" s="115" t="n">
        <v>0</v>
      </c>
      <c r="I20" s="115" t="n">
        <v>0</v>
      </c>
    </row>
    <row r="21" customFormat="false" ht="15" hidden="false" customHeight="false" outlineLevel="0" collapsed="false">
      <c r="A21" s="300" t="s">
        <v>634</v>
      </c>
      <c r="B21" s="115" t="n">
        <v>1</v>
      </c>
      <c r="C21" s="115" t="n">
        <v>0</v>
      </c>
      <c r="D21" s="115" t="n">
        <v>0</v>
      </c>
      <c r="E21" s="115" t="n">
        <v>1</v>
      </c>
      <c r="F21" s="115" t="n">
        <v>0</v>
      </c>
      <c r="G21" s="115" t="n">
        <v>0</v>
      </c>
      <c r="H21" s="115" t="n">
        <v>0</v>
      </c>
      <c r="I21" s="115" t="n">
        <v>0</v>
      </c>
    </row>
    <row r="22" customFormat="false" ht="15" hidden="false" customHeight="false" outlineLevel="0" collapsed="false">
      <c r="A22" s="300" t="s">
        <v>458</v>
      </c>
      <c r="B22" s="115" t="n">
        <v>31</v>
      </c>
      <c r="C22" s="115" t="n">
        <v>6</v>
      </c>
      <c r="D22" s="115" t="n">
        <v>23</v>
      </c>
      <c r="E22" s="115" t="n">
        <v>2</v>
      </c>
      <c r="F22" s="115" t="n">
        <v>0</v>
      </c>
      <c r="G22" s="115" t="n">
        <v>0</v>
      </c>
      <c r="H22" s="115" t="n">
        <v>0</v>
      </c>
      <c r="I22" s="115" t="n">
        <v>0</v>
      </c>
    </row>
    <row r="23" customFormat="false" ht="15" hidden="false" customHeight="false" outlineLevel="0" collapsed="false">
      <c r="A23" s="300" t="s">
        <v>427</v>
      </c>
      <c r="B23" s="115" t="n">
        <v>19</v>
      </c>
      <c r="C23" s="115" t="n">
        <v>0</v>
      </c>
      <c r="D23" s="115" t="n">
        <v>0</v>
      </c>
      <c r="E23" s="115" t="n">
        <v>0</v>
      </c>
      <c r="F23" s="115" t="n">
        <v>0</v>
      </c>
      <c r="G23" s="115" t="n">
        <v>19</v>
      </c>
      <c r="H23" s="115" t="n">
        <v>0</v>
      </c>
      <c r="I23" s="115" t="n">
        <v>0</v>
      </c>
    </row>
    <row r="24" customFormat="false" ht="15" hidden="false" customHeight="false" outlineLevel="0" collapsed="false">
      <c r="A24" s="300" t="s">
        <v>481</v>
      </c>
      <c r="B24" s="115" t="n">
        <v>3</v>
      </c>
      <c r="C24" s="115" t="n">
        <v>0</v>
      </c>
      <c r="D24" s="115" t="n">
        <v>0</v>
      </c>
      <c r="E24" s="115" t="n">
        <v>3</v>
      </c>
      <c r="F24" s="115" t="n">
        <v>0</v>
      </c>
      <c r="G24" s="115" t="n">
        <v>0</v>
      </c>
      <c r="H24" s="115" t="n">
        <v>0</v>
      </c>
      <c r="I24" s="115" t="n">
        <v>0</v>
      </c>
    </row>
    <row r="25" customFormat="false" ht="15" hidden="false" customHeight="false" outlineLevel="0" collapsed="false">
      <c r="A25" s="300" t="s">
        <v>434</v>
      </c>
      <c r="B25" s="115" t="n">
        <v>13</v>
      </c>
      <c r="C25" s="115" t="n">
        <v>0</v>
      </c>
      <c r="D25" s="115" t="n">
        <v>0</v>
      </c>
      <c r="E25" s="115" t="n">
        <v>13</v>
      </c>
      <c r="F25" s="115" t="n">
        <v>0</v>
      </c>
      <c r="G25" s="115" t="n">
        <v>0</v>
      </c>
      <c r="H25" s="115" t="n">
        <v>0</v>
      </c>
      <c r="I25" s="115" t="n">
        <v>0</v>
      </c>
    </row>
    <row r="26" customFormat="false" ht="15" hidden="false" customHeight="false" outlineLevel="0" collapsed="false">
      <c r="A26" s="300" t="s">
        <v>428</v>
      </c>
      <c r="B26" s="115" t="n">
        <v>23</v>
      </c>
      <c r="C26" s="115" t="n">
        <v>0</v>
      </c>
      <c r="D26" s="115" t="n">
        <v>0</v>
      </c>
      <c r="E26" s="115" t="n">
        <v>23</v>
      </c>
      <c r="F26" s="115" t="n">
        <v>0</v>
      </c>
      <c r="G26" s="115" t="n">
        <v>0</v>
      </c>
      <c r="H26" s="115" t="n">
        <v>0</v>
      </c>
      <c r="I26" s="115" t="n">
        <v>0</v>
      </c>
    </row>
    <row r="27" customFormat="false" ht="15" hidden="false" customHeight="false" outlineLevel="0" collapsed="false">
      <c r="A27" s="300" t="s">
        <v>635</v>
      </c>
      <c r="B27" s="115" t="n">
        <v>13</v>
      </c>
      <c r="C27" s="115" t="n">
        <v>4</v>
      </c>
      <c r="D27" s="115" t="n">
        <v>5</v>
      </c>
      <c r="E27" s="115" t="n">
        <v>2</v>
      </c>
      <c r="F27" s="115" t="n">
        <v>0</v>
      </c>
      <c r="G27" s="115" t="n">
        <v>0</v>
      </c>
      <c r="H27" s="115" t="n">
        <v>1</v>
      </c>
      <c r="I27" s="115" t="n">
        <v>1</v>
      </c>
    </row>
    <row r="28" customFormat="false" ht="15" hidden="false" customHeight="false" outlineLevel="0" collapsed="false">
      <c r="A28" s="300" t="s">
        <v>430</v>
      </c>
      <c r="B28" s="115" t="n">
        <v>3</v>
      </c>
      <c r="C28" s="115" t="n">
        <v>0</v>
      </c>
      <c r="D28" s="115" t="n">
        <v>2</v>
      </c>
      <c r="E28" s="115" t="n">
        <v>0</v>
      </c>
      <c r="F28" s="115" t="n">
        <v>0</v>
      </c>
      <c r="G28" s="115" t="n">
        <v>1</v>
      </c>
      <c r="H28" s="115" t="n">
        <v>0</v>
      </c>
      <c r="I28" s="115" t="n">
        <v>0</v>
      </c>
    </row>
    <row r="29" customFormat="false" ht="15" hidden="false" customHeight="false" outlineLevel="0" collapsed="false">
      <c r="A29" s="300" t="s">
        <v>636</v>
      </c>
      <c r="B29" s="115" t="n">
        <v>15</v>
      </c>
      <c r="C29" s="115" t="n">
        <v>13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2</v>
      </c>
      <c r="I29" s="115" t="n">
        <v>0</v>
      </c>
    </row>
    <row r="30" customFormat="false" ht="15" hidden="false" customHeight="false" outlineLevel="0" collapsed="false">
      <c r="A30" s="300" t="s">
        <v>637</v>
      </c>
      <c r="B30" s="115" t="n">
        <v>6</v>
      </c>
      <c r="C30" s="115" t="n">
        <v>0</v>
      </c>
      <c r="D30" s="115" t="n">
        <v>0</v>
      </c>
      <c r="E30" s="115" t="n">
        <v>6</v>
      </c>
      <c r="F30" s="115" t="n">
        <v>0</v>
      </c>
      <c r="G30" s="115" t="n">
        <v>0</v>
      </c>
      <c r="H30" s="115" t="n">
        <v>0</v>
      </c>
      <c r="I30" s="115" t="n">
        <v>0</v>
      </c>
    </row>
    <row r="31" customFormat="false" ht="15" hidden="false" customHeight="false" outlineLevel="0" collapsed="false">
      <c r="A31" s="300" t="s">
        <v>638</v>
      </c>
      <c r="B31" s="115" t="n">
        <v>30</v>
      </c>
      <c r="C31" s="115" t="n">
        <v>0</v>
      </c>
      <c r="D31" s="115" t="n">
        <v>11</v>
      </c>
      <c r="E31" s="115" t="n">
        <v>2</v>
      </c>
      <c r="F31" s="115" t="n">
        <v>0</v>
      </c>
      <c r="G31" s="115" t="n">
        <v>16</v>
      </c>
      <c r="H31" s="115" t="n">
        <v>1</v>
      </c>
      <c r="I31" s="115" t="n">
        <v>0</v>
      </c>
    </row>
    <row r="32" customFormat="false" ht="15" hidden="false" customHeight="false" outlineLevel="0" collapsed="false">
      <c r="A32" s="300" t="s">
        <v>462</v>
      </c>
      <c r="B32" s="115" t="n">
        <v>12</v>
      </c>
      <c r="C32" s="115" t="n">
        <v>0</v>
      </c>
      <c r="D32" s="115" t="n">
        <v>0</v>
      </c>
      <c r="E32" s="115" t="n">
        <v>12</v>
      </c>
      <c r="F32" s="115" t="n">
        <v>0</v>
      </c>
      <c r="G32" s="115" t="n">
        <v>0</v>
      </c>
      <c r="H32" s="115" t="n">
        <v>0</v>
      </c>
      <c r="I32" s="115" t="n">
        <v>0</v>
      </c>
    </row>
    <row r="33" customFormat="false" ht="15" hidden="false" customHeight="false" outlineLevel="0" collapsed="false">
      <c r="A33" s="300" t="s">
        <v>639</v>
      </c>
      <c r="B33" s="115" t="n">
        <v>16</v>
      </c>
      <c r="C33" s="115" t="n">
        <v>0</v>
      </c>
      <c r="D33" s="115" t="n">
        <v>12</v>
      </c>
      <c r="E33" s="115" t="n">
        <v>3</v>
      </c>
      <c r="F33" s="115" t="n">
        <v>1</v>
      </c>
      <c r="G33" s="115" t="n">
        <v>0</v>
      </c>
      <c r="H33" s="115" t="n">
        <v>0</v>
      </c>
      <c r="I33" s="115" t="n">
        <v>0</v>
      </c>
    </row>
    <row r="34" customFormat="false" ht="15" hidden="false" customHeight="false" outlineLevel="0" collapsed="false">
      <c r="A34" s="300" t="s">
        <v>640</v>
      </c>
      <c r="B34" s="115" t="n">
        <v>2</v>
      </c>
      <c r="C34" s="115" t="n">
        <v>0</v>
      </c>
      <c r="D34" s="115" t="n">
        <v>0</v>
      </c>
      <c r="E34" s="115" t="n">
        <v>2</v>
      </c>
      <c r="F34" s="115" t="n">
        <v>0</v>
      </c>
      <c r="G34" s="115" t="n">
        <v>0</v>
      </c>
      <c r="H34" s="115" t="n">
        <v>0</v>
      </c>
      <c r="I34" s="115" t="n">
        <v>0</v>
      </c>
    </row>
    <row r="35" customFormat="false" ht="15" hidden="false" customHeight="false" outlineLevel="0" collapsed="false">
      <c r="A35" s="300" t="s">
        <v>641</v>
      </c>
      <c r="B35" s="115" t="n">
        <v>31</v>
      </c>
      <c r="C35" s="115" t="n">
        <v>8</v>
      </c>
      <c r="D35" s="115" t="n">
        <v>0</v>
      </c>
      <c r="E35" s="115" t="n">
        <v>2</v>
      </c>
      <c r="F35" s="115" t="n">
        <v>0</v>
      </c>
      <c r="G35" s="115" t="n">
        <v>5</v>
      </c>
      <c r="H35" s="115" t="n">
        <v>13</v>
      </c>
      <c r="I35" s="115" t="n">
        <v>3</v>
      </c>
    </row>
    <row r="36" customFormat="false" ht="15" hidden="false" customHeight="false" outlineLevel="0" collapsed="false">
      <c r="A36" s="300" t="s">
        <v>642</v>
      </c>
      <c r="B36" s="115" t="n">
        <v>19</v>
      </c>
      <c r="C36" s="115" t="n">
        <v>0</v>
      </c>
      <c r="D36" s="115" t="n">
        <v>19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</row>
    <row r="37" customFormat="false" ht="15" hidden="false" customHeight="false" outlineLevel="0" collapsed="false">
      <c r="A37" s="300" t="s">
        <v>643</v>
      </c>
      <c r="B37" s="115" t="n">
        <v>25</v>
      </c>
      <c r="C37" s="115" t="n">
        <v>1</v>
      </c>
      <c r="D37" s="115" t="n">
        <v>21</v>
      </c>
      <c r="E37" s="115" t="n">
        <v>2</v>
      </c>
      <c r="F37" s="115" t="n">
        <v>0</v>
      </c>
      <c r="G37" s="115" t="n">
        <v>0</v>
      </c>
      <c r="H37" s="115" t="n">
        <v>1</v>
      </c>
      <c r="I37" s="115" t="n">
        <v>0</v>
      </c>
    </row>
    <row r="38" customFormat="false" ht="15" hidden="false" customHeight="false" outlineLevel="0" collapsed="false">
      <c r="A38" s="304" t="s">
        <v>644</v>
      </c>
      <c r="B38" s="115" t="n">
        <v>5</v>
      </c>
      <c r="C38" s="115" t="n">
        <v>0</v>
      </c>
      <c r="D38" s="115" t="n">
        <v>1</v>
      </c>
      <c r="E38" s="115" t="n">
        <v>1</v>
      </c>
      <c r="F38" s="115" t="n">
        <v>2</v>
      </c>
      <c r="G38" s="115" t="n">
        <v>1</v>
      </c>
      <c r="H38" s="115" t="n">
        <v>0</v>
      </c>
      <c r="I38" s="115" t="n">
        <v>0</v>
      </c>
    </row>
    <row r="39" customFormat="false" ht="13.5" hidden="false" customHeight="true" outlineLevel="0" collapsed="false">
      <c r="A39" s="300" t="s">
        <v>645</v>
      </c>
      <c r="B39" s="115" t="n">
        <v>6</v>
      </c>
      <c r="C39" s="115" t="n">
        <v>0</v>
      </c>
      <c r="D39" s="115" t="n">
        <v>0</v>
      </c>
      <c r="E39" s="115" t="n">
        <v>0</v>
      </c>
      <c r="F39" s="115" t="n">
        <v>6</v>
      </c>
      <c r="G39" s="115" t="n">
        <v>0</v>
      </c>
      <c r="H39" s="115" t="n">
        <v>0</v>
      </c>
      <c r="I39" s="115" t="n">
        <v>0</v>
      </c>
    </row>
    <row r="40" customFormat="false" ht="15" hidden="false" customHeight="false" outlineLevel="0" collapsed="false">
      <c r="A40" s="300" t="s">
        <v>646</v>
      </c>
      <c r="B40" s="115" t="n">
        <v>4</v>
      </c>
      <c r="C40" s="115" t="n">
        <v>2</v>
      </c>
      <c r="D40" s="115" t="n">
        <v>1</v>
      </c>
      <c r="E40" s="115" t="n">
        <v>0</v>
      </c>
      <c r="F40" s="115" t="n">
        <v>0</v>
      </c>
      <c r="G40" s="115" t="n">
        <v>0</v>
      </c>
      <c r="H40" s="115" t="n">
        <v>1</v>
      </c>
      <c r="I40" s="115" t="n">
        <v>0</v>
      </c>
    </row>
    <row r="41" customFormat="false" ht="15" hidden="false" customHeight="false" outlineLevel="0" collapsed="false">
      <c r="A41" s="300" t="s">
        <v>647</v>
      </c>
      <c r="B41" s="115" t="n">
        <v>320</v>
      </c>
      <c r="C41" s="115" t="n">
        <v>20</v>
      </c>
      <c r="D41" s="115" t="n">
        <v>74</v>
      </c>
      <c r="E41" s="115" t="n">
        <v>26</v>
      </c>
      <c r="F41" s="115" t="n">
        <v>5</v>
      </c>
      <c r="G41" s="115" t="n">
        <v>108</v>
      </c>
      <c r="H41" s="115" t="n">
        <v>60</v>
      </c>
      <c r="I41" s="115" t="n">
        <v>27</v>
      </c>
    </row>
    <row r="42" customFormat="false" ht="15" hidden="false" customHeight="false" outlineLevel="0" collapsed="false">
      <c r="A42" s="300" t="s">
        <v>438</v>
      </c>
      <c r="B42" s="115" t="n">
        <v>14</v>
      </c>
      <c r="C42" s="115" t="n">
        <v>1</v>
      </c>
      <c r="D42" s="115" t="n">
        <v>1</v>
      </c>
      <c r="E42" s="115" t="n">
        <v>1</v>
      </c>
      <c r="F42" s="115" t="n">
        <v>0</v>
      </c>
      <c r="G42" s="115" t="n">
        <v>1</v>
      </c>
      <c r="H42" s="115" t="n">
        <v>5</v>
      </c>
      <c r="I42" s="115" t="n">
        <v>5</v>
      </c>
    </row>
    <row r="43" customFormat="false" ht="15" hidden="false" customHeight="false" outlineLevel="0" collapsed="false">
      <c r="A43" s="300" t="s">
        <v>459</v>
      </c>
      <c r="B43" s="115" t="n">
        <v>18</v>
      </c>
      <c r="C43" s="115" t="n">
        <v>3</v>
      </c>
      <c r="D43" s="115" t="n">
        <v>14</v>
      </c>
      <c r="E43" s="115" t="n">
        <v>0</v>
      </c>
      <c r="F43" s="115" t="n">
        <v>0</v>
      </c>
      <c r="G43" s="115" t="n">
        <v>1</v>
      </c>
      <c r="H43" s="115" t="n">
        <v>0</v>
      </c>
      <c r="I43" s="115" t="n">
        <v>0</v>
      </c>
    </row>
    <row r="44" customFormat="false" ht="15" hidden="false" customHeight="false" outlineLevel="0" collapsed="false">
      <c r="A44" s="300" t="s">
        <v>648</v>
      </c>
      <c r="B44" s="115" t="n">
        <v>1</v>
      </c>
      <c r="C44" s="115" t="n">
        <v>0</v>
      </c>
      <c r="D44" s="115" t="n">
        <v>1</v>
      </c>
      <c r="E44" s="115" t="n">
        <v>0</v>
      </c>
      <c r="F44" s="115" t="n">
        <v>0</v>
      </c>
      <c r="G44" s="115" t="n">
        <v>0</v>
      </c>
      <c r="H44" s="115" t="n">
        <v>0</v>
      </c>
      <c r="I44" s="115" t="n">
        <v>0</v>
      </c>
    </row>
    <row r="45" customFormat="false" ht="15" hidden="false" customHeight="false" outlineLevel="0" collapsed="false">
      <c r="A45" s="300" t="s">
        <v>649</v>
      </c>
      <c r="B45" s="115" t="n">
        <v>631</v>
      </c>
      <c r="C45" s="115" t="n">
        <v>15</v>
      </c>
      <c r="D45" s="115" t="n">
        <v>311</v>
      </c>
      <c r="E45" s="115" t="n">
        <v>6</v>
      </c>
      <c r="F45" s="115" t="n">
        <v>110</v>
      </c>
      <c r="G45" s="115" t="n">
        <v>123</v>
      </c>
      <c r="H45" s="115" t="n">
        <v>56</v>
      </c>
      <c r="I45" s="115" t="n">
        <v>10</v>
      </c>
    </row>
    <row r="46" customFormat="false" ht="15" hidden="false" customHeight="false" outlineLevel="0" collapsed="false">
      <c r="A46" s="300" t="s">
        <v>650</v>
      </c>
      <c r="B46" s="115" t="n">
        <v>1</v>
      </c>
      <c r="C46" s="115" t="n">
        <v>0</v>
      </c>
      <c r="D46" s="115" t="n">
        <v>0</v>
      </c>
      <c r="E46" s="115" t="n">
        <v>1</v>
      </c>
      <c r="F46" s="115" t="n">
        <v>0</v>
      </c>
      <c r="G46" s="115" t="n">
        <v>0</v>
      </c>
      <c r="H46" s="115" t="n">
        <v>0</v>
      </c>
      <c r="I46" s="115" t="n">
        <v>0</v>
      </c>
    </row>
    <row r="47" customFormat="false" ht="15" hidden="false" customHeight="false" outlineLevel="0" collapsed="false">
      <c r="A47" s="300" t="s">
        <v>651</v>
      </c>
      <c r="B47" s="115" t="n">
        <v>86</v>
      </c>
      <c r="C47" s="115" t="n">
        <v>18</v>
      </c>
      <c r="D47" s="115" t="n">
        <v>17</v>
      </c>
      <c r="E47" s="115" t="n">
        <v>7</v>
      </c>
      <c r="F47" s="115" t="n">
        <v>2</v>
      </c>
      <c r="G47" s="115" t="n">
        <v>12</v>
      </c>
      <c r="H47" s="115" t="n">
        <v>21</v>
      </c>
      <c r="I47" s="115" t="n">
        <v>9</v>
      </c>
    </row>
    <row r="48" customFormat="false" ht="15" hidden="false" customHeight="false" outlineLevel="0" collapsed="false">
      <c r="A48" s="300" t="s">
        <v>652</v>
      </c>
      <c r="B48" s="115" t="n">
        <v>8</v>
      </c>
      <c r="C48" s="115" t="n">
        <v>0</v>
      </c>
      <c r="D48" s="115" t="n">
        <v>0</v>
      </c>
      <c r="E48" s="115" t="n">
        <v>8</v>
      </c>
      <c r="F48" s="115" t="n">
        <v>0</v>
      </c>
      <c r="G48" s="115" t="n">
        <v>0</v>
      </c>
      <c r="H48" s="115" t="n">
        <v>0</v>
      </c>
      <c r="I48" s="115" t="n">
        <v>0</v>
      </c>
    </row>
    <row r="49" customFormat="false" ht="15" hidden="false" customHeight="false" outlineLevel="0" collapsed="false">
      <c r="A49" s="300" t="s">
        <v>456</v>
      </c>
      <c r="B49" s="115" t="n">
        <v>35</v>
      </c>
      <c r="C49" s="115" t="n">
        <v>8</v>
      </c>
      <c r="D49" s="115" t="n">
        <v>2</v>
      </c>
      <c r="E49" s="115" t="n">
        <v>7</v>
      </c>
      <c r="F49" s="115" t="n">
        <v>0</v>
      </c>
      <c r="G49" s="115" t="n">
        <v>0</v>
      </c>
      <c r="H49" s="115" t="n">
        <v>17</v>
      </c>
      <c r="I49" s="115" t="n">
        <v>1</v>
      </c>
    </row>
    <row r="50" customFormat="false" ht="15" hidden="false" customHeight="false" outlineLevel="0" collapsed="false">
      <c r="A50" s="300" t="s">
        <v>431</v>
      </c>
      <c r="B50" s="115" t="n">
        <v>1</v>
      </c>
      <c r="C50" s="115" t="n">
        <v>0</v>
      </c>
      <c r="D50" s="115" t="n">
        <v>0</v>
      </c>
      <c r="E50" s="115" t="n">
        <v>0</v>
      </c>
      <c r="F50" s="115" t="n">
        <v>1</v>
      </c>
      <c r="G50" s="115" t="n">
        <v>0</v>
      </c>
      <c r="H50" s="115" t="n">
        <v>0</v>
      </c>
      <c r="I50" s="115" t="n">
        <v>0</v>
      </c>
    </row>
    <row r="51" customFormat="false" ht="15" hidden="false" customHeight="false" outlineLevel="0" collapsed="false">
      <c r="A51" s="300" t="s">
        <v>455</v>
      </c>
      <c r="B51" s="115" t="n">
        <v>362</v>
      </c>
      <c r="C51" s="115" t="n">
        <v>24</v>
      </c>
      <c r="D51" s="115" t="n">
        <v>97</v>
      </c>
      <c r="E51" s="115" t="n">
        <v>89</v>
      </c>
      <c r="F51" s="115" t="n">
        <v>18</v>
      </c>
      <c r="G51" s="115" t="n">
        <v>42</v>
      </c>
      <c r="H51" s="115" t="n">
        <v>70</v>
      </c>
      <c r="I51" s="115" t="n">
        <v>22</v>
      </c>
    </row>
    <row r="52" customFormat="false" ht="15" hidden="false" customHeight="false" outlineLevel="0" collapsed="false">
      <c r="A52" s="300" t="s">
        <v>447</v>
      </c>
      <c r="B52" s="115" t="n">
        <v>39</v>
      </c>
      <c r="C52" s="115" t="n">
        <v>0</v>
      </c>
      <c r="D52" s="115" t="n">
        <v>22</v>
      </c>
      <c r="E52" s="115" t="n">
        <v>13</v>
      </c>
      <c r="F52" s="115" t="n">
        <v>3</v>
      </c>
      <c r="G52" s="115" t="n">
        <v>0</v>
      </c>
      <c r="H52" s="115" t="n">
        <v>1</v>
      </c>
      <c r="I52" s="115" t="n">
        <v>0</v>
      </c>
    </row>
    <row r="53" customFormat="false" ht="15" hidden="false" customHeight="false" outlineLevel="0" collapsed="false">
      <c r="A53" s="300" t="s">
        <v>461</v>
      </c>
      <c r="B53" s="115" t="n">
        <v>8</v>
      </c>
      <c r="C53" s="115" t="n">
        <v>1</v>
      </c>
      <c r="D53" s="115" t="n">
        <v>4</v>
      </c>
      <c r="E53" s="115" t="n">
        <v>0</v>
      </c>
      <c r="F53" s="115" t="n">
        <v>0</v>
      </c>
      <c r="G53" s="115" t="n">
        <v>0</v>
      </c>
      <c r="H53" s="115" t="n">
        <v>3</v>
      </c>
      <c r="I53" s="115" t="n">
        <v>0</v>
      </c>
    </row>
    <row r="54" customFormat="false" ht="15" hidden="false" customHeight="false" outlineLevel="0" collapsed="false">
      <c r="A54" s="300" t="s">
        <v>433</v>
      </c>
      <c r="B54" s="115" t="n">
        <v>4</v>
      </c>
      <c r="C54" s="115" t="n">
        <v>2</v>
      </c>
      <c r="D54" s="115" t="n">
        <v>0</v>
      </c>
      <c r="E54" s="115" t="n">
        <v>0</v>
      </c>
      <c r="F54" s="115" t="n">
        <v>0</v>
      </c>
      <c r="G54" s="115" t="n">
        <v>1</v>
      </c>
      <c r="H54" s="115" t="n">
        <v>1</v>
      </c>
      <c r="I54" s="115" t="n">
        <v>0</v>
      </c>
    </row>
    <row r="55" customFormat="false" ht="15" hidden="false" customHeight="false" outlineLevel="0" collapsed="false">
      <c r="A55" s="300" t="s">
        <v>653</v>
      </c>
      <c r="B55" s="115" t="n">
        <v>15</v>
      </c>
      <c r="C55" s="115" t="n">
        <v>0</v>
      </c>
      <c r="D55" s="115" t="n">
        <v>3</v>
      </c>
      <c r="E55" s="115" t="n">
        <v>0</v>
      </c>
      <c r="F55" s="115" t="n">
        <v>12</v>
      </c>
      <c r="G55" s="115" t="n">
        <v>0</v>
      </c>
      <c r="H55" s="115" t="n">
        <v>0</v>
      </c>
      <c r="I55" s="115" t="n">
        <v>0</v>
      </c>
    </row>
    <row r="56" customFormat="false" ht="15" hidden="false" customHeight="false" outlineLevel="0" collapsed="false">
      <c r="A56" s="300" t="s">
        <v>654</v>
      </c>
      <c r="B56" s="115" t="n">
        <v>1</v>
      </c>
      <c r="C56" s="115" t="n">
        <v>0</v>
      </c>
      <c r="D56" s="115" t="n">
        <v>0</v>
      </c>
      <c r="E56" s="115" t="n">
        <v>1</v>
      </c>
      <c r="F56" s="115" t="n">
        <v>0</v>
      </c>
      <c r="G56" s="115" t="n">
        <v>0</v>
      </c>
      <c r="H56" s="115" t="n">
        <v>0</v>
      </c>
      <c r="I56" s="115" t="n">
        <v>0</v>
      </c>
    </row>
    <row r="57" customFormat="false" ht="15" hidden="false" customHeight="false" outlineLevel="0" collapsed="false">
      <c r="A57" s="300" t="s">
        <v>655</v>
      </c>
      <c r="B57" s="115" t="n">
        <v>159</v>
      </c>
      <c r="C57" s="115" t="n">
        <v>13</v>
      </c>
      <c r="D57" s="115" t="n">
        <v>51</v>
      </c>
      <c r="E57" s="115" t="n">
        <v>11</v>
      </c>
      <c r="F57" s="115" t="n">
        <v>52</v>
      </c>
      <c r="G57" s="115" t="n">
        <v>13</v>
      </c>
      <c r="H57" s="115" t="n">
        <v>15</v>
      </c>
      <c r="I57" s="115" t="n">
        <v>4</v>
      </c>
    </row>
    <row r="58" customFormat="false" ht="15" hidden="false" customHeight="false" outlineLevel="0" collapsed="false">
      <c r="A58" s="300" t="s">
        <v>656</v>
      </c>
      <c r="B58" s="115" t="n">
        <v>1</v>
      </c>
      <c r="C58" s="115" t="n">
        <v>1</v>
      </c>
      <c r="D58" s="115" t="n">
        <v>0</v>
      </c>
      <c r="E58" s="115" t="n">
        <v>0</v>
      </c>
      <c r="F58" s="115" t="n">
        <v>0</v>
      </c>
      <c r="G58" s="115" t="n">
        <v>0</v>
      </c>
      <c r="H58" s="115" t="n">
        <v>0</v>
      </c>
      <c r="I58" s="115" t="n">
        <v>0</v>
      </c>
    </row>
    <row r="59" customFormat="false" ht="15" hidden="false" customHeight="false" outlineLevel="0" collapsed="false">
      <c r="A59" s="300" t="s">
        <v>657</v>
      </c>
      <c r="B59" s="115" t="n">
        <v>1</v>
      </c>
      <c r="C59" s="115" t="n">
        <v>0</v>
      </c>
      <c r="D59" s="115" t="n">
        <v>1</v>
      </c>
      <c r="E59" s="115" t="n">
        <v>0</v>
      </c>
      <c r="F59" s="115" t="n">
        <v>0</v>
      </c>
      <c r="G59" s="115" t="n">
        <v>0</v>
      </c>
      <c r="H59" s="115" t="n">
        <v>0</v>
      </c>
      <c r="I59" s="115" t="n">
        <v>0</v>
      </c>
    </row>
    <row r="60" customFormat="false" ht="15" hidden="false" customHeight="false" outlineLevel="0" collapsed="false">
      <c r="A60" s="300" t="s">
        <v>432</v>
      </c>
      <c r="B60" s="115" t="n">
        <v>8</v>
      </c>
      <c r="C60" s="115" t="n">
        <v>0</v>
      </c>
      <c r="D60" s="115" t="n">
        <v>5</v>
      </c>
      <c r="E60" s="115" t="n">
        <v>2</v>
      </c>
      <c r="F60" s="115" t="n">
        <v>0</v>
      </c>
      <c r="G60" s="115" t="n">
        <v>0</v>
      </c>
      <c r="H60" s="115" t="n">
        <v>1</v>
      </c>
      <c r="I60" s="115" t="n">
        <v>0</v>
      </c>
    </row>
    <row r="61" customFormat="false" ht="15" hidden="false" customHeight="false" outlineLevel="0" collapsed="false">
      <c r="A61" s="300" t="s">
        <v>658</v>
      </c>
      <c r="B61" s="115" t="n">
        <v>1</v>
      </c>
      <c r="C61" s="115" t="n">
        <v>0</v>
      </c>
      <c r="D61" s="115" t="n">
        <v>0</v>
      </c>
      <c r="E61" s="115" t="n">
        <v>0</v>
      </c>
      <c r="F61" s="115" t="n">
        <v>0</v>
      </c>
      <c r="G61" s="115" t="n">
        <v>0</v>
      </c>
      <c r="H61" s="115" t="n">
        <v>1</v>
      </c>
      <c r="I61" s="115" t="n">
        <v>0</v>
      </c>
    </row>
    <row r="62" customFormat="false" ht="15" hidden="false" customHeight="false" outlineLevel="0" collapsed="false">
      <c r="A62" s="300" t="s">
        <v>659</v>
      </c>
      <c r="B62" s="115" t="n">
        <v>1</v>
      </c>
      <c r="C62" s="115" t="n">
        <v>0</v>
      </c>
      <c r="D62" s="115" t="n">
        <v>0</v>
      </c>
      <c r="E62" s="115" t="n">
        <v>0</v>
      </c>
      <c r="F62" s="115" t="n">
        <v>0</v>
      </c>
      <c r="G62" s="115" t="n">
        <v>0</v>
      </c>
      <c r="H62" s="115" t="n">
        <v>1</v>
      </c>
      <c r="I62" s="115" t="n">
        <v>0</v>
      </c>
    </row>
    <row r="63" customFormat="false" ht="15" hidden="false" customHeight="false" outlineLevel="0" collapsed="false">
      <c r="A63" s="300" t="s">
        <v>660</v>
      </c>
      <c r="B63" s="115" t="n">
        <v>11</v>
      </c>
      <c r="C63" s="115" t="n">
        <v>0</v>
      </c>
      <c r="D63" s="115" t="n">
        <v>0</v>
      </c>
      <c r="E63" s="115" t="n">
        <v>10</v>
      </c>
      <c r="F63" s="115" t="n">
        <v>1</v>
      </c>
      <c r="G63" s="115" t="n">
        <v>0</v>
      </c>
      <c r="H63" s="115" t="n">
        <v>0</v>
      </c>
      <c r="I63" s="115" t="n">
        <v>0</v>
      </c>
    </row>
    <row r="64" customFormat="false" ht="15" hidden="false" customHeight="false" outlineLevel="0" collapsed="false">
      <c r="A64" s="300" t="s">
        <v>444</v>
      </c>
      <c r="B64" s="115" t="n">
        <v>18</v>
      </c>
      <c r="C64" s="115" t="n">
        <v>0</v>
      </c>
      <c r="D64" s="115" t="n">
        <v>0</v>
      </c>
      <c r="E64" s="115" t="n">
        <v>18</v>
      </c>
      <c r="F64" s="115" t="n">
        <v>0</v>
      </c>
      <c r="G64" s="115" t="n">
        <v>0</v>
      </c>
      <c r="H64" s="115" t="n">
        <v>0</v>
      </c>
      <c r="I64" s="115" t="n">
        <v>0</v>
      </c>
    </row>
    <row r="65" customFormat="false" ht="24" hidden="false" customHeight="true" outlineLevel="0" collapsed="false">
      <c r="A65" s="174" t="s">
        <v>400</v>
      </c>
      <c r="B65" s="174"/>
      <c r="C65" s="174"/>
      <c r="D65" s="174"/>
      <c r="E65" s="174"/>
      <c r="F65" s="174"/>
      <c r="H65" s="305"/>
      <c r="I65" s="305"/>
    </row>
    <row r="66" customFormat="false" ht="15" hidden="false" customHeight="false" outlineLevel="0" collapsed="false">
      <c r="A66" s="175" t="s">
        <v>661</v>
      </c>
      <c r="B66" s="175"/>
      <c r="C66" s="175"/>
      <c r="D66" s="175"/>
      <c r="E66" s="175"/>
      <c r="F66" s="175"/>
      <c r="H66" s="102"/>
      <c r="I66" s="102"/>
    </row>
    <row r="67" customFormat="false" ht="97.5" hidden="false" customHeight="true" outlineLevel="0" collapsed="false">
      <c r="A67" s="302" t="s">
        <v>623</v>
      </c>
      <c r="B67" s="302"/>
      <c r="C67" s="302"/>
      <c r="D67" s="302"/>
      <c r="E67" s="302"/>
      <c r="H67" s="102"/>
      <c r="I67" s="102"/>
    </row>
    <row r="68" customFormat="false" ht="15" hidden="false" customHeight="false" outlineLevel="0" collapsed="false">
      <c r="H68" s="102"/>
      <c r="I68" s="102"/>
    </row>
    <row r="69" customFormat="false" ht="15" hidden="false" customHeight="false" outlineLevel="0" collapsed="false">
      <c r="H69" s="102"/>
      <c r="I69" s="102"/>
    </row>
  </sheetData>
  <mergeCells count="7">
    <mergeCell ref="A2:I3"/>
    <mergeCell ref="A4:A5"/>
    <mergeCell ref="B4:B5"/>
    <mergeCell ref="C4:I4"/>
    <mergeCell ref="A65:F65"/>
    <mergeCell ref="A66:F66"/>
    <mergeCell ref="A67:E67"/>
  </mergeCells>
  <hyperlinks>
    <hyperlink ref="J2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6.85"/>
    <col collapsed="false" customWidth="true" hidden="false" outlineLevel="0" max="2" min="2" style="15" width="12.42"/>
    <col collapsed="false" customWidth="true" hidden="false" outlineLevel="0" max="3" min="3" style="15" width="10.71"/>
    <col collapsed="false" customWidth="false" hidden="false" outlineLevel="0" max="4" min="4" style="15" width="11.43"/>
    <col collapsed="false" customWidth="true" hidden="false" outlineLevel="0" max="5" min="5" style="15" width="11.14"/>
    <col collapsed="false" customWidth="true" hidden="false" outlineLevel="0" max="7" min="6" style="15" width="10.85"/>
    <col collapsed="false" customWidth="true" hidden="false" outlineLevel="0" max="8" min="8" style="15" width="11.57"/>
    <col collapsed="false" customWidth="true" hidden="false" outlineLevel="0" max="9" min="9" style="15" width="11.29"/>
    <col collapsed="false" customWidth="false" hidden="false" outlineLevel="0" max="10" min="10" style="15" width="11.43"/>
    <col collapsed="false" customWidth="true" hidden="false" outlineLevel="0" max="11" min="11" style="15" width="14.42"/>
    <col collapsed="false" customWidth="true" hidden="false" outlineLevel="0" max="12" min="12" style="15" width="11.71"/>
    <col collapsed="false" customWidth="true" hidden="false" outlineLevel="0" max="13" min="13" style="15" width="14.42"/>
    <col collapsed="false" customWidth="true" hidden="false" outlineLevel="0" max="14" min="14" style="15" width="12.71"/>
    <col collapsed="false" customWidth="false" hidden="false" outlineLevel="0" max="16384" min="15" style="15" width="11.43"/>
  </cols>
  <sheetData>
    <row r="1" customFormat="false" ht="50.25" hidden="false" customHeight="true" outlineLevel="0" collapsed="false"/>
    <row r="2" customFormat="false" ht="44.25" hidden="false" customHeight="true" outlineLevel="0" collapsed="false">
      <c r="A2" s="306" t="s">
        <v>662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17" t="s">
        <v>67</v>
      </c>
    </row>
    <row r="3" customFormat="false" ht="20.2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</row>
    <row r="4" customFormat="false" ht="17.25" hidden="false" customHeight="true" outlineLevel="0" collapsed="false">
      <c r="A4" s="18" t="s">
        <v>663</v>
      </c>
      <c r="B4" s="18" t="s">
        <v>69</v>
      </c>
      <c r="C4" s="18" t="s">
        <v>33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9.25" hidden="false" customHeight="true" outlineLevel="0" collapsed="false">
      <c r="A5" s="18"/>
      <c r="B5" s="18"/>
      <c r="C5" s="18" t="s">
        <v>338</v>
      </c>
      <c r="D5" s="18" t="s">
        <v>339</v>
      </c>
      <c r="E5" s="18" t="s">
        <v>340</v>
      </c>
      <c r="F5" s="18" t="s">
        <v>341</v>
      </c>
      <c r="G5" s="18" t="s">
        <v>342</v>
      </c>
      <c r="H5" s="18" t="s">
        <v>343</v>
      </c>
      <c r="I5" s="18" t="s">
        <v>344</v>
      </c>
      <c r="J5" s="18" t="s">
        <v>345</v>
      </c>
      <c r="K5" s="18" t="s">
        <v>346</v>
      </c>
      <c r="L5" s="18" t="s">
        <v>347</v>
      </c>
      <c r="M5" s="18" t="s">
        <v>348</v>
      </c>
      <c r="N5" s="18" t="s">
        <v>349</v>
      </c>
    </row>
    <row r="6" s="46" customFormat="true" ht="32.25" hidden="false" customHeight="true" outlineLevel="0" collapsed="false">
      <c r="A6" s="307" t="s">
        <v>664</v>
      </c>
      <c r="B6" s="308" t="n">
        <v>24537908.33</v>
      </c>
      <c r="C6" s="308" t="n">
        <v>2231118.78</v>
      </c>
      <c r="D6" s="308" t="n">
        <v>2544064.02</v>
      </c>
      <c r="E6" s="308" t="n">
        <v>2138228.52</v>
      </c>
      <c r="F6" s="308" t="n">
        <v>1557369.08</v>
      </c>
      <c r="G6" s="308" t="n">
        <v>1881972.44</v>
      </c>
      <c r="H6" s="308" t="n">
        <v>1638938.41</v>
      </c>
      <c r="I6" s="308" t="n">
        <v>2554840.43</v>
      </c>
      <c r="J6" s="308" t="n">
        <v>2109071.66</v>
      </c>
      <c r="K6" s="308" t="n">
        <v>2086514.23</v>
      </c>
      <c r="L6" s="308" t="n">
        <v>2162699.88</v>
      </c>
      <c r="M6" s="308" t="n">
        <v>1762876.96</v>
      </c>
      <c r="N6" s="308" t="n">
        <v>1870213.92</v>
      </c>
    </row>
    <row r="7" s="64" customFormat="true" ht="14.25" hidden="false" customHeight="false" outlineLevel="0" collapsed="false">
      <c r="A7" s="300" t="s">
        <v>614</v>
      </c>
      <c r="B7" s="23" t="n">
        <v>4470964</v>
      </c>
      <c r="C7" s="23" t="n">
        <v>499383</v>
      </c>
      <c r="D7" s="23" t="n">
        <v>323385</v>
      </c>
      <c r="E7" s="23" t="n">
        <v>471233</v>
      </c>
      <c r="F7" s="23" t="n">
        <v>213586</v>
      </c>
      <c r="G7" s="23" t="n">
        <v>375004</v>
      </c>
      <c r="H7" s="23" t="n">
        <v>302484</v>
      </c>
      <c r="I7" s="23" t="n">
        <v>490145</v>
      </c>
      <c r="J7" s="23" t="n">
        <v>404939</v>
      </c>
      <c r="K7" s="23" t="n">
        <v>321981</v>
      </c>
      <c r="L7" s="23" t="n">
        <v>427580</v>
      </c>
      <c r="M7" s="23" t="n">
        <v>240425</v>
      </c>
      <c r="N7" s="51" t="n">
        <v>400819</v>
      </c>
    </row>
    <row r="8" s="309" customFormat="true" ht="14.25" hidden="false" customHeight="false" outlineLevel="0" collapsed="false">
      <c r="A8" s="300" t="s">
        <v>615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23" t="n">
        <v>0</v>
      </c>
    </row>
    <row r="9" customFormat="false" ht="14.25" hidden="false" customHeight="false" outlineLevel="0" collapsed="false">
      <c r="A9" s="300" t="s">
        <v>616</v>
      </c>
      <c r="B9" s="23" t="n">
        <v>2181382.09</v>
      </c>
      <c r="C9" s="23" t="n">
        <v>243517.78</v>
      </c>
      <c r="D9" s="23" t="n">
        <v>182353.02</v>
      </c>
      <c r="E9" s="23" t="n">
        <v>280454.52</v>
      </c>
      <c r="F9" s="23" t="n">
        <v>159953.08</v>
      </c>
      <c r="G9" s="23" t="n">
        <v>112562.14</v>
      </c>
      <c r="H9" s="23" t="n">
        <v>90728.11</v>
      </c>
      <c r="I9" s="23" t="n">
        <v>208132.94</v>
      </c>
      <c r="J9" s="23" t="n">
        <v>147485.66</v>
      </c>
      <c r="K9" s="23" t="n">
        <v>162651.08</v>
      </c>
      <c r="L9" s="23" t="n">
        <v>201855.88</v>
      </c>
      <c r="M9" s="23" t="n">
        <v>164013.96</v>
      </c>
      <c r="N9" s="51" t="n">
        <v>227673.92</v>
      </c>
    </row>
    <row r="10" s="64" customFormat="true" ht="14.25" hidden="false" customHeight="false" outlineLevel="0" collapsed="false">
      <c r="A10" s="300" t="s">
        <v>617</v>
      </c>
      <c r="B10" s="51" t="n">
        <v>1870308</v>
      </c>
      <c r="C10" s="51" t="n">
        <v>178608</v>
      </c>
      <c r="D10" s="51" t="n">
        <v>150842</v>
      </c>
      <c r="E10" s="51" t="n">
        <v>158695</v>
      </c>
      <c r="F10" s="51" t="n">
        <v>150817</v>
      </c>
      <c r="G10" s="51" t="n">
        <v>158583</v>
      </c>
      <c r="H10" s="51" t="n">
        <v>133526</v>
      </c>
      <c r="I10" s="51" t="n">
        <v>137319</v>
      </c>
      <c r="J10" s="51" t="n">
        <v>157425</v>
      </c>
      <c r="K10" s="51" t="n">
        <v>148023</v>
      </c>
      <c r="L10" s="51" t="n">
        <v>168196</v>
      </c>
      <c r="M10" s="51" t="n">
        <v>158991</v>
      </c>
      <c r="N10" s="23" t="n">
        <v>169283</v>
      </c>
    </row>
    <row r="11" customFormat="false" ht="14.25" hidden="false" customHeight="false" outlineLevel="0" collapsed="false">
      <c r="A11" s="300" t="s">
        <v>618</v>
      </c>
      <c r="B11" s="23" t="n">
        <v>10526807</v>
      </c>
      <c r="C11" s="23" t="n">
        <v>922468</v>
      </c>
      <c r="D11" s="23" t="n">
        <v>1544643</v>
      </c>
      <c r="E11" s="23" t="n">
        <v>771193</v>
      </c>
      <c r="F11" s="23" t="n">
        <v>701233</v>
      </c>
      <c r="G11" s="23" t="n">
        <v>820167</v>
      </c>
      <c r="H11" s="23" t="n">
        <v>719268</v>
      </c>
      <c r="I11" s="23" t="n">
        <v>968694</v>
      </c>
      <c r="J11" s="23" t="n">
        <v>768189</v>
      </c>
      <c r="K11" s="23" t="n">
        <v>1014111</v>
      </c>
      <c r="L11" s="23" t="n">
        <v>801344</v>
      </c>
      <c r="M11" s="23" t="n">
        <v>791228</v>
      </c>
      <c r="N11" s="51" t="n">
        <v>704269</v>
      </c>
    </row>
    <row r="12" s="64" customFormat="true" ht="15" hidden="false" customHeight="false" outlineLevel="0" collapsed="false">
      <c r="A12" s="300" t="s">
        <v>619</v>
      </c>
      <c r="B12" s="51" t="n">
        <v>4437038.94</v>
      </c>
      <c r="C12" s="51" t="n">
        <v>278122</v>
      </c>
      <c r="D12" s="51" t="n">
        <v>244172</v>
      </c>
      <c r="E12" s="51" t="n">
        <v>379254</v>
      </c>
      <c r="F12" s="51" t="n">
        <v>266129</v>
      </c>
      <c r="G12" s="51" t="n">
        <v>359034.15</v>
      </c>
      <c r="H12" s="51" t="n">
        <v>294294.15</v>
      </c>
      <c r="I12" s="51" t="n">
        <v>699155.49</v>
      </c>
      <c r="J12" s="51" t="n">
        <v>492096</v>
      </c>
      <c r="K12" s="51" t="n">
        <v>370720.15</v>
      </c>
      <c r="L12" s="51" t="n">
        <v>496216</v>
      </c>
      <c r="M12" s="51" t="n">
        <v>250459</v>
      </c>
      <c r="N12" s="23" t="n">
        <v>307387</v>
      </c>
    </row>
    <row r="13" customFormat="false" ht="15" hidden="false" customHeight="false" outlineLevel="0" collapsed="false">
      <c r="A13" s="300" t="s">
        <v>620</v>
      </c>
      <c r="B13" s="23" t="n">
        <v>1051408.3</v>
      </c>
      <c r="C13" s="23" t="n">
        <v>109020</v>
      </c>
      <c r="D13" s="23" t="n">
        <v>98669</v>
      </c>
      <c r="E13" s="23" t="n">
        <v>77399</v>
      </c>
      <c r="F13" s="23" t="n">
        <v>65651</v>
      </c>
      <c r="G13" s="23" t="n">
        <v>56622.15</v>
      </c>
      <c r="H13" s="23" t="n">
        <v>98638.15</v>
      </c>
      <c r="I13" s="23" t="n">
        <v>51394</v>
      </c>
      <c r="J13" s="23" t="n">
        <v>138937</v>
      </c>
      <c r="K13" s="23" t="n">
        <v>69028</v>
      </c>
      <c r="L13" s="23" t="n">
        <v>67508</v>
      </c>
      <c r="M13" s="23" t="n">
        <v>157760</v>
      </c>
      <c r="N13" s="23" t="n">
        <v>60782</v>
      </c>
    </row>
    <row r="14" s="46" customFormat="true" ht="25.5" hidden="false" customHeight="true" outlineLevel="0" collapsed="false">
      <c r="A14" s="307" t="s">
        <v>665</v>
      </c>
      <c r="B14" s="308" t="n">
        <v>24537908.33</v>
      </c>
      <c r="C14" s="308" t="n">
        <v>1886787.27</v>
      </c>
      <c r="D14" s="308" t="n">
        <v>2665345.42</v>
      </c>
      <c r="E14" s="308" t="n">
        <v>2077425.52</v>
      </c>
      <c r="F14" s="308" t="n">
        <v>1590171.56</v>
      </c>
      <c r="G14" s="308" t="n">
        <v>1803640.22</v>
      </c>
      <c r="H14" s="308" t="n">
        <v>1767343.98</v>
      </c>
      <c r="I14" s="308" t="n">
        <v>2514470.47</v>
      </c>
      <c r="J14" s="308" t="n">
        <v>2097219.96</v>
      </c>
      <c r="K14" s="308" t="n">
        <v>1952355.21</v>
      </c>
      <c r="L14" s="308" t="n">
        <v>2284544.98</v>
      </c>
      <c r="M14" s="308" t="n">
        <v>1772557</v>
      </c>
      <c r="N14" s="308" t="n">
        <v>2126046.74</v>
      </c>
    </row>
    <row r="15" customFormat="false" ht="15" hidden="false" customHeight="false" outlineLevel="0" collapsed="false">
      <c r="A15" s="310" t="s">
        <v>614</v>
      </c>
      <c r="B15" s="311" t="n">
        <v>4470964</v>
      </c>
      <c r="C15" s="311" t="n">
        <v>462684</v>
      </c>
      <c r="D15" s="311" t="n">
        <v>344930</v>
      </c>
      <c r="E15" s="311" t="n">
        <v>486387</v>
      </c>
      <c r="F15" s="311" t="n">
        <v>163983</v>
      </c>
      <c r="G15" s="311" t="n">
        <v>404610</v>
      </c>
      <c r="H15" s="311" t="n">
        <v>306360</v>
      </c>
      <c r="I15" s="311" t="n">
        <v>490145</v>
      </c>
      <c r="J15" s="311" t="n">
        <v>386857</v>
      </c>
      <c r="K15" s="311" t="n">
        <v>272865</v>
      </c>
      <c r="L15" s="311" t="n">
        <v>503925</v>
      </c>
      <c r="M15" s="311" t="n">
        <v>247399</v>
      </c>
      <c r="N15" s="23" t="n">
        <v>400819</v>
      </c>
    </row>
    <row r="16" customFormat="false" ht="15" hidden="false" customHeight="false" outlineLevel="0" collapsed="false">
      <c r="A16" s="310" t="s">
        <v>615</v>
      </c>
      <c r="B16" s="311" t="n">
        <v>0</v>
      </c>
      <c r="C16" s="312" t="n">
        <v>0</v>
      </c>
      <c r="D16" s="312" t="n">
        <v>0</v>
      </c>
      <c r="E16" s="312" t="n">
        <v>0</v>
      </c>
      <c r="F16" s="312" t="n">
        <v>0</v>
      </c>
      <c r="G16" s="312" t="n">
        <v>0</v>
      </c>
      <c r="H16" s="312" t="n">
        <v>0</v>
      </c>
      <c r="I16" s="312" t="n">
        <v>0</v>
      </c>
      <c r="J16" s="312" t="n">
        <v>0</v>
      </c>
      <c r="K16" s="312" t="n">
        <v>0</v>
      </c>
      <c r="L16" s="312" t="n">
        <v>0</v>
      </c>
      <c r="M16" s="312" t="n">
        <v>0</v>
      </c>
      <c r="N16" s="51" t="n">
        <v>0</v>
      </c>
    </row>
    <row r="17" customFormat="false" ht="15" hidden="false" customHeight="false" outlineLevel="0" collapsed="false">
      <c r="A17" s="310" t="s">
        <v>616</v>
      </c>
      <c r="B17" s="311" t="n">
        <v>2181382.09</v>
      </c>
      <c r="C17" s="311" t="n">
        <v>249948.27</v>
      </c>
      <c r="D17" s="311" t="n">
        <v>181633.42</v>
      </c>
      <c r="E17" s="311" t="n">
        <v>280647.52</v>
      </c>
      <c r="F17" s="311" t="n">
        <v>157636.56</v>
      </c>
      <c r="G17" s="311" t="n">
        <v>87764.92</v>
      </c>
      <c r="H17" s="311" t="n">
        <v>116388.68</v>
      </c>
      <c r="I17" s="311" t="n">
        <v>184830.98</v>
      </c>
      <c r="J17" s="311" t="n">
        <v>142433.96</v>
      </c>
      <c r="K17" s="311" t="n">
        <v>189874.06</v>
      </c>
      <c r="L17" s="311" t="n">
        <v>200374.98</v>
      </c>
      <c r="M17" s="311" t="n">
        <v>156851</v>
      </c>
      <c r="N17" s="23" t="n">
        <v>232997.74</v>
      </c>
    </row>
    <row r="18" customFormat="false" ht="15" hidden="false" customHeight="false" outlineLevel="0" collapsed="false">
      <c r="A18" s="310" t="s">
        <v>617</v>
      </c>
      <c r="B18" s="311" t="n">
        <v>1870308</v>
      </c>
      <c r="C18" s="312" t="n">
        <v>164154</v>
      </c>
      <c r="D18" s="312" t="n">
        <v>147296</v>
      </c>
      <c r="E18" s="312" t="n">
        <v>151913</v>
      </c>
      <c r="F18" s="312" t="n">
        <v>161857</v>
      </c>
      <c r="G18" s="312" t="n">
        <v>139206</v>
      </c>
      <c r="H18" s="312" t="n">
        <v>146201</v>
      </c>
      <c r="I18" s="312" t="n">
        <v>141092</v>
      </c>
      <c r="J18" s="312" t="n">
        <v>142909</v>
      </c>
      <c r="K18" s="312" t="n">
        <v>164038</v>
      </c>
      <c r="L18" s="312" t="n">
        <v>154325</v>
      </c>
      <c r="M18" s="312" t="n">
        <v>150355</v>
      </c>
      <c r="N18" s="51" t="n">
        <v>206962</v>
      </c>
    </row>
    <row r="19" customFormat="false" ht="15" hidden="false" customHeight="false" outlineLevel="0" collapsed="false">
      <c r="A19" s="310" t="s">
        <v>618</v>
      </c>
      <c r="B19" s="311" t="n">
        <v>10526807</v>
      </c>
      <c r="C19" s="311" t="n">
        <v>679503</v>
      </c>
      <c r="D19" s="311" t="n">
        <v>1646393</v>
      </c>
      <c r="E19" s="311" t="n">
        <v>734134</v>
      </c>
      <c r="F19" s="311" t="n">
        <v>709021</v>
      </c>
      <c r="G19" s="311" t="n">
        <v>765338</v>
      </c>
      <c r="H19" s="311" t="n">
        <v>797061</v>
      </c>
      <c r="I19" s="311" t="n">
        <v>961582</v>
      </c>
      <c r="J19" s="311" t="n">
        <v>804685</v>
      </c>
      <c r="K19" s="311" t="n">
        <v>902251</v>
      </c>
      <c r="L19" s="311" t="n">
        <v>823165</v>
      </c>
      <c r="M19" s="311" t="n">
        <v>827924</v>
      </c>
      <c r="N19" s="23" t="n">
        <v>875750</v>
      </c>
    </row>
    <row r="20" customFormat="false" ht="15" hidden="false" customHeight="false" outlineLevel="0" collapsed="false">
      <c r="A20" s="310" t="s">
        <v>619</v>
      </c>
      <c r="B20" s="311" t="n">
        <v>4437038.94</v>
      </c>
      <c r="C20" s="312" t="n">
        <v>244040</v>
      </c>
      <c r="D20" s="312" t="n">
        <v>235602</v>
      </c>
      <c r="E20" s="312" t="n">
        <v>357332</v>
      </c>
      <c r="F20" s="312" t="n">
        <v>309896</v>
      </c>
      <c r="G20" s="312" t="n">
        <v>355941.15</v>
      </c>
      <c r="H20" s="312" t="n">
        <v>296853.15</v>
      </c>
      <c r="I20" s="312" t="n">
        <v>685426.49</v>
      </c>
      <c r="J20" s="312" t="n">
        <v>495694</v>
      </c>
      <c r="K20" s="312" t="n">
        <v>366476.15</v>
      </c>
      <c r="L20" s="312" t="n">
        <v>520994</v>
      </c>
      <c r="M20" s="312" t="n">
        <v>249204</v>
      </c>
      <c r="N20" s="23" t="n">
        <v>319580</v>
      </c>
    </row>
    <row r="21" customFormat="false" ht="15" hidden="false" customHeight="false" outlineLevel="0" collapsed="false">
      <c r="A21" s="310" t="s">
        <v>620</v>
      </c>
      <c r="B21" s="311" t="n">
        <v>1051408.3</v>
      </c>
      <c r="C21" s="311" t="n">
        <v>86458</v>
      </c>
      <c r="D21" s="311" t="n">
        <v>109491</v>
      </c>
      <c r="E21" s="311" t="n">
        <v>67012</v>
      </c>
      <c r="F21" s="311" t="n">
        <v>87778</v>
      </c>
      <c r="G21" s="311" t="n">
        <v>50780.15</v>
      </c>
      <c r="H21" s="311" t="n">
        <v>104480.15</v>
      </c>
      <c r="I21" s="311" t="n">
        <v>51394</v>
      </c>
      <c r="J21" s="311" t="n">
        <v>124641</v>
      </c>
      <c r="K21" s="311" t="n">
        <v>56851</v>
      </c>
      <c r="L21" s="311" t="n">
        <v>81761</v>
      </c>
      <c r="M21" s="311" t="n">
        <v>140824</v>
      </c>
      <c r="N21" s="51" t="n">
        <v>89938</v>
      </c>
    </row>
    <row r="22" customFormat="false" ht="21.75" hidden="false" customHeight="true" outlineLevel="0" collapsed="false">
      <c r="A22" s="174" t="s">
        <v>400</v>
      </c>
      <c r="B22" s="174"/>
      <c r="C22" s="174"/>
      <c r="D22" s="174"/>
      <c r="E22" s="174"/>
      <c r="F22" s="174"/>
    </row>
    <row r="23" customFormat="false" ht="15" hidden="false" customHeight="false" outlineLevel="0" collapsed="false">
      <c r="A23" s="175" t="s">
        <v>661</v>
      </c>
      <c r="B23" s="175"/>
      <c r="C23" s="175"/>
      <c r="D23" s="175"/>
      <c r="E23" s="175"/>
      <c r="F23" s="175"/>
    </row>
    <row r="24" customFormat="false" ht="96.75" hidden="false" customHeight="true" outlineLevel="0" collapsed="false">
      <c r="A24" s="302" t="s">
        <v>623</v>
      </c>
      <c r="B24" s="302"/>
      <c r="C24" s="302"/>
      <c r="D24" s="302"/>
      <c r="E24" s="302"/>
    </row>
  </sheetData>
  <mergeCells count="7">
    <mergeCell ref="A2:N3"/>
    <mergeCell ref="A4:A5"/>
    <mergeCell ref="B4:B5"/>
    <mergeCell ref="C4:N4"/>
    <mergeCell ref="A22:F22"/>
    <mergeCell ref="A23:F23"/>
    <mergeCell ref="A24:E24"/>
  </mergeCells>
  <hyperlinks>
    <hyperlink ref="O2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21.14"/>
    <col collapsed="false" customWidth="true" hidden="false" outlineLevel="0" max="2" min="2" style="15" width="15"/>
    <col collapsed="false" customWidth="true" hidden="false" outlineLevel="0" max="3" min="3" style="15" width="13.29"/>
    <col collapsed="false" customWidth="true" hidden="false" outlineLevel="0" max="10" min="4" style="15" width="14.14"/>
    <col collapsed="false" customWidth="true" hidden="false" outlineLevel="0" max="11" min="11" style="15" width="18.42"/>
    <col collapsed="false" customWidth="true" hidden="false" outlineLevel="0" max="12" min="12" style="15" width="15.29"/>
    <col collapsed="false" customWidth="true" hidden="false" outlineLevel="0" max="13" min="13" style="15" width="15.85"/>
    <col collapsed="false" customWidth="true" hidden="false" outlineLevel="0" max="14" min="14" style="15" width="15.57"/>
    <col collapsed="false" customWidth="false" hidden="false" outlineLevel="0" max="16384" min="15" style="15" width="11.43"/>
  </cols>
  <sheetData>
    <row r="1" customFormat="false" ht="54.75" hidden="false" customHeight="true" outlineLevel="0" collapsed="false"/>
    <row r="2" customFormat="false" ht="28.5" hidden="false" customHeight="true" outlineLevel="0" collapsed="false">
      <c r="A2" s="306" t="s">
        <v>666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</row>
    <row r="3" customFormat="false" ht="41.2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17" t="s">
        <v>67</v>
      </c>
    </row>
    <row r="4" customFormat="false" ht="20.25" hidden="false" customHeight="true" outlineLevel="0" collapsed="false">
      <c r="A4" s="18" t="s">
        <v>663</v>
      </c>
      <c r="B4" s="18" t="s">
        <v>69</v>
      </c>
      <c r="C4" s="18" t="s">
        <v>33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" hidden="false" customHeight="true" outlineLevel="0" collapsed="false">
      <c r="A5" s="18"/>
      <c r="B5" s="18"/>
      <c r="C5" s="18" t="s">
        <v>338</v>
      </c>
      <c r="D5" s="18" t="s">
        <v>339</v>
      </c>
      <c r="E5" s="18" t="s">
        <v>340</v>
      </c>
      <c r="F5" s="18" t="s">
        <v>341</v>
      </c>
      <c r="G5" s="18" t="s">
        <v>342</v>
      </c>
      <c r="H5" s="18" t="s">
        <v>343</v>
      </c>
      <c r="I5" s="18" t="s">
        <v>344</v>
      </c>
      <c r="J5" s="18" t="s">
        <v>345</v>
      </c>
      <c r="K5" s="18" t="s">
        <v>346</v>
      </c>
      <c r="L5" s="18" t="s">
        <v>347</v>
      </c>
      <c r="M5" s="18" t="s">
        <v>348</v>
      </c>
      <c r="N5" s="18" t="s">
        <v>349</v>
      </c>
      <c r="O5" s="17"/>
    </row>
    <row r="6" customFormat="false" ht="26.25" hidden="false" customHeight="true" outlineLevel="0" collapsed="false">
      <c r="A6" s="307" t="s">
        <v>664</v>
      </c>
      <c r="B6" s="308" t="n">
        <v>72446915.51</v>
      </c>
      <c r="C6" s="308" t="n">
        <v>7029437.55</v>
      </c>
      <c r="D6" s="308" t="n">
        <v>5562597.05</v>
      </c>
      <c r="E6" s="308" t="n">
        <v>6169454.84</v>
      </c>
      <c r="F6" s="308" t="n">
        <v>5630608.17</v>
      </c>
      <c r="G6" s="308" t="n">
        <v>5860900.14</v>
      </c>
      <c r="H6" s="308" t="n">
        <v>5442709.77</v>
      </c>
      <c r="I6" s="308" t="n">
        <v>6770181.46</v>
      </c>
      <c r="J6" s="308" t="n">
        <v>6038776.25</v>
      </c>
      <c r="K6" s="308" t="n">
        <v>6018379.37</v>
      </c>
      <c r="L6" s="308" t="n">
        <v>6361609.2</v>
      </c>
      <c r="M6" s="308" t="n">
        <v>5658453.49</v>
      </c>
      <c r="N6" s="308" t="n">
        <v>5903808.22</v>
      </c>
    </row>
    <row r="7" customFormat="false" ht="14.25" hidden="false" customHeight="false" outlineLevel="0" collapsed="false">
      <c r="A7" s="310" t="s">
        <v>614</v>
      </c>
      <c r="B7" s="311" t="n">
        <v>4359070</v>
      </c>
      <c r="C7" s="229" t="n">
        <v>435590</v>
      </c>
      <c r="D7" s="229" t="n">
        <v>323170</v>
      </c>
      <c r="E7" s="229" t="n">
        <v>407347</v>
      </c>
      <c r="F7" s="229" t="n">
        <v>219553</v>
      </c>
      <c r="G7" s="229" t="n">
        <v>351676</v>
      </c>
      <c r="H7" s="229" t="n">
        <v>304992</v>
      </c>
      <c r="I7" s="229" t="n">
        <v>483703</v>
      </c>
      <c r="J7" s="229" t="n">
        <v>338650</v>
      </c>
      <c r="K7" s="229" t="n">
        <v>321825</v>
      </c>
      <c r="L7" s="229" t="n">
        <v>390333</v>
      </c>
      <c r="M7" s="229" t="n">
        <v>309655</v>
      </c>
      <c r="N7" s="229" t="n">
        <v>472576</v>
      </c>
    </row>
    <row r="8" customFormat="false" ht="14.25" hidden="false" customHeight="false" outlineLevel="0" collapsed="false">
      <c r="A8" s="310" t="s">
        <v>615</v>
      </c>
      <c r="B8" s="311" t="n">
        <v>30203816</v>
      </c>
      <c r="C8" s="229" t="n">
        <v>2948115</v>
      </c>
      <c r="D8" s="229" t="n">
        <v>2484498</v>
      </c>
      <c r="E8" s="229" t="n">
        <v>2421256</v>
      </c>
      <c r="F8" s="229" t="n">
        <v>2689312</v>
      </c>
      <c r="G8" s="229" t="n">
        <v>2656036</v>
      </c>
      <c r="H8" s="229" t="n">
        <v>2450003</v>
      </c>
      <c r="I8" s="229" t="n">
        <v>2410754</v>
      </c>
      <c r="J8" s="229" t="n">
        <v>2408303</v>
      </c>
      <c r="K8" s="229" t="n">
        <v>2300459</v>
      </c>
      <c r="L8" s="229" t="n">
        <v>2651064</v>
      </c>
      <c r="M8" s="229" t="n">
        <v>2328184</v>
      </c>
      <c r="N8" s="229" t="n">
        <v>2455832</v>
      </c>
    </row>
    <row r="9" customFormat="false" ht="14.25" hidden="false" customHeight="false" outlineLevel="0" collapsed="false">
      <c r="A9" s="310" t="s">
        <v>616</v>
      </c>
      <c r="B9" s="311" t="n">
        <v>5482389.44</v>
      </c>
      <c r="C9" s="229" t="n">
        <v>704046.55</v>
      </c>
      <c r="D9" s="229" t="n">
        <v>464787.05</v>
      </c>
      <c r="E9" s="229" t="n">
        <v>611299.84</v>
      </c>
      <c r="F9" s="229" t="n">
        <v>413499.17</v>
      </c>
      <c r="G9" s="229" t="n">
        <v>268155.01</v>
      </c>
      <c r="H9" s="229" t="n">
        <v>261033.64</v>
      </c>
      <c r="I9" s="229" t="n">
        <v>514939.17</v>
      </c>
      <c r="J9" s="229" t="n">
        <v>366467.73</v>
      </c>
      <c r="K9" s="229" t="n">
        <v>420741.37</v>
      </c>
      <c r="L9" s="229" t="n">
        <v>486431.2</v>
      </c>
      <c r="M9" s="229" t="n">
        <v>416336.49</v>
      </c>
      <c r="N9" s="229" t="n">
        <v>554652.22</v>
      </c>
    </row>
    <row r="10" customFormat="false" ht="14.25" hidden="false" customHeight="false" outlineLevel="0" collapsed="false">
      <c r="A10" s="310" t="s">
        <v>617</v>
      </c>
      <c r="B10" s="311" t="n">
        <v>3812124.81</v>
      </c>
      <c r="C10" s="229" t="n">
        <v>351840</v>
      </c>
      <c r="D10" s="229" t="n">
        <v>311004</v>
      </c>
      <c r="E10" s="229" t="n">
        <v>317562</v>
      </c>
      <c r="F10" s="229" t="n">
        <v>311172</v>
      </c>
      <c r="G10" s="229" t="n">
        <v>321558</v>
      </c>
      <c r="H10" s="229" t="n">
        <v>279480</v>
      </c>
      <c r="I10" s="229" t="n">
        <v>279273.29</v>
      </c>
      <c r="J10" s="229" t="n">
        <v>331567.52</v>
      </c>
      <c r="K10" s="229" t="n">
        <v>300279</v>
      </c>
      <c r="L10" s="229" t="n">
        <v>344982</v>
      </c>
      <c r="M10" s="229" t="n">
        <v>320748</v>
      </c>
      <c r="N10" s="229" t="n">
        <v>342659</v>
      </c>
    </row>
    <row r="11" customFormat="false" ht="14.25" hidden="false" customHeight="false" outlineLevel="0" collapsed="false">
      <c r="A11" s="310" t="s">
        <v>618</v>
      </c>
      <c r="B11" s="311" t="n">
        <v>17491042</v>
      </c>
      <c r="C11" s="229" t="n">
        <v>1694271</v>
      </c>
      <c r="D11" s="229" t="n">
        <v>1191001</v>
      </c>
      <c r="E11" s="229" t="n">
        <v>1400164</v>
      </c>
      <c r="F11" s="229" t="n">
        <v>1307967</v>
      </c>
      <c r="G11" s="229" t="n">
        <v>1434532</v>
      </c>
      <c r="H11" s="229" t="n">
        <v>1360669</v>
      </c>
      <c r="I11" s="229" t="n">
        <v>1718066</v>
      </c>
      <c r="J11" s="229" t="n">
        <v>1363558</v>
      </c>
      <c r="K11" s="229" t="n">
        <v>1814432</v>
      </c>
      <c r="L11" s="229" t="n">
        <v>1447381</v>
      </c>
      <c r="M11" s="229" t="n">
        <v>1455463</v>
      </c>
      <c r="N11" s="229" t="n">
        <v>1303538</v>
      </c>
    </row>
    <row r="12" customFormat="false" ht="15" hidden="false" customHeight="false" outlineLevel="0" collapsed="false">
      <c r="A12" s="310" t="s">
        <v>619</v>
      </c>
      <c r="B12" s="311" t="n">
        <v>8883418</v>
      </c>
      <c r="C12" s="229" t="n">
        <v>619606</v>
      </c>
      <c r="D12" s="229" t="n">
        <v>566506</v>
      </c>
      <c r="E12" s="229" t="n">
        <v>803301</v>
      </c>
      <c r="F12" s="229" t="n">
        <v>552562</v>
      </c>
      <c r="G12" s="229" t="n">
        <v>734466</v>
      </c>
      <c r="H12" s="229" t="n">
        <v>588451</v>
      </c>
      <c r="I12" s="229" t="n">
        <v>1239057</v>
      </c>
      <c r="J12" s="229" t="n">
        <v>943152</v>
      </c>
      <c r="K12" s="229" t="n">
        <v>715483</v>
      </c>
      <c r="L12" s="229" t="n">
        <v>910161</v>
      </c>
      <c r="M12" s="229" t="n">
        <v>552004</v>
      </c>
      <c r="N12" s="229" t="n">
        <v>658669</v>
      </c>
    </row>
    <row r="13" customFormat="false" ht="15" hidden="false" customHeight="false" outlineLevel="0" collapsed="false">
      <c r="A13" s="310" t="s">
        <v>620</v>
      </c>
      <c r="B13" s="311" t="n">
        <v>2215055.26</v>
      </c>
      <c r="C13" s="229" t="n">
        <v>275969</v>
      </c>
      <c r="D13" s="229" t="n">
        <v>221631</v>
      </c>
      <c r="E13" s="229" t="n">
        <v>208525</v>
      </c>
      <c r="F13" s="229" t="n">
        <v>136543</v>
      </c>
      <c r="G13" s="229" t="n">
        <v>94477.13</v>
      </c>
      <c r="H13" s="229" t="n">
        <v>198081.13</v>
      </c>
      <c r="I13" s="229" t="n">
        <v>124389</v>
      </c>
      <c r="J13" s="229" t="n">
        <v>287078</v>
      </c>
      <c r="K13" s="229" t="n">
        <v>145160</v>
      </c>
      <c r="L13" s="229" t="n">
        <v>131257</v>
      </c>
      <c r="M13" s="229" t="n">
        <v>276063</v>
      </c>
      <c r="N13" s="229" t="n">
        <v>115882</v>
      </c>
    </row>
    <row r="14" customFormat="false" ht="24.75" hidden="false" customHeight="true" outlineLevel="0" collapsed="false">
      <c r="A14" s="307" t="s">
        <v>665</v>
      </c>
      <c r="B14" s="308" t="n">
        <v>72446915.51</v>
      </c>
      <c r="C14" s="308" t="n">
        <v>6118632.36</v>
      </c>
      <c r="D14" s="308" t="n">
        <v>5745059.9</v>
      </c>
      <c r="E14" s="308" t="n">
        <v>6189081.84</v>
      </c>
      <c r="F14" s="308" t="n">
        <v>5687393.92</v>
      </c>
      <c r="G14" s="308" t="n">
        <v>5716348.95</v>
      </c>
      <c r="H14" s="308" t="n">
        <v>5628028.38</v>
      </c>
      <c r="I14" s="308" t="n">
        <v>6678373.25</v>
      </c>
      <c r="J14" s="308" t="n">
        <v>6086930.65</v>
      </c>
      <c r="K14" s="308" t="n">
        <v>5867484.22</v>
      </c>
      <c r="L14" s="308" t="n">
        <v>6381771.48</v>
      </c>
      <c r="M14" s="308" t="n">
        <v>5745013.52</v>
      </c>
      <c r="N14" s="308" t="n">
        <v>6602797.04</v>
      </c>
    </row>
    <row r="15" customFormat="false" ht="15" hidden="false" customHeight="false" outlineLevel="0" collapsed="false">
      <c r="A15" s="310" t="s">
        <v>614</v>
      </c>
      <c r="B15" s="312" t="n">
        <v>4359070</v>
      </c>
      <c r="C15" s="229" t="n">
        <v>411800</v>
      </c>
      <c r="D15" s="229" t="n">
        <v>303150</v>
      </c>
      <c r="E15" s="229" t="n">
        <v>451157</v>
      </c>
      <c r="F15" s="229" t="n">
        <v>179659</v>
      </c>
      <c r="G15" s="229" t="n">
        <v>379460</v>
      </c>
      <c r="H15" s="229" t="n">
        <v>307894</v>
      </c>
      <c r="I15" s="229" t="n">
        <v>483703</v>
      </c>
      <c r="J15" s="229" t="n">
        <v>279151</v>
      </c>
      <c r="K15" s="229" t="n">
        <v>324935</v>
      </c>
      <c r="L15" s="229" t="n">
        <v>451178</v>
      </c>
      <c r="M15" s="229" t="n">
        <v>314407</v>
      </c>
      <c r="N15" s="229" t="n">
        <v>472576</v>
      </c>
    </row>
    <row r="16" customFormat="false" ht="15" hidden="false" customHeight="false" outlineLevel="0" collapsed="false">
      <c r="A16" s="310" t="s">
        <v>615</v>
      </c>
      <c r="B16" s="312" t="n">
        <v>30203816</v>
      </c>
      <c r="C16" s="229" t="n">
        <v>2677432</v>
      </c>
      <c r="D16" s="229" t="n">
        <v>2480524</v>
      </c>
      <c r="E16" s="229" t="n">
        <v>2539230</v>
      </c>
      <c r="F16" s="229" t="n">
        <v>2601862</v>
      </c>
      <c r="G16" s="229" t="n">
        <v>2671729</v>
      </c>
      <c r="H16" s="229" t="n">
        <v>2425262</v>
      </c>
      <c r="I16" s="229" t="n">
        <v>2400950</v>
      </c>
      <c r="J16" s="229" t="n">
        <v>2547335</v>
      </c>
      <c r="K16" s="229" t="n">
        <v>2218563</v>
      </c>
      <c r="L16" s="229" t="n">
        <v>2564697</v>
      </c>
      <c r="M16" s="229" t="n">
        <v>2389733</v>
      </c>
      <c r="N16" s="229" t="n">
        <v>2686499</v>
      </c>
    </row>
    <row r="17" customFormat="false" ht="15" hidden="false" customHeight="false" outlineLevel="0" collapsed="false">
      <c r="A17" s="310" t="s">
        <v>616</v>
      </c>
      <c r="B17" s="312" t="n">
        <v>5482389.44</v>
      </c>
      <c r="C17" s="229" t="n">
        <v>722422.36</v>
      </c>
      <c r="D17" s="229" t="n">
        <v>470158.9</v>
      </c>
      <c r="E17" s="229" t="n">
        <v>611892.84</v>
      </c>
      <c r="F17" s="229" t="n">
        <v>406708.92</v>
      </c>
      <c r="G17" s="229" t="n">
        <v>218565.82</v>
      </c>
      <c r="H17" s="229" t="n">
        <v>313025.25</v>
      </c>
      <c r="I17" s="229" t="n">
        <v>476072.25</v>
      </c>
      <c r="J17" s="229" t="n">
        <v>333704.84</v>
      </c>
      <c r="K17" s="229" t="n">
        <v>491574.22</v>
      </c>
      <c r="L17" s="229" t="n">
        <v>482551.48</v>
      </c>
      <c r="M17" s="229" t="n">
        <v>393892.52</v>
      </c>
      <c r="N17" s="229" t="n">
        <v>561820.04</v>
      </c>
    </row>
    <row r="18" customFormat="false" ht="15" hidden="false" customHeight="false" outlineLevel="0" collapsed="false">
      <c r="A18" s="310" t="s">
        <v>617</v>
      </c>
      <c r="B18" s="312" t="n">
        <v>3812124.81</v>
      </c>
      <c r="C18" s="229" t="n">
        <v>322365</v>
      </c>
      <c r="D18" s="229" t="n">
        <v>301680</v>
      </c>
      <c r="E18" s="229" t="n">
        <v>309452</v>
      </c>
      <c r="F18" s="229" t="n">
        <v>330265</v>
      </c>
      <c r="G18" s="229" t="n">
        <v>278146</v>
      </c>
      <c r="H18" s="229" t="n">
        <v>303471</v>
      </c>
      <c r="I18" s="229" t="n">
        <v>294154</v>
      </c>
      <c r="J18" s="229" t="n">
        <v>293274.81</v>
      </c>
      <c r="K18" s="229" t="n">
        <v>339892</v>
      </c>
      <c r="L18" s="229" t="n">
        <v>319726</v>
      </c>
      <c r="M18" s="229" t="n">
        <v>307968</v>
      </c>
      <c r="N18" s="229" t="n">
        <v>411731</v>
      </c>
    </row>
    <row r="19" customFormat="false" ht="15" hidden="false" customHeight="false" outlineLevel="0" collapsed="false">
      <c r="A19" s="310" t="s">
        <v>618</v>
      </c>
      <c r="B19" s="312" t="n">
        <v>17491042</v>
      </c>
      <c r="C19" s="229" t="n">
        <v>1254441</v>
      </c>
      <c r="D19" s="229" t="n">
        <v>1375089</v>
      </c>
      <c r="E19" s="229" t="n">
        <v>1335066</v>
      </c>
      <c r="F19" s="229" t="n">
        <v>1319525</v>
      </c>
      <c r="G19" s="229" t="n">
        <v>1368994</v>
      </c>
      <c r="H19" s="229" t="n">
        <v>1463177</v>
      </c>
      <c r="I19" s="229" t="n">
        <v>1698649</v>
      </c>
      <c r="J19" s="229" t="n">
        <v>1420411</v>
      </c>
      <c r="K19" s="229" t="n">
        <v>1668932</v>
      </c>
      <c r="L19" s="229" t="n">
        <v>1444620</v>
      </c>
      <c r="M19" s="229" t="n">
        <v>1514477</v>
      </c>
      <c r="N19" s="229" t="n">
        <v>1627661</v>
      </c>
    </row>
    <row r="20" customFormat="false" ht="15" hidden="false" customHeight="false" outlineLevel="0" collapsed="false">
      <c r="A20" s="310" t="s">
        <v>619</v>
      </c>
      <c r="B20" s="312" t="n">
        <v>8883418</v>
      </c>
      <c r="C20" s="229" t="n">
        <v>529769</v>
      </c>
      <c r="D20" s="229" t="n">
        <v>545315</v>
      </c>
      <c r="E20" s="229" t="n">
        <v>779084</v>
      </c>
      <c r="F20" s="229" t="n">
        <v>639452</v>
      </c>
      <c r="G20" s="229" t="n">
        <v>716901</v>
      </c>
      <c r="H20" s="229" t="n">
        <v>605194</v>
      </c>
      <c r="I20" s="229" t="n">
        <v>1200456</v>
      </c>
      <c r="J20" s="229" t="n">
        <v>955510</v>
      </c>
      <c r="K20" s="229" t="n">
        <v>703432</v>
      </c>
      <c r="L20" s="229" t="n">
        <v>961173</v>
      </c>
      <c r="M20" s="229" t="n">
        <v>560487</v>
      </c>
      <c r="N20" s="229" t="n">
        <v>686645</v>
      </c>
    </row>
    <row r="21" customFormat="false" ht="15" hidden="false" customHeight="false" outlineLevel="0" collapsed="false">
      <c r="A21" s="310" t="s">
        <v>620</v>
      </c>
      <c r="B21" s="312" t="n">
        <v>2215055.26</v>
      </c>
      <c r="C21" s="229" t="n">
        <v>200403</v>
      </c>
      <c r="D21" s="229" t="n">
        <v>269143</v>
      </c>
      <c r="E21" s="229" t="n">
        <v>163200</v>
      </c>
      <c r="F21" s="229" t="n">
        <v>209922</v>
      </c>
      <c r="G21" s="229" t="n">
        <v>82553.13</v>
      </c>
      <c r="H21" s="229" t="n">
        <v>210005.13</v>
      </c>
      <c r="I21" s="229" t="n">
        <v>124389</v>
      </c>
      <c r="J21" s="229" t="n">
        <v>257544</v>
      </c>
      <c r="K21" s="229" t="n">
        <v>120156</v>
      </c>
      <c r="L21" s="229" t="n">
        <v>157826</v>
      </c>
      <c r="M21" s="229" t="n">
        <v>264049</v>
      </c>
      <c r="N21" s="229" t="n">
        <v>155865</v>
      </c>
    </row>
    <row r="22" customFormat="false" ht="19.5" hidden="false" customHeight="true" outlineLevel="0" collapsed="false">
      <c r="A22" s="174" t="s">
        <v>400</v>
      </c>
      <c r="B22" s="174"/>
      <c r="C22" s="174"/>
      <c r="D22" s="174"/>
      <c r="E22" s="174"/>
      <c r="F22" s="174"/>
    </row>
    <row r="23" customFormat="false" ht="15" hidden="false" customHeight="false" outlineLevel="0" collapsed="false">
      <c r="A23" s="175" t="s">
        <v>661</v>
      </c>
      <c r="B23" s="175"/>
      <c r="C23" s="175"/>
      <c r="D23" s="175"/>
      <c r="E23" s="175"/>
      <c r="F23" s="175"/>
    </row>
    <row r="24" customFormat="false" ht="99.75" hidden="false" customHeight="true" outlineLevel="0" collapsed="false">
      <c r="A24" s="302" t="s">
        <v>623</v>
      </c>
      <c r="B24" s="302"/>
      <c r="C24" s="302"/>
      <c r="D24" s="302"/>
      <c r="E24" s="302"/>
    </row>
  </sheetData>
  <mergeCells count="6">
    <mergeCell ref="A2:N3"/>
    <mergeCell ref="A4:A5"/>
    <mergeCell ref="B4:B5"/>
    <mergeCell ref="C4:N4"/>
    <mergeCell ref="A23:F23"/>
    <mergeCell ref="A24:E24"/>
  </mergeCells>
  <hyperlinks>
    <hyperlink ref="O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37.86"/>
    <col collapsed="false" customWidth="true" hidden="false" outlineLevel="0" max="2" min="2" style="46" width="13.15"/>
    <col collapsed="false" customWidth="true" hidden="false" outlineLevel="0" max="3" min="3" style="15" width="13.15"/>
    <col collapsed="false" customWidth="true" hidden="false" outlineLevel="0" max="4" min="4" style="15" width="13.42"/>
    <col collapsed="false" customWidth="true" hidden="false" outlineLevel="0" max="5" min="5" style="15" width="13.15"/>
    <col collapsed="false" customWidth="true" hidden="false" outlineLevel="0" max="7" min="6" style="15" width="12.86"/>
    <col collapsed="false" customWidth="true" hidden="false" outlineLevel="0" max="9" min="8" style="15" width="10.57"/>
    <col collapsed="false" customWidth="true" hidden="false" outlineLevel="0" max="10" min="10" style="15" width="13.29"/>
    <col collapsed="false" customWidth="true" hidden="false" outlineLevel="0" max="11" min="11" style="15" width="17.86"/>
    <col collapsed="false" customWidth="true" hidden="false" outlineLevel="0" max="12" min="12" style="15" width="14.71"/>
    <col collapsed="false" customWidth="true" hidden="false" outlineLevel="0" max="13" min="13" style="15" width="18.86"/>
    <col collapsed="false" customWidth="true" hidden="false" outlineLevel="0" max="14" min="14" style="15" width="17.71"/>
    <col collapsed="false" customWidth="false" hidden="false" outlineLevel="0" max="16384" min="15" style="15" width="11.43"/>
  </cols>
  <sheetData>
    <row r="1" customFormat="false" ht="58.5" hidden="false" customHeight="true" outlineLevel="0" collapsed="false"/>
    <row r="2" customFormat="false" ht="40.5" hidden="false" customHeight="true" outlineLevel="0" collapsed="false">
      <c r="A2" s="306" t="s">
        <v>667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</row>
    <row r="3" customFormat="false" ht="18.7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17" t="s">
        <v>67</v>
      </c>
    </row>
    <row r="4" customFormat="false" ht="22.5" hidden="false" customHeight="true" outlineLevel="0" collapsed="false">
      <c r="A4" s="18" t="s">
        <v>625</v>
      </c>
      <c r="B4" s="18" t="s">
        <v>626</v>
      </c>
      <c r="C4" s="18" t="s">
        <v>33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1" hidden="false" customHeight="true" outlineLevel="0" collapsed="false">
      <c r="A5" s="18"/>
      <c r="B5" s="18"/>
      <c r="C5" s="18" t="s">
        <v>668</v>
      </c>
      <c r="D5" s="18" t="s">
        <v>557</v>
      </c>
      <c r="E5" s="18" t="s">
        <v>669</v>
      </c>
      <c r="F5" s="18" t="s">
        <v>670</v>
      </c>
      <c r="G5" s="18" t="s">
        <v>671</v>
      </c>
      <c r="H5" s="18" t="s">
        <v>672</v>
      </c>
      <c r="I5" s="18" t="s">
        <v>673</v>
      </c>
      <c r="J5" s="18" t="s">
        <v>563</v>
      </c>
      <c r="K5" s="18" t="s">
        <v>346</v>
      </c>
      <c r="L5" s="18" t="s">
        <v>565</v>
      </c>
      <c r="M5" s="18" t="s">
        <v>348</v>
      </c>
      <c r="N5" s="18" t="s">
        <v>567</v>
      </c>
      <c r="O5" s="41"/>
    </row>
    <row r="6" s="46" customFormat="true" ht="14.25" hidden="false" customHeight="false" outlineLevel="0" collapsed="false">
      <c r="A6" s="313" t="s">
        <v>69</v>
      </c>
      <c r="B6" s="314" t="n">
        <v>2655</v>
      </c>
      <c r="C6" s="314" t="n">
        <v>254</v>
      </c>
      <c r="D6" s="314" t="n">
        <v>207</v>
      </c>
      <c r="E6" s="314" t="n">
        <v>230</v>
      </c>
      <c r="F6" s="314" t="n">
        <v>212</v>
      </c>
      <c r="G6" s="314" t="n">
        <v>224</v>
      </c>
      <c r="H6" s="314" t="n">
        <v>205</v>
      </c>
      <c r="I6" s="314" t="n">
        <v>234</v>
      </c>
      <c r="J6" s="314" t="n">
        <v>226</v>
      </c>
      <c r="K6" s="314" t="n">
        <v>217</v>
      </c>
      <c r="L6" s="314" t="n">
        <v>219</v>
      </c>
      <c r="M6" s="314" t="n">
        <v>212</v>
      </c>
      <c r="N6" s="314" t="n">
        <v>215</v>
      </c>
    </row>
    <row r="7" customFormat="false" ht="17.25" hidden="false" customHeight="true" outlineLevel="0" collapsed="false">
      <c r="A7" s="315" t="s">
        <v>429</v>
      </c>
      <c r="B7" s="316" t="n">
        <v>4</v>
      </c>
      <c r="C7" s="317" t="n">
        <v>0</v>
      </c>
      <c r="D7" s="317" t="n">
        <v>1</v>
      </c>
      <c r="E7" s="317" t="n">
        <v>0</v>
      </c>
      <c r="F7" s="317" t="n">
        <v>1</v>
      </c>
      <c r="G7" s="317" t="n">
        <v>0</v>
      </c>
      <c r="H7" s="317" t="n">
        <v>0</v>
      </c>
      <c r="I7" s="317" t="n">
        <v>1</v>
      </c>
      <c r="J7" s="317" t="n">
        <v>0</v>
      </c>
      <c r="K7" s="317" t="n">
        <v>1</v>
      </c>
      <c r="L7" s="317" t="n">
        <v>0</v>
      </c>
      <c r="M7" s="317" t="n">
        <v>0</v>
      </c>
      <c r="N7" s="317" t="n">
        <v>0</v>
      </c>
    </row>
    <row r="8" customFormat="false" ht="17.25" hidden="false" customHeight="true" outlineLevel="0" collapsed="false">
      <c r="A8" s="315" t="s">
        <v>627</v>
      </c>
      <c r="B8" s="316" t="n">
        <v>146</v>
      </c>
      <c r="C8" s="317" t="n">
        <v>14</v>
      </c>
      <c r="D8" s="317" t="n">
        <v>15</v>
      </c>
      <c r="E8" s="317" t="n">
        <v>15</v>
      </c>
      <c r="F8" s="317" t="n">
        <v>14</v>
      </c>
      <c r="G8" s="317" t="n">
        <v>14</v>
      </c>
      <c r="H8" s="317" t="n">
        <v>14</v>
      </c>
      <c r="I8" s="317" t="n">
        <v>12</v>
      </c>
      <c r="J8" s="317" t="n">
        <v>9</v>
      </c>
      <c r="K8" s="317" t="n">
        <v>13</v>
      </c>
      <c r="L8" s="317" t="n">
        <v>8</v>
      </c>
      <c r="M8" s="317" t="n">
        <v>8</v>
      </c>
      <c r="N8" s="317" t="n">
        <v>10</v>
      </c>
    </row>
    <row r="9" customFormat="false" ht="17.25" hidden="false" customHeight="true" outlineLevel="0" collapsed="false">
      <c r="A9" s="315" t="s">
        <v>628</v>
      </c>
      <c r="B9" s="316" t="n">
        <v>9</v>
      </c>
      <c r="C9" s="317" t="n">
        <v>1</v>
      </c>
      <c r="D9" s="317" t="n">
        <v>1</v>
      </c>
      <c r="E9" s="317" t="n">
        <v>1</v>
      </c>
      <c r="F9" s="317" t="n">
        <v>0</v>
      </c>
      <c r="G9" s="317" t="n">
        <v>1</v>
      </c>
      <c r="H9" s="317" t="n">
        <v>1</v>
      </c>
      <c r="I9" s="317" t="n">
        <v>0</v>
      </c>
      <c r="J9" s="317" t="n">
        <v>1</v>
      </c>
      <c r="K9" s="317" t="n">
        <v>1</v>
      </c>
      <c r="L9" s="317" t="n">
        <v>1</v>
      </c>
      <c r="M9" s="317" t="n">
        <v>0</v>
      </c>
      <c r="N9" s="317" t="n">
        <v>1</v>
      </c>
    </row>
    <row r="10" customFormat="false" ht="17.25" hidden="false" customHeight="true" outlineLevel="0" collapsed="false">
      <c r="A10" s="315" t="s">
        <v>629</v>
      </c>
      <c r="B10" s="316" t="n">
        <v>171</v>
      </c>
      <c r="C10" s="317" t="n">
        <v>20</v>
      </c>
      <c r="D10" s="317" t="n">
        <v>15</v>
      </c>
      <c r="E10" s="317" t="n">
        <v>17</v>
      </c>
      <c r="F10" s="317" t="n">
        <v>14</v>
      </c>
      <c r="G10" s="317" t="n">
        <v>14</v>
      </c>
      <c r="H10" s="317" t="n">
        <v>12</v>
      </c>
      <c r="I10" s="317" t="n">
        <v>13</v>
      </c>
      <c r="J10" s="317" t="n">
        <v>13</v>
      </c>
      <c r="K10" s="317" t="n">
        <v>9</v>
      </c>
      <c r="L10" s="317" t="n">
        <v>15</v>
      </c>
      <c r="M10" s="317" t="n">
        <v>16</v>
      </c>
      <c r="N10" s="317" t="n">
        <v>13</v>
      </c>
    </row>
    <row r="11" customFormat="false" ht="17.25" hidden="false" customHeight="true" outlineLevel="0" collapsed="false">
      <c r="A11" s="315" t="s">
        <v>630</v>
      </c>
      <c r="B11" s="316" t="n">
        <v>36</v>
      </c>
      <c r="C11" s="317" t="n">
        <v>6</v>
      </c>
      <c r="D11" s="317" t="n">
        <v>2</v>
      </c>
      <c r="E11" s="317" t="n">
        <v>4</v>
      </c>
      <c r="F11" s="317" t="n">
        <v>4</v>
      </c>
      <c r="G11" s="317" t="n">
        <v>3</v>
      </c>
      <c r="H11" s="317" t="n">
        <v>0</v>
      </c>
      <c r="I11" s="317" t="n">
        <v>2</v>
      </c>
      <c r="J11" s="317" t="n">
        <v>2</v>
      </c>
      <c r="K11" s="317" t="n">
        <v>3</v>
      </c>
      <c r="L11" s="317" t="n">
        <v>3</v>
      </c>
      <c r="M11" s="317" t="n">
        <v>3</v>
      </c>
      <c r="N11" s="317" t="n">
        <v>4</v>
      </c>
    </row>
    <row r="12" customFormat="false" ht="17.25" hidden="false" customHeight="true" outlineLevel="0" collapsed="false">
      <c r="A12" s="315" t="s">
        <v>631</v>
      </c>
      <c r="B12" s="316" t="n">
        <v>1</v>
      </c>
      <c r="C12" s="317" t="n">
        <v>0</v>
      </c>
      <c r="D12" s="317" t="n">
        <v>0</v>
      </c>
      <c r="E12" s="317" t="n">
        <v>0</v>
      </c>
      <c r="F12" s="317" t="n">
        <v>0</v>
      </c>
      <c r="G12" s="317" t="n">
        <v>0</v>
      </c>
      <c r="H12" s="317" t="n">
        <v>0</v>
      </c>
      <c r="I12" s="317" t="n">
        <v>0</v>
      </c>
      <c r="J12" s="317" t="n">
        <v>1</v>
      </c>
      <c r="K12" s="317" t="n">
        <v>0</v>
      </c>
      <c r="L12" s="317" t="n">
        <v>0</v>
      </c>
      <c r="M12" s="317" t="n">
        <v>0</v>
      </c>
      <c r="N12" s="317" t="n">
        <v>0</v>
      </c>
    </row>
    <row r="13" customFormat="false" ht="17.25" hidden="false" customHeight="true" outlineLevel="0" collapsed="false">
      <c r="A13" s="315" t="s">
        <v>439</v>
      </c>
      <c r="B13" s="316" t="n">
        <v>1</v>
      </c>
      <c r="C13" s="317" t="n">
        <v>0</v>
      </c>
      <c r="D13" s="317" t="n">
        <v>0</v>
      </c>
      <c r="E13" s="317" t="n">
        <v>0</v>
      </c>
      <c r="F13" s="317" t="n">
        <v>0</v>
      </c>
      <c r="G13" s="317" t="n">
        <v>1</v>
      </c>
      <c r="H13" s="317" t="n">
        <v>0</v>
      </c>
      <c r="I13" s="317" t="n">
        <v>0</v>
      </c>
      <c r="J13" s="317" t="n">
        <v>0</v>
      </c>
      <c r="K13" s="317" t="n">
        <v>0</v>
      </c>
      <c r="L13" s="317" t="n">
        <v>0</v>
      </c>
      <c r="M13" s="317" t="n">
        <v>0</v>
      </c>
      <c r="N13" s="317" t="n">
        <v>0</v>
      </c>
    </row>
    <row r="14" customFormat="false" ht="17.25" hidden="false" customHeight="true" outlineLevel="0" collapsed="false">
      <c r="A14" s="315" t="s">
        <v>632</v>
      </c>
      <c r="B14" s="316" t="n">
        <v>10</v>
      </c>
      <c r="C14" s="317" t="n">
        <v>1</v>
      </c>
      <c r="D14" s="317" t="n">
        <v>1</v>
      </c>
      <c r="E14" s="317" t="n">
        <v>1</v>
      </c>
      <c r="F14" s="317" t="n">
        <v>2</v>
      </c>
      <c r="G14" s="317" t="n">
        <v>0</v>
      </c>
      <c r="H14" s="317" t="n">
        <v>1</v>
      </c>
      <c r="I14" s="317" t="n">
        <v>1</v>
      </c>
      <c r="J14" s="317" t="n">
        <v>1</v>
      </c>
      <c r="K14" s="317" t="n">
        <v>1</v>
      </c>
      <c r="L14" s="317" t="n">
        <v>0</v>
      </c>
      <c r="M14" s="317" t="n">
        <v>0</v>
      </c>
      <c r="N14" s="317" t="n">
        <v>1</v>
      </c>
    </row>
    <row r="15" customFormat="false" ht="17.25" hidden="false" customHeight="true" outlineLevel="0" collapsed="false">
      <c r="A15" s="315" t="s">
        <v>463</v>
      </c>
      <c r="B15" s="316" t="n">
        <v>4</v>
      </c>
      <c r="C15" s="317" t="n">
        <v>0</v>
      </c>
      <c r="D15" s="317" t="n">
        <v>0</v>
      </c>
      <c r="E15" s="317" t="n">
        <v>0</v>
      </c>
      <c r="F15" s="317" t="n">
        <v>1</v>
      </c>
      <c r="G15" s="317" t="n">
        <v>0</v>
      </c>
      <c r="H15" s="317" t="n">
        <v>0</v>
      </c>
      <c r="I15" s="317" t="n">
        <v>1</v>
      </c>
      <c r="J15" s="317" t="n">
        <v>1</v>
      </c>
      <c r="K15" s="317" t="n">
        <v>1</v>
      </c>
      <c r="L15" s="317" t="n">
        <v>0</v>
      </c>
      <c r="M15" s="317" t="n">
        <v>0</v>
      </c>
      <c r="N15" s="317" t="n">
        <v>0</v>
      </c>
    </row>
    <row r="16" customFormat="false" ht="17.25" hidden="false" customHeight="true" outlineLevel="0" collapsed="false">
      <c r="A16" s="315" t="s">
        <v>443</v>
      </c>
      <c r="B16" s="316" t="n">
        <v>24</v>
      </c>
      <c r="C16" s="317" t="n">
        <v>1</v>
      </c>
      <c r="D16" s="317" t="n">
        <v>0</v>
      </c>
      <c r="E16" s="317" t="n">
        <v>1</v>
      </c>
      <c r="F16" s="317" t="n">
        <v>3</v>
      </c>
      <c r="G16" s="317" t="n">
        <v>3</v>
      </c>
      <c r="H16" s="317" t="n">
        <v>2</v>
      </c>
      <c r="I16" s="317" t="n">
        <v>3</v>
      </c>
      <c r="J16" s="317" t="n">
        <v>1</v>
      </c>
      <c r="K16" s="317" t="n">
        <v>4</v>
      </c>
      <c r="L16" s="317" t="n">
        <v>3</v>
      </c>
      <c r="M16" s="317" t="n">
        <v>1</v>
      </c>
      <c r="N16" s="317" t="n">
        <v>2</v>
      </c>
    </row>
    <row r="17" customFormat="false" ht="17.25" hidden="false" customHeight="true" outlineLevel="0" collapsed="false">
      <c r="A17" s="315" t="s">
        <v>448</v>
      </c>
      <c r="B17" s="316" t="n">
        <v>51</v>
      </c>
      <c r="C17" s="317" t="n">
        <v>5</v>
      </c>
      <c r="D17" s="317" t="n">
        <v>7</v>
      </c>
      <c r="E17" s="317" t="n">
        <v>6</v>
      </c>
      <c r="F17" s="317" t="n">
        <v>7</v>
      </c>
      <c r="G17" s="317" t="n">
        <v>4</v>
      </c>
      <c r="H17" s="317" t="n">
        <v>3</v>
      </c>
      <c r="I17" s="317" t="n">
        <v>5</v>
      </c>
      <c r="J17" s="317" t="n">
        <v>3</v>
      </c>
      <c r="K17" s="317" t="n">
        <v>3</v>
      </c>
      <c r="L17" s="317" t="n">
        <v>3</v>
      </c>
      <c r="M17" s="317" t="n">
        <v>2</v>
      </c>
      <c r="N17" s="317" t="n">
        <v>3</v>
      </c>
    </row>
    <row r="18" customFormat="false" ht="17.25" hidden="false" customHeight="true" outlineLevel="0" collapsed="false">
      <c r="A18" s="315" t="s">
        <v>633</v>
      </c>
      <c r="B18" s="316" t="n">
        <v>69</v>
      </c>
      <c r="C18" s="317" t="n">
        <v>9</v>
      </c>
      <c r="D18" s="317" t="n">
        <v>7</v>
      </c>
      <c r="E18" s="317" t="n">
        <v>6</v>
      </c>
      <c r="F18" s="317" t="n">
        <v>6</v>
      </c>
      <c r="G18" s="317" t="n">
        <v>7</v>
      </c>
      <c r="H18" s="317" t="n">
        <v>5</v>
      </c>
      <c r="I18" s="317" t="n">
        <v>8</v>
      </c>
      <c r="J18" s="317" t="n">
        <v>7</v>
      </c>
      <c r="K18" s="317" t="n">
        <v>2</v>
      </c>
      <c r="L18" s="317" t="n">
        <v>4</v>
      </c>
      <c r="M18" s="317" t="n">
        <v>4</v>
      </c>
      <c r="N18" s="317" t="n">
        <v>4</v>
      </c>
    </row>
    <row r="19" customFormat="false" ht="17.25" hidden="false" customHeight="true" outlineLevel="0" collapsed="false">
      <c r="A19" s="315" t="s">
        <v>436</v>
      </c>
      <c r="B19" s="316" t="n">
        <v>105</v>
      </c>
      <c r="C19" s="317" t="n">
        <v>12</v>
      </c>
      <c r="D19" s="317" t="n">
        <v>6</v>
      </c>
      <c r="E19" s="317" t="n">
        <v>5</v>
      </c>
      <c r="F19" s="317" t="n">
        <v>9</v>
      </c>
      <c r="G19" s="317" t="n">
        <v>6</v>
      </c>
      <c r="H19" s="317" t="n">
        <v>7</v>
      </c>
      <c r="I19" s="317" t="n">
        <v>12</v>
      </c>
      <c r="J19" s="317" t="n">
        <v>9</v>
      </c>
      <c r="K19" s="317" t="n">
        <v>13</v>
      </c>
      <c r="L19" s="317" t="n">
        <v>5</v>
      </c>
      <c r="M19" s="317" t="n">
        <v>13</v>
      </c>
      <c r="N19" s="317" t="n">
        <v>8</v>
      </c>
    </row>
    <row r="20" customFormat="false" ht="17.25" hidden="false" customHeight="true" outlineLevel="0" collapsed="false">
      <c r="A20" s="315" t="s">
        <v>465</v>
      </c>
      <c r="B20" s="316" t="n">
        <v>3</v>
      </c>
      <c r="C20" s="317" t="n">
        <v>0</v>
      </c>
      <c r="D20" s="317" t="n">
        <v>0</v>
      </c>
      <c r="E20" s="317" t="n">
        <v>0</v>
      </c>
      <c r="F20" s="317" t="n">
        <v>0</v>
      </c>
      <c r="G20" s="317" t="n">
        <v>0</v>
      </c>
      <c r="H20" s="317" t="n">
        <v>0</v>
      </c>
      <c r="I20" s="317" t="n">
        <v>0</v>
      </c>
      <c r="J20" s="317" t="n">
        <v>1</v>
      </c>
      <c r="K20" s="317" t="n">
        <v>1</v>
      </c>
      <c r="L20" s="317" t="n">
        <v>1</v>
      </c>
      <c r="M20" s="317" t="n">
        <v>0</v>
      </c>
      <c r="N20" s="317" t="n">
        <v>0</v>
      </c>
    </row>
    <row r="21" customFormat="false" ht="17.25" hidden="false" customHeight="true" outlineLevel="0" collapsed="false">
      <c r="A21" s="315" t="s">
        <v>634</v>
      </c>
      <c r="B21" s="316" t="n">
        <v>1</v>
      </c>
      <c r="C21" s="317" t="n">
        <v>0</v>
      </c>
      <c r="D21" s="317" t="n">
        <v>0</v>
      </c>
      <c r="E21" s="317" t="n">
        <v>0</v>
      </c>
      <c r="F21" s="317" t="n">
        <v>0</v>
      </c>
      <c r="G21" s="317" t="n">
        <v>0</v>
      </c>
      <c r="H21" s="317" t="n">
        <v>0</v>
      </c>
      <c r="I21" s="317" t="n">
        <v>0</v>
      </c>
      <c r="J21" s="317" t="n">
        <v>0</v>
      </c>
      <c r="K21" s="317" t="n">
        <v>0</v>
      </c>
      <c r="L21" s="317" t="n">
        <v>0</v>
      </c>
      <c r="M21" s="317" t="n">
        <v>1</v>
      </c>
      <c r="N21" s="317" t="n">
        <v>0</v>
      </c>
    </row>
    <row r="22" customFormat="false" ht="17.25" hidden="false" customHeight="true" outlineLevel="0" collapsed="false">
      <c r="A22" s="315" t="s">
        <v>458</v>
      </c>
      <c r="B22" s="316" t="n">
        <v>31</v>
      </c>
      <c r="C22" s="317" t="n">
        <v>4</v>
      </c>
      <c r="D22" s="317" t="n">
        <v>2</v>
      </c>
      <c r="E22" s="317" t="n">
        <v>4</v>
      </c>
      <c r="F22" s="317" t="n">
        <v>1</v>
      </c>
      <c r="G22" s="317" t="n">
        <v>3</v>
      </c>
      <c r="H22" s="317" t="n">
        <v>4</v>
      </c>
      <c r="I22" s="317" t="n">
        <v>1</v>
      </c>
      <c r="J22" s="317" t="n">
        <v>3</v>
      </c>
      <c r="K22" s="317" t="n">
        <v>2</v>
      </c>
      <c r="L22" s="317" t="n">
        <v>4</v>
      </c>
      <c r="M22" s="317" t="n">
        <v>2</v>
      </c>
      <c r="N22" s="317" t="n">
        <v>1</v>
      </c>
    </row>
    <row r="23" customFormat="false" ht="17.25" hidden="false" customHeight="true" outlineLevel="0" collapsed="false">
      <c r="A23" s="315" t="s">
        <v>427</v>
      </c>
      <c r="B23" s="316" t="n">
        <v>19</v>
      </c>
      <c r="C23" s="317" t="n">
        <v>3</v>
      </c>
      <c r="D23" s="317" t="n">
        <v>2</v>
      </c>
      <c r="E23" s="317" t="n">
        <v>1</v>
      </c>
      <c r="F23" s="317" t="n">
        <v>0</v>
      </c>
      <c r="G23" s="317" t="n">
        <v>2</v>
      </c>
      <c r="H23" s="317" t="n">
        <v>2</v>
      </c>
      <c r="I23" s="317" t="n">
        <v>1</v>
      </c>
      <c r="J23" s="317" t="n">
        <v>1</v>
      </c>
      <c r="K23" s="317" t="n">
        <v>3</v>
      </c>
      <c r="L23" s="317" t="n">
        <v>1</v>
      </c>
      <c r="M23" s="317" t="n">
        <v>2</v>
      </c>
      <c r="N23" s="317" t="n">
        <v>1</v>
      </c>
    </row>
    <row r="24" customFormat="false" ht="17.25" hidden="false" customHeight="true" outlineLevel="0" collapsed="false">
      <c r="A24" s="315" t="s">
        <v>481</v>
      </c>
      <c r="B24" s="316" t="n">
        <v>3</v>
      </c>
      <c r="C24" s="317" t="n">
        <v>0</v>
      </c>
      <c r="D24" s="317" t="n">
        <v>0</v>
      </c>
      <c r="E24" s="317" t="n">
        <v>1</v>
      </c>
      <c r="F24" s="317" t="n">
        <v>0</v>
      </c>
      <c r="G24" s="317" t="n">
        <v>0</v>
      </c>
      <c r="H24" s="317" t="n">
        <v>0</v>
      </c>
      <c r="I24" s="317" t="n">
        <v>1</v>
      </c>
      <c r="J24" s="317" t="n">
        <v>0</v>
      </c>
      <c r="K24" s="317" t="n">
        <v>0</v>
      </c>
      <c r="L24" s="317" t="n">
        <v>1</v>
      </c>
      <c r="M24" s="317" t="n">
        <v>0</v>
      </c>
      <c r="N24" s="317" t="n">
        <v>0</v>
      </c>
    </row>
    <row r="25" customFormat="false" ht="17.25" hidden="false" customHeight="true" outlineLevel="0" collapsed="false">
      <c r="A25" s="315" t="s">
        <v>434</v>
      </c>
      <c r="B25" s="316" t="n">
        <v>13</v>
      </c>
      <c r="C25" s="317" t="n">
        <v>1</v>
      </c>
      <c r="D25" s="317" t="n">
        <v>1</v>
      </c>
      <c r="E25" s="317" t="n">
        <v>1</v>
      </c>
      <c r="F25" s="317" t="n">
        <v>1</v>
      </c>
      <c r="G25" s="317" t="n">
        <v>1</v>
      </c>
      <c r="H25" s="317" t="n">
        <v>1</v>
      </c>
      <c r="I25" s="317" t="n">
        <v>2</v>
      </c>
      <c r="J25" s="317" t="n">
        <v>0</v>
      </c>
      <c r="K25" s="317" t="n">
        <v>2</v>
      </c>
      <c r="L25" s="317" t="n">
        <v>2</v>
      </c>
      <c r="M25" s="317" t="n">
        <v>1</v>
      </c>
      <c r="N25" s="317" t="n">
        <v>0</v>
      </c>
    </row>
    <row r="26" customFormat="false" ht="17.25" hidden="false" customHeight="true" outlineLevel="0" collapsed="false">
      <c r="A26" s="315" t="s">
        <v>428</v>
      </c>
      <c r="B26" s="317" t="n">
        <v>23</v>
      </c>
      <c r="C26" s="317" t="n">
        <v>1</v>
      </c>
      <c r="D26" s="317" t="n">
        <v>1</v>
      </c>
      <c r="E26" s="317" t="n">
        <v>2</v>
      </c>
      <c r="F26" s="317" t="n">
        <v>1</v>
      </c>
      <c r="G26" s="317" t="n">
        <v>3</v>
      </c>
      <c r="H26" s="317" t="n">
        <v>2</v>
      </c>
      <c r="I26" s="317" t="n">
        <v>1</v>
      </c>
      <c r="J26" s="317" t="n">
        <v>2</v>
      </c>
      <c r="K26" s="317" t="n">
        <v>2</v>
      </c>
      <c r="L26" s="317" t="n">
        <v>2</v>
      </c>
      <c r="M26" s="317" t="n">
        <v>3</v>
      </c>
      <c r="N26" s="317" t="n">
        <v>3</v>
      </c>
    </row>
    <row r="27" customFormat="false" ht="17.25" hidden="false" customHeight="true" outlineLevel="0" collapsed="false">
      <c r="A27" s="315" t="s">
        <v>635</v>
      </c>
      <c r="B27" s="316" t="n">
        <v>13</v>
      </c>
      <c r="C27" s="317" t="n">
        <v>1</v>
      </c>
      <c r="D27" s="317" t="n">
        <v>2</v>
      </c>
      <c r="E27" s="317" t="n">
        <v>0</v>
      </c>
      <c r="F27" s="317" t="n">
        <v>1</v>
      </c>
      <c r="G27" s="317" t="n">
        <v>3</v>
      </c>
      <c r="H27" s="317" t="n">
        <v>1</v>
      </c>
      <c r="I27" s="317" t="n">
        <v>1</v>
      </c>
      <c r="J27" s="317" t="n">
        <v>1</v>
      </c>
      <c r="K27" s="317" t="n">
        <v>0</v>
      </c>
      <c r="L27" s="317" t="n">
        <v>0</v>
      </c>
      <c r="M27" s="317" t="n">
        <v>1</v>
      </c>
      <c r="N27" s="317" t="n">
        <v>2</v>
      </c>
    </row>
    <row r="28" customFormat="false" ht="17.25" hidden="false" customHeight="true" outlineLevel="0" collapsed="false">
      <c r="A28" s="315" t="s">
        <v>430</v>
      </c>
      <c r="B28" s="317" t="n">
        <v>3</v>
      </c>
      <c r="C28" s="317" t="n">
        <v>0</v>
      </c>
      <c r="D28" s="317" t="n">
        <v>0</v>
      </c>
      <c r="E28" s="317" t="n">
        <v>0</v>
      </c>
      <c r="F28" s="317" t="n">
        <v>0</v>
      </c>
      <c r="G28" s="317" t="n">
        <v>0</v>
      </c>
      <c r="H28" s="317" t="n">
        <v>0</v>
      </c>
      <c r="I28" s="317" t="n">
        <v>0</v>
      </c>
      <c r="J28" s="317" t="n">
        <v>1</v>
      </c>
      <c r="K28" s="317" t="n">
        <v>0</v>
      </c>
      <c r="L28" s="317" t="n">
        <v>2</v>
      </c>
      <c r="M28" s="317" t="n">
        <v>0</v>
      </c>
      <c r="N28" s="317" t="n">
        <v>0</v>
      </c>
    </row>
    <row r="29" customFormat="false" ht="17.25" hidden="false" customHeight="true" outlineLevel="0" collapsed="false">
      <c r="A29" s="315" t="s">
        <v>636</v>
      </c>
      <c r="B29" s="316" t="n">
        <v>15</v>
      </c>
      <c r="C29" s="317" t="n">
        <v>0</v>
      </c>
      <c r="D29" s="317" t="n">
        <v>0</v>
      </c>
      <c r="E29" s="317" t="n">
        <v>2</v>
      </c>
      <c r="F29" s="317" t="n">
        <v>1</v>
      </c>
      <c r="G29" s="317" t="n">
        <v>1</v>
      </c>
      <c r="H29" s="317" t="n">
        <v>2</v>
      </c>
      <c r="I29" s="317" t="n">
        <v>2</v>
      </c>
      <c r="J29" s="317" t="n">
        <v>3</v>
      </c>
      <c r="K29" s="317" t="n">
        <v>1</v>
      </c>
      <c r="L29" s="317" t="n">
        <v>1</v>
      </c>
      <c r="M29" s="317" t="n">
        <v>2</v>
      </c>
      <c r="N29" s="317" t="n">
        <v>0</v>
      </c>
    </row>
    <row r="30" customFormat="false" ht="17.25" hidden="false" customHeight="true" outlineLevel="0" collapsed="false">
      <c r="A30" s="315" t="s">
        <v>637</v>
      </c>
      <c r="B30" s="317" t="n">
        <v>6</v>
      </c>
      <c r="C30" s="317" t="n">
        <v>0</v>
      </c>
      <c r="D30" s="317" t="n">
        <v>0</v>
      </c>
      <c r="E30" s="317" t="n">
        <v>0</v>
      </c>
      <c r="F30" s="317" t="n">
        <v>0</v>
      </c>
      <c r="G30" s="317" t="n">
        <v>0</v>
      </c>
      <c r="H30" s="317" t="n">
        <v>0</v>
      </c>
      <c r="I30" s="317" t="n">
        <v>0</v>
      </c>
      <c r="J30" s="317" t="n">
        <v>2</v>
      </c>
      <c r="K30" s="317" t="n">
        <v>1</v>
      </c>
      <c r="L30" s="317" t="n">
        <v>1</v>
      </c>
      <c r="M30" s="317" t="n">
        <v>1</v>
      </c>
      <c r="N30" s="317" t="n">
        <v>1</v>
      </c>
    </row>
    <row r="31" customFormat="false" ht="17.25" hidden="false" customHeight="true" outlineLevel="0" collapsed="false">
      <c r="A31" s="315" t="s">
        <v>638</v>
      </c>
      <c r="B31" s="316" t="n">
        <v>30</v>
      </c>
      <c r="C31" s="317" t="n">
        <v>2</v>
      </c>
      <c r="D31" s="317" t="n">
        <v>1</v>
      </c>
      <c r="E31" s="317" t="n">
        <v>1</v>
      </c>
      <c r="F31" s="317" t="n">
        <v>2</v>
      </c>
      <c r="G31" s="317" t="n">
        <v>2</v>
      </c>
      <c r="H31" s="317" t="n">
        <v>3</v>
      </c>
      <c r="I31" s="317" t="n">
        <v>2</v>
      </c>
      <c r="J31" s="317" t="n">
        <v>4</v>
      </c>
      <c r="K31" s="317" t="n">
        <v>6</v>
      </c>
      <c r="L31" s="317" t="n">
        <v>4</v>
      </c>
      <c r="M31" s="317" t="n">
        <v>1</v>
      </c>
      <c r="N31" s="317" t="n">
        <v>2</v>
      </c>
    </row>
    <row r="32" customFormat="false" ht="17.25" hidden="false" customHeight="true" outlineLevel="0" collapsed="false">
      <c r="A32" s="315" t="s">
        <v>462</v>
      </c>
      <c r="B32" s="317" t="n">
        <v>12</v>
      </c>
      <c r="C32" s="317" t="n">
        <v>1</v>
      </c>
      <c r="D32" s="317" t="n">
        <v>0</v>
      </c>
      <c r="E32" s="317" t="n">
        <v>1</v>
      </c>
      <c r="F32" s="317" t="n">
        <v>0</v>
      </c>
      <c r="G32" s="317" t="n">
        <v>3</v>
      </c>
      <c r="H32" s="317" t="n">
        <v>2</v>
      </c>
      <c r="I32" s="317" t="n">
        <v>0</v>
      </c>
      <c r="J32" s="317" t="n">
        <v>3</v>
      </c>
      <c r="K32" s="317" t="n">
        <v>0</v>
      </c>
      <c r="L32" s="317" t="n">
        <v>1</v>
      </c>
      <c r="M32" s="317" t="n">
        <v>0</v>
      </c>
      <c r="N32" s="317" t="n">
        <v>1</v>
      </c>
    </row>
    <row r="33" customFormat="false" ht="17.25" hidden="false" customHeight="true" outlineLevel="0" collapsed="false">
      <c r="A33" s="315" t="s">
        <v>639</v>
      </c>
      <c r="B33" s="316" t="n">
        <v>16</v>
      </c>
      <c r="C33" s="317" t="n">
        <v>1</v>
      </c>
      <c r="D33" s="317" t="n">
        <v>0</v>
      </c>
      <c r="E33" s="317" t="n">
        <v>1</v>
      </c>
      <c r="F33" s="317" t="n">
        <v>3</v>
      </c>
      <c r="G33" s="317" t="n">
        <v>1</v>
      </c>
      <c r="H33" s="317" t="n">
        <v>1</v>
      </c>
      <c r="I33" s="317" t="n">
        <v>1</v>
      </c>
      <c r="J33" s="317" t="n">
        <v>2</v>
      </c>
      <c r="K33" s="317" t="n">
        <v>1</v>
      </c>
      <c r="L33" s="317" t="n">
        <v>2</v>
      </c>
      <c r="M33" s="317" t="n">
        <v>1</v>
      </c>
      <c r="N33" s="317" t="n">
        <v>2</v>
      </c>
    </row>
    <row r="34" customFormat="false" ht="17.25" hidden="false" customHeight="true" outlineLevel="0" collapsed="false">
      <c r="A34" s="315" t="s">
        <v>640</v>
      </c>
      <c r="B34" s="317" t="n">
        <v>2</v>
      </c>
      <c r="C34" s="317" t="n">
        <v>0</v>
      </c>
      <c r="D34" s="317" t="n">
        <v>0</v>
      </c>
      <c r="E34" s="317" t="n">
        <v>0</v>
      </c>
      <c r="F34" s="317" t="n">
        <v>0</v>
      </c>
      <c r="G34" s="317" t="n">
        <v>0</v>
      </c>
      <c r="H34" s="317" t="n">
        <v>0</v>
      </c>
      <c r="I34" s="317" t="n">
        <v>0</v>
      </c>
      <c r="J34" s="317" t="n">
        <v>0</v>
      </c>
      <c r="K34" s="317" t="n">
        <v>1</v>
      </c>
      <c r="L34" s="317" t="n">
        <v>0</v>
      </c>
      <c r="M34" s="317" t="n">
        <v>0</v>
      </c>
      <c r="N34" s="317" t="n">
        <v>1</v>
      </c>
    </row>
    <row r="35" customFormat="false" ht="17.25" hidden="false" customHeight="true" outlineLevel="0" collapsed="false">
      <c r="A35" s="315" t="s">
        <v>641</v>
      </c>
      <c r="B35" s="316" t="n">
        <v>31</v>
      </c>
      <c r="C35" s="317" t="n">
        <v>2</v>
      </c>
      <c r="D35" s="317" t="n">
        <v>2</v>
      </c>
      <c r="E35" s="317" t="n">
        <v>2</v>
      </c>
      <c r="F35" s="317" t="n">
        <v>2</v>
      </c>
      <c r="G35" s="317" t="n">
        <v>2</v>
      </c>
      <c r="H35" s="317" t="n">
        <v>2</v>
      </c>
      <c r="I35" s="317" t="n">
        <v>5</v>
      </c>
      <c r="J35" s="317" t="n">
        <v>3</v>
      </c>
      <c r="K35" s="317" t="n">
        <v>5</v>
      </c>
      <c r="L35" s="317" t="n">
        <v>2</v>
      </c>
      <c r="M35" s="317" t="n">
        <v>3</v>
      </c>
      <c r="N35" s="317" t="n">
        <v>1</v>
      </c>
    </row>
    <row r="36" customFormat="false" ht="17.25" hidden="false" customHeight="true" outlineLevel="0" collapsed="false">
      <c r="A36" s="315" t="s">
        <v>642</v>
      </c>
      <c r="B36" s="317" t="n">
        <v>19</v>
      </c>
      <c r="C36" s="317" t="n">
        <v>2</v>
      </c>
      <c r="D36" s="317" t="n">
        <v>2</v>
      </c>
      <c r="E36" s="317" t="n">
        <v>0</v>
      </c>
      <c r="F36" s="317" t="n">
        <v>1</v>
      </c>
      <c r="G36" s="317" t="n">
        <v>1</v>
      </c>
      <c r="H36" s="317" t="n">
        <v>2</v>
      </c>
      <c r="I36" s="317" t="n">
        <v>5</v>
      </c>
      <c r="J36" s="317" t="n">
        <v>1</v>
      </c>
      <c r="K36" s="317" t="n">
        <v>1</v>
      </c>
      <c r="L36" s="317" t="n">
        <v>1</v>
      </c>
      <c r="M36" s="317" t="n">
        <v>2</v>
      </c>
      <c r="N36" s="317" t="n">
        <v>1</v>
      </c>
    </row>
    <row r="37" customFormat="false" ht="17.25" hidden="false" customHeight="true" outlineLevel="0" collapsed="false">
      <c r="A37" s="315" t="s">
        <v>643</v>
      </c>
      <c r="B37" s="316" t="n">
        <v>25</v>
      </c>
      <c r="C37" s="317" t="n">
        <v>2</v>
      </c>
      <c r="D37" s="317" t="n">
        <v>3</v>
      </c>
      <c r="E37" s="317" t="n">
        <v>2</v>
      </c>
      <c r="F37" s="317" t="n">
        <v>3</v>
      </c>
      <c r="G37" s="317" t="n">
        <v>2</v>
      </c>
      <c r="H37" s="317" t="n">
        <v>3</v>
      </c>
      <c r="I37" s="317" t="n">
        <v>3</v>
      </c>
      <c r="J37" s="317" t="n">
        <v>1</v>
      </c>
      <c r="K37" s="317" t="n">
        <v>3</v>
      </c>
      <c r="L37" s="317" t="n">
        <v>0</v>
      </c>
      <c r="M37" s="317" t="n">
        <v>2</v>
      </c>
      <c r="N37" s="317" t="n">
        <v>1</v>
      </c>
    </row>
    <row r="38" customFormat="false" ht="17.25" hidden="false" customHeight="true" outlineLevel="0" collapsed="false">
      <c r="A38" s="315" t="s">
        <v>644</v>
      </c>
      <c r="B38" s="317" t="n">
        <v>5</v>
      </c>
      <c r="C38" s="317" t="n">
        <v>0</v>
      </c>
      <c r="D38" s="317" t="n">
        <v>2</v>
      </c>
      <c r="E38" s="317" t="n">
        <v>0</v>
      </c>
      <c r="F38" s="317" t="n">
        <v>0</v>
      </c>
      <c r="G38" s="317" t="n">
        <v>0</v>
      </c>
      <c r="H38" s="317" t="n">
        <v>1</v>
      </c>
      <c r="I38" s="317" t="n">
        <v>0</v>
      </c>
      <c r="J38" s="317" t="n">
        <v>0</v>
      </c>
      <c r="K38" s="317" t="n">
        <v>1</v>
      </c>
      <c r="L38" s="317" t="n">
        <v>0</v>
      </c>
      <c r="M38" s="317" t="n">
        <v>1</v>
      </c>
      <c r="N38" s="317" t="n">
        <v>0</v>
      </c>
    </row>
    <row r="39" customFormat="false" ht="17.25" hidden="false" customHeight="true" outlineLevel="0" collapsed="false">
      <c r="A39" s="315" t="s">
        <v>645</v>
      </c>
      <c r="B39" s="316" t="n">
        <v>6</v>
      </c>
      <c r="C39" s="317" t="n">
        <v>0</v>
      </c>
      <c r="D39" s="317" t="n">
        <v>1</v>
      </c>
      <c r="E39" s="317" t="n">
        <v>0</v>
      </c>
      <c r="F39" s="317" t="n">
        <v>0</v>
      </c>
      <c r="G39" s="317" t="n">
        <v>0</v>
      </c>
      <c r="H39" s="317" t="n">
        <v>2</v>
      </c>
      <c r="I39" s="317" t="n">
        <v>0</v>
      </c>
      <c r="J39" s="317" t="n">
        <v>1</v>
      </c>
      <c r="K39" s="317" t="n">
        <v>0</v>
      </c>
      <c r="L39" s="317" t="n">
        <v>1</v>
      </c>
      <c r="M39" s="317" t="n">
        <v>0</v>
      </c>
      <c r="N39" s="317" t="n">
        <v>1</v>
      </c>
    </row>
    <row r="40" customFormat="false" ht="17.25" hidden="false" customHeight="true" outlineLevel="0" collapsed="false">
      <c r="A40" s="315" t="s">
        <v>646</v>
      </c>
      <c r="B40" s="317" t="n">
        <v>4</v>
      </c>
      <c r="C40" s="317" t="n">
        <v>1</v>
      </c>
      <c r="D40" s="317" t="n">
        <v>0</v>
      </c>
      <c r="E40" s="317" t="n">
        <v>0</v>
      </c>
      <c r="F40" s="317" t="n">
        <v>0</v>
      </c>
      <c r="G40" s="317" t="n">
        <v>0</v>
      </c>
      <c r="H40" s="317" t="n">
        <v>0</v>
      </c>
      <c r="I40" s="317" t="n">
        <v>0</v>
      </c>
      <c r="J40" s="317" t="n">
        <v>0</v>
      </c>
      <c r="K40" s="317" t="n">
        <v>0</v>
      </c>
      <c r="L40" s="317" t="n">
        <v>1</v>
      </c>
      <c r="M40" s="317" t="n">
        <v>1</v>
      </c>
      <c r="N40" s="317" t="n">
        <v>1</v>
      </c>
    </row>
    <row r="41" customFormat="false" ht="17.25" hidden="false" customHeight="true" outlineLevel="0" collapsed="false">
      <c r="A41" s="315" t="s">
        <v>647</v>
      </c>
      <c r="B41" s="316" t="n">
        <v>320</v>
      </c>
      <c r="C41" s="317" t="n">
        <v>24</v>
      </c>
      <c r="D41" s="317" t="n">
        <v>22</v>
      </c>
      <c r="E41" s="317" t="n">
        <v>27</v>
      </c>
      <c r="F41" s="317" t="n">
        <v>18</v>
      </c>
      <c r="G41" s="317" t="n">
        <v>27</v>
      </c>
      <c r="H41" s="317" t="n">
        <v>28</v>
      </c>
      <c r="I41" s="317" t="n">
        <v>34</v>
      </c>
      <c r="J41" s="317" t="n">
        <v>28</v>
      </c>
      <c r="K41" s="317" t="n">
        <v>28</v>
      </c>
      <c r="L41" s="317" t="n">
        <v>32</v>
      </c>
      <c r="M41" s="317" t="n">
        <v>28</v>
      </c>
      <c r="N41" s="317" t="n">
        <v>24</v>
      </c>
    </row>
    <row r="42" customFormat="false" ht="17.25" hidden="false" customHeight="true" outlineLevel="0" collapsed="false">
      <c r="A42" s="315" t="s">
        <v>438</v>
      </c>
      <c r="B42" s="317" t="n">
        <v>14</v>
      </c>
      <c r="C42" s="317" t="n">
        <v>2</v>
      </c>
      <c r="D42" s="317" t="n">
        <v>3</v>
      </c>
      <c r="E42" s="317" t="n">
        <v>1</v>
      </c>
      <c r="F42" s="317" t="n">
        <v>1</v>
      </c>
      <c r="G42" s="317" t="n">
        <v>1</v>
      </c>
      <c r="H42" s="317" t="n">
        <v>1</v>
      </c>
      <c r="I42" s="317" t="n">
        <v>2</v>
      </c>
      <c r="J42" s="317" t="n">
        <v>2</v>
      </c>
      <c r="K42" s="317" t="n">
        <v>0</v>
      </c>
      <c r="L42" s="317" t="n">
        <v>1</v>
      </c>
      <c r="M42" s="317" t="n">
        <v>0</v>
      </c>
      <c r="N42" s="317" t="n">
        <v>0</v>
      </c>
    </row>
    <row r="43" customFormat="false" ht="17.25" hidden="false" customHeight="true" outlineLevel="0" collapsed="false">
      <c r="A43" s="315" t="s">
        <v>459</v>
      </c>
      <c r="B43" s="316" t="n">
        <v>18</v>
      </c>
      <c r="C43" s="317" t="n">
        <v>1</v>
      </c>
      <c r="D43" s="317" t="n">
        <v>1</v>
      </c>
      <c r="E43" s="317" t="n">
        <v>1</v>
      </c>
      <c r="F43" s="317" t="n">
        <v>1</v>
      </c>
      <c r="G43" s="317" t="n">
        <v>2</v>
      </c>
      <c r="H43" s="317" t="n">
        <v>1</v>
      </c>
      <c r="I43" s="317" t="n">
        <v>1</v>
      </c>
      <c r="J43" s="317" t="n">
        <v>3</v>
      </c>
      <c r="K43" s="317" t="n">
        <v>1</v>
      </c>
      <c r="L43" s="317" t="n">
        <v>3</v>
      </c>
      <c r="M43" s="317" t="n">
        <v>0</v>
      </c>
      <c r="N43" s="317" t="n">
        <v>3</v>
      </c>
    </row>
    <row r="44" customFormat="false" ht="17.25" hidden="false" customHeight="true" outlineLevel="0" collapsed="false">
      <c r="A44" s="315" t="s">
        <v>648</v>
      </c>
      <c r="B44" s="317" t="n">
        <v>1</v>
      </c>
      <c r="C44" s="317" t="n">
        <v>0</v>
      </c>
      <c r="D44" s="317" t="n">
        <v>0</v>
      </c>
      <c r="E44" s="317" t="n">
        <v>0</v>
      </c>
      <c r="F44" s="317" t="n">
        <v>0</v>
      </c>
      <c r="G44" s="317" t="n">
        <v>0</v>
      </c>
      <c r="H44" s="317" t="n">
        <v>0</v>
      </c>
      <c r="I44" s="317" t="n">
        <v>0</v>
      </c>
      <c r="J44" s="317" t="n">
        <v>0</v>
      </c>
      <c r="K44" s="317" t="n">
        <v>0</v>
      </c>
      <c r="L44" s="317" t="n">
        <v>0</v>
      </c>
      <c r="M44" s="317" t="n">
        <v>0</v>
      </c>
      <c r="N44" s="317" t="n">
        <v>1</v>
      </c>
    </row>
    <row r="45" customFormat="false" ht="17.25" hidden="false" customHeight="true" outlineLevel="0" collapsed="false">
      <c r="A45" s="315" t="s">
        <v>649</v>
      </c>
      <c r="B45" s="316" t="n">
        <v>631</v>
      </c>
      <c r="C45" s="317" t="n">
        <v>65</v>
      </c>
      <c r="D45" s="317" t="n">
        <v>52</v>
      </c>
      <c r="E45" s="317" t="n">
        <v>63</v>
      </c>
      <c r="F45" s="317" t="n">
        <v>58</v>
      </c>
      <c r="G45" s="317" t="n">
        <v>49</v>
      </c>
      <c r="H45" s="317" t="n">
        <v>52</v>
      </c>
      <c r="I45" s="317" t="n">
        <v>45</v>
      </c>
      <c r="J45" s="317" t="n">
        <v>46</v>
      </c>
      <c r="K45" s="317" t="n">
        <v>51</v>
      </c>
      <c r="L45" s="317" t="n">
        <v>43</v>
      </c>
      <c r="M45" s="317" t="n">
        <v>47</v>
      </c>
      <c r="N45" s="317" t="n">
        <v>60</v>
      </c>
    </row>
    <row r="46" customFormat="false" ht="17.25" hidden="false" customHeight="true" outlineLevel="0" collapsed="false">
      <c r="A46" s="315" t="s">
        <v>650</v>
      </c>
      <c r="B46" s="317" t="n">
        <v>1</v>
      </c>
      <c r="C46" s="317" t="n">
        <v>0</v>
      </c>
      <c r="D46" s="317" t="n">
        <v>0</v>
      </c>
      <c r="E46" s="317" t="n">
        <v>0</v>
      </c>
      <c r="F46" s="317" t="n">
        <v>0</v>
      </c>
      <c r="G46" s="317" t="n">
        <v>0</v>
      </c>
      <c r="H46" s="317" t="n">
        <v>0</v>
      </c>
      <c r="I46" s="317" t="n">
        <v>0</v>
      </c>
      <c r="J46" s="317" t="n">
        <v>0</v>
      </c>
      <c r="K46" s="317" t="n">
        <v>1</v>
      </c>
      <c r="L46" s="317" t="n">
        <v>0</v>
      </c>
      <c r="M46" s="317" t="n">
        <v>0</v>
      </c>
      <c r="N46" s="317" t="n">
        <v>0</v>
      </c>
    </row>
    <row r="47" customFormat="false" ht="17.25" hidden="false" customHeight="true" outlineLevel="0" collapsed="false">
      <c r="A47" s="315" t="s">
        <v>651</v>
      </c>
      <c r="B47" s="316" t="n">
        <v>86</v>
      </c>
      <c r="C47" s="317" t="n">
        <v>4</v>
      </c>
      <c r="D47" s="317" t="n">
        <v>5</v>
      </c>
      <c r="E47" s="317" t="n">
        <v>8</v>
      </c>
      <c r="F47" s="317" t="n">
        <v>4</v>
      </c>
      <c r="G47" s="317" t="n">
        <v>6</v>
      </c>
      <c r="H47" s="317" t="n">
        <v>9</v>
      </c>
      <c r="I47" s="317" t="n">
        <v>10</v>
      </c>
      <c r="J47" s="317" t="n">
        <v>8</v>
      </c>
      <c r="K47" s="317" t="n">
        <v>8</v>
      </c>
      <c r="L47" s="317" t="n">
        <v>4</v>
      </c>
      <c r="M47" s="317" t="n">
        <v>16</v>
      </c>
      <c r="N47" s="317" t="n">
        <v>4</v>
      </c>
    </row>
    <row r="48" customFormat="false" ht="17.25" hidden="false" customHeight="true" outlineLevel="0" collapsed="false">
      <c r="A48" s="315" t="s">
        <v>652</v>
      </c>
      <c r="B48" s="317" t="n">
        <v>8</v>
      </c>
      <c r="C48" s="317" t="n">
        <v>0</v>
      </c>
      <c r="D48" s="317" t="n">
        <v>2</v>
      </c>
      <c r="E48" s="317" t="n">
        <v>0</v>
      </c>
      <c r="F48" s="317" t="n">
        <v>0</v>
      </c>
      <c r="G48" s="317" t="n">
        <v>1</v>
      </c>
      <c r="H48" s="317" t="n">
        <v>0</v>
      </c>
      <c r="I48" s="317" t="n">
        <v>1</v>
      </c>
      <c r="J48" s="317" t="n">
        <v>0</v>
      </c>
      <c r="K48" s="317" t="n">
        <v>1</v>
      </c>
      <c r="L48" s="317" t="n">
        <v>1</v>
      </c>
      <c r="M48" s="317" t="n">
        <v>0</v>
      </c>
      <c r="N48" s="317" t="n">
        <v>2</v>
      </c>
    </row>
    <row r="49" customFormat="false" ht="17.25" hidden="false" customHeight="true" outlineLevel="0" collapsed="false">
      <c r="A49" s="315" t="s">
        <v>456</v>
      </c>
      <c r="B49" s="316" t="n">
        <v>35</v>
      </c>
      <c r="C49" s="317" t="n">
        <v>2</v>
      </c>
      <c r="D49" s="317" t="n">
        <v>2</v>
      </c>
      <c r="E49" s="317" t="n">
        <v>3</v>
      </c>
      <c r="F49" s="317" t="n">
        <v>3</v>
      </c>
      <c r="G49" s="317" t="n">
        <v>7</v>
      </c>
      <c r="H49" s="317" t="n">
        <v>2</v>
      </c>
      <c r="I49" s="317" t="n">
        <v>5</v>
      </c>
      <c r="J49" s="317" t="n">
        <v>0</v>
      </c>
      <c r="K49" s="317" t="n">
        <v>1</v>
      </c>
      <c r="L49" s="317" t="n">
        <v>5</v>
      </c>
      <c r="M49" s="317" t="n">
        <v>4</v>
      </c>
      <c r="N49" s="317" t="n">
        <v>1</v>
      </c>
    </row>
    <row r="50" customFormat="false" ht="17.25" hidden="false" customHeight="true" outlineLevel="0" collapsed="false">
      <c r="A50" s="315" t="s">
        <v>431</v>
      </c>
      <c r="B50" s="317" t="n">
        <v>1</v>
      </c>
      <c r="C50" s="317" t="n">
        <v>0</v>
      </c>
      <c r="D50" s="317" t="n">
        <v>0</v>
      </c>
      <c r="E50" s="317" t="n">
        <v>1</v>
      </c>
      <c r="F50" s="317" t="n">
        <v>0</v>
      </c>
      <c r="G50" s="317" t="n">
        <v>0</v>
      </c>
      <c r="H50" s="317" t="n">
        <v>0</v>
      </c>
      <c r="I50" s="317" t="n">
        <v>0</v>
      </c>
      <c r="J50" s="317" t="n">
        <v>0</v>
      </c>
      <c r="K50" s="317" t="n">
        <v>0</v>
      </c>
      <c r="L50" s="317" t="n">
        <v>0</v>
      </c>
      <c r="M50" s="317" t="n">
        <v>0</v>
      </c>
      <c r="N50" s="317" t="n">
        <v>0</v>
      </c>
    </row>
    <row r="51" customFormat="false" ht="17.25" hidden="false" customHeight="true" outlineLevel="0" collapsed="false">
      <c r="A51" s="315" t="s">
        <v>455</v>
      </c>
      <c r="B51" s="316" t="n">
        <v>362</v>
      </c>
      <c r="C51" s="317" t="n">
        <v>41</v>
      </c>
      <c r="D51" s="317" t="n">
        <v>29</v>
      </c>
      <c r="E51" s="317" t="n">
        <v>32</v>
      </c>
      <c r="F51" s="317" t="n">
        <v>25</v>
      </c>
      <c r="G51" s="317" t="n">
        <v>29</v>
      </c>
      <c r="H51" s="317" t="n">
        <v>21</v>
      </c>
      <c r="I51" s="317" t="n">
        <v>35</v>
      </c>
      <c r="J51" s="317" t="n">
        <v>32</v>
      </c>
      <c r="K51" s="317" t="n">
        <v>27</v>
      </c>
      <c r="L51" s="317" t="n">
        <v>35</v>
      </c>
      <c r="M51" s="317" t="n">
        <v>26</v>
      </c>
      <c r="N51" s="317" t="n">
        <v>30</v>
      </c>
    </row>
    <row r="52" customFormat="false" ht="17.25" hidden="false" customHeight="true" outlineLevel="0" collapsed="false">
      <c r="A52" s="315" t="s">
        <v>447</v>
      </c>
      <c r="B52" s="317" t="n">
        <v>39</v>
      </c>
      <c r="C52" s="317" t="n">
        <v>0</v>
      </c>
      <c r="D52" s="317" t="n">
        <v>2</v>
      </c>
      <c r="E52" s="317" t="n">
        <v>3</v>
      </c>
      <c r="F52" s="317" t="n">
        <v>5</v>
      </c>
      <c r="G52" s="317" t="n">
        <v>7</v>
      </c>
      <c r="H52" s="317" t="n">
        <v>3</v>
      </c>
      <c r="I52" s="317" t="n">
        <v>3</v>
      </c>
      <c r="J52" s="317" t="n">
        <v>5</v>
      </c>
      <c r="K52" s="317" t="n">
        <v>4</v>
      </c>
      <c r="L52" s="317" t="n">
        <v>2</v>
      </c>
      <c r="M52" s="317" t="n">
        <v>3</v>
      </c>
      <c r="N52" s="317" t="n">
        <v>2</v>
      </c>
    </row>
    <row r="53" customFormat="false" ht="17.25" hidden="false" customHeight="true" outlineLevel="0" collapsed="false">
      <c r="A53" s="315" t="s">
        <v>461</v>
      </c>
      <c r="B53" s="316" t="n">
        <v>8</v>
      </c>
      <c r="C53" s="317" t="n">
        <v>2</v>
      </c>
      <c r="D53" s="317" t="n">
        <v>0</v>
      </c>
      <c r="E53" s="317" t="n">
        <v>1</v>
      </c>
      <c r="F53" s="317" t="n">
        <v>2</v>
      </c>
      <c r="G53" s="317" t="n">
        <v>0</v>
      </c>
      <c r="H53" s="317" t="n">
        <v>1</v>
      </c>
      <c r="I53" s="317" t="n">
        <v>1</v>
      </c>
      <c r="J53" s="317" t="n">
        <v>0</v>
      </c>
      <c r="K53" s="317" t="n">
        <v>0</v>
      </c>
      <c r="L53" s="317" t="n">
        <v>0</v>
      </c>
      <c r="M53" s="317" t="n">
        <v>0</v>
      </c>
      <c r="N53" s="317" t="n">
        <v>1</v>
      </c>
    </row>
    <row r="54" customFormat="false" ht="17.25" hidden="false" customHeight="true" outlineLevel="0" collapsed="false">
      <c r="A54" s="315" t="s">
        <v>433</v>
      </c>
      <c r="B54" s="317" t="n">
        <v>4</v>
      </c>
      <c r="C54" s="317" t="n">
        <v>1</v>
      </c>
      <c r="D54" s="317" t="n">
        <v>0</v>
      </c>
      <c r="E54" s="317" t="n">
        <v>0</v>
      </c>
      <c r="F54" s="317" t="n">
        <v>0</v>
      </c>
      <c r="G54" s="317" t="n">
        <v>0</v>
      </c>
      <c r="H54" s="317" t="n">
        <v>0</v>
      </c>
      <c r="I54" s="317" t="n">
        <v>2</v>
      </c>
      <c r="J54" s="317" t="n">
        <v>0</v>
      </c>
      <c r="K54" s="317" t="n">
        <v>0</v>
      </c>
      <c r="L54" s="317" t="n">
        <v>0</v>
      </c>
      <c r="M54" s="317" t="n">
        <v>0</v>
      </c>
      <c r="N54" s="317" t="n">
        <v>1</v>
      </c>
    </row>
    <row r="55" customFormat="false" ht="17.25" hidden="false" customHeight="true" outlineLevel="0" collapsed="false">
      <c r="A55" s="315" t="s">
        <v>653</v>
      </c>
      <c r="B55" s="316" t="n">
        <v>15</v>
      </c>
      <c r="C55" s="317" t="n">
        <v>0</v>
      </c>
      <c r="D55" s="317" t="n">
        <v>1</v>
      </c>
      <c r="E55" s="317" t="n">
        <v>0</v>
      </c>
      <c r="F55" s="317" t="n">
        <v>2</v>
      </c>
      <c r="G55" s="317" t="n">
        <v>1</v>
      </c>
      <c r="H55" s="317" t="n">
        <v>3</v>
      </c>
      <c r="I55" s="317" t="n">
        <v>0</v>
      </c>
      <c r="J55" s="317" t="n">
        <v>2</v>
      </c>
      <c r="K55" s="317" t="n">
        <v>2</v>
      </c>
      <c r="L55" s="317" t="n">
        <v>2</v>
      </c>
      <c r="M55" s="317" t="n">
        <v>0</v>
      </c>
      <c r="N55" s="317" t="n">
        <v>2</v>
      </c>
    </row>
    <row r="56" customFormat="false" ht="17.25" hidden="false" customHeight="true" outlineLevel="0" collapsed="false">
      <c r="A56" s="315" t="s">
        <v>654</v>
      </c>
      <c r="B56" s="317" t="n">
        <v>1</v>
      </c>
      <c r="C56" s="317" t="n">
        <v>0</v>
      </c>
      <c r="D56" s="317" t="n">
        <v>0</v>
      </c>
      <c r="E56" s="317" t="n">
        <v>0</v>
      </c>
      <c r="F56" s="317" t="n">
        <v>0</v>
      </c>
      <c r="G56" s="317" t="n">
        <v>0</v>
      </c>
      <c r="H56" s="317" t="n">
        <v>0</v>
      </c>
      <c r="I56" s="317" t="n">
        <v>0</v>
      </c>
      <c r="J56" s="317" t="n">
        <v>0</v>
      </c>
      <c r="K56" s="317" t="n">
        <v>0</v>
      </c>
      <c r="L56" s="317" t="n">
        <v>0</v>
      </c>
      <c r="M56" s="317" t="n">
        <v>1</v>
      </c>
      <c r="N56" s="317" t="n">
        <v>0</v>
      </c>
    </row>
    <row r="57" customFormat="false" ht="17.25" hidden="false" customHeight="true" outlineLevel="0" collapsed="false">
      <c r="A57" s="315" t="s">
        <v>655</v>
      </c>
      <c r="B57" s="316" t="n">
        <v>159</v>
      </c>
      <c r="C57" s="317" t="n">
        <v>15</v>
      </c>
      <c r="D57" s="317" t="n">
        <v>13</v>
      </c>
      <c r="E57" s="317" t="n">
        <v>13</v>
      </c>
      <c r="F57" s="317" t="n">
        <v>13</v>
      </c>
      <c r="G57" s="317" t="n">
        <v>10</v>
      </c>
      <c r="H57" s="317" t="n">
        <v>9</v>
      </c>
      <c r="I57" s="317" t="n">
        <v>10</v>
      </c>
      <c r="J57" s="317" t="n">
        <v>18</v>
      </c>
      <c r="K57" s="317" t="n">
        <v>11</v>
      </c>
      <c r="L57" s="317" t="n">
        <v>18</v>
      </c>
      <c r="M57" s="317" t="n">
        <v>12</v>
      </c>
      <c r="N57" s="317" t="n">
        <v>17</v>
      </c>
    </row>
    <row r="58" customFormat="false" ht="17.25" hidden="false" customHeight="true" outlineLevel="0" collapsed="false">
      <c r="A58" s="315" t="s">
        <v>656</v>
      </c>
      <c r="B58" s="317" t="n">
        <v>1</v>
      </c>
      <c r="C58" s="317" t="n">
        <v>0</v>
      </c>
      <c r="D58" s="317" t="n">
        <v>0</v>
      </c>
      <c r="E58" s="317" t="n">
        <v>0</v>
      </c>
      <c r="F58" s="317" t="n">
        <v>0</v>
      </c>
      <c r="G58" s="317" t="n">
        <v>0</v>
      </c>
      <c r="H58" s="317" t="n">
        <v>0</v>
      </c>
      <c r="I58" s="317" t="n">
        <v>0</v>
      </c>
      <c r="J58" s="317" t="n">
        <v>0</v>
      </c>
      <c r="K58" s="317" t="n">
        <v>0</v>
      </c>
      <c r="L58" s="317" t="n">
        <v>0</v>
      </c>
      <c r="M58" s="317" t="n">
        <v>0</v>
      </c>
      <c r="N58" s="317" t="n">
        <v>1</v>
      </c>
    </row>
    <row r="59" customFormat="false" ht="17.25" hidden="false" customHeight="true" outlineLevel="0" collapsed="false">
      <c r="A59" s="315" t="s">
        <v>657</v>
      </c>
      <c r="B59" s="316" t="n">
        <v>1</v>
      </c>
      <c r="C59" s="317" t="n">
        <v>1</v>
      </c>
      <c r="D59" s="317" t="n">
        <v>0</v>
      </c>
      <c r="E59" s="317" t="n">
        <v>0</v>
      </c>
      <c r="F59" s="317" t="n">
        <v>0</v>
      </c>
      <c r="G59" s="317" t="n">
        <v>0</v>
      </c>
      <c r="H59" s="317" t="n">
        <v>0</v>
      </c>
      <c r="I59" s="317" t="n">
        <v>0</v>
      </c>
      <c r="J59" s="317" t="n">
        <v>0</v>
      </c>
      <c r="K59" s="317" t="n">
        <v>0</v>
      </c>
      <c r="L59" s="317" t="n">
        <v>0</v>
      </c>
      <c r="M59" s="317" t="n">
        <v>0</v>
      </c>
      <c r="N59" s="317" t="n">
        <v>0</v>
      </c>
    </row>
    <row r="60" customFormat="false" ht="17.25" hidden="false" customHeight="true" outlineLevel="0" collapsed="false">
      <c r="A60" s="315" t="s">
        <v>432</v>
      </c>
      <c r="B60" s="317" t="n">
        <v>8</v>
      </c>
      <c r="C60" s="317" t="n">
        <v>2</v>
      </c>
      <c r="D60" s="317" t="n">
        <v>0</v>
      </c>
      <c r="E60" s="317" t="n">
        <v>0</v>
      </c>
      <c r="F60" s="317" t="n">
        <v>1</v>
      </c>
      <c r="G60" s="317" t="n">
        <v>3</v>
      </c>
      <c r="H60" s="317" t="n">
        <v>0</v>
      </c>
      <c r="I60" s="317" t="n">
        <v>1</v>
      </c>
      <c r="J60" s="317" t="n">
        <v>1</v>
      </c>
      <c r="K60" s="317" t="n">
        <v>0</v>
      </c>
      <c r="L60" s="317" t="n">
        <v>0</v>
      </c>
      <c r="M60" s="317" t="n">
        <v>0</v>
      </c>
      <c r="N60" s="317" t="n">
        <v>0</v>
      </c>
    </row>
    <row r="61" customFormat="false" ht="17.25" hidden="false" customHeight="true" outlineLevel="0" collapsed="false">
      <c r="A61" s="315" t="s">
        <v>658</v>
      </c>
      <c r="B61" s="316" t="n">
        <v>1</v>
      </c>
      <c r="C61" s="317" t="n">
        <v>0</v>
      </c>
      <c r="D61" s="317" t="n">
        <v>0</v>
      </c>
      <c r="E61" s="317" t="n">
        <v>0</v>
      </c>
      <c r="F61" s="317" t="n">
        <v>0</v>
      </c>
      <c r="G61" s="317" t="n">
        <v>0</v>
      </c>
      <c r="H61" s="317" t="n">
        <v>0</v>
      </c>
      <c r="I61" s="317" t="n">
        <v>0</v>
      </c>
      <c r="J61" s="317" t="n">
        <v>0</v>
      </c>
      <c r="K61" s="317" t="n">
        <v>0</v>
      </c>
      <c r="L61" s="317" t="n">
        <v>1</v>
      </c>
      <c r="M61" s="317" t="n">
        <v>0</v>
      </c>
      <c r="N61" s="317" t="n">
        <v>0</v>
      </c>
    </row>
    <row r="62" customFormat="false" ht="17.25" hidden="false" customHeight="true" outlineLevel="0" collapsed="false">
      <c r="A62" s="315" t="s">
        <v>659</v>
      </c>
      <c r="B62" s="317" t="n">
        <v>1</v>
      </c>
      <c r="C62" s="317" t="n">
        <v>0</v>
      </c>
      <c r="D62" s="317" t="n">
        <v>0</v>
      </c>
      <c r="E62" s="317" t="n">
        <v>0</v>
      </c>
      <c r="F62" s="317" t="n">
        <v>0</v>
      </c>
      <c r="G62" s="317" t="n">
        <v>0</v>
      </c>
      <c r="H62" s="317" t="n">
        <v>1</v>
      </c>
      <c r="I62" s="317" t="n">
        <v>0</v>
      </c>
      <c r="J62" s="317" t="n">
        <v>0</v>
      </c>
      <c r="K62" s="317" t="n">
        <v>0</v>
      </c>
      <c r="L62" s="317" t="n">
        <v>0</v>
      </c>
      <c r="M62" s="317" t="n">
        <v>0</v>
      </c>
      <c r="N62" s="317" t="n">
        <v>0</v>
      </c>
    </row>
    <row r="63" customFormat="false" ht="17.25" hidden="false" customHeight="true" outlineLevel="0" collapsed="false">
      <c r="A63" s="315" t="s">
        <v>660</v>
      </c>
      <c r="B63" s="316" t="n">
        <v>11</v>
      </c>
      <c r="C63" s="317" t="n">
        <v>1</v>
      </c>
      <c r="D63" s="317" t="n">
        <v>0</v>
      </c>
      <c r="E63" s="317" t="n">
        <v>2</v>
      </c>
      <c r="F63" s="317" t="n">
        <v>0</v>
      </c>
      <c r="G63" s="317" t="n">
        <v>0</v>
      </c>
      <c r="H63" s="317" t="n">
        <v>1</v>
      </c>
      <c r="I63" s="317" t="n">
        <v>1</v>
      </c>
      <c r="J63" s="317" t="n">
        <v>1</v>
      </c>
      <c r="K63" s="317" t="n">
        <v>0</v>
      </c>
      <c r="L63" s="317" t="n">
        <v>3</v>
      </c>
      <c r="M63" s="317" t="n">
        <v>1</v>
      </c>
      <c r="N63" s="317" t="n">
        <v>1</v>
      </c>
    </row>
    <row r="64" customFormat="false" ht="17.25" hidden="false" customHeight="true" outlineLevel="0" collapsed="false">
      <c r="A64" s="315" t="s">
        <v>444</v>
      </c>
      <c r="B64" s="317" t="n">
        <v>18</v>
      </c>
      <c r="C64" s="317" t="n">
        <v>3</v>
      </c>
      <c r="D64" s="317" t="n">
        <v>1</v>
      </c>
      <c r="E64" s="317" t="n">
        <v>1</v>
      </c>
      <c r="F64" s="317" t="n">
        <v>2</v>
      </c>
      <c r="G64" s="317" t="n">
        <v>4</v>
      </c>
      <c r="H64" s="317" t="n">
        <v>0</v>
      </c>
      <c r="I64" s="317" t="n">
        <v>0</v>
      </c>
      <c r="J64" s="317" t="n">
        <v>3</v>
      </c>
      <c r="K64" s="317" t="n">
        <v>1</v>
      </c>
      <c r="L64" s="317" t="n">
        <v>0</v>
      </c>
      <c r="M64" s="317" t="n">
        <v>3</v>
      </c>
      <c r="N64" s="317" t="n">
        <v>0</v>
      </c>
    </row>
    <row r="65" customFormat="false" ht="21" hidden="false" customHeight="true" outlineLevel="0" collapsed="false">
      <c r="A65" s="174" t="s">
        <v>400</v>
      </c>
      <c r="B65" s="174"/>
      <c r="C65" s="174"/>
      <c r="D65" s="174"/>
      <c r="E65" s="174"/>
      <c r="F65" s="174"/>
    </row>
    <row r="66" customFormat="false" ht="15" hidden="false" customHeight="false" outlineLevel="0" collapsed="false">
      <c r="A66" s="175" t="s">
        <v>621</v>
      </c>
      <c r="B66" s="175"/>
      <c r="C66" s="175"/>
      <c r="D66" s="175"/>
      <c r="E66" s="175"/>
      <c r="F66" s="175"/>
    </row>
  </sheetData>
  <mergeCells count="6">
    <mergeCell ref="A2:N3"/>
    <mergeCell ref="A4:A5"/>
    <mergeCell ref="B4:B5"/>
    <mergeCell ref="C4:N4"/>
    <mergeCell ref="A65:F65"/>
    <mergeCell ref="A66:F66"/>
  </mergeCells>
  <hyperlinks>
    <hyperlink ref="O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4" man="true" max="65535" min="0"/>
  </col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22"/>
    <col collapsed="false" customWidth="true" hidden="false" outlineLevel="0" max="2" min="2" style="15" width="10.14"/>
    <col collapsed="false" customWidth="true" hidden="false" outlineLevel="0" max="3" min="3" style="15" width="11.14"/>
    <col collapsed="false" customWidth="true" hidden="false" outlineLevel="0" max="4" min="4" style="15" width="12.71"/>
    <col collapsed="false" customWidth="true" hidden="false" outlineLevel="0" max="5" min="5" style="15" width="10.42"/>
    <col collapsed="false" customWidth="true" hidden="false" outlineLevel="0" max="6" min="6" style="15" width="8.71"/>
    <col collapsed="false" customWidth="true" hidden="false" outlineLevel="0" max="7" min="7" style="15" width="9"/>
    <col collapsed="false" customWidth="true" hidden="false" outlineLevel="0" max="8" min="8" style="15" width="8.29"/>
    <col collapsed="false" customWidth="true" hidden="false" outlineLevel="0" max="9" min="9" style="15" width="8.71"/>
    <col collapsed="false" customWidth="true" hidden="false" outlineLevel="0" max="10" min="10" style="15" width="11.85"/>
    <col collapsed="false" customWidth="true" hidden="false" outlineLevel="0" max="11" min="11" style="15" width="15.85"/>
    <col collapsed="false" customWidth="true" hidden="false" outlineLevel="0" max="12" min="12" style="15" width="12.29"/>
    <col collapsed="false" customWidth="true" hidden="false" outlineLevel="0" max="14" min="13" style="15" width="16.29"/>
    <col collapsed="false" customWidth="false" hidden="false" outlineLevel="0" max="16384" min="15" style="15" width="11.43"/>
  </cols>
  <sheetData>
    <row r="1" customFormat="false" ht="42" hidden="false" customHeight="true" outlineLevel="0" collapsed="false"/>
    <row r="2" customFormat="false" ht="27.75" hidden="false" customHeight="true" outlineLevel="0" collapsed="false">
      <c r="A2" s="306" t="s">
        <v>67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</row>
    <row r="3" customFormat="false" ht="27.7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17" t="s">
        <v>67</v>
      </c>
    </row>
    <row r="4" customFormat="false" ht="17.25" hidden="false" customHeight="true" outlineLevel="0" collapsed="false">
      <c r="A4" s="18" t="s">
        <v>675</v>
      </c>
      <c r="B4" s="18" t="s">
        <v>676</v>
      </c>
      <c r="C4" s="18" t="s">
        <v>33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1" hidden="false" customHeight="true" outlineLevel="0" collapsed="false">
      <c r="A5" s="18"/>
      <c r="B5" s="18"/>
      <c r="C5" s="18" t="s">
        <v>668</v>
      </c>
      <c r="D5" s="18" t="s">
        <v>557</v>
      </c>
      <c r="E5" s="18" t="s">
        <v>669</v>
      </c>
      <c r="F5" s="18" t="s">
        <v>670</v>
      </c>
      <c r="G5" s="18" t="s">
        <v>671</v>
      </c>
      <c r="H5" s="18" t="s">
        <v>672</v>
      </c>
      <c r="I5" s="18" t="s">
        <v>673</v>
      </c>
      <c r="J5" s="18" t="s">
        <v>563</v>
      </c>
      <c r="K5" s="18" t="s">
        <v>346</v>
      </c>
      <c r="L5" s="18" t="s">
        <v>565</v>
      </c>
      <c r="M5" s="18" t="s">
        <v>348</v>
      </c>
      <c r="N5" s="18" t="s">
        <v>567</v>
      </c>
      <c r="O5" s="32"/>
    </row>
    <row r="6" s="46" customFormat="true" ht="21" hidden="false" customHeight="true" outlineLevel="0" collapsed="false">
      <c r="A6" s="307" t="s">
        <v>664</v>
      </c>
      <c r="B6" s="318" t="n">
        <v>31124</v>
      </c>
      <c r="C6" s="318" t="n">
        <v>3937</v>
      </c>
      <c r="D6" s="318" t="n">
        <v>10494</v>
      </c>
      <c r="E6" s="318" t="n">
        <v>6653</v>
      </c>
      <c r="F6" s="318" t="n">
        <v>2128</v>
      </c>
      <c r="G6" s="318" t="n">
        <v>0</v>
      </c>
      <c r="H6" s="318" t="n">
        <v>0</v>
      </c>
      <c r="I6" s="318" t="n">
        <v>1850</v>
      </c>
      <c r="J6" s="318" t="n">
        <v>0</v>
      </c>
      <c r="K6" s="318" t="n">
        <v>0</v>
      </c>
      <c r="L6" s="318" t="n">
        <v>3295</v>
      </c>
      <c r="M6" s="318" t="n">
        <v>655</v>
      </c>
      <c r="N6" s="318" t="n">
        <v>2112</v>
      </c>
    </row>
    <row r="7" customFormat="false" ht="14.25" hidden="false" customHeight="false" outlineLevel="0" collapsed="false">
      <c r="A7" s="310" t="s">
        <v>614</v>
      </c>
      <c r="B7" s="319" t="n">
        <v>0</v>
      </c>
      <c r="C7" s="320" t="n">
        <v>0</v>
      </c>
      <c r="D7" s="320" t="n">
        <v>0</v>
      </c>
      <c r="E7" s="320" t="n">
        <v>0</v>
      </c>
      <c r="F7" s="320" t="n">
        <v>0</v>
      </c>
      <c r="G7" s="320" t="n">
        <v>0</v>
      </c>
      <c r="H7" s="320" t="n">
        <v>0</v>
      </c>
      <c r="I7" s="320" t="n">
        <v>0</v>
      </c>
      <c r="J7" s="320" t="n">
        <v>0</v>
      </c>
      <c r="K7" s="320" t="n">
        <v>0</v>
      </c>
      <c r="L7" s="320" t="n">
        <v>0</v>
      </c>
      <c r="M7" s="320" t="n">
        <v>0</v>
      </c>
      <c r="N7" s="320" t="n">
        <v>0</v>
      </c>
    </row>
    <row r="8" customFormat="false" ht="14.25" hidden="false" customHeight="false" outlineLevel="0" collapsed="false">
      <c r="A8" s="310" t="s">
        <v>615</v>
      </c>
      <c r="B8" s="321" t="n">
        <v>13059</v>
      </c>
      <c r="C8" s="320" t="n">
        <v>1294</v>
      </c>
      <c r="D8" s="151" t="n">
        <v>8679</v>
      </c>
      <c r="E8" s="151" t="n">
        <v>632</v>
      </c>
      <c r="F8" s="151" t="n">
        <v>500.000000000001</v>
      </c>
      <c r="G8" s="320" t="n">
        <v>0</v>
      </c>
      <c r="H8" s="320" t="n">
        <v>0</v>
      </c>
      <c r="I8" s="320" t="n">
        <v>0</v>
      </c>
      <c r="J8" s="151" t="n">
        <v>0</v>
      </c>
      <c r="K8" s="320" t="n">
        <v>0</v>
      </c>
      <c r="L8" s="151" t="n">
        <v>1299</v>
      </c>
      <c r="M8" s="151" t="n">
        <v>655</v>
      </c>
      <c r="N8" s="151" t="n">
        <v>0</v>
      </c>
    </row>
    <row r="9" customFormat="false" ht="14.25" hidden="false" customHeight="false" outlineLevel="0" collapsed="false">
      <c r="A9" s="310" t="s">
        <v>616</v>
      </c>
      <c r="B9" s="321" t="n">
        <v>18065</v>
      </c>
      <c r="C9" s="320" t="n">
        <v>2643</v>
      </c>
      <c r="D9" s="320" t="n">
        <v>1815</v>
      </c>
      <c r="E9" s="320" t="n">
        <v>6021</v>
      </c>
      <c r="F9" s="320" t="n">
        <v>1628</v>
      </c>
      <c r="G9" s="320" t="s">
        <v>677</v>
      </c>
      <c r="H9" s="320" t="s">
        <v>677</v>
      </c>
      <c r="I9" s="320" t="n">
        <v>1850</v>
      </c>
      <c r="J9" s="320" t="s">
        <v>677</v>
      </c>
      <c r="K9" s="320" t="s">
        <v>677</v>
      </c>
      <c r="L9" s="320" t="n">
        <v>1996</v>
      </c>
      <c r="M9" s="320" t="s">
        <v>677</v>
      </c>
      <c r="N9" s="320" t="n">
        <v>2112</v>
      </c>
    </row>
    <row r="10" customFormat="false" ht="14.25" hidden="false" customHeight="false" outlineLevel="0" collapsed="false">
      <c r="A10" s="310" t="s">
        <v>617</v>
      </c>
      <c r="B10" s="321" t="n">
        <v>0</v>
      </c>
      <c r="C10" s="320" t="n">
        <v>0</v>
      </c>
      <c r="D10" s="320" t="n">
        <v>0</v>
      </c>
      <c r="E10" s="320" t="n">
        <v>0</v>
      </c>
      <c r="F10" s="320" t="n">
        <v>0</v>
      </c>
      <c r="G10" s="320" t="n">
        <v>0</v>
      </c>
      <c r="H10" s="320" t="n">
        <v>0</v>
      </c>
      <c r="I10" s="320" t="n">
        <v>0</v>
      </c>
      <c r="J10" s="320" t="n">
        <v>0</v>
      </c>
      <c r="K10" s="320" t="n">
        <v>0</v>
      </c>
      <c r="L10" s="320" t="n">
        <v>0</v>
      </c>
      <c r="M10" s="320" t="n">
        <v>0</v>
      </c>
      <c r="N10" s="320" t="n">
        <v>0</v>
      </c>
    </row>
    <row r="11" s="46" customFormat="true" ht="19.5" hidden="false" customHeight="true" outlineLevel="0" collapsed="false">
      <c r="A11" s="307" t="s">
        <v>665</v>
      </c>
      <c r="B11" s="318" t="n">
        <v>18065</v>
      </c>
      <c r="C11" s="318" t="n">
        <v>2643</v>
      </c>
      <c r="D11" s="318" t="n">
        <v>1815</v>
      </c>
      <c r="E11" s="318" t="n">
        <v>6021</v>
      </c>
      <c r="F11" s="318" t="n">
        <v>1628</v>
      </c>
      <c r="G11" s="318" t="n">
        <v>0</v>
      </c>
      <c r="H11" s="318" t="n">
        <v>0</v>
      </c>
      <c r="I11" s="318" t="n">
        <v>1850</v>
      </c>
      <c r="J11" s="318" t="n">
        <v>0</v>
      </c>
      <c r="K11" s="318" t="n">
        <v>0</v>
      </c>
      <c r="L11" s="318" t="n">
        <v>1996</v>
      </c>
      <c r="M11" s="318" t="n">
        <v>0</v>
      </c>
      <c r="N11" s="318" t="n">
        <v>2112</v>
      </c>
    </row>
    <row r="12" customFormat="false" ht="14.25" hidden="false" customHeight="false" outlineLevel="0" collapsed="false">
      <c r="A12" s="310" t="s">
        <v>614</v>
      </c>
      <c r="B12" s="321" t="n">
        <v>0</v>
      </c>
      <c r="C12" s="320" t="n">
        <v>0</v>
      </c>
      <c r="D12" s="320" t="n">
        <v>0</v>
      </c>
      <c r="E12" s="320" t="n">
        <v>0</v>
      </c>
      <c r="F12" s="320" t="n">
        <v>0</v>
      </c>
      <c r="G12" s="320" t="n">
        <v>0</v>
      </c>
      <c r="H12" s="320" t="n">
        <v>0</v>
      </c>
      <c r="I12" s="320" t="n">
        <v>0</v>
      </c>
      <c r="J12" s="320" t="n">
        <v>0</v>
      </c>
      <c r="K12" s="320" t="n">
        <v>0</v>
      </c>
      <c r="L12" s="320" t="n">
        <v>0</v>
      </c>
      <c r="M12" s="320" t="n">
        <v>0</v>
      </c>
      <c r="N12" s="320" t="n">
        <v>0</v>
      </c>
    </row>
    <row r="13" customFormat="false" ht="14.25" hidden="false" customHeight="false" outlineLevel="0" collapsed="false">
      <c r="A13" s="310" t="s">
        <v>615</v>
      </c>
      <c r="B13" s="321" t="n">
        <v>0</v>
      </c>
      <c r="C13" s="320" t="n">
        <v>0</v>
      </c>
      <c r="D13" s="320" t="n">
        <v>0</v>
      </c>
      <c r="E13" s="320" t="n">
        <v>0</v>
      </c>
      <c r="F13" s="320" t="n">
        <v>0</v>
      </c>
      <c r="G13" s="320" t="n">
        <v>0</v>
      </c>
      <c r="H13" s="320" t="n">
        <v>0</v>
      </c>
      <c r="I13" s="320" t="n">
        <v>0</v>
      </c>
      <c r="J13" s="320" t="n">
        <v>0</v>
      </c>
      <c r="K13" s="320" t="n">
        <v>0</v>
      </c>
      <c r="L13" s="320" t="n">
        <v>0</v>
      </c>
      <c r="M13" s="320" t="n">
        <v>0</v>
      </c>
      <c r="N13" s="320" t="n">
        <v>0</v>
      </c>
    </row>
    <row r="14" customFormat="false" ht="14.25" hidden="false" customHeight="false" outlineLevel="0" collapsed="false">
      <c r="A14" s="310" t="s">
        <v>616</v>
      </c>
      <c r="B14" s="321" t="n">
        <v>18065</v>
      </c>
      <c r="C14" s="320" t="n">
        <v>2643</v>
      </c>
      <c r="D14" s="151" t="n">
        <v>1815</v>
      </c>
      <c r="E14" s="151" t="n">
        <v>6021</v>
      </c>
      <c r="F14" s="151" t="n">
        <v>1628</v>
      </c>
      <c r="G14" s="320" t="s">
        <v>677</v>
      </c>
      <c r="H14" s="320" t="s">
        <v>677</v>
      </c>
      <c r="I14" s="320" t="n">
        <v>1850</v>
      </c>
      <c r="J14" s="151" t="s">
        <v>677</v>
      </c>
      <c r="K14" s="320" t="s">
        <v>677</v>
      </c>
      <c r="L14" s="151" t="n">
        <v>1996</v>
      </c>
      <c r="M14" s="151" t="s">
        <v>677</v>
      </c>
      <c r="N14" s="151" t="n">
        <v>2112</v>
      </c>
    </row>
    <row r="15" customFormat="false" ht="14.25" hidden="false" customHeight="false" outlineLevel="0" collapsed="false">
      <c r="A15" s="310" t="s">
        <v>617</v>
      </c>
      <c r="B15" s="321" t="n">
        <v>0</v>
      </c>
      <c r="C15" s="320" t="n">
        <v>0</v>
      </c>
      <c r="D15" s="320" t="n">
        <v>0</v>
      </c>
      <c r="E15" s="320" t="n">
        <v>0</v>
      </c>
      <c r="F15" s="320" t="n">
        <v>0</v>
      </c>
      <c r="G15" s="320" t="n">
        <v>0</v>
      </c>
      <c r="H15" s="320" t="n">
        <v>0</v>
      </c>
      <c r="I15" s="320" t="n">
        <v>0</v>
      </c>
      <c r="J15" s="320" t="n">
        <v>0</v>
      </c>
      <c r="K15" s="320" t="n">
        <v>0</v>
      </c>
      <c r="L15" s="320" t="n">
        <v>0</v>
      </c>
      <c r="M15" s="320" t="n">
        <v>0</v>
      </c>
      <c r="N15" s="320" t="n">
        <v>0</v>
      </c>
    </row>
    <row r="16" customFormat="false" ht="18.75" hidden="false" customHeight="true" outlineLevel="0" collapsed="false">
      <c r="A16" s="199" t="s">
        <v>400</v>
      </c>
      <c r="B16" s="199"/>
      <c r="C16" s="199"/>
      <c r="D16" s="199"/>
      <c r="E16" s="199"/>
      <c r="F16" s="199"/>
    </row>
    <row r="17" customFormat="false" ht="15" hidden="false" customHeight="false" outlineLevel="0" collapsed="false">
      <c r="A17" s="175" t="s">
        <v>661</v>
      </c>
      <c r="B17" s="175"/>
      <c r="C17" s="175"/>
      <c r="D17" s="175"/>
      <c r="E17" s="175"/>
      <c r="F17" s="175"/>
    </row>
    <row r="18" customFormat="false" ht="8.25" hidden="false" customHeight="true" outlineLevel="0" collapsed="false"/>
    <row r="19" customFormat="false" ht="69.75" hidden="false" customHeight="true" outlineLevel="0" collapsed="false">
      <c r="A19" s="302" t="s">
        <v>678</v>
      </c>
      <c r="B19" s="302"/>
      <c r="C19" s="302"/>
      <c r="D19" s="302"/>
      <c r="E19" s="302"/>
    </row>
  </sheetData>
  <mergeCells count="7">
    <mergeCell ref="A2:N3"/>
    <mergeCell ref="A4:A5"/>
    <mergeCell ref="B4:B5"/>
    <mergeCell ref="C4:N4"/>
    <mergeCell ref="A16:F16"/>
    <mergeCell ref="A17:F17"/>
    <mergeCell ref="A19:E19"/>
  </mergeCells>
  <hyperlinks>
    <hyperlink ref="O3" location="ÍNDICE!A1" display="ÍNDICE&gt;&gt;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20.85"/>
    <col collapsed="false" customWidth="true" hidden="false" outlineLevel="0" max="2" min="2" style="15" width="14.57"/>
    <col collapsed="false" customWidth="true" hidden="false" outlineLevel="0" max="3" min="3" style="15" width="13"/>
    <col collapsed="false" customWidth="true" hidden="false" outlineLevel="0" max="4" min="4" style="15" width="13.57"/>
    <col collapsed="false" customWidth="true" hidden="false" outlineLevel="0" max="5" min="5" style="15" width="13.15"/>
    <col collapsed="false" customWidth="true" hidden="false" outlineLevel="0" max="7" min="6" style="15" width="13.29"/>
    <col collapsed="false" customWidth="true" hidden="false" outlineLevel="0" max="8" min="8" style="15" width="13.71"/>
    <col collapsed="false" customWidth="true" hidden="false" outlineLevel="0" max="9" min="9" style="15" width="13.29"/>
    <col collapsed="false" customWidth="true" hidden="false" outlineLevel="0" max="10" min="10" style="15" width="13.42"/>
    <col collapsed="false" customWidth="true" hidden="false" outlineLevel="0" max="11" min="11" style="15" width="17.29"/>
    <col collapsed="false" customWidth="true" hidden="false" outlineLevel="0" max="12" min="12" style="15" width="15.29"/>
    <col collapsed="false" customWidth="true" hidden="false" outlineLevel="0" max="13" min="13" style="15" width="16.71"/>
    <col collapsed="false" customWidth="true" hidden="false" outlineLevel="0" max="14" min="14" style="15" width="15.29"/>
    <col collapsed="false" customWidth="false" hidden="false" outlineLevel="0" max="16384" min="15" style="15" width="11.43"/>
  </cols>
  <sheetData>
    <row r="1" customFormat="false" ht="51" hidden="false" customHeight="true" outlineLevel="0" collapsed="false"/>
    <row r="2" customFormat="false" ht="36.75" hidden="false" customHeight="true" outlineLevel="0" collapsed="false">
      <c r="A2" s="306" t="s">
        <v>679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</row>
    <row r="3" customFormat="false" ht="35.2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17" t="s">
        <v>67</v>
      </c>
    </row>
    <row r="4" customFormat="false" ht="25.5" hidden="false" customHeight="true" outlineLevel="0" collapsed="false">
      <c r="A4" s="18" t="s">
        <v>680</v>
      </c>
      <c r="B4" s="18" t="s">
        <v>676</v>
      </c>
      <c r="C4" s="18" t="s">
        <v>33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5.5" hidden="false" customHeight="true" outlineLevel="0" collapsed="false">
      <c r="A5" s="18"/>
      <c r="B5" s="18"/>
      <c r="C5" s="18" t="s">
        <v>668</v>
      </c>
      <c r="D5" s="18" t="s">
        <v>557</v>
      </c>
      <c r="E5" s="18" t="s">
        <v>669</v>
      </c>
      <c r="F5" s="18" t="s">
        <v>670</v>
      </c>
      <c r="G5" s="18" t="s">
        <v>671</v>
      </c>
      <c r="H5" s="18" t="s">
        <v>672</v>
      </c>
      <c r="I5" s="18" t="s">
        <v>673</v>
      </c>
      <c r="J5" s="18" t="s">
        <v>563</v>
      </c>
      <c r="K5" s="18" t="s">
        <v>346</v>
      </c>
      <c r="L5" s="18" t="s">
        <v>565</v>
      </c>
      <c r="M5" s="18" t="s">
        <v>566</v>
      </c>
      <c r="N5" s="18" t="s">
        <v>567</v>
      </c>
      <c r="O5" s="32"/>
    </row>
    <row r="6" customFormat="false" ht="23.25" hidden="false" customHeight="true" outlineLevel="0" collapsed="false">
      <c r="A6" s="307" t="s">
        <v>69</v>
      </c>
      <c r="B6" s="322" t="n">
        <v>43844983.08</v>
      </c>
      <c r="C6" s="322" t="n">
        <v>3490712.79</v>
      </c>
      <c r="D6" s="322" t="n">
        <v>3481651.42</v>
      </c>
      <c r="E6" s="322" t="n">
        <v>3518217.39</v>
      </c>
      <c r="F6" s="322" t="n">
        <v>3260032.8</v>
      </c>
      <c r="G6" s="322" t="n">
        <v>3754224.36</v>
      </c>
      <c r="H6" s="322" t="n">
        <v>3624023.93</v>
      </c>
      <c r="I6" s="322" t="n">
        <v>3886901.18</v>
      </c>
      <c r="J6" s="322" t="n">
        <v>3629613.11</v>
      </c>
      <c r="K6" s="322" t="n">
        <v>3807250.75</v>
      </c>
      <c r="L6" s="322" t="n">
        <v>3660085.65</v>
      </c>
      <c r="M6" s="322" t="n">
        <v>3746171.58</v>
      </c>
      <c r="N6" s="322" t="n">
        <v>3986098.12</v>
      </c>
    </row>
    <row r="7" s="64" customFormat="true" ht="23.25" hidden="false" customHeight="true" outlineLevel="0" collapsed="false">
      <c r="A7" s="307" t="s">
        <v>664</v>
      </c>
      <c r="B7" s="308" t="n">
        <v>12977816.95</v>
      </c>
      <c r="C7" s="308" t="n">
        <v>1221574.7</v>
      </c>
      <c r="D7" s="308" t="n">
        <v>988255.2</v>
      </c>
      <c r="E7" s="308" t="n">
        <v>1100129.67</v>
      </c>
      <c r="F7" s="308" t="n">
        <v>968977.66</v>
      </c>
      <c r="G7" s="308" t="n">
        <v>1034982.41</v>
      </c>
      <c r="H7" s="308" t="n">
        <v>961814.82</v>
      </c>
      <c r="I7" s="308" t="n">
        <v>1063873.05</v>
      </c>
      <c r="J7" s="308" t="n">
        <v>1126183.22</v>
      </c>
      <c r="K7" s="308" t="n">
        <v>1210720.84</v>
      </c>
      <c r="L7" s="308" t="n">
        <v>1009029.52</v>
      </c>
      <c r="M7" s="308" t="n">
        <v>1101890.36</v>
      </c>
      <c r="N7" s="308" t="n">
        <v>1190385.5</v>
      </c>
    </row>
    <row r="8" customFormat="false" ht="21" hidden="false" customHeight="true" outlineLevel="0" collapsed="false">
      <c r="A8" s="310" t="s">
        <v>614</v>
      </c>
      <c r="B8" s="229" t="n">
        <v>371737.52</v>
      </c>
      <c r="C8" s="229" t="n">
        <v>79341.27</v>
      </c>
      <c r="D8" s="229" t="n">
        <v>27415.22</v>
      </c>
      <c r="E8" s="229" t="n">
        <v>27496.81</v>
      </c>
      <c r="F8" s="229" t="n">
        <v>5130.18</v>
      </c>
      <c r="G8" s="229" t="n">
        <v>27183</v>
      </c>
      <c r="H8" s="229" t="n">
        <v>11433.49</v>
      </c>
      <c r="I8" s="229" t="n">
        <v>42315.81</v>
      </c>
      <c r="J8" s="229" t="n">
        <v>22836.6</v>
      </c>
      <c r="K8" s="229" t="n">
        <v>15835.54</v>
      </c>
      <c r="L8" s="229" t="n">
        <v>80107.36</v>
      </c>
      <c r="M8" s="229" t="n">
        <v>10266.05</v>
      </c>
      <c r="N8" s="229" t="n">
        <v>22376.19</v>
      </c>
    </row>
    <row r="9" s="64" customFormat="true" ht="21" hidden="false" customHeight="true" outlineLevel="0" collapsed="false">
      <c r="A9" s="310" t="s">
        <v>615</v>
      </c>
      <c r="B9" s="229" t="n">
        <v>6178290.55</v>
      </c>
      <c r="C9" s="229" t="n">
        <v>535315.29</v>
      </c>
      <c r="D9" s="229" t="n">
        <v>454854.57</v>
      </c>
      <c r="E9" s="229" t="n">
        <v>463927.66</v>
      </c>
      <c r="F9" s="229" t="n">
        <v>523056.16</v>
      </c>
      <c r="G9" s="229" t="n">
        <v>539441.95</v>
      </c>
      <c r="H9" s="229" t="n">
        <v>493508.66</v>
      </c>
      <c r="I9" s="229" t="n">
        <v>480074.04</v>
      </c>
      <c r="J9" s="229" t="n">
        <v>513754.87</v>
      </c>
      <c r="K9" s="229" t="n">
        <v>547607.81</v>
      </c>
      <c r="L9" s="229" t="n">
        <v>502553.09</v>
      </c>
      <c r="M9" s="229" t="n">
        <v>514033.36</v>
      </c>
      <c r="N9" s="229" t="n">
        <v>610163.09</v>
      </c>
    </row>
    <row r="10" customFormat="false" ht="21" hidden="false" customHeight="true" outlineLevel="0" collapsed="false">
      <c r="A10" s="310" t="s">
        <v>616</v>
      </c>
      <c r="B10" s="229" t="n">
        <v>571959</v>
      </c>
      <c r="C10" s="229" t="n">
        <v>12850</v>
      </c>
      <c r="D10" s="229" t="n">
        <v>37364</v>
      </c>
      <c r="E10" s="229" t="n">
        <v>36076</v>
      </c>
      <c r="F10" s="229" t="n">
        <v>50680</v>
      </c>
      <c r="G10" s="229" t="n">
        <v>90060</v>
      </c>
      <c r="H10" s="229" t="n">
        <v>6614</v>
      </c>
      <c r="I10" s="229" t="n">
        <v>43158</v>
      </c>
      <c r="J10" s="229" t="n">
        <v>42837</v>
      </c>
      <c r="K10" s="229" t="n">
        <v>70370</v>
      </c>
      <c r="L10" s="229" t="n">
        <v>49847</v>
      </c>
      <c r="M10" s="229" t="n">
        <v>48133</v>
      </c>
      <c r="N10" s="229" t="n">
        <v>83970</v>
      </c>
    </row>
    <row r="11" customFormat="false" ht="21" hidden="false" customHeight="true" outlineLevel="0" collapsed="false">
      <c r="A11" s="310" t="s">
        <v>617</v>
      </c>
      <c r="B11" s="229" t="n">
        <v>92423</v>
      </c>
      <c r="C11" s="229" t="n">
        <v>15655</v>
      </c>
      <c r="D11" s="229" t="n">
        <v>5759</v>
      </c>
      <c r="E11" s="229" t="n">
        <v>6213</v>
      </c>
      <c r="F11" s="229" t="n">
        <v>11590</v>
      </c>
      <c r="G11" s="229" t="n">
        <v>6627</v>
      </c>
      <c r="H11" s="229" t="n">
        <v>8877</v>
      </c>
      <c r="I11" s="229" t="n">
        <v>6285</v>
      </c>
      <c r="J11" s="229" t="n">
        <v>4760</v>
      </c>
      <c r="K11" s="229" t="n">
        <v>6564</v>
      </c>
      <c r="L11" s="229" t="n">
        <v>234</v>
      </c>
      <c r="M11" s="229" t="n">
        <v>9044</v>
      </c>
      <c r="N11" s="229" t="n">
        <v>10815</v>
      </c>
    </row>
    <row r="12" customFormat="false" ht="21" hidden="false" customHeight="true" outlineLevel="0" collapsed="false">
      <c r="A12" s="310" t="s">
        <v>618</v>
      </c>
      <c r="B12" s="229" t="n">
        <v>1395690</v>
      </c>
      <c r="C12" s="229" t="n">
        <v>126711.42</v>
      </c>
      <c r="D12" s="229" t="n">
        <v>108356.98</v>
      </c>
      <c r="E12" s="229" t="n">
        <v>109443.41</v>
      </c>
      <c r="F12" s="229" t="n">
        <v>118775.69</v>
      </c>
      <c r="G12" s="229" t="n">
        <v>81815.47</v>
      </c>
      <c r="H12" s="229" t="n">
        <v>74758.93</v>
      </c>
      <c r="I12" s="229" t="n">
        <v>133929.48</v>
      </c>
      <c r="J12" s="229" t="n">
        <v>162433.12</v>
      </c>
      <c r="K12" s="229" t="n">
        <v>139062.07</v>
      </c>
      <c r="L12" s="229" t="n">
        <v>61145.39</v>
      </c>
      <c r="M12" s="229" t="n">
        <v>173170.38</v>
      </c>
      <c r="N12" s="229" t="n">
        <v>106087.66</v>
      </c>
    </row>
    <row r="13" customFormat="false" ht="21" hidden="false" customHeight="true" outlineLevel="0" collapsed="false">
      <c r="A13" s="310" t="s">
        <v>619</v>
      </c>
      <c r="B13" s="229" t="n">
        <v>3060812.4</v>
      </c>
      <c r="C13" s="229" t="n">
        <v>178827</v>
      </c>
      <c r="D13" s="229" t="n">
        <v>159200</v>
      </c>
      <c r="E13" s="229" t="n">
        <v>232082</v>
      </c>
      <c r="F13" s="229" t="n">
        <v>207944.9</v>
      </c>
      <c r="G13" s="229" t="n">
        <v>268789.7</v>
      </c>
      <c r="H13" s="229" t="n">
        <v>298836.6</v>
      </c>
      <c r="I13" s="229" t="n">
        <v>316902</v>
      </c>
      <c r="J13" s="229" t="n">
        <v>245134</v>
      </c>
      <c r="K13" s="229" t="n">
        <v>328174.2</v>
      </c>
      <c r="L13" s="229" t="n">
        <v>257695</v>
      </c>
      <c r="M13" s="229" t="n">
        <v>249653</v>
      </c>
      <c r="N13" s="229" t="n">
        <v>317574</v>
      </c>
    </row>
    <row r="14" customFormat="false" ht="21" hidden="false" customHeight="true" outlineLevel="0" collapsed="false">
      <c r="A14" s="310" t="s">
        <v>620</v>
      </c>
      <c r="B14" s="229" t="n">
        <v>1306904.48</v>
      </c>
      <c r="C14" s="229" t="n">
        <v>272874.72</v>
      </c>
      <c r="D14" s="229" t="n">
        <v>195305.43</v>
      </c>
      <c r="E14" s="229" t="n">
        <v>224890.79</v>
      </c>
      <c r="F14" s="229" t="n">
        <v>51800.73</v>
      </c>
      <c r="G14" s="229" t="n">
        <v>21065.29</v>
      </c>
      <c r="H14" s="229" t="n">
        <v>67786.14</v>
      </c>
      <c r="I14" s="229" t="n">
        <v>41208.72</v>
      </c>
      <c r="J14" s="229" t="n">
        <v>134427.63</v>
      </c>
      <c r="K14" s="229" t="n">
        <v>103107.22</v>
      </c>
      <c r="L14" s="229" t="n">
        <v>57447.68</v>
      </c>
      <c r="M14" s="229" t="n">
        <v>97590.57</v>
      </c>
      <c r="N14" s="229" t="n">
        <v>39399.56</v>
      </c>
    </row>
    <row r="15" s="46" customFormat="true" ht="23.25" hidden="false" customHeight="true" outlineLevel="0" collapsed="false">
      <c r="A15" s="307" t="s">
        <v>665</v>
      </c>
      <c r="B15" s="308" t="n">
        <v>30867166.13</v>
      </c>
      <c r="C15" s="308" t="n">
        <v>2269138.09</v>
      </c>
      <c r="D15" s="308" t="n">
        <v>2493396.22</v>
      </c>
      <c r="E15" s="308" t="n">
        <v>2418087.72</v>
      </c>
      <c r="F15" s="308" t="n">
        <v>2291055.14</v>
      </c>
      <c r="G15" s="308" t="n">
        <v>2719241.95</v>
      </c>
      <c r="H15" s="308" t="n">
        <v>2662209.11</v>
      </c>
      <c r="I15" s="308" t="n">
        <v>2823028.13</v>
      </c>
      <c r="J15" s="308" t="n">
        <v>2503429.89</v>
      </c>
      <c r="K15" s="308" t="n">
        <v>2596529.91</v>
      </c>
      <c r="L15" s="308" t="n">
        <v>2651056.13</v>
      </c>
      <c r="M15" s="308" t="n">
        <v>2644281.22</v>
      </c>
      <c r="N15" s="308" t="n">
        <v>2795712.62</v>
      </c>
    </row>
    <row r="16" customFormat="false" ht="21" hidden="false" customHeight="true" outlineLevel="0" collapsed="false">
      <c r="A16" s="310" t="s">
        <v>614</v>
      </c>
      <c r="B16" s="229" t="n">
        <v>333390.67</v>
      </c>
      <c r="C16" s="229" t="n">
        <v>40212.58</v>
      </c>
      <c r="D16" s="229" t="n">
        <v>9138.01</v>
      </c>
      <c r="E16" s="229" t="n">
        <v>21764.95</v>
      </c>
      <c r="F16" s="229" t="n">
        <v>6174.26</v>
      </c>
      <c r="G16" s="229" t="n">
        <v>70533.67</v>
      </c>
      <c r="H16" s="229" t="n">
        <v>48876.81</v>
      </c>
      <c r="I16" s="229" t="n">
        <v>26687.92</v>
      </c>
      <c r="J16" s="229" t="n">
        <v>12266.83</v>
      </c>
      <c r="K16" s="229" t="n">
        <v>14316.67</v>
      </c>
      <c r="L16" s="229" t="n">
        <v>45440.15</v>
      </c>
      <c r="M16" s="229" t="n">
        <v>13418.73</v>
      </c>
      <c r="N16" s="229" t="n">
        <v>24560.09</v>
      </c>
      <c r="O16" s="64"/>
    </row>
    <row r="17" customFormat="false" ht="21" hidden="false" customHeight="true" outlineLevel="0" collapsed="false">
      <c r="A17" s="310" t="s">
        <v>615</v>
      </c>
      <c r="B17" s="229" t="n">
        <v>5917503.46</v>
      </c>
      <c r="C17" s="229" t="n">
        <v>465387.97</v>
      </c>
      <c r="D17" s="229" t="n">
        <v>469046.11</v>
      </c>
      <c r="E17" s="229" t="n">
        <v>504971.66</v>
      </c>
      <c r="F17" s="229" t="n">
        <v>489125.63</v>
      </c>
      <c r="G17" s="229" t="n">
        <v>549987.17</v>
      </c>
      <c r="H17" s="229" t="n">
        <v>464915.92</v>
      </c>
      <c r="I17" s="229" t="n">
        <v>468489.3</v>
      </c>
      <c r="J17" s="229" t="n">
        <v>517979.19</v>
      </c>
      <c r="K17" s="229" t="n">
        <v>459711.79</v>
      </c>
      <c r="L17" s="229" t="n">
        <v>509905.52</v>
      </c>
      <c r="M17" s="229" t="n">
        <v>500894.68</v>
      </c>
      <c r="N17" s="229" t="n">
        <v>517088.52</v>
      </c>
      <c r="O17" s="64"/>
    </row>
    <row r="18" customFormat="false" ht="21" hidden="false" customHeight="true" outlineLevel="0" collapsed="false">
      <c r="A18" s="310" t="s">
        <v>616</v>
      </c>
      <c r="B18" s="229" t="n">
        <v>50785</v>
      </c>
      <c r="C18" s="229" t="n">
        <v>183</v>
      </c>
      <c r="D18" s="229" t="n">
        <v>706</v>
      </c>
      <c r="E18" s="229" t="n">
        <v>3983</v>
      </c>
      <c r="F18" s="229" t="n">
        <v>111</v>
      </c>
      <c r="G18" s="229" t="n">
        <v>2148</v>
      </c>
      <c r="H18" s="229" t="n">
        <v>24638</v>
      </c>
      <c r="I18" s="229" t="n">
        <v>7374</v>
      </c>
      <c r="J18" s="229" t="n">
        <v>2597</v>
      </c>
      <c r="K18" s="229" t="n">
        <v>173</v>
      </c>
      <c r="L18" s="229" t="n">
        <v>8563</v>
      </c>
      <c r="M18" s="229" t="n">
        <v>104</v>
      </c>
      <c r="N18" s="229" t="n">
        <v>205</v>
      </c>
      <c r="O18" s="64"/>
    </row>
    <row r="19" customFormat="false" ht="21" hidden="false" customHeight="true" outlineLevel="0" collapsed="false">
      <c r="A19" s="310" t="s">
        <v>617</v>
      </c>
      <c r="B19" s="229" t="n">
        <v>1629338</v>
      </c>
      <c r="C19" s="229" t="n">
        <v>132688</v>
      </c>
      <c r="D19" s="229" t="n">
        <v>130168</v>
      </c>
      <c r="E19" s="229" t="n">
        <v>143751</v>
      </c>
      <c r="F19" s="229" t="n">
        <v>163075</v>
      </c>
      <c r="G19" s="229" t="n">
        <v>118829</v>
      </c>
      <c r="H19" s="229" t="n">
        <v>128105</v>
      </c>
      <c r="I19" s="229" t="n">
        <v>118045</v>
      </c>
      <c r="J19" s="229" t="n">
        <v>121281</v>
      </c>
      <c r="K19" s="229" t="n">
        <v>140746</v>
      </c>
      <c r="L19" s="229" t="n">
        <v>136357</v>
      </c>
      <c r="M19" s="229" t="n">
        <v>131057</v>
      </c>
      <c r="N19" s="229" t="n">
        <v>165236</v>
      </c>
      <c r="O19" s="64"/>
    </row>
    <row r="20" customFormat="false" ht="21" hidden="false" customHeight="true" outlineLevel="0" collapsed="false">
      <c r="A20" s="310" t="s">
        <v>618</v>
      </c>
      <c r="B20" s="229" t="n">
        <v>22936149</v>
      </c>
      <c r="C20" s="229" t="n">
        <v>1630666.54</v>
      </c>
      <c r="D20" s="229" t="n">
        <v>1884338.1</v>
      </c>
      <c r="E20" s="229" t="n">
        <v>1743617.11</v>
      </c>
      <c r="F20" s="229" t="n">
        <v>1632569.25</v>
      </c>
      <c r="G20" s="229" t="n">
        <v>1977744.11</v>
      </c>
      <c r="H20" s="229" t="n">
        <v>1995673.38</v>
      </c>
      <c r="I20" s="229" t="n">
        <v>2202431.91</v>
      </c>
      <c r="J20" s="229" t="n">
        <v>1849305.87</v>
      </c>
      <c r="K20" s="229" t="n">
        <v>1981582.45</v>
      </c>
      <c r="L20" s="229" t="n">
        <v>1950790.46</v>
      </c>
      <c r="M20" s="229" t="n">
        <v>1998806.81</v>
      </c>
      <c r="N20" s="229" t="n">
        <v>2088623.01</v>
      </c>
      <c r="O20" s="64"/>
    </row>
    <row r="21" customFormat="false" ht="21" hidden="false" customHeight="true" outlineLevel="0" collapsed="false">
      <c r="A21" s="310" t="s">
        <v>619</v>
      </c>
      <c r="B21" s="229" t="n">
        <v>0</v>
      </c>
      <c r="C21" s="229" t="n">
        <v>0</v>
      </c>
      <c r="D21" s="229" t="n">
        <v>0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 t="n">
        <v>0</v>
      </c>
      <c r="N21" s="229" t="n">
        <v>0</v>
      </c>
    </row>
    <row r="22" customFormat="false" ht="21" hidden="false" customHeight="true" outlineLevel="0" collapsed="false">
      <c r="A22" s="310" t="s">
        <v>620</v>
      </c>
      <c r="B22" s="229" t="n">
        <v>0</v>
      </c>
      <c r="C22" s="229" t="s">
        <v>677</v>
      </c>
      <c r="D22" s="229" t="s">
        <v>677</v>
      </c>
      <c r="E22" s="229" t="s">
        <v>677</v>
      </c>
      <c r="F22" s="229" t="s">
        <v>677</v>
      </c>
      <c r="G22" s="229" t="s">
        <v>677</v>
      </c>
      <c r="H22" s="229" t="s">
        <v>677</v>
      </c>
      <c r="I22" s="229" t="s">
        <v>677</v>
      </c>
      <c r="J22" s="229" t="s">
        <v>677</v>
      </c>
      <c r="K22" s="229" t="s">
        <v>677</v>
      </c>
      <c r="L22" s="229" t="s">
        <v>677</v>
      </c>
      <c r="M22" s="229" t="s">
        <v>677</v>
      </c>
      <c r="N22" s="229" t="s">
        <v>677</v>
      </c>
    </row>
    <row r="23" customFormat="false" ht="25.5" hidden="false" customHeight="true" outlineLevel="0" collapsed="false">
      <c r="A23" s="174" t="s">
        <v>400</v>
      </c>
      <c r="B23" s="174"/>
      <c r="C23" s="174"/>
      <c r="D23" s="174"/>
      <c r="E23" s="174"/>
      <c r="F23" s="174"/>
      <c r="G23" s="323"/>
      <c r="H23" s="323"/>
      <c r="I23" s="323"/>
      <c r="J23" s="323"/>
      <c r="K23" s="323"/>
      <c r="L23" s="323"/>
      <c r="M23" s="323"/>
      <c r="N23" s="323"/>
    </row>
    <row r="24" customFormat="false" ht="23.25" hidden="false" customHeight="true" outlineLevel="0" collapsed="false">
      <c r="A24" s="175" t="s">
        <v>661</v>
      </c>
      <c r="B24" s="175"/>
      <c r="C24" s="175"/>
      <c r="D24" s="175"/>
      <c r="E24" s="175"/>
      <c r="F24" s="175"/>
    </row>
    <row r="25" customFormat="false" ht="95.25" hidden="false" customHeight="true" outlineLevel="0" collapsed="false">
      <c r="A25" s="302" t="s">
        <v>623</v>
      </c>
      <c r="B25" s="302"/>
      <c r="C25" s="302"/>
      <c r="D25" s="302"/>
      <c r="E25" s="302"/>
    </row>
    <row r="37" customFormat="false" ht="15" hidden="false" customHeight="false" outlineLevel="0" collapsed="false">
      <c r="J37" s="13"/>
    </row>
    <row r="38" customFormat="false" ht="15" hidden="false" customHeight="false" outlineLevel="0" collapsed="false">
      <c r="J38" s="13"/>
    </row>
    <row r="39" customFormat="false" ht="15" hidden="false" customHeight="false" outlineLevel="0" collapsed="false">
      <c r="J39" s="13"/>
    </row>
    <row r="40" customFormat="false" ht="15" hidden="false" customHeight="false" outlineLevel="0" collapsed="false">
      <c r="J40" s="13"/>
    </row>
    <row r="41" customFormat="false" ht="15" hidden="false" customHeight="false" outlineLevel="0" collapsed="false">
      <c r="J41" s="13"/>
    </row>
    <row r="42" customFormat="false" ht="15" hidden="false" customHeight="false" outlineLevel="0" collapsed="false">
      <c r="J42" s="13"/>
    </row>
  </sheetData>
  <mergeCells count="7">
    <mergeCell ref="A2:N3"/>
    <mergeCell ref="A4:A5"/>
    <mergeCell ref="B4:B5"/>
    <mergeCell ref="C4:N4"/>
    <mergeCell ref="A23:F23"/>
    <mergeCell ref="A24:F24"/>
    <mergeCell ref="A25:E25"/>
  </mergeCells>
  <hyperlinks>
    <hyperlink ref="O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0" width="36.57"/>
    <col collapsed="false" customWidth="true" hidden="false" outlineLevel="0" max="2" min="2" style="31" width="16.29"/>
    <col collapsed="false" customWidth="true" hidden="false" outlineLevel="0" max="3" min="3" style="30" width="15.71"/>
    <col collapsed="false" customWidth="true" hidden="false" outlineLevel="0" max="4" min="4" style="30" width="13.29"/>
    <col collapsed="false" customWidth="true" hidden="false" outlineLevel="0" max="5" min="5" style="30" width="12.29"/>
    <col collapsed="false" customWidth="true" hidden="false" outlineLevel="0" max="6" min="6" style="30" width="17.86"/>
    <col collapsed="false" customWidth="true" hidden="false" outlineLevel="0" max="7" min="7" style="30" width="16.43"/>
    <col collapsed="false" customWidth="true" hidden="false" outlineLevel="0" max="8" min="8" style="30" width="18.14"/>
    <col collapsed="false" customWidth="true" hidden="false" outlineLevel="0" max="9" min="9" style="30" width="14.71"/>
    <col collapsed="false" customWidth="true" hidden="false" outlineLevel="0" max="10" min="10" style="30" width="20.85"/>
    <col collapsed="false" customWidth="true" hidden="false" outlineLevel="0" max="11" min="11" style="30" width="15.85"/>
    <col collapsed="false" customWidth="true" hidden="false" outlineLevel="0" max="12" min="12" style="30" width="13.71"/>
    <col collapsed="false" customWidth="true" hidden="false" outlineLevel="0" max="13" min="13" style="30" width="16.29"/>
    <col collapsed="false" customWidth="true" hidden="false" outlineLevel="0" max="14" min="14" style="30" width="13.42"/>
    <col collapsed="false" customWidth="false" hidden="false" outlineLevel="0" max="16384" min="15" style="30" width="11.43"/>
  </cols>
  <sheetData>
    <row r="1" customFormat="false" ht="66" hidden="false" customHeight="true" outlineLevel="0" collapsed="false"/>
    <row r="2" customFormat="false" ht="21" hidden="false" customHeight="true" outlineLevel="0" collapsed="false">
      <c r="A2" s="16" t="s">
        <v>13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30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 t="s">
        <v>67</v>
      </c>
    </row>
    <row r="4" customFormat="false" ht="24" hidden="false" customHeight="true" outlineLevel="0" collapsed="false">
      <c r="A4" s="18" t="s">
        <v>68</v>
      </c>
      <c r="B4" s="18" t="s">
        <v>69</v>
      </c>
      <c r="C4" s="18" t="s">
        <v>10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43.5" hidden="false" customHeight="true" outlineLevel="0" collapsed="false">
      <c r="A5" s="18"/>
      <c r="B5" s="18"/>
      <c r="C5" s="18" t="s">
        <v>107</v>
      </c>
      <c r="D5" s="18" t="s">
        <v>108</v>
      </c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18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41"/>
    </row>
    <row r="6" s="31" customFormat="true" ht="18" hidden="false" customHeight="true" outlineLevel="0" collapsed="false">
      <c r="A6" s="33" t="s">
        <v>69</v>
      </c>
      <c r="B6" s="42" t="n">
        <v>2056213</v>
      </c>
      <c r="C6" s="42" t="n">
        <v>636296</v>
      </c>
      <c r="D6" s="42" t="n">
        <v>23436</v>
      </c>
      <c r="E6" s="42" t="n">
        <v>98906</v>
      </c>
      <c r="F6" s="42" t="n">
        <v>403540</v>
      </c>
      <c r="G6" s="42" t="n">
        <v>41268</v>
      </c>
      <c r="H6" s="42" t="n">
        <v>24041</v>
      </c>
      <c r="I6" s="42" t="n">
        <v>322998</v>
      </c>
      <c r="J6" s="42" t="n">
        <v>477918</v>
      </c>
      <c r="K6" s="42" t="n">
        <v>2228</v>
      </c>
      <c r="L6" s="42" t="n">
        <v>9749</v>
      </c>
      <c r="M6" s="42" t="n">
        <v>11720</v>
      </c>
      <c r="N6" s="42" t="n">
        <v>4113</v>
      </c>
    </row>
    <row r="7" customFormat="false" ht="18" hidden="false" customHeight="true" outlineLevel="0" collapsed="false">
      <c r="A7" s="34" t="s">
        <v>77</v>
      </c>
      <c r="B7" s="43" t="n">
        <v>64254</v>
      </c>
      <c r="C7" s="43" t="n">
        <v>19776</v>
      </c>
      <c r="D7" s="43" t="n">
        <v>408</v>
      </c>
      <c r="E7" s="43" t="n">
        <v>3280</v>
      </c>
      <c r="F7" s="43" t="n">
        <v>18182</v>
      </c>
      <c r="G7" s="43" t="n">
        <v>919</v>
      </c>
      <c r="H7" s="43" t="n">
        <v>848</v>
      </c>
      <c r="I7" s="43" t="n">
        <v>13534</v>
      </c>
      <c r="J7" s="43" t="n">
        <v>6436</v>
      </c>
      <c r="K7" s="43" t="n">
        <v>42</v>
      </c>
      <c r="L7" s="43" t="n">
        <v>262</v>
      </c>
      <c r="M7" s="43" t="n">
        <v>465</v>
      </c>
      <c r="N7" s="43" t="n">
        <v>102</v>
      </c>
    </row>
    <row r="8" customFormat="false" ht="18" hidden="false" customHeight="true" outlineLevel="0" collapsed="false">
      <c r="A8" s="37" t="s">
        <v>78</v>
      </c>
      <c r="B8" s="43" t="n">
        <v>12957</v>
      </c>
      <c r="C8" s="43" t="n">
        <v>2607</v>
      </c>
      <c r="D8" s="43" t="n">
        <v>369</v>
      </c>
      <c r="E8" s="43" t="n">
        <v>1255</v>
      </c>
      <c r="F8" s="43" t="n">
        <v>4033</v>
      </c>
      <c r="G8" s="43" t="n">
        <v>116</v>
      </c>
      <c r="H8" s="43" t="n">
        <v>47</v>
      </c>
      <c r="I8" s="43" t="n">
        <v>1391</v>
      </c>
      <c r="J8" s="43" t="n">
        <v>2889</v>
      </c>
      <c r="K8" s="43" t="n">
        <v>18</v>
      </c>
      <c r="L8" s="43" t="n">
        <v>22</v>
      </c>
      <c r="M8" s="43" t="n">
        <v>130</v>
      </c>
      <c r="N8" s="43" t="n">
        <v>80</v>
      </c>
    </row>
    <row r="9" customFormat="false" ht="18" hidden="false" customHeight="true" outlineLevel="0" collapsed="false">
      <c r="A9" s="37" t="s">
        <v>79</v>
      </c>
      <c r="B9" s="43" t="n">
        <v>34251</v>
      </c>
      <c r="C9" s="43" t="n">
        <v>8770</v>
      </c>
      <c r="D9" s="43" t="n">
        <v>472</v>
      </c>
      <c r="E9" s="43" t="n">
        <v>2283</v>
      </c>
      <c r="F9" s="43" t="n">
        <v>9915</v>
      </c>
      <c r="G9" s="43" t="n">
        <v>435</v>
      </c>
      <c r="H9" s="43" t="n">
        <v>251</v>
      </c>
      <c r="I9" s="43" t="n">
        <v>4663</v>
      </c>
      <c r="J9" s="43" t="n">
        <v>6605</v>
      </c>
      <c r="K9" s="43" t="n">
        <v>59</v>
      </c>
      <c r="L9" s="43" t="n">
        <v>311</v>
      </c>
      <c r="M9" s="43" t="n">
        <v>429</v>
      </c>
      <c r="N9" s="43" t="n">
        <v>58</v>
      </c>
    </row>
    <row r="10" customFormat="false" ht="18" hidden="false" customHeight="true" outlineLevel="0" collapsed="false">
      <c r="A10" s="37" t="s">
        <v>80</v>
      </c>
      <c r="B10" s="43" t="n">
        <v>16269</v>
      </c>
      <c r="C10" s="43" t="n">
        <v>5354</v>
      </c>
      <c r="D10" s="43" t="n">
        <v>300</v>
      </c>
      <c r="E10" s="43" t="n">
        <v>1451</v>
      </c>
      <c r="F10" s="43" t="n">
        <v>3504</v>
      </c>
      <c r="G10" s="43" t="n">
        <v>205</v>
      </c>
      <c r="H10" s="43" t="n">
        <v>148</v>
      </c>
      <c r="I10" s="43" t="n">
        <v>2501</v>
      </c>
      <c r="J10" s="43" t="n">
        <v>2187</v>
      </c>
      <c r="K10" s="43" t="n">
        <v>24</v>
      </c>
      <c r="L10" s="43" t="n">
        <v>425</v>
      </c>
      <c r="M10" s="43" t="n">
        <v>119</v>
      </c>
      <c r="N10" s="43" t="n">
        <v>51</v>
      </c>
    </row>
    <row r="11" customFormat="false" ht="18" hidden="false" customHeight="true" outlineLevel="0" collapsed="false">
      <c r="A11" s="37" t="s">
        <v>81</v>
      </c>
      <c r="B11" s="43" t="n">
        <v>36511</v>
      </c>
      <c r="C11" s="43" t="n">
        <v>8340</v>
      </c>
      <c r="D11" s="43" t="n">
        <v>564</v>
      </c>
      <c r="E11" s="43" t="n">
        <v>3073</v>
      </c>
      <c r="F11" s="43" t="n">
        <v>10340</v>
      </c>
      <c r="G11" s="43" t="n">
        <v>409</v>
      </c>
      <c r="H11" s="43" t="n">
        <v>257</v>
      </c>
      <c r="I11" s="43" t="n">
        <v>4192</v>
      </c>
      <c r="J11" s="43" t="n">
        <v>8301</v>
      </c>
      <c r="K11" s="43" t="n">
        <v>82</v>
      </c>
      <c r="L11" s="43" t="n">
        <v>482</v>
      </c>
      <c r="M11" s="43" t="n">
        <v>374</v>
      </c>
      <c r="N11" s="43" t="n">
        <v>97</v>
      </c>
    </row>
    <row r="12" customFormat="false" ht="18" hidden="false" customHeight="true" outlineLevel="0" collapsed="false">
      <c r="A12" s="37" t="s">
        <v>82</v>
      </c>
      <c r="B12" s="43" t="n">
        <v>32960</v>
      </c>
      <c r="C12" s="43" t="n">
        <v>11753</v>
      </c>
      <c r="D12" s="43" t="n">
        <v>482</v>
      </c>
      <c r="E12" s="43" t="n">
        <v>2488</v>
      </c>
      <c r="F12" s="43" t="n">
        <v>9128</v>
      </c>
      <c r="G12" s="43" t="n">
        <v>554</v>
      </c>
      <c r="H12" s="43" t="n">
        <v>393</v>
      </c>
      <c r="I12" s="43" t="n">
        <v>4583</v>
      </c>
      <c r="J12" s="43" t="n">
        <v>3111</v>
      </c>
      <c r="K12" s="43" t="n">
        <v>24</v>
      </c>
      <c r="L12" s="43" t="n">
        <v>82</v>
      </c>
      <c r="M12" s="43" t="n">
        <v>255</v>
      </c>
      <c r="N12" s="43" t="n">
        <v>107</v>
      </c>
    </row>
    <row r="13" customFormat="false" ht="18" hidden="false" customHeight="true" outlineLevel="0" collapsed="false">
      <c r="A13" s="37" t="s">
        <v>83</v>
      </c>
      <c r="B13" s="43" t="n">
        <v>83417</v>
      </c>
      <c r="C13" s="43" t="n">
        <v>16916</v>
      </c>
      <c r="D13" s="43" t="n">
        <v>950</v>
      </c>
      <c r="E13" s="43" t="n">
        <v>4752</v>
      </c>
      <c r="F13" s="43" t="n">
        <v>16886</v>
      </c>
      <c r="G13" s="43" t="n">
        <v>1099</v>
      </c>
      <c r="H13" s="43" t="n">
        <v>500</v>
      </c>
      <c r="I13" s="43" t="n">
        <v>7857</v>
      </c>
      <c r="J13" s="43" t="n">
        <v>33127</v>
      </c>
      <c r="K13" s="43" t="n">
        <v>85</v>
      </c>
      <c r="L13" s="43" t="n">
        <v>383</v>
      </c>
      <c r="M13" s="43" t="n">
        <v>719</v>
      </c>
      <c r="N13" s="43" t="n">
        <v>143</v>
      </c>
    </row>
    <row r="14" customFormat="false" ht="18" hidden="false" customHeight="true" outlineLevel="0" collapsed="false">
      <c r="A14" s="37" t="s">
        <v>84</v>
      </c>
      <c r="B14" s="43" t="n">
        <v>37064</v>
      </c>
      <c r="C14" s="43" t="n">
        <v>6516</v>
      </c>
      <c r="D14" s="43" t="n">
        <v>381</v>
      </c>
      <c r="E14" s="43" t="n">
        <v>1970</v>
      </c>
      <c r="F14" s="43" t="n">
        <v>7028</v>
      </c>
      <c r="G14" s="43" t="n">
        <v>406</v>
      </c>
      <c r="H14" s="43" t="n">
        <v>136</v>
      </c>
      <c r="I14" s="43" t="n">
        <v>3308</v>
      </c>
      <c r="J14" s="43" t="n">
        <v>16730</v>
      </c>
      <c r="K14" s="43" t="n">
        <v>41</v>
      </c>
      <c r="L14" s="43" t="n">
        <v>174</v>
      </c>
      <c r="M14" s="43" t="n">
        <v>314</v>
      </c>
      <c r="N14" s="43" t="n">
        <v>60</v>
      </c>
    </row>
    <row r="15" customFormat="false" ht="18" hidden="false" customHeight="true" outlineLevel="0" collapsed="false">
      <c r="A15" s="37" t="s">
        <v>85</v>
      </c>
      <c r="B15" s="43" t="n">
        <v>481294</v>
      </c>
      <c r="C15" s="43" t="n">
        <v>172613</v>
      </c>
      <c r="D15" s="43" t="n">
        <v>3826</v>
      </c>
      <c r="E15" s="43" t="n">
        <v>20937</v>
      </c>
      <c r="F15" s="43" t="n">
        <v>76739</v>
      </c>
      <c r="G15" s="43" t="n">
        <v>13807</v>
      </c>
      <c r="H15" s="43" t="n">
        <v>6546</v>
      </c>
      <c r="I15" s="43" t="n">
        <v>69645</v>
      </c>
      <c r="J15" s="43" t="n">
        <v>112994</v>
      </c>
      <c r="K15" s="43" t="n">
        <v>265</v>
      </c>
      <c r="L15" s="43" t="n">
        <v>1946</v>
      </c>
      <c r="M15" s="43" t="n">
        <v>1220</v>
      </c>
      <c r="N15" s="43" t="n">
        <v>756</v>
      </c>
    </row>
    <row r="16" s="39" customFormat="true" ht="18" hidden="false" customHeight="true" outlineLevel="0" collapsed="false">
      <c r="A16" s="37" t="s">
        <v>86</v>
      </c>
      <c r="B16" s="43" t="n">
        <v>22127</v>
      </c>
      <c r="C16" s="43" t="n">
        <v>7272</v>
      </c>
      <c r="D16" s="43" t="n">
        <v>482</v>
      </c>
      <c r="E16" s="43" t="n">
        <v>1378</v>
      </c>
      <c r="F16" s="43" t="n">
        <v>5000</v>
      </c>
      <c r="G16" s="43" t="n">
        <v>416</v>
      </c>
      <c r="H16" s="43" t="n">
        <v>207</v>
      </c>
      <c r="I16" s="43" t="n">
        <v>3422</v>
      </c>
      <c r="J16" s="43" t="n">
        <v>3481</v>
      </c>
      <c r="K16" s="43" t="n">
        <v>27</v>
      </c>
      <c r="L16" s="43" t="n">
        <v>204</v>
      </c>
      <c r="M16" s="43" t="n">
        <v>213</v>
      </c>
      <c r="N16" s="43" t="n">
        <v>25</v>
      </c>
    </row>
    <row r="17" customFormat="false" ht="18" hidden="false" customHeight="true" outlineLevel="0" collapsed="false">
      <c r="A17" s="37" t="s">
        <v>87</v>
      </c>
      <c r="B17" s="43" t="n">
        <v>20791</v>
      </c>
      <c r="C17" s="43" t="n">
        <v>4733</v>
      </c>
      <c r="D17" s="43" t="n">
        <v>183</v>
      </c>
      <c r="E17" s="43" t="n">
        <v>1328</v>
      </c>
      <c r="F17" s="43" t="n">
        <v>6965</v>
      </c>
      <c r="G17" s="43" t="n">
        <v>204</v>
      </c>
      <c r="H17" s="43" t="n">
        <v>123</v>
      </c>
      <c r="I17" s="43" t="n">
        <v>2334</v>
      </c>
      <c r="J17" s="43" t="n">
        <v>4517</v>
      </c>
      <c r="K17" s="43" t="n">
        <v>30</v>
      </c>
      <c r="L17" s="43" t="n">
        <v>80</v>
      </c>
      <c r="M17" s="43" t="n">
        <v>264</v>
      </c>
      <c r="N17" s="43" t="n">
        <v>30</v>
      </c>
    </row>
    <row r="18" customFormat="false" ht="18" hidden="false" customHeight="true" outlineLevel="0" collapsed="false">
      <c r="A18" s="37" t="s">
        <v>88</v>
      </c>
      <c r="B18" s="43" t="n">
        <v>101774</v>
      </c>
      <c r="C18" s="43" t="n">
        <v>9893</v>
      </c>
      <c r="D18" s="43" t="n">
        <v>936</v>
      </c>
      <c r="E18" s="43" t="n">
        <v>4632</v>
      </c>
      <c r="F18" s="43" t="n">
        <v>14601</v>
      </c>
      <c r="G18" s="43" t="n">
        <v>754</v>
      </c>
      <c r="H18" s="43" t="n">
        <v>267</v>
      </c>
      <c r="I18" s="43" t="n">
        <v>3628</v>
      </c>
      <c r="J18" s="43" t="n">
        <v>66060</v>
      </c>
      <c r="K18" s="43" t="n">
        <v>41</v>
      </c>
      <c r="L18" s="43" t="n">
        <v>333</v>
      </c>
      <c r="M18" s="43" t="n">
        <v>543</v>
      </c>
      <c r="N18" s="43" t="n">
        <v>86</v>
      </c>
    </row>
    <row r="19" customFormat="false" ht="18" hidden="false" customHeight="true" outlineLevel="0" collapsed="false">
      <c r="A19" s="38" t="s">
        <v>89</v>
      </c>
      <c r="B19" s="43" t="n">
        <v>158157</v>
      </c>
      <c r="C19" s="43" t="n">
        <v>37548</v>
      </c>
      <c r="D19" s="43" t="n">
        <v>1564</v>
      </c>
      <c r="E19" s="43" t="n">
        <v>5033</v>
      </c>
      <c r="F19" s="43" t="n">
        <v>31890</v>
      </c>
      <c r="G19" s="43" t="n">
        <v>1963</v>
      </c>
      <c r="H19" s="43" t="n">
        <v>1042</v>
      </c>
      <c r="I19" s="43" t="n">
        <v>12708</v>
      </c>
      <c r="J19" s="43" t="n">
        <v>64246</v>
      </c>
      <c r="K19" s="43" t="n">
        <v>299</v>
      </c>
      <c r="L19" s="43" t="n">
        <v>521</v>
      </c>
      <c r="M19" s="43" t="n">
        <v>1159</v>
      </c>
      <c r="N19" s="43" t="n">
        <v>184</v>
      </c>
    </row>
    <row r="20" customFormat="false" ht="18" hidden="false" customHeight="true" outlineLevel="0" collapsed="false">
      <c r="A20" s="34" t="s">
        <v>90</v>
      </c>
      <c r="B20" s="43" t="n">
        <v>9419</v>
      </c>
      <c r="C20" s="43" t="n">
        <v>1605</v>
      </c>
      <c r="D20" s="43" t="n">
        <v>181</v>
      </c>
      <c r="E20" s="43" t="n">
        <v>700</v>
      </c>
      <c r="F20" s="43" t="n">
        <v>2717</v>
      </c>
      <c r="G20" s="43" t="n">
        <v>75</v>
      </c>
      <c r="H20" s="43" t="n">
        <v>36</v>
      </c>
      <c r="I20" s="43" t="n">
        <v>1185</v>
      </c>
      <c r="J20" s="43" t="n">
        <v>2689</v>
      </c>
      <c r="K20" s="43" t="n">
        <v>9</v>
      </c>
      <c r="L20" s="43" t="n">
        <v>23</v>
      </c>
      <c r="M20" s="43" t="n">
        <v>137</v>
      </c>
      <c r="N20" s="43" t="n">
        <v>62</v>
      </c>
    </row>
    <row r="21" customFormat="false" ht="18" hidden="false" customHeight="true" outlineLevel="0" collapsed="false">
      <c r="A21" s="34" t="s">
        <v>91</v>
      </c>
      <c r="B21" s="43" t="n">
        <v>6643</v>
      </c>
      <c r="C21" s="43" t="n">
        <v>1105</v>
      </c>
      <c r="D21" s="43" t="n">
        <v>140</v>
      </c>
      <c r="E21" s="43" t="n">
        <v>389</v>
      </c>
      <c r="F21" s="43" t="n">
        <v>1676</v>
      </c>
      <c r="G21" s="43" t="n">
        <v>62</v>
      </c>
      <c r="H21" s="43" t="n">
        <v>28</v>
      </c>
      <c r="I21" s="43" t="n">
        <v>714</v>
      </c>
      <c r="J21" s="43" t="n">
        <v>2370</v>
      </c>
      <c r="K21" s="43" t="n">
        <v>2</v>
      </c>
      <c r="L21" s="43" t="n">
        <v>26</v>
      </c>
      <c r="M21" s="43" t="n">
        <v>88</v>
      </c>
      <c r="N21" s="43" t="n">
        <v>43</v>
      </c>
    </row>
    <row r="22" customFormat="false" ht="18" hidden="false" customHeight="true" outlineLevel="0" collapsed="false">
      <c r="A22" s="37" t="s">
        <v>92</v>
      </c>
      <c r="B22" s="43" t="n">
        <v>8398</v>
      </c>
      <c r="C22" s="43" t="n">
        <v>2139</v>
      </c>
      <c r="D22" s="43" t="n">
        <v>210</v>
      </c>
      <c r="E22" s="43" t="n">
        <v>497</v>
      </c>
      <c r="F22" s="43" t="n">
        <v>1768</v>
      </c>
      <c r="G22" s="43" t="n">
        <v>134</v>
      </c>
      <c r="H22" s="43" t="n">
        <v>59</v>
      </c>
      <c r="I22" s="43" t="n">
        <v>986</v>
      </c>
      <c r="J22" s="43" t="n">
        <v>2344</v>
      </c>
      <c r="K22" s="43" t="n">
        <v>9</v>
      </c>
      <c r="L22" s="43" t="n">
        <v>25</v>
      </c>
      <c r="M22" s="43" t="n">
        <v>171</v>
      </c>
      <c r="N22" s="43" t="n">
        <v>56</v>
      </c>
    </row>
    <row r="23" customFormat="false" ht="18" hidden="false" customHeight="true" outlineLevel="0" collapsed="false">
      <c r="A23" s="37" t="s">
        <v>93</v>
      </c>
      <c r="B23" s="43" t="n">
        <v>733269</v>
      </c>
      <c r="C23" s="43" t="n">
        <v>270024</v>
      </c>
      <c r="D23" s="43" t="n">
        <v>8490</v>
      </c>
      <c r="E23" s="43" t="n">
        <v>30854</v>
      </c>
      <c r="F23" s="43" t="n">
        <v>137804</v>
      </c>
      <c r="G23" s="43" t="n">
        <v>16855</v>
      </c>
      <c r="H23" s="43" t="n">
        <v>11572</v>
      </c>
      <c r="I23" s="43" t="n">
        <v>166748</v>
      </c>
      <c r="J23" s="43" t="n">
        <v>81824</v>
      </c>
      <c r="K23" s="43" t="n">
        <v>767</v>
      </c>
      <c r="L23" s="43" t="n">
        <v>3226</v>
      </c>
      <c r="M23" s="43" t="n">
        <v>3493</v>
      </c>
      <c r="N23" s="43" t="n">
        <v>1612</v>
      </c>
    </row>
    <row r="24" customFormat="false" ht="18" hidden="false" customHeight="true" outlineLevel="0" collapsed="false">
      <c r="A24" s="37" t="s">
        <v>94</v>
      </c>
      <c r="B24" s="43" t="n">
        <v>86469</v>
      </c>
      <c r="C24" s="43" t="n">
        <v>31694</v>
      </c>
      <c r="D24" s="43" t="n">
        <v>1583</v>
      </c>
      <c r="E24" s="43" t="n">
        <v>5902</v>
      </c>
      <c r="F24" s="43" t="n">
        <v>25887</v>
      </c>
      <c r="G24" s="43" t="n">
        <v>1654</v>
      </c>
      <c r="H24" s="43" t="n">
        <v>1092</v>
      </c>
      <c r="I24" s="43" t="n">
        <v>12100</v>
      </c>
      <c r="J24" s="43" t="n">
        <v>5583</v>
      </c>
      <c r="K24" s="43" t="n">
        <v>106</v>
      </c>
      <c r="L24" s="43" t="n">
        <v>288</v>
      </c>
      <c r="M24" s="43" t="n">
        <v>387</v>
      </c>
      <c r="N24" s="43" t="n">
        <v>193</v>
      </c>
    </row>
    <row r="25" s="39" customFormat="true" ht="18" hidden="false" customHeight="true" outlineLevel="0" collapsed="false">
      <c r="A25" s="37" t="s">
        <v>95</v>
      </c>
      <c r="B25" s="43" t="n">
        <v>5414</v>
      </c>
      <c r="C25" s="43" t="n">
        <v>1197</v>
      </c>
      <c r="D25" s="43" t="n">
        <v>173</v>
      </c>
      <c r="E25" s="43" t="n">
        <v>541</v>
      </c>
      <c r="F25" s="43" t="n">
        <v>1635</v>
      </c>
      <c r="G25" s="43" t="n">
        <v>46</v>
      </c>
      <c r="H25" s="43" t="n">
        <v>19</v>
      </c>
      <c r="I25" s="43" t="n">
        <v>571</v>
      </c>
      <c r="J25" s="43" t="n">
        <v>1061</v>
      </c>
      <c r="K25" s="43" t="n">
        <v>6</v>
      </c>
      <c r="L25" s="43" t="n">
        <v>9</v>
      </c>
      <c r="M25" s="43" t="n">
        <v>109</v>
      </c>
      <c r="N25" s="43" t="n">
        <v>47</v>
      </c>
    </row>
    <row r="26" customFormat="false" ht="18" hidden="false" customHeight="true" outlineLevel="0" collapsed="false">
      <c r="A26" s="37" t="s">
        <v>96</v>
      </c>
      <c r="B26" s="43" t="n">
        <v>1256</v>
      </c>
      <c r="C26" s="43" t="n">
        <v>35</v>
      </c>
      <c r="D26" s="43" t="n">
        <v>30</v>
      </c>
      <c r="E26" s="43" t="n">
        <v>107</v>
      </c>
      <c r="F26" s="43" t="n">
        <v>495</v>
      </c>
      <c r="G26" s="43" t="n">
        <v>11</v>
      </c>
      <c r="H26" s="43" t="n">
        <v>1</v>
      </c>
      <c r="I26" s="43" t="n">
        <v>58</v>
      </c>
      <c r="J26" s="43" t="n">
        <v>507</v>
      </c>
      <c r="K26" s="43" t="n">
        <v>4</v>
      </c>
      <c r="L26" s="43" t="n">
        <v>1</v>
      </c>
      <c r="M26" s="43" t="n">
        <v>6</v>
      </c>
      <c r="N26" s="43" t="n">
        <v>1</v>
      </c>
    </row>
    <row r="27" customFormat="false" ht="18" hidden="false" customHeight="true" outlineLevel="0" collapsed="false">
      <c r="A27" s="37" t="s">
        <v>97</v>
      </c>
      <c r="B27" s="43" t="n">
        <v>25807</v>
      </c>
      <c r="C27" s="43" t="n">
        <v>2171</v>
      </c>
      <c r="D27" s="43" t="n">
        <v>380</v>
      </c>
      <c r="E27" s="43" t="n">
        <v>1293</v>
      </c>
      <c r="F27" s="43" t="n">
        <v>3807</v>
      </c>
      <c r="G27" s="43" t="n">
        <v>158</v>
      </c>
      <c r="H27" s="43" t="n">
        <v>62</v>
      </c>
      <c r="I27" s="43" t="n">
        <v>1025</v>
      </c>
      <c r="J27" s="43" t="n">
        <v>16151</v>
      </c>
      <c r="K27" s="43" t="n">
        <v>54</v>
      </c>
      <c r="L27" s="43" t="n">
        <v>231</v>
      </c>
      <c r="M27" s="43" t="n">
        <v>384</v>
      </c>
      <c r="N27" s="43" t="n">
        <v>91</v>
      </c>
    </row>
    <row r="28" customFormat="false" ht="18" hidden="false" customHeight="true" outlineLevel="0" collapsed="false">
      <c r="A28" s="37" t="s">
        <v>98</v>
      </c>
      <c r="B28" s="43" t="n">
        <v>14547</v>
      </c>
      <c r="C28" s="43" t="n">
        <v>1623</v>
      </c>
      <c r="D28" s="43" t="n">
        <v>216</v>
      </c>
      <c r="E28" s="43" t="n">
        <v>1058</v>
      </c>
      <c r="F28" s="43" t="n">
        <v>2620</v>
      </c>
      <c r="G28" s="43" t="n">
        <v>113</v>
      </c>
      <c r="H28" s="43" t="n">
        <v>38</v>
      </c>
      <c r="I28" s="43" t="n">
        <v>757</v>
      </c>
      <c r="J28" s="43" t="n">
        <v>7268</v>
      </c>
      <c r="K28" s="43" t="n">
        <v>64</v>
      </c>
      <c r="L28" s="43" t="n">
        <v>411</v>
      </c>
      <c r="M28" s="43" t="n">
        <v>284</v>
      </c>
      <c r="N28" s="43" t="n">
        <v>95</v>
      </c>
    </row>
    <row r="29" customFormat="false" ht="18" hidden="false" customHeight="true" outlineLevel="0" collapsed="false">
      <c r="A29" s="37" t="s">
        <v>99</v>
      </c>
      <c r="B29" s="43" t="n">
        <v>39769</v>
      </c>
      <c r="C29" s="43" t="n">
        <v>5056</v>
      </c>
      <c r="D29" s="43" t="n">
        <v>598</v>
      </c>
      <c r="E29" s="43" t="n">
        <v>2802</v>
      </c>
      <c r="F29" s="43" t="n">
        <v>7385</v>
      </c>
      <c r="G29" s="43" t="n">
        <v>406</v>
      </c>
      <c r="H29" s="43" t="n">
        <v>150</v>
      </c>
      <c r="I29" s="43" t="n">
        <v>3342</v>
      </c>
      <c r="J29" s="43" t="n">
        <v>19229</v>
      </c>
      <c r="K29" s="43" t="n">
        <v>103</v>
      </c>
      <c r="L29" s="43" t="n">
        <v>222</v>
      </c>
      <c r="M29" s="43" t="n">
        <v>372</v>
      </c>
      <c r="N29" s="43" t="n">
        <v>104</v>
      </c>
    </row>
    <row r="30" customFormat="false" ht="18" hidden="false" customHeight="true" outlineLevel="0" collapsed="false">
      <c r="A30" s="37" t="s">
        <v>100</v>
      </c>
      <c r="B30" s="43" t="n">
        <v>23396</v>
      </c>
      <c r="C30" s="43" t="n">
        <v>7556</v>
      </c>
      <c r="D30" s="43" t="n">
        <v>518</v>
      </c>
      <c r="E30" s="43" t="n">
        <v>903</v>
      </c>
      <c r="F30" s="43" t="n">
        <v>3535</v>
      </c>
      <c r="G30" s="43" t="n">
        <v>467</v>
      </c>
      <c r="H30" s="43" t="n">
        <v>219</v>
      </c>
      <c r="I30" s="43" t="n">
        <v>1746</v>
      </c>
      <c r="J30" s="43" t="n">
        <v>8208</v>
      </c>
      <c r="K30" s="43" t="n">
        <v>67</v>
      </c>
      <c r="L30" s="43" t="n">
        <v>62</v>
      </c>
      <c r="M30" s="43" t="n">
        <v>85</v>
      </c>
      <c r="N30" s="43" t="n">
        <v>30</v>
      </c>
    </row>
    <row r="31" s="44" customFormat="true" ht="19.5" hidden="false" customHeight="true" outlineLevel="0" collapsed="false">
      <c r="A31" s="26" t="s">
        <v>10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" hidden="false" customHeight="false" outlineLevel="0" collapsed="false">
      <c r="A32" s="14" t="s">
        <v>11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5" hidden="false" customHeight="false" outlineLevel="0" collapsed="false">
      <c r="A34" s="14" t="s">
        <v>103</v>
      </c>
    </row>
  </sheetData>
  <mergeCells count="5">
    <mergeCell ref="A2:N3"/>
    <mergeCell ref="A4:A5"/>
    <mergeCell ref="B4:B5"/>
    <mergeCell ref="C4:N4"/>
    <mergeCell ref="A33:N33"/>
  </mergeCells>
  <hyperlinks>
    <hyperlink ref="O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24" width="34.14"/>
    <col collapsed="false" customWidth="true" hidden="false" outlineLevel="0" max="2" min="2" style="324" width="22.29"/>
    <col collapsed="false" customWidth="true" hidden="false" outlineLevel="0" max="3" min="3" style="324" width="22"/>
    <col collapsed="false" customWidth="true" hidden="false" outlineLevel="0" max="4" min="4" style="324" width="23.86"/>
    <col collapsed="false" customWidth="true" hidden="false" outlineLevel="0" max="5" min="5" style="325" width="23.86"/>
    <col collapsed="false" customWidth="true" hidden="false" outlineLevel="0" max="6" min="6" style="324" width="21.57"/>
    <col collapsed="false" customWidth="false" hidden="false" outlineLevel="0" max="16384" min="7" style="324" width="11.43"/>
  </cols>
  <sheetData>
    <row r="1" customFormat="false" ht="36.75" hidden="false" customHeight="true" outlineLevel="0" collapsed="false"/>
    <row r="2" customFormat="false" ht="42.75" hidden="false" customHeight="true" outlineLevel="0" collapsed="false">
      <c r="A2" s="306" t="s">
        <v>681</v>
      </c>
      <c r="B2" s="306"/>
      <c r="C2" s="306"/>
      <c r="D2" s="306"/>
      <c r="E2" s="306"/>
      <c r="F2" s="306"/>
      <c r="H2" s="324" t="s">
        <v>682</v>
      </c>
    </row>
    <row r="3" customFormat="false" ht="32.25" hidden="false" customHeight="true" outlineLevel="0" collapsed="false">
      <c r="A3" s="306"/>
      <c r="B3" s="306"/>
      <c r="C3" s="306"/>
      <c r="D3" s="306"/>
      <c r="E3" s="306"/>
      <c r="F3" s="306"/>
      <c r="G3" s="17" t="s">
        <v>67</v>
      </c>
    </row>
    <row r="4" customFormat="false" ht="61.5" hidden="false" customHeight="true" outlineLevel="0" collapsed="false">
      <c r="A4" s="326" t="s">
        <v>683</v>
      </c>
      <c r="B4" s="18" t="s">
        <v>684</v>
      </c>
      <c r="C4" s="18" t="s">
        <v>685</v>
      </c>
      <c r="D4" s="18" t="s">
        <v>686</v>
      </c>
      <c r="E4" s="18" t="s">
        <v>687</v>
      </c>
      <c r="F4" s="18" t="s">
        <v>688</v>
      </c>
      <c r="G4" s="327"/>
    </row>
    <row r="5" s="329" customFormat="true" ht="22.5" hidden="false" customHeight="true" outlineLevel="0" collapsed="false">
      <c r="A5" s="19" t="s">
        <v>69</v>
      </c>
      <c r="B5" s="328" t="n">
        <v>2655</v>
      </c>
      <c r="C5" s="328" t="n">
        <v>24537908.33</v>
      </c>
      <c r="D5" s="328" t="n">
        <v>72446915.51</v>
      </c>
      <c r="E5" s="328" t="n">
        <v>12977816.95</v>
      </c>
      <c r="F5" s="328" t="n">
        <v>30867166.13</v>
      </c>
    </row>
    <row r="6" s="330" customFormat="true" ht="20.25" hidden="false" customHeight="true" outlineLevel="0" collapsed="false">
      <c r="A6" s="300" t="s">
        <v>429</v>
      </c>
      <c r="B6" s="43" t="n">
        <v>4</v>
      </c>
      <c r="C6" s="43" t="n">
        <v>0</v>
      </c>
      <c r="D6" s="43" t="n">
        <v>31776</v>
      </c>
      <c r="E6" s="150" t="n">
        <v>63.26</v>
      </c>
      <c r="F6" s="150" t="n">
        <v>17134.03</v>
      </c>
    </row>
    <row r="7" s="44" customFormat="true" ht="20.25" hidden="false" customHeight="true" outlineLevel="0" collapsed="false">
      <c r="A7" s="300" t="s">
        <v>627</v>
      </c>
      <c r="B7" s="43" t="n">
        <v>146</v>
      </c>
      <c r="C7" s="43" t="n">
        <v>657523</v>
      </c>
      <c r="D7" s="43" t="n">
        <v>2059166</v>
      </c>
      <c r="E7" s="150" t="n">
        <v>212241.87</v>
      </c>
      <c r="F7" s="150" t="n">
        <v>169837.65</v>
      </c>
    </row>
    <row r="8" s="44" customFormat="true" ht="20.25" hidden="false" customHeight="true" outlineLevel="0" collapsed="false">
      <c r="A8" s="300" t="s">
        <v>628</v>
      </c>
      <c r="B8" s="43" t="n">
        <v>9</v>
      </c>
      <c r="C8" s="43" t="n">
        <v>68220</v>
      </c>
      <c r="D8" s="43" t="n">
        <v>130545</v>
      </c>
      <c r="E8" s="150" t="n">
        <v>2</v>
      </c>
      <c r="F8" s="150" t="n">
        <v>50670</v>
      </c>
    </row>
    <row r="9" s="44" customFormat="true" ht="20.25" hidden="false" customHeight="true" outlineLevel="0" collapsed="false">
      <c r="A9" s="300" t="s">
        <v>629</v>
      </c>
      <c r="B9" s="43" t="n">
        <v>171</v>
      </c>
      <c r="C9" s="43" t="n">
        <v>1805919</v>
      </c>
      <c r="D9" s="43" t="n">
        <v>4088510</v>
      </c>
      <c r="E9" s="150" t="n">
        <v>187604.69</v>
      </c>
      <c r="F9" s="150" t="n">
        <v>1978025.26</v>
      </c>
    </row>
    <row r="10" s="44" customFormat="true" ht="20.25" hidden="false" customHeight="true" outlineLevel="0" collapsed="false">
      <c r="A10" s="300" t="s">
        <v>630</v>
      </c>
      <c r="B10" s="43" t="n">
        <v>36</v>
      </c>
      <c r="C10" s="43" t="n">
        <v>0</v>
      </c>
      <c r="D10" s="43" t="n">
        <v>599629</v>
      </c>
      <c r="E10" s="150" t="n">
        <v>63288.87</v>
      </c>
      <c r="F10" s="150" t="n">
        <v>178536.12</v>
      </c>
    </row>
    <row r="11" s="44" customFormat="true" ht="20.25" hidden="false" customHeight="true" outlineLevel="0" collapsed="false">
      <c r="A11" s="300" t="s">
        <v>631</v>
      </c>
      <c r="B11" s="43" t="n">
        <v>1</v>
      </c>
      <c r="C11" s="43" t="n">
        <v>5406</v>
      </c>
      <c r="D11" s="43" t="n">
        <v>10519</v>
      </c>
      <c r="E11" s="150" t="n">
        <v>0</v>
      </c>
      <c r="F11" s="150" t="n">
        <v>5417</v>
      </c>
    </row>
    <row r="12" s="44" customFormat="true" ht="20.25" hidden="false" customHeight="true" outlineLevel="0" collapsed="false">
      <c r="A12" s="300" t="s">
        <v>689</v>
      </c>
      <c r="B12" s="43" t="n">
        <v>1</v>
      </c>
      <c r="C12" s="43" t="n">
        <v>0</v>
      </c>
      <c r="D12" s="43" t="n">
        <v>23432</v>
      </c>
      <c r="E12" s="150" t="n">
        <v>3815.75</v>
      </c>
      <c r="F12" s="150" t="n">
        <v>0</v>
      </c>
    </row>
    <row r="13" s="44" customFormat="true" ht="20.25" hidden="false" customHeight="true" outlineLevel="0" collapsed="false">
      <c r="A13" s="300" t="s">
        <v>632</v>
      </c>
      <c r="B13" s="43" t="n">
        <v>10</v>
      </c>
      <c r="C13" s="43" t="n">
        <v>10190</v>
      </c>
      <c r="D13" s="43" t="n">
        <v>25020</v>
      </c>
      <c r="E13" s="150" t="n">
        <v>0</v>
      </c>
      <c r="F13" s="150" t="n">
        <v>2</v>
      </c>
    </row>
    <row r="14" s="44" customFormat="true" ht="20.25" hidden="false" customHeight="true" outlineLevel="0" collapsed="false">
      <c r="A14" s="300" t="s">
        <v>463</v>
      </c>
      <c r="B14" s="43" t="n">
        <v>4</v>
      </c>
      <c r="C14" s="43" t="n">
        <v>1047.92</v>
      </c>
      <c r="D14" s="43" t="n">
        <v>3493</v>
      </c>
      <c r="E14" s="150" t="n">
        <v>101</v>
      </c>
      <c r="F14" s="150" t="n">
        <v>12</v>
      </c>
    </row>
    <row r="15" s="44" customFormat="true" ht="20.25" hidden="false" customHeight="true" outlineLevel="0" collapsed="false">
      <c r="A15" s="300" t="s">
        <v>443</v>
      </c>
      <c r="B15" s="43" t="n">
        <v>24</v>
      </c>
      <c r="C15" s="43" t="n">
        <v>0</v>
      </c>
      <c r="D15" s="43" t="n">
        <v>634462</v>
      </c>
      <c r="E15" s="150" t="n">
        <v>234749.27</v>
      </c>
      <c r="F15" s="150" t="n">
        <v>115319.31</v>
      </c>
    </row>
    <row r="16" s="44" customFormat="true" ht="20.25" hidden="false" customHeight="true" outlineLevel="0" collapsed="false">
      <c r="A16" s="300" t="s">
        <v>448</v>
      </c>
      <c r="B16" s="43" t="n">
        <v>51</v>
      </c>
      <c r="C16" s="43" t="n">
        <v>30966</v>
      </c>
      <c r="D16" s="43" t="n">
        <v>1430716</v>
      </c>
      <c r="E16" s="150" t="n">
        <v>523462.34</v>
      </c>
      <c r="F16" s="150" t="n">
        <v>330431.43</v>
      </c>
    </row>
    <row r="17" s="44" customFormat="true" ht="20.25" hidden="false" customHeight="true" outlineLevel="0" collapsed="false">
      <c r="A17" s="300" t="s">
        <v>633</v>
      </c>
      <c r="B17" s="43" t="n">
        <v>69</v>
      </c>
      <c r="C17" s="43" t="n">
        <v>287772</v>
      </c>
      <c r="D17" s="43" t="n">
        <v>1629584</v>
      </c>
      <c r="E17" s="150" t="n">
        <v>550220.24</v>
      </c>
      <c r="F17" s="150" t="n">
        <v>274964.13</v>
      </c>
    </row>
    <row r="18" s="44" customFormat="true" ht="20.25" hidden="false" customHeight="true" outlineLevel="0" collapsed="false">
      <c r="A18" s="300" t="s">
        <v>436</v>
      </c>
      <c r="B18" s="43" t="n">
        <v>105</v>
      </c>
      <c r="C18" s="43" t="n">
        <v>40205</v>
      </c>
      <c r="D18" s="43" t="n">
        <v>110560.44</v>
      </c>
      <c r="E18" s="150" t="n">
        <v>8622</v>
      </c>
      <c r="F18" s="150" t="n">
        <v>652</v>
      </c>
    </row>
    <row r="19" s="44" customFormat="true" ht="20.25" hidden="false" customHeight="true" outlineLevel="0" collapsed="false">
      <c r="A19" s="300" t="s">
        <v>465</v>
      </c>
      <c r="B19" s="43" t="n">
        <v>3</v>
      </c>
      <c r="C19" s="43" t="n">
        <v>5370</v>
      </c>
      <c r="D19" s="43" t="n">
        <v>19577</v>
      </c>
      <c r="E19" s="150" t="n">
        <v>9541</v>
      </c>
      <c r="F19" s="150" t="n">
        <v>788.92</v>
      </c>
    </row>
    <row r="20" s="44" customFormat="true" ht="20.25" hidden="false" customHeight="true" outlineLevel="0" collapsed="false">
      <c r="A20" s="300" t="s">
        <v>634</v>
      </c>
      <c r="B20" s="43" t="n">
        <v>1</v>
      </c>
      <c r="C20" s="43" t="n">
        <v>180</v>
      </c>
      <c r="D20" s="43" t="n">
        <v>257.6</v>
      </c>
      <c r="E20" s="150" t="n">
        <v>177</v>
      </c>
      <c r="F20" s="150" t="n">
        <v>0</v>
      </c>
    </row>
    <row r="21" s="44" customFormat="true" ht="20.25" hidden="false" customHeight="true" outlineLevel="0" collapsed="false">
      <c r="A21" s="300" t="s">
        <v>458</v>
      </c>
      <c r="B21" s="43" t="n">
        <v>31</v>
      </c>
      <c r="C21" s="43" t="n">
        <v>46440</v>
      </c>
      <c r="D21" s="43" t="n">
        <v>608884</v>
      </c>
      <c r="E21" s="150" t="n">
        <v>165216.98</v>
      </c>
      <c r="F21" s="150" t="n">
        <v>278672.63</v>
      </c>
    </row>
    <row r="22" s="44" customFormat="true" ht="20.25" hidden="false" customHeight="true" outlineLevel="0" collapsed="false">
      <c r="A22" s="300" t="s">
        <v>427</v>
      </c>
      <c r="B22" s="43" t="n">
        <v>19</v>
      </c>
      <c r="C22" s="43" t="n">
        <v>350773</v>
      </c>
      <c r="D22" s="43" t="n">
        <v>646978</v>
      </c>
      <c r="E22" s="150" t="n">
        <v>4711.4</v>
      </c>
      <c r="F22" s="150" t="n">
        <v>742751.78</v>
      </c>
    </row>
    <row r="23" s="44" customFormat="true" ht="20.25" hidden="false" customHeight="true" outlineLevel="0" collapsed="false">
      <c r="A23" s="300" t="s">
        <v>481</v>
      </c>
      <c r="B23" s="43" t="n">
        <v>3</v>
      </c>
      <c r="C23" s="43" t="n">
        <v>2294</v>
      </c>
      <c r="D23" s="43" t="n">
        <v>7131</v>
      </c>
      <c r="E23" s="150" t="n">
        <v>2812</v>
      </c>
      <c r="F23" s="150" t="n">
        <v>124</v>
      </c>
    </row>
    <row r="24" s="44" customFormat="true" ht="20.25" hidden="false" customHeight="true" outlineLevel="0" collapsed="false">
      <c r="A24" s="300" t="s">
        <v>434</v>
      </c>
      <c r="B24" s="43" t="n">
        <v>13</v>
      </c>
      <c r="C24" s="43" t="n">
        <v>11411</v>
      </c>
      <c r="D24" s="43" t="n">
        <v>37093</v>
      </c>
      <c r="E24" s="150" t="n">
        <v>20782</v>
      </c>
      <c r="F24" s="150" t="n">
        <v>1073</v>
      </c>
    </row>
    <row r="25" s="44" customFormat="true" ht="20.25" hidden="false" customHeight="true" outlineLevel="0" collapsed="false">
      <c r="A25" s="300" t="s">
        <v>428</v>
      </c>
      <c r="B25" s="43" t="n">
        <v>23</v>
      </c>
      <c r="C25" s="43" t="n">
        <v>13796</v>
      </c>
      <c r="D25" s="43" t="n">
        <v>35876</v>
      </c>
      <c r="E25" s="150" t="n">
        <v>12353</v>
      </c>
      <c r="F25" s="150" t="n">
        <v>1206</v>
      </c>
    </row>
    <row r="26" s="44" customFormat="true" ht="20.25" hidden="false" customHeight="true" outlineLevel="0" collapsed="false">
      <c r="A26" s="300" t="s">
        <v>635</v>
      </c>
      <c r="B26" s="43" t="n">
        <v>13</v>
      </c>
      <c r="C26" s="43" t="n">
        <v>143707</v>
      </c>
      <c r="D26" s="43" t="n">
        <v>280365</v>
      </c>
      <c r="E26" s="150" t="n">
        <v>63819.32</v>
      </c>
      <c r="F26" s="150" t="n">
        <v>16079.14</v>
      </c>
    </row>
    <row r="27" s="44" customFormat="true" ht="20.25" hidden="false" customHeight="true" outlineLevel="0" collapsed="false">
      <c r="A27" s="300" t="s">
        <v>430</v>
      </c>
      <c r="B27" s="43" t="n">
        <v>3</v>
      </c>
      <c r="C27" s="43" t="n">
        <v>9919</v>
      </c>
      <c r="D27" s="43" t="n">
        <v>37202</v>
      </c>
      <c r="E27" s="150" t="n">
        <v>30162.53</v>
      </c>
      <c r="F27" s="150" t="n">
        <v>0</v>
      </c>
    </row>
    <row r="28" s="44" customFormat="true" ht="20.25" hidden="false" customHeight="true" outlineLevel="0" collapsed="false">
      <c r="A28" s="300" t="s">
        <v>636</v>
      </c>
      <c r="B28" s="43" t="n">
        <v>15</v>
      </c>
      <c r="C28" s="43" t="n">
        <v>431223</v>
      </c>
      <c r="D28" s="43" t="n">
        <v>379776</v>
      </c>
      <c r="E28" s="150" t="n">
        <v>79399.61</v>
      </c>
      <c r="F28" s="150" t="n">
        <v>1527.43</v>
      </c>
    </row>
    <row r="29" s="44" customFormat="true" ht="20.25" hidden="false" customHeight="true" outlineLevel="0" collapsed="false">
      <c r="A29" s="300" t="s">
        <v>637</v>
      </c>
      <c r="B29" s="43" t="n">
        <v>6</v>
      </c>
      <c r="C29" s="43" t="n">
        <v>130977</v>
      </c>
      <c r="D29" s="43" t="n">
        <v>353426</v>
      </c>
      <c r="E29" s="150" t="n">
        <v>2256</v>
      </c>
      <c r="F29" s="150" t="n">
        <v>156</v>
      </c>
    </row>
    <row r="30" s="44" customFormat="true" ht="20.25" hidden="false" customHeight="true" outlineLevel="0" collapsed="false">
      <c r="A30" s="300" t="s">
        <v>638</v>
      </c>
      <c r="B30" s="43" t="n">
        <v>30</v>
      </c>
      <c r="C30" s="43" t="n">
        <v>551579</v>
      </c>
      <c r="D30" s="43" t="n">
        <v>1384387</v>
      </c>
      <c r="E30" s="150" t="n">
        <v>85040.43</v>
      </c>
      <c r="F30" s="150" t="n">
        <v>1311736.46</v>
      </c>
    </row>
    <row r="31" s="44" customFormat="true" ht="20.25" hidden="false" customHeight="true" outlineLevel="0" collapsed="false">
      <c r="A31" s="300" t="s">
        <v>462</v>
      </c>
      <c r="B31" s="43" t="n">
        <v>12</v>
      </c>
      <c r="C31" s="43" t="n">
        <v>7284</v>
      </c>
      <c r="D31" s="43" t="n">
        <v>24084</v>
      </c>
      <c r="E31" s="150" t="n">
        <v>5000</v>
      </c>
      <c r="F31" s="150" t="n">
        <v>852</v>
      </c>
    </row>
    <row r="32" s="44" customFormat="true" ht="20.25" hidden="false" customHeight="true" outlineLevel="0" collapsed="false">
      <c r="A32" s="300" t="s">
        <v>639</v>
      </c>
      <c r="B32" s="43" t="n">
        <v>16</v>
      </c>
      <c r="C32" s="43" t="n">
        <v>81290</v>
      </c>
      <c r="D32" s="43" t="n">
        <v>638461</v>
      </c>
      <c r="E32" s="150" t="n">
        <v>113410.93</v>
      </c>
      <c r="F32" s="150" t="n">
        <v>89915.01</v>
      </c>
    </row>
    <row r="33" s="44" customFormat="true" ht="20.25" hidden="false" customHeight="true" outlineLevel="0" collapsed="false">
      <c r="A33" s="300" t="s">
        <v>640</v>
      </c>
      <c r="B33" s="43" t="n">
        <v>2</v>
      </c>
      <c r="C33" s="43" t="n">
        <v>874</v>
      </c>
      <c r="D33" s="43" t="n">
        <v>2914.04</v>
      </c>
      <c r="E33" s="150" t="n">
        <v>11</v>
      </c>
      <c r="F33" s="150" t="n">
        <v>12</v>
      </c>
    </row>
    <row r="34" s="44" customFormat="true" ht="20.25" hidden="false" customHeight="true" outlineLevel="0" collapsed="false">
      <c r="A34" s="300" t="s">
        <v>641</v>
      </c>
      <c r="B34" s="43" t="n">
        <v>31</v>
      </c>
      <c r="C34" s="43" t="n">
        <v>870267</v>
      </c>
      <c r="D34" s="43" t="n">
        <v>1253213</v>
      </c>
      <c r="E34" s="150" t="n">
        <v>185528.67</v>
      </c>
      <c r="F34" s="150" t="n">
        <v>721053.35</v>
      </c>
    </row>
    <row r="35" s="44" customFormat="true" ht="20.25" hidden="false" customHeight="true" outlineLevel="0" collapsed="false">
      <c r="A35" s="300" t="s">
        <v>642</v>
      </c>
      <c r="B35" s="43" t="n">
        <v>19</v>
      </c>
      <c r="C35" s="43" t="n">
        <v>0</v>
      </c>
      <c r="D35" s="43" t="n">
        <v>652050</v>
      </c>
      <c r="E35" s="150" t="n">
        <v>47197.97</v>
      </c>
      <c r="F35" s="150" t="n">
        <v>140727.4</v>
      </c>
    </row>
    <row r="36" s="44" customFormat="true" ht="20.25" hidden="false" customHeight="true" outlineLevel="0" collapsed="false">
      <c r="A36" s="300" t="s">
        <v>643</v>
      </c>
      <c r="B36" s="43" t="n">
        <v>25</v>
      </c>
      <c r="C36" s="43" t="n">
        <v>191172</v>
      </c>
      <c r="D36" s="43" t="n">
        <v>787532</v>
      </c>
      <c r="E36" s="150" t="n">
        <v>32781.36</v>
      </c>
      <c r="F36" s="150" t="n">
        <v>110054.38</v>
      </c>
    </row>
    <row r="37" s="44" customFormat="true" ht="20.25" hidden="false" customHeight="true" outlineLevel="0" collapsed="false">
      <c r="A37" s="300" t="s">
        <v>644</v>
      </c>
      <c r="B37" s="43" t="n">
        <v>5</v>
      </c>
      <c r="C37" s="43" t="n">
        <v>70326</v>
      </c>
      <c r="D37" s="43" t="n">
        <v>168314</v>
      </c>
      <c r="E37" s="150" t="n">
        <v>33281.36</v>
      </c>
      <c r="F37" s="150" t="n">
        <v>106261.58</v>
      </c>
    </row>
    <row r="38" s="44" customFormat="true" ht="20.25" hidden="false" customHeight="true" outlineLevel="0" collapsed="false">
      <c r="A38" s="300" t="s">
        <v>645</v>
      </c>
      <c r="B38" s="43" t="n">
        <v>6</v>
      </c>
      <c r="C38" s="43" t="n">
        <v>30897</v>
      </c>
      <c r="D38" s="43" t="n">
        <v>59814</v>
      </c>
      <c r="E38" s="150" t="n">
        <v>0</v>
      </c>
      <c r="F38" s="150" t="n">
        <v>32524</v>
      </c>
    </row>
    <row r="39" s="44" customFormat="true" ht="20.25" hidden="false" customHeight="true" outlineLevel="0" collapsed="false">
      <c r="A39" s="300" t="s">
        <v>646</v>
      </c>
      <c r="B39" s="43" t="n">
        <v>4</v>
      </c>
      <c r="C39" s="43" t="n">
        <v>72846</v>
      </c>
      <c r="D39" s="43" t="n">
        <v>59696</v>
      </c>
      <c r="E39" s="150" t="n">
        <v>38685.45</v>
      </c>
      <c r="F39" s="150" t="n">
        <v>0</v>
      </c>
    </row>
    <row r="40" s="44" customFormat="true" ht="20.25" hidden="false" customHeight="true" outlineLevel="0" collapsed="false">
      <c r="A40" s="300" t="s">
        <v>647</v>
      </c>
      <c r="B40" s="43" t="n">
        <v>320</v>
      </c>
      <c r="C40" s="43" t="n">
        <v>5909216.00000001</v>
      </c>
      <c r="D40" s="43" t="n">
        <v>11446718</v>
      </c>
      <c r="E40" s="150" t="n">
        <v>2079178.66</v>
      </c>
      <c r="F40" s="150" t="n">
        <v>7550149.14</v>
      </c>
    </row>
    <row r="41" s="44" customFormat="true" ht="20.25" hidden="false" customHeight="true" outlineLevel="0" collapsed="false">
      <c r="A41" s="300" t="s">
        <v>438</v>
      </c>
      <c r="B41" s="43" t="n">
        <v>14</v>
      </c>
      <c r="C41" s="43" t="n">
        <v>166015</v>
      </c>
      <c r="D41" s="43" t="n">
        <v>358349</v>
      </c>
      <c r="E41" s="150" t="n">
        <v>158063.42</v>
      </c>
      <c r="F41" s="150" t="n">
        <v>24957.91</v>
      </c>
    </row>
    <row r="42" s="44" customFormat="true" ht="20.25" hidden="false" customHeight="true" outlineLevel="0" collapsed="false">
      <c r="A42" s="300" t="s">
        <v>459</v>
      </c>
      <c r="B42" s="43" t="n">
        <v>18</v>
      </c>
      <c r="C42" s="43" t="n">
        <v>138462</v>
      </c>
      <c r="D42" s="43" t="n">
        <v>591053</v>
      </c>
      <c r="E42" s="150" t="n">
        <v>140064.45</v>
      </c>
      <c r="F42" s="150" t="n">
        <v>251324.11</v>
      </c>
    </row>
    <row r="43" s="44" customFormat="true" ht="20.25" hidden="false" customHeight="true" outlineLevel="0" collapsed="false">
      <c r="A43" s="300" t="s">
        <v>648</v>
      </c>
      <c r="B43" s="43" t="n">
        <v>1</v>
      </c>
      <c r="C43" s="43" t="n">
        <v>0</v>
      </c>
      <c r="D43" s="43" t="n">
        <v>7460</v>
      </c>
      <c r="E43" s="150" t="n">
        <v>672.53</v>
      </c>
      <c r="F43" s="150" t="n">
        <v>0</v>
      </c>
    </row>
    <row r="44" s="44" customFormat="true" ht="20.25" hidden="false" customHeight="true" outlineLevel="0" collapsed="false">
      <c r="A44" s="300" t="s">
        <v>649</v>
      </c>
      <c r="B44" s="43" t="n">
        <v>631</v>
      </c>
      <c r="C44" s="43" t="n">
        <v>4721343.49</v>
      </c>
      <c r="D44" s="43" t="n">
        <v>21644094</v>
      </c>
      <c r="E44" s="150" t="n">
        <v>3522104.64</v>
      </c>
      <c r="F44" s="150" t="n">
        <v>10308264.14</v>
      </c>
    </row>
    <row r="45" s="44" customFormat="true" ht="20.25" hidden="false" customHeight="true" outlineLevel="0" collapsed="false">
      <c r="A45" s="300" t="s">
        <v>650</v>
      </c>
      <c r="B45" s="43" t="n">
        <v>1</v>
      </c>
      <c r="C45" s="43" t="n">
        <v>11597</v>
      </c>
      <c r="D45" s="43" t="n">
        <v>38659</v>
      </c>
      <c r="E45" s="150" t="n">
        <v>439</v>
      </c>
      <c r="F45" s="150" t="n">
        <v>0</v>
      </c>
    </row>
    <row r="46" s="44" customFormat="true" ht="20.25" hidden="false" customHeight="true" outlineLevel="0" collapsed="false">
      <c r="A46" s="300" t="s">
        <v>651</v>
      </c>
      <c r="B46" s="43" t="n">
        <v>86</v>
      </c>
      <c r="C46" s="43" t="n">
        <v>1649136.75</v>
      </c>
      <c r="D46" s="43" t="n">
        <v>3044349.26</v>
      </c>
      <c r="E46" s="150" t="n">
        <v>652106.05</v>
      </c>
      <c r="F46" s="150" t="n">
        <v>1249709.4</v>
      </c>
    </row>
    <row r="47" s="44" customFormat="true" ht="20.25" hidden="false" customHeight="true" outlineLevel="0" collapsed="false">
      <c r="A47" s="300" t="s">
        <v>652</v>
      </c>
      <c r="B47" s="43" t="n">
        <v>8</v>
      </c>
      <c r="C47" s="43" t="n">
        <v>3901.68</v>
      </c>
      <c r="D47" s="43" t="n">
        <v>12464.95</v>
      </c>
      <c r="E47" s="150" t="n">
        <v>3980</v>
      </c>
      <c r="F47" s="150" t="n">
        <v>0</v>
      </c>
    </row>
    <row r="48" s="44" customFormat="true" ht="20.25" hidden="false" customHeight="true" outlineLevel="0" collapsed="false">
      <c r="A48" s="300" t="s">
        <v>456</v>
      </c>
      <c r="B48" s="43" t="n">
        <v>35</v>
      </c>
      <c r="C48" s="43" t="n">
        <v>563041</v>
      </c>
      <c r="D48" s="43" t="n">
        <v>1248948</v>
      </c>
      <c r="E48" s="150" t="n">
        <v>358962.82</v>
      </c>
      <c r="F48" s="150" t="n">
        <v>13887.27</v>
      </c>
    </row>
    <row r="49" s="44" customFormat="true" ht="20.25" hidden="false" customHeight="true" outlineLevel="0" collapsed="false">
      <c r="A49" s="300" t="s">
        <v>431</v>
      </c>
      <c r="B49" s="43" t="n">
        <v>1</v>
      </c>
      <c r="C49" s="43" t="n">
        <v>2978</v>
      </c>
      <c r="D49" s="43" t="n">
        <v>5471</v>
      </c>
      <c r="E49" s="150" t="n">
        <v>0</v>
      </c>
      <c r="F49" s="150" t="n">
        <v>3750</v>
      </c>
    </row>
    <row r="50" s="44" customFormat="true" ht="20.25" hidden="false" customHeight="true" outlineLevel="0" collapsed="false">
      <c r="A50" s="300" t="s">
        <v>455</v>
      </c>
      <c r="B50" s="43" t="n">
        <v>362</v>
      </c>
      <c r="C50" s="43" t="n">
        <v>3753415.87</v>
      </c>
      <c r="D50" s="43" t="n">
        <v>10336108.47</v>
      </c>
      <c r="E50" s="150" t="n">
        <v>2291423.62</v>
      </c>
      <c r="F50" s="150" t="n">
        <v>3052272.11</v>
      </c>
    </row>
    <row r="51" s="44" customFormat="true" ht="20.25" hidden="false" customHeight="true" outlineLevel="0" collapsed="false">
      <c r="A51" s="300" t="s">
        <v>447</v>
      </c>
      <c r="B51" s="43" t="n">
        <v>39</v>
      </c>
      <c r="C51" s="43" t="n">
        <v>11181.76</v>
      </c>
      <c r="D51" s="43" t="n">
        <v>296745.86</v>
      </c>
      <c r="E51" s="150" t="n">
        <v>166871.13</v>
      </c>
      <c r="F51" s="150" t="n">
        <v>12202.66</v>
      </c>
    </row>
    <row r="52" s="44" customFormat="true" ht="20.25" hidden="false" customHeight="true" outlineLevel="0" collapsed="false">
      <c r="A52" s="300" t="s">
        <v>461</v>
      </c>
      <c r="B52" s="43" t="n">
        <v>8</v>
      </c>
      <c r="C52" s="43" t="n">
        <v>63599</v>
      </c>
      <c r="D52" s="43" t="n">
        <v>301085</v>
      </c>
      <c r="E52" s="150" t="n">
        <v>30718.13</v>
      </c>
      <c r="F52" s="150" t="n">
        <v>67746.89</v>
      </c>
    </row>
    <row r="53" s="44" customFormat="true" ht="20.25" hidden="false" customHeight="true" outlineLevel="0" collapsed="false">
      <c r="A53" s="300" t="s">
        <v>433</v>
      </c>
      <c r="B53" s="43" t="n">
        <v>4</v>
      </c>
      <c r="C53" s="43" t="n">
        <v>45785</v>
      </c>
      <c r="D53" s="43" t="n">
        <v>65766</v>
      </c>
      <c r="E53" s="150" t="n">
        <v>59884.32</v>
      </c>
      <c r="F53" s="150" t="n">
        <v>0</v>
      </c>
    </row>
    <row r="54" s="44" customFormat="true" ht="20.25" hidden="false" customHeight="true" outlineLevel="0" collapsed="false">
      <c r="A54" s="300" t="s">
        <v>653</v>
      </c>
      <c r="B54" s="43" t="n">
        <v>15</v>
      </c>
      <c r="C54" s="43" t="n">
        <v>59436</v>
      </c>
      <c r="D54" s="43" t="n">
        <v>173184</v>
      </c>
      <c r="E54" s="150" t="n">
        <v>1449.1</v>
      </c>
      <c r="F54" s="150" t="n">
        <v>66791.96</v>
      </c>
    </row>
    <row r="55" s="44" customFormat="true" ht="20.25" hidden="false" customHeight="true" outlineLevel="0" collapsed="false">
      <c r="A55" s="300" t="s">
        <v>654</v>
      </c>
      <c r="B55" s="43" t="n">
        <v>1</v>
      </c>
      <c r="C55" s="43" t="n">
        <v>1</v>
      </c>
      <c r="D55" s="43" t="n">
        <v>77.12</v>
      </c>
      <c r="E55" s="150" t="n">
        <v>0</v>
      </c>
      <c r="F55" s="150" t="n">
        <v>0</v>
      </c>
    </row>
    <row r="56" s="44" customFormat="true" ht="20.25" hidden="false" customHeight="true" outlineLevel="0" collapsed="false">
      <c r="A56" s="300" t="s">
        <v>655</v>
      </c>
      <c r="B56" s="43" t="n">
        <v>159</v>
      </c>
      <c r="C56" s="43" t="n">
        <v>1434885</v>
      </c>
      <c r="D56" s="43" t="n">
        <v>4303550</v>
      </c>
      <c r="E56" s="150" t="n">
        <v>767204.87</v>
      </c>
      <c r="F56" s="150" t="n">
        <v>1563596.09</v>
      </c>
    </row>
    <row r="57" s="44" customFormat="true" ht="20.25" hidden="false" customHeight="true" outlineLevel="0" collapsed="false">
      <c r="A57" s="300" t="s">
        <v>656</v>
      </c>
      <c r="B57" s="43" t="n">
        <v>1</v>
      </c>
      <c r="C57" s="43" t="n">
        <v>12350</v>
      </c>
      <c r="D57" s="43" t="n">
        <v>9772</v>
      </c>
      <c r="E57" s="150" t="n">
        <v>1996.8</v>
      </c>
      <c r="F57" s="150" t="s">
        <v>677</v>
      </c>
    </row>
    <row r="58" s="44" customFormat="true" ht="20.25" hidden="false" customHeight="true" outlineLevel="0" collapsed="false">
      <c r="A58" s="300" t="s">
        <v>657</v>
      </c>
      <c r="B58" s="43" t="n">
        <v>1</v>
      </c>
      <c r="C58" s="43" t="n">
        <v>0</v>
      </c>
      <c r="D58" s="43" t="n">
        <v>18627</v>
      </c>
      <c r="E58" s="150" t="n">
        <v>0</v>
      </c>
      <c r="F58" s="150" t="n">
        <v>0</v>
      </c>
    </row>
    <row r="59" s="44" customFormat="true" ht="20.25" hidden="false" customHeight="true" outlineLevel="0" collapsed="false">
      <c r="A59" s="300" t="s">
        <v>432</v>
      </c>
      <c r="B59" s="43" t="n">
        <v>8</v>
      </c>
      <c r="C59" s="43" t="n">
        <v>17829</v>
      </c>
      <c r="D59" s="43" t="n">
        <v>228210</v>
      </c>
      <c r="E59" s="150" t="n">
        <v>13308.11</v>
      </c>
      <c r="F59" s="150" t="n">
        <v>16943.44</v>
      </c>
    </row>
    <row r="60" s="44" customFormat="true" ht="20.25" hidden="false" customHeight="true" outlineLevel="0" collapsed="false">
      <c r="A60" s="300" t="s">
        <v>658</v>
      </c>
      <c r="B60" s="43" t="n">
        <v>1</v>
      </c>
      <c r="C60" s="43" t="n">
        <v>18210</v>
      </c>
      <c r="D60" s="43" t="n">
        <v>32661</v>
      </c>
      <c r="E60" s="150" t="n">
        <v>0</v>
      </c>
      <c r="F60" s="150" t="n">
        <v>0</v>
      </c>
    </row>
    <row r="61" s="44" customFormat="true" ht="20.25" hidden="false" customHeight="true" outlineLevel="0" collapsed="false">
      <c r="A61" s="300" t="s">
        <v>659</v>
      </c>
      <c r="B61" s="43" t="n">
        <v>1</v>
      </c>
      <c r="C61" s="43" t="n">
        <v>10351</v>
      </c>
      <c r="D61" s="43" t="n">
        <v>19999</v>
      </c>
      <c r="E61" s="150" t="n">
        <v>0</v>
      </c>
      <c r="F61" s="150" t="n">
        <v>0</v>
      </c>
    </row>
    <row r="62" s="44" customFormat="true" ht="20.25" hidden="false" customHeight="true" outlineLevel="0" collapsed="false">
      <c r="A62" s="300" t="s">
        <v>660</v>
      </c>
      <c r="B62" s="43" t="n">
        <v>11</v>
      </c>
      <c r="C62" s="43" t="n">
        <v>10065</v>
      </c>
      <c r="D62" s="43" t="n">
        <v>25654.63</v>
      </c>
      <c r="E62" s="150" t="n">
        <v>3780</v>
      </c>
      <c r="F62" s="150" t="n">
        <v>7764</v>
      </c>
    </row>
    <row r="63" s="44" customFormat="true" ht="20.25" hidden="false" customHeight="true" outlineLevel="0" collapsed="false">
      <c r="A63" s="300" t="s">
        <v>444</v>
      </c>
      <c r="B63" s="43" t="n">
        <v>18</v>
      </c>
      <c r="C63" s="43" t="n">
        <v>5234.86</v>
      </c>
      <c r="D63" s="43" t="n">
        <v>23466.14</v>
      </c>
      <c r="E63" s="150" t="n">
        <v>9270</v>
      </c>
      <c r="F63" s="150" t="n">
        <v>1291</v>
      </c>
    </row>
    <row r="64" customFormat="false" ht="21" hidden="false" customHeight="true" outlineLevel="0" collapsed="false">
      <c r="A64" s="174" t="s">
        <v>400</v>
      </c>
      <c r="B64" s="174"/>
      <c r="C64" s="174"/>
      <c r="D64" s="174"/>
      <c r="E64" s="174"/>
    </row>
    <row r="65" customFormat="false" ht="15" hidden="false" customHeight="false" outlineLevel="0" collapsed="false">
      <c r="A65" s="175" t="s">
        <v>621</v>
      </c>
      <c r="B65" s="175"/>
      <c r="C65" s="175"/>
      <c r="D65" s="175"/>
      <c r="E65" s="175"/>
    </row>
  </sheetData>
  <mergeCells count="3">
    <mergeCell ref="A2:F3"/>
    <mergeCell ref="A64:E64"/>
    <mergeCell ref="A65:E65"/>
  </mergeCells>
  <hyperlinks>
    <hyperlink ref="G3" location="ÍNDICE!A1" display="ÍNDICE&gt;&gt;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7" man="true" max="16383" min="0"/>
  </rowBreaks>
  <colBreaks count="1" manualBreakCount="1">
    <brk id="6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" zeroHeight="false" outlineLevelRow="0" outlineLevelCol="0"/>
  <cols>
    <col collapsed="false" customWidth="true" hidden="false" outlineLevel="0" max="1" min="1" style="324" width="26.29"/>
    <col collapsed="false" customWidth="true" hidden="false" outlineLevel="0" max="6" min="2" style="324" width="26.15"/>
    <col collapsed="false" customWidth="true" hidden="false" outlineLevel="0" max="7" min="7" style="324" width="14.42"/>
    <col collapsed="false" customWidth="false" hidden="false" outlineLevel="0" max="16384" min="8" style="324" width="11.43"/>
  </cols>
  <sheetData>
    <row r="1" customFormat="false" ht="36" hidden="false" customHeight="true" outlineLevel="0" collapsed="false"/>
    <row r="2" customFormat="false" ht="35.25" hidden="false" customHeight="true" outlineLevel="0" collapsed="false">
      <c r="A2" s="306" t="s">
        <v>690</v>
      </c>
      <c r="B2" s="306"/>
      <c r="C2" s="306"/>
      <c r="D2" s="306"/>
      <c r="E2" s="306"/>
      <c r="F2" s="306"/>
    </row>
    <row r="3" customFormat="false" ht="42.75" hidden="false" customHeight="true" outlineLevel="0" collapsed="false">
      <c r="A3" s="306"/>
      <c r="B3" s="306"/>
      <c r="C3" s="306"/>
      <c r="D3" s="306"/>
      <c r="E3" s="306"/>
      <c r="F3" s="306"/>
      <c r="G3" s="17" t="s">
        <v>67</v>
      </c>
    </row>
    <row r="4" customFormat="false" ht="60" hidden="false" customHeight="true" outlineLevel="0" collapsed="false">
      <c r="A4" s="326" t="s">
        <v>683</v>
      </c>
      <c r="B4" s="18" t="s">
        <v>684</v>
      </c>
      <c r="C4" s="18" t="s">
        <v>685</v>
      </c>
      <c r="D4" s="18" t="s">
        <v>686</v>
      </c>
      <c r="E4" s="18" t="s">
        <v>687</v>
      </c>
      <c r="F4" s="18" t="s">
        <v>688</v>
      </c>
      <c r="G4" s="331"/>
      <c r="H4" s="331"/>
      <c r="I4" s="331"/>
    </row>
    <row r="5" s="333" customFormat="true" ht="21.75" hidden="false" customHeight="true" outlineLevel="0" collapsed="false">
      <c r="A5" s="19" t="s">
        <v>69</v>
      </c>
      <c r="B5" s="42" t="n">
        <v>177</v>
      </c>
      <c r="C5" s="42" t="n">
        <v>4470964</v>
      </c>
      <c r="D5" s="42" t="n">
        <v>4359070</v>
      </c>
      <c r="E5" s="332" t="n">
        <v>371737.52</v>
      </c>
      <c r="F5" s="332" t="n">
        <v>333390.67</v>
      </c>
    </row>
    <row r="6" s="44" customFormat="true" ht="18" hidden="false" customHeight="true" outlineLevel="0" collapsed="false">
      <c r="A6" s="300" t="s">
        <v>627</v>
      </c>
      <c r="B6" s="43" t="n">
        <v>32</v>
      </c>
      <c r="C6" s="43" t="n">
        <v>631903</v>
      </c>
      <c r="D6" s="43" t="n">
        <v>506269</v>
      </c>
      <c r="E6" s="150" t="n">
        <v>35848.85</v>
      </c>
      <c r="F6" s="150" t="n">
        <v>6260.35</v>
      </c>
      <c r="G6" s="330"/>
      <c r="H6" s="330"/>
      <c r="I6" s="330"/>
    </row>
    <row r="7" s="44" customFormat="true" ht="18" hidden="false" customHeight="true" outlineLevel="0" collapsed="false">
      <c r="A7" s="300" t="s">
        <v>629</v>
      </c>
      <c r="B7" s="43" t="n">
        <v>5</v>
      </c>
      <c r="C7" s="43" t="n">
        <v>121715</v>
      </c>
      <c r="D7" s="43" t="n">
        <v>286321</v>
      </c>
      <c r="E7" s="150" t="n">
        <v>44613.11</v>
      </c>
      <c r="F7" s="150" t="s">
        <v>677</v>
      </c>
      <c r="G7" s="330"/>
      <c r="H7" s="330"/>
      <c r="I7" s="330"/>
    </row>
    <row r="8" customFormat="false" ht="18" hidden="false" customHeight="true" outlineLevel="0" collapsed="false">
      <c r="A8" s="300" t="s">
        <v>458</v>
      </c>
      <c r="B8" s="43" t="n">
        <v>6</v>
      </c>
      <c r="C8" s="43" t="n">
        <v>41844</v>
      </c>
      <c r="D8" s="43" t="n">
        <v>28512</v>
      </c>
      <c r="E8" s="150" t="s">
        <v>677</v>
      </c>
      <c r="F8" s="150" t="n">
        <v>26852.43</v>
      </c>
    </row>
    <row r="9" customFormat="false" ht="18" hidden="false" customHeight="true" outlineLevel="0" collapsed="false">
      <c r="A9" s="300" t="s">
        <v>635</v>
      </c>
      <c r="B9" s="43" t="n">
        <v>4</v>
      </c>
      <c r="C9" s="43" t="n">
        <v>81967</v>
      </c>
      <c r="D9" s="43" t="n">
        <v>56248</v>
      </c>
      <c r="E9" s="150" t="n">
        <v>5000</v>
      </c>
      <c r="F9" s="150" t="n">
        <v>16079.14</v>
      </c>
    </row>
    <row r="10" customFormat="false" ht="18" hidden="false" customHeight="true" outlineLevel="0" collapsed="false">
      <c r="A10" s="300" t="s">
        <v>636</v>
      </c>
      <c r="B10" s="43" t="n">
        <v>13</v>
      </c>
      <c r="C10" s="43" t="n">
        <v>409713</v>
      </c>
      <c r="D10" s="43" t="n">
        <v>308070</v>
      </c>
      <c r="E10" s="150" t="n">
        <v>12493.61</v>
      </c>
      <c r="F10" s="150" t="n">
        <v>1527.43</v>
      </c>
      <c r="G10" s="334"/>
    </row>
    <row r="11" customFormat="false" ht="18" hidden="false" customHeight="true" outlineLevel="0" collapsed="false">
      <c r="A11" s="300" t="s">
        <v>641</v>
      </c>
      <c r="B11" s="43" t="n">
        <v>8</v>
      </c>
      <c r="C11" s="43" t="n">
        <v>223989</v>
      </c>
      <c r="D11" s="43" t="n">
        <v>170998</v>
      </c>
      <c r="E11" s="150" t="n">
        <v>21553.65</v>
      </c>
      <c r="F11" s="150" t="n">
        <v>1874.63</v>
      </c>
    </row>
    <row r="12" customFormat="false" ht="18" hidden="false" customHeight="true" outlineLevel="0" collapsed="false">
      <c r="A12" s="300" t="s">
        <v>643</v>
      </c>
      <c r="B12" s="43" t="n">
        <v>1</v>
      </c>
      <c r="C12" s="43" t="n">
        <v>13079</v>
      </c>
      <c r="D12" s="43" t="n">
        <v>8627</v>
      </c>
      <c r="E12" s="150" t="s">
        <v>677</v>
      </c>
      <c r="F12" s="150" t="n">
        <v>6517.7</v>
      </c>
    </row>
    <row r="13" customFormat="false" ht="18" hidden="false" customHeight="true" outlineLevel="0" collapsed="false">
      <c r="A13" s="300" t="s">
        <v>646</v>
      </c>
      <c r="B13" s="43" t="n">
        <v>2</v>
      </c>
      <c r="C13" s="43" t="n">
        <v>66621</v>
      </c>
      <c r="D13" s="43" t="n">
        <v>38248</v>
      </c>
      <c r="E13" s="150" t="n">
        <v>35215.21</v>
      </c>
      <c r="F13" s="150" t="s">
        <v>677</v>
      </c>
    </row>
    <row r="14" customFormat="false" ht="18" hidden="false" customHeight="true" outlineLevel="0" collapsed="false">
      <c r="A14" s="300" t="s">
        <v>647</v>
      </c>
      <c r="B14" s="43" t="n">
        <v>20</v>
      </c>
      <c r="C14" s="43" t="n">
        <v>444351</v>
      </c>
      <c r="D14" s="43" t="n">
        <v>381510</v>
      </c>
      <c r="E14" s="150" t="n">
        <v>40033.25</v>
      </c>
      <c r="F14" s="150" t="n">
        <v>73953.33</v>
      </c>
    </row>
    <row r="15" customFormat="false" ht="18" hidden="false" customHeight="true" outlineLevel="0" collapsed="false">
      <c r="A15" s="300" t="s">
        <v>438</v>
      </c>
      <c r="B15" s="43" t="n">
        <v>1</v>
      </c>
      <c r="C15" s="43" t="n">
        <v>14002</v>
      </c>
      <c r="D15" s="43" t="n">
        <v>9914</v>
      </c>
      <c r="E15" s="150" t="s">
        <v>677</v>
      </c>
      <c r="F15" s="150" t="n">
        <v>3842.06</v>
      </c>
    </row>
    <row r="16" customFormat="false" ht="18" hidden="false" customHeight="true" outlineLevel="0" collapsed="false">
      <c r="A16" s="300" t="s">
        <v>691</v>
      </c>
      <c r="B16" s="43" t="n">
        <v>3</v>
      </c>
      <c r="C16" s="43" t="n">
        <v>117288</v>
      </c>
      <c r="D16" s="43" t="n">
        <v>139287</v>
      </c>
      <c r="E16" s="150" t="n">
        <v>371.16</v>
      </c>
      <c r="F16" s="150" t="n">
        <v>79136.16</v>
      </c>
    </row>
    <row r="17" customFormat="false" ht="18" hidden="false" customHeight="true" outlineLevel="0" collapsed="false">
      <c r="A17" s="300" t="s">
        <v>649</v>
      </c>
      <c r="B17" s="43" t="n">
        <v>15</v>
      </c>
      <c r="C17" s="43" t="n">
        <v>426860</v>
      </c>
      <c r="D17" s="43" t="n">
        <v>326246</v>
      </c>
      <c r="E17" s="150" t="n">
        <v>41841.94</v>
      </c>
      <c r="F17" s="150" t="n">
        <v>18011.72</v>
      </c>
    </row>
    <row r="18" customFormat="false" ht="18" hidden="false" customHeight="true" outlineLevel="0" collapsed="false">
      <c r="A18" s="300" t="s">
        <v>651</v>
      </c>
      <c r="B18" s="43" t="n">
        <v>18</v>
      </c>
      <c r="C18" s="43" t="n">
        <v>565557</v>
      </c>
      <c r="D18" s="43" t="n">
        <v>422551</v>
      </c>
      <c r="E18" s="150" t="n">
        <v>27432.44</v>
      </c>
      <c r="F18" s="150" t="n">
        <v>22011.53</v>
      </c>
    </row>
    <row r="19" customFormat="false" ht="18" hidden="false" customHeight="true" outlineLevel="0" collapsed="false">
      <c r="A19" s="300" t="s">
        <v>456</v>
      </c>
      <c r="B19" s="43" t="n">
        <v>8</v>
      </c>
      <c r="C19" s="43" t="n">
        <v>200147</v>
      </c>
      <c r="D19" s="43" t="n">
        <v>310062</v>
      </c>
      <c r="E19" s="150" t="n">
        <v>16423.9</v>
      </c>
      <c r="F19" s="150" t="n">
        <v>10900.27</v>
      </c>
    </row>
    <row r="20" customFormat="false" ht="18" hidden="false" customHeight="true" outlineLevel="0" collapsed="false">
      <c r="A20" s="300" t="s">
        <v>692</v>
      </c>
      <c r="B20" s="43" t="n">
        <v>24</v>
      </c>
      <c r="C20" s="43" t="n">
        <v>693086</v>
      </c>
      <c r="D20" s="43" t="n">
        <v>975232</v>
      </c>
      <c r="E20" s="150" t="n">
        <v>64695.41</v>
      </c>
      <c r="F20" s="150" t="n">
        <v>53789.39</v>
      </c>
    </row>
    <row r="21" customFormat="false" ht="18" hidden="false" customHeight="true" outlineLevel="0" collapsed="false">
      <c r="A21" s="300" t="s">
        <v>461</v>
      </c>
      <c r="B21" s="43" t="n">
        <v>1</v>
      </c>
      <c r="C21" s="43" t="n">
        <v>34186</v>
      </c>
      <c r="D21" s="43" t="n">
        <v>26435</v>
      </c>
      <c r="E21" s="150" t="n">
        <v>1144.12</v>
      </c>
      <c r="F21" s="150" t="n">
        <v>59.96</v>
      </c>
    </row>
    <row r="22" customFormat="false" ht="18" hidden="false" customHeight="true" outlineLevel="0" collapsed="false">
      <c r="A22" s="300" t="s">
        <v>433</v>
      </c>
      <c r="B22" s="43" t="n">
        <v>2</v>
      </c>
      <c r="C22" s="43" t="n">
        <v>25841</v>
      </c>
      <c r="D22" s="43" t="n">
        <v>19060</v>
      </c>
      <c r="E22" s="150" t="n">
        <v>270.06</v>
      </c>
      <c r="F22" s="150" t="s">
        <v>677</v>
      </c>
    </row>
    <row r="23" customFormat="false" ht="18" hidden="false" customHeight="true" outlineLevel="0" collapsed="false">
      <c r="A23" s="300" t="s">
        <v>655</v>
      </c>
      <c r="B23" s="43" t="n">
        <v>13</v>
      </c>
      <c r="C23" s="43" t="n">
        <v>346465</v>
      </c>
      <c r="D23" s="43" t="n">
        <v>335708</v>
      </c>
      <c r="E23" s="150" t="n">
        <v>22804.01</v>
      </c>
      <c r="F23" s="150" t="n">
        <v>12574.57</v>
      </c>
    </row>
    <row r="24" customFormat="false" ht="18" hidden="false" customHeight="true" outlineLevel="0" collapsed="false">
      <c r="A24" s="300" t="s">
        <v>656</v>
      </c>
      <c r="B24" s="43" t="n">
        <v>1</v>
      </c>
      <c r="C24" s="43" t="n">
        <v>12350</v>
      </c>
      <c r="D24" s="43" t="n">
        <v>9772</v>
      </c>
      <c r="E24" s="150" t="n">
        <v>1996.8</v>
      </c>
      <c r="F24" s="150" t="s">
        <v>677</v>
      </c>
    </row>
    <row r="25" customFormat="false" ht="18" hidden="false" customHeight="true" outlineLevel="0" collapsed="false">
      <c r="A25" s="174" t="s">
        <v>400</v>
      </c>
      <c r="B25" s="174"/>
      <c r="C25" s="174"/>
      <c r="D25" s="174"/>
      <c r="E25" s="174"/>
    </row>
    <row r="26" customFormat="false" ht="18" hidden="false" customHeight="true" outlineLevel="0" collapsed="false">
      <c r="A26" s="175" t="s">
        <v>661</v>
      </c>
      <c r="B26" s="175"/>
      <c r="C26" s="175"/>
      <c r="D26" s="175"/>
      <c r="E26" s="175"/>
    </row>
  </sheetData>
  <mergeCells count="3">
    <mergeCell ref="A2:F3"/>
    <mergeCell ref="A25:E25"/>
    <mergeCell ref="A26:E26"/>
  </mergeCells>
  <hyperlinks>
    <hyperlink ref="G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30.29"/>
    <col collapsed="false" customWidth="true" hidden="false" outlineLevel="0" max="6" min="2" style="15" width="22.42"/>
    <col collapsed="false" customWidth="false" hidden="false" outlineLevel="0" max="16384" min="7" style="15" width="11.43"/>
  </cols>
  <sheetData>
    <row r="1" customFormat="false" ht="38.25" hidden="false" customHeight="true" outlineLevel="0" collapsed="false"/>
    <row r="2" customFormat="false" ht="39.75" hidden="false" customHeight="true" outlineLevel="0" collapsed="false">
      <c r="A2" s="306" t="s">
        <v>693</v>
      </c>
      <c r="B2" s="306"/>
      <c r="C2" s="306"/>
      <c r="D2" s="306"/>
      <c r="E2" s="306"/>
      <c r="F2" s="306"/>
    </row>
    <row r="3" customFormat="false" ht="39.75" hidden="false" customHeight="true" outlineLevel="0" collapsed="false">
      <c r="A3" s="306"/>
      <c r="B3" s="306"/>
      <c r="C3" s="306"/>
      <c r="D3" s="306"/>
      <c r="E3" s="306"/>
      <c r="F3" s="306"/>
      <c r="G3" s="17" t="s">
        <v>67</v>
      </c>
    </row>
    <row r="4" customFormat="false" ht="51" hidden="false" customHeight="true" outlineLevel="0" collapsed="false">
      <c r="A4" s="326" t="s">
        <v>683</v>
      </c>
      <c r="B4" s="18" t="s">
        <v>684</v>
      </c>
      <c r="C4" s="18" t="s">
        <v>685</v>
      </c>
      <c r="D4" s="18" t="s">
        <v>686</v>
      </c>
      <c r="E4" s="18" t="s">
        <v>687</v>
      </c>
      <c r="F4" s="18" t="s">
        <v>688</v>
      </c>
      <c r="G4" s="32"/>
    </row>
    <row r="5" s="329" customFormat="true" ht="22.5" hidden="false" customHeight="true" outlineLevel="0" collapsed="false">
      <c r="A5" s="19" t="s">
        <v>69</v>
      </c>
      <c r="B5" s="335" t="n">
        <v>425</v>
      </c>
      <c r="C5" s="335" t="n">
        <v>2181382.09</v>
      </c>
      <c r="D5" s="335" t="n">
        <v>5482389.44</v>
      </c>
      <c r="E5" s="335" t="n">
        <v>571959</v>
      </c>
      <c r="F5" s="336" t="n">
        <v>50785</v>
      </c>
    </row>
    <row r="6" s="64" customFormat="true" ht="20.25" hidden="false" customHeight="true" outlineLevel="0" collapsed="false">
      <c r="A6" s="337" t="s">
        <v>627</v>
      </c>
      <c r="B6" s="338" t="n">
        <v>1</v>
      </c>
      <c r="C6" s="338" t="n">
        <v>14264</v>
      </c>
      <c r="D6" s="339" t="n">
        <v>46800</v>
      </c>
      <c r="E6" s="338" t="n">
        <v>814</v>
      </c>
      <c r="F6" s="338" t="n">
        <v>0</v>
      </c>
    </row>
    <row r="7" s="64" customFormat="true" ht="20.25" hidden="false" customHeight="true" outlineLevel="0" collapsed="false">
      <c r="A7" s="340" t="s">
        <v>629</v>
      </c>
      <c r="B7" s="338" t="n">
        <v>27</v>
      </c>
      <c r="C7" s="338" t="n">
        <v>472147</v>
      </c>
      <c r="D7" s="338" t="n">
        <v>1168051</v>
      </c>
      <c r="E7" s="338" t="n">
        <v>61506</v>
      </c>
      <c r="F7" s="341" t="n">
        <v>1</v>
      </c>
    </row>
    <row r="8" customFormat="false" ht="20.25" hidden="false" customHeight="true" outlineLevel="0" collapsed="false">
      <c r="A8" s="337" t="s">
        <v>694</v>
      </c>
      <c r="B8" s="338" t="n">
        <v>10</v>
      </c>
      <c r="C8" s="338" t="n">
        <v>10190</v>
      </c>
      <c r="D8" s="339" t="n">
        <v>25020</v>
      </c>
      <c r="E8" s="338" t="n">
        <v>0</v>
      </c>
      <c r="F8" s="338" t="n">
        <v>2</v>
      </c>
    </row>
    <row r="9" customFormat="false" ht="20.25" hidden="false" customHeight="true" outlineLevel="0" collapsed="false">
      <c r="A9" s="340" t="s">
        <v>463</v>
      </c>
      <c r="B9" s="338" t="n">
        <v>4</v>
      </c>
      <c r="C9" s="338" t="n">
        <v>1047.92</v>
      </c>
      <c r="D9" s="338" t="n">
        <v>3493</v>
      </c>
      <c r="E9" s="338" t="n">
        <v>101</v>
      </c>
      <c r="F9" s="341" t="n">
        <v>12</v>
      </c>
    </row>
    <row r="10" customFormat="false" ht="20.25" hidden="false" customHeight="true" outlineLevel="0" collapsed="false">
      <c r="A10" s="337" t="s">
        <v>633</v>
      </c>
      <c r="B10" s="338" t="n">
        <v>2</v>
      </c>
      <c r="C10" s="338" t="n">
        <v>12162</v>
      </c>
      <c r="D10" s="339" t="n">
        <v>23515</v>
      </c>
      <c r="E10" s="338" t="n">
        <v>9415</v>
      </c>
      <c r="F10" s="338" t="n">
        <v>0</v>
      </c>
    </row>
    <row r="11" customFormat="false" ht="20.25" hidden="false" customHeight="true" outlineLevel="0" collapsed="false">
      <c r="A11" s="340" t="s">
        <v>436</v>
      </c>
      <c r="B11" s="338" t="n">
        <v>105</v>
      </c>
      <c r="C11" s="338" t="n">
        <v>40205</v>
      </c>
      <c r="D11" s="338" t="n">
        <v>110560.44</v>
      </c>
      <c r="E11" s="338" t="n">
        <v>8622</v>
      </c>
      <c r="F11" s="341" t="n">
        <v>652</v>
      </c>
    </row>
    <row r="12" customFormat="false" ht="20.25" hidden="false" customHeight="true" outlineLevel="0" collapsed="false">
      <c r="A12" s="337" t="s">
        <v>465</v>
      </c>
      <c r="B12" s="338" t="n">
        <v>2</v>
      </c>
      <c r="C12" s="338" t="n">
        <v>5370</v>
      </c>
      <c r="D12" s="339" t="n">
        <v>9805</v>
      </c>
      <c r="E12" s="338" t="n">
        <v>9541</v>
      </c>
      <c r="F12" s="338" t="n">
        <v>0</v>
      </c>
    </row>
    <row r="13" customFormat="false" ht="20.25" hidden="false" customHeight="true" outlineLevel="0" collapsed="false">
      <c r="A13" s="340" t="s">
        <v>634</v>
      </c>
      <c r="B13" s="338" t="n">
        <v>1</v>
      </c>
      <c r="C13" s="338" t="n">
        <v>180</v>
      </c>
      <c r="D13" s="338" t="n">
        <v>257.6</v>
      </c>
      <c r="E13" s="338" t="n">
        <v>177</v>
      </c>
      <c r="F13" s="338" t="n">
        <v>0</v>
      </c>
    </row>
    <row r="14" customFormat="false" ht="20.25" hidden="false" customHeight="true" outlineLevel="0" collapsed="false">
      <c r="A14" s="337" t="s">
        <v>458</v>
      </c>
      <c r="B14" s="338" t="n">
        <v>2</v>
      </c>
      <c r="C14" s="338" t="n">
        <v>4596</v>
      </c>
      <c r="D14" s="339" t="n">
        <v>9504</v>
      </c>
      <c r="E14" s="338" t="n">
        <v>6493</v>
      </c>
      <c r="F14" s="338" t="n">
        <v>0</v>
      </c>
    </row>
    <row r="15" customFormat="false" ht="20.25" hidden="false" customHeight="true" outlineLevel="0" collapsed="false">
      <c r="A15" s="342" t="s">
        <v>481</v>
      </c>
      <c r="B15" s="338" t="n">
        <v>3</v>
      </c>
      <c r="C15" s="338" t="n">
        <v>2294</v>
      </c>
      <c r="D15" s="339" t="n">
        <v>7131</v>
      </c>
      <c r="E15" s="338" t="n">
        <v>2812</v>
      </c>
      <c r="F15" s="338" t="n">
        <v>124</v>
      </c>
    </row>
    <row r="16" customFormat="false" ht="20.25" hidden="false" customHeight="true" outlineLevel="0" collapsed="false">
      <c r="A16" s="342" t="s">
        <v>434</v>
      </c>
      <c r="B16" s="338" t="n">
        <v>13</v>
      </c>
      <c r="C16" s="338" t="n">
        <v>11411</v>
      </c>
      <c r="D16" s="339" t="n">
        <v>37093</v>
      </c>
      <c r="E16" s="338" t="n">
        <v>20782</v>
      </c>
      <c r="F16" s="338" t="n">
        <v>1073</v>
      </c>
    </row>
    <row r="17" customFormat="false" ht="20.25" hidden="false" customHeight="true" outlineLevel="0" collapsed="false">
      <c r="A17" s="342" t="s">
        <v>428</v>
      </c>
      <c r="B17" s="338" t="n">
        <v>23</v>
      </c>
      <c r="C17" s="338" t="n">
        <v>13796</v>
      </c>
      <c r="D17" s="339" t="n">
        <v>35876</v>
      </c>
      <c r="E17" s="338" t="n">
        <v>12353</v>
      </c>
      <c r="F17" s="338" t="n">
        <v>1206</v>
      </c>
    </row>
    <row r="18" customFormat="false" ht="20.25" hidden="false" customHeight="true" outlineLevel="0" collapsed="false">
      <c r="A18" s="340" t="s">
        <v>635</v>
      </c>
      <c r="B18" s="338" t="n">
        <v>2</v>
      </c>
      <c r="C18" s="338" t="n">
        <v>16208</v>
      </c>
      <c r="D18" s="338" t="n">
        <v>35044</v>
      </c>
      <c r="E18" s="338" t="n">
        <v>4217</v>
      </c>
      <c r="F18" s="338" t="n">
        <v>0</v>
      </c>
    </row>
    <row r="19" customFormat="false" ht="20.25" hidden="false" customHeight="true" outlineLevel="0" collapsed="false">
      <c r="A19" s="337" t="s">
        <v>637</v>
      </c>
      <c r="B19" s="338" t="n">
        <v>6</v>
      </c>
      <c r="C19" s="338" t="n">
        <v>130977</v>
      </c>
      <c r="D19" s="339" t="n">
        <v>353426</v>
      </c>
      <c r="E19" s="338" t="n">
        <v>2256</v>
      </c>
      <c r="F19" s="338" t="n">
        <v>156</v>
      </c>
    </row>
    <row r="20" customFormat="false" ht="20.25" hidden="false" customHeight="true" outlineLevel="0" collapsed="false">
      <c r="A20" s="340" t="s">
        <v>638</v>
      </c>
      <c r="B20" s="338" t="n">
        <v>2</v>
      </c>
      <c r="C20" s="338" t="n">
        <v>28053</v>
      </c>
      <c r="D20" s="338" t="n">
        <v>59702</v>
      </c>
      <c r="E20" s="338" t="n">
        <v>14803</v>
      </c>
      <c r="F20" s="338" t="n">
        <v>0</v>
      </c>
    </row>
    <row r="21" customFormat="false" ht="20.25" hidden="false" customHeight="true" outlineLevel="0" collapsed="false">
      <c r="A21" s="340" t="s">
        <v>462</v>
      </c>
      <c r="B21" s="338" t="n">
        <v>12</v>
      </c>
      <c r="C21" s="338" t="n">
        <v>7284</v>
      </c>
      <c r="D21" s="338" t="n">
        <v>24084</v>
      </c>
      <c r="E21" s="338" t="n">
        <v>5000</v>
      </c>
      <c r="F21" s="341" t="n">
        <v>852</v>
      </c>
    </row>
    <row r="22" customFormat="false" ht="20.25" hidden="false" customHeight="true" outlineLevel="0" collapsed="false">
      <c r="A22" s="337" t="s">
        <v>639</v>
      </c>
      <c r="B22" s="338" t="n">
        <v>3</v>
      </c>
      <c r="C22" s="338" t="n">
        <v>76748</v>
      </c>
      <c r="D22" s="339" t="n">
        <v>160775</v>
      </c>
      <c r="E22" s="338" t="n">
        <v>0</v>
      </c>
      <c r="F22" s="337" t="n">
        <v>0</v>
      </c>
    </row>
    <row r="23" customFormat="false" ht="20.25" hidden="false" customHeight="true" outlineLevel="0" collapsed="false">
      <c r="A23" s="337" t="s">
        <v>640</v>
      </c>
      <c r="B23" s="338" t="n">
        <v>2</v>
      </c>
      <c r="C23" s="338" t="n">
        <v>874</v>
      </c>
      <c r="D23" s="339" t="n">
        <v>2914.04</v>
      </c>
      <c r="E23" s="338" t="n">
        <v>11</v>
      </c>
      <c r="F23" s="338" t="n">
        <v>12</v>
      </c>
    </row>
    <row r="24" customFormat="false" ht="20.25" hidden="false" customHeight="true" outlineLevel="0" collapsed="false">
      <c r="A24" s="340" t="s">
        <v>641</v>
      </c>
      <c r="B24" s="338" t="n">
        <v>2</v>
      </c>
      <c r="C24" s="338" t="n">
        <v>15799</v>
      </c>
      <c r="D24" s="338" t="n">
        <v>35478</v>
      </c>
      <c r="E24" s="338" t="n">
        <v>7268</v>
      </c>
      <c r="F24" s="341" t="n">
        <v>5491</v>
      </c>
    </row>
    <row r="25" customFormat="false" ht="20.25" hidden="false" customHeight="true" outlineLevel="0" collapsed="false">
      <c r="A25" s="340" t="s">
        <v>643</v>
      </c>
      <c r="B25" s="338" t="n">
        <v>2</v>
      </c>
      <c r="C25" s="338" t="n">
        <v>117549</v>
      </c>
      <c r="D25" s="338" t="n">
        <v>186476</v>
      </c>
      <c r="E25" s="338" t="n">
        <v>0</v>
      </c>
      <c r="F25" s="337" t="n">
        <v>0</v>
      </c>
    </row>
    <row r="26" customFormat="false" ht="20.25" hidden="false" customHeight="true" outlineLevel="0" collapsed="false">
      <c r="A26" s="337" t="s">
        <v>695</v>
      </c>
      <c r="B26" s="338" t="n">
        <v>1</v>
      </c>
      <c r="C26" s="338" t="n">
        <v>20000</v>
      </c>
      <c r="D26" s="339" t="n">
        <v>58685</v>
      </c>
      <c r="E26" s="338" t="n">
        <v>236</v>
      </c>
      <c r="F26" s="338" t="n">
        <v>0</v>
      </c>
    </row>
    <row r="27" customFormat="false" ht="20.25" hidden="false" customHeight="true" outlineLevel="0" collapsed="false">
      <c r="A27" s="340" t="s">
        <v>647</v>
      </c>
      <c r="B27" s="338" t="n">
        <v>26</v>
      </c>
      <c r="C27" s="338" t="n">
        <v>315625</v>
      </c>
      <c r="D27" s="338" t="n">
        <v>780528</v>
      </c>
      <c r="E27" s="338" t="n">
        <v>74296</v>
      </c>
      <c r="F27" s="341" t="n">
        <v>2495</v>
      </c>
    </row>
    <row r="28" customFormat="false" ht="20.25" hidden="false" customHeight="true" outlineLevel="0" collapsed="false">
      <c r="A28" s="340" t="s">
        <v>438</v>
      </c>
      <c r="B28" s="338" t="n">
        <v>1</v>
      </c>
      <c r="C28" s="338" t="n">
        <v>18782</v>
      </c>
      <c r="D28" s="338" t="n">
        <v>32884</v>
      </c>
      <c r="E28" s="338" t="n">
        <v>15310</v>
      </c>
      <c r="F28" s="338" t="n">
        <v>0</v>
      </c>
    </row>
    <row r="29" customFormat="false" ht="20.25" hidden="false" customHeight="true" outlineLevel="0" collapsed="false">
      <c r="A29" s="337" t="s">
        <v>649</v>
      </c>
      <c r="B29" s="338" t="n">
        <v>6</v>
      </c>
      <c r="C29" s="338" t="n">
        <v>82530</v>
      </c>
      <c r="D29" s="339" t="n">
        <v>263308</v>
      </c>
      <c r="E29" s="338" t="n">
        <v>3852</v>
      </c>
      <c r="F29" s="338" t="n">
        <v>0</v>
      </c>
    </row>
    <row r="30" customFormat="false" ht="20.25" hidden="false" customHeight="true" outlineLevel="0" collapsed="false">
      <c r="A30" s="337" t="s">
        <v>650</v>
      </c>
      <c r="B30" s="338" t="n">
        <v>1</v>
      </c>
      <c r="C30" s="338" t="n">
        <v>11597</v>
      </c>
      <c r="D30" s="339" t="n">
        <v>38659</v>
      </c>
      <c r="E30" s="338" t="n">
        <v>439</v>
      </c>
      <c r="F30" s="338" t="n">
        <v>0</v>
      </c>
    </row>
    <row r="31" customFormat="false" ht="20.25" hidden="false" customHeight="true" outlineLevel="0" collapsed="false">
      <c r="A31" s="337" t="s">
        <v>651</v>
      </c>
      <c r="B31" s="338" t="n">
        <v>7</v>
      </c>
      <c r="C31" s="338" t="n">
        <v>77401</v>
      </c>
      <c r="D31" s="339" t="n">
        <v>145873</v>
      </c>
      <c r="E31" s="338" t="n">
        <v>72521</v>
      </c>
      <c r="F31" s="338" t="n">
        <v>9020</v>
      </c>
    </row>
    <row r="32" customFormat="false" ht="20.25" hidden="false" customHeight="true" outlineLevel="0" collapsed="false">
      <c r="A32" s="340" t="s">
        <v>652</v>
      </c>
      <c r="B32" s="338" t="n">
        <v>8</v>
      </c>
      <c r="C32" s="338" t="n">
        <v>3901.68</v>
      </c>
      <c r="D32" s="338" t="n">
        <v>12464.95</v>
      </c>
      <c r="E32" s="338" t="n">
        <v>3980</v>
      </c>
      <c r="F32" s="338" t="n">
        <v>0</v>
      </c>
    </row>
    <row r="33" customFormat="false" ht="20.25" hidden="false" customHeight="true" outlineLevel="0" collapsed="false">
      <c r="A33" s="337" t="s">
        <v>456</v>
      </c>
      <c r="B33" s="338" t="n">
        <v>7</v>
      </c>
      <c r="C33" s="338" t="n">
        <v>88538</v>
      </c>
      <c r="D33" s="339" t="n">
        <v>207774</v>
      </c>
      <c r="E33" s="338" t="n">
        <v>64431</v>
      </c>
      <c r="F33" s="338" t="n">
        <v>2987</v>
      </c>
    </row>
    <row r="34" customFormat="false" ht="20.25" hidden="false" customHeight="true" outlineLevel="0" collapsed="false">
      <c r="A34" s="340" t="s">
        <v>692</v>
      </c>
      <c r="B34" s="338" t="n">
        <v>89</v>
      </c>
      <c r="C34" s="338" t="n">
        <v>416818.87</v>
      </c>
      <c r="D34" s="338" t="n">
        <v>1146883.47</v>
      </c>
      <c r="E34" s="338" t="n">
        <v>114238</v>
      </c>
      <c r="F34" s="341" t="n">
        <v>2930</v>
      </c>
    </row>
    <row r="35" customFormat="false" ht="20.25" hidden="false" customHeight="true" outlineLevel="0" collapsed="false">
      <c r="A35" s="337" t="s">
        <v>696</v>
      </c>
      <c r="B35" s="338" t="n">
        <v>13</v>
      </c>
      <c r="C35" s="338" t="n">
        <v>1102.76</v>
      </c>
      <c r="D35" s="339" t="n">
        <v>10242.05</v>
      </c>
      <c r="E35" s="338" t="n">
        <v>0</v>
      </c>
      <c r="F35" s="337" t="n">
        <v>0</v>
      </c>
    </row>
    <row r="36" customFormat="false" ht="20.25" hidden="false" customHeight="true" outlineLevel="0" collapsed="false">
      <c r="A36" s="340" t="s">
        <v>697</v>
      </c>
      <c r="B36" s="338" t="n">
        <v>1</v>
      </c>
      <c r="C36" s="338" t="n">
        <v>1</v>
      </c>
      <c r="D36" s="338" t="n">
        <v>77.12</v>
      </c>
      <c r="E36" s="338" t="n">
        <v>0</v>
      </c>
      <c r="F36" s="337" t="n">
        <v>0</v>
      </c>
    </row>
    <row r="37" customFormat="false" ht="20.25" hidden="false" customHeight="true" outlineLevel="0" collapsed="false">
      <c r="A37" s="337" t="s">
        <v>655</v>
      </c>
      <c r="B37" s="338" t="n">
        <v>11</v>
      </c>
      <c r="C37" s="338" t="n">
        <v>141185</v>
      </c>
      <c r="D37" s="339" t="n">
        <v>386771</v>
      </c>
      <c r="E37" s="338" t="n">
        <v>40460</v>
      </c>
      <c r="F37" s="338" t="n">
        <v>5760</v>
      </c>
    </row>
    <row r="38" customFormat="false" ht="20.25" hidden="false" customHeight="true" outlineLevel="0" collapsed="false">
      <c r="A38" s="340" t="s">
        <v>432</v>
      </c>
      <c r="B38" s="338" t="n">
        <v>2</v>
      </c>
      <c r="C38" s="338" t="n">
        <v>13346</v>
      </c>
      <c r="D38" s="338" t="n">
        <v>25552</v>
      </c>
      <c r="E38" s="338" t="n">
        <v>3027</v>
      </c>
      <c r="F38" s="341" t="n">
        <v>16208</v>
      </c>
    </row>
    <row r="39" customFormat="false" ht="20.25" hidden="false" customHeight="true" outlineLevel="0" collapsed="false">
      <c r="A39" s="340" t="s">
        <v>660</v>
      </c>
      <c r="B39" s="338" t="n">
        <v>10</v>
      </c>
      <c r="C39" s="338" t="n">
        <v>4164</v>
      </c>
      <c r="D39" s="338" t="n">
        <v>14216.63</v>
      </c>
      <c r="E39" s="338" t="n">
        <v>3728</v>
      </c>
      <c r="F39" s="341" t="n">
        <v>513</v>
      </c>
    </row>
    <row r="40" customFormat="false" ht="20.25" hidden="false" customHeight="true" outlineLevel="0" collapsed="false">
      <c r="A40" s="340" t="s">
        <v>444</v>
      </c>
      <c r="B40" s="338" t="n">
        <v>18</v>
      </c>
      <c r="C40" s="338" t="n">
        <v>5234.86</v>
      </c>
      <c r="D40" s="338" t="n">
        <v>23466.14</v>
      </c>
      <c r="E40" s="338" t="n">
        <v>9270</v>
      </c>
      <c r="F40" s="341" t="n">
        <v>1291</v>
      </c>
    </row>
    <row r="41" customFormat="false" ht="21.75" hidden="false" customHeight="true" outlineLevel="0" collapsed="false">
      <c r="A41" s="174" t="s">
        <v>400</v>
      </c>
      <c r="B41" s="174"/>
      <c r="C41" s="174"/>
      <c r="D41" s="174"/>
      <c r="E41" s="174"/>
      <c r="F41" s="343"/>
    </row>
    <row r="42" customFormat="false" ht="15" hidden="false" customHeight="false" outlineLevel="0" collapsed="false">
      <c r="A42" s="175" t="s">
        <v>661</v>
      </c>
      <c r="B42" s="175"/>
      <c r="C42" s="175"/>
      <c r="D42" s="175"/>
      <c r="E42" s="175"/>
    </row>
  </sheetData>
  <mergeCells count="3">
    <mergeCell ref="A2:F3"/>
    <mergeCell ref="A41:E41"/>
    <mergeCell ref="A42:E42"/>
  </mergeCells>
  <hyperlinks>
    <hyperlink ref="G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44" width="39.85"/>
    <col collapsed="false" customWidth="true" hidden="false" outlineLevel="0" max="6" min="2" style="344" width="24"/>
    <col collapsed="false" customWidth="false" hidden="false" outlineLevel="0" max="16384" min="7" style="344" width="11.43"/>
  </cols>
  <sheetData>
    <row r="1" customFormat="false" ht="42" hidden="false" customHeight="true" outlineLevel="0" collapsed="false"/>
    <row r="2" customFormat="false" ht="54.75" hidden="false" customHeight="true" outlineLevel="0" collapsed="false">
      <c r="A2" s="306" t="s">
        <v>698</v>
      </c>
      <c r="B2" s="306"/>
      <c r="C2" s="306"/>
      <c r="D2" s="306"/>
      <c r="E2" s="306"/>
      <c r="F2" s="306"/>
    </row>
    <row r="3" customFormat="false" ht="18" hidden="false" customHeight="true" outlineLevel="0" collapsed="false">
      <c r="A3" s="306"/>
      <c r="B3" s="306"/>
      <c r="C3" s="306"/>
      <c r="D3" s="306"/>
      <c r="E3" s="306"/>
      <c r="F3" s="306"/>
      <c r="G3" s="17" t="s">
        <v>67</v>
      </c>
    </row>
    <row r="4" customFormat="false" ht="57" hidden="false" customHeight="true" outlineLevel="0" collapsed="false">
      <c r="A4" s="326" t="s">
        <v>683</v>
      </c>
      <c r="B4" s="18" t="s">
        <v>684</v>
      </c>
      <c r="C4" s="18" t="s">
        <v>685</v>
      </c>
      <c r="D4" s="18" t="s">
        <v>686</v>
      </c>
      <c r="E4" s="18" t="s">
        <v>687</v>
      </c>
      <c r="F4" s="18" t="s">
        <v>688</v>
      </c>
      <c r="G4" s="32"/>
    </row>
    <row r="5" s="46" customFormat="true" ht="22.5" hidden="false" customHeight="true" outlineLevel="0" collapsed="false">
      <c r="A5" s="19" t="s">
        <v>69</v>
      </c>
      <c r="B5" s="328" t="n">
        <v>983</v>
      </c>
      <c r="C5" s="328" t="n">
        <v>0</v>
      </c>
      <c r="D5" s="328" t="n">
        <v>30203816</v>
      </c>
      <c r="E5" s="328" t="n">
        <v>6178290.55</v>
      </c>
      <c r="F5" s="328" t="n">
        <v>5917503.46</v>
      </c>
    </row>
    <row r="6" s="64" customFormat="true" ht="16.5" hidden="false" customHeight="true" outlineLevel="0" collapsed="false">
      <c r="A6" s="304" t="s">
        <v>429</v>
      </c>
      <c r="B6" s="345" t="n">
        <v>4</v>
      </c>
      <c r="C6" s="345" t="n">
        <v>0</v>
      </c>
      <c r="D6" s="346" t="n">
        <v>31776</v>
      </c>
      <c r="E6" s="345" t="n">
        <v>63.26</v>
      </c>
      <c r="F6" s="345" t="n">
        <v>17134.03</v>
      </c>
    </row>
    <row r="7" s="15" customFormat="true" ht="16.5" hidden="false" customHeight="true" outlineLevel="0" collapsed="false">
      <c r="A7" s="304" t="s">
        <v>627</v>
      </c>
      <c r="B7" s="345" t="n">
        <v>110</v>
      </c>
      <c r="C7" s="345" t="n">
        <v>0</v>
      </c>
      <c r="D7" s="346" t="n">
        <v>1480875</v>
      </c>
      <c r="E7" s="345" t="n">
        <v>175579.02</v>
      </c>
      <c r="F7" s="345" t="n">
        <v>163577.3</v>
      </c>
    </row>
    <row r="8" s="15" customFormat="true" ht="20.25" hidden="false" customHeight="true" outlineLevel="0" collapsed="false">
      <c r="A8" s="304" t="s">
        <v>629</v>
      </c>
      <c r="B8" s="345" t="n">
        <v>13</v>
      </c>
      <c r="C8" s="345" t="n">
        <v>0</v>
      </c>
      <c r="D8" s="346" t="n">
        <v>263688</v>
      </c>
      <c r="E8" s="345" t="n">
        <v>65082.58</v>
      </c>
      <c r="F8" s="345" t="n">
        <v>41128.3</v>
      </c>
      <c r="H8" s="347"/>
    </row>
    <row r="9" s="15" customFormat="true" ht="20.25" hidden="false" customHeight="true" outlineLevel="0" collapsed="false">
      <c r="A9" s="304" t="s">
        <v>630</v>
      </c>
      <c r="B9" s="345" t="n">
        <v>36</v>
      </c>
      <c r="C9" s="345" t="n">
        <v>0</v>
      </c>
      <c r="D9" s="346" t="n">
        <v>599629</v>
      </c>
      <c r="E9" s="345" t="n">
        <v>63288.87</v>
      </c>
      <c r="F9" s="345" t="n">
        <v>178536.12</v>
      </c>
      <c r="H9" s="347"/>
    </row>
    <row r="10" s="15" customFormat="true" ht="20.25" hidden="false" customHeight="true" outlineLevel="0" collapsed="false">
      <c r="A10" s="304" t="s">
        <v>689</v>
      </c>
      <c r="B10" s="345" t="n">
        <v>1</v>
      </c>
      <c r="C10" s="345" t="n">
        <v>0</v>
      </c>
      <c r="D10" s="346" t="n">
        <v>23432</v>
      </c>
      <c r="E10" s="345" t="n">
        <v>3815.75</v>
      </c>
      <c r="F10" s="345" t="n">
        <v>0</v>
      </c>
      <c r="H10" s="347"/>
    </row>
    <row r="11" s="15" customFormat="true" ht="20.25" hidden="false" customHeight="true" outlineLevel="0" collapsed="false">
      <c r="A11" s="304" t="s">
        <v>443</v>
      </c>
      <c r="B11" s="345" t="n">
        <v>24</v>
      </c>
      <c r="C11" s="345" t="n">
        <v>0</v>
      </c>
      <c r="D11" s="345" t="n">
        <v>634462</v>
      </c>
      <c r="E11" s="345" t="n">
        <v>234749.27</v>
      </c>
      <c r="F11" s="345" t="n">
        <v>115319.31</v>
      </c>
      <c r="H11" s="347"/>
    </row>
    <row r="12" s="15" customFormat="true" ht="20.25" hidden="false" customHeight="true" outlineLevel="0" collapsed="false">
      <c r="A12" s="304" t="s">
        <v>448</v>
      </c>
      <c r="B12" s="345" t="n">
        <v>49</v>
      </c>
      <c r="C12" s="345" t="n">
        <v>0</v>
      </c>
      <c r="D12" s="346" t="n">
        <v>1378368</v>
      </c>
      <c r="E12" s="345" t="n">
        <v>523462.34</v>
      </c>
      <c r="F12" s="345" t="n">
        <v>330431.43</v>
      </c>
    </row>
    <row r="13" s="15" customFormat="true" ht="20.25" hidden="false" customHeight="true" outlineLevel="0" collapsed="false">
      <c r="A13" s="304" t="s">
        <v>633</v>
      </c>
      <c r="B13" s="345" t="n">
        <v>47</v>
      </c>
      <c r="C13" s="345" t="n">
        <v>0</v>
      </c>
      <c r="D13" s="346" t="n">
        <v>1038972</v>
      </c>
      <c r="E13" s="345" t="n">
        <v>273786.01</v>
      </c>
      <c r="F13" s="345" t="n">
        <v>120132.5</v>
      </c>
    </row>
    <row r="14" s="15" customFormat="true" ht="20.25" hidden="false" customHeight="true" outlineLevel="0" collapsed="false">
      <c r="A14" s="304" t="s">
        <v>465</v>
      </c>
      <c r="B14" s="345" t="n">
        <v>1</v>
      </c>
      <c r="C14" s="345" t="n">
        <v>0</v>
      </c>
      <c r="D14" s="346" t="n">
        <v>9772</v>
      </c>
      <c r="E14" s="345" t="n">
        <v>0</v>
      </c>
      <c r="F14" s="345" t="n">
        <v>788.92</v>
      </c>
    </row>
    <row r="15" s="15" customFormat="true" ht="20.25" hidden="false" customHeight="true" outlineLevel="0" collapsed="false">
      <c r="A15" s="304" t="s">
        <v>458</v>
      </c>
      <c r="B15" s="345" t="n">
        <v>23</v>
      </c>
      <c r="C15" s="345" t="n">
        <v>0</v>
      </c>
      <c r="D15" s="346" t="n">
        <v>570868</v>
      </c>
      <c r="E15" s="345" t="n">
        <v>158723.98</v>
      </c>
      <c r="F15" s="345" t="n">
        <v>251820.2</v>
      </c>
    </row>
    <row r="16" s="15" customFormat="true" ht="20.25" hidden="false" customHeight="true" outlineLevel="0" collapsed="false">
      <c r="A16" s="304" t="s">
        <v>635</v>
      </c>
      <c r="B16" s="345" t="n">
        <v>5</v>
      </c>
      <c r="C16" s="345" t="n">
        <v>0</v>
      </c>
      <c r="D16" s="346" t="n">
        <v>114445</v>
      </c>
      <c r="E16" s="345" t="n">
        <v>54602.32</v>
      </c>
      <c r="F16" s="345" t="n">
        <v>0</v>
      </c>
    </row>
    <row r="17" s="15" customFormat="true" ht="20.25" hidden="false" customHeight="true" outlineLevel="0" collapsed="false">
      <c r="A17" s="304" t="s">
        <v>430</v>
      </c>
      <c r="B17" s="345" t="n">
        <v>2</v>
      </c>
      <c r="C17" s="345" t="n">
        <v>0</v>
      </c>
      <c r="D17" s="346" t="n">
        <v>13954</v>
      </c>
      <c r="E17" s="345" t="n">
        <v>0</v>
      </c>
      <c r="F17" s="345" t="n">
        <v>0</v>
      </c>
    </row>
    <row r="18" s="15" customFormat="true" ht="20.25" hidden="false" customHeight="true" outlineLevel="0" collapsed="false">
      <c r="A18" s="304" t="s">
        <v>638</v>
      </c>
      <c r="B18" s="345" t="n">
        <v>11</v>
      </c>
      <c r="C18" s="345" t="n">
        <v>0</v>
      </c>
      <c r="D18" s="346" t="n">
        <v>408243</v>
      </c>
      <c r="E18" s="345" t="n">
        <v>70237.43</v>
      </c>
      <c r="F18" s="345" t="n">
        <v>65779.19</v>
      </c>
    </row>
    <row r="19" s="15" customFormat="true" ht="20.25" hidden="false" customHeight="true" outlineLevel="0" collapsed="false">
      <c r="A19" s="304" t="s">
        <v>639</v>
      </c>
      <c r="B19" s="346" t="n">
        <v>12</v>
      </c>
      <c r="C19" s="346" t="n">
        <v>0</v>
      </c>
      <c r="D19" s="346" t="n">
        <v>469272</v>
      </c>
      <c r="E19" s="345" t="n">
        <v>113410.93</v>
      </c>
      <c r="F19" s="345" t="n">
        <v>85179.01</v>
      </c>
    </row>
    <row r="20" s="15" customFormat="true" ht="20.25" hidden="false" customHeight="true" outlineLevel="0" collapsed="false">
      <c r="A20" s="304" t="s">
        <v>642</v>
      </c>
      <c r="B20" s="345" t="n">
        <v>19</v>
      </c>
      <c r="C20" s="345" t="n">
        <v>0</v>
      </c>
      <c r="D20" s="346" t="n">
        <v>652050</v>
      </c>
      <c r="E20" s="345" t="n">
        <v>47197.97</v>
      </c>
      <c r="F20" s="345" t="n">
        <v>140727.4</v>
      </c>
    </row>
    <row r="21" s="15" customFormat="true" ht="20.25" hidden="false" customHeight="true" outlineLevel="0" collapsed="false">
      <c r="A21" s="304" t="s">
        <v>643</v>
      </c>
      <c r="B21" s="345" t="n">
        <v>21</v>
      </c>
      <c r="C21" s="345" t="n">
        <v>0</v>
      </c>
      <c r="D21" s="346" t="n">
        <v>499437</v>
      </c>
      <c r="E21" s="345" t="n">
        <v>32781.36</v>
      </c>
      <c r="F21" s="345" t="n">
        <v>103536.68</v>
      </c>
    </row>
    <row r="22" s="15" customFormat="true" ht="20.25" hidden="false" customHeight="true" outlineLevel="0" collapsed="false">
      <c r="A22" s="304" t="s">
        <v>695</v>
      </c>
      <c r="B22" s="345" t="n">
        <v>1</v>
      </c>
      <c r="C22" s="345" t="n">
        <v>0</v>
      </c>
      <c r="D22" s="346" t="n">
        <v>23456</v>
      </c>
      <c r="E22" s="345" t="n">
        <v>33045.36</v>
      </c>
      <c r="F22" s="345" t="n">
        <v>0</v>
      </c>
    </row>
    <row r="23" s="15" customFormat="true" ht="20.25" hidden="false" customHeight="true" outlineLevel="0" collapsed="false">
      <c r="A23" s="304" t="s">
        <v>646</v>
      </c>
      <c r="B23" s="345" t="n">
        <v>1</v>
      </c>
      <c r="C23" s="345" t="n">
        <v>0</v>
      </c>
      <c r="D23" s="346" t="n">
        <v>9530</v>
      </c>
      <c r="E23" s="345" t="n">
        <v>3470.24</v>
      </c>
      <c r="F23" s="345" t="n">
        <v>0</v>
      </c>
    </row>
    <row r="24" s="15" customFormat="true" ht="20.25" hidden="false" customHeight="true" outlineLevel="0" collapsed="false">
      <c r="A24" s="304" t="s">
        <v>647</v>
      </c>
      <c r="B24" s="345" t="n">
        <v>74</v>
      </c>
      <c r="C24" s="345" t="n">
        <v>0</v>
      </c>
      <c r="D24" s="346" t="n">
        <v>2411132</v>
      </c>
      <c r="E24" s="345" t="n">
        <v>648174.65</v>
      </c>
      <c r="F24" s="345" t="n">
        <v>322584.85</v>
      </c>
    </row>
    <row r="25" s="15" customFormat="true" ht="20.25" hidden="false" customHeight="true" outlineLevel="0" collapsed="false">
      <c r="A25" s="304" t="s">
        <v>438</v>
      </c>
      <c r="B25" s="345" t="n">
        <v>1</v>
      </c>
      <c r="C25" s="345" t="n">
        <v>0</v>
      </c>
      <c r="D25" s="346" t="n">
        <v>22419</v>
      </c>
      <c r="E25" s="345" t="n">
        <v>14970</v>
      </c>
      <c r="F25" s="345" t="n">
        <v>0</v>
      </c>
    </row>
    <row r="26" s="15" customFormat="true" ht="20.25" hidden="false" customHeight="true" outlineLevel="0" collapsed="false">
      <c r="A26" s="304" t="s">
        <v>691</v>
      </c>
      <c r="B26" s="346" t="n">
        <v>14</v>
      </c>
      <c r="C26" s="346" t="n">
        <v>0</v>
      </c>
      <c r="D26" s="346" t="n">
        <v>411872</v>
      </c>
      <c r="E26" s="345" t="n">
        <v>139693.29</v>
      </c>
      <c r="F26" s="345" t="n">
        <v>170517.95</v>
      </c>
    </row>
    <row r="27" s="15" customFormat="true" ht="20.25" hidden="false" customHeight="true" outlineLevel="0" collapsed="false">
      <c r="A27" s="304" t="s">
        <v>648</v>
      </c>
      <c r="B27" s="345" t="n">
        <v>1</v>
      </c>
      <c r="C27" s="345" t="n">
        <v>0</v>
      </c>
      <c r="D27" s="346" t="n">
        <v>7460</v>
      </c>
      <c r="E27" s="345" t="n">
        <v>672.53</v>
      </c>
      <c r="F27" s="345" t="n">
        <v>0</v>
      </c>
    </row>
    <row r="28" s="15" customFormat="true" ht="20.25" hidden="false" customHeight="true" outlineLevel="0" collapsed="false">
      <c r="A28" s="304" t="s">
        <v>649</v>
      </c>
      <c r="B28" s="345" t="n">
        <v>311</v>
      </c>
      <c r="C28" s="345" t="n">
        <v>0</v>
      </c>
      <c r="D28" s="346" t="n">
        <v>12742155</v>
      </c>
      <c r="E28" s="345" t="n">
        <v>1935143.77</v>
      </c>
      <c r="F28" s="345" t="n">
        <v>2807060.32</v>
      </c>
    </row>
    <row r="29" s="15" customFormat="true" ht="20.25" hidden="false" customHeight="true" outlineLevel="0" collapsed="false">
      <c r="A29" s="304" t="s">
        <v>651</v>
      </c>
      <c r="B29" s="345" t="n">
        <v>17</v>
      </c>
      <c r="C29" s="345" t="n">
        <v>0</v>
      </c>
      <c r="D29" s="346" t="n">
        <v>693172</v>
      </c>
      <c r="E29" s="345" t="n">
        <v>214930.38</v>
      </c>
      <c r="F29" s="345" t="n">
        <v>102693.1</v>
      </c>
    </row>
    <row r="30" s="15" customFormat="true" ht="20.25" hidden="false" customHeight="true" outlineLevel="0" collapsed="false">
      <c r="A30" s="304" t="s">
        <v>456</v>
      </c>
      <c r="B30" s="345" t="n">
        <v>2</v>
      </c>
      <c r="C30" s="345" t="n">
        <v>0</v>
      </c>
      <c r="D30" s="346" t="n">
        <v>93222</v>
      </c>
      <c r="E30" s="345" t="n">
        <v>15340.62</v>
      </c>
      <c r="F30" s="345" t="n">
        <v>0</v>
      </c>
    </row>
    <row r="31" s="15" customFormat="true" ht="20.25" hidden="false" customHeight="true" outlineLevel="0" collapsed="false">
      <c r="A31" s="304" t="s">
        <v>692</v>
      </c>
      <c r="B31" s="345" t="n">
        <v>97</v>
      </c>
      <c r="C31" s="345" t="n">
        <v>0</v>
      </c>
      <c r="D31" s="346" t="n">
        <v>3168092</v>
      </c>
      <c r="E31" s="345" t="n">
        <v>808934.88</v>
      </c>
      <c r="F31" s="345" t="n">
        <v>323964.87</v>
      </c>
    </row>
    <row r="32" s="15" customFormat="true" ht="20.25" hidden="false" customHeight="true" outlineLevel="0" collapsed="false">
      <c r="A32" s="304" t="s">
        <v>696</v>
      </c>
      <c r="B32" s="345" t="n">
        <v>22</v>
      </c>
      <c r="C32" s="345" t="n">
        <v>0</v>
      </c>
      <c r="D32" s="346" t="n">
        <v>263714</v>
      </c>
      <c r="E32" s="345" t="n">
        <v>166871.13</v>
      </c>
      <c r="F32" s="345" t="n">
        <v>12202.66</v>
      </c>
    </row>
    <row r="33" s="15" customFormat="true" ht="20.25" hidden="false" customHeight="true" outlineLevel="0" collapsed="false">
      <c r="A33" s="304" t="s">
        <v>461</v>
      </c>
      <c r="B33" s="345" t="n">
        <v>4</v>
      </c>
      <c r="C33" s="345" t="n">
        <v>0</v>
      </c>
      <c r="D33" s="346" t="n">
        <v>210904</v>
      </c>
      <c r="E33" s="345" t="n">
        <v>29574.01</v>
      </c>
      <c r="F33" s="345" t="n">
        <v>67686.93</v>
      </c>
    </row>
    <row r="34" s="15" customFormat="true" ht="20.25" hidden="false" customHeight="true" outlineLevel="0" collapsed="false">
      <c r="A34" s="304" t="s">
        <v>653</v>
      </c>
      <c r="B34" s="345" t="n">
        <v>3</v>
      </c>
      <c r="C34" s="345" t="n">
        <v>0</v>
      </c>
      <c r="D34" s="346" t="n">
        <v>49032</v>
      </c>
      <c r="E34" s="345" t="n">
        <v>1449.1</v>
      </c>
      <c r="F34" s="345" t="n">
        <v>11674.96</v>
      </c>
    </row>
    <row r="35" s="15" customFormat="true" ht="20.25" hidden="false" customHeight="true" outlineLevel="0" collapsed="false">
      <c r="A35" s="304" t="s">
        <v>655</v>
      </c>
      <c r="B35" s="345" t="n">
        <v>51</v>
      </c>
      <c r="C35" s="345" t="n">
        <v>0</v>
      </c>
      <c r="D35" s="346" t="n">
        <v>1697118</v>
      </c>
      <c r="E35" s="345" t="n">
        <v>338958.39</v>
      </c>
      <c r="F35" s="345" t="n">
        <v>484291.99</v>
      </c>
    </row>
    <row r="36" s="15" customFormat="true" ht="20.25" hidden="false" customHeight="true" outlineLevel="0" collapsed="false">
      <c r="A36" s="304" t="s">
        <v>699</v>
      </c>
      <c r="B36" s="345" t="n">
        <v>1</v>
      </c>
      <c r="C36" s="345" t="n">
        <v>0</v>
      </c>
      <c r="D36" s="346" t="n">
        <v>18627</v>
      </c>
      <c r="E36" s="345" t="n">
        <v>0</v>
      </c>
      <c r="F36" s="345" t="n">
        <v>0</v>
      </c>
    </row>
    <row r="37" s="15" customFormat="true" ht="20.25" hidden="false" customHeight="true" outlineLevel="0" collapsed="false">
      <c r="A37" s="304" t="s">
        <v>432</v>
      </c>
      <c r="B37" s="345" t="n">
        <v>5</v>
      </c>
      <c r="C37" s="345" t="n">
        <v>0</v>
      </c>
      <c r="D37" s="346" t="n">
        <v>192668</v>
      </c>
      <c r="E37" s="345" t="n">
        <v>10281.11</v>
      </c>
      <c r="F37" s="345" t="n">
        <v>735.44</v>
      </c>
    </row>
    <row r="38" customFormat="false" ht="18" hidden="false" customHeight="true" outlineLevel="0" collapsed="false">
      <c r="A38" s="174" t="s">
        <v>400</v>
      </c>
      <c r="B38" s="174"/>
      <c r="C38" s="174"/>
      <c r="D38" s="174"/>
      <c r="E38" s="174"/>
      <c r="F38" s="36"/>
    </row>
    <row r="39" customFormat="false" ht="15" hidden="false" customHeight="false" outlineLevel="0" collapsed="false">
      <c r="A39" s="175" t="s">
        <v>700</v>
      </c>
      <c r="B39" s="175"/>
      <c r="C39" s="175"/>
      <c r="D39" s="175"/>
      <c r="E39" s="175"/>
      <c r="F39" s="13"/>
    </row>
  </sheetData>
  <mergeCells count="3">
    <mergeCell ref="A2:F3"/>
    <mergeCell ref="A38:E38"/>
    <mergeCell ref="A39:E39"/>
  </mergeCells>
  <hyperlinks>
    <hyperlink ref="G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6" man="true" max="65535" min="0"/>
  </col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24" width="39.71"/>
    <col collapsed="false" customWidth="true" hidden="false" outlineLevel="0" max="4" min="2" style="324" width="22.71"/>
    <col collapsed="false" customWidth="true" hidden="false" outlineLevel="0" max="5" min="5" style="325" width="22.71"/>
    <col collapsed="false" customWidth="true" hidden="false" outlineLevel="0" max="6" min="6" style="324" width="22.71"/>
    <col collapsed="false" customWidth="false" hidden="false" outlineLevel="0" max="16384" min="7" style="324" width="11.43"/>
  </cols>
  <sheetData>
    <row r="1" customFormat="false" ht="41.25" hidden="false" customHeight="true" outlineLevel="0" collapsed="false"/>
    <row r="2" customFormat="false" ht="42.75" hidden="false" customHeight="true" outlineLevel="0" collapsed="false">
      <c r="A2" s="306" t="s">
        <v>701</v>
      </c>
      <c r="B2" s="306"/>
      <c r="C2" s="306"/>
      <c r="D2" s="306"/>
      <c r="E2" s="306"/>
      <c r="F2" s="306"/>
    </row>
    <row r="3" customFormat="false" ht="32.25" hidden="false" customHeight="true" outlineLevel="0" collapsed="false">
      <c r="A3" s="306"/>
      <c r="B3" s="306"/>
      <c r="C3" s="306"/>
      <c r="D3" s="306"/>
      <c r="E3" s="306"/>
      <c r="F3" s="306"/>
      <c r="G3" s="17" t="s">
        <v>67</v>
      </c>
    </row>
    <row r="4" customFormat="false" ht="61.5" hidden="false" customHeight="true" outlineLevel="0" collapsed="false">
      <c r="A4" s="326" t="s">
        <v>683</v>
      </c>
      <c r="B4" s="18" t="s">
        <v>684</v>
      </c>
      <c r="C4" s="18" t="s">
        <v>685</v>
      </c>
      <c r="D4" s="18" t="s">
        <v>686</v>
      </c>
      <c r="E4" s="18" t="s">
        <v>687</v>
      </c>
      <c r="F4" s="18" t="s">
        <v>688</v>
      </c>
      <c r="G4" s="327"/>
    </row>
    <row r="5" s="329" customFormat="true" ht="22.5" hidden="false" customHeight="true" outlineLevel="0" collapsed="false">
      <c r="A5" s="19" t="s">
        <v>69</v>
      </c>
      <c r="B5" s="318" t="n">
        <v>329</v>
      </c>
      <c r="C5" s="318" t="n">
        <v>1870308</v>
      </c>
      <c r="D5" s="318" t="n">
        <v>3812124.81</v>
      </c>
      <c r="E5" s="318" t="n">
        <v>92423</v>
      </c>
      <c r="F5" s="318" t="n">
        <v>1629338</v>
      </c>
    </row>
    <row r="6" s="330" customFormat="true" ht="20.25" hidden="false" customHeight="true" outlineLevel="0" collapsed="false">
      <c r="A6" s="300" t="s">
        <v>628</v>
      </c>
      <c r="B6" s="151" t="n">
        <v>9</v>
      </c>
      <c r="C6" s="151" t="n">
        <v>68220</v>
      </c>
      <c r="D6" s="151" t="n">
        <v>130545</v>
      </c>
      <c r="E6" s="150" t="n">
        <v>2</v>
      </c>
      <c r="F6" s="150" t="n">
        <v>50670</v>
      </c>
    </row>
    <row r="7" s="44" customFormat="true" ht="20.25" hidden="false" customHeight="true" outlineLevel="0" collapsed="false">
      <c r="A7" s="21" t="s">
        <v>629</v>
      </c>
      <c r="B7" s="151" t="n">
        <v>106</v>
      </c>
      <c r="C7" s="151" t="n">
        <v>611195</v>
      </c>
      <c r="D7" s="151" t="n">
        <v>1310299</v>
      </c>
      <c r="E7" s="150" t="n">
        <v>16403</v>
      </c>
      <c r="F7" s="150" t="n">
        <v>558661</v>
      </c>
    </row>
    <row r="8" s="44" customFormat="true" ht="20.25" hidden="false" customHeight="true" outlineLevel="0" collapsed="false">
      <c r="A8" s="21" t="s">
        <v>631</v>
      </c>
      <c r="B8" s="151" t="n">
        <v>1</v>
      </c>
      <c r="C8" s="151" t="n">
        <v>5406</v>
      </c>
      <c r="D8" s="151" t="n">
        <v>10519</v>
      </c>
      <c r="E8" s="150" t="n">
        <v>0</v>
      </c>
      <c r="F8" s="150" t="n">
        <v>5417</v>
      </c>
    </row>
    <row r="9" s="44" customFormat="true" ht="20.25" hidden="false" customHeight="true" outlineLevel="0" collapsed="false">
      <c r="A9" s="21" t="s">
        <v>639</v>
      </c>
      <c r="B9" s="151" t="n">
        <v>1</v>
      </c>
      <c r="C9" s="151" t="n">
        <v>4542</v>
      </c>
      <c r="D9" s="151" t="n">
        <v>8414</v>
      </c>
      <c r="E9" s="150" t="n">
        <v>0</v>
      </c>
      <c r="F9" s="150" t="n">
        <v>4736</v>
      </c>
    </row>
    <row r="10" s="44" customFormat="true" ht="20.25" hidden="false" customHeight="true" outlineLevel="0" collapsed="false">
      <c r="A10" s="21" t="s">
        <v>695</v>
      </c>
      <c r="B10" s="151" t="n">
        <v>2</v>
      </c>
      <c r="C10" s="151" t="n">
        <v>14906</v>
      </c>
      <c r="D10" s="151" t="n">
        <v>24802</v>
      </c>
      <c r="E10" s="150" t="n">
        <v>0</v>
      </c>
      <c r="F10" s="150" t="n">
        <v>7536</v>
      </c>
    </row>
    <row r="11" s="44" customFormat="true" ht="20.25" hidden="false" customHeight="true" outlineLevel="0" collapsed="false">
      <c r="A11" s="21" t="s">
        <v>645</v>
      </c>
      <c r="B11" s="151" t="n">
        <v>6</v>
      </c>
      <c r="C11" s="151" t="n">
        <v>30897</v>
      </c>
      <c r="D11" s="151" t="n">
        <v>59814</v>
      </c>
      <c r="E11" s="150" t="n">
        <v>0</v>
      </c>
      <c r="F11" s="150" t="n">
        <v>32524</v>
      </c>
    </row>
    <row r="12" s="44" customFormat="true" ht="20.25" hidden="false" customHeight="true" outlineLevel="0" collapsed="false">
      <c r="A12" s="21" t="s">
        <v>647</v>
      </c>
      <c r="B12" s="151" t="n">
        <v>5</v>
      </c>
      <c r="C12" s="151" t="n">
        <v>26181</v>
      </c>
      <c r="D12" s="151" t="n">
        <v>53984</v>
      </c>
      <c r="E12" s="150" t="n">
        <v>0</v>
      </c>
      <c r="F12" s="150" t="n">
        <v>25657</v>
      </c>
    </row>
    <row r="13" s="44" customFormat="true" ht="20.25" hidden="false" customHeight="true" outlineLevel="0" collapsed="false">
      <c r="A13" s="21" t="s">
        <v>649</v>
      </c>
      <c r="B13" s="151" t="n">
        <v>110</v>
      </c>
      <c r="C13" s="151" t="n">
        <v>546969</v>
      </c>
      <c r="D13" s="151" t="n">
        <v>1069218</v>
      </c>
      <c r="E13" s="150" t="n">
        <v>54593</v>
      </c>
      <c r="F13" s="150" t="n">
        <v>560235</v>
      </c>
    </row>
    <row r="14" s="44" customFormat="true" ht="20.25" hidden="false" customHeight="true" outlineLevel="0" collapsed="false">
      <c r="A14" s="21" t="s">
        <v>651</v>
      </c>
      <c r="B14" s="151" t="n">
        <v>2</v>
      </c>
      <c r="C14" s="151" t="n">
        <v>15072</v>
      </c>
      <c r="D14" s="151" t="n">
        <v>28826</v>
      </c>
      <c r="E14" s="150" t="n">
        <v>0</v>
      </c>
      <c r="F14" s="150" t="n">
        <v>11425</v>
      </c>
    </row>
    <row r="15" s="44" customFormat="true" ht="20.25" hidden="false" customHeight="true" outlineLevel="0" collapsed="false">
      <c r="A15" s="21" t="s">
        <v>702</v>
      </c>
      <c r="B15" s="151" t="n">
        <v>1</v>
      </c>
      <c r="C15" s="151" t="n">
        <v>2978</v>
      </c>
      <c r="D15" s="151" t="n">
        <v>5471</v>
      </c>
      <c r="E15" s="150" t="n">
        <v>0</v>
      </c>
      <c r="F15" s="150" t="n">
        <v>3750</v>
      </c>
    </row>
    <row r="16" s="44" customFormat="true" ht="20.25" hidden="false" customHeight="true" outlineLevel="0" collapsed="false">
      <c r="A16" s="21" t="s">
        <v>692</v>
      </c>
      <c r="B16" s="151" t="n">
        <v>18</v>
      </c>
      <c r="C16" s="151" t="n">
        <v>128388</v>
      </c>
      <c r="D16" s="151" t="n">
        <v>244893</v>
      </c>
      <c r="E16" s="150" t="n">
        <v>10349</v>
      </c>
      <c r="F16" s="150" t="n">
        <v>76997</v>
      </c>
    </row>
    <row r="17" s="44" customFormat="true" ht="20.25" hidden="false" customHeight="true" outlineLevel="0" collapsed="false">
      <c r="A17" s="21" t="s">
        <v>696</v>
      </c>
      <c r="B17" s="151" t="n">
        <v>3</v>
      </c>
      <c r="C17" s="151" t="n">
        <v>399</v>
      </c>
      <c r="D17" s="151" t="n">
        <v>605.81</v>
      </c>
      <c r="E17" s="150" t="n">
        <v>0</v>
      </c>
      <c r="F17" s="150" t="n">
        <v>0</v>
      </c>
    </row>
    <row r="18" s="44" customFormat="true" ht="20.25" hidden="false" customHeight="true" outlineLevel="0" collapsed="false">
      <c r="A18" s="21" t="s">
        <v>653</v>
      </c>
      <c r="B18" s="151" t="n">
        <v>12</v>
      </c>
      <c r="C18" s="151" t="n">
        <v>59436</v>
      </c>
      <c r="D18" s="151" t="n">
        <v>124152</v>
      </c>
      <c r="E18" s="150" t="n">
        <v>0</v>
      </c>
      <c r="F18" s="150" t="n">
        <v>55117</v>
      </c>
    </row>
    <row r="19" s="44" customFormat="true" ht="20.25" hidden="false" customHeight="true" outlineLevel="0" collapsed="false">
      <c r="A19" s="21" t="s">
        <v>655</v>
      </c>
      <c r="B19" s="151" t="n">
        <v>52</v>
      </c>
      <c r="C19" s="151" t="n">
        <v>349818</v>
      </c>
      <c r="D19" s="151" t="n">
        <v>729144</v>
      </c>
      <c r="E19" s="150" t="n">
        <v>11024</v>
      </c>
      <c r="F19" s="150" t="n">
        <v>229362</v>
      </c>
    </row>
    <row r="20" s="44" customFormat="true" ht="20.25" hidden="false" customHeight="true" outlineLevel="0" collapsed="false">
      <c r="A20" s="300" t="s">
        <v>660</v>
      </c>
      <c r="B20" s="151" t="n">
        <v>1</v>
      </c>
      <c r="C20" s="151" t="n">
        <v>5901</v>
      </c>
      <c r="D20" s="151" t="n">
        <v>11438</v>
      </c>
      <c r="E20" s="150" t="n">
        <v>52</v>
      </c>
      <c r="F20" s="150" t="n">
        <v>7251</v>
      </c>
    </row>
    <row r="21" customFormat="false" ht="21" hidden="false" customHeight="true" outlineLevel="0" collapsed="false">
      <c r="A21" s="174" t="s">
        <v>400</v>
      </c>
      <c r="B21" s="174"/>
      <c r="C21" s="174"/>
      <c r="D21" s="174"/>
      <c r="E21" s="174"/>
    </row>
    <row r="22" customFormat="false" ht="15" hidden="false" customHeight="false" outlineLevel="0" collapsed="false">
      <c r="A22" s="175" t="s">
        <v>621</v>
      </c>
      <c r="B22" s="175"/>
      <c r="C22" s="175"/>
      <c r="D22" s="175"/>
      <c r="E22" s="175"/>
      <c r="F22" s="163"/>
    </row>
    <row r="23" customFormat="false" ht="15" hidden="false" customHeight="false" outlineLevel="0" collapsed="false">
      <c r="A23" s="175"/>
      <c r="B23" s="175"/>
      <c r="C23" s="175"/>
      <c r="D23" s="175"/>
      <c r="E23" s="175"/>
      <c r="F23" s="175"/>
    </row>
  </sheetData>
  <mergeCells count="4">
    <mergeCell ref="A2:F3"/>
    <mergeCell ref="A21:E21"/>
    <mergeCell ref="A22:E22"/>
    <mergeCell ref="A23:F23"/>
  </mergeCells>
  <hyperlinks>
    <hyperlink ref="G3" location="ÍNDICE!A1" display="ÍNDICE&gt;&gt;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4" width="37"/>
    <col collapsed="false" customWidth="true" hidden="false" outlineLevel="0" max="6" min="2" style="44" width="23.86"/>
    <col collapsed="false" customWidth="true" hidden="false" outlineLevel="0" max="12" min="7" style="44" width="12.71"/>
    <col collapsed="false" customWidth="false" hidden="false" outlineLevel="0" max="16384" min="13" style="44" width="11.43"/>
  </cols>
  <sheetData>
    <row r="1" customFormat="false" ht="48" hidden="false" customHeight="true" outlineLevel="0" collapsed="false">
      <c r="G1" s="348"/>
    </row>
    <row r="2" customFormat="false" ht="39.75" hidden="false" customHeight="true" outlineLevel="0" collapsed="false">
      <c r="A2" s="349" t="s">
        <v>703</v>
      </c>
      <c r="B2" s="349"/>
      <c r="C2" s="349"/>
      <c r="D2" s="349"/>
      <c r="E2" s="349"/>
      <c r="F2" s="349"/>
    </row>
    <row r="3" customFormat="false" ht="41.25" hidden="false" customHeight="true" outlineLevel="0" collapsed="false">
      <c r="A3" s="349"/>
      <c r="B3" s="349"/>
      <c r="C3" s="349"/>
      <c r="D3" s="349"/>
      <c r="E3" s="349"/>
      <c r="F3" s="349"/>
      <c r="G3" s="17" t="s">
        <v>67</v>
      </c>
    </row>
    <row r="4" s="324" customFormat="true" ht="55.5" hidden="false" customHeight="true" outlineLevel="0" collapsed="false">
      <c r="A4" s="326" t="s">
        <v>683</v>
      </c>
      <c r="B4" s="18" t="s">
        <v>684</v>
      </c>
      <c r="C4" s="18" t="s">
        <v>685</v>
      </c>
      <c r="D4" s="18" t="s">
        <v>686</v>
      </c>
      <c r="E4" s="18" t="s">
        <v>687</v>
      </c>
      <c r="F4" s="18" t="s">
        <v>688</v>
      </c>
      <c r="G4" s="44"/>
      <c r="H4" s="44"/>
      <c r="I4" s="44"/>
      <c r="J4" s="44"/>
      <c r="K4" s="44"/>
      <c r="L4" s="44"/>
      <c r="M4" s="44"/>
      <c r="N4" s="44"/>
    </row>
    <row r="5" s="329" customFormat="true" ht="22.5" hidden="false" customHeight="true" outlineLevel="0" collapsed="false">
      <c r="A5" s="19" t="s">
        <v>704</v>
      </c>
      <c r="B5" s="328" t="n">
        <v>364</v>
      </c>
      <c r="C5" s="328" t="n">
        <v>10526807</v>
      </c>
      <c r="D5" s="328" t="n">
        <v>17491042</v>
      </c>
      <c r="E5" s="350" t="n">
        <v>1395690</v>
      </c>
      <c r="F5" s="328" t="n">
        <v>22936149</v>
      </c>
      <c r="G5" s="44"/>
      <c r="H5" s="44"/>
      <c r="I5" s="44"/>
      <c r="J5" s="44"/>
      <c r="K5" s="44"/>
      <c r="L5" s="44"/>
      <c r="M5" s="44"/>
      <c r="N5" s="44"/>
    </row>
    <row r="6" customFormat="false" ht="20.25" hidden="false" customHeight="true" outlineLevel="0" collapsed="false">
      <c r="A6" s="21" t="s">
        <v>629</v>
      </c>
      <c r="B6" s="62" t="n">
        <v>16</v>
      </c>
      <c r="C6" s="62" t="n">
        <v>539486</v>
      </c>
      <c r="D6" s="62" t="n">
        <v>950202</v>
      </c>
      <c r="E6" s="345" t="n">
        <v>0</v>
      </c>
      <c r="F6" s="62" t="n">
        <v>1378234.96</v>
      </c>
    </row>
    <row r="7" customFormat="false" ht="20.25" hidden="false" customHeight="true" outlineLevel="0" collapsed="false">
      <c r="A7" s="300" t="s">
        <v>633</v>
      </c>
      <c r="B7" s="62" t="n">
        <v>5</v>
      </c>
      <c r="C7" s="62" t="n">
        <v>85836</v>
      </c>
      <c r="D7" s="62" t="n">
        <v>171669</v>
      </c>
      <c r="E7" s="345" t="n">
        <v>47365.69</v>
      </c>
      <c r="F7" s="62" t="n">
        <v>154831.63</v>
      </c>
    </row>
    <row r="8" customFormat="false" ht="20.25" hidden="false" customHeight="true" outlineLevel="0" collapsed="false">
      <c r="A8" s="21" t="s">
        <v>427</v>
      </c>
      <c r="B8" s="62" t="n">
        <v>19</v>
      </c>
      <c r="C8" s="62" t="n">
        <v>350773</v>
      </c>
      <c r="D8" s="62" t="n">
        <v>646978</v>
      </c>
      <c r="E8" s="345" t="n">
        <v>4711.4</v>
      </c>
      <c r="F8" s="62" t="n">
        <v>742751.78</v>
      </c>
    </row>
    <row r="9" customFormat="false" ht="20.25" hidden="false" customHeight="true" outlineLevel="0" collapsed="false">
      <c r="A9" s="300" t="s">
        <v>430</v>
      </c>
      <c r="B9" s="62" t="n">
        <v>1</v>
      </c>
      <c r="C9" s="62" t="n">
        <v>9919</v>
      </c>
      <c r="D9" s="62" t="n">
        <v>23248</v>
      </c>
      <c r="E9" s="345" t="n">
        <v>30162.53</v>
      </c>
      <c r="F9" s="62" t="n">
        <v>0</v>
      </c>
    </row>
    <row r="10" customFormat="false" ht="20.25" hidden="false" customHeight="true" outlineLevel="0" collapsed="false">
      <c r="A10" s="21" t="s">
        <v>638</v>
      </c>
      <c r="B10" s="62" t="n">
        <v>16</v>
      </c>
      <c r="C10" s="62" t="n">
        <v>497946</v>
      </c>
      <c r="D10" s="62" t="n">
        <v>874560</v>
      </c>
      <c r="E10" s="345" t="n">
        <v>0</v>
      </c>
      <c r="F10" s="62" t="n">
        <v>1245957.27</v>
      </c>
    </row>
    <row r="11" customFormat="false" ht="20.25" hidden="false" customHeight="true" outlineLevel="0" collapsed="false">
      <c r="A11" s="21" t="s">
        <v>641</v>
      </c>
      <c r="B11" s="62" t="n">
        <v>5</v>
      </c>
      <c r="C11" s="62" t="n">
        <v>355190</v>
      </c>
      <c r="D11" s="62" t="n">
        <v>532931</v>
      </c>
      <c r="E11" s="345" t="n">
        <v>38997.29</v>
      </c>
      <c r="F11" s="62" t="n">
        <v>713687.72</v>
      </c>
    </row>
    <row r="12" customFormat="false" ht="20.25" hidden="false" customHeight="true" outlineLevel="0" collapsed="false">
      <c r="A12" s="21" t="s">
        <v>695</v>
      </c>
      <c r="B12" s="62" t="n">
        <v>1</v>
      </c>
      <c r="C12" s="62" t="n">
        <v>35420</v>
      </c>
      <c r="D12" s="62" t="n">
        <v>61371</v>
      </c>
      <c r="E12" s="345" t="n">
        <v>0</v>
      </c>
      <c r="F12" s="62" t="n">
        <v>98725.58</v>
      </c>
    </row>
    <row r="13" customFormat="false" ht="20.25" hidden="false" customHeight="true" outlineLevel="0" collapsed="false">
      <c r="A13" s="300" t="s">
        <v>647</v>
      </c>
      <c r="B13" s="62" t="n">
        <v>108</v>
      </c>
      <c r="C13" s="62" t="n">
        <v>3875567</v>
      </c>
      <c r="D13" s="62" t="n">
        <v>5351790</v>
      </c>
      <c r="E13" s="345" t="n">
        <v>367376.45</v>
      </c>
      <c r="F13" s="62" t="n">
        <v>7125458.96</v>
      </c>
      <c r="I13" s="351"/>
      <c r="J13" s="351"/>
    </row>
    <row r="14" customFormat="false" ht="20.25" hidden="false" customHeight="true" outlineLevel="0" collapsed="false">
      <c r="A14" s="300" t="s">
        <v>438</v>
      </c>
      <c r="B14" s="62" t="n">
        <v>1</v>
      </c>
      <c r="C14" s="62" t="n">
        <v>11369</v>
      </c>
      <c r="D14" s="62" t="n">
        <v>25864</v>
      </c>
      <c r="E14" s="345" t="n">
        <v>0</v>
      </c>
      <c r="F14" s="62" t="n">
        <v>21115.85</v>
      </c>
      <c r="H14" s="351"/>
      <c r="J14" s="351"/>
    </row>
    <row r="15" customFormat="false" ht="20.25" hidden="false" customHeight="true" outlineLevel="0" collapsed="false">
      <c r="A15" s="300" t="s">
        <v>691</v>
      </c>
      <c r="B15" s="62" t="n">
        <v>1</v>
      </c>
      <c r="C15" s="62" t="n">
        <v>21174</v>
      </c>
      <c r="D15" s="62" t="n">
        <v>39894</v>
      </c>
      <c r="E15" s="345" t="n">
        <v>0</v>
      </c>
      <c r="F15" s="62" t="n">
        <v>1670</v>
      </c>
    </row>
    <row r="16" customFormat="false" ht="20.25" hidden="false" customHeight="true" outlineLevel="0" collapsed="false">
      <c r="A16" s="300" t="s">
        <v>649</v>
      </c>
      <c r="B16" s="62" t="n">
        <v>123</v>
      </c>
      <c r="C16" s="62" t="n">
        <v>2768010</v>
      </c>
      <c r="D16" s="62" t="n">
        <v>5279319</v>
      </c>
      <c r="E16" s="345" t="n">
        <v>502448.04</v>
      </c>
      <c r="F16" s="62" t="n">
        <v>6922957.1</v>
      </c>
      <c r="G16" s="351"/>
      <c r="I16" s="351"/>
    </row>
    <row r="17" customFormat="false" ht="20.25" hidden="false" customHeight="true" outlineLevel="0" collapsed="false">
      <c r="A17" s="21" t="s">
        <v>651</v>
      </c>
      <c r="B17" s="62" t="n">
        <v>12</v>
      </c>
      <c r="C17" s="62" t="n">
        <v>413733</v>
      </c>
      <c r="D17" s="62" t="n">
        <v>730681</v>
      </c>
      <c r="E17" s="345" t="n">
        <v>31087.05</v>
      </c>
      <c r="F17" s="62" t="n">
        <v>1104559.77</v>
      </c>
    </row>
    <row r="18" customFormat="false" ht="20.25" hidden="false" customHeight="true" outlineLevel="0" collapsed="false">
      <c r="A18" s="21" t="s">
        <v>692</v>
      </c>
      <c r="B18" s="62" t="n">
        <v>42</v>
      </c>
      <c r="C18" s="62" t="n">
        <v>1211616</v>
      </c>
      <c r="D18" s="62" t="n">
        <v>2165807</v>
      </c>
      <c r="E18" s="345" t="n">
        <v>273609.36</v>
      </c>
      <c r="F18" s="62" t="n">
        <v>2594590.85</v>
      </c>
    </row>
    <row r="19" customFormat="false" ht="20.25" hidden="false" customHeight="true" outlineLevel="0" collapsed="false">
      <c r="A19" s="300" t="s">
        <v>433</v>
      </c>
      <c r="B19" s="62" t="n">
        <v>1</v>
      </c>
      <c r="C19" s="62" t="n">
        <v>9972</v>
      </c>
      <c r="D19" s="62" t="n">
        <v>23353</v>
      </c>
      <c r="E19" s="345" t="n">
        <v>25720.26</v>
      </c>
      <c r="F19" s="62" t="n">
        <v>0</v>
      </c>
    </row>
    <row r="20" customFormat="false" ht="20.25" hidden="false" customHeight="true" outlineLevel="0" collapsed="false">
      <c r="A20" s="21" t="s">
        <v>655</v>
      </c>
      <c r="B20" s="62" t="n">
        <v>13</v>
      </c>
      <c r="C20" s="62" t="n">
        <v>340796</v>
      </c>
      <c r="D20" s="62" t="n">
        <v>613375</v>
      </c>
      <c r="E20" s="345" t="n">
        <v>74211.93</v>
      </c>
      <c r="F20" s="62" t="n">
        <v>831607.53</v>
      </c>
    </row>
    <row r="21" s="330" customFormat="true" ht="18" hidden="false" customHeight="true" outlineLevel="0" collapsed="false">
      <c r="A21" s="174" t="s">
        <v>400</v>
      </c>
      <c r="B21" s="174"/>
      <c r="C21" s="174"/>
      <c r="D21" s="174"/>
      <c r="E21" s="174"/>
      <c r="F21" s="39"/>
      <c r="G21" s="352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</row>
    <row r="22" s="330" customFormat="true" ht="15" hidden="false" customHeight="false" outlineLevel="0" collapsed="false">
      <c r="A22" s="175" t="s">
        <v>661</v>
      </c>
      <c r="B22" s="175"/>
      <c r="C22" s="175"/>
      <c r="D22" s="175"/>
      <c r="E22" s="175"/>
      <c r="F22" s="39"/>
      <c r="G22" s="352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</row>
    <row r="23" s="330" customFormat="true" ht="15" hidden="false" customHeight="false" outlineLevel="0" collapsed="false">
      <c r="A23" s="39"/>
      <c r="B23" s="39"/>
      <c r="C23" s="39"/>
      <c r="E23" s="39"/>
      <c r="F23" s="352"/>
      <c r="G23" s="352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</row>
    <row r="24" s="330" customFormat="true" ht="15" hidden="false" customHeight="false" outlineLevel="0" collapsed="false">
      <c r="A24" s="39"/>
      <c r="B24" s="352"/>
      <c r="C24" s="352"/>
      <c r="E24" s="352"/>
      <c r="F24" s="352"/>
      <c r="G24" s="352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</row>
    <row r="25" s="330" customFormat="true" ht="15" hidden="false" customHeight="false" outlineLevel="0" collapsed="false">
      <c r="A25" s="39"/>
      <c r="B25" s="352"/>
      <c r="C25" s="352"/>
      <c r="E25" s="352"/>
      <c r="F25" s="352"/>
      <c r="G25" s="352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</row>
    <row r="26" s="330" customFormat="true" ht="15" hidden="false" customHeight="false" outlineLevel="0" collapsed="false">
      <c r="A26" s="39"/>
      <c r="B26" s="39"/>
      <c r="C26" s="39"/>
      <c r="E26" s="39"/>
      <c r="F26" s="352"/>
      <c r="G26" s="352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</row>
    <row r="27" s="330" customFormat="true" ht="15" hidden="false" customHeight="false" outlineLevel="0" collapsed="false">
      <c r="A27" s="39"/>
      <c r="B27" s="39"/>
      <c r="C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</row>
    <row r="28" s="330" customFormat="true" ht="15" hidden="false" customHeight="false" outlineLevel="0" collapsed="false"/>
    <row r="29" s="330" customFormat="true" ht="15" hidden="false" customHeight="false" outlineLevel="0" collapsed="false"/>
    <row r="30" s="330" customFormat="true" ht="15" hidden="false" customHeight="false" outlineLevel="0" collapsed="false"/>
    <row r="31" s="330" customFormat="true" ht="15" hidden="false" customHeight="false" outlineLevel="0" collapsed="false"/>
    <row r="32" s="330" customFormat="true" ht="15" hidden="false" customHeight="false" outlineLevel="0" collapsed="false">
      <c r="A32" s="39"/>
      <c r="B32" s="39"/>
      <c r="C32" s="39"/>
      <c r="D32" s="39"/>
      <c r="E32" s="39"/>
      <c r="F32" s="39"/>
      <c r="G32" s="352"/>
      <c r="H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</row>
    <row r="33" s="330" customFormat="true" ht="15" hidden="false" customHeight="false" outlineLevel="0" collapsed="false">
      <c r="A33" s="39"/>
      <c r="B33" s="352"/>
      <c r="C33" s="39"/>
      <c r="D33" s="39"/>
      <c r="E33" s="39"/>
      <c r="F33" s="39"/>
      <c r="G33" s="39"/>
      <c r="H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52"/>
      <c r="X33" s="352"/>
      <c r="Y33" s="352"/>
      <c r="Z33" s="352"/>
      <c r="AA33" s="352"/>
      <c r="AB33" s="352"/>
      <c r="AC33" s="352"/>
      <c r="AD33" s="352"/>
      <c r="AE33" s="352"/>
      <c r="AF33" s="352"/>
      <c r="AG33" s="352"/>
      <c r="AH33" s="352"/>
      <c r="AI33" s="352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</row>
    <row r="34" s="330" customFormat="true" ht="15" hidden="false" customHeight="false" outlineLevel="0" collapsed="false">
      <c r="A34" s="39"/>
      <c r="B34" s="39"/>
      <c r="C34" s="39"/>
      <c r="D34" s="352"/>
      <c r="E34" s="352"/>
      <c r="F34" s="352"/>
      <c r="G34" s="352"/>
      <c r="H34" s="352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</row>
    <row r="35" s="330" customFormat="true" ht="15" hidden="false" customHeight="false" outlineLevel="0" collapsed="false">
      <c r="A35" s="39"/>
      <c r="B35" s="39"/>
      <c r="C35" s="352"/>
      <c r="D35" s="39"/>
      <c r="E35" s="39"/>
      <c r="F35" s="39"/>
      <c r="G35" s="39"/>
      <c r="H35" s="352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</row>
    <row r="36" s="330" customFormat="true" ht="15" hidden="false" customHeight="false" outlineLevel="0" collapsed="false">
      <c r="A36" s="39"/>
      <c r="B36" s="39"/>
      <c r="C36" s="39"/>
      <c r="D36" s="39"/>
      <c r="E36" s="352"/>
      <c r="F36" s="39"/>
      <c r="G36" s="39"/>
      <c r="H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</row>
    <row r="37" s="330" customFormat="tru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52"/>
      <c r="BQ37" s="352"/>
    </row>
    <row r="38" s="330" customFormat="tru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52"/>
      <c r="W38" s="352"/>
      <c r="X38" s="352"/>
      <c r="Y38" s="352"/>
      <c r="Z38" s="352"/>
      <c r="AA38" s="352"/>
      <c r="AB38" s="352"/>
      <c r="AC38" s="352"/>
      <c r="AD38" s="352"/>
      <c r="AE38" s="39"/>
      <c r="AF38" s="352"/>
      <c r="AG38" s="352"/>
      <c r="AH38" s="352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</row>
    <row r="39" s="330" customFormat="tru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</row>
    <row r="40" s="330" customFormat="tru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</row>
    <row r="41" s="330" customFormat="true" ht="15" hidden="false" customHeight="false" outlineLevel="0" collapsed="false">
      <c r="A41" s="353"/>
      <c r="B41" s="354"/>
      <c r="C41" s="354"/>
      <c r="D41" s="354"/>
      <c r="E41" s="354"/>
      <c r="F41" s="354"/>
      <c r="G41" s="354"/>
      <c r="H41" s="354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</row>
    <row r="42" s="330" customFormat="true" ht="15" hidden="false" customHeight="false" outlineLevel="0" collapsed="false">
      <c r="A42" s="35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</row>
  </sheetData>
  <mergeCells count="3">
    <mergeCell ref="A2:F3"/>
    <mergeCell ref="A21:E21"/>
    <mergeCell ref="A22:E22"/>
  </mergeCells>
  <hyperlinks>
    <hyperlink ref="G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44" width="31"/>
    <col collapsed="false" customWidth="true" hidden="false" outlineLevel="0" max="6" min="2" style="344" width="24.29"/>
    <col collapsed="false" customWidth="true" hidden="false" outlineLevel="0" max="7" min="7" style="344" width="19.42"/>
    <col collapsed="false" customWidth="false" hidden="false" outlineLevel="0" max="10" min="8" style="344" width="11.43"/>
    <col collapsed="false" customWidth="true" hidden="false" outlineLevel="0" max="11" min="11" style="344" width="11.85"/>
    <col collapsed="false" customWidth="false" hidden="false" outlineLevel="0" max="16384" min="12" style="344" width="11.43"/>
  </cols>
  <sheetData>
    <row r="1" customFormat="false" ht="38.25" hidden="false" customHeight="true" outlineLevel="0" collapsed="false"/>
    <row r="2" customFormat="false" ht="51" hidden="false" customHeight="true" outlineLevel="0" collapsed="false">
      <c r="A2" s="349" t="s">
        <v>705</v>
      </c>
      <c r="B2" s="349"/>
      <c r="C2" s="349"/>
      <c r="D2" s="349"/>
      <c r="E2" s="349"/>
      <c r="F2" s="349"/>
    </row>
    <row r="3" customFormat="false" ht="43.5" hidden="false" customHeight="true" outlineLevel="0" collapsed="false">
      <c r="A3" s="349"/>
      <c r="B3" s="349"/>
      <c r="C3" s="349"/>
      <c r="D3" s="349"/>
      <c r="E3" s="349"/>
      <c r="F3" s="349"/>
      <c r="G3" s="17" t="s">
        <v>67</v>
      </c>
    </row>
    <row r="4" customFormat="false" ht="57.75" hidden="false" customHeight="true" outlineLevel="0" collapsed="false">
      <c r="A4" s="326" t="s">
        <v>683</v>
      </c>
      <c r="B4" s="18" t="s">
        <v>684</v>
      </c>
      <c r="C4" s="18" t="s">
        <v>685</v>
      </c>
      <c r="D4" s="18" t="s">
        <v>686</v>
      </c>
      <c r="E4" s="18" t="s">
        <v>687</v>
      </c>
      <c r="F4" s="18" t="s">
        <v>688</v>
      </c>
      <c r="G4" s="41"/>
    </row>
    <row r="5" s="329" customFormat="true" ht="19.5" hidden="false" customHeight="true" outlineLevel="0" collapsed="false">
      <c r="A5" s="19" t="s">
        <v>704</v>
      </c>
      <c r="B5" s="328" t="n">
        <v>289</v>
      </c>
      <c r="C5" s="328" t="n">
        <v>4437038.94</v>
      </c>
      <c r="D5" s="328" t="n">
        <v>8883417.99999999</v>
      </c>
      <c r="E5" s="350" t="n">
        <v>3060812.4</v>
      </c>
      <c r="F5" s="328" t="n">
        <v>0</v>
      </c>
      <c r="G5" s="15"/>
      <c r="H5" s="15"/>
      <c r="I5" s="15"/>
      <c r="J5" s="15"/>
      <c r="K5" s="15"/>
      <c r="L5" s="15"/>
      <c r="M5" s="15"/>
      <c r="N5" s="15"/>
    </row>
    <row r="6" s="64" customFormat="true" ht="19.5" hidden="false" customHeight="true" outlineLevel="0" collapsed="false">
      <c r="A6" s="300" t="s">
        <v>627</v>
      </c>
      <c r="B6" s="321" t="n">
        <v>3</v>
      </c>
      <c r="C6" s="321" t="n">
        <v>11356</v>
      </c>
      <c r="D6" s="321" t="n">
        <v>25222</v>
      </c>
      <c r="E6" s="345" t="n">
        <v>0</v>
      </c>
      <c r="F6" s="150" t="n">
        <v>0</v>
      </c>
    </row>
    <row r="7" s="15" customFormat="true" ht="19.5" hidden="false" customHeight="true" outlineLevel="0" collapsed="false">
      <c r="A7" s="300" t="s">
        <v>629</v>
      </c>
      <c r="B7" s="321" t="n">
        <v>4</v>
      </c>
      <c r="C7" s="321" t="n">
        <v>61376</v>
      </c>
      <c r="D7" s="321" t="n">
        <v>109949</v>
      </c>
      <c r="E7" s="345" t="n">
        <v>0</v>
      </c>
      <c r="F7" s="150" t="n">
        <v>0</v>
      </c>
    </row>
    <row r="8" s="15" customFormat="true" ht="19.5" hidden="false" customHeight="true" outlineLevel="0" collapsed="false">
      <c r="A8" s="300" t="s">
        <v>448</v>
      </c>
      <c r="B8" s="321" t="n">
        <v>2</v>
      </c>
      <c r="C8" s="321" t="n">
        <v>30966</v>
      </c>
      <c r="D8" s="321" t="n">
        <v>52348</v>
      </c>
      <c r="E8" s="345" t="n">
        <v>0</v>
      </c>
      <c r="F8" s="150" t="n">
        <v>0</v>
      </c>
    </row>
    <row r="9" s="15" customFormat="true" ht="19.5" hidden="false" customHeight="true" outlineLevel="0" collapsed="false">
      <c r="A9" s="300" t="s">
        <v>633</v>
      </c>
      <c r="B9" s="321" t="n">
        <v>9</v>
      </c>
      <c r="C9" s="321" t="n">
        <v>111150</v>
      </c>
      <c r="D9" s="321" t="n">
        <v>232186</v>
      </c>
      <c r="E9" s="345" t="n">
        <v>150014</v>
      </c>
      <c r="F9" s="150" t="n">
        <v>0</v>
      </c>
    </row>
    <row r="10" s="15" customFormat="true" ht="19.5" hidden="false" customHeight="true" outlineLevel="0" collapsed="false">
      <c r="A10" s="300" t="s">
        <v>635</v>
      </c>
      <c r="B10" s="321" t="n">
        <v>1</v>
      </c>
      <c r="C10" s="321" t="n">
        <v>18206</v>
      </c>
      <c r="D10" s="321" t="n">
        <v>30660</v>
      </c>
      <c r="E10" s="345" t="n">
        <v>0</v>
      </c>
      <c r="F10" s="150" t="n">
        <v>0</v>
      </c>
    </row>
    <row r="11" s="15" customFormat="true" ht="19.5" hidden="false" customHeight="true" outlineLevel="0" collapsed="false">
      <c r="A11" s="300" t="s">
        <v>636</v>
      </c>
      <c r="B11" s="321" t="n">
        <v>2</v>
      </c>
      <c r="C11" s="321" t="n">
        <v>21510</v>
      </c>
      <c r="D11" s="321" t="n">
        <v>71706</v>
      </c>
      <c r="E11" s="345" t="n">
        <v>66906</v>
      </c>
      <c r="F11" s="150" t="n">
        <v>0</v>
      </c>
    </row>
    <row r="12" s="15" customFormat="true" ht="19.5" hidden="false" customHeight="true" outlineLevel="0" collapsed="false">
      <c r="A12" s="300" t="s">
        <v>638</v>
      </c>
      <c r="B12" s="321" t="n">
        <v>1</v>
      </c>
      <c r="C12" s="321" t="n">
        <v>25580</v>
      </c>
      <c r="D12" s="321" t="n">
        <v>41882</v>
      </c>
      <c r="E12" s="345" t="n">
        <v>0</v>
      </c>
      <c r="F12" s="150" t="n">
        <v>0</v>
      </c>
    </row>
    <row r="13" s="15" customFormat="true" ht="19.5" hidden="false" customHeight="true" outlineLevel="0" collapsed="false">
      <c r="A13" s="300" t="s">
        <v>641</v>
      </c>
      <c r="B13" s="321" t="n">
        <v>13</v>
      </c>
      <c r="C13" s="321" t="n">
        <v>236291</v>
      </c>
      <c r="D13" s="321" t="n">
        <v>430722</v>
      </c>
      <c r="E13" s="345" t="n">
        <v>54241</v>
      </c>
      <c r="F13" s="150" t="n">
        <v>0</v>
      </c>
    </row>
    <row r="14" s="15" customFormat="true" ht="19.5" hidden="false" customHeight="true" outlineLevel="0" collapsed="false">
      <c r="A14" s="300" t="s">
        <v>643</v>
      </c>
      <c r="B14" s="321" t="n">
        <v>1</v>
      </c>
      <c r="C14" s="321" t="n">
        <v>60544</v>
      </c>
      <c r="D14" s="321" t="n">
        <v>92992</v>
      </c>
      <c r="E14" s="345" t="n">
        <v>0</v>
      </c>
      <c r="F14" s="150" t="n">
        <v>0</v>
      </c>
    </row>
    <row r="15" s="15" customFormat="true" ht="19.5" hidden="false" customHeight="true" outlineLevel="0" collapsed="false">
      <c r="A15" s="300" t="s">
        <v>646</v>
      </c>
      <c r="B15" s="43" t="n">
        <v>1</v>
      </c>
      <c r="C15" s="43" t="n">
        <v>6225</v>
      </c>
      <c r="D15" s="43" t="n">
        <v>11918</v>
      </c>
      <c r="E15" s="345" t="n">
        <v>0</v>
      </c>
      <c r="F15" s="150" t="n">
        <v>0</v>
      </c>
    </row>
    <row r="16" customFormat="false" ht="19.5" hidden="false" customHeight="true" outlineLevel="0" collapsed="false">
      <c r="A16" s="300" t="s">
        <v>647</v>
      </c>
      <c r="B16" s="43" t="n">
        <v>60</v>
      </c>
      <c r="C16" s="43" t="n">
        <v>941974</v>
      </c>
      <c r="D16" s="43" t="n">
        <v>1840212</v>
      </c>
      <c r="E16" s="345" t="n">
        <v>607767</v>
      </c>
      <c r="F16" s="150" t="n">
        <v>0</v>
      </c>
    </row>
    <row r="17" customFormat="false" ht="19.5" hidden="false" customHeight="true" outlineLevel="0" collapsed="false">
      <c r="A17" s="300" t="s">
        <v>438</v>
      </c>
      <c r="B17" s="321" t="n">
        <v>5</v>
      </c>
      <c r="C17" s="321" t="n">
        <v>65017</v>
      </c>
      <c r="D17" s="321" t="n">
        <v>137948</v>
      </c>
      <c r="E17" s="345" t="n">
        <v>45238</v>
      </c>
      <c r="F17" s="150" t="n">
        <v>0</v>
      </c>
    </row>
    <row r="18" customFormat="false" ht="19.5" hidden="false" customHeight="true" outlineLevel="0" collapsed="false">
      <c r="A18" s="300" t="s">
        <v>649</v>
      </c>
      <c r="B18" s="43" t="n">
        <v>56</v>
      </c>
      <c r="C18" s="43" t="n">
        <v>790767.49</v>
      </c>
      <c r="D18" s="43" t="n">
        <v>1719022</v>
      </c>
      <c r="E18" s="345" t="n">
        <v>738453.1</v>
      </c>
      <c r="F18" s="150" t="n">
        <v>0</v>
      </c>
    </row>
    <row r="19" customFormat="false" ht="19.5" hidden="false" customHeight="true" outlineLevel="0" collapsed="false">
      <c r="A19" s="300" t="s">
        <v>651</v>
      </c>
      <c r="B19" s="43" t="n">
        <v>21</v>
      </c>
      <c r="C19" s="43" t="n">
        <v>458853.45</v>
      </c>
      <c r="D19" s="43" t="n">
        <v>820567</v>
      </c>
      <c r="E19" s="345" t="n">
        <v>235054</v>
      </c>
      <c r="F19" s="150" t="n">
        <v>0</v>
      </c>
    </row>
    <row r="20" customFormat="false" ht="19.5" hidden="false" customHeight="true" outlineLevel="0" collapsed="false">
      <c r="A20" s="300" t="s">
        <v>456</v>
      </c>
      <c r="B20" s="43" t="n">
        <v>17</v>
      </c>
      <c r="C20" s="43" t="n">
        <v>254898</v>
      </c>
      <c r="D20" s="43" t="n">
        <v>605593</v>
      </c>
      <c r="E20" s="345" t="n">
        <v>262767.3</v>
      </c>
      <c r="F20" s="150" t="n">
        <v>0</v>
      </c>
    </row>
    <row r="21" customFormat="false" ht="19.5" hidden="false" customHeight="true" outlineLevel="0" collapsed="false">
      <c r="A21" s="300" t="s">
        <v>692</v>
      </c>
      <c r="B21" s="43" t="n">
        <v>70</v>
      </c>
      <c r="C21" s="43" t="n">
        <v>1047029</v>
      </c>
      <c r="D21" s="43" t="n">
        <v>2039308</v>
      </c>
      <c r="E21" s="345" t="n">
        <v>634736</v>
      </c>
      <c r="F21" s="150" t="n">
        <v>0</v>
      </c>
    </row>
    <row r="22" customFormat="false" ht="19.5" hidden="false" customHeight="true" outlineLevel="0" collapsed="false">
      <c r="A22" s="300" t="s">
        <v>696</v>
      </c>
      <c r="B22" s="43" t="n">
        <v>1</v>
      </c>
      <c r="C22" s="43" t="n">
        <v>9680</v>
      </c>
      <c r="D22" s="43" t="n">
        <v>22184</v>
      </c>
      <c r="E22" s="345" t="n">
        <v>0</v>
      </c>
      <c r="F22" s="150" t="n">
        <v>0</v>
      </c>
    </row>
    <row r="23" customFormat="false" ht="19.5" hidden="false" customHeight="true" outlineLevel="0" collapsed="false">
      <c r="A23" s="300" t="s">
        <v>461</v>
      </c>
      <c r="B23" s="43" t="n">
        <v>3</v>
      </c>
      <c r="C23" s="43" t="n">
        <v>29413</v>
      </c>
      <c r="D23" s="43" t="n">
        <v>63746</v>
      </c>
      <c r="E23" s="345" t="n">
        <v>0</v>
      </c>
      <c r="F23" s="150" t="n">
        <v>0</v>
      </c>
    </row>
    <row r="24" customFormat="false" ht="19.5" hidden="false" customHeight="true" outlineLevel="0" collapsed="false">
      <c r="A24" s="300" t="s">
        <v>433</v>
      </c>
      <c r="B24" s="43" t="n">
        <v>1</v>
      </c>
      <c r="C24" s="43" t="n">
        <v>9972</v>
      </c>
      <c r="D24" s="43" t="n">
        <v>23353</v>
      </c>
      <c r="E24" s="345" t="n">
        <v>33894</v>
      </c>
      <c r="F24" s="150" t="n">
        <v>0</v>
      </c>
    </row>
    <row r="25" customFormat="false" ht="19.5" hidden="false" customHeight="true" outlineLevel="0" collapsed="false">
      <c r="A25" s="300" t="s">
        <v>655</v>
      </c>
      <c r="B25" s="43" t="n">
        <v>15</v>
      </c>
      <c r="C25" s="43" t="n">
        <v>213187</v>
      </c>
      <c r="D25" s="43" t="n">
        <v>449250</v>
      </c>
      <c r="E25" s="345" t="n">
        <v>231742</v>
      </c>
      <c r="F25" s="150" t="n">
        <v>0</v>
      </c>
    </row>
    <row r="26" customFormat="false" ht="19.5" hidden="false" customHeight="true" outlineLevel="0" collapsed="false">
      <c r="A26" s="300" t="s">
        <v>432</v>
      </c>
      <c r="B26" s="43" t="n">
        <v>1</v>
      </c>
      <c r="C26" s="43" t="n">
        <v>4483</v>
      </c>
      <c r="D26" s="43" t="n">
        <v>9990</v>
      </c>
      <c r="E26" s="345" t="n">
        <v>0</v>
      </c>
      <c r="F26" s="150" t="n">
        <v>0</v>
      </c>
    </row>
    <row r="27" customFormat="false" ht="19.5" hidden="false" customHeight="true" outlineLevel="0" collapsed="false">
      <c r="A27" s="300" t="s">
        <v>658</v>
      </c>
      <c r="B27" s="43" t="n">
        <v>1</v>
      </c>
      <c r="C27" s="43" t="n">
        <v>18210</v>
      </c>
      <c r="D27" s="43" t="n">
        <v>32661</v>
      </c>
      <c r="E27" s="345" t="n">
        <v>0</v>
      </c>
      <c r="F27" s="150" t="n">
        <v>0</v>
      </c>
    </row>
    <row r="28" customFormat="false" ht="19.5" hidden="false" customHeight="true" outlineLevel="0" collapsed="false">
      <c r="A28" s="300" t="s">
        <v>706</v>
      </c>
      <c r="B28" s="43" t="n">
        <v>1</v>
      </c>
      <c r="C28" s="43" t="n">
        <v>10351</v>
      </c>
      <c r="D28" s="43" t="n">
        <v>19999</v>
      </c>
      <c r="E28" s="345" t="n">
        <v>0</v>
      </c>
      <c r="F28" s="150" t="n">
        <v>0</v>
      </c>
    </row>
    <row r="29" customFormat="false" ht="20.25" hidden="false" customHeight="true" outlineLevel="0" collapsed="false">
      <c r="A29" s="174" t="s">
        <v>400</v>
      </c>
      <c r="B29" s="174"/>
      <c r="C29" s="174"/>
      <c r="D29" s="174"/>
      <c r="E29" s="174"/>
    </row>
    <row r="30" customFormat="false" ht="15" hidden="false" customHeight="false" outlineLevel="0" collapsed="false">
      <c r="A30" s="175" t="s">
        <v>621</v>
      </c>
      <c r="B30" s="175"/>
      <c r="C30" s="175"/>
      <c r="D30" s="175"/>
      <c r="E30" s="175"/>
    </row>
    <row r="31" customFormat="false" ht="15" hidden="false" customHeight="false" outlineLevel="0" collapsed="false">
      <c r="C31" s="356"/>
    </row>
  </sheetData>
  <mergeCells count="3">
    <mergeCell ref="A2:F3"/>
    <mergeCell ref="A29:E29"/>
    <mergeCell ref="A30:E30"/>
  </mergeCells>
  <hyperlinks>
    <hyperlink ref="G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5" width="29.71"/>
    <col collapsed="false" customWidth="true" hidden="false" outlineLevel="0" max="6" min="2" style="15" width="23.14"/>
    <col collapsed="false" customWidth="false" hidden="false" outlineLevel="0" max="250" min="7" style="15" width="11.57"/>
    <col collapsed="false" customWidth="true" hidden="false" outlineLevel="0" max="251" min="251" style="15" width="25.85"/>
    <col collapsed="false" customWidth="true" hidden="false" outlineLevel="0" max="255" min="252" style="15" width="16.85"/>
    <col collapsed="false" customWidth="true" hidden="false" outlineLevel="0" max="256" min="256" style="15" width="19.29"/>
    <col collapsed="false" customWidth="true" hidden="false" outlineLevel="0" max="260" min="257" style="15" width="16.85"/>
    <col collapsed="false" customWidth="false" hidden="false" outlineLevel="0" max="506" min="261" style="15" width="11.57"/>
    <col collapsed="false" customWidth="true" hidden="false" outlineLevel="0" max="507" min="507" style="15" width="25.85"/>
    <col collapsed="false" customWidth="true" hidden="false" outlineLevel="0" max="511" min="508" style="15" width="16.85"/>
    <col collapsed="false" customWidth="true" hidden="false" outlineLevel="0" max="512" min="512" style="15" width="19.29"/>
    <col collapsed="false" customWidth="true" hidden="false" outlineLevel="0" max="516" min="513" style="15" width="16.85"/>
    <col collapsed="false" customWidth="false" hidden="false" outlineLevel="0" max="762" min="517" style="15" width="11.57"/>
    <col collapsed="false" customWidth="true" hidden="false" outlineLevel="0" max="763" min="763" style="15" width="25.85"/>
    <col collapsed="false" customWidth="true" hidden="false" outlineLevel="0" max="767" min="764" style="15" width="16.85"/>
    <col collapsed="false" customWidth="true" hidden="false" outlineLevel="0" max="768" min="768" style="15" width="19.29"/>
    <col collapsed="false" customWidth="true" hidden="false" outlineLevel="0" max="772" min="769" style="15" width="16.85"/>
    <col collapsed="false" customWidth="false" hidden="false" outlineLevel="0" max="1018" min="773" style="15" width="11.57"/>
    <col collapsed="false" customWidth="true" hidden="false" outlineLevel="0" max="1019" min="1019" style="15" width="25.85"/>
    <col collapsed="false" customWidth="true" hidden="false" outlineLevel="0" max="1023" min="1020" style="15" width="16.85"/>
    <col collapsed="false" customWidth="true" hidden="false" outlineLevel="0" max="1024" min="1024" style="15" width="19.29"/>
    <col collapsed="false" customWidth="true" hidden="false" outlineLevel="0" max="1028" min="1025" style="15" width="16.85"/>
    <col collapsed="false" customWidth="false" hidden="false" outlineLevel="0" max="1274" min="1029" style="15" width="11.57"/>
    <col collapsed="false" customWidth="true" hidden="false" outlineLevel="0" max="1275" min="1275" style="15" width="25.85"/>
    <col collapsed="false" customWidth="true" hidden="false" outlineLevel="0" max="1279" min="1276" style="15" width="16.85"/>
    <col collapsed="false" customWidth="true" hidden="false" outlineLevel="0" max="1280" min="1280" style="15" width="19.29"/>
    <col collapsed="false" customWidth="true" hidden="false" outlineLevel="0" max="1284" min="1281" style="15" width="16.85"/>
    <col collapsed="false" customWidth="false" hidden="false" outlineLevel="0" max="1530" min="1285" style="15" width="11.57"/>
    <col collapsed="false" customWidth="true" hidden="false" outlineLevel="0" max="1531" min="1531" style="15" width="25.85"/>
    <col collapsed="false" customWidth="true" hidden="false" outlineLevel="0" max="1535" min="1532" style="15" width="16.85"/>
    <col collapsed="false" customWidth="true" hidden="false" outlineLevel="0" max="1536" min="1536" style="15" width="19.29"/>
    <col collapsed="false" customWidth="true" hidden="false" outlineLevel="0" max="1540" min="1537" style="15" width="16.85"/>
    <col collapsed="false" customWidth="false" hidden="false" outlineLevel="0" max="1786" min="1541" style="15" width="11.57"/>
    <col collapsed="false" customWidth="true" hidden="false" outlineLevel="0" max="1787" min="1787" style="15" width="25.85"/>
    <col collapsed="false" customWidth="true" hidden="false" outlineLevel="0" max="1791" min="1788" style="15" width="16.85"/>
    <col collapsed="false" customWidth="true" hidden="false" outlineLevel="0" max="1792" min="1792" style="15" width="19.29"/>
    <col collapsed="false" customWidth="true" hidden="false" outlineLevel="0" max="1796" min="1793" style="15" width="16.85"/>
    <col collapsed="false" customWidth="false" hidden="false" outlineLevel="0" max="2042" min="1797" style="15" width="11.57"/>
    <col collapsed="false" customWidth="true" hidden="false" outlineLevel="0" max="2043" min="2043" style="15" width="25.85"/>
    <col collapsed="false" customWidth="true" hidden="false" outlineLevel="0" max="2047" min="2044" style="15" width="16.85"/>
    <col collapsed="false" customWidth="true" hidden="false" outlineLevel="0" max="2048" min="2048" style="15" width="19.29"/>
    <col collapsed="false" customWidth="true" hidden="false" outlineLevel="0" max="2052" min="2049" style="15" width="16.85"/>
    <col collapsed="false" customWidth="false" hidden="false" outlineLevel="0" max="2298" min="2053" style="15" width="11.57"/>
    <col collapsed="false" customWidth="true" hidden="false" outlineLevel="0" max="2299" min="2299" style="15" width="25.85"/>
    <col collapsed="false" customWidth="true" hidden="false" outlineLevel="0" max="2303" min="2300" style="15" width="16.85"/>
    <col collapsed="false" customWidth="true" hidden="false" outlineLevel="0" max="2304" min="2304" style="15" width="19.29"/>
    <col collapsed="false" customWidth="true" hidden="false" outlineLevel="0" max="2308" min="2305" style="15" width="16.85"/>
    <col collapsed="false" customWidth="false" hidden="false" outlineLevel="0" max="2554" min="2309" style="15" width="11.57"/>
    <col collapsed="false" customWidth="true" hidden="false" outlineLevel="0" max="2555" min="2555" style="15" width="25.85"/>
    <col collapsed="false" customWidth="true" hidden="false" outlineLevel="0" max="2559" min="2556" style="15" width="16.85"/>
    <col collapsed="false" customWidth="true" hidden="false" outlineLevel="0" max="2560" min="2560" style="15" width="19.29"/>
    <col collapsed="false" customWidth="true" hidden="false" outlineLevel="0" max="2564" min="2561" style="15" width="16.85"/>
    <col collapsed="false" customWidth="false" hidden="false" outlineLevel="0" max="2810" min="2565" style="15" width="11.57"/>
    <col collapsed="false" customWidth="true" hidden="false" outlineLevel="0" max="2811" min="2811" style="15" width="25.85"/>
    <col collapsed="false" customWidth="true" hidden="false" outlineLevel="0" max="2815" min="2812" style="15" width="16.85"/>
    <col collapsed="false" customWidth="true" hidden="false" outlineLevel="0" max="2816" min="2816" style="15" width="19.29"/>
    <col collapsed="false" customWidth="true" hidden="false" outlineLevel="0" max="2820" min="2817" style="15" width="16.85"/>
    <col collapsed="false" customWidth="false" hidden="false" outlineLevel="0" max="3066" min="2821" style="15" width="11.57"/>
    <col collapsed="false" customWidth="true" hidden="false" outlineLevel="0" max="3067" min="3067" style="15" width="25.85"/>
    <col collapsed="false" customWidth="true" hidden="false" outlineLevel="0" max="3071" min="3068" style="15" width="16.85"/>
    <col collapsed="false" customWidth="true" hidden="false" outlineLevel="0" max="3072" min="3072" style="15" width="19.29"/>
    <col collapsed="false" customWidth="true" hidden="false" outlineLevel="0" max="3076" min="3073" style="15" width="16.85"/>
    <col collapsed="false" customWidth="false" hidden="false" outlineLevel="0" max="3322" min="3077" style="15" width="11.57"/>
    <col collapsed="false" customWidth="true" hidden="false" outlineLevel="0" max="3323" min="3323" style="15" width="25.85"/>
    <col collapsed="false" customWidth="true" hidden="false" outlineLevel="0" max="3327" min="3324" style="15" width="16.85"/>
    <col collapsed="false" customWidth="true" hidden="false" outlineLevel="0" max="3328" min="3328" style="15" width="19.29"/>
    <col collapsed="false" customWidth="true" hidden="false" outlineLevel="0" max="3332" min="3329" style="15" width="16.85"/>
    <col collapsed="false" customWidth="false" hidden="false" outlineLevel="0" max="3578" min="3333" style="15" width="11.57"/>
    <col collapsed="false" customWidth="true" hidden="false" outlineLevel="0" max="3579" min="3579" style="15" width="25.85"/>
    <col collapsed="false" customWidth="true" hidden="false" outlineLevel="0" max="3583" min="3580" style="15" width="16.85"/>
    <col collapsed="false" customWidth="true" hidden="false" outlineLevel="0" max="3584" min="3584" style="15" width="19.29"/>
    <col collapsed="false" customWidth="true" hidden="false" outlineLevel="0" max="3588" min="3585" style="15" width="16.85"/>
    <col collapsed="false" customWidth="false" hidden="false" outlineLevel="0" max="3834" min="3589" style="15" width="11.57"/>
    <col collapsed="false" customWidth="true" hidden="false" outlineLevel="0" max="3835" min="3835" style="15" width="25.85"/>
    <col collapsed="false" customWidth="true" hidden="false" outlineLevel="0" max="3839" min="3836" style="15" width="16.85"/>
    <col collapsed="false" customWidth="true" hidden="false" outlineLevel="0" max="3840" min="3840" style="15" width="19.29"/>
    <col collapsed="false" customWidth="true" hidden="false" outlineLevel="0" max="3844" min="3841" style="15" width="16.85"/>
    <col collapsed="false" customWidth="false" hidden="false" outlineLevel="0" max="4090" min="3845" style="15" width="11.57"/>
    <col collapsed="false" customWidth="true" hidden="false" outlineLevel="0" max="4091" min="4091" style="15" width="25.85"/>
    <col collapsed="false" customWidth="true" hidden="false" outlineLevel="0" max="4095" min="4092" style="15" width="16.85"/>
    <col collapsed="false" customWidth="true" hidden="false" outlineLevel="0" max="4096" min="4096" style="15" width="19.29"/>
    <col collapsed="false" customWidth="true" hidden="false" outlineLevel="0" max="4100" min="4097" style="15" width="16.85"/>
    <col collapsed="false" customWidth="false" hidden="false" outlineLevel="0" max="4346" min="4101" style="15" width="11.57"/>
    <col collapsed="false" customWidth="true" hidden="false" outlineLevel="0" max="4347" min="4347" style="15" width="25.85"/>
    <col collapsed="false" customWidth="true" hidden="false" outlineLevel="0" max="4351" min="4348" style="15" width="16.85"/>
    <col collapsed="false" customWidth="true" hidden="false" outlineLevel="0" max="4352" min="4352" style="15" width="19.29"/>
    <col collapsed="false" customWidth="true" hidden="false" outlineLevel="0" max="4356" min="4353" style="15" width="16.85"/>
    <col collapsed="false" customWidth="false" hidden="false" outlineLevel="0" max="4602" min="4357" style="15" width="11.57"/>
    <col collapsed="false" customWidth="true" hidden="false" outlineLevel="0" max="4603" min="4603" style="15" width="25.85"/>
    <col collapsed="false" customWidth="true" hidden="false" outlineLevel="0" max="4607" min="4604" style="15" width="16.85"/>
    <col collapsed="false" customWidth="true" hidden="false" outlineLevel="0" max="4608" min="4608" style="15" width="19.29"/>
    <col collapsed="false" customWidth="true" hidden="false" outlineLevel="0" max="4612" min="4609" style="15" width="16.85"/>
    <col collapsed="false" customWidth="false" hidden="false" outlineLevel="0" max="4858" min="4613" style="15" width="11.57"/>
    <col collapsed="false" customWidth="true" hidden="false" outlineLevel="0" max="4859" min="4859" style="15" width="25.85"/>
    <col collapsed="false" customWidth="true" hidden="false" outlineLevel="0" max="4863" min="4860" style="15" width="16.85"/>
    <col collapsed="false" customWidth="true" hidden="false" outlineLevel="0" max="4864" min="4864" style="15" width="19.29"/>
    <col collapsed="false" customWidth="true" hidden="false" outlineLevel="0" max="4868" min="4865" style="15" width="16.85"/>
    <col collapsed="false" customWidth="false" hidden="false" outlineLevel="0" max="5114" min="4869" style="15" width="11.57"/>
    <col collapsed="false" customWidth="true" hidden="false" outlineLevel="0" max="5115" min="5115" style="15" width="25.85"/>
    <col collapsed="false" customWidth="true" hidden="false" outlineLevel="0" max="5119" min="5116" style="15" width="16.85"/>
    <col collapsed="false" customWidth="true" hidden="false" outlineLevel="0" max="5120" min="5120" style="15" width="19.29"/>
    <col collapsed="false" customWidth="true" hidden="false" outlineLevel="0" max="5124" min="5121" style="15" width="16.85"/>
    <col collapsed="false" customWidth="false" hidden="false" outlineLevel="0" max="5370" min="5125" style="15" width="11.57"/>
    <col collapsed="false" customWidth="true" hidden="false" outlineLevel="0" max="5371" min="5371" style="15" width="25.85"/>
    <col collapsed="false" customWidth="true" hidden="false" outlineLevel="0" max="5375" min="5372" style="15" width="16.85"/>
    <col collapsed="false" customWidth="true" hidden="false" outlineLevel="0" max="5376" min="5376" style="15" width="19.29"/>
    <col collapsed="false" customWidth="true" hidden="false" outlineLevel="0" max="5380" min="5377" style="15" width="16.85"/>
    <col collapsed="false" customWidth="false" hidden="false" outlineLevel="0" max="5626" min="5381" style="15" width="11.57"/>
    <col collapsed="false" customWidth="true" hidden="false" outlineLevel="0" max="5627" min="5627" style="15" width="25.85"/>
    <col collapsed="false" customWidth="true" hidden="false" outlineLevel="0" max="5631" min="5628" style="15" width="16.85"/>
    <col collapsed="false" customWidth="true" hidden="false" outlineLevel="0" max="5632" min="5632" style="15" width="19.29"/>
    <col collapsed="false" customWidth="true" hidden="false" outlineLevel="0" max="5636" min="5633" style="15" width="16.85"/>
    <col collapsed="false" customWidth="false" hidden="false" outlineLevel="0" max="5882" min="5637" style="15" width="11.57"/>
    <col collapsed="false" customWidth="true" hidden="false" outlineLevel="0" max="5883" min="5883" style="15" width="25.85"/>
    <col collapsed="false" customWidth="true" hidden="false" outlineLevel="0" max="5887" min="5884" style="15" width="16.85"/>
    <col collapsed="false" customWidth="true" hidden="false" outlineLevel="0" max="5888" min="5888" style="15" width="19.29"/>
    <col collapsed="false" customWidth="true" hidden="false" outlineLevel="0" max="5892" min="5889" style="15" width="16.85"/>
    <col collapsed="false" customWidth="false" hidden="false" outlineLevel="0" max="6138" min="5893" style="15" width="11.57"/>
    <col collapsed="false" customWidth="true" hidden="false" outlineLevel="0" max="6139" min="6139" style="15" width="25.85"/>
    <col collapsed="false" customWidth="true" hidden="false" outlineLevel="0" max="6143" min="6140" style="15" width="16.85"/>
    <col collapsed="false" customWidth="true" hidden="false" outlineLevel="0" max="6144" min="6144" style="15" width="19.29"/>
    <col collapsed="false" customWidth="true" hidden="false" outlineLevel="0" max="6148" min="6145" style="15" width="16.85"/>
    <col collapsed="false" customWidth="false" hidden="false" outlineLevel="0" max="6394" min="6149" style="15" width="11.57"/>
    <col collapsed="false" customWidth="true" hidden="false" outlineLevel="0" max="6395" min="6395" style="15" width="25.85"/>
    <col collapsed="false" customWidth="true" hidden="false" outlineLevel="0" max="6399" min="6396" style="15" width="16.85"/>
    <col collapsed="false" customWidth="true" hidden="false" outlineLevel="0" max="6400" min="6400" style="15" width="19.29"/>
    <col collapsed="false" customWidth="true" hidden="false" outlineLevel="0" max="6404" min="6401" style="15" width="16.85"/>
    <col collapsed="false" customWidth="false" hidden="false" outlineLevel="0" max="6650" min="6405" style="15" width="11.57"/>
    <col collapsed="false" customWidth="true" hidden="false" outlineLevel="0" max="6651" min="6651" style="15" width="25.85"/>
    <col collapsed="false" customWidth="true" hidden="false" outlineLevel="0" max="6655" min="6652" style="15" width="16.85"/>
    <col collapsed="false" customWidth="true" hidden="false" outlineLevel="0" max="6656" min="6656" style="15" width="19.29"/>
    <col collapsed="false" customWidth="true" hidden="false" outlineLevel="0" max="6660" min="6657" style="15" width="16.85"/>
    <col collapsed="false" customWidth="false" hidden="false" outlineLevel="0" max="6906" min="6661" style="15" width="11.57"/>
    <col collapsed="false" customWidth="true" hidden="false" outlineLevel="0" max="6907" min="6907" style="15" width="25.85"/>
    <col collapsed="false" customWidth="true" hidden="false" outlineLevel="0" max="6911" min="6908" style="15" width="16.85"/>
    <col collapsed="false" customWidth="true" hidden="false" outlineLevel="0" max="6912" min="6912" style="15" width="19.29"/>
    <col collapsed="false" customWidth="true" hidden="false" outlineLevel="0" max="6916" min="6913" style="15" width="16.85"/>
    <col collapsed="false" customWidth="false" hidden="false" outlineLevel="0" max="7162" min="6917" style="15" width="11.57"/>
    <col collapsed="false" customWidth="true" hidden="false" outlineLevel="0" max="7163" min="7163" style="15" width="25.85"/>
    <col collapsed="false" customWidth="true" hidden="false" outlineLevel="0" max="7167" min="7164" style="15" width="16.85"/>
    <col collapsed="false" customWidth="true" hidden="false" outlineLevel="0" max="7168" min="7168" style="15" width="19.29"/>
    <col collapsed="false" customWidth="true" hidden="false" outlineLevel="0" max="7172" min="7169" style="15" width="16.85"/>
    <col collapsed="false" customWidth="false" hidden="false" outlineLevel="0" max="7418" min="7173" style="15" width="11.57"/>
    <col collapsed="false" customWidth="true" hidden="false" outlineLevel="0" max="7419" min="7419" style="15" width="25.85"/>
    <col collapsed="false" customWidth="true" hidden="false" outlineLevel="0" max="7423" min="7420" style="15" width="16.85"/>
    <col collapsed="false" customWidth="true" hidden="false" outlineLevel="0" max="7424" min="7424" style="15" width="19.29"/>
    <col collapsed="false" customWidth="true" hidden="false" outlineLevel="0" max="7428" min="7425" style="15" width="16.85"/>
    <col collapsed="false" customWidth="false" hidden="false" outlineLevel="0" max="7674" min="7429" style="15" width="11.57"/>
    <col collapsed="false" customWidth="true" hidden="false" outlineLevel="0" max="7675" min="7675" style="15" width="25.85"/>
    <col collapsed="false" customWidth="true" hidden="false" outlineLevel="0" max="7679" min="7676" style="15" width="16.85"/>
    <col collapsed="false" customWidth="true" hidden="false" outlineLevel="0" max="7680" min="7680" style="15" width="19.29"/>
    <col collapsed="false" customWidth="true" hidden="false" outlineLevel="0" max="7684" min="7681" style="15" width="16.85"/>
    <col collapsed="false" customWidth="false" hidden="false" outlineLevel="0" max="7930" min="7685" style="15" width="11.57"/>
    <col collapsed="false" customWidth="true" hidden="false" outlineLevel="0" max="7931" min="7931" style="15" width="25.85"/>
    <col collapsed="false" customWidth="true" hidden="false" outlineLevel="0" max="7935" min="7932" style="15" width="16.85"/>
    <col collapsed="false" customWidth="true" hidden="false" outlineLevel="0" max="7936" min="7936" style="15" width="19.29"/>
    <col collapsed="false" customWidth="true" hidden="false" outlineLevel="0" max="7940" min="7937" style="15" width="16.85"/>
    <col collapsed="false" customWidth="false" hidden="false" outlineLevel="0" max="8186" min="7941" style="15" width="11.57"/>
    <col collapsed="false" customWidth="true" hidden="false" outlineLevel="0" max="8187" min="8187" style="15" width="25.85"/>
    <col collapsed="false" customWidth="true" hidden="false" outlineLevel="0" max="8191" min="8188" style="15" width="16.85"/>
    <col collapsed="false" customWidth="true" hidden="false" outlineLevel="0" max="8192" min="8192" style="15" width="19.29"/>
    <col collapsed="false" customWidth="true" hidden="false" outlineLevel="0" max="8196" min="8193" style="15" width="16.85"/>
    <col collapsed="false" customWidth="false" hidden="false" outlineLevel="0" max="8442" min="8197" style="15" width="11.57"/>
    <col collapsed="false" customWidth="true" hidden="false" outlineLevel="0" max="8443" min="8443" style="15" width="25.85"/>
    <col collapsed="false" customWidth="true" hidden="false" outlineLevel="0" max="8447" min="8444" style="15" width="16.85"/>
    <col collapsed="false" customWidth="true" hidden="false" outlineLevel="0" max="8448" min="8448" style="15" width="19.29"/>
    <col collapsed="false" customWidth="true" hidden="false" outlineLevel="0" max="8452" min="8449" style="15" width="16.85"/>
    <col collapsed="false" customWidth="false" hidden="false" outlineLevel="0" max="8698" min="8453" style="15" width="11.57"/>
    <col collapsed="false" customWidth="true" hidden="false" outlineLevel="0" max="8699" min="8699" style="15" width="25.85"/>
    <col collapsed="false" customWidth="true" hidden="false" outlineLevel="0" max="8703" min="8700" style="15" width="16.85"/>
    <col collapsed="false" customWidth="true" hidden="false" outlineLevel="0" max="8704" min="8704" style="15" width="19.29"/>
    <col collapsed="false" customWidth="true" hidden="false" outlineLevel="0" max="8708" min="8705" style="15" width="16.85"/>
    <col collapsed="false" customWidth="false" hidden="false" outlineLevel="0" max="8954" min="8709" style="15" width="11.57"/>
    <col collapsed="false" customWidth="true" hidden="false" outlineLevel="0" max="8955" min="8955" style="15" width="25.85"/>
    <col collapsed="false" customWidth="true" hidden="false" outlineLevel="0" max="8959" min="8956" style="15" width="16.85"/>
    <col collapsed="false" customWidth="true" hidden="false" outlineLevel="0" max="8960" min="8960" style="15" width="19.29"/>
    <col collapsed="false" customWidth="true" hidden="false" outlineLevel="0" max="8964" min="8961" style="15" width="16.85"/>
    <col collapsed="false" customWidth="false" hidden="false" outlineLevel="0" max="9210" min="8965" style="15" width="11.57"/>
    <col collapsed="false" customWidth="true" hidden="false" outlineLevel="0" max="9211" min="9211" style="15" width="25.85"/>
    <col collapsed="false" customWidth="true" hidden="false" outlineLevel="0" max="9215" min="9212" style="15" width="16.85"/>
    <col collapsed="false" customWidth="true" hidden="false" outlineLevel="0" max="9216" min="9216" style="15" width="19.29"/>
    <col collapsed="false" customWidth="true" hidden="false" outlineLevel="0" max="9220" min="9217" style="15" width="16.85"/>
    <col collapsed="false" customWidth="false" hidden="false" outlineLevel="0" max="9466" min="9221" style="15" width="11.57"/>
    <col collapsed="false" customWidth="true" hidden="false" outlineLevel="0" max="9467" min="9467" style="15" width="25.85"/>
    <col collapsed="false" customWidth="true" hidden="false" outlineLevel="0" max="9471" min="9468" style="15" width="16.85"/>
    <col collapsed="false" customWidth="true" hidden="false" outlineLevel="0" max="9472" min="9472" style="15" width="19.29"/>
    <col collapsed="false" customWidth="true" hidden="false" outlineLevel="0" max="9476" min="9473" style="15" width="16.85"/>
    <col collapsed="false" customWidth="false" hidden="false" outlineLevel="0" max="9722" min="9477" style="15" width="11.57"/>
    <col collapsed="false" customWidth="true" hidden="false" outlineLevel="0" max="9723" min="9723" style="15" width="25.85"/>
    <col collapsed="false" customWidth="true" hidden="false" outlineLevel="0" max="9727" min="9724" style="15" width="16.85"/>
    <col collapsed="false" customWidth="true" hidden="false" outlineLevel="0" max="9728" min="9728" style="15" width="19.29"/>
    <col collapsed="false" customWidth="true" hidden="false" outlineLevel="0" max="9732" min="9729" style="15" width="16.85"/>
    <col collapsed="false" customWidth="false" hidden="false" outlineLevel="0" max="9978" min="9733" style="15" width="11.57"/>
    <col collapsed="false" customWidth="true" hidden="false" outlineLevel="0" max="9979" min="9979" style="15" width="25.85"/>
    <col collapsed="false" customWidth="true" hidden="false" outlineLevel="0" max="9983" min="9980" style="15" width="16.85"/>
    <col collapsed="false" customWidth="true" hidden="false" outlineLevel="0" max="9984" min="9984" style="15" width="19.29"/>
    <col collapsed="false" customWidth="true" hidden="false" outlineLevel="0" max="9988" min="9985" style="15" width="16.85"/>
    <col collapsed="false" customWidth="false" hidden="false" outlineLevel="0" max="10234" min="9989" style="15" width="11.57"/>
    <col collapsed="false" customWidth="true" hidden="false" outlineLevel="0" max="10235" min="10235" style="15" width="25.85"/>
    <col collapsed="false" customWidth="true" hidden="false" outlineLevel="0" max="10239" min="10236" style="15" width="16.85"/>
    <col collapsed="false" customWidth="true" hidden="false" outlineLevel="0" max="10240" min="10240" style="15" width="19.29"/>
    <col collapsed="false" customWidth="true" hidden="false" outlineLevel="0" max="10244" min="10241" style="15" width="16.85"/>
    <col collapsed="false" customWidth="false" hidden="false" outlineLevel="0" max="10490" min="10245" style="15" width="11.57"/>
    <col collapsed="false" customWidth="true" hidden="false" outlineLevel="0" max="10491" min="10491" style="15" width="25.85"/>
    <col collapsed="false" customWidth="true" hidden="false" outlineLevel="0" max="10495" min="10492" style="15" width="16.85"/>
    <col collapsed="false" customWidth="true" hidden="false" outlineLevel="0" max="10496" min="10496" style="15" width="19.29"/>
    <col collapsed="false" customWidth="true" hidden="false" outlineLevel="0" max="10500" min="10497" style="15" width="16.85"/>
    <col collapsed="false" customWidth="false" hidden="false" outlineLevel="0" max="10746" min="10501" style="15" width="11.57"/>
    <col collapsed="false" customWidth="true" hidden="false" outlineLevel="0" max="10747" min="10747" style="15" width="25.85"/>
    <col collapsed="false" customWidth="true" hidden="false" outlineLevel="0" max="10751" min="10748" style="15" width="16.85"/>
    <col collapsed="false" customWidth="true" hidden="false" outlineLevel="0" max="10752" min="10752" style="15" width="19.29"/>
    <col collapsed="false" customWidth="true" hidden="false" outlineLevel="0" max="10756" min="10753" style="15" width="16.85"/>
    <col collapsed="false" customWidth="false" hidden="false" outlineLevel="0" max="11002" min="10757" style="15" width="11.57"/>
    <col collapsed="false" customWidth="true" hidden="false" outlineLevel="0" max="11003" min="11003" style="15" width="25.85"/>
    <col collapsed="false" customWidth="true" hidden="false" outlineLevel="0" max="11007" min="11004" style="15" width="16.85"/>
    <col collapsed="false" customWidth="true" hidden="false" outlineLevel="0" max="11008" min="11008" style="15" width="19.29"/>
    <col collapsed="false" customWidth="true" hidden="false" outlineLevel="0" max="11012" min="11009" style="15" width="16.85"/>
    <col collapsed="false" customWidth="false" hidden="false" outlineLevel="0" max="11258" min="11013" style="15" width="11.57"/>
    <col collapsed="false" customWidth="true" hidden="false" outlineLevel="0" max="11259" min="11259" style="15" width="25.85"/>
    <col collapsed="false" customWidth="true" hidden="false" outlineLevel="0" max="11263" min="11260" style="15" width="16.85"/>
    <col collapsed="false" customWidth="true" hidden="false" outlineLevel="0" max="11264" min="11264" style="15" width="19.29"/>
    <col collapsed="false" customWidth="true" hidden="false" outlineLevel="0" max="11268" min="11265" style="15" width="16.85"/>
    <col collapsed="false" customWidth="false" hidden="false" outlineLevel="0" max="11514" min="11269" style="15" width="11.57"/>
    <col collapsed="false" customWidth="true" hidden="false" outlineLevel="0" max="11515" min="11515" style="15" width="25.85"/>
    <col collapsed="false" customWidth="true" hidden="false" outlineLevel="0" max="11519" min="11516" style="15" width="16.85"/>
    <col collapsed="false" customWidth="true" hidden="false" outlineLevel="0" max="11520" min="11520" style="15" width="19.29"/>
    <col collapsed="false" customWidth="true" hidden="false" outlineLevel="0" max="11524" min="11521" style="15" width="16.85"/>
    <col collapsed="false" customWidth="false" hidden="false" outlineLevel="0" max="11770" min="11525" style="15" width="11.57"/>
    <col collapsed="false" customWidth="true" hidden="false" outlineLevel="0" max="11771" min="11771" style="15" width="25.85"/>
    <col collapsed="false" customWidth="true" hidden="false" outlineLevel="0" max="11775" min="11772" style="15" width="16.85"/>
    <col collapsed="false" customWidth="true" hidden="false" outlineLevel="0" max="11776" min="11776" style="15" width="19.29"/>
    <col collapsed="false" customWidth="true" hidden="false" outlineLevel="0" max="11780" min="11777" style="15" width="16.85"/>
    <col collapsed="false" customWidth="false" hidden="false" outlineLevel="0" max="12026" min="11781" style="15" width="11.57"/>
    <col collapsed="false" customWidth="true" hidden="false" outlineLevel="0" max="12027" min="12027" style="15" width="25.85"/>
    <col collapsed="false" customWidth="true" hidden="false" outlineLevel="0" max="12031" min="12028" style="15" width="16.85"/>
    <col collapsed="false" customWidth="true" hidden="false" outlineLevel="0" max="12032" min="12032" style="15" width="19.29"/>
    <col collapsed="false" customWidth="true" hidden="false" outlineLevel="0" max="12036" min="12033" style="15" width="16.85"/>
    <col collapsed="false" customWidth="false" hidden="false" outlineLevel="0" max="12282" min="12037" style="15" width="11.57"/>
    <col collapsed="false" customWidth="true" hidden="false" outlineLevel="0" max="12283" min="12283" style="15" width="25.85"/>
    <col collapsed="false" customWidth="true" hidden="false" outlineLevel="0" max="12287" min="12284" style="15" width="16.85"/>
    <col collapsed="false" customWidth="true" hidden="false" outlineLevel="0" max="12288" min="12288" style="15" width="19.29"/>
    <col collapsed="false" customWidth="true" hidden="false" outlineLevel="0" max="12292" min="12289" style="15" width="16.85"/>
    <col collapsed="false" customWidth="false" hidden="false" outlineLevel="0" max="12538" min="12293" style="15" width="11.57"/>
    <col collapsed="false" customWidth="true" hidden="false" outlineLevel="0" max="12539" min="12539" style="15" width="25.85"/>
    <col collapsed="false" customWidth="true" hidden="false" outlineLevel="0" max="12543" min="12540" style="15" width="16.85"/>
    <col collapsed="false" customWidth="true" hidden="false" outlineLevel="0" max="12544" min="12544" style="15" width="19.29"/>
    <col collapsed="false" customWidth="true" hidden="false" outlineLevel="0" max="12548" min="12545" style="15" width="16.85"/>
    <col collapsed="false" customWidth="false" hidden="false" outlineLevel="0" max="12794" min="12549" style="15" width="11.57"/>
    <col collapsed="false" customWidth="true" hidden="false" outlineLevel="0" max="12795" min="12795" style="15" width="25.85"/>
    <col collapsed="false" customWidth="true" hidden="false" outlineLevel="0" max="12799" min="12796" style="15" width="16.85"/>
    <col collapsed="false" customWidth="true" hidden="false" outlineLevel="0" max="12800" min="12800" style="15" width="19.29"/>
    <col collapsed="false" customWidth="true" hidden="false" outlineLevel="0" max="12804" min="12801" style="15" width="16.85"/>
    <col collapsed="false" customWidth="false" hidden="false" outlineLevel="0" max="13050" min="12805" style="15" width="11.57"/>
    <col collapsed="false" customWidth="true" hidden="false" outlineLevel="0" max="13051" min="13051" style="15" width="25.85"/>
    <col collapsed="false" customWidth="true" hidden="false" outlineLevel="0" max="13055" min="13052" style="15" width="16.85"/>
    <col collapsed="false" customWidth="true" hidden="false" outlineLevel="0" max="13056" min="13056" style="15" width="19.29"/>
    <col collapsed="false" customWidth="true" hidden="false" outlineLevel="0" max="13060" min="13057" style="15" width="16.85"/>
    <col collapsed="false" customWidth="false" hidden="false" outlineLevel="0" max="13306" min="13061" style="15" width="11.57"/>
    <col collapsed="false" customWidth="true" hidden="false" outlineLevel="0" max="13307" min="13307" style="15" width="25.85"/>
    <col collapsed="false" customWidth="true" hidden="false" outlineLevel="0" max="13311" min="13308" style="15" width="16.85"/>
    <col collapsed="false" customWidth="true" hidden="false" outlineLevel="0" max="13312" min="13312" style="15" width="19.29"/>
    <col collapsed="false" customWidth="true" hidden="false" outlineLevel="0" max="13316" min="13313" style="15" width="16.85"/>
    <col collapsed="false" customWidth="false" hidden="false" outlineLevel="0" max="13562" min="13317" style="15" width="11.57"/>
    <col collapsed="false" customWidth="true" hidden="false" outlineLevel="0" max="13563" min="13563" style="15" width="25.85"/>
    <col collapsed="false" customWidth="true" hidden="false" outlineLevel="0" max="13567" min="13564" style="15" width="16.85"/>
    <col collapsed="false" customWidth="true" hidden="false" outlineLevel="0" max="13568" min="13568" style="15" width="19.29"/>
    <col collapsed="false" customWidth="true" hidden="false" outlineLevel="0" max="13572" min="13569" style="15" width="16.85"/>
    <col collapsed="false" customWidth="false" hidden="false" outlineLevel="0" max="13818" min="13573" style="15" width="11.57"/>
    <col collapsed="false" customWidth="true" hidden="false" outlineLevel="0" max="13819" min="13819" style="15" width="25.85"/>
    <col collapsed="false" customWidth="true" hidden="false" outlineLevel="0" max="13823" min="13820" style="15" width="16.85"/>
    <col collapsed="false" customWidth="true" hidden="false" outlineLevel="0" max="13824" min="13824" style="15" width="19.29"/>
    <col collapsed="false" customWidth="true" hidden="false" outlineLevel="0" max="13828" min="13825" style="15" width="16.85"/>
    <col collapsed="false" customWidth="false" hidden="false" outlineLevel="0" max="14074" min="13829" style="15" width="11.57"/>
    <col collapsed="false" customWidth="true" hidden="false" outlineLevel="0" max="14075" min="14075" style="15" width="25.85"/>
    <col collapsed="false" customWidth="true" hidden="false" outlineLevel="0" max="14079" min="14076" style="15" width="16.85"/>
    <col collapsed="false" customWidth="true" hidden="false" outlineLevel="0" max="14080" min="14080" style="15" width="19.29"/>
    <col collapsed="false" customWidth="true" hidden="false" outlineLevel="0" max="14084" min="14081" style="15" width="16.85"/>
    <col collapsed="false" customWidth="false" hidden="false" outlineLevel="0" max="14330" min="14085" style="15" width="11.57"/>
    <col collapsed="false" customWidth="true" hidden="false" outlineLevel="0" max="14331" min="14331" style="15" width="25.85"/>
    <col collapsed="false" customWidth="true" hidden="false" outlineLevel="0" max="14335" min="14332" style="15" width="16.85"/>
    <col collapsed="false" customWidth="true" hidden="false" outlineLevel="0" max="14336" min="14336" style="15" width="19.29"/>
    <col collapsed="false" customWidth="true" hidden="false" outlineLevel="0" max="14340" min="14337" style="15" width="16.85"/>
    <col collapsed="false" customWidth="false" hidden="false" outlineLevel="0" max="14586" min="14341" style="15" width="11.57"/>
    <col collapsed="false" customWidth="true" hidden="false" outlineLevel="0" max="14587" min="14587" style="15" width="25.85"/>
    <col collapsed="false" customWidth="true" hidden="false" outlineLevel="0" max="14591" min="14588" style="15" width="16.85"/>
    <col collapsed="false" customWidth="true" hidden="false" outlineLevel="0" max="14592" min="14592" style="15" width="19.29"/>
    <col collapsed="false" customWidth="true" hidden="false" outlineLevel="0" max="14596" min="14593" style="15" width="16.85"/>
    <col collapsed="false" customWidth="false" hidden="false" outlineLevel="0" max="14842" min="14597" style="15" width="11.57"/>
    <col collapsed="false" customWidth="true" hidden="false" outlineLevel="0" max="14843" min="14843" style="15" width="25.85"/>
    <col collapsed="false" customWidth="true" hidden="false" outlineLevel="0" max="14847" min="14844" style="15" width="16.85"/>
    <col collapsed="false" customWidth="true" hidden="false" outlineLevel="0" max="14848" min="14848" style="15" width="19.29"/>
    <col collapsed="false" customWidth="true" hidden="false" outlineLevel="0" max="14852" min="14849" style="15" width="16.85"/>
    <col collapsed="false" customWidth="false" hidden="false" outlineLevel="0" max="15098" min="14853" style="15" width="11.57"/>
    <col collapsed="false" customWidth="true" hidden="false" outlineLevel="0" max="15099" min="15099" style="15" width="25.85"/>
    <col collapsed="false" customWidth="true" hidden="false" outlineLevel="0" max="15103" min="15100" style="15" width="16.85"/>
    <col collapsed="false" customWidth="true" hidden="false" outlineLevel="0" max="15104" min="15104" style="15" width="19.29"/>
    <col collapsed="false" customWidth="true" hidden="false" outlineLevel="0" max="15108" min="15105" style="15" width="16.85"/>
    <col collapsed="false" customWidth="false" hidden="false" outlineLevel="0" max="15354" min="15109" style="15" width="11.57"/>
    <col collapsed="false" customWidth="true" hidden="false" outlineLevel="0" max="15355" min="15355" style="15" width="25.85"/>
    <col collapsed="false" customWidth="true" hidden="false" outlineLevel="0" max="15359" min="15356" style="15" width="16.85"/>
    <col collapsed="false" customWidth="true" hidden="false" outlineLevel="0" max="15360" min="15360" style="15" width="19.29"/>
    <col collapsed="false" customWidth="true" hidden="false" outlineLevel="0" max="15364" min="15361" style="15" width="16.85"/>
    <col collapsed="false" customWidth="false" hidden="false" outlineLevel="0" max="15610" min="15365" style="15" width="11.57"/>
    <col collapsed="false" customWidth="true" hidden="false" outlineLevel="0" max="15611" min="15611" style="15" width="25.85"/>
    <col collapsed="false" customWidth="true" hidden="false" outlineLevel="0" max="15615" min="15612" style="15" width="16.85"/>
    <col collapsed="false" customWidth="true" hidden="false" outlineLevel="0" max="15616" min="15616" style="15" width="19.29"/>
    <col collapsed="false" customWidth="true" hidden="false" outlineLevel="0" max="15620" min="15617" style="15" width="16.85"/>
    <col collapsed="false" customWidth="false" hidden="false" outlineLevel="0" max="15866" min="15621" style="15" width="11.57"/>
    <col collapsed="false" customWidth="true" hidden="false" outlineLevel="0" max="15867" min="15867" style="15" width="25.85"/>
    <col collapsed="false" customWidth="true" hidden="false" outlineLevel="0" max="15871" min="15868" style="15" width="16.85"/>
    <col collapsed="false" customWidth="true" hidden="false" outlineLevel="0" max="15872" min="15872" style="15" width="19.29"/>
    <col collapsed="false" customWidth="true" hidden="false" outlineLevel="0" max="15876" min="15873" style="15" width="16.85"/>
    <col collapsed="false" customWidth="false" hidden="false" outlineLevel="0" max="16122" min="15877" style="15" width="11.57"/>
    <col collapsed="false" customWidth="true" hidden="false" outlineLevel="0" max="16123" min="16123" style="15" width="25.85"/>
    <col collapsed="false" customWidth="true" hidden="false" outlineLevel="0" max="16127" min="16124" style="15" width="16.85"/>
    <col collapsed="false" customWidth="true" hidden="false" outlineLevel="0" max="16128" min="16128" style="15" width="19.29"/>
    <col collapsed="false" customWidth="true" hidden="false" outlineLevel="0" max="16132" min="16129" style="15" width="16.85"/>
    <col collapsed="false" customWidth="false" hidden="false" outlineLevel="0" max="16384" min="16133" style="15" width="11.57"/>
  </cols>
  <sheetData>
    <row r="1" customFormat="false" ht="43.5" hidden="false" customHeight="true" outlineLevel="0" collapsed="false"/>
    <row r="2" customFormat="false" ht="13.5" hidden="false" customHeight="true" outlineLevel="0" collapsed="false">
      <c r="A2" s="306" t="s">
        <v>707</v>
      </c>
      <c r="B2" s="306"/>
      <c r="C2" s="306"/>
      <c r="D2" s="306"/>
      <c r="E2" s="306"/>
      <c r="F2" s="306"/>
    </row>
    <row r="3" customFormat="false" ht="15" hidden="false" customHeight="true" outlineLevel="0" collapsed="false">
      <c r="A3" s="306"/>
      <c r="B3" s="306"/>
      <c r="C3" s="306"/>
      <c r="D3" s="306"/>
      <c r="E3" s="306"/>
      <c r="F3" s="306"/>
      <c r="G3" s="17" t="s">
        <v>67</v>
      </c>
    </row>
    <row r="4" customFormat="false" ht="39" hidden="false" customHeight="true" outlineLevel="0" collapsed="false">
      <c r="A4" s="306"/>
      <c r="B4" s="306"/>
      <c r="C4" s="306"/>
      <c r="D4" s="306"/>
      <c r="E4" s="306"/>
      <c r="F4" s="306"/>
    </row>
    <row r="5" customFormat="false" ht="59.25" hidden="false" customHeight="true" outlineLevel="0" collapsed="false">
      <c r="A5" s="326" t="s">
        <v>683</v>
      </c>
      <c r="B5" s="18" t="s">
        <v>684</v>
      </c>
      <c r="C5" s="18" t="s">
        <v>685</v>
      </c>
      <c r="D5" s="18" t="s">
        <v>686</v>
      </c>
      <c r="E5" s="18" t="s">
        <v>687</v>
      </c>
      <c r="F5" s="18" t="s">
        <v>688</v>
      </c>
      <c r="G5" s="32"/>
    </row>
    <row r="6" s="329" customFormat="true" ht="22.5" hidden="false" customHeight="true" outlineLevel="0" collapsed="false">
      <c r="A6" s="19" t="s">
        <v>704</v>
      </c>
      <c r="B6" s="328" t="n">
        <v>88</v>
      </c>
      <c r="C6" s="328" t="n">
        <v>1051408.3</v>
      </c>
      <c r="D6" s="328" t="n">
        <v>2215055.26</v>
      </c>
      <c r="E6" s="328" t="n">
        <v>1306904.48</v>
      </c>
      <c r="F6" s="328" t="n">
        <v>0</v>
      </c>
    </row>
    <row r="7" s="59" customFormat="true" ht="19.5" hidden="false" customHeight="true" outlineLevel="0" collapsed="false">
      <c r="A7" s="21" t="s">
        <v>633</v>
      </c>
      <c r="B7" s="357" t="n">
        <v>6</v>
      </c>
      <c r="C7" s="357" t="n">
        <v>78624</v>
      </c>
      <c r="D7" s="357" t="n">
        <v>163242</v>
      </c>
      <c r="E7" s="357" t="n">
        <v>69639.54</v>
      </c>
      <c r="F7" s="357" t="n">
        <v>0</v>
      </c>
    </row>
    <row r="8" s="59" customFormat="true" ht="19.5" hidden="false" customHeight="true" outlineLevel="0" collapsed="false">
      <c r="A8" s="21" t="s">
        <v>635</v>
      </c>
      <c r="B8" s="357" t="n">
        <v>1</v>
      </c>
      <c r="C8" s="357" t="n">
        <v>27326</v>
      </c>
      <c r="D8" s="357" t="n">
        <v>43968</v>
      </c>
      <c r="E8" s="357" t="n">
        <v>0</v>
      </c>
      <c r="F8" s="357" t="n">
        <v>0</v>
      </c>
    </row>
    <row r="9" s="59" customFormat="true" ht="19.5" hidden="false" customHeight="true" outlineLevel="0" collapsed="false">
      <c r="A9" s="21" t="s">
        <v>641</v>
      </c>
      <c r="B9" s="357" t="n">
        <v>3</v>
      </c>
      <c r="C9" s="357" t="n">
        <v>38998</v>
      </c>
      <c r="D9" s="357" t="n">
        <v>83084</v>
      </c>
      <c r="E9" s="357" t="n">
        <v>63468.73</v>
      </c>
      <c r="F9" s="357" t="n">
        <v>0</v>
      </c>
    </row>
    <row r="10" s="59" customFormat="true" ht="19.5" hidden="false" customHeight="true" outlineLevel="0" collapsed="false">
      <c r="A10" s="21" t="s">
        <v>647</v>
      </c>
      <c r="B10" s="62" t="n">
        <v>27</v>
      </c>
      <c r="C10" s="62" t="n">
        <v>305518</v>
      </c>
      <c r="D10" s="62" t="n">
        <v>627562</v>
      </c>
      <c r="E10" s="357" t="n">
        <v>341531.31</v>
      </c>
      <c r="F10" s="357" t="n">
        <v>0</v>
      </c>
    </row>
    <row r="11" s="59" customFormat="true" ht="19.5" hidden="false" customHeight="true" outlineLevel="0" collapsed="false">
      <c r="A11" s="21" t="s">
        <v>438</v>
      </c>
      <c r="B11" s="62" t="n">
        <v>5</v>
      </c>
      <c r="C11" s="62" t="n">
        <v>56845</v>
      </c>
      <c r="D11" s="62" t="n">
        <v>129320</v>
      </c>
      <c r="E11" s="357" t="n">
        <v>82545.42</v>
      </c>
      <c r="F11" s="357" t="n">
        <v>0</v>
      </c>
    </row>
    <row r="12" s="59" customFormat="true" ht="19.5" hidden="false" customHeight="true" outlineLevel="0" collapsed="false">
      <c r="A12" s="21" t="s">
        <v>649</v>
      </c>
      <c r="B12" s="357" t="n">
        <v>10</v>
      </c>
      <c r="C12" s="357" t="n">
        <v>106207</v>
      </c>
      <c r="D12" s="357" t="n">
        <v>244826</v>
      </c>
      <c r="E12" s="357" t="n">
        <v>245772.79</v>
      </c>
      <c r="F12" s="357" t="n">
        <v>0</v>
      </c>
    </row>
    <row r="13" s="59" customFormat="true" ht="19.5" hidden="false" customHeight="true" outlineLevel="0" collapsed="false">
      <c r="A13" s="21" t="s">
        <v>651</v>
      </c>
      <c r="B13" s="357" t="n">
        <v>9</v>
      </c>
      <c r="C13" s="357" t="n">
        <v>118520.3</v>
      </c>
      <c r="D13" s="357" t="n">
        <v>202679.26</v>
      </c>
      <c r="E13" s="357" t="n">
        <v>71081.18</v>
      </c>
      <c r="F13" s="357" t="n">
        <v>0</v>
      </c>
    </row>
    <row r="14" s="59" customFormat="true" ht="19.5" hidden="false" customHeight="true" outlineLevel="0" collapsed="false">
      <c r="A14" s="21" t="s">
        <v>456</v>
      </c>
      <c r="B14" s="357" t="n">
        <v>1</v>
      </c>
      <c r="C14" s="357" t="n">
        <v>19458</v>
      </c>
      <c r="D14" s="357" t="n">
        <v>32297</v>
      </c>
      <c r="E14" s="357" t="n">
        <v>0</v>
      </c>
      <c r="F14" s="357" t="n">
        <v>0</v>
      </c>
    </row>
    <row r="15" s="59" customFormat="true" ht="19.5" hidden="false" customHeight="true" outlineLevel="0" collapsed="false">
      <c r="A15" s="21" t="s">
        <v>692</v>
      </c>
      <c r="B15" s="62" t="n">
        <v>22</v>
      </c>
      <c r="C15" s="62" t="n">
        <v>256478</v>
      </c>
      <c r="D15" s="62" t="n">
        <v>595893</v>
      </c>
      <c r="E15" s="357" t="n">
        <v>384860.97</v>
      </c>
      <c r="F15" s="357" t="n">
        <v>0</v>
      </c>
    </row>
    <row r="16" customFormat="false" ht="19.5" hidden="false" customHeight="true" outlineLevel="0" collapsed="false">
      <c r="A16" s="21" t="s">
        <v>655</v>
      </c>
      <c r="B16" s="357" t="n">
        <v>4</v>
      </c>
      <c r="C16" s="357" t="n">
        <v>43434</v>
      </c>
      <c r="D16" s="357" t="n">
        <v>92184</v>
      </c>
      <c r="E16" s="357" t="n">
        <v>48004.54</v>
      </c>
      <c r="F16" s="357" t="n">
        <v>0</v>
      </c>
    </row>
    <row r="17" customFormat="false" ht="21.75" hidden="false" customHeight="true" outlineLevel="0" collapsed="false">
      <c r="A17" s="174" t="s">
        <v>400</v>
      </c>
      <c r="B17" s="174"/>
      <c r="C17" s="174"/>
      <c r="D17" s="174"/>
      <c r="E17" s="174"/>
      <c r="F17" s="40"/>
    </row>
    <row r="18" customFormat="false" ht="15" hidden="false" customHeight="false" outlineLevel="0" collapsed="false">
      <c r="A18" s="175" t="s">
        <v>621</v>
      </c>
      <c r="B18" s="175"/>
      <c r="C18" s="175"/>
      <c r="D18" s="175"/>
      <c r="E18" s="175"/>
      <c r="F18" s="13"/>
    </row>
  </sheetData>
  <mergeCells count="3">
    <mergeCell ref="A2:F4"/>
    <mergeCell ref="A17:E17"/>
    <mergeCell ref="A18:E18"/>
  </mergeCells>
  <hyperlinks>
    <hyperlink ref="G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0" width="68.57"/>
    <col collapsed="false" customWidth="true" hidden="false" outlineLevel="0" max="2" min="2" style="30" width="15.42"/>
    <col collapsed="false" customWidth="true" hidden="false" outlineLevel="0" max="3" min="3" style="30" width="14.71"/>
    <col collapsed="false" customWidth="true" hidden="false" outlineLevel="0" max="4" min="4" style="30" width="14.14"/>
    <col collapsed="false" customWidth="true" hidden="false" outlineLevel="0" max="5" min="5" style="30" width="13.86"/>
    <col collapsed="false" customWidth="true" hidden="false" outlineLevel="0" max="6" min="6" style="30" width="14.71"/>
    <col collapsed="false" customWidth="true" hidden="false" outlineLevel="0" max="7" min="7" style="30" width="15.42"/>
    <col collapsed="false" customWidth="true" hidden="false" outlineLevel="0" max="8" min="8" style="30" width="14.57"/>
    <col collapsed="false" customWidth="false" hidden="false" outlineLevel="0" max="16384" min="9" style="30" width="11.43"/>
  </cols>
  <sheetData>
    <row r="1" customFormat="false" ht="42" hidden="false" customHeight="true" outlineLevel="0" collapsed="false"/>
    <row r="2" customFormat="false" ht="21" hidden="false" customHeight="true" outlineLevel="0" collapsed="false">
      <c r="A2" s="358" t="s">
        <v>708</v>
      </c>
      <c r="B2" s="358"/>
      <c r="C2" s="358"/>
      <c r="D2" s="358"/>
      <c r="E2" s="358"/>
      <c r="F2" s="358"/>
      <c r="G2" s="358"/>
      <c r="H2" s="358"/>
      <c r="I2" s="329"/>
      <c r="J2" s="329"/>
      <c r="K2" s="329"/>
      <c r="L2" s="329"/>
      <c r="M2" s="329"/>
      <c r="N2" s="329"/>
      <c r="O2" s="329"/>
    </row>
    <row r="3" customFormat="false" ht="15" hidden="false" customHeight="false" outlineLevel="0" collapsed="false">
      <c r="A3" s="358" t="s">
        <v>709</v>
      </c>
      <c r="B3" s="358"/>
      <c r="C3" s="358"/>
      <c r="D3" s="358"/>
      <c r="E3" s="358"/>
      <c r="F3" s="358"/>
      <c r="G3" s="358"/>
      <c r="H3" s="358"/>
      <c r="I3" s="329"/>
      <c r="J3" s="329"/>
      <c r="K3" s="329"/>
      <c r="L3" s="329"/>
      <c r="M3" s="329"/>
      <c r="N3" s="329"/>
      <c r="O3" s="329"/>
    </row>
    <row r="4" customFormat="false" ht="15" hidden="false" customHeight="false" outlineLevel="0" collapsed="false">
      <c r="A4" s="358" t="s">
        <v>710</v>
      </c>
      <c r="B4" s="358"/>
      <c r="C4" s="358"/>
      <c r="D4" s="358"/>
      <c r="E4" s="358"/>
      <c r="F4" s="358"/>
      <c r="G4" s="358"/>
      <c r="H4" s="358"/>
      <c r="I4" s="17" t="s">
        <v>67</v>
      </c>
      <c r="J4" s="329"/>
      <c r="K4" s="329"/>
      <c r="L4" s="329"/>
      <c r="M4" s="329"/>
      <c r="N4" s="329"/>
      <c r="O4" s="329"/>
    </row>
    <row r="5" customFormat="false" ht="15" hidden="false" customHeight="true" outlineLevel="0" collapsed="false">
      <c r="A5" s="359" t="s">
        <v>711</v>
      </c>
      <c r="B5" s="359"/>
      <c r="C5" s="359"/>
      <c r="D5" s="359"/>
      <c r="E5" s="359"/>
      <c r="F5" s="359"/>
      <c r="G5" s="359"/>
      <c r="H5" s="359"/>
      <c r="I5" s="360"/>
      <c r="J5" s="360"/>
      <c r="K5" s="360"/>
      <c r="L5" s="360"/>
      <c r="M5" s="360"/>
      <c r="N5" s="360"/>
      <c r="O5" s="360"/>
    </row>
    <row r="6" customFormat="false" ht="22.5" hidden="false" customHeight="true" outlineLevel="0" collapsed="false">
      <c r="A6" s="18" t="s">
        <v>712</v>
      </c>
      <c r="B6" s="18" t="s">
        <v>69</v>
      </c>
      <c r="C6" s="18" t="s">
        <v>713</v>
      </c>
      <c r="D6" s="18"/>
      <c r="E6" s="18" t="s">
        <v>714</v>
      </c>
      <c r="F6" s="18"/>
      <c r="G6" s="18" t="s">
        <v>69</v>
      </c>
      <c r="H6" s="18"/>
    </row>
    <row r="7" customFormat="false" ht="22.5" hidden="false" customHeight="true" outlineLevel="0" collapsed="false">
      <c r="A7" s="18"/>
      <c r="B7" s="18"/>
      <c r="C7" s="18" t="s">
        <v>715</v>
      </c>
      <c r="D7" s="18" t="s">
        <v>716</v>
      </c>
      <c r="E7" s="18" t="s">
        <v>715</v>
      </c>
      <c r="F7" s="18" t="s">
        <v>716</v>
      </c>
      <c r="G7" s="18" t="s">
        <v>715</v>
      </c>
      <c r="H7" s="18" t="s">
        <v>716</v>
      </c>
      <c r="I7" s="41"/>
    </row>
    <row r="8" customFormat="false" ht="18" hidden="false" customHeight="true" outlineLevel="0" collapsed="false">
      <c r="A8" s="298" t="s">
        <v>499</v>
      </c>
      <c r="B8" s="322" t="n">
        <v>477329</v>
      </c>
      <c r="C8" s="322" t="n">
        <v>91592</v>
      </c>
      <c r="D8" s="322" t="n">
        <v>126793</v>
      </c>
      <c r="E8" s="322" t="n">
        <v>47702</v>
      </c>
      <c r="F8" s="322" t="n">
        <v>211242</v>
      </c>
      <c r="G8" s="322" t="n">
        <v>139294</v>
      </c>
      <c r="H8" s="322" t="n">
        <v>338035</v>
      </c>
    </row>
    <row r="9" customFormat="false" ht="18" hidden="false" customHeight="true" outlineLevel="0" collapsed="false">
      <c r="A9" s="361" t="s">
        <v>717</v>
      </c>
      <c r="B9" s="229" t="n">
        <v>28</v>
      </c>
      <c r="C9" s="67" t="n">
        <v>11</v>
      </c>
      <c r="D9" s="67" t="n">
        <v>17</v>
      </c>
      <c r="E9" s="67" t="n">
        <v>0</v>
      </c>
      <c r="F9" s="67" t="n">
        <v>0</v>
      </c>
      <c r="G9" s="67" t="n">
        <v>11</v>
      </c>
      <c r="H9" s="67" t="n">
        <v>17</v>
      </c>
      <c r="I9" s="80"/>
      <c r="J9" s="80"/>
    </row>
    <row r="10" customFormat="false" ht="18" hidden="false" customHeight="true" outlineLevel="0" collapsed="false">
      <c r="A10" s="362" t="s">
        <v>718</v>
      </c>
      <c r="B10" s="229" t="n">
        <v>7164</v>
      </c>
      <c r="C10" s="67" t="n">
        <v>5</v>
      </c>
      <c r="D10" s="67" t="n">
        <v>200</v>
      </c>
      <c r="E10" s="67" t="n">
        <v>0</v>
      </c>
      <c r="F10" s="67" t="n">
        <v>6959</v>
      </c>
      <c r="G10" s="67" t="n">
        <v>5</v>
      </c>
      <c r="H10" s="67" t="n">
        <v>7159</v>
      </c>
    </row>
    <row r="11" customFormat="false" ht="18" hidden="false" customHeight="true" outlineLevel="0" collapsed="false">
      <c r="A11" s="361" t="s">
        <v>719</v>
      </c>
      <c r="B11" s="229" t="n">
        <v>1394</v>
      </c>
      <c r="C11" s="67" t="n">
        <v>0</v>
      </c>
      <c r="D11" s="67" t="n">
        <v>5</v>
      </c>
      <c r="E11" s="67" t="n">
        <v>0</v>
      </c>
      <c r="F11" s="67" t="n">
        <v>1389</v>
      </c>
      <c r="G11" s="67" t="n">
        <v>0</v>
      </c>
      <c r="H11" s="67" t="n">
        <v>1394</v>
      </c>
    </row>
    <row r="12" customFormat="false" ht="18" hidden="false" customHeight="true" outlineLevel="0" collapsed="false">
      <c r="A12" s="361" t="s">
        <v>720</v>
      </c>
      <c r="B12" s="229" t="n">
        <v>8</v>
      </c>
      <c r="C12" s="67" t="n">
        <v>2</v>
      </c>
      <c r="D12" s="67" t="n">
        <v>6</v>
      </c>
      <c r="E12" s="67" t="n">
        <v>0</v>
      </c>
      <c r="F12" s="67" t="n">
        <v>0</v>
      </c>
      <c r="G12" s="67" t="n">
        <v>2</v>
      </c>
      <c r="H12" s="67" t="n">
        <v>6</v>
      </c>
    </row>
    <row r="13" customFormat="false" ht="18" hidden="false" customHeight="true" outlineLevel="0" collapsed="false">
      <c r="A13" s="361" t="s">
        <v>721</v>
      </c>
      <c r="B13" s="229" t="n">
        <v>17</v>
      </c>
      <c r="C13" s="67" t="n">
        <v>8</v>
      </c>
      <c r="D13" s="67" t="n">
        <v>9</v>
      </c>
      <c r="E13" s="67" t="n">
        <v>0</v>
      </c>
      <c r="F13" s="67" t="n">
        <v>0</v>
      </c>
      <c r="G13" s="67" t="n">
        <v>8</v>
      </c>
      <c r="H13" s="67" t="n">
        <v>9</v>
      </c>
    </row>
    <row r="14" customFormat="false" ht="18" hidden="false" customHeight="true" outlineLevel="0" collapsed="false">
      <c r="A14" s="361" t="s">
        <v>722</v>
      </c>
      <c r="B14" s="229" t="n">
        <v>60</v>
      </c>
      <c r="C14" s="67" t="n">
        <v>0</v>
      </c>
      <c r="D14" s="67" t="n">
        <v>60</v>
      </c>
      <c r="E14" s="67" t="n">
        <v>0</v>
      </c>
      <c r="F14" s="67" t="n">
        <v>0</v>
      </c>
      <c r="G14" s="67" t="n">
        <v>0</v>
      </c>
      <c r="H14" s="67" t="n">
        <v>60</v>
      </c>
    </row>
    <row r="15" customFormat="false" ht="18" hidden="false" customHeight="true" outlineLevel="0" collapsed="false">
      <c r="A15" s="361" t="s">
        <v>723</v>
      </c>
      <c r="B15" s="229" t="n">
        <v>57</v>
      </c>
      <c r="C15" s="67" t="n">
        <v>17</v>
      </c>
      <c r="D15" s="67" t="n">
        <v>25</v>
      </c>
      <c r="E15" s="67" t="n">
        <v>0</v>
      </c>
      <c r="F15" s="67" t="n">
        <v>15</v>
      </c>
      <c r="G15" s="67" t="n">
        <v>17</v>
      </c>
      <c r="H15" s="67" t="n">
        <v>40</v>
      </c>
    </row>
    <row r="16" customFormat="false" ht="18" hidden="false" customHeight="true" outlineLevel="0" collapsed="false">
      <c r="A16" s="361" t="s">
        <v>724</v>
      </c>
      <c r="B16" s="229" t="n">
        <v>85</v>
      </c>
      <c r="C16" s="67" t="n">
        <v>30</v>
      </c>
      <c r="D16" s="67" t="n">
        <v>46</v>
      </c>
      <c r="E16" s="67" t="n">
        <v>2</v>
      </c>
      <c r="F16" s="67" t="n">
        <v>7</v>
      </c>
      <c r="G16" s="67" t="n">
        <v>32</v>
      </c>
      <c r="H16" s="67" t="n">
        <v>53</v>
      </c>
    </row>
    <row r="17" customFormat="false" ht="18" hidden="false" customHeight="true" outlineLevel="0" collapsed="false">
      <c r="A17" s="361" t="s">
        <v>725</v>
      </c>
      <c r="B17" s="229" t="n">
        <v>2</v>
      </c>
      <c r="C17" s="67" t="n">
        <v>0</v>
      </c>
      <c r="D17" s="67" t="n">
        <v>2</v>
      </c>
      <c r="E17" s="67" t="n">
        <v>0</v>
      </c>
      <c r="F17" s="67" t="n">
        <v>0</v>
      </c>
      <c r="G17" s="67" t="n">
        <v>0</v>
      </c>
      <c r="H17" s="67" t="n">
        <v>2</v>
      </c>
    </row>
    <row r="18" customFormat="false" ht="18" hidden="false" customHeight="true" outlineLevel="0" collapsed="false">
      <c r="A18" s="361" t="s">
        <v>726</v>
      </c>
      <c r="B18" s="229" t="n">
        <v>40</v>
      </c>
      <c r="C18" s="67" t="n">
        <v>0</v>
      </c>
      <c r="D18" s="67" t="n">
        <v>0</v>
      </c>
      <c r="E18" s="67" t="n">
        <v>0</v>
      </c>
      <c r="F18" s="67" t="n">
        <v>40</v>
      </c>
      <c r="G18" s="67" t="n">
        <v>0</v>
      </c>
      <c r="H18" s="67" t="n">
        <v>40</v>
      </c>
    </row>
    <row r="19" customFormat="false" ht="18" hidden="false" customHeight="true" outlineLevel="0" collapsed="false">
      <c r="A19" s="361" t="s">
        <v>727</v>
      </c>
      <c r="B19" s="229" t="n">
        <v>1542</v>
      </c>
      <c r="C19" s="67" t="n">
        <v>454</v>
      </c>
      <c r="D19" s="67" t="n">
        <v>267</v>
      </c>
      <c r="E19" s="67" t="n">
        <v>364</v>
      </c>
      <c r="F19" s="67" t="n">
        <v>457</v>
      </c>
      <c r="G19" s="67" t="n">
        <v>818</v>
      </c>
      <c r="H19" s="67" t="n">
        <v>724</v>
      </c>
    </row>
    <row r="20" customFormat="false" ht="18" hidden="false" customHeight="true" outlineLevel="0" collapsed="false">
      <c r="A20" s="361" t="s">
        <v>728</v>
      </c>
      <c r="B20" s="229" t="n">
        <v>59992</v>
      </c>
      <c r="C20" s="67" t="n">
        <v>11340</v>
      </c>
      <c r="D20" s="67" t="n">
        <v>16552</v>
      </c>
      <c r="E20" s="67" t="n">
        <v>6326</v>
      </c>
      <c r="F20" s="67" t="n">
        <v>25774</v>
      </c>
      <c r="G20" s="67" t="n">
        <v>17666</v>
      </c>
      <c r="H20" s="67" t="n">
        <v>42326</v>
      </c>
    </row>
    <row r="21" customFormat="false" ht="18" hidden="false" customHeight="true" outlineLevel="0" collapsed="false">
      <c r="A21" s="361" t="s">
        <v>729</v>
      </c>
      <c r="B21" s="229" t="n">
        <v>82719</v>
      </c>
      <c r="C21" s="67" t="n">
        <v>13381</v>
      </c>
      <c r="D21" s="67" t="n">
        <v>22067</v>
      </c>
      <c r="E21" s="67" t="n">
        <v>9268</v>
      </c>
      <c r="F21" s="67" t="n">
        <v>38003</v>
      </c>
      <c r="G21" s="67" t="n">
        <v>22649</v>
      </c>
      <c r="H21" s="67" t="n">
        <v>60070</v>
      </c>
    </row>
    <row r="22" customFormat="false" ht="18" hidden="false" customHeight="true" outlineLevel="0" collapsed="false">
      <c r="A22" s="361" t="s">
        <v>730</v>
      </c>
      <c r="B22" s="229" t="n">
        <v>440</v>
      </c>
      <c r="C22" s="67" t="n">
        <v>79</v>
      </c>
      <c r="D22" s="67" t="n">
        <v>148</v>
      </c>
      <c r="E22" s="67" t="n">
        <v>17</v>
      </c>
      <c r="F22" s="67" t="n">
        <v>196</v>
      </c>
      <c r="G22" s="67" t="n">
        <v>96</v>
      </c>
      <c r="H22" s="67" t="n">
        <v>344</v>
      </c>
    </row>
    <row r="23" customFormat="false" ht="18" hidden="false" customHeight="true" outlineLevel="0" collapsed="false">
      <c r="A23" s="361" t="s">
        <v>731</v>
      </c>
      <c r="B23" s="229" t="n">
        <v>98010</v>
      </c>
      <c r="C23" s="67" t="n">
        <v>15878</v>
      </c>
      <c r="D23" s="67" t="n">
        <v>24099</v>
      </c>
      <c r="E23" s="67" t="n">
        <v>2534</v>
      </c>
      <c r="F23" s="67" t="n">
        <v>55499</v>
      </c>
      <c r="G23" s="67" t="n">
        <v>18412</v>
      </c>
      <c r="H23" s="67" t="n">
        <v>79598</v>
      </c>
    </row>
    <row r="24" customFormat="false" ht="18" hidden="false" customHeight="true" outlineLevel="0" collapsed="false">
      <c r="A24" s="361" t="s">
        <v>732</v>
      </c>
      <c r="B24" s="229" t="n">
        <v>3883</v>
      </c>
      <c r="C24" s="67" t="n">
        <v>528</v>
      </c>
      <c r="D24" s="67" t="n">
        <v>566</v>
      </c>
      <c r="E24" s="67" t="n">
        <v>33</v>
      </c>
      <c r="F24" s="67" t="n">
        <v>2756</v>
      </c>
      <c r="G24" s="67" t="n">
        <v>561</v>
      </c>
      <c r="H24" s="67" t="n">
        <v>3322</v>
      </c>
    </row>
    <row r="25" customFormat="false" ht="18" hidden="false" customHeight="true" outlineLevel="0" collapsed="false">
      <c r="A25" s="361" t="s">
        <v>733</v>
      </c>
      <c r="B25" s="229" t="n">
        <v>63372</v>
      </c>
      <c r="C25" s="67" t="n">
        <v>10890</v>
      </c>
      <c r="D25" s="67" t="n">
        <v>13128</v>
      </c>
      <c r="E25" s="67" t="n">
        <v>6392</v>
      </c>
      <c r="F25" s="67" t="n">
        <v>32962</v>
      </c>
      <c r="G25" s="67" t="n">
        <v>17282</v>
      </c>
      <c r="H25" s="67" t="n">
        <v>46090</v>
      </c>
    </row>
    <row r="26" customFormat="false" ht="18" hidden="false" customHeight="true" outlineLevel="0" collapsed="false">
      <c r="A26" s="361" t="s">
        <v>734</v>
      </c>
      <c r="B26" s="229" t="n">
        <v>3988</v>
      </c>
      <c r="C26" s="67" t="n">
        <v>910</v>
      </c>
      <c r="D26" s="67" t="n">
        <v>1216</v>
      </c>
      <c r="E26" s="67" t="n">
        <v>310</v>
      </c>
      <c r="F26" s="67" t="n">
        <v>1552</v>
      </c>
      <c r="G26" s="67" t="n">
        <v>1220</v>
      </c>
      <c r="H26" s="67" t="n">
        <v>2768</v>
      </c>
    </row>
    <row r="27" customFormat="false" ht="18" hidden="false" customHeight="true" outlineLevel="0" collapsed="false">
      <c r="A27" s="361" t="s">
        <v>735</v>
      </c>
      <c r="B27" s="229" t="n">
        <v>8314</v>
      </c>
      <c r="C27" s="67" t="n">
        <v>715</v>
      </c>
      <c r="D27" s="67" t="n">
        <v>6203</v>
      </c>
      <c r="E27" s="67" t="n">
        <v>65</v>
      </c>
      <c r="F27" s="67" t="n">
        <v>1331</v>
      </c>
      <c r="G27" s="67" t="n">
        <v>780</v>
      </c>
      <c r="H27" s="67" t="n">
        <v>7534</v>
      </c>
    </row>
    <row r="28" customFormat="false" ht="18" hidden="false" customHeight="true" outlineLevel="0" collapsed="false">
      <c r="A28" s="361" t="s">
        <v>736</v>
      </c>
      <c r="B28" s="229" t="n">
        <v>319</v>
      </c>
      <c r="C28" s="67" t="n">
        <v>0</v>
      </c>
      <c r="D28" s="67" t="n">
        <v>9</v>
      </c>
      <c r="E28" s="67" t="n">
        <v>0</v>
      </c>
      <c r="F28" s="67" t="n">
        <v>310</v>
      </c>
      <c r="G28" s="67" t="n">
        <v>0</v>
      </c>
      <c r="H28" s="67" t="n">
        <v>319</v>
      </c>
    </row>
    <row r="29" customFormat="false" ht="18" hidden="false" customHeight="true" outlineLevel="0" collapsed="false">
      <c r="A29" s="361" t="s">
        <v>737</v>
      </c>
      <c r="B29" s="229" t="n">
        <v>1223</v>
      </c>
      <c r="C29" s="67" t="n">
        <v>306</v>
      </c>
      <c r="D29" s="67" t="n">
        <v>384</v>
      </c>
      <c r="E29" s="67" t="n">
        <v>63</v>
      </c>
      <c r="F29" s="67" t="n">
        <v>470</v>
      </c>
      <c r="G29" s="67" t="n">
        <v>369</v>
      </c>
      <c r="H29" s="67" t="n">
        <v>854</v>
      </c>
    </row>
    <row r="30" customFormat="false" ht="18" hidden="false" customHeight="true" outlineLevel="0" collapsed="false">
      <c r="A30" s="361" t="s">
        <v>738</v>
      </c>
      <c r="B30" s="229" t="n">
        <v>144613</v>
      </c>
      <c r="C30" s="67" t="n">
        <v>36994</v>
      </c>
      <c r="D30" s="67" t="n">
        <v>41770</v>
      </c>
      <c r="E30" s="67" t="n">
        <v>22327</v>
      </c>
      <c r="F30" s="67" t="n">
        <v>43522</v>
      </c>
      <c r="G30" s="67" t="n">
        <v>59321</v>
      </c>
      <c r="H30" s="67" t="n">
        <v>85292</v>
      </c>
    </row>
    <row r="31" customFormat="false" ht="18" hidden="false" customHeight="true" outlineLevel="0" collapsed="false">
      <c r="A31" s="361" t="s">
        <v>739</v>
      </c>
      <c r="B31" s="229" t="n">
        <v>59</v>
      </c>
      <c r="C31" s="67" t="n">
        <v>44</v>
      </c>
      <c r="D31" s="67" t="n">
        <v>14</v>
      </c>
      <c r="E31" s="67" t="n">
        <v>1</v>
      </c>
      <c r="F31" s="67" t="n">
        <v>0</v>
      </c>
      <c r="G31" s="67" t="n">
        <v>45</v>
      </c>
      <c r="H31" s="67" t="n">
        <v>14</v>
      </c>
    </row>
    <row r="32" customFormat="false" ht="19.5" hidden="false" customHeight="true" outlineLevel="0" collapsed="false">
      <c r="A32" s="174" t="s">
        <v>400</v>
      </c>
      <c r="B32" s="174"/>
      <c r="C32" s="174"/>
      <c r="D32" s="174"/>
      <c r="E32" s="174"/>
      <c r="F32" s="174"/>
    </row>
    <row r="33" customFormat="false" ht="15" hidden="false" customHeight="false" outlineLevel="0" collapsed="false">
      <c r="A33" s="175" t="s">
        <v>661</v>
      </c>
      <c r="B33" s="175"/>
      <c r="C33" s="175"/>
      <c r="D33" s="175"/>
      <c r="E33" s="175"/>
      <c r="F33" s="175"/>
    </row>
  </sheetData>
  <mergeCells count="11">
    <mergeCell ref="A2:H2"/>
    <mergeCell ref="A3:H3"/>
    <mergeCell ref="A4:H4"/>
    <mergeCell ref="A5:H5"/>
    <mergeCell ref="A6:A7"/>
    <mergeCell ref="B6:B7"/>
    <mergeCell ref="C6:D6"/>
    <mergeCell ref="E6:F6"/>
    <mergeCell ref="G6:H6"/>
    <mergeCell ref="A32:F32"/>
    <mergeCell ref="A33:F33"/>
  </mergeCells>
  <hyperlinks>
    <hyperlink ref="I4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0" width="64.71"/>
    <col collapsed="false" customWidth="true" hidden="false" outlineLevel="0" max="2" min="2" style="30" width="13.71"/>
    <col collapsed="false" customWidth="true" hidden="false" outlineLevel="0" max="3" min="3" style="31" width="16.43"/>
    <col collapsed="false" customWidth="true" hidden="false" outlineLevel="0" max="4" min="4" style="30" width="22.29"/>
    <col collapsed="false" customWidth="true" hidden="false" outlineLevel="0" max="5" min="5" style="30" width="16.71"/>
    <col collapsed="false" customWidth="true" hidden="false" outlineLevel="0" max="6" min="6" style="30" width="16.14"/>
    <col collapsed="false" customWidth="false" hidden="false" outlineLevel="0" max="16384" min="7" style="30" width="11.43"/>
  </cols>
  <sheetData>
    <row r="1" customFormat="false" ht="44.25" hidden="false" customHeight="true" outlineLevel="0" collapsed="false"/>
    <row r="2" s="15" customFormat="true" ht="19.5" hidden="false" customHeight="true" outlineLevel="0" collapsed="false">
      <c r="A2" s="363" t="s">
        <v>740</v>
      </c>
      <c r="B2" s="363"/>
      <c r="C2" s="363"/>
      <c r="D2" s="363"/>
      <c r="E2" s="363"/>
      <c r="F2" s="363"/>
      <c r="G2" s="46"/>
      <c r="H2" s="46"/>
    </row>
    <row r="3" customFormat="false" ht="12" hidden="false" customHeight="true" outlineLevel="0" collapsed="false">
      <c r="A3" s="363" t="s">
        <v>709</v>
      </c>
      <c r="B3" s="363"/>
      <c r="C3" s="363"/>
      <c r="D3" s="363"/>
      <c r="E3" s="363"/>
      <c r="F3" s="363"/>
      <c r="G3" s="329"/>
      <c r="H3" s="329"/>
    </row>
    <row r="4" customFormat="false" ht="27.75" hidden="false" customHeight="true" outlineLevel="0" collapsed="false">
      <c r="A4" s="364" t="s">
        <v>741</v>
      </c>
      <c r="B4" s="364"/>
      <c r="C4" s="364"/>
      <c r="D4" s="364"/>
      <c r="E4" s="364"/>
      <c r="F4" s="364"/>
      <c r="G4" s="17" t="s">
        <v>67</v>
      </c>
      <c r="H4" s="329"/>
    </row>
    <row r="5" customFormat="false" ht="30.75" hidden="false" customHeight="true" outlineLevel="0" collapsed="false">
      <c r="A5" s="18" t="s">
        <v>712</v>
      </c>
      <c r="B5" s="18" t="s">
        <v>325</v>
      </c>
      <c r="C5" s="18" t="s">
        <v>742</v>
      </c>
      <c r="D5" s="18"/>
      <c r="E5" s="18"/>
      <c r="F5" s="18"/>
    </row>
    <row r="6" customFormat="false" ht="30.75" hidden="false" customHeight="true" outlineLevel="0" collapsed="false">
      <c r="A6" s="18"/>
      <c r="B6" s="18"/>
      <c r="C6" s="18" t="s">
        <v>743</v>
      </c>
      <c r="D6" s="18" t="s">
        <v>744</v>
      </c>
      <c r="E6" s="18" t="s">
        <v>745</v>
      </c>
      <c r="F6" s="18" t="s">
        <v>746</v>
      </c>
      <c r="G6" s="41"/>
    </row>
    <row r="7" customFormat="false" ht="18" hidden="false" customHeight="true" outlineLevel="0" collapsed="false">
      <c r="A7" s="298" t="s">
        <v>499</v>
      </c>
      <c r="B7" s="365" t="n">
        <v>30867166.13</v>
      </c>
      <c r="C7" s="366" t="n">
        <v>1833164.26</v>
      </c>
      <c r="D7" s="366" t="n">
        <v>5728544.69</v>
      </c>
      <c r="E7" s="366" t="n">
        <v>119415.15</v>
      </c>
      <c r="F7" s="366" t="n">
        <v>23186042.03</v>
      </c>
    </row>
    <row r="8" customFormat="false" ht="18" hidden="false" customHeight="true" outlineLevel="0" collapsed="false">
      <c r="A8" s="300" t="s">
        <v>747</v>
      </c>
      <c r="B8" s="367" t="n">
        <v>160</v>
      </c>
      <c r="C8" s="367" t="n">
        <v>4</v>
      </c>
      <c r="D8" s="368" t="n">
        <v>0</v>
      </c>
      <c r="E8" s="368" t="n">
        <v>0</v>
      </c>
      <c r="F8" s="368" t="n">
        <v>156</v>
      </c>
    </row>
    <row r="9" customFormat="false" ht="18" hidden="false" customHeight="true" outlineLevel="0" collapsed="false">
      <c r="A9" s="300" t="s">
        <v>718</v>
      </c>
      <c r="B9" s="367" t="n">
        <v>779592</v>
      </c>
      <c r="C9" s="367" t="n">
        <v>633736</v>
      </c>
      <c r="D9" s="368" t="n">
        <v>145856</v>
      </c>
      <c r="E9" s="368" t="n">
        <v>0</v>
      </c>
      <c r="F9" s="368" t="n">
        <v>0</v>
      </c>
    </row>
    <row r="10" customFormat="false" ht="18" hidden="false" customHeight="true" outlineLevel="0" collapsed="false">
      <c r="A10" s="300" t="s">
        <v>748</v>
      </c>
      <c r="B10" s="367" t="n">
        <v>63812.96</v>
      </c>
      <c r="C10" s="367" t="n">
        <v>0</v>
      </c>
      <c r="D10" s="367" t="n">
        <v>0</v>
      </c>
      <c r="E10" s="367" t="n">
        <v>0</v>
      </c>
      <c r="F10" s="368" t="n">
        <v>63812.96</v>
      </c>
    </row>
    <row r="11" customFormat="false" ht="18" hidden="false" customHeight="true" outlineLevel="0" collapsed="false">
      <c r="A11" s="300" t="s">
        <v>749</v>
      </c>
      <c r="B11" s="367" t="n">
        <v>44758.04</v>
      </c>
      <c r="C11" s="367" t="n">
        <v>0</v>
      </c>
      <c r="D11" s="367" t="n">
        <v>0</v>
      </c>
      <c r="E11" s="367" t="n">
        <v>0</v>
      </c>
      <c r="F11" s="368" t="n">
        <v>44758.04</v>
      </c>
    </row>
    <row r="12" customFormat="false" ht="18" hidden="false" customHeight="true" outlineLevel="0" collapsed="false">
      <c r="A12" s="300" t="s">
        <v>719</v>
      </c>
      <c r="B12" s="367" t="n">
        <v>294559</v>
      </c>
      <c r="C12" s="367" t="n">
        <v>265641</v>
      </c>
      <c r="D12" s="368" t="n">
        <v>28918</v>
      </c>
      <c r="E12" s="368" t="n">
        <v>0</v>
      </c>
      <c r="F12" s="368" t="n">
        <v>0</v>
      </c>
    </row>
    <row r="13" customFormat="false" ht="18" hidden="false" customHeight="true" outlineLevel="0" collapsed="false">
      <c r="A13" s="300" t="s">
        <v>720</v>
      </c>
      <c r="B13" s="367" t="n">
        <v>17296.08</v>
      </c>
      <c r="C13" s="367" t="n">
        <v>443.2</v>
      </c>
      <c r="D13" s="368" t="n">
        <v>0</v>
      </c>
      <c r="E13" s="368" t="n">
        <v>0</v>
      </c>
      <c r="F13" s="368" t="n">
        <v>16852.88</v>
      </c>
    </row>
    <row r="14" customFormat="false" ht="18" hidden="false" customHeight="true" outlineLevel="0" collapsed="false">
      <c r="A14" s="300" t="s">
        <v>721</v>
      </c>
      <c r="B14" s="367" t="n">
        <v>13048.41</v>
      </c>
      <c r="C14" s="367" t="n">
        <v>0</v>
      </c>
      <c r="D14" s="368" t="n">
        <v>0</v>
      </c>
      <c r="E14" s="368" t="n">
        <v>0</v>
      </c>
      <c r="F14" s="368" t="n">
        <v>13048.41</v>
      </c>
    </row>
    <row r="15" customFormat="false" ht="18" hidden="false" customHeight="true" outlineLevel="0" collapsed="false">
      <c r="A15" s="300" t="s">
        <v>722</v>
      </c>
      <c r="B15" s="367" t="n">
        <v>28953</v>
      </c>
      <c r="C15" s="367" t="n">
        <v>157</v>
      </c>
      <c r="D15" s="368" t="n">
        <v>0</v>
      </c>
      <c r="E15" s="368" t="n">
        <v>0</v>
      </c>
      <c r="F15" s="368" t="n">
        <v>28796</v>
      </c>
    </row>
    <row r="16" customFormat="false" ht="18" hidden="false" customHeight="true" outlineLevel="0" collapsed="false">
      <c r="A16" s="300" t="s">
        <v>750</v>
      </c>
      <c r="B16" s="367" t="n">
        <v>1405</v>
      </c>
      <c r="C16" s="367" t="n">
        <v>69</v>
      </c>
      <c r="D16" s="368" t="n">
        <v>0</v>
      </c>
      <c r="E16" s="368" t="n">
        <v>0</v>
      </c>
      <c r="F16" s="368" t="n">
        <v>1336</v>
      </c>
    </row>
    <row r="17" customFormat="false" ht="18" hidden="false" customHeight="true" outlineLevel="0" collapsed="false">
      <c r="A17" s="300" t="s">
        <v>723</v>
      </c>
      <c r="B17" s="367" t="n">
        <v>5413.75</v>
      </c>
      <c r="C17" s="367" t="n">
        <v>5355.25</v>
      </c>
      <c r="D17" s="368" t="n">
        <v>58.5</v>
      </c>
      <c r="E17" s="368" t="n">
        <v>0</v>
      </c>
      <c r="F17" s="368" t="n">
        <v>0</v>
      </c>
    </row>
    <row r="18" customFormat="false" ht="18" hidden="false" customHeight="true" outlineLevel="0" collapsed="false">
      <c r="A18" s="300" t="s">
        <v>724</v>
      </c>
      <c r="B18" s="367" t="n">
        <v>2168.36</v>
      </c>
      <c r="C18" s="367" t="n">
        <v>2046.84</v>
      </c>
      <c r="D18" s="368" t="n">
        <v>121.52</v>
      </c>
      <c r="E18" s="368" t="n">
        <v>0</v>
      </c>
      <c r="F18" s="368" t="n">
        <v>0</v>
      </c>
    </row>
    <row r="19" customFormat="false" ht="18" hidden="false" customHeight="true" outlineLevel="0" collapsed="false">
      <c r="A19" s="300" t="s">
        <v>725</v>
      </c>
      <c r="B19" s="367" t="n">
        <v>15414</v>
      </c>
      <c r="C19" s="367" t="n">
        <v>15414</v>
      </c>
      <c r="D19" s="368" t="n">
        <v>0</v>
      </c>
      <c r="E19" s="368" t="n">
        <v>0</v>
      </c>
      <c r="F19" s="368" t="n">
        <v>0</v>
      </c>
    </row>
    <row r="20" customFormat="false" ht="18.75" hidden="false" customHeight="true" outlineLevel="0" collapsed="false">
      <c r="A20" s="300" t="s">
        <v>726</v>
      </c>
      <c r="B20" s="367" t="n">
        <v>63751</v>
      </c>
      <c r="C20" s="367" t="n">
        <v>62751</v>
      </c>
      <c r="D20" s="368" t="n">
        <v>1000</v>
      </c>
      <c r="E20" s="368" t="n">
        <v>0</v>
      </c>
      <c r="F20" s="368" t="n">
        <v>0</v>
      </c>
    </row>
    <row r="21" customFormat="false" ht="18" hidden="false" customHeight="true" outlineLevel="0" collapsed="false">
      <c r="A21" s="300" t="s">
        <v>727</v>
      </c>
      <c r="B21" s="367" t="n">
        <v>20603.36</v>
      </c>
      <c r="C21" s="367" t="n">
        <v>1975.95</v>
      </c>
      <c r="D21" s="368" t="n">
        <v>18627.41</v>
      </c>
      <c r="E21" s="368" t="n">
        <v>0</v>
      </c>
      <c r="F21" s="368" t="n">
        <v>0</v>
      </c>
    </row>
    <row r="22" customFormat="false" ht="18" hidden="false" customHeight="true" outlineLevel="0" collapsed="false">
      <c r="A22" s="300" t="s">
        <v>728</v>
      </c>
      <c r="B22" s="367" t="n">
        <v>709404.56</v>
      </c>
      <c r="C22" s="367" t="n">
        <v>15.4</v>
      </c>
      <c r="D22" s="368" t="n">
        <v>709389.16</v>
      </c>
      <c r="E22" s="368" t="n">
        <v>0</v>
      </c>
      <c r="F22" s="368" t="n">
        <v>0</v>
      </c>
    </row>
    <row r="23" customFormat="false" ht="18" hidden="false" customHeight="true" outlineLevel="0" collapsed="false">
      <c r="A23" s="300" t="s">
        <v>751</v>
      </c>
      <c r="B23" s="367" t="n">
        <v>1</v>
      </c>
      <c r="C23" s="367" t="n">
        <v>1</v>
      </c>
      <c r="D23" s="368" t="n">
        <v>0</v>
      </c>
      <c r="E23" s="368" t="n">
        <v>0</v>
      </c>
      <c r="F23" s="368" t="n">
        <v>0</v>
      </c>
    </row>
    <row r="24" customFormat="false" ht="18" hidden="false" customHeight="true" outlineLevel="0" collapsed="false">
      <c r="A24" s="300" t="s">
        <v>752</v>
      </c>
      <c r="B24" s="367" t="n">
        <v>7031</v>
      </c>
      <c r="C24" s="367" t="n">
        <v>7031</v>
      </c>
      <c r="D24" s="368" t="n">
        <v>0</v>
      </c>
      <c r="E24" s="368" t="n">
        <v>0</v>
      </c>
      <c r="F24" s="368" t="n">
        <v>0</v>
      </c>
    </row>
    <row r="25" customFormat="false" ht="18" hidden="false" customHeight="true" outlineLevel="0" collapsed="false">
      <c r="A25" s="300" t="s">
        <v>753</v>
      </c>
      <c r="B25" s="367" t="n">
        <v>22756177.61</v>
      </c>
      <c r="C25" s="367" t="n">
        <v>0</v>
      </c>
      <c r="D25" s="367" t="n">
        <v>0</v>
      </c>
      <c r="E25" s="367" t="n">
        <v>0</v>
      </c>
      <c r="F25" s="368" t="n">
        <v>22756177.61</v>
      </c>
    </row>
    <row r="26" customFormat="false" ht="18" hidden="false" customHeight="true" outlineLevel="0" collapsed="false">
      <c r="A26" s="300" t="s">
        <v>729</v>
      </c>
      <c r="B26" s="367" t="n">
        <v>973365.88</v>
      </c>
      <c r="C26" s="367" t="n">
        <v>0.92</v>
      </c>
      <c r="D26" s="368" t="n">
        <v>973364.96</v>
      </c>
      <c r="E26" s="368" t="n">
        <v>0</v>
      </c>
      <c r="F26" s="368" t="n">
        <v>0</v>
      </c>
    </row>
    <row r="27" customFormat="false" ht="18" hidden="false" customHeight="true" outlineLevel="0" collapsed="false">
      <c r="A27" s="300" t="s">
        <v>730</v>
      </c>
      <c r="B27" s="367" t="n">
        <v>3577.66</v>
      </c>
      <c r="C27" s="367" t="n">
        <v>0</v>
      </c>
      <c r="D27" s="368" t="n">
        <v>3577.66</v>
      </c>
      <c r="E27" s="368" t="n">
        <v>0</v>
      </c>
      <c r="F27" s="368" t="n">
        <v>0</v>
      </c>
    </row>
    <row r="28" customFormat="false" ht="18" hidden="false" customHeight="true" outlineLevel="0" collapsed="false">
      <c r="A28" s="300" t="s">
        <v>731</v>
      </c>
      <c r="B28" s="367" t="n">
        <v>1354782.74</v>
      </c>
      <c r="C28" s="367" t="n">
        <v>0</v>
      </c>
      <c r="D28" s="368" t="n">
        <v>1354782.74</v>
      </c>
      <c r="E28" s="368" t="n">
        <v>0</v>
      </c>
      <c r="F28" s="368" t="n">
        <v>0</v>
      </c>
    </row>
    <row r="29" customFormat="false" ht="18" hidden="false" customHeight="true" outlineLevel="0" collapsed="false">
      <c r="A29" s="300" t="s">
        <v>732</v>
      </c>
      <c r="B29" s="367" t="n">
        <v>584770.8</v>
      </c>
      <c r="C29" s="367" t="n">
        <v>518909.34</v>
      </c>
      <c r="D29" s="368" t="n">
        <v>65861.46</v>
      </c>
      <c r="E29" s="368" t="n">
        <v>0</v>
      </c>
      <c r="F29" s="368" t="n">
        <v>0</v>
      </c>
    </row>
    <row r="30" customFormat="false" ht="18" hidden="false" customHeight="true" outlineLevel="0" collapsed="false">
      <c r="A30" s="300" t="s">
        <v>733</v>
      </c>
      <c r="B30" s="367" t="n">
        <v>889832.88</v>
      </c>
      <c r="C30" s="367" t="n">
        <v>0</v>
      </c>
      <c r="D30" s="368" t="n">
        <v>889832.88</v>
      </c>
      <c r="E30" s="368" t="n">
        <v>0</v>
      </c>
      <c r="F30" s="368" t="n">
        <v>0</v>
      </c>
    </row>
    <row r="31" customFormat="false" ht="18" hidden="false" customHeight="true" outlineLevel="0" collapsed="false">
      <c r="A31" s="300" t="s">
        <v>734</v>
      </c>
      <c r="B31" s="367" t="n">
        <v>34993.8</v>
      </c>
      <c r="C31" s="367" t="n">
        <v>210.24</v>
      </c>
      <c r="D31" s="368" t="n">
        <v>34783.56</v>
      </c>
      <c r="E31" s="368" t="n">
        <v>0</v>
      </c>
      <c r="F31" s="368" t="n">
        <v>0</v>
      </c>
    </row>
    <row r="32" customFormat="false" ht="18" hidden="false" customHeight="true" outlineLevel="0" collapsed="false">
      <c r="A32" s="300" t="s">
        <v>754</v>
      </c>
      <c r="B32" s="367" t="n">
        <v>1122</v>
      </c>
      <c r="C32" s="367" t="n">
        <v>639</v>
      </c>
      <c r="D32" s="368" t="n">
        <v>0</v>
      </c>
      <c r="E32" s="368" t="n">
        <v>483</v>
      </c>
      <c r="F32" s="368" t="n">
        <v>0</v>
      </c>
    </row>
    <row r="33" customFormat="false" ht="18" hidden="false" customHeight="true" outlineLevel="0" collapsed="false">
      <c r="A33" s="300" t="s">
        <v>755</v>
      </c>
      <c r="B33" s="367" t="n">
        <v>4338</v>
      </c>
      <c r="C33" s="367" t="n">
        <v>505</v>
      </c>
      <c r="D33" s="368" t="n">
        <v>0</v>
      </c>
      <c r="E33" s="368" t="n">
        <v>0</v>
      </c>
      <c r="F33" s="368" t="n">
        <v>3833</v>
      </c>
    </row>
    <row r="34" customFormat="false" ht="18" hidden="false" customHeight="true" outlineLevel="0" collapsed="false">
      <c r="A34" s="300" t="s">
        <v>756</v>
      </c>
      <c r="B34" s="367" t="n">
        <v>15977.32</v>
      </c>
      <c r="C34" s="367" t="n">
        <v>0</v>
      </c>
      <c r="D34" s="367" t="n">
        <v>0</v>
      </c>
      <c r="E34" s="367" t="n">
        <v>0</v>
      </c>
      <c r="F34" s="368" t="n">
        <v>15977.32</v>
      </c>
    </row>
    <row r="35" customFormat="false" ht="18" hidden="false" customHeight="true" outlineLevel="0" collapsed="false">
      <c r="A35" s="300" t="s">
        <v>735</v>
      </c>
      <c r="B35" s="367" t="n">
        <v>463423.01</v>
      </c>
      <c r="C35" s="367" t="n">
        <v>86327.43</v>
      </c>
      <c r="D35" s="368" t="n">
        <v>30128.62</v>
      </c>
      <c r="E35" s="368" t="n">
        <v>118932.15</v>
      </c>
      <c r="F35" s="368" t="n">
        <v>228034.81</v>
      </c>
    </row>
    <row r="36" customFormat="false" ht="18" hidden="false" customHeight="true" outlineLevel="0" collapsed="false">
      <c r="A36" s="300" t="s">
        <v>736</v>
      </c>
      <c r="B36" s="367" t="n">
        <v>237633</v>
      </c>
      <c r="C36" s="367" t="n">
        <v>230151</v>
      </c>
      <c r="D36" s="368" t="n">
        <v>7482</v>
      </c>
      <c r="E36" s="368" t="n">
        <v>0</v>
      </c>
      <c r="F36" s="368" t="n">
        <v>0</v>
      </c>
    </row>
    <row r="37" customFormat="false" ht="18" hidden="false" customHeight="true" outlineLevel="0" collapsed="false">
      <c r="A37" s="300" t="s">
        <v>737</v>
      </c>
      <c r="B37" s="367" t="n">
        <v>9299.86</v>
      </c>
      <c r="C37" s="367" t="n">
        <v>8.17</v>
      </c>
      <c r="D37" s="368" t="n">
        <v>9291.69</v>
      </c>
      <c r="E37" s="368" t="n">
        <v>0</v>
      </c>
      <c r="F37" s="368" t="n">
        <v>0</v>
      </c>
    </row>
    <row r="38" customFormat="false" ht="18" hidden="false" customHeight="true" outlineLevel="0" collapsed="false">
      <c r="A38" s="300" t="s">
        <v>738</v>
      </c>
      <c r="B38" s="367" t="n">
        <v>1470481.59</v>
      </c>
      <c r="C38" s="367" t="n">
        <v>1757.76</v>
      </c>
      <c r="D38" s="368" t="n">
        <v>1455464.83</v>
      </c>
      <c r="E38" s="368" t="n">
        <v>0</v>
      </c>
      <c r="F38" s="368" t="n">
        <v>13259</v>
      </c>
    </row>
    <row r="39" customFormat="false" ht="18" hidden="false" customHeight="true" outlineLevel="0" collapsed="false">
      <c r="A39" s="300" t="s">
        <v>739</v>
      </c>
      <c r="B39" s="367" t="n">
        <v>18.46</v>
      </c>
      <c r="C39" s="367" t="n">
        <v>14.76</v>
      </c>
      <c r="D39" s="368" t="n">
        <v>3.7</v>
      </c>
      <c r="E39" s="368" t="n">
        <v>0</v>
      </c>
      <c r="F39" s="368" t="n">
        <v>0</v>
      </c>
    </row>
    <row r="40" customFormat="false" ht="21" hidden="false" customHeight="true" outlineLevel="0" collapsed="false">
      <c r="A40" s="174" t="s">
        <v>400</v>
      </c>
      <c r="B40" s="174"/>
      <c r="C40" s="174"/>
      <c r="D40" s="174"/>
      <c r="E40" s="174"/>
      <c r="F40" s="174"/>
    </row>
    <row r="41" customFormat="false" ht="15" hidden="false" customHeight="false" outlineLevel="0" collapsed="false">
      <c r="A41" s="175" t="s">
        <v>621</v>
      </c>
      <c r="B41" s="175"/>
      <c r="C41" s="175"/>
      <c r="D41" s="175"/>
      <c r="E41" s="175"/>
      <c r="F41" s="175"/>
    </row>
    <row r="42" s="30" customFormat="true" ht="15" hidden="false" customHeight="false" outlineLevel="0" collapsed="false"/>
    <row r="43" s="30" customFormat="true" ht="15" hidden="false" customHeight="false" outlineLevel="0" collapsed="false"/>
    <row r="44" s="30" customFormat="true" ht="15" hidden="false" customHeight="false" outlineLevel="0" collapsed="false"/>
    <row r="45" s="30" customFormat="true" ht="15" hidden="false" customHeight="false" outlineLevel="0" collapsed="false"/>
    <row r="46" s="30" customFormat="true" ht="15" hidden="false" customHeight="false" outlineLevel="0" collapsed="false"/>
    <row r="47" s="30" customFormat="true" ht="15" hidden="false" customHeight="false" outlineLevel="0" collapsed="false"/>
    <row r="48" s="30" customFormat="true" ht="15" hidden="false" customHeight="false" outlineLevel="0" collapsed="false"/>
    <row r="49" s="30" customFormat="true" ht="15" hidden="false" customHeight="false" outlineLevel="0" collapsed="false"/>
    <row r="50" s="30" customFormat="true" ht="15" hidden="false" customHeight="false" outlineLevel="0" collapsed="false"/>
    <row r="51" s="30" customFormat="true" ht="15" hidden="false" customHeight="false" outlineLevel="0" collapsed="false"/>
    <row r="52" s="30" customFormat="true" ht="15" hidden="false" customHeight="false" outlineLevel="0" collapsed="false"/>
    <row r="53" s="30" customFormat="true" ht="15" hidden="false" customHeight="false" outlineLevel="0" collapsed="false"/>
    <row r="54" s="30" customFormat="true" ht="15" hidden="false" customHeight="false" outlineLevel="0" collapsed="false"/>
    <row r="55" s="30" customFormat="true" ht="15" hidden="false" customHeight="false" outlineLevel="0" collapsed="false"/>
    <row r="56" s="30" customFormat="true" ht="15" hidden="false" customHeight="false" outlineLevel="0" collapsed="false"/>
    <row r="57" s="30" customFormat="true" ht="15" hidden="false" customHeight="false" outlineLevel="0" collapsed="false"/>
    <row r="58" s="30" customFormat="true" ht="15" hidden="false" customHeight="false" outlineLevel="0" collapsed="false"/>
    <row r="59" s="30" customFormat="true" ht="15" hidden="false" customHeight="false" outlineLevel="0" collapsed="false"/>
    <row r="60" s="30" customFormat="true" ht="15" hidden="false" customHeight="false" outlineLevel="0" collapsed="false"/>
    <row r="61" s="30" customFormat="true" ht="15" hidden="false" customHeight="false" outlineLevel="0" collapsed="false"/>
    <row r="62" s="30" customFormat="true" ht="15" hidden="false" customHeight="false" outlineLevel="0" collapsed="false"/>
    <row r="63" s="30" customFormat="true" ht="15" hidden="false" customHeight="false" outlineLevel="0" collapsed="false"/>
    <row r="64" s="30" customFormat="true" ht="15" hidden="false" customHeight="false" outlineLevel="0" collapsed="false"/>
    <row r="65" s="30" customFormat="true" ht="15" hidden="false" customHeight="false" outlineLevel="0" collapsed="false"/>
    <row r="66" s="30" customFormat="true" ht="15" hidden="false" customHeight="false" outlineLevel="0" collapsed="false"/>
    <row r="67" s="30" customFormat="true" ht="15" hidden="false" customHeight="false" outlineLevel="0" collapsed="false"/>
    <row r="68" s="30" customFormat="true" ht="15" hidden="false" customHeight="false" outlineLevel="0" collapsed="false"/>
    <row r="69" s="30" customFormat="true" ht="15" hidden="false" customHeight="false" outlineLevel="0" collapsed="false"/>
    <row r="70" s="30" customFormat="true" ht="15" hidden="false" customHeight="false" outlineLevel="0" collapsed="false"/>
    <row r="71" s="30" customFormat="true" ht="15" hidden="false" customHeight="false" outlineLevel="0" collapsed="false"/>
    <row r="72" s="30" customFormat="true" ht="15" hidden="false" customHeight="false" outlineLevel="0" collapsed="false"/>
    <row r="73" s="30" customFormat="true" ht="15" hidden="false" customHeight="false" outlineLevel="0" collapsed="false"/>
    <row r="74" s="30" customFormat="true" ht="15" hidden="false" customHeight="false" outlineLevel="0" collapsed="false"/>
    <row r="75" s="30" customFormat="true" ht="15" hidden="false" customHeight="false" outlineLevel="0" collapsed="false"/>
    <row r="76" s="30" customFormat="true" ht="15" hidden="false" customHeight="false" outlineLevel="0" collapsed="false"/>
    <row r="77" s="30" customFormat="true" ht="15" hidden="false" customHeight="false" outlineLevel="0" collapsed="false"/>
    <row r="78" s="30" customFormat="true" ht="15" hidden="false" customHeight="false" outlineLevel="0" collapsed="false"/>
    <row r="79" s="30" customFormat="true" ht="15" hidden="false" customHeight="false" outlineLevel="0" collapsed="false"/>
    <row r="80" s="30" customFormat="true" ht="15" hidden="false" customHeight="false" outlineLevel="0" collapsed="false"/>
    <row r="81" s="30" customFormat="true" ht="15" hidden="false" customHeight="false" outlineLevel="0" collapsed="false"/>
    <row r="82" s="30" customFormat="true" ht="15" hidden="false" customHeight="false" outlineLevel="0" collapsed="false"/>
    <row r="83" s="30" customFormat="true" ht="15" hidden="false" customHeight="false" outlineLevel="0" collapsed="false"/>
    <row r="84" s="30" customFormat="true" ht="15" hidden="false" customHeight="false" outlineLevel="0" collapsed="false"/>
    <row r="85" s="30" customFormat="true" ht="15" hidden="false" customHeight="false" outlineLevel="0" collapsed="false"/>
    <row r="86" s="30" customFormat="true" ht="15" hidden="false" customHeight="false" outlineLevel="0" collapsed="false"/>
    <row r="87" s="30" customFormat="true" ht="15" hidden="false" customHeight="false" outlineLevel="0" collapsed="false"/>
    <row r="88" s="30" customFormat="true" ht="15" hidden="false" customHeight="false" outlineLevel="0" collapsed="false"/>
    <row r="89" s="30" customFormat="true" ht="15" hidden="false" customHeight="false" outlineLevel="0" collapsed="false"/>
    <row r="90" s="30" customFormat="true" ht="15" hidden="false" customHeight="false" outlineLevel="0" collapsed="false"/>
    <row r="91" s="30" customFormat="true" ht="15" hidden="false" customHeight="false" outlineLevel="0" collapsed="false"/>
    <row r="92" s="30" customFormat="true" ht="15" hidden="false" customHeight="false" outlineLevel="0" collapsed="false"/>
    <row r="93" s="30" customFormat="true" ht="15" hidden="false" customHeight="false" outlineLevel="0" collapsed="false"/>
    <row r="94" s="30" customFormat="true" ht="15" hidden="false" customHeight="false" outlineLevel="0" collapsed="false"/>
    <row r="95" s="30" customFormat="true" ht="15" hidden="false" customHeight="false" outlineLevel="0" collapsed="false"/>
    <row r="96" s="30" customFormat="true" ht="15" hidden="false" customHeight="false" outlineLevel="0" collapsed="false"/>
    <row r="97" s="30" customFormat="true" ht="15" hidden="false" customHeight="false" outlineLevel="0" collapsed="false"/>
    <row r="98" s="30" customFormat="true" ht="15" hidden="false" customHeight="false" outlineLevel="0" collapsed="false"/>
    <row r="99" s="30" customFormat="true" ht="15" hidden="false" customHeight="false" outlineLevel="0" collapsed="false"/>
    <row r="100" s="30" customFormat="true" ht="15" hidden="false" customHeight="false" outlineLevel="0" collapsed="false"/>
    <row r="101" s="30" customFormat="true" ht="15" hidden="false" customHeight="false" outlineLevel="0" collapsed="false"/>
    <row r="102" s="30" customFormat="true" ht="15" hidden="false" customHeight="false" outlineLevel="0" collapsed="false"/>
    <row r="103" s="30" customFormat="true" ht="15" hidden="false" customHeight="false" outlineLevel="0" collapsed="false"/>
    <row r="104" s="30" customFormat="true" ht="15" hidden="false" customHeight="false" outlineLevel="0" collapsed="false"/>
    <row r="105" s="30" customFormat="true" ht="15" hidden="false" customHeight="false" outlineLevel="0" collapsed="false"/>
    <row r="106" s="30" customFormat="true" ht="15" hidden="false" customHeight="false" outlineLevel="0" collapsed="false"/>
    <row r="107" s="30" customFormat="true" ht="15" hidden="false" customHeight="false" outlineLevel="0" collapsed="false"/>
    <row r="108" s="30" customFormat="true" ht="15" hidden="false" customHeight="false" outlineLevel="0" collapsed="false"/>
    <row r="109" s="30" customFormat="true" ht="15" hidden="false" customHeight="false" outlineLevel="0" collapsed="false"/>
    <row r="110" s="30" customFormat="true" ht="15" hidden="false" customHeight="false" outlineLevel="0" collapsed="false"/>
    <row r="111" s="30" customFormat="true" ht="15" hidden="false" customHeight="false" outlineLevel="0" collapsed="false"/>
    <row r="112" s="30" customFormat="true" ht="15" hidden="false" customHeight="false" outlineLevel="0" collapsed="false"/>
    <row r="113" s="30" customFormat="true" ht="15" hidden="false" customHeight="false" outlineLevel="0" collapsed="false"/>
    <row r="114" s="30" customFormat="true" ht="15" hidden="false" customHeight="false" outlineLevel="0" collapsed="false"/>
    <row r="115" s="30" customFormat="true" ht="15" hidden="false" customHeight="false" outlineLevel="0" collapsed="false"/>
    <row r="116" s="30" customFormat="true" ht="15" hidden="false" customHeight="false" outlineLevel="0" collapsed="false"/>
    <row r="117" s="30" customFormat="true" ht="15" hidden="false" customHeight="false" outlineLevel="0" collapsed="false"/>
    <row r="118" s="30" customFormat="true" ht="15" hidden="false" customHeight="false" outlineLevel="0" collapsed="false"/>
    <row r="119" s="30" customFormat="true" ht="15" hidden="false" customHeight="false" outlineLevel="0" collapsed="false"/>
  </sheetData>
  <mergeCells count="8">
    <mergeCell ref="A2:F2"/>
    <mergeCell ref="A3:F3"/>
    <mergeCell ref="A4:F4"/>
    <mergeCell ref="A5:A6"/>
    <mergeCell ref="B5:B6"/>
    <mergeCell ref="C5:F5"/>
    <mergeCell ref="A40:F40"/>
    <mergeCell ref="A41:F41"/>
  </mergeCells>
  <hyperlinks>
    <hyperlink ref="G4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71"/>
    <col collapsed="false" customWidth="true" hidden="false" outlineLevel="0" max="2" min="2" style="46" width="13.71"/>
    <col collapsed="false" customWidth="true" hidden="false" outlineLevel="0" max="3" min="3" style="15" width="15.14"/>
    <col collapsed="false" customWidth="true" hidden="false" outlineLevel="0" max="5" min="4" style="15" width="11.29"/>
    <col collapsed="false" customWidth="true" hidden="false" outlineLevel="0" max="7" min="6" style="15" width="11.14"/>
    <col collapsed="false" customWidth="true" hidden="false" outlineLevel="0" max="8" min="8" style="15" width="11.29"/>
    <col collapsed="false" customWidth="true" hidden="false" outlineLevel="0" max="14" min="9" style="15" width="12.71"/>
    <col collapsed="false" customWidth="false" hidden="false" outlineLevel="0" max="16384" min="15" style="15" width="11.43"/>
  </cols>
  <sheetData>
    <row r="1" customFormat="false" ht="54" hidden="false" customHeight="true" outlineLevel="0" collapsed="false"/>
    <row r="2" customFormat="false" ht="19.5" hidden="false" customHeight="true" outlineLevel="0" collapsed="false">
      <c r="A2" s="16" t="s">
        <v>13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32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7" t="s">
        <v>67</v>
      </c>
    </row>
    <row r="4" customFormat="false" ht="21" hidden="false" customHeight="true" outlineLevel="0" collapsed="false">
      <c r="A4" s="18" t="s">
        <v>105</v>
      </c>
      <c r="B4" s="18" t="s">
        <v>69</v>
      </c>
      <c r="C4" s="47" t="s">
        <v>137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38.25" hidden="false" customHeight="true" outlineLevel="0" collapsed="false">
      <c r="A5" s="18"/>
      <c r="B5" s="18"/>
      <c r="C5" s="18" t="s">
        <v>138</v>
      </c>
      <c r="D5" s="18" t="s">
        <v>123</v>
      </c>
      <c r="E5" s="18" t="s">
        <v>124</v>
      </c>
      <c r="F5" s="18" t="s">
        <v>125</v>
      </c>
      <c r="G5" s="18" t="s">
        <v>126</v>
      </c>
      <c r="H5" s="18" t="s">
        <v>127</v>
      </c>
      <c r="I5" s="18" t="s">
        <v>128</v>
      </c>
      <c r="J5" s="18" t="s">
        <v>129</v>
      </c>
      <c r="K5" s="18" t="s">
        <v>130</v>
      </c>
      <c r="L5" s="18" t="s">
        <v>131</v>
      </c>
      <c r="M5" s="18" t="s">
        <v>132</v>
      </c>
      <c r="N5" s="18" t="s">
        <v>133</v>
      </c>
      <c r="O5" s="18" t="n">
        <v>2015</v>
      </c>
      <c r="P5" s="18" t="n">
        <v>2016</v>
      </c>
      <c r="Q5" s="18" t="n">
        <v>2017</v>
      </c>
    </row>
    <row r="6" s="46" customFormat="true" ht="18.75" hidden="false" customHeight="true" outlineLevel="0" collapsed="false">
      <c r="A6" s="48" t="s">
        <v>69</v>
      </c>
      <c r="B6" s="49" t="n">
        <v>2056213</v>
      </c>
      <c r="C6" s="49" t="n">
        <v>500771</v>
      </c>
      <c r="D6" s="49" t="n">
        <v>47467</v>
      </c>
      <c r="E6" s="49" t="n">
        <v>65724</v>
      </c>
      <c r="F6" s="49" t="n">
        <v>80712</v>
      </c>
      <c r="G6" s="49" t="n">
        <v>89659</v>
      </c>
      <c r="H6" s="49" t="n">
        <v>91287</v>
      </c>
      <c r="I6" s="49" t="n">
        <v>116578</v>
      </c>
      <c r="J6" s="49" t="n">
        <v>112984</v>
      </c>
      <c r="K6" s="49" t="n">
        <v>160922</v>
      </c>
      <c r="L6" s="49" t="n">
        <v>164526</v>
      </c>
      <c r="M6" s="49" t="n">
        <v>160917</v>
      </c>
      <c r="N6" s="49" t="n">
        <v>161515</v>
      </c>
      <c r="O6" s="49" t="n">
        <v>182039</v>
      </c>
      <c r="P6" s="49" t="n">
        <v>89243</v>
      </c>
      <c r="Q6" s="49" t="n">
        <v>31869</v>
      </c>
    </row>
    <row r="7" customFormat="false" ht="20.25" hidden="false" customHeight="true" outlineLevel="0" collapsed="false">
      <c r="A7" s="50" t="s">
        <v>107</v>
      </c>
      <c r="B7" s="51" t="n">
        <v>636296</v>
      </c>
      <c r="C7" s="51" t="n">
        <v>185639</v>
      </c>
      <c r="D7" s="51" t="n">
        <v>18733</v>
      </c>
      <c r="E7" s="51" t="n">
        <v>28667</v>
      </c>
      <c r="F7" s="51" t="n">
        <v>32640</v>
      </c>
      <c r="G7" s="51" t="n">
        <v>32441</v>
      </c>
      <c r="H7" s="51" t="n">
        <v>28896</v>
      </c>
      <c r="I7" s="51" t="n">
        <v>35874</v>
      </c>
      <c r="J7" s="51" t="n">
        <v>31988</v>
      </c>
      <c r="K7" s="51" t="n">
        <v>54836</v>
      </c>
      <c r="L7" s="51" t="n">
        <v>47380</v>
      </c>
      <c r="M7" s="51" t="n">
        <v>42876</v>
      </c>
      <c r="N7" s="51" t="n">
        <v>34578</v>
      </c>
      <c r="O7" s="51" t="n">
        <v>33564</v>
      </c>
      <c r="P7" s="51" t="n">
        <v>19120</v>
      </c>
      <c r="Q7" s="51" t="n">
        <v>9064</v>
      </c>
    </row>
    <row r="8" customFormat="false" ht="20.25" hidden="false" customHeight="true" outlineLevel="0" collapsed="false">
      <c r="A8" s="52" t="s">
        <v>108</v>
      </c>
      <c r="B8" s="51" t="n">
        <v>23436</v>
      </c>
      <c r="C8" s="51" t="n">
        <v>5942</v>
      </c>
      <c r="D8" s="51" t="n">
        <v>1294</v>
      </c>
      <c r="E8" s="51" t="n">
        <v>1422</v>
      </c>
      <c r="F8" s="51" t="n">
        <v>1476</v>
      </c>
      <c r="G8" s="51" t="n">
        <v>1116</v>
      </c>
      <c r="H8" s="51" t="n">
        <v>1080</v>
      </c>
      <c r="I8" s="51" t="n">
        <v>1193</v>
      </c>
      <c r="J8" s="51" t="n">
        <v>785</v>
      </c>
      <c r="K8" s="51" t="n">
        <v>1595</v>
      </c>
      <c r="L8" s="51" t="n">
        <v>1403</v>
      </c>
      <c r="M8" s="51" t="n">
        <v>1143</v>
      </c>
      <c r="N8" s="51" t="n">
        <v>1562</v>
      </c>
      <c r="O8" s="51" t="n">
        <v>1571</v>
      </c>
      <c r="P8" s="51" t="n">
        <v>1547</v>
      </c>
      <c r="Q8" s="51" t="n">
        <v>307</v>
      </c>
    </row>
    <row r="9" customFormat="false" ht="20.25" hidden="false" customHeight="true" outlineLevel="0" collapsed="false">
      <c r="A9" s="50" t="s">
        <v>109</v>
      </c>
      <c r="B9" s="51" t="n">
        <v>98906</v>
      </c>
      <c r="C9" s="51" t="n">
        <v>30548</v>
      </c>
      <c r="D9" s="51" t="n">
        <v>2675</v>
      </c>
      <c r="E9" s="51" t="n">
        <v>3613</v>
      </c>
      <c r="F9" s="51" t="n">
        <v>4452</v>
      </c>
      <c r="G9" s="51" t="n">
        <v>5773</v>
      </c>
      <c r="H9" s="51" t="n">
        <v>5641</v>
      </c>
      <c r="I9" s="51" t="n">
        <v>5904</v>
      </c>
      <c r="J9" s="51" t="n">
        <v>3575</v>
      </c>
      <c r="K9" s="51" t="n">
        <v>6523</v>
      </c>
      <c r="L9" s="51" t="n">
        <v>6314</v>
      </c>
      <c r="M9" s="51" t="n">
        <v>6941</v>
      </c>
      <c r="N9" s="51" t="n">
        <v>5675</v>
      </c>
      <c r="O9" s="51" t="n">
        <v>7868</v>
      </c>
      <c r="P9" s="51" t="n">
        <v>2962</v>
      </c>
      <c r="Q9" s="51" t="n">
        <v>442</v>
      </c>
    </row>
    <row r="10" customFormat="false" ht="20.25" hidden="false" customHeight="true" outlineLevel="0" collapsed="false">
      <c r="A10" s="52" t="s">
        <v>110</v>
      </c>
      <c r="B10" s="51" t="n">
        <v>403540</v>
      </c>
      <c r="C10" s="51" t="n">
        <v>166794</v>
      </c>
      <c r="D10" s="51" t="n">
        <v>10702</v>
      </c>
      <c r="E10" s="51" t="n">
        <v>13314</v>
      </c>
      <c r="F10" s="51" t="n">
        <v>15158</v>
      </c>
      <c r="G10" s="51" t="n">
        <v>17617</v>
      </c>
      <c r="H10" s="51" t="n">
        <v>18280</v>
      </c>
      <c r="I10" s="51" t="n">
        <v>23804</v>
      </c>
      <c r="J10" s="51" t="n">
        <v>19682</v>
      </c>
      <c r="K10" s="51" t="n">
        <v>25471</v>
      </c>
      <c r="L10" s="51" t="n">
        <v>21079</v>
      </c>
      <c r="M10" s="51" t="n">
        <v>22417</v>
      </c>
      <c r="N10" s="51" t="n">
        <v>16993</v>
      </c>
      <c r="O10" s="51" t="n">
        <v>18760</v>
      </c>
      <c r="P10" s="51" t="n">
        <v>9394</v>
      </c>
      <c r="Q10" s="51" t="n">
        <v>4075</v>
      </c>
    </row>
    <row r="11" customFormat="false" ht="20.25" hidden="false" customHeight="true" outlineLevel="0" collapsed="false">
      <c r="A11" s="50" t="s">
        <v>111</v>
      </c>
      <c r="B11" s="51" t="n">
        <v>41268</v>
      </c>
      <c r="C11" s="51" t="n">
        <v>10707</v>
      </c>
      <c r="D11" s="51" t="n">
        <v>1890</v>
      </c>
      <c r="E11" s="51" t="n">
        <v>1840</v>
      </c>
      <c r="F11" s="51" t="n">
        <v>1439</v>
      </c>
      <c r="G11" s="51" t="n">
        <v>1396</v>
      </c>
      <c r="H11" s="51" t="n">
        <v>1197</v>
      </c>
      <c r="I11" s="51" t="n">
        <v>2264</v>
      </c>
      <c r="J11" s="51" t="n">
        <v>1506</v>
      </c>
      <c r="K11" s="51" t="n">
        <v>3161</v>
      </c>
      <c r="L11" s="51" t="n">
        <v>3051</v>
      </c>
      <c r="M11" s="51" t="n">
        <v>4051</v>
      </c>
      <c r="N11" s="51" t="n">
        <v>2873</v>
      </c>
      <c r="O11" s="51" t="n">
        <v>3510</v>
      </c>
      <c r="P11" s="51" t="n">
        <v>2102</v>
      </c>
      <c r="Q11" s="51" t="n">
        <v>281</v>
      </c>
    </row>
    <row r="12" customFormat="false" ht="20.25" hidden="false" customHeight="true" outlineLevel="0" collapsed="false">
      <c r="A12" s="52" t="s">
        <v>112</v>
      </c>
      <c r="B12" s="51" t="n">
        <v>24041</v>
      </c>
      <c r="C12" s="51" t="n">
        <v>5867</v>
      </c>
      <c r="D12" s="51" t="n">
        <v>695</v>
      </c>
      <c r="E12" s="51" t="n">
        <v>997</v>
      </c>
      <c r="F12" s="51" t="n">
        <v>911</v>
      </c>
      <c r="G12" s="51" t="n">
        <v>1476</v>
      </c>
      <c r="H12" s="51" t="n">
        <v>373</v>
      </c>
      <c r="I12" s="51" t="n">
        <v>389</v>
      </c>
      <c r="J12" s="51" t="n">
        <v>141</v>
      </c>
      <c r="K12" s="51" t="n">
        <v>269</v>
      </c>
      <c r="L12" s="51" t="n">
        <v>343</v>
      </c>
      <c r="M12" s="51" t="n">
        <v>787</v>
      </c>
      <c r="N12" s="51" t="n">
        <v>3017</v>
      </c>
      <c r="O12" s="51" t="n">
        <v>5258</v>
      </c>
      <c r="P12" s="51" t="n">
        <v>1990</v>
      </c>
      <c r="Q12" s="51" t="n">
        <v>1528</v>
      </c>
    </row>
    <row r="13" customFormat="false" ht="20.25" hidden="false" customHeight="true" outlineLevel="0" collapsed="false">
      <c r="A13" s="50" t="s">
        <v>113</v>
      </c>
      <c r="B13" s="51" t="n">
        <v>322998</v>
      </c>
      <c r="C13" s="51" t="n">
        <v>78797</v>
      </c>
      <c r="D13" s="51" t="n">
        <v>6419</v>
      </c>
      <c r="E13" s="51" t="n">
        <v>9321</v>
      </c>
      <c r="F13" s="51" t="n">
        <v>10720</v>
      </c>
      <c r="G13" s="51" t="n">
        <v>14720</v>
      </c>
      <c r="H13" s="51" t="n">
        <v>14081</v>
      </c>
      <c r="I13" s="51" t="n">
        <v>22597</v>
      </c>
      <c r="J13" s="51" t="n">
        <v>23834</v>
      </c>
      <c r="K13" s="51" t="n">
        <v>29467</v>
      </c>
      <c r="L13" s="51" t="n">
        <v>24846</v>
      </c>
      <c r="M13" s="51" t="n">
        <v>25423</v>
      </c>
      <c r="N13" s="51" t="n">
        <v>20786</v>
      </c>
      <c r="O13" s="51" t="n">
        <v>23546</v>
      </c>
      <c r="P13" s="51" t="n">
        <v>13065</v>
      </c>
      <c r="Q13" s="51" t="n">
        <v>5376</v>
      </c>
    </row>
    <row r="14" customFormat="false" ht="20.25" hidden="false" customHeight="true" outlineLevel="0" collapsed="false">
      <c r="A14" s="52" t="s">
        <v>114</v>
      </c>
      <c r="B14" s="51" t="n">
        <v>477918</v>
      </c>
      <c r="C14" s="51" t="n">
        <v>8148</v>
      </c>
      <c r="D14" s="51" t="n">
        <v>4651</v>
      </c>
      <c r="E14" s="51" t="n">
        <v>6058</v>
      </c>
      <c r="F14" s="51" t="n">
        <v>13238</v>
      </c>
      <c r="G14" s="51" t="n">
        <v>14119</v>
      </c>
      <c r="H14" s="51" t="n">
        <v>20351</v>
      </c>
      <c r="I14" s="51" t="n">
        <v>21971</v>
      </c>
      <c r="J14" s="51" t="n">
        <v>30040</v>
      </c>
      <c r="K14" s="51" t="n">
        <v>37911</v>
      </c>
      <c r="L14" s="51" t="n">
        <v>57923</v>
      </c>
      <c r="M14" s="51" t="n">
        <v>54640</v>
      </c>
      <c r="N14" s="51" t="n">
        <v>73804</v>
      </c>
      <c r="O14" s="51" t="n">
        <v>85707</v>
      </c>
      <c r="P14" s="51" t="n">
        <v>38586</v>
      </c>
      <c r="Q14" s="51" t="n">
        <v>10771</v>
      </c>
    </row>
    <row r="15" customFormat="false" ht="20.25" hidden="false" customHeight="true" outlineLevel="0" collapsed="false">
      <c r="A15" s="50" t="s">
        <v>115</v>
      </c>
      <c r="B15" s="51" t="n">
        <v>2228</v>
      </c>
      <c r="C15" s="51" t="n">
        <v>903</v>
      </c>
      <c r="D15" s="51" t="n">
        <v>43</v>
      </c>
      <c r="E15" s="51" t="n">
        <v>55</v>
      </c>
      <c r="F15" s="51" t="n">
        <v>81</v>
      </c>
      <c r="G15" s="51" t="n">
        <v>91</v>
      </c>
      <c r="H15" s="51" t="n">
        <v>99</v>
      </c>
      <c r="I15" s="51" t="n">
        <v>117</v>
      </c>
      <c r="J15" s="51" t="n">
        <v>95</v>
      </c>
      <c r="K15" s="51" t="n">
        <v>147</v>
      </c>
      <c r="L15" s="51" t="n">
        <v>155</v>
      </c>
      <c r="M15" s="51" t="n">
        <v>146</v>
      </c>
      <c r="N15" s="51" t="n">
        <v>95</v>
      </c>
      <c r="O15" s="51" t="n">
        <v>152</v>
      </c>
      <c r="P15" s="51" t="n">
        <v>38</v>
      </c>
      <c r="Q15" s="51" t="n">
        <v>11</v>
      </c>
    </row>
    <row r="16" customFormat="false" ht="20.25" hidden="false" customHeight="true" outlineLevel="0" collapsed="false">
      <c r="A16" s="52" t="s">
        <v>116</v>
      </c>
      <c r="B16" s="51" t="n">
        <v>9749</v>
      </c>
      <c r="C16" s="51" t="n">
        <v>2271</v>
      </c>
      <c r="D16" s="51" t="n">
        <v>80</v>
      </c>
      <c r="E16" s="51" t="n">
        <v>139</v>
      </c>
      <c r="F16" s="51" t="n">
        <v>269</v>
      </c>
      <c r="G16" s="51" t="n">
        <v>283</v>
      </c>
      <c r="H16" s="51" t="n">
        <v>418</v>
      </c>
      <c r="I16" s="51" t="n">
        <v>598</v>
      </c>
      <c r="J16" s="51" t="n">
        <v>516</v>
      </c>
      <c r="K16" s="51" t="n">
        <v>731</v>
      </c>
      <c r="L16" s="51" t="n">
        <v>855</v>
      </c>
      <c r="M16" s="51" t="n">
        <v>1097</v>
      </c>
      <c r="N16" s="51" t="n">
        <v>1057</v>
      </c>
      <c r="O16" s="51" t="n">
        <v>1218</v>
      </c>
      <c r="P16" s="51" t="n">
        <v>217</v>
      </c>
      <c r="Q16" s="51" t="n">
        <v>0</v>
      </c>
    </row>
    <row r="17" customFormat="false" ht="20.25" hidden="false" customHeight="true" outlineLevel="0" collapsed="false">
      <c r="A17" s="50" t="s">
        <v>117</v>
      </c>
      <c r="B17" s="51" t="n">
        <v>11720</v>
      </c>
      <c r="C17" s="51" t="n">
        <v>4225</v>
      </c>
      <c r="D17" s="51" t="n">
        <v>169</v>
      </c>
      <c r="E17" s="51" t="n">
        <v>198</v>
      </c>
      <c r="F17" s="51" t="n">
        <v>230</v>
      </c>
      <c r="G17" s="51" t="n">
        <v>396</v>
      </c>
      <c r="H17" s="51" t="n">
        <v>661</v>
      </c>
      <c r="I17" s="51" t="n">
        <v>1455</v>
      </c>
      <c r="J17" s="51" t="n">
        <v>578</v>
      </c>
      <c r="K17" s="51" t="n">
        <v>476</v>
      </c>
      <c r="L17" s="51" t="n">
        <v>802</v>
      </c>
      <c r="M17" s="51" t="n">
        <v>940</v>
      </c>
      <c r="N17" s="51" t="n">
        <v>861</v>
      </c>
      <c r="O17" s="51" t="n">
        <v>617</v>
      </c>
      <c r="P17" s="51" t="n">
        <v>108</v>
      </c>
      <c r="Q17" s="51" t="n">
        <v>4</v>
      </c>
    </row>
    <row r="18" customFormat="false" ht="20.25" hidden="false" customHeight="true" outlineLevel="0" collapsed="false">
      <c r="A18" s="52" t="s">
        <v>118</v>
      </c>
      <c r="B18" s="51" t="n">
        <v>4113</v>
      </c>
      <c r="C18" s="51" t="n">
        <v>930</v>
      </c>
      <c r="D18" s="51" t="n">
        <v>116</v>
      </c>
      <c r="E18" s="51" t="n">
        <v>100</v>
      </c>
      <c r="F18" s="51" t="n">
        <v>98</v>
      </c>
      <c r="G18" s="51" t="n">
        <v>231</v>
      </c>
      <c r="H18" s="51" t="n">
        <v>210</v>
      </c>
      <c r="I18" s="51" t="n">
        <v>412</v>
      </c>
      <c r="J18" s="51" t="n">
        <v>244</v>
      </c>
      <c r="K18" s="51" t="n">
        <v>335</v>
      </c>
      <c r="L18" s="51" t="n">
        <v>375</v>
      </c>
      <c r="M18" s="51" t="n">
        <v>456</v>
      </c>
      <c r="N18" s="51" t="n">
        <v>214</v>
      </c>
      <c r="O18" s="51" t="n">
        <v>268</v>
      </c>
      <c r="P18" s="51" t="n">
        <v>114</v>
      </c>
      <c r="Q18" s="51" t="n">
        <v>10</v>
      </c>
    </row>
    <row r="19" customFormat="false" ht="21" hidden="false" customHeight="true" outlineLevel="0" collapsed="false">
      <c r="A19" s="26" t="s">
        <v>10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26"/>
    </row>
    <row r="20" customFormat="false" ht="15" hidden="false" customHeight="false" outlineLevel="0" collapsed="false">
      <c r="A20" s="14" t="s">
        <v>11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53"/>
    </row>
  </sheetData>
  <mergeCells count="4">
    <mergeCell ref="A2:P3"/>
    <mergeCell ref="A4:A5"/>
    <mergeCell ref="B4:B5"/>
    <mergeCell ref="C4:Q4"/>
  </mergeCells>
  <hyperlinks>
    <hyperlink ref="R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0" width="21.71"/>
    <col collapsed="false" customWidth="true" hidden="false" outlineLevel="0" max="2" min="2" style="54" width="14.71"/>
    <col collapsed="false" customWidth="true" hidden="false" outlineLevel="0" max="3" min="3" style="55" width="17"/>
    <col collapsed="false" customWidth="true" hidden="false" outlineLevel="0" max="16" min="4" style="55" width="11.14"/>
    <col collapsed="false" customWidth="true" hidden="false" outlineLevel="0" max="17" min="17" style="30" width="12.57"/>
    <col collapsed="false" customWidth="false" hidden="false" outlineLevel="0" max="16384" min="18" style="30" width="11.43"/>
  </cols>
  <sheetData>
    <row r="1" customFormat="false" ht="54" hidden="false" customHeight="true" outlineLevel="0" collapsed="false"/>
    <row r="2" customFormat="false" ht="14.25" hidden="false" customHeight="true" outlineLevel="0" collapsed="false">
      <c r="A2" s="16" t="s">
        <v>1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3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7" t="s">
        <v>67</v>
      </c>
    </row>
    <row r="4" customFormat="false" ht="14.25" hidden="false" customHeight="true" outlineLevel="0" collapsed="false">
      <c r="A4" s="18" t="s">
        <v>140</v>
      </c>
      <c r="B4" s="18" t="s">
        <v>69</v>
      </c>
      <c r="C4" s="47" t="s">
        <v>137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49.5" hidden="false" customHeight="true" outlineLevel="0" collapsed="false">
      <c r="A5" s="18"/>
      <c r="B5" s="18"/>
      <c r="C5" s="18" t="s">
        <v>138</v>
      </c>
      <c r="D5" s="56" t="n">
        <v>2004</v>
      </c>
      <c r="E5" s="56" t="n">
        <v>2005</v>
      </c>
      <c r="F5" s="56" t="n">
        <v>2006</v>
      </c>
      <c r="G5" s="56" t="n">
        <v>2007</v>
      </c>
      <c r="H5" s="56" t="n">
        <v>2008</v>
      </c>
      <c r="I5" s="56" t="n">
        <v>2009</v>
      </c>
      <c r="J5" s="56" t="n">
        <v>2010</v>
      </c>
      <c r="K5" s="56" t="n">
        <v>2011</v>
      </c>
      <c r="L5" s="56" t="n">
        <v>2012</v>
      </c>
      <c r="M5" s="56" t="n">
        <v>2013</v>
      </c>
      <c r="N5" s="56" t="n">
        <v>2014</v>
      </c>
      <c r="O5" s="18" t="n">
        <v>2015</v>
      </c>
      <c r="P5" s="18" t="n">
        <v>2016</v>
      </c>
      <c r="Q5" s="18" t="n">
        <v>2017</v>
      </c>
    </row>
    <row r="6" s="31" customFormat="true" ht="18.75" hidden="false" customHeight="true" outlineLevel="0" collapsed="false">
      <c r="A6" s="57" t="s">
        <v>69</v>
      </c>
      <c r="B6" s="49" t="n">
        <v>2056213</v>
      </c>
      <c r="C6" s="49" t="n">
        <v>500771</v>
      </c>
      <c r="D6" s="49" t="n">
        <v>47467</v>
      </c>
      <c r="E6" s="49" t="n">
        <v>65724</v>
      </c>
      <c r="F6" s="49" t="n">
        <v>80712</v>
      </c>
      <c r="G6" s="49" t="n">
        <v>89659</v>
      </c>
      <c r="H6" s="49" t="n">
        <v>91287</v>
      </c>
      <c r="I6" s="49" t="n">
        <v>116578</v>
      </c>
      <c r="J6" s="49" t="n">
        <v>112984</v>
      </c>
      <c r="K6" s="49" t="n">
        <v>160922</v>
      </c>
      <c r="L6" s="49" t="n">
        <v>164526</v>
      </c>
      <c r="M6" s="49" t="n">
        <v>160917</v>
      </c>
      <c r="N6" s="49" t="n">
        <v>161515</v>
      </c>
      <c r="O6" s="49" t="n">
        <v>182039</v>
      </c>
      <c r="P6" s="49" t="n">
        <v>89243</v>
      </c>
      <c r="Q6" s="49" t="n">
        <v>31869</v>
      </c>
    </row>
    <row r="7" customFormat="false" ht="18.75" hidden="false" customHeight="true" outlineLevel="0" collapsed="false">
      <c r="A7" s="58" t="s">
        <v>141</v>
      </c>
      <c r="B7" s="51" t="n">
        <v>584800</v>
      </c>
      <c r="C7" s="51" t="n">
        <v>152131</v>
      </c>
      <c r="D7" s="51" t="n">
        <v>18768</v>
      </c>
      <c r="E7" s="51" t="n">
        <v>25411</v>
      </c>
      <c r="F7" s="51" t="n">
        <v>31508</v>
      </c>
      <c r="G7" s="51" t="n">
        <v>30579</v>
      </c>
      <c r="H7" s="51" t="n">
        <v>28551</v>
      </c>
      <c r="I7" s="51" t="n">
        <v>34098</v>
      </c>
      <c r="J7" s="51" t="n">
        <v>26573</v>
      </c>
      <c r="K7" s="51" t="n">
        <v>46888</v>
      </c>
      <c r="L7" s="51" t="n">
        <v>44633</v>
      </c>
      <c r="M7" s="51" t="n">
        <v>40586</v>
      </c>
      <c r="N7" s="51" t="n">
        <v>33352</v>
      </c>
      <c r="O7" s="51" t="n">
        <v>41296</v>
      </c>
      <c r="P7" s="51" t="n">
        <v>22348</v>
      </c>
      <c r="Q7" s="51" t="n">
        <v>8078</v>
      </c>
    </row>
    <row r="8" customFormat="false" ht="18.75" hidden="false" customHeight="true" outlineLevel="0" collapsed="false">
      <c r="A8" s="58" t="s">
        <v>142</v>
      </c>
      <c r="B8" s="51" t="n">
        <v>145086</v>
      </c>
      <c r="C8" s="51" t="n">
        <v>25453</v>
      </c>
      <c r="D8" s="51" t="n">
        <v>686</v>
      </c>
      <c r="E8" s="51" t="n">
        <v>1343</v>
      </c>
      <c r="F8" s="51" t="n">
        <v>3982</v>
      </c>
      <c r="G8" s="51" t="n">
        <v>3938</v>
      </c>
      <c r="H8" s="51" t="n">
        <v>6786</v>
      </c>
      <c r="I8" s="51" t="n">
        <v>12149</v>
      </c>
      <c r="J8" s="51" t="n">
        <v>12627</v>
      </c>
      <c r="K8" s="51" t="n">
        <v>12174</v>
      </c>
      <c r="L8" s="51" t="n">
        <v>14506</v>
      </c>
      <c r="M8" s="51" t="n">
        <v>8609</v>
      </c>
      <c r="N8" s="51" t="n">
        <v>12150</v>
      </c>
      <c r="O8" s="51" t="n">
        <v>17153</v>
      </c>
      <c r="P8" s="51" t="n">
        <v>9556</v>
      </c>
      <c r="Q8" s="51" t="n">
        <v>3974</v>
      </c>
    </row>
    <row r="9" customFormat="false" ht="18.75" hidden="false" customHeight="true" outlineLevel="0" collapsed="false">
      <c r="A9" s="58" t="s">
        <v>143</v>
      </c>
      <c r="B9" s="51" t="n">
        <v>131735</v>
      </c>
      <c r="C9" s="51" t="n">
        <v>56146</v>
      </c>
      <c r="D9" s="51" t="n">
        <v>3466</v>
      </c>
      <c r="E9" s="51" t="n">
        <v>4312</v>
      </c>
      <c r="F9" s="51" t="n">
        <v>5204</v>
      </c>
      <c r="G9" s="51" t="n">
        <v>6853</v>
      </c>
      <c r="H9" s="51" t="n">
        <v>7828</v>
      </c>
      <c r="I9" s="51" t="n">
        <v>8229</v>
      </c>
      <c r="J9" s="51" t="n">
        <v>7202</v>
      </c>
      <c r="K9" s="51" t="n">
        <v>6101</v>
      </c>
      <c r="L9" s="51" t="n">
        <v>5238</v>
      </c>
      <c r="M9" s="51" t="n">
        <v>7369</v>
      </c>
      <c r="N9" s="51" t="n">
        <v>5110</v>
      </c>
      <c r="O9" s="51" t="n">
        <v>5378</v>
      </c>
      <c r="P9" s="51" t="n">
        <v>1625</v>
      </c>
      <c r="Q9" s="51" t="n">
        <v>1674</v>
      </c>
    </row>
    <row r="10" customFormat="false" ht="18.75" hidden="false" customHeight="true" outlineLevel="0" collapsed="false">
      <c r="A10" s="58" t="s">
        <v>144</v>
      </c>
      <c r="B10" s="51" t="n">
        <v>131385</v>
      </c>
      <c r="C10" s="51" t="n">
        <v>20423</v>
      </c>
      <c r="D10" s="51" t="n">
        <v>3440</v>
      </c>
      <c r="E10" s="51" t="n">
        <v>7440</v>
      </c>
      <c r="F10" s="51" t="n">
        <v>6646</v>
      </c>
      <c r="G10" s="51" t="n">
        <v>8123</v>
      </c>
      <c r="H10" s="51" t="n">
        <v>5437</v>
      </c>
      <c r="I10" s="51" t="n">
        <v>12136</v>
      </c>
      <c r="J10" s="51" t="n">
        <v>9810</v>
      </c>
      <c r="K10" s="51" t="n">
        <v>15524</v>
      </c>
      <c r="L10" s="51" t="n">
        <v>11097</v>
      </c>
      <c r="M10" s="51" t="n">
        <v>10516</v>
      </c>
      <c r="N10" s="51" t="n">
        <v>7956</v>
      </c>
      <c r="O10" s="51" t="n">
        <v>7566</v>
      </c>
      <c r="P10" s="51" t="n">
        <v>4315</v>
      </c>
      <c r="Q10" s="51" t="n">
        <v>956</v>
      </c>
    </row>
    <row r="11" customFormat="false" ht="18.75" hidden="false" customHeight="true" outlineLevel="0" collapsed="false">
      <c r="A11" s="58" t="s">
        <v>145</v>
      </c>
      <c r="B11" s="51" t="n">
        <v>111128</v>
      </c>
      <c r="C11" s="51" t="n">
        <v>36516</v>
      </c>
      <c r="D11" s="51" t="n">
        <v>2785</v>
      </c>
      <c r="E11" s="51" t="n">
        <v>4065</v>
      </c>
      <c r="F11" s="51" t="n">
        <v>5016</v>
      </c>
      <c r="G11" s="51" t="n">
        <v>7434</v>
      </c>
      <c r="H11" s="51" t="n">
        <v>7943</v>
      </c>
      <c r="I11" s="51" t="n">
        <v>8321</v>
      </c>
      <c r="J11" s="51" t="n">
        <v>7533</v>
      </c>
      <c r="K11" s="51" t="n">
        <v>6657</v>
      </c>
      <c r="L11" s="51" t="n">
        <v>5050</v>
      </c>
      <c r="M11" s="51" t="n">
        <v>5285</v>
      </c>
      <c r="N11" s="51" t="n">
        <v>6654</v>
      </c>
      <c r="O11" s="51" t="n">
        <v>4924</v>
      </c>
      <c r="P11" s="51" t="n">
        <v>2116</v>
      </c>
      <c r="Q11" s="51" t="n">
        <v>829</v>
      </c>
    </row>
    <row r="12" customFormat="false" ht="18.75" hidden="false" customHeight="true" outlineLevel="0" collapsed="false">
      <c r="A12" s="58" t="s">
        <v>146</v>
      </c>
      <c r="B12" s="51" t="n">
        <v>95645</v>
      </c>
      <c r="C12" s="51" t="n">
        <v>38979</v>
      </c>
      <c r="D12" s="51" t="n">
        <v>1631</v>
      </c>
      <c r="E12" s="51" t="n">
        <v>2083</v>
      </c>
      <c r="F12" s="51" t="n">
        <v>2174</v>
      </c>
      <c r="G12" s="51" t="n">
        <v>3192</v>
      </c>
      <c r="H12" s="51" t="n">
        <v>2469</v>
      </c>
      <c r="I12" s="51" t="n">
        <v>4926</v>
      </c>
      <c r="J12" s="51" t="n">
        <v>5376</v>
      </c>
      <c r="K12" s="51" t="n">
        <v>8569</v>
      </c>
      <c r="L12" s="51" t="n">
        <v>7175</v>
      </c>
      <c r="M12" s="51" t="n">
        <v>6542</v>
      </c>
      <c r="N12" s="51" t="n">
        <v>4382</v>
      </c>
      <c r="O12" s="51" t="n">
        <v>4829</v>
      </c>
      <c r="P12" s="51" t="n">
        <v>2587</v>
      </c>
      <c r="Q12" s="51" t="n">
        <v>731</v>
      </c>
    </row>
    <row r="13" customFormat="false" ht="18.75" hidden="false" customHeight="true" outlineLevel="0" collapsed="false">
      <c r="A13" s="58" t="s">
        <v>147</v>
      </c>
      <c r="B13" s="51" t="n">
        <v>86210</v>
      </c>
      <c r="C13" s="51" t="n">
        <v>7956</v>
      </c>
      <c r="D13" s="51" t="n">
        <v>2566</v>
      </c>
      <c r="E13" s="51" t="n">
        <v>2935</v>
      </c>
      <c r="F13" s="51" t="n">
        <v>2086</v>
      </c>
      <c r="G13" s="51" t="n">
        <v>2693</v>
      </c>
      <c r="H13" s="51" t="n">
        <v>1739</v>
      </c>
      <c r="I13" s="51" t="n">
        <v>3986</v>
      </c>
      <c r="J13" s="51" t="n">
        <v>6406</v>
      </c>
      <c r="K13" s="51" t="n">
        <v>11182</v>
      </c>
      <c r="L13" s="51" t="n">
        <v>7839</v>
      </c>
      <c r="M13" s="51" t="n">
        <v>12935</v>
      </c>
      <c r="N13" s="51" t="n">
        <v>8470</v>
      </c>
      <c r="O13" s="51" t="n">
        <v>9381</v>
      </c>
      <c r="P13" s="51" t="n">
        <v>2761</v>
      </c>
      <c r="Q13" s="51" t="n">
        <v>3275</v>
      </c>
    </row>
    <row r="14" customFormat="false" ht="18.75" hidden="false" customHeight="true" outlineLevel="0" collapsed="false">
      <c r="A14" s="58" t="s">
        <v>148</v>
      </c>
      <c r="B14" s="51" t="n">
        <v>63597</v>
      </c>
      <c r="C14" s="51" t="n">
        <v>30541</v>
      </c>
      <c r="D14" s="51" t="n">
        <v>1367</v>
      </c>
      <c r="E14" s="51" t="n">
        <v>1972</v>
      </c>
      <c r="F14" s="51" t="n">
        <v>2151</v>
      </c>
      <c r="G14" s="51" t="n">
        <v>3104</v>
      </c>
      <c r="H14" s="51" t="n">
        <v>1830</v>
      </c>
      <c r="I14" s="51" t="n">
        <v>2230</v>
      </c>
      <c r="J14" s="51" t="n">
        <v>4522</v>
      </c>
      <c r="K14" s="51" t="n">
        <v>2025</v>
      </c>
      <c r="L14" s="51" t="n">
        <v>2940</v>
      </c>
      <c r="M14" s="51" t="n">
        <v>4228</v>
      </c>
      <c r="N14" s="51" t="n">
        <v>3628</v>
      </c>
      <c r="O14" s="51" t="n">
        <v>2194</v>
      </c>
      <c r="P14" s="51" t="n">
        <v>828</v>
      </c>
      <c r="Q14" s="51" t="n">
        <v>37</v>
      </c>
    </row>
    <row r="15" customFormat="false" ht="18.75" hidden="false" customHeight="true" outlineLevel="0" collapsed="false">
      <c r="A15" s="58" t="s">
        <v>149</v>
      </c>
      <c r="B15" s="51" t="n">
        <v>39565</v>
      </c>
      <c r="C15" s="51" t="n">
        <v>16650</v>
      </c>
      <c r="D15" s="51" t="n">
        <v>1945</v>
      </c>
      <c r="E15" s="51" t="n">
        <v>3610</v>
      </c>
      <c r="F15" s="51" t="n">
        <v>1761</v>
      </c>
      <c r="G15" s="51" t="n">
        <v>986</v>
      </c>
      <c r="H15" s="51" t="n">
        <v>827</v>
      </c>
      <c r="I15" s="51" t="n">
        <v>1918</v>
      </c>
      <c r="J15" s="51" t="n">
        <v>800</v>
      </c>
      <c r="K15" s="51" t="n">
        <v>3868</v>
      </c>
      <c r="L15" s="51" t="n">
        <v>2027</v>
      </c>
      <c r="M15" s="51" t="n">
        <v>1774</v>
      </c>
      <c r="N15" s="51" t="n">
        <v>1784</v>
      </c>
      <c r="O15" s="51" t="n">
        <v>802</v>
      </c>
      <c r="P15" s="51" t="n">
        <v>720</v>
      </c>
      <c r="Q15" s="51" t="n">
        <v>93</v>
      </c>
    </row>
    <row r="16" customFormat="false" ht="18.75" hidden="false" customHeight="true" outlineLevel="0" collapsed="false">
      <c r="A16" s="58" t="s">
        <v>150</v>
      </c>
      <c r="B16" s="51" t="n">
        <v>44474</v>
      </c>
      <c r="C16" s="51" t="n">
        <v>9685</v>
      </c>
      <c r="D16" s="51" t="n">
        <v>1346</v>
      </c>
      <c r="E16" s="51" t="n">
        <v>1669</v>
      </c>
      <c r="F16" s="51" t="n">
        <v>1982</v>
      </c>
      <c r="G16" s="51" t="n">
        <v>2328</v>
      </c>
      <c r="H16" s="51" t="n">
        <v>3091</v>
      </c>
      <c r="I16" s="51" t="n">
        <v>3484</v>
      </c>
      <c r="J16" s="51" t="n">
        <v>2273</v>
      </c>
      <c r="K16" s="51" t="n">
        <v>3444</v>
      </c>
      <c r="L16" s="51" t="n">
        <v>3223</v>
      </c>
      <c r="M16" s="51" t="n">
        <v>2668</v>
      </c>
      <c r="N16" s="51" t="n">
        <v>2817</v>
      </c>
      <c r="O16" s="51" t="n">
        <v>4152</v>
      </c>
      <c r="P16" s="51" t="n">
        <v>1684</v>
      </c>
      <c r="Q16" s="51" t="n">
        <v>628</v>
      </c>
    </row>
    <row r="17" customFormat="false" ht="18.75" hidden="false" customHeight="true" outlineLevel="0" collapsed="false">
      <c r="A17" s="58" t="s">
        <v>151</v>
      </c>
      <c r="B17" s="51" t="n">
        <v>41468</v>
      </c>
      <c r="C17" s="51" t="n">
        <v>2</v>
      </c>
      <c r="D17" s="51" t="n">
        <v>166</v>
      </c>
      <c r="E17" s="51" t="n">
        <v>340</v>
      </c>
      <c r="F17" s="51" t="n">
        <v>1039</v>
      </c>
      <c r="G17" s="51" t="n">
        <v>1358</v>
      </c>
      <c r="H17" s="51" t="n">
        <v>1529</v>
      </c>
      <c r="I17" s="51" t="n">
        <v>1674</v>
      </c>
      <c r="J17" s="51" t="n">
        <v>2944</v>
      </c>
      <c r="K17" s="51" t="n">
        <v>5853</v>
      </c>
      <c r="L17" s="51" t="n">
        <v>4517</v>
      </c>
      <c r="M17" s="51" t="n">
        <v>2454</v>
      </c>
      <c r="N17" s="51" t="n">
        <v>6522</v>
      </c>
      <c r="O17" s="51" t="n">
        <v>4855</v>
      </c>
      <c r="P17" s="51" t="n">
        <v>6197</v>
      </c>
      <c r="Q17" s="51" t="n">
        <v>2018</v>
      </c>
    </row>
    <row r="18" customFormat="false" ht="18.75" hidden="false" customHeight="true" outlineLevel="0" collapsed="false">
      <c r="A18" s="58" t="s">
        <v>152</v>
      </c>
      <c r="B18" s="51" t="n">
        <v>38367</v>
      </c>
      <c r="C18" s="51" t="n">
        <v>4246</v>
      </c>
      <c r="D18" s="51" t="n">
        <v>1407</v>
      </c>
      <c r="E18" s="51" t="n">
        <v>842</v>
      </c>
      <c r="F18" s="51" t="n">
        <v>1576</v>
      </c>
      <c r="G18" s="51" t="n">
        <v>1103</v>
      </c>
      <c r="H18" s="51" t="n">
        <v>1409</v>
      </c>
      <c r="I18" s="51" t="n">
        <v>2073</v>
      </c>
      <c r="J18" s="51" t="n">
        <v>1478</v>
      </c>
      <c r="K18" s="51" t="n">
        <v>3050</v>
      </c>
      <c r="L18" s="51" t="n">
        <v>4701</v>
      </c>
      <c r="M18" s="51" t="n">
        <v>6346</v>
      </c>
      <c r="N18" s="51" t="n">
        <v>4552</v>
      </c>
      <c r="O18" s="51" t="n">
        <v>4348</v>
      </c>
      <c r="P18" s="51" t="n">
        <v>1088</v>
      </c>
      <c r="Q18" s="51" t="n">
        <v>148</v>
      </c>
    </row>
    <row r="19" customFormat="false" ht="18.75" hidden="false" customHeight="true" outlineLevel="0" collapsed="false">
      <c r="A19" s="58" t="s">
        <v>153</v>
      </c>
      <c r="B19" s="51" t="n">
        <v>34118</v>
      </c>
      <c r="C19" s="51" t="n">
        <v>21211</v>
      </c>
      <c r="D19" s="51" t="n">
        <v>956</v>
      </c>
      <c r="E19" s="51" t="n">
        <v>813</v>
      </c>
      <c r="F19" s="51" t="n">
        <v>1259</v>
      </c>
      <c r="G19" s="51" t="n">
        <v>1885</v>
      </c>
      <c r="H19" s="51" t="n">
        <v>1913</v>
      </c>
      <c r="I19" s="51" t="n">
        <v>1664</v>
      </c>
      <c r="J19" s="51" t="n">
        <v>660</v>
      </c>
      <c r="K19" s="51" t="n">
        <v>1035</v>
      </c>
      <c r="L19" s="51" t="n">
        <v>524</v>
      </c>
      <c r="M19" s="51" t="n">
        <v>343</v>
      </c>
      <c r="N19" s="51" t="n">
        <v>666</v>
      </c>
      <c r="O19" s="51" t="n">
        <v>730</v>
      </c>
      <c r="P19" s="51" t="n">
        <v>427</v>
      </c>
      <c r="Q19" s="51" t="n">
        <v>32</v>
      </c>
    </row>
    <row r="20" customFormat="false" ht="18.75" hidden="false" customHeight="true" outlineLevel="0" collapsed="false">
      <c r="A20" s="58" t="s">
        <v>154</v>
      </c>
      <c r="B20" s="51" t="n">
        <v>34535</v>
      </c>
      <c r="C20" s="51" t="n">
        <v>0</v>
      </c>
      <c r="D20" s="51" t="n">
        <v>65</v>
      </c>
      <c r="E20" s="51" t="n">
        <v>177</v>
      </c>
      <c r="F20" s="51" t="n">
        <v>414</v>
      </c>
      <c r="G20" s="51" t="n">
        <v>1080</v>
      </c>
      <c r="H20" s="51" t="n">
        <v>1040</v>
      </c>
      <c r="I20" s="51" t="n">
        <v>1550</v>
      </c>
      <c r="J20" s="51" t="n">
        <v>2605</v>
      </c>
      <c r="K20" s="51" t="n">
        <v>2275</v>
      </c>
      <c r="L20" s="51" t="n">
        <v>4449</v>
      </c>
      <c r="M20" s="51" t="n">
        <v>4893</v>
      </c>
      <c r="N20" s="51" t="n">
        <v>4627</v>
      </c>
      <c r="O20" s="51" t="n">
        <v>6481</v>
      </c>
      <c r="P20" s="51" t="n">
        <v>4264</v>
      </c>
      <c r="Q20" s="51" t="n">
        <v>615</v>
      </c>
    </row>
    <row r="21" customFormat="false" ht="18.75" hidden="false" customHeight="true" outlineLevel="0" collapsed="false">
      <c r="A21" s="58" t="s">
        <v>155</v>
      </c>
      <c r="B21" s="51" t="n">
        <v>29605</v>
      </c>
      <c r="C21" s="51" t="n">
        <v>3052</v>
      </c>
      <c r="D21" s="51" t="n">
        <v>922</v>
      </c>
      <c r="E21" s="51" t="n">
        <v>1033</v>
      </c>
      <c r="F21" s="51" t="n">
        <v>1105</v>
      </c>
      <c r="G21" s="51" t="n">
        <v>1567</v>
      </c>
      <c r="H21" s="51" t="n">
        <v>1530</v>
      </c>
      <c r="I21" s="51" t="n">
        <v>2204</v>
      </c>
      <c r="J21" s="51" t="n">
        <v>2002</v>
      </c>
      <c r="K21" s="51" t="n">
        <v>4670</v>
      </c>
      <c r="L21" s="51" t="n">
        <v>3867</v>
      </c>
      <c r="M21" s="51" t="n">
        <v>1819</v>
      </c>
      <c r="N21" s="51" t="n">
        <v>2100</v>
      </c>
      <c r="O21" s="51" t="n">
        <v>2051</v>
      </c>
      <c r="P21" s="51" t="n">
        <v>491</v>
      </c>
      <c r="Q21" s="51" t="n">
        <v>1192</v>
      </c>
    </row>
    <row r="22" customFormat="false" ht="18.75" hidden="false" customHeight="true" outlineLevel="0" collapsed="false">
      <c r="A22" s="58" t="s">
        <v>156</v>
      </c>
      <c r="B22" s="51" t="n">
        <v>23347</v>
      </c>
      <c r="C22" s="51" t="n">
        <v>3460</v>
      </c>
      <c r="D22" s="51" t="n">
        <v>560</v>
      </c>
      <c r="E22" s="51" t="n">
        <v>570</v>
      </c>
      <c r="F22" s="51" t="n">
        <v>1907</v>
      </c>
      <c r="G22" s="51" t="n">
        <v>450</v>
      </c>
      <c r="H22" s="51" t="n">
        <v>295</v>
      </c>
      <c r="I22" s="51" t="n">
        <v>1353</v>
      </c>
      <c r="J22" s="51" t="n">
        <v>685</v>
      </c>
      <c r="K22" s="51" t="n">
        <v>1829</v>
      </c>
      <c r="L22" s="51" t="n">
        <v>1569</v>
      </c>
      <c r="M22" s="51" t="n">
        <v>2276</v>
      </c>
      <c r="N22" s="51" t="n">
        <v>2804</v>
      </c>
      <c r="O22" s="51" t="n">
        <v>4965</v>
      </c>
      <c r="P22" s="51" t="n">
        <v>588</v>
      </c>
      <c r="Q22" s="51" t="n">
        <v>36</v>
      </c>
    </row>
    <row r="23" customFormat="false" ht="18.75" hidden="false" customHeight="true" outlineLevel="0" collapsed="false">
      <c r="A23" s="58" t="s">
        <v>157</v>
      </c>
      <c r="B23" s="51" t="n">
        <v>24158</v>
      </c>
      <c r="C23" s="51" t="n">
        <v>100</v>
      </c>
      <c r="D23" s="51" t="n">
        <v>45</v>
      </c>
      <c r="E23" s="51" t="n">
        <v>54</v>
      </c>
      <c r="F23" s="51" t="n">
        <v>0</v>
      </c>
      <c r="G23" s="51" t="n">
        <v>0</v>
      </c>
      <c r="H23" s="51" t="n">
        <v>83</v>
      </c>
      <c r="I23" s="51" t="n">
        <v>5</v>
      </c>
      <c r="J23" s="51" t="n">
        <v>290</v>
      </c>
      <c r="K23" s="51" t="n">
        <v>1505</v>
      </c>
      <c r="L23" s="51" t="n">
        <v>2873</v>
      </c>
      <c r="M23" s="51" t="n">
        <v>6722</v>
      </c>
      <c r="N23" s="51" t="n">
        <v>4918</v>
      </c>
      <c r="O23" s="51" t="n">
        <v>5026</v>
      </c>
      <c r="P23" s="51" t="n">
        <v>2449</v>
      </c>
      <c r="Q23" s="51" t="n">
        <v>88</v>
      </c>
    </row>
    <row r="24" customFormat="false" ht="18.75" hidden="false" customHeight="true" outlineLevel="0" collapsed="false">
      <c r="A24" s="58" t="s">
        <v>158</v>
      </c>
      <c r="B24" s="51" t="n">
        <v>23205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189</v>
      </c>
      <c r="H24" s="51" t="n">
        <v>360</v>
      </c>
      <c r="I24" s="51" t="n">
        <v>485</v>
      </c>
      <c r="J24" s="51" t="n">
        <v>431</v>
      </c>
      <c r="K24" s="51" t="n">
        <v>1536</v>
      </c>
      <c r="L24" s="51" t="n">
        <v>3268</v>
      </c>
      <c r="M24" s="51" t="n">
        <v>2655</v>
      </c>
      <c r="N24" s="51" t="n">
        <v>6296</v>
      </c>
      <c r="O24" s="51" t="n">
        <v>3155</v>
      </c>
      <c r="P24" s="51" t="n">
        <v>3670</v>
      </c>
      <c r="Q24" s="51" t="n">
        <v>1160</v>
      </c>
    </row>
    <row r="25" customFormat="false" ht="18.75" hidden="false" customHeight="true" outlineLevel="0" collapsed="false">
      <c r="A25" s="58" t="s">
        <v>159</v>
      </c>
      <c r="B25" s="51" t="n">
        <v>19726</v>
      </c>
      <c r="C25" s="51" t="n">
        <v>24</v>
      </c>
      <c r="D25" s="51" t="n">
        <v>80</v>
      </c>
      <c r="E25" s="51" t="n">
        <v>62</v>
      </c>
      <c r="F25" s="51" t="n">
        <v>12</v>
      </c>
      <c r="G25" s="51" t="n">
        <v>0</v>
      </c>
      <c r="H25" s="51" t="n">
        <v>0</v>
      </c>
      <c r="I25" s="51" t="n">
        <v>246</v>
      </c>
      <c r="J25" s="51" t="n">
        <v>890</v>
      </c>
      <c r="K25" s="51" t="n">
        <v>1444</v>
      </c>
      <c r="L25" s="51" t="n">
        <v>1905</v>
      </c>
      <c r="M25" s="51" t="n">
        <v>3133</v>
      </c>
      <c r="N25" s="51" t="n">
        <v>4213</v>
      </c>
      <c r="O25" s="51" t="n">
        <v>6444</v>
      </c>
      <c r="P25" s="51" t="n">
        <v>1257</v>
      </c>
      <c r="Q25" s="51" t="n">
        <v>16</v>
      </c>
    </row>
    <row r="26" customFormat="false" ht="18.75" hidden="false" customHeight="true" outlineLevel="0" collapsed="false">
      <c r="A26" s="58" t="s">
        <v>160</v>
      </c>
      <c r="B26" s="51" t="n">
        <v>17180</v>
      </c>
      <c r="C26" s="51" t="n">
        <v>102</v>
      </c>
      <c r="D26" s="51" t="n">
        <v>290</v>
      </c>
      <c r="E26" s="51" t="n">
        <v>187</v>
      </c>
      <c r="F26" s="51" t="n">
        <v>583</v>
      </c>
      <c r="G26" s="51" t="n">
        <v>1074</v>
      </c>
      <c r="H26" s="51" t="n">
        <v>73</v>
      </c>
      <c r="I26" s="51" t="n">
        <v>577</v>
      </c>
      <c r="J26" s="51" t="n">
        <v>2871</v>
      </c>
      <c r="K26" s="51" t="n">
        <v>310</v>
      </c>
      <c r="L26" s="51" t="n">
        <v>2039</v>
      </c>
      <c r="M26" s="51" t="n">
        <v>1206</v>
      </c>
      <c r="N26" s="51" t="n">
        <v>2088</v>
      </c>
      <c r="O26" s="51" t="n">
        <v>2629</v>
      </c>
      <c r="P26" s="51" t="n">
        <v>2098</v>
      </c>
      <c r="Q26" s="51" t="n">
        <v>1053</v>
      </c>
    </row>
    <row r="27" customFormat="false" ht="18.75" hidden="false" customHeight="true" outlineLevel="0" collapsed="false">
      <c r="A27" s="58" t="s">
        <v>161</v>
      </c>
      <c r="B27" s="51" t="n">
        <v>16938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819</v>
      </c>
      <c r="K27" s="51" t="n">
        <v>1173</v>
      </c>
      <c r="L27" s="51" t="n">
        <v>4040</v>
      </c>
      <c r="M27" s="51" t="n">
        <v>2592</v>
      </c>
      <c r="N27" s="51" t="n">
        <v>4737</v>
      </c>
      <c r="O27" s="51" t="n">
        <v>3321</v>
      </c>
      <c r="P27" s="51" t="n">
        <v>184</v>
      </c>
      <c r="Q27" s="51" t="n">
        <v>72</v>
      </c>
    </row>
    <row r="28" customFormat="false" ht="18.75" hidden="false" customHeight="true" outlineLevel="0" collapsed="false">
      <c r="A28" s="58" t="s">
        <v>162</v>
      </c>
      <c r="B28" s="51" t="n">
        <v>12766</v>
      </c>
      <c r="C28" s="51" t="n">
        <v>8890</v>
      </c>
      <c r="D28" s="51" t="n">
        <v>314</v>
      </c>
      <c r="E28" s="51" t="n">
        <v>611</v>
      </c>
      <c r="F28" s="51" t="n">
        <v>857</v>
      </c>
      <c r="G28" s="51" t="n">
        <v>413</v>
      </c>
      <c r="H28" s="51" t="n">
        <v>263</v>
      </c>
      <c r="I28" s="51" t="n">
        <v>88</v>
      </c>
      <c r="J28" s="51" t="n">
        <v>107</v>
      </c>
      <c r="K28" s="51" t="n">
        <v>63</v>
      </c>
      <c r="L28" s="51" t="n">
        <v>71</v>
      </c>
      <c r="M28" s="51" t="n">
        <v>577</v>
      </c>
      <c r="N28" s="51" t="n">
        <v>187</v>
      </c>
      <c r="O28" s="51" t="n">
        <v>299</v>
      </c>
      <c r="P28" s="51" t="n">
        <v>9</v>
      </c>
      <c r="Q28" s="51" t="n">
        <v>17</v>
      </c>
    </row>
    <row r="29" customFormat="false" ht="18.75" hidden="false" customHeight="true" outlineLevel="0" collapsed="false">
      <c r="A29" s="58" t="s">
        <v>163</v>
      </c>
      <c r="B29" s="51" t="n">
        <v>14109</v>
      </c>
      <c r="C29" s="51" t="n">
        <v>0</v>
      </c>
      <c r="D29" s="51" t="n">
        <v>153</v>
      </c>
      <c r="E29" s="51" t="n">
        <v>65</v>
      </c>
      <c r="F29" s="51" t="n">
        <v>277</v>
      </c>
      <c r="G29" s="51" t="n">
        <v>678</v>
      </c>
      <c r="H29" s="51" t="n">
        <v>1128</v>
      </c>
      <c r="I29" s="51" t="n">
        <v>555</v>
      </c>
      <c r="J29" s="51" t="n">
        <v>607</v>
      </c>
      <c r="K29" s="51" t="n">
        <v>1818</v>
      </c>
      <c r="L29" s="51" t="n">
        <v>4071</v>
      </c>
      <c r="M29" s="51" t="n">
        <v>1147</v>
      </c>
      <c r="N29" s="51" t="n">
        <v>1641</v>
      </c>
      <c r="O29" s="51" t="n">
        <v>1969</v>
      </c>
      <c r="P29" s="51" t="n">
        <v>0</v>
      </c>
      <c r="Q29" s="51" t="n">
        <v>0</v>
      </c>
    </row>
    <row r="30" customFormat="false" ht="18.75" hidden="false" customHeight="true" outlineLevel="0" collapsed="false">
      <c r="A30" s="58" t="s">
        <v>164</v>
      </c>
      <c r="B30" s="51" t="n">
        <v>12745</v>
      </c>
      <c r="C30" s="51" t="n">
        <v>7421</v>
      </c>
      <c r="D30" s="51" t="n">
        <v>595</v>
      </c>
      <c r="E30" s="51" t="n">
        <v>824</v>
      </c>
      <c r="F30" s="51" t="n">
        <v>876</v>
      </c>
      <c r="G30" s="51" t="n">
        <v>509</v>
      </c>
      <c r="H30" s="51" t="n">
        <v>283</v>
      </c>
      <c r="I30" s="51" t="n">
        <v>261</v>
      </c>
      <c r="J30" s="51" t="n">
        <v>296</v>
      </c>
      <c r="K30" s="51" t="n">
        <v>443</v>
      </c>
      <c r="L30" s="51" t="n">
        <v>259</v>
      </c>
      <c r="M30" s="51" t="n">
        <v>252</v>
      </c>
      <c r="N30" s="51" t="n">
        <v>260</v>
      </c>
      <c r="O30" s="51" t="n">
        <v>292</v>
      </c>
      <c r="P30" s="51" t="n">
        <v>150</v>
      </c>
      <c r="Q30" s="51" t="n">
        <v>24</v>
      </c>
    </row>
    <row r="31" customFormat="false" ht="18.75" hidden="false" customHeight="true" outlineLevel="0" collapsed="false">
      <c r="A31" s="58" t="s">
        <v>165</v>
      </c>
      <c r="B31" s="51" t="n">
        <v>12482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355</v>
      </c>
      <c r="J31" s="51" t="n">
        <v>902</v>
      </c>
      <c r="K31" s="51" t="n">
        <v>635</v>
      </c>
      <c r="L31" s="51" t="n">
        <v>1406</v>
      </c>
      <c r="M31" s="51" t="n">
        <v>1775</v>
      </c>
      <c r="N31" s="51" t="n">
        <v>1911</v>
      </c>
      <c r="O31" s="51" t="n">
        <v>2354</v>
      </c>
      <c r="P31" s="51" t="n">
        <v>2617</v>
      </c>
      <c r="Q31" s="51" t="n">
        <v>527</v>
      </c>
    </row>
    <row r="32" customFormat="false" ht="18.75" hidden="false" customHeight="true" outlineLevel="0" collapsed="false">
      <c r="A32" s="58" t="s">
        <v>166</v>
      </c>
      <c r="B32" s="51" t="n">
        <v>11839</v>
      </c>
      <c r="C32" s="51" t="n">
        <v>139</v>
      </c>
      <c r="D32" s="51" t="n">
        <v>25</v>
      </c>
      <c r="E32" s="51" t="n">
        <v>0</v>
      </c>
      <c r="F32" s="51" t="n">
        <v>0</v>
      </c>
      <c r="G32" s="51" t="n">
        <v>12</v>
      </c>
      <c r="H32" s="51" t="n">
        <v>34</v>
      </c>
      <c r="I32" s="51" t="n">
        <v>27</v>
      </c>
      <c r="J32" s="51" t="n">
        <v>229</v>
      </c>
      <c r="K32" s="51" t="n">
        <v>918</v>
      </c>
      <c r="L32" s="51" t="n">
        <v>1742</v>
      </c>
      <c r="M32" s="51" t="n">
        <v>1799</v>
      </c>
      <c r="N32" s="51" t="n">
        <v>1240</v>
      </c>
      <c r="O32" s="51" t="n">
        <v>2351</v>
      </c>
      <c r="P32" s="51" t="n">
        <v>1948</v>
      </c>
      <c r="Q32" s="51" t="n">
        <v>1375</v>
      </c>
    </row>
    <row r="33" customFormat="false" ht="18.75" hidden="false" customHeight="true" outlineLevel="0" collapsed="false">
      <c r="A33" s="58" t="s">
        <v>167</v>
      </c>
      <c r="B33" s="51" t="n">
        <v>9559</v>
      </c>
      <c r="C33" s="51" t="n">
        <v>9538</v>
      </c>
      <c r="D33" s="51" t="n">
        <v>1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3</v>
      </c>
      <c r="N33" s="51" t="n">
        <v>0</v>
      </c>
      <c r="O33" s="51" t="n">
        <v>0</v>
      </c>
      <c r="P33" s="51" t="n">
        <v>17</v>
      </c>
      <c r="Q33" s="51" t="n">
        <v>0</v>
      </c>
    </row>
    <row r="34" customFormat="false" ht="18.75" hidden="false" customHeight="true" outlineLevel="0" collapsed="false">
      <c r="A34" s="58" t="s">
        <v>168</v>
      </c>
      <c r="B34" s="51" t="n">
        <v>9935</v>
      </c>
      <c r="C34" s="51" t="n">
        <v>4155</v>
      </c>
      <c r="D34" s="51" t="n">
        <v>554</v>
      </c>
      <c r="E34" s="51" t="n">
        <v>302</v>
      </c>
      <c r="F34" s="51" t="n">
        <v>589</v>
      </c>
      <c r="G34" s="51" t="n">
        <v>584</v>
      </c>
      <c r="H34" s="51" t="n">
        <v>702</v>
      </c>
      <c r="I34" s="51" t="n">
        <v>534</v>
      </c>
      <c r="J34" s="51" t="n">
        <v>537</v>
      </c>
      <c r="K34" s="51" t="n">
        <v>699</v>
      </c>
      <c r="L34" s="51" t="n">
        <v>404</v>
      </c>
      <c r="M34" s="51" t="n">
        <v>397</v>
      </c>
      <c r="N34" s="51" t="n">
        <v>328</v>
      </c>
      <c r="O34" s="51" t="n">
        <v>108</v>
      </c>
      <c r="P34" s="51" t="n">
        <v>42</v>
      </c>
      <c r="Q34" s="51" t="n">
        <v>0</v>
      </c>
    </row>
    <row r="35" customFormat="false" ht="18.75" hidden="false" customHeight="true" outlineLevel="0" collapsed="false">
      <c r="A35" s="58" t="s">
        <v>169</v>
      </c>
      <c r="B35" s="51" t="n">
        <v>9119</v>
      </c>
      <c r="C35" s="51" t="n">
        <v>6246</v>
      </c>
      <c r="D35" s="51" t="n">
        <v>223</v>
      </c>
      <c r="E35" s="51" t="n">
        <v>214</v>
      </c>
      <c r="F35" s="51" t="n">
        <v>309</v>
      </c>
      <c r="G35" s="51" t="n">
        <v>837</v>
      </c>
      <c r="H35" s="51" t="n">
        <v>734</v>
      </c>
      <c r="I35" s="51" t="n">
        <v>419</v>
      </c>
      <c r="J35" s="51" t="n">
        <v>6</v>
      </c>
      <c r="K35" s="51" t="n">
        <v>22</v>
      </c>
      <c r="L35" s="51" t="n">
        <v>33</v>
      </c>
      <c r="M35" s="51" t="n">
        <v>20</v>
      </c>
      <c r="N35" s="51" t="n">
        <v>18</v>
      </c>
      <c r="O35" s="51" t="n">
        <v>38</v>
      </c>
      <c r="P35" s="51" t="n">
        <v>0</v>
      </c>
      <c r="Q35" s="51" t="n">
        <v>0</v>
      </c>
    </row>
    <row r="36" customFormat="false" ht="18.75" hidden="false" customHeight="true" outlineLevel="0" collapsed="false">
      <c r="A36" s="58" t="s">
        <v>170</v>
      </c>
      <c r="B36" s="51" t="n">
        <v>8224</v>
      </c>
      <c r="C36" s="51" t="n">
        <v>0</v>
      </c>
      <c r="D36" s="51" t="n">
        <v>48</v>
      </c>
      <c r="E36" s="51" t="n">
        <v>0</v>
      </c>
      <c r="F36" s="51" t="n">
        <v>158</v>
      </c>
      <c r="G36" s="51" t="n">
        <v>866</v>
      </c>
      <c r="H36" s="51" t="n">
        <v>1648</v>
      </c>
      <c r="I36" s="51" t="n">
        <v>964</v>
      </c>
      <c r="J36" s="51" t="n">
        <v>2344</v>
      </c>
      <c r="K36" s="51" t="n">
        <v>691</v>
      </c>
      <c r="L36" s="51" t="n">
        <v>932</v>
      </c>
      <c r="M36" s="51" t="n">
        <v>264</v>
      </c>
      <c r="N36" s="51" t="n">
        <v>309</v>
      </c>
      <c r="O36" s="51" t="n">
        <v>0</v>
      </c>
      <c r="P36" s="51" t="n">
        <v>0</v>
      </c>
      <c r="Q36" s="51" t="n">
        <v>0</v>
      </c>
    </row>
    <row r="37" customFormat="false" ht="18.75" hidden="false" customHeight="true" outlineLevel="0" collapsed="false">
      <c r="A37" s="58" t="s">
        <v>171</v>
      </c>
      <c r="B37" s="51" t="n">
        <v>10436</v>
      </c>
      <c r="C37" s="51" t="n">
        <v>49</v>
      </c>
      <c r="D37" s="51" t="n">
        <v>79</v>
      </c>
      <c r="E37" s="51" t="n">
        <v>102</v>
      </c>
      <c r="F37" s="51" t="n">
        <v>263</v>
      </c>
      <c r="G37" s="51" t="n">
        <v>284</v>
      </c>
      <c r="H37" s="51" t="n">
        <v>287</v>
      </c>
      <c r="I37" s="51" t="n">
        <v>216</v>
      </c>
      <c r="J37" s="51" t="n">
        <v>320</v>
      </c>
      <c r="K37" s="51" t="n">
        <v>810</v>
      </c>
      <c r="L37" s="51" t="n">
        <v>1353</v>
      </c>
      <c r="M37" s="51" t="n">
        <v>1573</v>
      </c>
      <c r="N37" s="51" t="n">
        <v>1924</v>
      </c>
      <c r="O37" s="51" t="n">
        <v>1864</v>
      </c>
      <c r="P37" s="51" t="n">
        <v>851</v>
      </c>
      <c r="Q37" s="51" t="n">
        <v>461</v>
      </c>
    </row>
    <row r="38" customFormat="false" ht="18.75" hidden="false" customHeight="true" outlineLevel="0" collapsed="false">
      <c r="A38" s="58" t="s">
        <v>172</v>
      </c>
      <c r="B38" s="51" t="n">
        <v>8065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9</v>
      </c>
      <c r="H38" s="51" t="n">
        <v>66</v>
      </c>
      <c r="I38" s="51" t="n">
        <v>90</v>
      </c>
      <c r="J38" s="51" t="n">
        <v>150</v>
      </c>
      <c r="K38" s="51" t="n">
        <v>688</v>
      </c>
      <c r="L38" s="51" t="n">
        <v>1423</v>
      </c>
      <c r="M38" s="51" t="n">
        <v>1106</v>
      </c>
      <c r="N38" s="51" t="n">
        <v>2232</v>
      </c>
      <c r="O38" s="51" t="n">
        <v>1225</v>
      </c>
      <c r="P38" s="51" t="n">
        <v>955</v>
      </c>
      <c r="Q38" s="51" t="n">
        <v>121</v>
      </c>
    </row>
    <row r="39" customFormat="false" ht="18.75" hidden="false" customHeight="true" outlineLevel="0" collapsed="false">
      <c r="A39" s="58" t="s">
        <v>173</v>
      </c>
      <c r="B39" s="51" t="n">
        <v>7775</v>
      </c>
      <c r="C39" s="51" t="n">
        <v>1840</v>
      </c>
      <c r="D39" s="51" t="n">
        <v>607</v>
      </c>
      <c r="E39" s="51" t="n">
        <v>1018</v>
      </c>
      <c r="F39" s="51" t="n">
        <v>1235</v>
      </c>
      <c r="G39" s="51" t="n">
        <v>794</v>
      </c>
      <c r="H39" s="51" t="n">
        <v>583</v>
      </c>
      <c r="I39" s="51" t="n">
        <v>553</v>
      </c>
      <c r="J39" s="51" t="n">
        <v>121</v>
      </c>
      <c r="K39" s="51" t="n">
        <v>272</v>
      </c>
      <c r="L39" s="51" t="n">
        <v>222</v>
      </c>
      <c r="M39" s="51" t="n">
        <v>133</v>
      </c>
      <c r="N39" s="51" t="n">
        <v>129</v>
      </c>
      <c r="O39" s="51" t="n">
        <v>195</v>
      </c>
      <c r="P39" s="51" t="n">
        <v>35</v>
      </c>
      <c r="Q39" s="51" t="n">
        <v>38</v>
      </c>
    </row>
    <row r="40" customFormat="false" ht="18.75" hidden="false" customHeight="true" outlineLevel="0" collapsed="false">
      <c r="A40" s="58" t="s">
        <v>174</v>
      </c>
      <c r="B40" s="51" t="n">
        <v>8151</v>
      </c>
      <c r="C40" s="51" t="n">
        <v>6817</v>
      </c>
      <c r="D40" s="51" t="n">
        <v>377</v>
      </c>
      <c r="E40" s="51" t="n">
        <v>114</v>
      </c>
      <c r="F40" s="51" t="n">
        <v>653</v>
      </c>
      <c r="G40" s="51" t="n">
        <v>19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</row>
    <row r="41" customFormat="false" ht="18.75" hidden="false" customHeight="true" outlineLevel="0" collapsed="false">
      <c r="A41" s="58" t="s">
        <v>175</v>
      </c>
      <c r="B41" s="51" t="n">
        <v>8337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211</v>
      </c>
      <c r="M41" s="51" t="n">
        <v>588</v>
      </c>
      <c r="N41" s="51" t="n">
        <v>2557</v>
      </c>
      <c r="O41" s="51" t="n">
        <v>3369</v>
      </c>
      <c r="P41" s="51" t="n">
        <v>1234</v>
      </c>
      <c r="Q41" s="51" t="n">
        <v>378</v>
      </c>
    </row>
    <row r="42" customFormat="false" ht="18.75" hidden="false" customHeight="true" outlineLevel="0" collapsed="false">
      <c r="A42" s="58" t="s">
        <v>176</v>
      </c>
      <c r="B42" s="51" t="n">
        <v>5904</v>
      </c>
      <c r="C42" s="51" t="n">
        <v>1</v>
      </c>
      <c r="D42" s="51" t="n">
        <v>11</v>
      </c>
      <c r="E42" s="51" t="n">
        <v>27</v>
      </c>
      <c r="F42" s="51" t="n">
        <v>78</v>
      </c>
      <c r="G42" s="51" t="n">
        <v>127</v>
      </c>
      <c r="H42" s="51" t="n">
        <v>246</v>
      </c>
      <c r="I42" s="51" t="n">
        <v>169</v>
      </c>
      <c r="J42" s="51" t="n">
        <v>448</v>
      </c>
      <c r="K42" s="51" t="n">
        <v>873</v>
      </c>
      <c r="L42" s="51" t="n">
        <v>262</v>
      </c>
      <c r="M42" s="51" t="n">
        <v>1515</v>
      </c>
      <c r="N42" s="51" t="n">
        <v>686</v>
      </c>
      <c r="O42" s="51" t="n">
        <v>1440</v>
      </c>
      <c r="P42" s="51" t="n">
        <v>21</v>
      </c>
      <c r="Q42" s="51" t="n">
        <v>0</v>
      </c>
    </row>
    <row r="43" customFormat="false" ht="18.75" hidden="false" customHeight="true" outlineLevel="0" collapsed="false">
      <c r="A43" s="58" t="s">
        <v>177</v>
      </c>
      <c r="B43" s="51" t="n">
        <v>5820</v>
      </c>
      <c r="C43" s="51" t="n">
        <v>14</v>
      </c>
      <c r="D43" s="51" t="n">
        <v>0</v>
      </c>
      <c r="E43" s="51" t="n">
        <v>0</v>
      </c>
      <c r="F43" s="51" t="n">
        <v>0</v>
      </c>
      <c r="G43" s="51" t="n">
        <v>48</v>
      </c>
      <c r="H43" s="51" t="n">
        <v>941</v>
      </c>
      <c r="I43" s="51" t="n">
        <v>733</v>
      </c>
      <c r="J43" s="51" t="n">
        <v>612</v>
      </c>
      <c r="K43" s="51" t="n">
        <v>318</v>
      </c>
      <c r="L43" s="51" t="n">
        <v>1569</v>
      </c>
      <c r="M43" s="51" t="n">
        <v>229</v>
      </c>
      <c r="N43" s="51" t="n">
        <v>788</v>
      </c>
      <c r="O43" s="51" t="n">
        <v>568</v>
      </c>
      <c r="P43" s="51" t="n">
        <v>0</v>
      </c>
      <c r="Q43" s="51" t="n">
        <v>0</v>
      </c>
    </row>
    <row r="44" customFormat="false" ht="18.75" hidden="false" customHeight="true" outlineLevel="0" collapsed="false">
      <c r="A44" s="58" t="s">
        <v>178</v>
      </c>
      <c r="B44" s="51" t="n">
        <v>6546</v>
      </c>
      <c r="C44" s="51" t="n">
        <v>6546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</row>
    <row r="45" customFormat="false" ht="18.75" hidden="false" customHeight="true" outlineLevel="0" collapsed="false">
      <c r="A45" s="58" t="s">
        <v>179</v>
      </c>
      <c r="B45" s="51" t="n">
        <v>6007</v>
      </c>
      <c r="C45" s="51" t="n">
        <v>0</v>
      </c>
      <c r="D45" s="51" t="n">
        <v>0</v>
      </c>
      <c r="E45" s="51" t="n">
        <v>0</v>
      </c>
      <c r="F45" s="51" t="n">
        <v>0</v>
      </c>
      <c r="G45" s="51" t="n">
        <v>2</v>
      </c>
      <c r="H45" s="51" t="n">
        <v>157</v>
      </c>
      <c r="I45" s="51" t="n">
        <v>105</v>
      </c>
      <c r="J45" s="51" t="n">
        <v>109</v>
      </c>
      <c r="K45" s="51" t="n">
        <v>380</v>
      </c>
      <c r="L45" s="51" t="n">
        <v>1574</v>
      </c>
      <c r="M45" s="51" t="n">
        <v>1564</v>
      </c>
      <c r="N45" s="51" t="n">
        <v>579</v>
      </c>
      <c r="O45" s="51" t="n">
        <v>384</v>
      </c>
      <c r="P45" s="51" t="n">
        <v>682</v>
      </c>
      <c r="Q45" s="51" t="n">
        <v>471</v>
      </c>
    </row>
    <row r="46" customFormat="false" ht="18.75" hidden="false" customHeight="true" outlineLevel="0" collapsed="false">
      <c r="A46" s="58" t="s">
        <v>180</v>
      </c>
      <c r="B46" s="51" t="n">
        <v>7856</v>
      </c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204</v>
      </c>
      <c r="N46" s="51" t="n">
        <v>856</v>
      </c>
      <c r="O46" s="51" t="n">
        <v>6597</v>
      </c>
      <c r="P46" s="51" t="n">
        <v>150</v>
      </c>
      <c r="Q46" s="51" t="n">
        <v>49</v>
      </c>
    </row>
    <row r="47" customFormat="false" ht="18.75" hidden="false" customHeight="true" outlineLevel="0" collapsed="false">
      <c r="A47" s="58" t="s">
        <v>181</v>
      </c>
      <c r="B47" s="51" t="n">
        <v>5564</v>
      </c>
      <c r="C47" s="51" t="n">
        <v>0</v>
      </c>
      <c r="D47" s="51" t="n">
        <v>17</v>
      </c>
      <c r="E47" s="51" t="n">
        <v>243</v>
      </c>
      <c r="F47" s="51" t="n">
        <v>147</v>
      </c>
      <c r="G47" s="51" t="n">
        <v>517</v>
      </c>
      <c r="H47" s="51" t="n">
        <v>629</v>
      </c>
      <c r="I47" s="51" t="n">
        <v>762</v>
      </c>
      <c r="J47" s="51" t="n">
        <v>30</v>
      </c>
      <c r="K47" s="51" t="n">
        <v>742</v>
      </c>
      <c r="L47" s="51" t="n">
        <v>714</v>
      </c>
      <c r="M47" s="51" t="n">
        <v>582</v>
      </c>
      <c r="N47" s="51" t="n">
        <v>496</v>
      </c>
      <c r="O47" s="51" t="n">
        <v>685</v>
      </c>
      <c r="P47" s="51" t="n">
        <v>0</v>
      </c>
      <c r="Q47" s="51" t="n">
        <v>0</v>
      </c>
    </row>
    <row r="48" customFormat="false" ht="18.75" hidden="false" customHeight="true" outlineLevel="0" collapsed="false">
      <c r="A48" s="58" t="s">
        <v>182</v>
      </c>
      <c r="B48" s="51" t="n">
        <v>4662</v>
      </c>
      <c r="C48" s="51" t="n">
        <v>10</v>
      </c>
      <c r="D48" s="51" t="n">
        <v>63</v>
      </c>
      <c r="E48" s="51" t="n">
        <v>114</v>
      </c>
      <c r="F48" s="51" t="n">
        <v>128</v>
      </c>
      <c r="G48" s="51" t="n">
        <v>191</v>
      </c>
      <c r="H48" s="51" t="n">
        <v>309</v>
      </c>
      <c r="I48" s="51" t="n">
        <v>140</v>
      </c>
      <c r="J48" s="51" t="n">
        <v>221</v>
      </c>
      <c r="K48" s="51" t="n">
        <v>802</v>
      </c>
      <c r="L48" s="51" t="n">
        <v>634</v>
      </c>
      <c r="M48" s="51" t="n">
        <v>579</v>
      </c>
      <c r="N48" s="51" t="n">
        <v>845</v>
      </c>
      <c r="O48" s="51" t="n">
        <v>593</v>
      </c>
      <c r="P48" s="51" t="n">
        <v>32</v>
      </c>
      <c r="Q48" s="51" t="n">
        <v>1</v>
      </c>
    </row>
    <row r="49" customFormat="false" ht="18.75" hidden="false" customHeight="true" outlineLevel="0" collapsed="false">
      <c r="A49" s="58" t="s">
        <v>183</v>
      </c>
      <c r="B49" s="51" t="n">
        <v>4750</v>
      </c>
      <c r="C49" s="51" t="n">
        <v>8</v>
      </c>
      <c r="D49" s="51" t="n">
        <v>26</v>
      </c>
      <c r="E49" s="51" t="n">
        <v>39</v>
      </c>
      <c r="F49" s="51" t="n">
        <v>66</v>
      </c>
      <c r="G49" s="51" t="n">
        <v>27</v>
      </c>
      <c r="H49" s="51" t="n">
        <v>123</v>
      </c>
      <c r="I49" s="51" t="n">
        <v>189</v>
      </c>
      <c r="J49" s="51" t="n">
        <v>166</v>
      </c>
      <c r="K49" s="51" t="n">
        <v>326</v>
      </c>
      <c r="L49" s="51" t="n">
        <v>693</v>
      </c>
      <c r="M49" s="51" t="n">
        <v>818</v>
      </c>
      <c r="N49" s="51" t="n">
        <v>869</v>
      </c>
      <c r="O49" s="51" t="n">
        <v>957</v>
      </c>
      <c r="P49" s="51" t="n">
        <v>397</v>
      </c>
      <c r="Q49" s="51" t="n">
        <v>46</v>
      </c>
    </row>
    <row r="50" customFormat="false" ht="18.75" hidden="false" customHeight="true" outlineLevel="0" collapsed="false">
      <c r="A50" s="58" t="s">
        <v>113</v>
      </c>
      <c r="B50" s="51" t="n">
        <v>4123</v>
      </c>
      <c r="C50" s="51" t="n">
        <v>2041</v>
      </c>
      <c r="D50" s="51" t="n">
        <v>32</v>
      </c>
      <c r="E50" s="51" t="n">
        <v>56</v>
      </c>
      <c r="F50" s="51" t="n">
        <v>67</v>
      </c>
      <c r="G50" s="51" t="n">
        <v>88</v>
      </c>
      <c r="H50" s="51" t="n">
        <v>91</v>
      </c>
      <c r="I50" s="51" t="n">
        <v>51</v>
      </c>
      <c r="J50" s="51" t="n">
        <v>83</v>
      </c>
      <c r="K50" s="51" t="n">
        <v>147</v>
      </c>
      <c r="L50" s="51" t="n">
        <v>182</v>
      </c>
      <c r="M50" s="51" t="n">
        <v>214</v>
      </c>
      <c r="N50" s="51" t="n">
        <v>727</v>
      </c>
      <c r="O50" s="51" t="n">
        <v>189</v>
      </c>
      <c r="P50" s="51" t="n">
        <v>154</v>
      </c>
      <c r="Q50" s="51" t="n">
        <v>1</v>
      </c>
    </row>
    <row r="51" customFormat="false" ht="18.75" hidden="false" customHeight="true" outlineLevel="0" collapsed="false">
      <c r="A51" s="58" t="s">
        <v>184</v>
      </c>
      <c r="B51" s="51" t="n">
        <v>3733</v>
      </c>
      <c r="C51" s="51" t="n">
        <v>0</v>
      </c>
      <c r="D51" s="51" t="n">
        <v>0</v>
      </c>
      <c r="E51" s="51" t="n">
        <v>36</v>
      </c>
      <c r="F51" s="51" t="n">
        <v>363</v>
      </c>
      <c r="G51" s="51" t="n">
        <v>431</v>
      </c>
      <c r="H51" s="51" t="n">
        <v>602</v>
      </c>
      <c r="I51" s="51" t="n">
        <v>122</v>
      </c>
      <c r="J51" s="51" t="n">
        <v>533</v>
      </c>
      <c r="K51" s="51" t="n">
        <v>523</v>
      </c>
      <c r="L51" s="51" t="n">
        <v>502</v>
      </c>
      <c r="M51" s="51" t="n">
        <v>156</v>
      </c>
      <c r="N51" s="51" t="n">
        <v>235</v>
      </c>
      <c r="O51" s="51" t="n">
        <v>230</v>
      </c>
      <c r="P51" s="51" t="n">
        <v>0</v>
      </c>
      <c r="Q51" s="51" t="n">
        <v>0</v>
      </c>
    </row>
    <row r="52" customFormat="false" ht="18.75" hidden="false" customHeight="true" outlineLevel="0" collapsed="false">
      <c r="A52" s="58" t="s">
        <v>185</v>
      </c>
      <c r="B52" s="51" t="n">
        <v>4035</v>
      </c>
      <c r="C52" s="51" t="n">
        <v>1463</v>
      </c>
      <c r="D52" s="51" t="n">
        <v>83</v>
      </c>
      <c r="E52" s="51" t="n">
        <v>120</v>
      </c>
      <c r="F52" s="51" t="n">
        <v>255</v>
      </c>
      <c r="G52" s="51" t="n">
        <v>339</v>
      </c>
      <c r="H52" s="51" t="n">
        <v>219</v>
      </c>
      <c r="I52" s="51" t="n">
        <v>92</v>
      </c>
      <c r="J52" s="51" t="n">
        <v>128</v>
      </c>
      <c r="K52" s="51" t="n">
        <v>184</v>
      </c>
      <c r="L52" s="51" t="n">
        <v>208</v>
      </c>
      <c r="M52" s="51" t="n">
        <v>272</v>
      </c>
      <c r="N52" s="51" t="n">
        <v>258</v>
      </c>
      <c r="O52" s="51" t="n">
        <v>266</v>
      </c>
      <c r="P52" s="51" t="n">
        <v>120</v>
      </c>
      <c r="Q52" s="51" t="n">
        <v>28</v>
      </c>
    </row>
    <row r="53" customFormat="false" ht="18.75" hidden="false" customHeight="true" outlineLevel="0" collapsed="false">
      <c r="A53" s="58" t="s">
        <v>186</v>
      </c>
      <c r="B53" s="51" t="n">
        <v>3068</v>
      </c>
      <c r="C53" s="51" t="n">
        <v>1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7</v>
      </c>
      <c r="K53" s="51" t="n">
        <v>670</v>
      </c>
      <c r="L53" s="51" t="n">
        <v>903</v>
      </c>
      <c r="M53" s="51" t="n">
        <v>493</v>
      </c>
      <c r="N53" s="51" t="n">
        <v>756</v>
      </c>
      <c r="O53" s="51" t="n">
        <v>185</v>
      </c>
      <c r="P53" s="51" t="n">
        <v>53</v>
      </c>
      <c r="Q53" s="51" t="n">
        <v>0</v>
      </c>
    </row>
    <row r="54" customFormat="false" ht="18.75" hidden="false" customHeight="true" outlineLevel="0" collapsed="false">
      <c r="A54" s="58" t="s">
        <v>187</v>
      </c>
      <c r="B54" s="51" t="n">
        <v>5066</v>
      </c>
      <c r="C54" s="51" t="n">
        <v>0</v>
      </c>
      <c r="D54" s="51" t="n">
        <v>0</v>
      </c>
      <c r="E54" s="51" t="n">
        <v>0</v>
      </c>
      <c r="F54" s="51" t="n">
        <v>32</v>
      </c>
      <c r="G54" s="51" t="n">
        <v>90</v>
      </c>
      <c r="H54" s="51" t="n">
        <v>54</v>
      </c>
      <c r="I54" s="51" t="n">
        <v>79</v>
      </c>
      <c r="J54" s="51" t="n">
        <v>220</v>
      </c>
      <c r="K54" s="51" t="n">
        <v>165</v>
      </c>
      <c r="L54" s="51" t="n">
        <v>278</v>
      </c>
      <c r="M54" s="51" t="n">
        <v>187</v>
      </c>
      <c r="N54" s="51" t="n">
        <v>156</v>
      </c>
      <c r="O54" s="51" t="n">
        <v>1818</v>
      </c>
      <c r="P54" s="51" t="n">
        <v>1718</v>
      </c>
      <c r="Q54" s="51" t="n">
        <v>269</v>
      </c>
    </row>
    <row r="55" customFormat="false" ht="18.75" hidden="false" customHeight="true" outlineLevel="0" collapsed="false">
      <c r="A55" s="58" t="s">
        <v>188</v>
      </c>
      <c r="B55" s="51" t="n">
        <v>3238</v>
      </c>
      <c r="C55" s="51" t="n">
        <v>58</v>
      </c>
      <c r="D55" s="51" t="n">
        <v>350</v>
      </c>
      <c r="E55" s="51" t="n">
        <v>279</v>
      </c>
      <c r="F55" s="51" t="n">
        <v>298</v>
      </c>
      <c r="G55" s="51" t="n">
        <v>211</v>
      </c>
      <c r="H55" s="51" t="n">
        <v>217</v>
      </c>
      <c r="I55" s="51" t="n">
        <v>422</v>
      </c>
      <c r="J55" s="51" t="n">
        <v>144</v>
      </c>
      <c r="K55" s="51" t="n">
        <v>525</v>
      </c>
      <c r="L55" s="51" t="n">
        <v>393</v>
      </c>
      <c r="M55" s="51" t="n">
        <v>65</v>
      </c>
      <c r="N55" s="51" t="n">
        <v>0</v>
      </c>
      <c r="O55" s="51" t="n">
        <v>258</v>
      </c>
      <c r="P55" s="51" t="n">
        <v>18</v>
      </c>
      <c r="Q55" s="51" t="n">
        <v>0</v>
      </c>
    </row>
    <row r="56" customFormat="false" ht="18.75" hidden="false" customHeight="true" outlineLevel="0" collapsed="false">
      <c r="A56" s="58" t="s">
        <v>189</v>
      </c>
      <c r="B56" s="51" t="n">
        <v>3373</v>
      </c>
      <c r="C56" s="51" t="n">
        <v>1308</v>
      </c>
      <c r="D56" s="51" t="n">
        <v>59</v>
      </c>
      <c r="E56" s="51" t="n">
        <v>80</v>
      </c>
      <c r="F56" s="51" t="n">
        <v>65</v>
      </c>
      <c r="G56" s="51" t="n">
        <v>111</v>
      </c>
      <c r="H56" s="51" t="n">
        <v>110</v>
      </c>
      <c r="I56" s="51" t="n">
        <v>445</v>
      </c>
      <c r="J56" s="51" t="n">
        <v>59</v>
      </c>
      <c r="K56" s="51" t="n">
        <v>170</v>
      </c>
      <c r="L56" s="51" t="n">
        <v>312</v>
      </c>
      <c r="M56" s="51" t="n">
        <v>375</v>
      </c>
      <c r="N56" s="51" t="n">
        <v>174</v>
      </c>
      <c r="O56" s="51" t="n">
        <v>88</v>
      </c>
      <c r="P56" s="51" t="n">
        <v>17</v>
      </c>
      <c r="Q56" s="51" t="n">
        <v>0</v>
      </c>
    </row>
    <row r="57" customFormat="false" ht="18.75" hidden="false" customHeight="true" outlineLevel="0" collapsed="false">
      <c r="A57" s="58" t="s">
        <v>190</v>
      </c>
      <c r="B57" s="51" t="n">
        <v>3262</v>
      </c>
      <c r="C57" s="51" t="n">
        <v>1404</v>
      </c>
      <c r="D57" s="51" t="n">
        <v>44</v>
      </c>
      <c r="E57" s="51" t="n">
        <v>53</v>
      </c>
      <c r="F57" s="51" t="n">
        <v>94</v>
      </c>
      <c r="G57" s="51" t="n">
        <v>113</v>
      </c>
      <c r="H57" s="51" t="n">
        <v>131</v>
      </c>
      <c r="I57" s="51" t="n">
        <v>144</v>
      </c>
      <c r="J57" s="51" t="n">
        <v>103</v>
      </c>
      <c r="K57" s="51" t="n">
        <v>112</v>
      </c>
      <c r="L57" s="51" t="n">
        <v>243</v>
      </c>
      <c r="M57" s="51" t="n">
        <v>199</v>
      </c>
      <c r="N57" s="51" t="n">
        <v>311</v>
      </c>
      <c r="O57" s="51" t="n">
        <v>216</v>
      </c>
      <c r="P57" s="51" t="n">
        <v>94</v>
      </c>
      <c r="Q57" s="51" t="n">
        <v>1</v>
      </c>
    </row>
    <row r="58" customFormat="false" ht="18.75" hidden="false" customHeight="true" outlineLevel="0" collapsed="false">
      <c r="A58" s="58" t="s">
        <v>191</v>
      </c>
      <c r="B58" s="51" t="n">
        <v>3163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268</v>
      </c>
      <c r="J58" s="51" t="n">
        <v>456</v>
      </c>
      <c r="K58" s="51" t="n">
        <v>590</v>
      </c>
      <c r="L58" s="51" t="n">
        <v>370</v>
      </c>
      <c r="M58" s="51" t="n">
        <v>528</v>
      </c>
      <c r="N58" s="51" t="n">
        <v>673</v>
      </c>
      <c r="O58" s="51" t="n">
        <v>103</v>
      </c>
      <c r="P58" s="51" t="n">
        <v>175</v>
      </c>
      <c r="Q58" s="51" t="n">
        <v>0</v>
      </c>
    </row>
    <row r="59" customFormat="false" ht="18.75" hidden="false" customHeight="true" outlineLevel="0" collapsed="false">
      <c r="A59" s="58" t="s">
        <v>192</v>
      </c>
      <c r="B59" s="51" t="n">
        <v>2965</v>
      </c>
      <c r="C59" s="51" t="n">
        <v>2946</v>
      </c>
      <c r="D59" s="51" t="n">
        <v>7</v>
      </c>
      <c r="E59" s="51" t="n">
        <v>4</v>
      </c>
      <c r="F59" s="51" t="n">
        <v>2</v>
      </c>
      <c r="G59" s="51" t="n">
        <v>1</v>
      </c>
      <c r="H59" s="51" t="n">
        <v>0</v>
      </c>
      <c r="I59" s="51" t="n">
        <v>1</v>
      </c>
      <c r="J59" s="51" t="n">
        <v>0</v>
      </c>
      <c r="K59" s="51" t="n">
        <v>1</v>
      </c>
      <c r="L59" s="51" t="n">
        <v>0</v>
      </c>
      <c r="M59" s="51" t="n">
        <v>3</v>
      </c>
      <c r="N59" s="51" t="n">
        <v>0</v>
      </c>
      <c r="O59" s="51" t="n">
        <v>0</v>
      </c>
      <c r="P59" s="51" t="n">
        <v>0</v>
      </c>
      <c r="Q59" s="51" t="n">
        <v>0</v>
      </c>
    </row>
    <row r="60" customFormat="false" ht="18.75" hidden="false" customHeight="true" outlineLevel="0" collapsed="false">
      <c r="A60" s="58" t="s">
        <v>193</v>
      </c>
      <c r="B60" s="51" t="n">
        <v>2972</v>
      </c>
      <c r="C60" s="51" t="n">
        <v>4</v>
      </c>
      <c r="D60" s="51" t="n">
        <v>5</v>
      </c>
      <c r="E60" s="51" t="n">
        <v>29</v>
      </c>
      <c r="F60" s="51" t="n">
        <v>54</v>
      </c>
      <c r="G60" s="51" t="n">
        <v>142</v>
      </c>
      <c r="H60" s="51" t="n">
        <v>136</v>
      </c>
      <c r="I60" s="51" t="n">
        <v>232</v>
      </c>
      <c r="J60" s="51" t="n">
        <v>273</v>
      </c>
      <c r="K60" s="51" t="n">
        <v>591</v>
      </c>
      <c r="L60" s="51" t="n">
        <v>237</v>
      </c>
      <c r="M60" s="51" t="n">
        <v>147</v>
      </c>
      <c r="N60" s="51" t="n">
        <v>558</v>
      </c>
      <c r="O60" s="51" t="n">
        <v>564</v>
      </c>
      <c r="P60" s="51" t="n">
        <v>0</v>
      </c>
      <c r="Q60" s="51" t="n">
        <v>0</v>
      </c>
    </row>
    <row r="61" customFormat="false" ht="18.75" hidden="false" customHeight="true" outlineLevel="0" collapsed="false">
      <c r="A61" s="58" t="s">
        <v>194</v>
      </c>
      <c r="B61" s="51" t="n">
        <v>2868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329</v>
      </c>
      <c r="M61" s="51" t="n">
        <v>81</v>
      </c>
      <c r="N61" s="51" t="n">
        <v>1439</v>
      </c>
      <c r="O61" s="51" t="n">
        <v>641</v>
      </c>
      <c r="P61" s="51" t="n">
        <v>101</v>
      </c>
      <c r="Q61" s="51" t="n">
        <v>277</v>
      </c>
    </row>
    <row r="62" customFormat="false" ht="18.75" hidden="false" customHeight="true" outlineLevel="0" collapsed="false">
      <c r="A62" s="58" t="s">
        <v>195</v>
      </c>
      <c r="B62" s="51" t="n">
        <v>2689</v>
      </c>
      <c r="C62" s="51" t="n">
        <v>271</v>
      </c>
      <c r="D62" s="51" t="n">
        <v>60</v>
      </c>
      <c r="E62" s="51" t="n">
        <v>253</v>
      </c>
      <c r="F62" s="51" t="n">
        <v>206</v>
      </c>
      <c r="G62" s="51" t="n">
        <v>208</v>
      </c>
      <c r="H62" s="51" t="n">
        <v>305</v>
      </c>
      <c r="I62" s="51" t="n">
        <v>54</v>
      </c>
      <c r="J62" s="51" t="n">
        <v>117</v>
      </c>
      <c r="K62" s="51" t="n">
        <v>92</v>
      </c>
      <c r="L62" s="51" t="n">
        <v>162</v>
      </c>
      <c r="M62" s="51" t="n">
        <v>104</v>
      </c>
      <c r="N62" s="51" t="n">
        <v>378</v>
      </c>
      <c r="O62" s="51" t="n">
        <v>162</v>
      </c>
      <c r="P62" s="51" t="n">
        <v>248</v>
      </c>
      <c r="Q62" s="51" t="n">
        <v>69</v>
      </c>
    </row>
    <row r="63" customFormat="false" ht="18.75" hidden="false" customHeight="true" outlineLevel="0" collapsed="false">
      <c r="A63" s="58" t="s">
        <v>196</v>
      </c>
      <c r="B63" s="51" t="n">
        <v>2587</v>
      </c>
      <c r="C63" s="51" t="n">
        <v>34</v>
      </c>
      <c r="D63" s="51" t="n">
        <v>100</v>
      </c>
      <c r="E63" s="51" t="n">
        <v>347</v>
      </c>
      <c r="F63" s="51" t="n">
        <v>227</v>
      </c>
      <c r="G63" s="51" t="n">
        <v>130</v>
      </c>
      <c r="H63" s="51" t="n">
        <v>71</v>
      </c>
      <c r="I63" s="51" t="n">
        <v>231</v>
      </c>
      <c r="J63" s="51" t="n">
        <v>424</v>
      </c>
      <c r="K63" s="51" t="n">
        <v>438</v>
      </c>
      <c r="L63" s="51" t="n">
        <v>203</v>
      </c>
      <c r="M63" s="51" t="n">
        <v>109</v>
      </c>
      <c r="N63" s="51" t="n">
        <v>124</v>
      </c>
      <c r="O63" s="51" t="n">
        <v>47</v>
      </c>
      <c r="P63" s="51" t="n">
        <v>102</v>
      </c>
      <c r="Q63" s="51" t="n">
        <v>0</v>
      </c>
    </row>
    <row r="64" customFormat="false" ht="18.75" hidden="false" customHeight="true" outlineLevel="0" collapsed="false">
      <c r="A64" s="58" t="s">
        <v>197</v>
      </c>
      <c r="B64" s="51" t="n">
        <v>2548</v>
      </c>
      <c r="C64" s="51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367</v>
      </c>
      <c r="O64" s="51" t="n">
        <v>2107</v>
      </c>
      <c r="P64" s="51" t="n">
        <v>74</v>
      </c>
      <c r="Q64" s="51" t="n">
        <v>0</v>
      </c>
    </row>
    <row r="65" customFormat="false" ht="18.75" hidden="false" customHeight="true" outlineLevel="0" collapsed="false">
      <c r="A65" s="58" t="s">
        <v>198</v>
      </c>
      <c r="B65" s="51" t="n">
        <v>2212</v>
      </c>
      <c r="C65" s="51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202</v>
      </c>
      <c r="M65" s="51" t="n">
        <v>1857</v>
      </c>
      <c r="N65" s="51" t="n">
        <v>53</v>
      </c>
      <c r="O65" s="51" t="n">
        <v>0</v>
      </c>
      <c r="P65" s="51" t="n">
        <v>81</v>
      </c>
      <c r="Q65" s="51" t="n">
        <v>19</v>
      </c>
    </row>
    <row r="66" customFormat="false" ht="18.75" hidden="false" customHeight="true" outlineLevel="0" collapsed="false">
      <c r="A66" s="58" t="s">
        <v>199</v>
      </c>
      <c r="B66" s="51" t="n">
        <v>2760</v>
      </c>
      <c r="C66" s="51" t="n">
        <v>562</v>
      </c>
      <c r="D66" s="51" t="n">
        <v>18</v>
      </c>
      <c r="E66" s="51" t="n">
        <v>25</v>
      </c>
      <c r="F66" s="51" t="n">
        <v>42</v>
      </c>
      <c r="G66" s="51" t="n">
        <v>36</v>
      </c>
      <c r="H66" s="51" t="n">
        <v>35</v>
      </c>
      <c r="I66" s="51" t="n">
        <v>173</v>
      </c>
      <c r="J66" s="51" t="n">
        <v>148</v>
      </c>
      <c r="K66" s="51" t="n">
        <v>288</v>
      </c>
      <c r="L66" s="51" t="n">
        <v>281</v>
      </c>
      <c r="M66" s="51" t="n">
        <v>348</v>
      </c>
      <c r="N66" s="51" t="n">
        <v>379</v>
      </c>
      <c r="O66" s="51" t="n">
        <v>347</v>
      </c>
      <c r="P66" s="51" t="n">
        <v>78</v>
      </c>
      <c r="Q66" s="51" t="n">
        <v>0</v>
      </c>
    </row>
    <row r="67" customFormat="false" ht="18.75" hidden="false" customHeight="true" outlineLevel="0" collapsed="false">
      <c r="A67" s="58" t="s">
        <v>200</v>
      </c>
      <c r="B67" s="51" t="n">
        <v>2675</v>
      </c>
      <c r="C67" s="51" t="n">
        <v>45</v>
      </c>
      <c r="D67" s="51" t="n">
        <v>34</v>
      </c>
      <c r="E67" s="51" t="n">
        <v>97</v>
      </c>
      <c r="F67" s="51" t="n">
        <v>97</v>
      </c>
      <c r="G67" s="51" t="n">
        <v>20</v>
      </c>
      <c r="H67" s="51" t="n">
        <v>200</v>
      </c>
      <c r="I67" s="51" t="n">
        <v>175</v>
      </c>
      <c r="J67" s="51" t="n">
        <v>192</v>
      </c>
      <c r="K67" s="51" t="n">
        <v>319</v>
      </c>
      <c r="L67" s="51" t="n">
        <v>230</v>
      </c>
      <c r="M67" s="51" t="n">
        <v>210</v>
      </c>
      <c r="N67" s="51" t="n">
        <v>0</v>
      </c>
      <c r="O67" s="51" t="n">
        <v>955</v>
      </c>
      <c r="P67" s="51" t="n">
        <v>101</v>
      </c>
      <c r="Q67" s="51" t="n">
        <v>0</v>
      </c>
    </row>
    <row r="68" customFormat="false" ht="18.75" hidden="false" customHeight="true" outlineLevel="0" collapsed="false">
      <c r="A68" s="58" t="s">
        <v>201</v>
      </c>
      <c r="B68" s="51" t="n">
        <v>1727</v>
      </c>
      <c r="C68" s="51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253</v>
      </c>
      <c r="I68" s="51" t="n">
        <v>11</v>
      </c>
      <c r="J68" s="51" t="n">
        <v>0</v>
      </c>
      <c r="K68" s="51" t="n">
        <v>0</v>
      </c>
      <c r="L68" s="51" t="n">
        <v>150</v>
      </c>
      <c r="M68" s="51" t="n">
        <v>395</v>
      </c>
      <c r="N68" s="51" t="n">
        <v>642</v>
      </c>
      <c r="O68" s="51" t="n">
        <v>276</v>
      </c>
      <c r="P68" s="51" t="n">
        <v>0</v>
      </c>
      <c r="Q68" s="51" t="n">
        <v>0</v>
      </c>
    </row>
    <row r="69" customFormat="false" ht="18.75" hidden="false" customHeight="true" outlineLevel="0" collapsed="false">
      <c r="A69" s="58" t="s">
        <v>202</v>
      </c>
      <c r="B69" s="51" t="n">
        <v>1587</v>
      </c>
      <c r="C69" s="51" t="n">
        <v>0</v>
      </c>
      <c r="D69" s="51" t="n">
        <v>23</v>
      </c>
      <c r="E69" s="51" t="n">
        <v>29</v>
      </c>
      <c r="F69" s="51" t="n">
        <v>14</v>
      </c>
      <c r="G69" s="51" t="n">
        <v>3</v>
      </c>
      <c r="H69" s="51" t="n">
        <v>21</v>
      </c>
      <c r="I69" s="51" t="n">
        <v>39</v>
      </c>
      <c r="J69" s="51" t="n">
        <v>189</v>
      </c>
      <c r="K69" s="51" t="n">
        <v>159</v>
      </c>
      <c r="L69" s="51" t="n">
        <v>93</v>
      </c>
      <c r="M69" s="51" t="n">
        <v>254</v>
      </c>
      <c r="N69" s="51" t="n">
        <v>198</v>
      </c>
      <c r="O69" s="51" t="n">
        <v>197</v>
      </c>
      <c r="P69" s="51" t="n">
        <v>336</v>
      </c>
      <c r="Q69" s="51" t="n">
        <v>32</v>
      </c>
    </row>
    <row r="70" customFormat="false" ht="18.75" hidden="false" customHeight="true" outlineLevel="0" collapsed="false">
      <c r="A70" s="58" t="s">
        <v>203</v>
      </c>
      <c r="B70" s="51" t="n">
        <v>1962</v>
      </c>
      <c r="C70" s="51" t="n">
        <v>149</v>
      </c>
      <c r="D70" s="51" t="n">
        <v>29</v>
      </c>
      <c r="E70" s="51" t="n">
        <v>53</v>
      </c>
      <c r="F70" s="51" t="n">
        <v>104</v>
      </c>
      <c r="G70" s="51" t="n">
        <v>106</v>
      </c>
      <c r="H70" s="51" t="n">
        <v>193</v>
      </c>
      <c r="I70" s="51" t="n">
        <v>540</v>
      </c>
      <c r="J70" s="51" t="n">
        <v>43</v>
      </c>
      <c r="K70" s="51" t="n">
        <v>29</v>
      </c>
      <c r="L70" s="51" t="n">
        <v>78</v>
      </c>
      <c r="M70" s="51" t="n">
        <v>503</v>
      </c>
      <c r="N70" s="51" t="n">
        <v>72</v>
      </c>
      <c r="O70" s="51" t="n">
        <v>50</v>
      </c>
      <c r="P70" s="51" t="n">
        <v>12</v>
      </c>
      <c r="Q70" s="51" t="n">
        <v>1</v>
      </c>
    </row>
    <row r="71" customFormat="false" ht="18.75" hidden="false" customHeight="true" outlineLevel="0" collapsed="false">
      <c r="A71" s="58" t="s">
        <v>204</v>
      </c>
      <c r="B71" s="51" t="n">
        <v>1558</v>
      </c>
      <c r="C71" s="51" t="n">
        <v>0</v>
      </c>
      <c r="D71" s="51" t="n">
        <v>123</v>
      </c>
      <c r="E71" s="51" t="n">
        <v>220</v>
      </c>
      <c r="F71" s="51" t="n">
        <v>63</v>
      </c>
      <c r="G71" s="51" t="n">
        <v>75</v>
      </c>
      <c r="H71" s="51" t="n">
        <v>232</v>
      </c>
      <c r="I71" s="51" t="n">
        <v>0</v>
      </c>
      <c r="J71" s="51" t="n">
        <v>390</v>
      </c>
      <c r="K71" s="51" t="n">
        <v>0</v>
      </c>
      <c r="L71" s="51" t="n">
        <v>238</v>
      </c>
      <c r="M71" s="51" t="n">
        <v>0</v>
      </c>
      <c r="N71" s="51" t="n">
        <v>171</v>
      </c>
      <c r="O71" s="51" t="n">
        <v>31</v>
      </c>
      <c r="P71" s="51" t="n">
        <v>15</v>
      </c>
      <c r="Q71" s="51" t="n">
        <v>0</v>
      </c>
    </row>
    <row r="72" customFormat="false" ht="18.75" hidden="false" customHeight="true" outlineLevel="0" collapsed="false">
      <c r="A72" s="58" t="s">
        <v>205</v>
      </c>
      <c r="B72" s="51" t="n">
        <v>1852</v>
      </c>
      <c r="C72" s="51" t="n">
        <v>432</v>
      </c>
      <c r="D72" s="51" t="n">
        <v>16</v>
      </c>
      <c r="E72" s="51" t="n">
        <v>15</v>
      </c>
      <c r="F72" s="51" t="n">
        <v>23</v>
      </c>
      <c r="G72" s="51" t="n">
        <v>41</v>
      </c>
      <c r="H72" s="51" t="n">
        <v>166</v>
      </c>
      <c r="I72" s="51" t="n">
        <v>89</v>
      </c>
      <c r="J72" s="51" t="n">
        <v>87</v>
      </c>
      <c r="K72" s="51" t="n">
        <v>183</v>
      </c>
      <c r="L72" s="51" t="n">
        <v>177</v>
      </c>
      <c r="M72" s="51" t="n">
        <v>286</v>
      </c>
      <c r="N72" s="51" t="n">
        <v>210</v>
      </c>
      <c r="O72" s="51" t="n">
        <v>127</v>
      </c>
      <c r="P72" s="51" t="n">
        <v>0</v>
      </c>
      <c r="Q72" s="51" t="n">
        <v>0</v>
      </c>
    </row>
    <row r="73" customFormat="false" ht="18.75" hidden="false" customHeight="true" outlineLevel="0" collapsed="false">
      <c r="A73" s="58" t="s">
        <v>206</v>
      </c>
      <c r="B73" s="51" t="n">
        <v>1508</v>
      </c>
      <c r="C73" s="51" t="n">
        <v>1081</v>
      </c>
      <c r="D73" s="51" t="n">
        <v>30</v>
      </c>
      <c r="E73" s="51" t="n">
        <v>32</v>
      </c>
      <c r="F73" s="51" t="n">
        <v>64</v>
      </c>
      <c r="G73" s="51" t="n">
        <v>44</v>
      </c>
      <c r="H73" s="51" t="n">
        <v>51</v>
      </c>
      <c r="I73" s="51" t="n">
        <v>16</v>
      </c>
      <c r="J73" s="51" t="n">
        <v>31</v>
      </c>
      <c r="K73" s="51" t="n">
        <v>20</v>
      </c>
      <c r="L73" s="51" t="n">
        <v>34</v>
      </c>
      <c r="M73" s="51" t="n">
        <v>20</v>
      </c>
      <c r="N73" s="51" t="n">
        <v>37</v>
      </c>
      <c r="O73" s="51" t="n">
        <v>19</v>
      </c>
      <c r="P73" s="51" t="n">
        <v>11</v>
      </c>
      <c r="Q73" s="51" t="n">
        <v>18</v>
      </c>
    </row>
    <row r="74" customFormat="false" ht="18.75" hidden="false" customHeight="true" outlineLevel="0" collapsed="false">
      <c r="A74" s="58" t="s">
        <v>207</v>
      </c>
      <c r="B74" s="51" t="n">
        <v>1601</v>
      </c>
      <c r="C74" s="51" t="n">
        <v>0</v>
      </c>
      <c r="D74" s="51" t="n">
        <v>0</v>
      </c>
      <c r="E74" s="51" t="n">
        <v>0</v>
      </c>
      <c r="F74" s="51" t="n">
        <v>29</v>
      </c>
      <c r="G74" s="51" t="n">
        <v>103</v>
      </c>
      <c r="H74" s="51" t="n">
        <v>184</v>
      </c>
      <c r="I74" s="51" t="n">
        <v>216</v>
      </c>
      <c r="J74" s="51" t="n">
        <v>231</v>
      </c>
      <c r="K74" s="51" t="n">
        <v>392</v>
      </c>
      <c r="L74" s="51" t="n">
        <v>65</v>
      </c>
      <c r="M74" s="51" t="n">
        <v>140</v>
      </c>
      <c r="N74" s="51" t="n">
        <v>147</v>
      </c>
      <c r="O74" s="51" t="n">
        <v>94</v>
      </c>
      <c r="P74" s="51" t="n">
        <v>0</v>
      </c>
      <c r="Q74" s="51" t="n">
        <v>0</v>
      </c>
    </row>
    <row r="75" customFormat="false" ht="18.75" hidden="false" customHeight="true" outlineLevel="0" collapsed="false">
      <c r="A75" s="58" t="s">
        <v>208</v>
      </c>
      <c r="B75" s="51" t="n">
        <v>1465</v>
      </c>
      <c r="C75" s="51" t="n">
        <v>262</v>
      </c>
      <c r="D75" s="51" t="n">
        <v>22</v>
      </c>
      <c r="E75" s="51" t="n">
        <v>22</v>
      </c>
      <c r="F75" s="51" t="n">
        <v>38</v>
      </c>
      <c r="G75" s="51" t="n">
        <v>61</v>
      </c>
      <c r="H75" s="51" t="n">
        <v>104</v>
      </c>
      <c r="I75" s="51" t="n">
        <v>37</v>
      </c>
      <c r="J75" s="51" t="n">
        <v>63</v>
      </c>
      <c r="K75" s="51" t="n">
        <v>101</v>
      </c>
      <c r="L75" s="51" t="n">
        <v>136</v>
      </c>
      <c r="M75" s="51" t="n">
        <v>98</v>
      </c>
      <c r="N75" s="51" t="n">
        <v>149</v>
      </c>
      <c r="O75" s="51" t="n">
        <v>187</v>
      </c>
      <c r="P75" s="51" t="n">
        <v>107</v>
      </c>
      <c r="Q75" s="51" t="n">
        <v>78</v>
      </c>
    </row>
    <row r="76" customFormat="false" ht="18.75" hidden="false" customHeight="true" outlineLevel="0" collapsed="false">
      <c r="A76" s="58" t="s">
        <v>209</v>
      </c>
      <c r="B76" s="51" t="n">
        <v>1299</v>
      </c>
      <c r="C76" s="51" t="n">
        <v>956</v>
      </c>
      <c r="D76" s="51" t="n">
        <v>15</v>
      </c>
      <c r="E76" s="51" t="n">
        <v>4</v>
      </c>
      <c r="F76" s="51" t="n">
        <v>55</v>
      </c>
      <c r="G76" s="51" t="n">
        <v>43</v>
      </c>
      <c r="H76" s="51" t="n">
        <v>28</v>
      </c>
      <c r="I76" s="51" t="n">
        <v>20</v>
      </c>
      <c r="J76" s="51" t="n">
        <v>16</v>
      </c>
      <c r="K76" s="51" t="n">
        <v>17</v>
      </c>
      <c r="L76" s="51" t="n">
        <v>46</v>
      </c>
      <c r="M76" s="51" t="n">
        <v>28</v>
      </c>
      <c r="N76" s="51" t="n">
        <v>37</v>
      </c>
      <c r="O76" s="51" t="n">
        <v>21</v>
      </c>
      <c r="P76" s="51" t="n">
        <v>13</v>
      </c>
      <c r="Q76" s="51" t="n">
        <v>0</v>
      </c>
    </row>
    <row r="77" customFormat="false" ht="18.75" hidden="false" customHeight="true" outlineLevel="0" collapsed="false">
      <c r="A77" s="58" t="s">
        <v>210</v>
      </c>
      <c r="B77" s="51" t="n">
        <v>1366</v>
      </c>
      <c r="C77" s="51" t="n">
        <v>5</v>
      </c>
      <c r="D77" s="51" t="n">
        <v>0</v>
      </c>
      <c r="E77" s="51" t="n">
        <v>0</v>
      </c>
      <c r="F77" s="51" t="n">
        <v>32</v>
      </c>
      <c r="G77" s="51" t="n">
        <v>101</v>
      </c>
      <c r="H77" s="51" t="n">
        <v>205</v>
      </c>
      <c r="I77" s="51" t="n">
        <v>199</v>
      </c>
      <c r="J77" s="51" t="n">
        <v>261</v>
      </c>
      <c r="K77" s="51" t="n">
        <v>293</v>
      </c>
      <c r="L77" s="51" t="n">
        <v>58</v>
      </c>
      <c r="M77" s="51" t="n">
        <v>78</v>
      </c>
      <c r="N77" s="51" t="n">
        <v>91</v>
      </c>
      <c r="O77" s="51" t="n">
        <v>43</v>
      </c>
      <c r="P77" s="51" t="n">
        <v>0</v>
      </c>
      <c r="Q77" s="51" t="n">
        <v>0</v>
      </c>
    </row>
    <row r="78" customFormat="false" ht="18.75" hidden="false" customHeight="true" outlineLevel="0" collapsed="false">
      <c r="A78" s="58" t="s">
        <v>211</v>
      </c>
      <c r="B78" s="51" t="n">
        <v>1216</v>
      </c>
      <c r="C78" s="51" t="n">
        <v>678</v>
      </c>
      <c r="D78" s="51" t="n">
        <v>4</v>
      </c>
      <c r="E78" s="51" t="n">
        <v>5</v>
      </c>
      <c r="F78" s="51" t="n">
        <v>6</v>
      </c>
      <c r="G78" s="51" t="n">
        <v>10</v>
      </c>
      <c r="H78" s="51" t="n">
        <v>28</v>
      </c>
      <c r="I78" s="51" t="n">
        <v>27</v>
      </c>
      <c r="J78" s="51" t="n">
        <v>26</v>
      </c>
      <c r="K78" s="51" t="n">
        <v>35</v>
      </c>
      <c r="L78" s="51" t="n">
        <v>63</v>
      </c>
      <c r="M78" s="51" t="n">
        <v>187</v>
      </c>
      <c r="N78" s="51" t="n">
        <v>88</v>
      </c>
      <c r="O78" s="51" t="n">
        <v>50</v>
      </c>
      <c r="P78" s="51" t="n">
        <v>9</v>
      </c>
      <c r="Q78" s="51" t="n">
        <v>0</v>
      </c>
    </row>
    <row r="79" customFormat="false" ht="18.75" hidden="false" customHeight="true" outlineLevel="0" collapsed="false">
      <c r="A79" s="58" t="s">
        <v>212</v>
      </c>
      <c r="B79" s="51" t="n">
        <v>1328</v>
      </c>
      <c r="C79" s="51" t="n">
        <v>18</v>
      </c>
      <c r="D79" s="51" t="n">
        <v>0</v>
      </c>
      <c r="E79" s="51" t="n">
        <v>55</v>
      </c>
      <c r="F79" s="51" t="n">
        <v>64</v>
      </c>
      <c r="G79" s="51" t="n">
        <v>25</v>
      </c>
      <c r="H79" s="51" t="n">
        <v>21</v>
      </c>
      <c r="I79" s="51" t="n">
        <v>102</v>
      </c>
      <c r="J79" s="51" t="n">
        <v>121</v>
      </c>
      <c r="K79" s="51" t="n">
        <v>105</v>
      </c>
      <c r="L79" s="51" t="n">
        <v>160</v>
      </c>
      <c r="M79" s="51" t="n">
        <v>134</v>
      </c>
      <c r="N79" s="51" t="n">
        <v>161</v>
      </c>
      <c r="O79" s="51" t="n">
        <v>157</v>
      </c>
      <c r="P79" s="51" t="n">
        <v>155</v>
      </c>
      <c r="Q79" s="51" t="n">
        <v>50</v>
      </c>
    </row>
    <row r="80" customFormat="false" ht="18.75" hidden="false" customHeight="true" outlineLevel="0" collapsed="false">
      <c r="A80" s="58" t="s">
        <v>213</v>
      </c>
      <c r="B80" s="51" t="n">
        <v>1446</v>
      </c>
      <c r="C80" s="51" t="n">
        <v>0</v>
      </c>
      <c r="D80" s="51" t="n">
        <v>0</v>
      </c>
      <c r="E80" s="51" t="n">
        <v>0</v>
      </c>
      <c r="F80" s="51" t="n">
        <v>0</v>
      </c>
      <c r="G80" s="51" t="n">
        <v>205</v>
      </c>
      <c r="H80" s="51" t="n">
        <v>285</v>
      </c>
      <c r="I80" s="51" t="n">
        <v>174</v>
      </c>
      <c r="J80" s="51" t="n">
        <v>43</v>
      </c>
      <c r="K80" s="51" t="n">
        <v>121</v>
      </c>
      <c r="L80" s="51" t="n">
        <v>218</v>
      </c>
      <c r="M80" s="51" t="n">
        <v>102</v>
      </c>
      <c r="N80" s="51" t="n">
        <v>0</v>
      </c>
      <c r="O80" s="51" t="n">
        <v>0</v>
      </c>
      <c r="P80" s="51" t="n">
        <v>190</v>
      </c>
      <c r="Q80" s="51" t="n">
        <v>108</v>
      </c>
    </row>
    <row r="81" customFormat="false" ht="18.75" hidden="false" customHeight="true" outlineLevel="0" collapsed="false">
      <c r="A81" s="58" t="s">
        <v>214</v>
      </c>
      <c r="B81" s="51" t="n">
        <v>1677</v>
      </c>
      <c r="C81" s="51" t="n">
        <v>0</v>
      </c>
      <c r="D81" s="51" t="n">
        <v>0</v>
      </c>
      <c r="E81" s="51" t="n">
        <v>11</v>
      </c>
      <c r="F81" s="51" t="n">
        <v>22</v>
      </c>
      <c r="G81" s="51" t="n">
        <v>8</v>
      </c>
      <c r="H81" s="51" t="n">
        <v>0</v>
      </c>
      <c r="I81" s="51" t="n">
        <v>0</v>
      </c>
      <c r="J81" s="51" t="n">
        <v>60</v>
      </c>
      <c r="K81" s="51" t="n">
        <v>460</v>
      </c>
      <c r="L81" s="51" t="n">
        <v>210</v>
      </c>
      <c r="M81" s="51" t="n">
        <v>288</v>
      </c>
      <c r="N81" s="51" t="n">
        <v>588</v>
      </c>
      <c r="O81" s="51" t="n">
        <v>25</v>
      </c>
      <c r="P81" s="51" t="n">
        <v>5</v>
      </c>
      <c r="Q81" s="51" t="n">
        <v>0</v>
      </c>
    </row>
    <row r="82" customFormat="false" ht="18.75" hidden="false" customHeight="true" outlineLevel="0" collapsed="false">
      <c r="A82" s="58" t="s">
        <v>215</v>
      </c>
      <c r="B82" s="51" t="n">
        <v>1083</v>
      </c>
      <c r="C82" s="51" t="n">
        <v>974</v>
      </c>
      <c r="D82" s="51" t="n">
        <v>11</v>
      </c>
      <c r="E82" s="51" t="n">
        <v>1</v>
      </c>
      <c r="F82" s="51" t="n">
        <v>0</v>
      </c>
      <c r="G82" s="51" t="n">
        <v>1</v>
      </c>
      <c r="H82" s="51" t="n">
        <v>1</v>
      </c>
      <c r="I82" s="51" t="n">
        <v>35</v>
      </c>
      <c r="J82" s="51" t="n">
        <v>35</v>
      </c>
      <c r="K82" s="51" t="n">
        <v>9</v>
      </c>
      <c r="L82" s="51" t="n">
        <v>7</v>
      </c>
      <c r="M82" s="51" t="n">
        <v>3</v>
      </c>
      <c r="N82" s="51" t="n">
        <v>2</v>
      </c>
      <c r="O82" s="51" t="n">
        <v>4</v>
      </c>
      <c r="P82" s="51" t="n">
        <v>0</v>
      </c>
      <c r="Q82" s="51" t="n">
        <v>0</v>
      </c>
    </row>
    <row r="83" customFormat="false" ht="18.75" hidden="false" customHeight="true" outlineLevel="0" collapsed="false">
      <c r="A83" s="58" t="s">
        <v>216</v>
      </c>
      <c r="B83" s="51" t="n">
        <v>1002</v>
      </c>
      <c r="C83" s="51" t="n">
        <v>29</v>
      </c>
      <c r="D83" s="51" t="n">
        <v>23</v>
      </c>
      <c r="E83" s="51" t="n">
        <v>18</v>
      </c>
      <c r="F83" s="51" t="n">
        <v>34</v>
      </c>
      <c r="G83" s="51" t="n">
        <v>37</v>
      </c>
      <c r="H83" s="51" t="n">
        <v>51</v>
      </c>
      <c r="I83" s="51" t="n">
        <v>20</v>
      </c>
      <c r="J83" s="51" t="n">
        <v>47</v>
      </c>
      <c r="K83" s="51" t="n">
        <v>26</v>
      </c>
      <c r="L83" s="51" t="n">
        <v>85</v>
      </c>
      <c r="M83" s="51" t="n">
        <v>241</v>
      </c>
      <c r="N83" s="51" t="n">
        <v>265</v>
      </c>
      <c r="O83" s="51" t="n">
        <v>107</v>
      </c>
      <c r="P83" s="51" t="n">
        <v>16</v>
      </c>
      <c r="Q83" s="51" t="n">
        <v>3</v>
      </c>
    </row>
    <row r="84" customFormat="false" ht="18.75" hidden="false" customHeight="true" outlineLevel="0" collapsed="false">
      <c r="A84" s="58" t="s">
        <v>217</v>
      </c>
      <c r="B84" s="51" t="n">
        <v>959</v>
      </c>
      <c r="C84" s="51" t="n">
        <v>0</v>
      </c>
      <c r="D84" s="51" t="n">
        <v>0</v>
      </c>
      <c r="E84" s="51" t="n">
        <v>0</v>
      </c>
      <c r="F84" s="51" t="n">
        <v>0</v>
      </c>
      <c r="G84" s="51" t="n">
        <v>31</v>
      </c>
      <c r="H84" s="51" t="n">
        <v>163</v>
      </c>
      <c r="I84" s="51" t="n">
        <v>194</v>
      </c>
      <c r="J84" s="51" t="n">
        <v>345</v>
      </c>
      <c r="K84" s="51" t="n">
        <v>19</v>
      </c>
      <c r="L84" s="51" t="n">
        <v>11</v>
      </c>
      <c r="M84" s="51" t="n">
        <v>196</v>
      </c>
      <c r="N84" s="51" t="n">
        <v>0</v>
      </c>
      <c r="O84" s="51" t="n">
        <v>0</v>
      </c>
      <c r="P84" s="51" t="n">
        <v>0</v>
      </c>
      <c r="Q84" s="51" t="n">
        <v>0</v>
      </c>
    </row>
    <row r="85" customFormat="false" ht="18.75" hidden="false" customHeight="true" outlineLevel="0" collapsed="false">
      <c r="A85" s="58" t="s">
        <v>218</v>
      </c>
      <c r="B85" s="51" t="n">
        <v>1326</v>
      </c>
      <c r="C85" s="51" t="n">
        <v>0</v>
      </c>
      <c r="D85" s="51" t="n">
        <v>0</v>
      </c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560</v>
      </c>
      <c r="O85" s="51" t="n">
        <v>234</v>
      </c>
      <c r="P85" s="51" t="n">
        <v>532</v>
      </c>
      <c r="Q85" s="51" t="n">
        <v>0</v>
      </c>
    </row>
    <row r="86" customFormat="false" ht="18.75" hidden="false" customHeight="true" outlineLevel="0" collapsed="false">
      <c r="A86" s="58" t="s">
        <v>219</v>
      </c>
      <c r="B86" s="51" t="n">
        <v>1347</v>
      </c>
      <c r="C86" s="51" t="n">
        <v>0</v>
      </c>
      <c r="D86" s="51" t="n">
        <v>0</v>
      </c>
      <c r="E86" s="51" t="n">
        <v>0</v>
      </c>
      <c r="F86" s="51" t="n">
        <v>0</v>
      </c>
      <c r="G86" s="51" t="n">
        <v>7</v>
      </c>
      <c r="H86" s="51" t="n">
        <v>57</v>
      </c>
      <c r="I86" s="51" t="n">
        <v>15</v>
      </c>
      <c r="J86" s="51" t="n">
        <v>88</v>
      </c>
      <c r="K86" s="51" t="n">
        <v>194</v>
      </c>
      <c r="L86" s="51" t="n">
        <v>40</v>
      </c>
      <c r="M86" s="51" t="n">
        <v>0</v>
      </c>
      <c r="N86" s="51" t="n">
        <v>266</v>
      </c>
      <c r="O86" s="51" t="n">
        <v>668</v>
      </c>
      <c r="P86" s="51" t="n">
        <v>12</v>
      </c>
      <c r="Q86" s="51" t="n">
        <v>0</v>
      </c>
    </row>
    <row r="87" customFormat="false" ht="18.75" hidden="false" customHeight="true" outlineLevel="0" collapsed="false">
      <c r="A87" s="58" t="s">
        <v>220</v>
      </c>
      <c r="B87" s="51" t="n">
        <v>651</v>
      </c>
      <c r="C87" s="51" t="n">
        <v>0</v>
      </c>
      <c r="D87" s="51" t="n">
        <v>0</v>
      </c>
      <c r="E87" s="51" t="n">
        <v>0</v>
      </c>
      <c r="F87" s="51" t="n">
        <v>0</v>
      </c>
      <c r="G87" s="51" t="n">
        <v>0</v>
      </c>
      <c r="H87" s="51" t="n">
        <v>0</v>
      </c>
      <c r="I87" s="51" t="n">
        <v>130</v>
      </c>
      <c r="J87" s="51" t="n">
        <v>0</v>
      </c>
      <c r="K87" s="51" t="n">
        <v>153</v>
      </c>
      <c r="L87" s="51" t="n">
        <v>170</v>
      </c>
      <c r="M87" s="51" t="n">
        <v>61</v>
      </c>
      <c r="N87" s="51" t="n">
        <v>119</v>
      </c>
      <c r="O87" s="51" t="n">
        <v>18</v>
      </c>
      <c r="P87" s="51" t="n">
        <v>0</v>
      </c>
      <c r="Q87" s="51" t="n">
        <v>0</v>
      </c>
    </row>
    <row r="88" customFormat="false" ht="18.75" hidden="false" customHeight="true" outlineLevel="0" collapsed="false">
      <c r="A88" s="58" t="s">
        <v>221</v>
      </c>
      <c r="B88" s="51" t="n">
        <v>877</v>
      </c>
      <c r="C88" s="51" t="n">
        <v>0</v>
      </c>
      <c r="D88" s="51" t="n">
        <v>0</v>
      </c>
      <c r="E88" s="51" t="n">
        <v>0</v>
      </c>
      <c r="F88" s="51" t="n">
        <v>0</v>
      </c>
      <c r="G88" s="51" t="n">
        <v>117</v>
      </c>
      <c r="H88" s="51" t="n">
        <v>178</v>
      </c>
      <c r="I88" s="51" t="n">
        <v>0</v>
      </c>
      <c r="J88" s="51" t="n">
        <v>0</v>
      </c>
      <c r="K88" s="51" t="n">
        <v>63</v>
      </c>
      <c r="L88" s="51" t="n">
        <v>50</v>
      </c>
      <c r="M88" s="51" t="n">
        <v>230</v>
      </c>
      <c r="N88" s="51" t="n">
        <v>59</v>
      </c>
      <c r="O88" s="51" t="n">
        <v>155</v>
      </c>
      <c r="P88" s="51" t="n">
        <v>25</v>
      </c>
      <c r="Q88" s="51" t="n">
        <v>0</v>
      </c>
    </row>
    <row r="89" customFormat="false" ht="18.75" hidden="false" customHeight="true" outlineLevel="0" collapsed="false">
      <c r="A89" s="58" t="s">
        <v>222</v>
      </c>
      <c r="B89" s="51" t="n">
        <v>1662</v>
      </c>
      <c r="C89" s="51" t="n">
        <v>0</v>
      </c>
      <c r="D89" s="51" t="n">
        <v>0</v>
      </c>
      <c r="E89" s="51" t="n"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220</v>
      </c>
      <c r="N89" s="51" t="n">
        <v>481</v>
      </c>
      <c r="O89" s="51" t="n">
        <v>699</v>
      </c>
      <c r="P89" s="51" t="n">
        <v>262</v>
      </c>
      <c r="Q89" s="51" t="n">
        <v>0</v>
      </c>
    </row>
    <row r="90" customFormat="false" ht="18.75" hidden="false" customHeight="true" outlineLevel="0" collapsed="false">
      <c r="A90" s="58" t="s">
        <v>223</v>
      </c>
      <c r="B90" s="51" t="n">
        <v>724</v>
      </c>
      <c r="C90" s="51" t="n">
        <v>0</v>
      </c>
      <c r="D90" s="51" t="n">
        <v>0</v>
      </c>
      <c r="E90" s="51" t="n">
        <v>0</v>
      </c>
      <c r="F90" s="51" t="n">
        <v>0</v>
      </c>
      <c r="G90" s="51" t="n">
        <v>35</v>
      </c>
      <c r="H90" s="51" t="n">
        <v>582</v>
      </c>
      <c r="I90" s="51" t="n">
        <v>80</v>
      </c>
      <c r="J90" s="51" t="n">
        <v>4</v>
      </c>
      <c r="K90" s="51" t="n">
        <v>0</v>
      </c>
      <c r="L90" s="51" t="n">
        <v>23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</row>
    <row r="91" customFormat="false" ht="18.75" hidden="false" customHeight="true" outlineLevel="0" collapsed="false">
      <c r="A91" s="58" t="s">
        <v>224</v>
      </c>
      <c r="B91" s="51" t="n">
        <v>674</v>
      </c>
      <c r="C91" s="51" t="n">
        <v>0</v>
      </c>
      <c r="D91" s="51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3</v>
      </c>
      <c r="J91" s="51" t="n">
        <v>0</v>
      </c>
      <c r="K91" s="51" t="n">
        <v>10</v>
      </c>
      <c r="L91" s="51" t="n">
        <v>222</v>
      </c>
      <c r="M91" s="51" t="n">
        <v>166</v>
      </c>
      <c r="N91" s="51" t="n">
        <v>192</v>
      </c>
      <c r="O91" s="51" t="n">
        <v>81</v>
      </c>
      <c r="P91" s="51" t="n">
        <v>0</v>
      </c>
      <c r="Q91" s="51" t="n">
        <v>0</v>
      </c>
    </row>
    <row r="92" customFormat="false" ht="18.75" hidden="false" customHeight="true" outlineLevel="0" collapsed="false">
      <c r="A92" s="58" t="s">
        <v>225</v>
      </c>
      <c r="B92" s="51" t="n">
        <v>1014</v>
      </c>
      <c r="C92" s="51" t="n">
        <v>0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111</v>
      </c>
      <c r="K92" s="51" t="n">
        <v>56</v>
      </c>
      <c r="L92" s="51" t="n">
        <v>0</v>
      </c>
      <c r="M92" s="51" t="n">
        <v>60</v>
      </c>
      <c r="N92" s="51" t="n">
        <v>381</v>
      </c>
      <c r="O92" s="51" t="n">
        <v>225</v>
      </c>
      <c r="P92" s="51" t="n">
        <v>175</v>
      </c>
      <c r="Q92" s="51" t="n">
        <v>6</v>
      </c>
    </row>
    <row r="93" customFormat="false" ht="18.75" hidden="false" customHeight="true" outlineLevel="0" collapsed="false">
      <c r="A93" s="58" t="s">
        <v>226</v>
      </c>
      <c r="B93" s="51" t="n">
        <v>721</v>
      </c>
      <c r="C93" s="51" t="n">
        <v>43</v>
      </c>
      <c r="D93" s="51" t="n">
        <v>5</v>
      </c>
      <c r="E93" s="51" t="n">
        <v>3</v>
      </c>
      <c r="F93" s="51" t="n">
        <v>2</v>
      </c>
      <c r="G93" s="51" t="n">
        <v>3</v>
      </c>
      <c r="H93" s="51" t="n">
        <v>7</v>
      </c>
      <c r="I93" s="51" t="n">
        <v>12</v>
      </c>
      <c r="J93" s="51" t="n">
        <v>575</v>
      </c>
      <c r="K93" s="51" t="n">
        <v>44</v>
      </c>
      <c r="L93" s="51" t="n">
        <v>3</v>
      </c>
      <c r="M93" s="51" t="n">
        <v>12</v>
      </c>
      <c r="N93" s="51" t="n">
        <v>8</v>
      </c>
      <c r="O93" s="51" t="n">
        <v>2</v>
      </c>
      <c r="P93" s="51" t="n">
        <v>2</v>
      </c>
      <c r="Q93" s="51" t="n">
        <v>0</v>
      </c>
    </row>
    <row r="94" customFormat="false" ht="18.75" hidden="false" customHeight="true" outlineLevel="0" collapsed="false">
      <c r="A94" s="58" t="s">
        <v>227</v>
      </c>
      <c r="B94" s="51" t="n">
        <v>943</v>
      </c>
      <c r="C94" s="51" t="n">
        <v>0</v>
      </c>
      <c r="D94" s="51" t="n">
        <v>0</v>
      </c>
      <c r="E94" s="51" t="n">
        <v>0</v>
      </c>
      <c r="F94" s="51" t="n">
        <v>0</v>
      </c>
      <c r="G94" s="51" t="n">
        <v>113</v>
      </c>
      <c r="H94" s="51" t="n">
        <v>0</v>
      </c>
      <c r="I94" s="51" t="n">
        <v>0</v>
      </c>
      <c r="J94" s="51" t="n">
        <v>93</v>
      </c>
      <c r="K94" s="51" t="n">
        <v>0</v>
      </c>
      <c r="L94" s="51" t="n">
        <v>170</v>
      </c>
      <c r="M94" s="51" t="n">
        <v>0</v>
      </c>
      <c r="N94" s="51" t="n">
        <v>63</v>
      </c>
      <c r="O94" s="51" t="n">
        <v>350</v>
      </c>
      <c r="P94" s="51" t="n">
        <v>77</v>
      </c>
      <c r="Q94" s="51" t="n">
        <v>77</v>
      </c>
    </row>
    <row r="95" customFormat="false" ht="18.75" hidden="false" customHeight="true" outlineLevel="0" collapsed="false">
      <c r="A95" s="58" t="s">
        <v>228</v>
      </c>
      <c r="B95" s="51" t="n">
        <v>705</v>
      </c>
      <c r="C95" s="51" t="n">
        <v>705</v>
      </c>
      <c r="D95" s="51" t="n">
        <v>0</v>
      </c>
      <c r="E95" s="51" t="n"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</row>
    <row r="96" customFormat="false" ht="18.75" hidden="false" customHeight="true" outlineLevel="0" collapsed="false">
      <c r="A96" s="58" t="s">
        <v>229</v>
      </c>
      <c r="B96" s="51" t="n">
        <v>703</v>
      </c>
      <c r="C96" s="51" t="n">
        <v>80</v>
      </c>
      <c r="D96" s="51" t="n">
        <v>0</v>
      </c>
      <c r="E96" s="51" t="n">
        <v>0</v>
      </c>
      <c r="F96" s="51" t="n">
        <v>226</v>
      </c>
      <c r="G96" s="51" t="n">
        <v>116</v>
      </c>
      <c r="H96" s="51" t="n">
        <v>220</v>
      </c>
      <c r="I96" s="51" t="n">
        <v>60</v>
      </c>
      <c r="J96" s="51" t="n">
        <v>0</v>
      </c>
      <c r="K96" s="51" t="n">
        <v>1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</row>
    <row r="97" customFormat="false" ht="18.75" hidden="false" customHeight="true" outlineLevel="0" collapsed="false">
      <c r="A97" s="58" t="s">
        <v>230</v>
      </c>
      <c r="B97" s="51" t="n">
        <v>595</v>
      </c>
      <c r="C97" s="51" t="n">
        <v>14</v>
      </c>
      <c r="D97" s="51" t="n">
        <v>44</v>
      </c>
      <c r="E97" s="51" t="n">
        <v>41</v>
      </c>
      <c r="F97" s="51" t="n">
        <v>184</v>
      </c>
      <c r="G97" s="51" t="n">
        <v>199</v>
      </c>
      <c r="H97" s="51" t="n">
        <v>113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</row>
    <row r="98" customFormat="false" ht="18.75" hidden="false" customHeight="true" outlineLevel="0" collapsed="false">
      <c r="A98" s="58" t="s">
        <v>231</v>
      </c>
      <c r="B98" s="51" t="n">
        <v>691</v>
      </c>
      <c r="C98" s="51" t="n">
        <v>1</v>
      </c>
      <c r="D98" s="51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1</v>
      </c>
      <c r="K98" s="51" t="n">
        <v>69</v>
      </c>
      <c r="L98" s="51" t="n">
        <v>237</v>
      </c>
      <c r="M98" s="51" t="n">
        <v>268</v>
      </c>
      <c r="N98" s="51" t="n">
        <v>102</v>
      </c>
      <c r="O98" s="51" t="n">
        <v>13</v>
      </c>
      <c r="P98" s="51" t="n">
        <v>0</v>
      </c>
      <c r="Q98" s="51" t="n">
        <v>0</v>
      </c>
    </row>
    <row r="99" customFormat="false" ht="18.75" hidden="false" customHeight="true" outlineLevel="0" collapsed="false">
      <c r="A99" s="58" t="s">
        <v>232</v>
      </c>
      <c r="B99" s="51" t="n">
        <v>601</v>
      </c>
      <c r="C99" s="51" t="n">
        <v>0</v>
      </c>
      <c r="D99" s="51" t="n">
        <v>0</v>
      </c>
      <c r="E99" s="51" t="n">
        <v>0</v>
      </c>
      <c r="F99" s="51" t="n">
        <v>0</v>
      </c>
      <c r="G99" s="51" t="n">
        <v>41</v>
      </c>
      <c r="H99" s="51" t="n">
        <v>173</v>
      </c>
      <c r="I99" s="51" t="n">
        <v>387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</row>
    <row r="100" customFormat="false" ht="18.75" hidden="false" customHeight="true" outlineLevel="0" collapsed="false">
      <c r="A100" s="58" t="s">
        <v>233</v>
      </c>
      <c r="B100" s="51" t="n">
        <v>757</v>
      </c>
      <c r="C100" s="51" t="n">
        <v>0</v>
      </c>
      <c r="D100" s="51" t="n">
        <v>0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5</v>
      </c>
      <c r="J100" s="51" t="n">
        <v>8</v>
      </c>
      <c r="K100" s="51" t="n">
        <v>2</v>
      </c>
      <c r="L100" s="51" t="n">
        <v>51</v>
      </c>
      <c r="M100" s="51" t="n">
        <v>33</v>
      </c>
      <c r="N100" s="51" t="n">
        <v>134</v>
      </c>
      <c r="O100" s="51" t="n">
        <v>207</v>
      </c>
      <c r="P100" s="51" t="n">
        <v>302</v>
      </c>
      <c r="Q100" s="51" t="n">
        <v>15</v>
      </c>
    </row>
    <row r="101" customFormat="false" ht="18.75" hidden="false" customHeight="true" outlineLevel="0" collapsed="false">
      <c r="A101" s="58" t="s">
        <v>234</v>
      </c>
      <c r="B101" s="51" t="n">
        <v>724</v>
      </c>
      <c r="C101" s="51" t="n">
        <v>368</v>
      </c>
      <c r="D101" s="51" t="n">
        <v>15</v>
      </c>
      <c r="E101" s="51" t="n">
        <v>19</v>
      </c>
      <c r="F101" s="51" t="n">
        <v>25</v>
      </c>
      <c r="G101" s="51" t="n">
        <v>35</v>
      </c>
      <c r="H101" s="51" t="n">
        <v>6</v>
      </c>
      <c r="I101" s="51" t="n">
        <v>21</v>
      </c>
      <c r="J101" s="51" t="n">
        <v>8</v>
      </c>
      <c r="K101" s="51" t="n">
        <v>19</v>
      </c>
      <c r="L101" s="51" t="n">
        <v>36</v>
      </c>
      <c r="M101" s="51" t="n">
        <v>36</v>
      </c>
      <c r="N101" s="51" t="n">
        <v>18</v>
      </c>
      <c r="O101" s="51" t="n">
        <v>76</v>
      </c>
      <c r="P101" s="51" t="n">
        <v>36</v>
      </c>
      <c r="Q101" s="51" t="n">
        <v>6</v>
      </c>
    </row>
    <row r="102" customFormat="false" ht="18.75" hidden="false" customHeight="true" outlineLevel="0" collapsed="false">
      <c r="A102" s="58" t="s">
        <v>235</v>
      </c>
      <c r="B102" s="51" t="n">
        <v>620</v>
      </c>
      <c r="C102" s="51" t="n">
        <v>102</v>
      </c>
      <c r="D102" s="51" t="n">
        <v>60</v>
      </c>
      <c r="E102" s="51" t="n">
        <v>53</v>
      </c>
      <c r="F102" s="51" t="n">
        <v>46</v>
      </c>
      <c r="G102" s="51" t="n">
        <v>0</v>
      </c>
      <c r="H102" s="51" t="n">
        <v>123</v>
      </c>
      <c r="I102" s="51" t="n">
        <v>33</v>
      </c>
      <c r="J102" s="51" t="n">
        <v>0</v>
      </c>
      <c r="K102" s="51" t="n">
        <v>0</v>
      </c>
      <c r="L102" s="51" t="n">
        <v>0</v>
      </c>
      <c r="M102" s="51" t="n">
        <v>178</v>
      </c>
      <c r="N102" s="51" t="n">
        <v>0</v>
      </c>
      <c r="O102" s="51" t="n">
        <v>25</v>
      </c>
      <c r="P102" s="51" t="n">
        <v>0</v>
      </c>
      <c r="Q102" s="51" t="n">
        <v>0</v>
      </c>
    </row>
    <row r="103" customFormat="false" ht="18.75" hidden="false" customHeight="true" outlineLevel="0" collapsed="false">
      <c r="A103" s="58" t="s">
        <v>236</v>
      </c>
      <c r="B103" s="51" t="n">
        <v>518</v>
      </c>
      <c r="C103" s="51" t="n">
        <v>0</v>
      </c>
      <c r="D103" s="51" t="n">
        <v>0</v>
      </c>
      <c r="E103" s="51" t="n">
        <v>118</v>
      </c>
      <c r="F103" s="51" t="n">
        <v>167</v>
      </c>
      <c r="G103" s="51" t="n">
        <v>184</v>
      </c>
      <c r="H103" s="51" t="n">
        <v>49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</row>
    <row r="104" customFormat="false" ht="18.75" hidden="false" customHeight="true" outlineLevel="0" collapsed="false">
      <c r="A104" s="58" t="s">
        <v>237</v>
      </c>
      <c r="B104" s="51" t="n">
        <v>477</v>
      </c>
      <c r="C104" s="51" t="n">
        <v>21</v>
      </c>
      <c r="D104" s="51" t="n">
        <v>8</v>
      </c>
      <c r="E104" s="51" t="n">
        <v>36</v>
      </c>
      <c r="F104" s="51" t="n">
        <v>81</v>
      </c>
      <c r="G104" s="51" t="n">
        <v>0</v>
      </c>
      <c r="H104" s="51" t="n">
        <v>48</v>
      </c>
      <c r="I104" s="51" t="n">
        <v>134</v>
      </c>
      <c r="J104" s="51" t="n">
        <v>0</v>
      </c>
      <c r="K104" s="51" t="n">
        <v>149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</row>
    <row r="105" customFormat="false" ht="18.75" hidden="false" customHeight="true" outlineLevel="0" collapsed="false">
      <c r="A105" s="58" t="s">
        <v>238</v>
      </c>
      <c r="B105" s="51" t="n">
        <v>520</v>
      </c>
      <c r="C105" s="51" t="n">
        <v>64</v>
      </c>
      <c r="D105" s="51" t="n">
        <v>12</v>
      </c>
      <c r="E105" s="51" t="n">
        <v>38</v>
      </c>
      <c r="F105" s="51" t="n">
        <v>35</v>
      </c>
      <c r="G105" s="51" t="n">
        <v>16</v>
      </c>
      <c r="H105" s="51" t="n">
        <v>57</v>
      </c>
      <c r="I105" s="51" t="n">
        <v>7</v>
      </c>
      <c r="J105" s="51" t="n">
        <v>7</v>
      </c>
      <c r="K105" s="51" t="n">
        <v>103</v>
      </c>
      <c r="L105" s="51" t="n">
        <v>53</v>
      </c>
      <c r="M105" s="51" t="n">
        <v>38</v>
      </c>
      <c r="N105" s="51" t="n">
        <v>23</v>
      </c>
      <c r="O105" s="51" t="n">
        <v>40</v>
      </c>
      <c r="P105" s="51" t="n">
        <v>23</v>
      </c>
      <c r="Q105" s="51" t="n">
        <v>4</v>
      </c>
    </row>
    <row r="106" customFormat="false" ht="18.75" hidden="false" customHeight="true" outlineLevel="0" collapsed="false">
      <c r="A106" s="58" t="s">
        <v>239</v>
      </c>
      <c r="B106" s="51" t="n">
        <v>526</v>
      </c>
      <c r="C106" s="51" t="n">
        <v>0</v>
      </c>
      <c r="D106" s="51" t="n">
        <v>0</v>
      </c>
      <c r="E106" s="51" t="n">
        <v>0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0</v>
      </c>
      <c r="K106" s="51" t="n">
        <v>526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</row>
    <row r="107" customFormat="false" ht="18.75" hidden="false" customHeight="true" outlineLevel="0" collapsed="false">
      <c r="A107" s="58" t="s">
        <v>240</v>
      </c>
      <c r="B107" s="51" t="n">
        <v>445</v>
      </c>
      <c r="C107" s="51" t="n">
        <v>0</v>
      </c>
      <c r="D107" s="51" t="n">
        <v>0</v>
      </c>
      <c r="E107" s="51" t="n">
        <v>0</v>
      </c>
      <c r="F107" s="51" t="n">
        <v>0</v>
      </c>
      <c r="G107" s="51" t="n">
        <v>9</v>
      </c>
      <c r="H107" s="51" t="n">
        <v>60</v>
      </c>
      <c r="I107" s="51" t="n">
        <v>109</v>
      </c>
      <c r="J107" s="51" t="n">
        <v>96</v>
      </c>
      <c r="K107" s="51" t="n">
        <v>171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</row>
    <row r="108" customFormat="false" ht="18.75" hidden="false" customHeight="true" outlineLevel="0" collapsed="false">
      <c r="A108" s="58" t="s">
        <v>241</v>
      </c>
      <c r="B108" s="51" t="n">
        <v>447</v>
      </c>
      <c r="C108" s="51" t="n">
        <v>23</v>
      </c>
      <c r="D108" s="51" t="n">
        <v>8</v>
      </c>
      <c r="E108" s="51" t="n">
        <v>33</v>
      </c>
      <c r="F108" s="51" t="n">
        <v>134</v>
      </c>
      <c r="G108" s="51" t="n">
        <v>40</v>
      </c>
      <c r="H108" s="51" t="n">
        <v>56</v>
      </c>
      <c r="I108" s="51" t="n">
        <v>34</v>
      </c>
      <c r="J108" s="51" t="n">
        <v>119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</row>
    <row r="109" customFormat="false" ht="18.75" hidden="false" customHeight="true" outlineLevel="0" collapsed="false">
      <c r="A109" s="58" t="s">
        <v>242</v>
      </c>
      <c r="B109" s="51" t="n">
        <v>551</v>
      </c>
      <c r="C109" s="51" t="n">
        <v>128</v>
      </c>
      <c r="D109" s="51" t="n">
        <v>23</v>
      </c>
      <c r="E109" s="51" t="n">
        <v>23</v>
      </c>
      <c r="F109" s="51" t="n">
        <v>12</v>
      </c>
      <c r="G109" s="51" t="n">
        <v>39</v>
      </c>
      <c r="H109" s="51" t="n">
        <v>26</v>
      </c>
      <c r="I109" s="51" t="n">
        <v>72</v>
      </c>
      <c r="J109" s="51" t="n">
        <v>71</v>
      </c>
      <c r="K109" s="51" t="n">
        <v>25</v>
      </c>
      <c r="L109" s="51" t="n">
        <v>31</v>
      </c>
      <c r="M109" s="51" t="n">
        <v>84</v>
      </c>
      <c r="N109" s="51" t="n">
        <v>4</v>
      </c>
      <c r="O109" s="51" t="n">
        <v>13</v>
      </c>
      <c r="P109" s="51" t="n">
        <v>0</v>
      </c>
      <c r="Q109" s="51" t="n">
        <v>0</v>
      </c>
    </row>
    <row r="110" customFormat="false" ht="18.75" hidden="false" customHeight="true" outlineLevel="0" collapsed="false">
      <c r="A110" s="58" t="s">
        <v>243</v>
      </c>
      <c r="B110" s="51" t="n">
        <v>438</v>
      </c>
      <c r="C110" s="51" t="n">
        <v>0</v>
      </c>
      <c r="D110" s="51" t="n">
        <v>0</v>
      </c>
      <c r="E110" s="51" t="n">
        <v>0</v>
      </c>
      <c r="F110" s="51" t="n">
        <v>0</v>
      </c>
      <c r="G110" s="51" t="n">
        <v>3</v>
      </c>
      <c r="H110" s="51" t="n">
        <v>9</v>
      </c>
      <c r="I110" s="51" t="n">
        <v>4</v>
      </c>
      <c r="J110" s="51" t="n">
        <v>0</v>
      </c>
      <c r="K110" s="51" t="n">
        <v>4</v>
      </c>
      <c r="L110" s="51" t="n">
        <v>9</v>
      </c>
      <c r="M110" s="51" t="n">
        <v>36</v>
      </c>
      <c r="N110" s="51" t="n">
        <v>7</v>
      </c>
      <c r="O110" s="51" t="n">
        <v>364</v>
      </c>
      <c r="P110" s="51" t="n">
        <v>2</v>
      </c>
      <c r="Q110" s="51" t="n">
        <v>0</v>
      </c>
    </row>
    <row r="111" customFormat="false" ht="18.75" hidden="false" customHeight="true" outlineLevel="0" collapsed="false">
      <c r="A111" s="58" t="s">
        <v>244</v>
      </c>
      <c r="B111" s="51" t="n">
        <v>467</v>
      </c>
      <c r="C111" s="51" t="n">
        <v>248</v>
      </c>
      <c r="D111" s="51" t="n">
        <v>0</v>
      </c>
      <c r="E111" s="51" t="n"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13</v>
      </c>
      <c r="M111" s="51" t="n">
        <v>72</v>
      </c>
      <c r="N111" s="51" t="n">
        <v>113</v>
      </c>
      <c r="O111" s="51" t="n">
        <v>20</v>
      </c>
      <c r="P111" s="51" t="n">
        <v>1</v>
      </c>
      <c r="Q111" s="51" t="n">
        <v>0</v>
      </c>
    </row>
    <row r="112" customFormat="false" ht="18.75" hidden="false" customHeight="true" outlineLevel="0" collapsed="false">
      <c r="A112" s="58" t="s">
        <v>245</v>
      </c>
      <c r="B112" s="51" t="n">
        <v>373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24</v>
      </c>
      <c r="M112" s="51" t="n">
        <v>123</v>
      </c>
      <c r="N112" s="51" t="n">
        <v>112</v>
      </c>
      <c r="O112" s="51" t="n">
        <v>114</v>
      </c>
      <c r="P112" s="51" t="n">
        <v>0</v>
      </c>
      <c r="Q112" s="51" t="n">
        <v>0</v>
      </c>
    </row>
    <row r="113" customFormat="false" ht="18.75" hidden="false" customHeight="true" outlineLevel="0" collapsed="false">
      <c r="A113" s="58" t="s">
        <v>246</v>
      </c>
      <c r="B113" s="51" t="n">
        <v>457</v>
      </c>
      <c r="C113" s="51" t="n">
        <v>417</v>
      </c>
      <c r="D113" s="51" t="n">
        <v>1</v>
      </c>
      <c r="E113" s="51" t="n">
        <v>2</v>
      </c>
      <c r="F113" s="51" t="n">
        <v>4</v>
      </c>
      <c r="G113" s="51" t="n">
        <v>1</v>
      </c>
      <c r="H113" s="51" t="n">
        <v>3</v>
      </c>
      <c r="I113" s="51" t="n">
        <v>6</v>
      </c>
      <c r="J113" s="51" t="n">
        <v>6</v>
      </c>
      <c r="K113" s="51" t="n">
        <v>7</v>
      </c>
      <c r="L113" s="51" t="n">
        <v>1</v>
      </c>
      <c r="M113" s="51" t="n">
        <v>3</v>
      </c>
      <c r="N113" s="51" t="n">
        <v>1</v>
      </c>
      <c r="O113" s="51" t="n">
        <v>3</v>
      </c>
      <c r="P113" s="51" t="n">
        <v>2</v>
      </c>
      <c r="Q113" s="51" t="n">
        <v>0</v>
      </c>
    </row>
    <row r="114" customFormat="false" ht="18.75" hidden="false" customHeight="true" outlineLevel="0" collapsed="false">
      <c r="A114" s="58" t="s">
        <v>247</v>
      </c>
      <c r="B114" s="51" t="n">
        <v>614</v>
      </c>
      <c r="C114" s="51" t="n">
        <v>0</v>
      </c>
      <c r="D114" s="51" t="n">
        <v>5</v>
      </c>
      <c r="E114" s="51" t="n">
        <v>0</v>
      </c>
      <c r="F114" s="51" t="n">
        <v>30</v>
      </c>
      <c r="G114" s="51" t="n">
        <v>58</v>
      </c>
      <c r="H114" s="51" t="n">
        <v>18</v>
      </c>
      <c r="I114" s="51" t="n">
        <v>17</v>
      </c>
      <c r="J114" s="51" t="n">
        <v>0</v>
      </c>
      <c r="K114" s="51" t="n">
        <v>23</v>
      </c>
      <c r="L114" s="51" t="n">
        <v>20</v>
      </c>
      <c r="M114" s="51" t="n">
        <v>42</v>
      </c>
      <c r="N114" s="51" t="n">
        <v>147</v>
      </c>
      <c r="O114" s="51" t="n">
        <v>133</v>
      </c>
      <c r="P114" s="51" t="n">
        <v>112</v>
      </c>
      <c r="Q114" s="51" t="n">
        <v>9</v>
      </c>
    </row>
    <row r="115" customFormat="false" ht="18.75" hidden="false" customHeight="true" outlineLevel="0" collapsed="false">
      <c r="A115" s="58" t="s">
        <v>248</v>
      </c>
      <c r="B115" s="51" t="n">
        <v>398</v>
      </c>
      <c r="C115" s="51" t="n">
        <v>0</v>
      </c>
      <c r="D115" s="51" t="n">
        <v>0</v>
      </c>
      <c r="E115" s="51" t="n">
        <v>20</v>
      </c>
      <c r="F115" s="51" t="n">
        <v>29</v>
      </c>
      <c r="G115" s="51" t="n">
        <v>52</v>
      </c>
      <c r="H115" s="51" t="n">
        <v>63</v>
      </c>
      <c r="I115" s="51" t="n">
        <v>127</v>
      </c>
      <c r="J115" s="51" t="n">
        <v>107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</row>
    <row r="116" customFormat="false" ht="18.75" hidden="false" customHeight="true" outlineLevel="0" collapsed="false">
      <c r="A116" s="58" t="s">
        <v>249</v>
      </c>
      <c r="B116" s="51" t="n">
        <v>427</v>
      </c>
      <c r="C116" s="51" t="n">
        <v>0</v>
      </c>
      <c r="D116" s="51" t="n">
        <v>0</v>
      </c>
      <c r="E116" s="51" t="n">
        <v>0</v>
      </c>
      <c r="F116" s="51" t="n">
        <v>0</v>
      </c>
      <c r="G116" s="51" t="n">
        <v>14</v>
      </c>
      <c r="H116" s="51" t="n">
        <v>154</v>
      </c>
      <c r="I116" s="51" t="n">
        <v>84</v>
      </c>
      <c r="J116" s="51" t="n">
        <v>137</v>
      </c>
      <c r="K116" s="51" t="n">
        <v>36</v>
      </c>
      <c r="L116" s="51" t="n">
        <v>0</v>
      </c>
      <c r="M116" s="51" t="n">
        <v>2</v>
      </c>
      <c r="N116" s="51" t="n">
        <v>0</v>
      </c>
      <c r="O116" s="51" t="n">
        <v>0</v>
      </c>
      <c r="P116" s="51" t="n">
        <v>0</v>
      </c>
      <c r="Q116" s="51" t="n">
        <v>0</v>
      </c>
    </row>
    <row r="117" customFormat="false" ht="18.75" hidden="false" customHeight="true" outlineLevel="0" collapsed="false">
      <c r="A117" s="58" t="s">
        <v>250</v>
      </c>
      <c r="B117" s="51" t="n">
        <v>626</v>
      </c>
      <c r="C117" s="51" t="n">
        <v>32</v>
      </c>
      <c r="D117" s="51" t="n">
        <v>41</v>
      </c>
      <c r="E117" s="51" t="n">
        <v>55</v>
      </c>
      <c r="F117" s="51" t="n">
        <v>8</v>
      </c>
      <c r="G117" s="51" t="n">
        <v>94</v>
      </c>
      <c r="H117" s="51" t="n">
        <v>6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128</v>
      </c>
      <c r="P117" s="51" t="n">
        <v>216</v>
      </c>
      <c r="Q117" s="51" t="n">
        <v>46</v>
      </c>
    </row>
    <row r="118" customFormat="false" ht="18.75" hidden="false" customHeight="true" outlineLevel="0" collapsed="false">
      <c r="A118" s="58" t="s">
        <v>251</v>
      </c>
      <c r="B118" s="51" t="n">
        <v>494</v>
      </c>
      <c r="C118" s="51" t="n">
        <v>0</v>
      </c>
      <c r="D118" s="51" t="n">
        <v>0</v>
      </c>
      <c r="E118" s="51" t="n">
        <v>0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494</v>
      </c>
      <c r="O118" s="51" t="n">
        <v>0</v>
      </c>
      <c r="P118" s="51" t="n">
        <v>0</v>
      </c>
      <c r="Q118" s="51" t="n">
        <v>0</v>
      </c>
    </row>
    <row r="119" customFormat="false" ht="18.75" hidden="false" customHeight="true" outlineLevel="0" collapsed="false">
      <c r="A119" s="58" t="s">
        <v>252</v>
      </c>
      <c r="B119" s="51" t="n">
        <v>443</v>
      </c>
      <c r="C119" s="51" t="n">
        <v>224</v>
      </c>
      <c r="D119" s="51" t="n">
        <v>108</v>
      </c>
      <c r="E119" s="51" t="n">
        <v>0</v>
      </c>
      <c r="F119" s="51" t="n">
        <v>6</v>
      </c>
      <c r="G119" s="51" t="n">
        <v>0</v>
      </c>
      <c r="H119" s="51" t="n">
        <v>3</v>
      </c>
      <c r="I119" s="51" t="n">
        <v>0</v>
      </c>
      <c r="J119" s="51" t="n">
        <v>1</v>
      </c>
      <c r="K119" s="51" t="n">
        <v>1</v>
      </c>
      <c r="L119" s="51" t="n">
        <v>3</v>
      </c>
      <c r="M119" s="51" t="n">
        <v>11</v>
      </c>
      <c r="N119" s="51" t="n">
        <v>73</v>
      </c>
      <c r="O119" s="51" t="n">
        <v>11</v>
      </c>
      <c r="P119" s="51" t="n">
        <v>2</v>
      </c>
      <c r="Q119" s="51" t="n">
        <v>0</v>
      </c>
    </row>
    <row r="120" customFormat="false" ht="18.75" hidden="false" customHeight="true" outlineLevel="0" collapsed="false">
      <c r="A120" s="58" t="s">
        <v>253</v>
      </c>
      <c r="B120" s="51" t="n">
        <v>398</v>
      </c>
      <c r="C120" s="51" t="n">
        <v>0</v>
      </c>
      <c r="D120" s="51" t="n">
        <v>0</v>
      </c>
      <c r="E120" s="51" t="n">
        <v>21</v>
      </c>
      <c r="F120" s="51" t="n">
        <v>50</v>
      </c>
      <c r="G120" s="51" t="n">
        <v>109</v>
      </c>
      <c r="H120" s="51" t="n">
        <v>131</v>
      </c>
      <c r="I120" s="51" t="n">
        <v>80</v>
      </c>
      <c r="J120" s="51" t="n">
        <v>0</v>
      </c>
      <c r="K120" s="51" t="n">
        <v>7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</row>
    <row r="121" customFormat="false" ht="18.75" hidden="false" customHeight="true" outlineLevel="0" collapsed="false">
      <c r="A121" s="58" t="s">
        <v>254</v>
      </c>
      <c r="B121" s="51" t="n">
        <v>379</v>
      </c>
      <c r="C121" s="51" t="n">
        <v>0</v>
      </c>
      <c r="D121" s="51" t="n">
        <v>0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154</v>
      </c>
      <c r="L121" s="51" t="n">
        <v>190</v>
      </c>
      <c r="M121" s="51" t="n">
        <v>35</v>
      </c>
      <c r="N121" s="51" t="n">
        <v>0</v>
      </c>
      <c r="O121" s="51" t="n">
        <v>0</v>
      </c>
      <c r="P121" s="51" t="n">
        <v>0</v>
      </c>
      <c r="Q121" s="51" t="n">
        <v>0</v>
      </c>
    </row>
    <row r="122" customFormat="false" ht="18.75" hidden="false" customHeight="true" outlineLevel="0" collapsed="false">
      <c r="A122" s="58" t="s">
        <v>255</v>
      </c>
      <c r="B122" s="51" t="n">
        <v>487</v>
      </c>
      <c r="C122" s="51" t="n">
        <v>0</v>
      </c>
      <c r="D122" s="51" t="n">
        <v>0</v>
      </c>
      <c r="E122" s="51" t="n">
        <v>42</v>
      </c>
      <c r="F122" s="51" t="n">
        <v>32</v>
      </c>
      <c r="G122" s="51" t="n">
        <v>83</v>
      </c>
      <c r="H122" s="51" t="n">
        <v>86</v>
      </c>
      <c r="I122" s="51" t="n">
        <v>42</v>
      </c>
      <c r="J122" s="51" t="n">
        <v>28</v>
      </c>
      <c r="K122" s="51" t="n">
        <v>60</v>
      </c>
      <c r="L122" s="51" t="n">
        <v>3</v>
      </c>
      <c r="M122" s="51" t="n">
        <v>1</v>
      </c>
      <c r="N122" s="51" t="n">
        <v>2</v>
      </c>
      <c r="O122" s="51" t="n">
        <v>20</v>
      </c>
      <c r="P122" s="51" t="n">
        <v>70</v>
      </c>
      <c r="Q122" s="51" t="n">
        <v>18</v>
      </c>
    </row>
    <row r="123" customFormat="false" ht="18.75" hidden="false" customHeight="true" outlineLevel="0" collapsed="false">
      <c r="A123" s="58" t="s">
        <v>256</v>
      </c>
      <c r="B123" s="51" t="n">
        <v>342</v>
      </c>
      <c r="C123" s="51" t="n">
        <v>0</v>
      </c>
      <c r="D123" s="51" t="n">
        <v>0</v>
      </c>
      <c r="E123" s="51" t="n">
        <v>24</v>
      </c>
      <c r="F123" s="51" t="n">
        <v>12</v>
      </c>
      <c r="G123" s="51" t="n">
        <v>23</v>
      </c>
      <c r="H123" s="51" t="n">
        <v>152</v>
      </c>
      <c r="I123" s="51" t="n">
        <v>131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</row>
    <row r="124" customFormat="false" ht="18.75" hidden="false" customHeight="true" outlineLevel="0" collapsed="false">
      <c r="A124" s="58" t="s">
        <v>257</v>
      </c>
      <c r="B124" s="51" t="n">
        <v>393</v>
      </c>
      <c r="C124" s="51" t="n">
        <v>393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</row>
    <row r="125" customFormat="false" ht="18.75" hidden="false" customHeight="true" outlineLevel="0" collapsed="false">
      <c r="A125" s="58" t="s">
        <v>258</v>
      </c>
      <c r="B125" s="51" t="n">
        <v>496</v>
      </c>
      <c r="C125" s="51" t="n">
        <v>0</v>
      </c>
      <c r="D125" s="51" t="n">
        <v>0</v>
      </c>
      <c r="E125" s="51" t="n">
        <v>0</v>
      </c>
      <c r="F125" s="51" t="n">
        <v>0</v>
      </c>
      <c r="G125" s="51" t="n">
        <v>133</v>
      </c>
      <c r="H125" s="51" t="n">
        <v>125</v>
      </c>
      <c r="I125" s="51" t="n">
        <v>129</v>
      </c>
      <c r="J125" s="51" t="n">
        <v>28</v>
      </c>
      <c r="K125" s="51" t="n">
        <v>3</v>
      </c>
      <c r="L125" s="51" t="n">
        <v>32</v>
      </c>
      <c r="M125" s="51" t="n">
        <v>0</v>
      </c>
      <c r="N125" s="51" t="n">
        <v>0</v>
      </c>
      <c r="O125" s="51" t="n">
        <v>0</v>
      </c>
      <c r="P125" s="51" t="n">
        <v>45</v>
      </c>
      <c r="Q125" s="51" t="n">
        <v>1</v>
      </c>
    </row>
    <row r="126" customFormat="false" ht="18.75" hidden="false" customHeight="true" outlineLevel="0" collapsed="false">
      <c r="A126" s="58" t="s">
        <v>259</v>
      </c>
      <c r="B126" s="51" t="n">
        <v>374</v>
      </c>
      <c r="C126" s="51" t="n">
        <v>117</v>
      </c>
      <c r="D126" s="51" t="n">
        <v>9</v>
      </c>
      <c r="E126" s="51" t="n">
        <v>23</v>
      </c>
      <c r="F126" s="51" t="n">
        <v>26</v>
      </c>
      <c r="G126" s="51" t="n">
        <v>18</v>
      </c>
      <c r="H126" s="51" t="n">
        <v>9</v>
      </c>
      <c r="I126" s="51" t="n">
        <v>11</v>
      </c>
      <c r="J126" s="51" t="n">
        <v>9</v>
      </c>
      <c r="K126" s="51" t="n">
        <v>22</v>
      </c>
      <c r="L126" s="51" t="n">
        <v>16</v>
      </c>
      <c r="M126" s="51" t="n">
        <v>30</v>
      </c>
      <c r="N126" s="51" t="n">
        <v>43</v>
      </c>
      <c r="O126" s="51" t="n">
        <v>36</v>
      </c>
      <c r="P126" s="51" t="n">
        <v>5</v>
      </c>
      <c r="Q126" s="51" t="n">
        <v>0</v>
      </c>
    </row>
    <row r="127" customFormat="false" ht="18.75" hidden="false" customHeight="true" outlineLevel="0" collapsed="false">
      <c r="A127" s="58" t="s">
        <v>260</v>
      </c>
      <c r="B127" s="51" t="n">
        <v>366</v>
      </c>
      <c r="C127" s="51" t="n">
        <v>366</v>
      </c>
      <c r="D127" s="51" t="n">
        <v>0</v>
      </c>
      <c r="E127" s="51" t="n">
        <v>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</row>
    <row r="128" customFormat="false" ht="18.75" hidden="false" customHeight="true" outlineLevel="0" collapsed="false">
      <c r="A128" s="58" t="s">
        <v>261</v>
      </c>
      <c r="B128" s="51" t="n">
        <v>325</v>
      </c>
      <c r="C128" s="51" t="n">
        <v>325</v>
      </c>
      <c r="D128" s="51" t="n">
        <v>0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</row>
    <row r="129" customFormat="false" ht="18.75" hidden="false" customHeight="true" outlineLevel="0" collapsed="false">
      <c r="A129" s="58" t="s">
        <v>262</v>
      </c>
      <c r="B129" s="51" t="n">
        <v>287</v>
      </c>
      <c r="C129" s="51" t="n">
        <v>0</v>
      </c>
      <c r="D129" s="51" t="n">
        <v>0</v>
      </c>
      <c r="E129" s="51" t="n">
        <v>0</v>
      </c>
      <c r="F129" s="51" t="n">
        <v>39</v>
      </c>
      <c r="G129" s="51" t="n">
        <v>115</v>
      </c>
      <c r="H129" s="51" t="n">
        <v>107</v>
      </c>
      <c r="I129" s="51" t="n">
        <v>26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</row>
    <row r="130" customFormat="false" ht="18.75" hidden="false" customHeight="true" outlineLevel="0" collapsed="false">
      <c r="A130" s="58" t="s">
        <v>263</v>
      </c>
      <c r="B130" s="51" t="n">
        <v>318</v>
      </c>
      <c r="C130" s="51" t="n">
        <v>179</v>
      </c>
      <c r="D130" s="51" t="n">
        <v>0</v>
      </c>
      <c r="E130" s="51" t="n">
        <v>0</v>
      </c>
      <c r="F130" s="51" t="n">
        <v>0</v>
      </c>
      <c r="G130" s="51" t="n">
        <v>0</v>
      </c>
      <c r="H130" s="51" t="n">
        <v>2</v>
      </c>
      <c r="I130" s="51" t="n">
        <v>4</v>
      </c>
      <c r="J130" s="51" t="n">
        <v>12</v>
      </c>
      <c r="K130" s="51" t="n">
        <v>18</v>
      </c>
      <c r="L130" s="51" t="n">
        <v>25</v>
      </c>
      <c r="M130" s="51" t="n">
        <v>27</v>
      </c>
      <c r="N130" s="51" t="n">
        <v>21</v>
      </c>
      <c r="O130" s="51" t="n">
        <v>22</v>
      </c>
      <c r="P130" s="51" t="n">
        <v>8</v>
      </c>
      <c r="Q130" s="51" t="n">
        <v>0</v>
      </c>
    </row>
    <row r="131" customFormat="false" ht="18.75" hidden="false" customHeight="true" outlineLevel="0" collapsed="false">
      <c r="A131" s="58" t="s">
        <v>264</v>
      </c>
      <c r="B131" s="51" t="n">
        <v>292</v>
      </c>
      <c r="C131" s="51" t="n">
        <v>0</v>
      </c>
      <c r="D131" s="51" t="n">
        <v>0</v>
      </c>
      <c r="E131" s="51" t="n">
        <v>0</v>
      </c>
      <c r="F131" s="51" t="n">
        <v>125</v>
      </c>
      <c r="G131" s="51" t="n">
        <v>75</v>
      </c>
      <c r="H131" s="51" t="n">
        <v>16</v>
      </c>
      <c r="I131" s="51" t="n">
        <v>0</v>
      </c>
      <c r="J131" s="51" t="n">
        <v>76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</row>
    <row r="132" customFormat="false" ht="18.75" hidden="false" customHeight="true" outlineLevel="0" collapsed="false">
      <c r="A132" s="58" t="s">
        <v>265</v>
      </c>
      <c r="B132" s="51" t="n">
        <v>266</v>
      </c>
      <c r="C132" s="51" t="n">
        <v>0</v>
      </c>
      <c r="D132" s="51" t="n">
        <v>0</v>
      </c>
      <c r="E132" s="51" t="n">
        <v>0</v>
      </c>
      <c r="F132" s="51" t="n">
        <v>0</v>
      </c>
      <c r="G132" s="51" t="n">
        <v>51</v>
      </c>
      <c r="H132" s="51" t="n">
        <v>102</v>
      </c>
      <c r="I132" s="51" t="n">
        <v>113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</row>
    <row r="133" customFormat="false" ht="18.75" hidden="false" customHeight="true" outlineLevel="0" collapsed="false">
      <c r="A133" s="58" t="s">
        <v>266</v>
      </c>
      <c r="B133" s="51" t="n">
        <v>307</v>
      </c>
      <c r="C133" s="51" t="n">
        <v>0</v>
      </c>
      <c r="D133" s="51" t="n">
        <v>0</v>
      </c>
      <c r="E133" s="51" t="n">
        <v>0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307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</row>
    <row r="134" customFormat="false" ht="18.75" hidden="false" customHeight="true" outlineLevel="0" collapsed="false">
      <c r="A134" s="58" t="s">
        <v>267</v>
      </c>
      <c r="B134" s="51" t="n">
        <v>743</v>
      </c>
      <c r="C134" s="51" t="n">
        <v>37</v>
      </c>
      <c r="D134" s="51" t="n">
        <v>23</v>
      </c>
      <c r="E134" s="51" t="n">
        <v>0</v>
      </c>
      <c r="F134" s="51" t="n">
        <v>21</v>
      </c>
      <c r="G134" s="51" t="n">
        <v>23</v>
      </c>
      <c r="H134" s="51" t="n">
        <v>5</v>
      </c>
      <c r="I134" s="51" t="n">
        <v>0</v>
      </c>
      <c r="J134" s="51" t="n">
        <v>0</v>
      </c>
      <c r="K134" s="51" t="n">
        <v>0</v>
      </c>
      <c r="L134" s="51" t="n">
        <v>2</v>
      </c>
      <c r="M134" s="51" t="n">
        <v>0</v>
      </c>
      <c r="N134" s="51" t="n">
        <v>0</v>
      </c>
      <c r="O134" s="51" t="n">
        <v>632</v>
      </c>
      <c r="P134" s="51" t="n">
        <v>0</v>
      </c>
      <c r="Q134" s="51" t="n">
        <v>0</v>
      </c>
    </row>
    <row r="135" customFormat="false" ht="18.75" hidden="false" customHeight="true" outlineLevel="0" collapsed="false">
      <c r="A135" s="58" t="s">
        <v>268</v>
      </c>
      <c r="B135" s="51" t="n">
        <v>285</v>
      </c>
      <c r="C135" s="51" t="n">
        <v>252</v>
      </c>
      <c r="D135" s="51" t="n">
        <v>1</v>
      </c>
      <c r="E135" s="51" t="n">
        <v>3</v>
      </c>
      <c r="F135" s="51" t="n">
        <v>2</v>
      </c>
      <c r="G135" s="51" t="n">
        <v>6</v>
      </c>
      <c r="H135" s="51" t="n">
        <v>9</v>
      </c>
      <c r="I135" s="51" t="n">
        <v>2</v>
      </c>
      <c r="J135" s="51" t="n">
        <v>3</v>
      </c>
      <c r="K135" s="51" t="n">
        <v>1</v>
      </c>
      <c r="L135" s="51" t="n">
        <v>1</v>
      </c>
      <c r="M135" s="51" t="n">
        <v>2</v>
      </c>
      <c r="N135" s="51" t="n">
        <v>2</v>
      </c>
      <c r="O135" s="51" t="n">
        <v>1</v>
      </c>
      <c r="P135" s="51" t="n">
        <v>0</v>
      </c>
      <c r="Q135" s="51" t="n">
        <v>0</v>
      </c>
    </row>
    <row r="136" customFormat="false" ht="18.75" hidden="false" customHeight="true" outlineLevel="0" collapsed="false">
      <c r="A136" s="58" t="s">
        <v>269</v>
      </c>
      <c r="B136" s="51" t="n">
        <v>225</v>
      </c>
      <c r="C136" s="51" t="n">
        <v>0</v>
      </c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137</v>
      </c>
      <c r="I136" s="51" t="n">
        <v>34</v>
      </c>
      <c r="J136" s="51" t="n">
        <v>54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</row>
    <row r="137" customFormat="false" ht="18.75" hidden="false" customHeight="true" outlineLevel="0" collapsed="false">
      <c r="A137" s="58" t="s">
        <v>270</v>
      </c>
      <c r="B137" s="51" t="n">
        <v>233</v>
      </c>
      <c r="C137" s="51" t="n">
        <v>3</v>
      </c>
      <c r="D137" s="51" t="n">
        <v>0</v>
      </c>
      <c r="E137" s="51" t="n">
        <v>0</v>
      </c>
      <c r="F137" s="51" t="n">
        <v>51</v>
      </c>
      <c r="G137" s="51" t="n">
        <v>30</v>
      </c>
      <c r="H137" s="51" t="n">
        <v>149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</row>
    <row r="138" customFormat="false" ht="18.75" hidden="false" customHeight="true" outlineLevel="0" collapsed="false">
      <c r="A138" s="58" t="s">
        <v>271</v>
      </c>
      <c r="B138" s="51" t="n">
        <v>1224</v>
      </c>
      <c r="C138" s="51" t="n">
        <v>0</v>
      </c>
      <c r="D138" s="51" t="n">
        <v>0</v>
      </c>
      <c r="E138" s="51" t="n">
        <v>0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247</v>
      </c>
      <c r="P138" s="51" t="n">
        <v>977</v>
      </c>
      <c r="Q138" s="51" t="n">
        <v>0</v>
      </c>
    </row>
    <row r="139" customFormat="false" ht="18.75" hidden="false" customHeight="true" outlineLevel="0" collapsed="false">
      <c r="A139" s="58" t="s">
        <v>272</v>
      </c>
      <c r="B139" s="51" t="n">
        <v>277</v>
      </c>
      <c r="C139" s="51" t="n">
        <v>0</v>
      </c>
      <c r="D139" s="51" t="n">
        <v>0</v>
      </c>
      <c r="E139" s="51" t="n">
        <v>0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45</v>
      </c>
      <c r="L139" s="51" t="n">
        <v>52</v>
      </c>
      <c r="M139" s="51" t="n">
        <v>14</v>
      </c>
      <c r="N139" s="51" t="n">
        <v>60</v>
      </c>
      <c r="O139" s="51" t="n">
        <v>92</v>
      </c>
      <c r="P139" s="51" t="n">
        <v>14</v>
      </c>
      <c r="Q139" s="51" t="n">
        <v>0</v>
      </c>
    </row>
    <row r="140" customFormat="false" ht="18.75" hidden="false" customHeight="true" outlineLevel="0" collapsed="false">
      <c r="A140" s="58" t="s">
        <v>273</v>
      </c>
      <c r="B140" s="51" t="n">
        <v>415</v>
      </c>
      <c r="C140" s="51" t="n">
        <v>0</v>
      </c>
      <c r="D140" s="51" t="n">
        <v>0</v>
      </c>
      <c r="E140" s="51" t="n">
        <v>0</v>
      </c>
      <c r="F140" s="51" t="n">
        <v>0</v>
      </c>
      <c r="G140" s="51" t="n">
        <v>0</v>
      </c>
      <c r="H140" s="51" t="n">
        <v>35</v>
      </c>
      <c r="I140" s="51" t="n">
        <v>70</v>
      </c>
      <c r="J140" s="51" t="n">
        <v>0</v>
      </c>
      <c r="K140" s="51" t="n">
        <v>63</v>
      </c>
      <c r="L140" s="51" t="n">
        <v>21</v>
      </c>
      <c r="M140" s="51" t="n">
        <v>38</v>
      </c>
      <c r="N140" s="51" t="n">
        <v>12</v>
      </c>
      <c r="O140" s="51" t="n">
        <v>65</v>
      </c>
      <c r="P140" s="51" t="n">
        <v>111</v>
      </c>
      <c r="Q140" s="51" t="n">
        <v>0</v>
      </c>
    </row>
    <row r="141" customFormat="false" ht="18.75" hidden="false" customHeight="true" outlineLevel="0" collapsed="false">
      <c r="A141" s="58" t="s">
        <v>274</v>
      </c>
      <c r="B141" s="51" t="n">
        <v>257</v>
      </c>
      <c r="C141" s="51" t="n">
        <v>162</v>
      </c>
      <c r="D141" s="51" t="n">
        <v>5</v>
      </c>
      <c r="E141" s="51" t="n">
        <v>0</v>
      </c>
      <c r="F141" s="51" t="n">
        <v>49</v>
      </c>
      <c r="G141" s="51" t="n">
        <v>0</v>
      </c>
      <c r="H141" s="51" t="n">
        <v>0</v>
      </c>
      <c r="I141" s="51" t="n">
        <v>35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5</v>
      </c>
      <c r="O141" s="51" t="n">
        <v>1</v>
      </c>
      <c r="P141" s="51" t="n">
        <v>0</v>
      </c>
      <c r="Q141" s="51" t="n">
        <v>0</v>
      </c>
    </row>
    <row r="142" customFormat="false" ht="18.75" hidden="false" customHeight="true" outlineLevel="0" collapsed="false">
      <c r="A142" s="58" t="s">
        <v>275</v>
      </c>
      <c r="B142" s="51" t="n">
        <v>206</v>
      </c>
      <c r="C142" s="51" t="n">
        <v>199</v>
      </c>
      <c r="D142" s="51" t="n">
        <v>7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</row>
    <row r="143" customFormat="false" ht="18.75" hidden="false" customHeight="true" outlineLevel="0" collapsed="false">
      <c r="A143" s="58" t="s">
        <v>276</v>
      </c>
      <c r="B143" s="51" t="n">
        <v>218</v>
      </c>
      <c r="C143" s="51" t="n">
        <v>0</v>
      </c>
      <c r="D143" s="51" t="n">
        <v>0</v>
      </c>
      <c r="E143" s="51" t="n">
        <v>0</v>
      </c>
      <c r="F143" s="51" t="n">
        <v>57</v>
      </c>
      <c r="G143" s="51" t="n">
        <v>111</v>
      </c>
      <c r="H143" s="51" t="n">
        <v>5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</row>
    <row r="144" customFormat="false" ht="18.75" hidden="false" customHeight="true" outlineLevel="0" collapsed="false">
      <c r="A144" s="58" t="s">
        <v>277</v>
      </c>
      <c r="B144" s="51" t="n">
        <v>269</v>
      </c>
      <c r="C144" s="51" t="n">
        <v>1</v>
      </c>
      <c r="D144" s="51" t="n">
        <v>0</v>
      </c>
      <c r="E144" s="51" t="n">
        <v>0</v>
      </c>
      <c r="F144" s="51" t="n">
        <v>2</v>
      </c>
      <c r="G144" s="51" t="n">
        <v>0</v>
      </c>
      <c r="H144" s="51" t="n">
        <v>0</v>
      </c>
      <c r="I144" s="51" t="n">
        <v>0</v>
      </c>
      <c r="J144" s="51" t="n">
        <v>30</v>
      </c>
      <c r="K144" s="51" t="n">
        <v>103</v>
      </c>
      <c r="L144" s="51" t="n">
        <v>54</v>
      </c>
      <c r="M144" s="51" t="n">
        <v>62</v>
      </c>
      <c r="N144" s="51" t="n">
        <v>13</v>
      </c>
      <c r="O144" s="51" t="n">
        <v>4</v>
      </c>
      <c r="P144" s="51" t="n">
        <v>0</v>
      </c>
      <c r="Q144" s="51" t="n">
        <v>0</v>
      </c>
    </row>
    <row r="145" customFormat="false" ht="18.75" hidden="false" customHeight="true" outlineLevel="0" collapsed="false">
      <c r="A145" s="58" t="s">
        <v>278</v>
      </c>
      <c r="B145" s="51" t="n">
        <v>200</v>
      </c>
      <c r="C145" s="51" t="n">
        <v>60</v>
      </c>
      <c r="D145" s="51" t="n">
        <v>0</v>
      </c>
      <c r="E145" s="51" t="n">
        <v>0</v>
      </c>
      <c r="F145" s="51" t="n">
        <v>0</v>
      </c>
      <c r="G145" s="51" t="n">
        <v>29</v>
      </c>
      <c r="H145" s="51" t="n">
        <v>111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</row>
    <row r="146" customFormat="false" ht="18.75" hidden="false" customHeight="true" outlineLevel="0" collapsed="false">
      <c r="A146" s="58" t="s">
        <v>279</v>
      </c>
      <c r="B146" s="51" t="n">
        <v>202</v>
      </c>
      <c r="C146" s="51" t="n">
        <v>0</v>
      </c>
      <c r="D146" s="51" t="n">
        <v>0</v>
      </c>
      <c r="E146" s="51" t="n">
        <v>0</v>
      </c>
      <c r="F146" s="51" t="n">
        <v>0</v>
      </c>
      <c r="G146" s="51" t="n">
        <v>202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</row>
    <row r="147" customFormat="false" ht="18.75" hidden="false" customHeight="true" outlineLevel="0" collapsed="false">
      <c r="A147" s="58" t="s">
        <v>280</v>
      </c>
      <c r="B147" s="51" t="n">
        <v>196</v>
      </c>
      <c r="C147" s="51" t="n">
        <v>9</v>
      </c>
      <c r="D147" s="51" t="n">
        <v>0</v>
      </c>
      <c r="E147" s="51" t="n">
        <v>2</v>
      </c>
      <c r="F147" s="51" t="n">
        <v>0</v>
      </c>
      <c r="G147" s="51" t="n">
        <v>2</v>
      </c>
      <c r="H147" s="51" t="n">
        <v>0</v>
      </c>
      <c r="I147" s="51" t="n">
        <v>1</v>
      </c>
      <c r="J147" s="51" t="n">
        <v>12</v>
      </c>
      <c r="K147" s="51" t="n">
        <v>16</v>
      </c>
      <c r="L147" s="51" t="n">
        <v>30</v>
      </c>
      <c r="M147" s="51" t="n">
        <v>45</v>
      </c>
      <c r="N147" s="51" t="n">
        <v>46</v>
      </c>
      <c r="O147" s="51" t="n">
        <v>20</v>
      </c>
      <c r="P147" s="51" t="n">
        <v>12</v>
      </c>
      <c r="Q147" s="51" t="n">
        <v>1</v>
      </c>
    </row>
    <row r="148" customFormat="false" ht="18.75" hidden="false" customHeight="true" outlineLevel="0" collapsed="false">
      <c r="A148" s="58" t="s">
        <v>281</v>
      </c>
      <c r="B148" s="51" t="n">
        <v>219</v>
      </c>
      <c r="C148" s="51" t="n">
        <v>38</v>
      </c>
      <c r="D148" s="51" t="n">
        <v>1</v>
      </c>
      <c r="E148" s="51" t="n">
        <v>1</v>
      </c>
      <c r="F148" s="51" t="n">
        <v>0</v>
      </c>
      <c r="G148" s="51" t="n">
        <v>47</v>
      </c>
      <c r="H148" s="51" t="n">
        <v>55</v>
      </c>
      <c r="I148" s="51" t="n">
        <v>9</v>
      </c>
      <c r="J148" s="51" t="n">
        <v>3</v>
      </c>
      <c r="K148" s="51" t="n">
        <v>0</v>
      </c>
      <c r="L148" s="51" t="n">
        <v>27</v>
      </c>
      <c r="M148" s="51" t="n">
        <v>17</v>
      </c>
      <c r="N148" s="51" t="n">
        <v>7</v>
      </c>
      <c r="O148" s="51" t="n">
        <v>14</v>
      </c>
      <c r="P148" s="51" t="n">
        <v>0</v>
      </c>
      <c r="Q148" s="51" t="n">
        <v>0</v>
      </c>
    </row>
    <row r="149" customFormat="false" ht="18.75" hidden="false" customHeight="true" outlineLevel="0" collapsed="false">
      <c r="A149" s="58" t="s">
        <v>282</v>
      </c>
      <c r="B149" s="51" t="n">
        <v>157</v>
      </c>
      <c r="C149" s="51" t="n">
        <v>0</v>
      </c>
      <c r="D149" s="51" t="n">
        <v>0</v>
      </c>
      <c r="E149" s="51" t="n">
        <v>0</v>
      </c>
      <c r="F149" s="51" t="n">
        <v>0</v>
      </c>
      <c r="G149" s="51" t="n">
        <v>0</v>
      </c>
      <c r="H149" s="51" t="n">
        <v>42</v>
      </c>
      <c r="I149" s="51" t="n">
        <v>115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</row>
    <row r="150" customFormat="false" ht="18.75" hidden="false" customHeight="true" outlineLevel="0" collapsed="false">
      <c r="A150" s="58" t="s">
        <v>283</v>
      </c>
      <c r="B150" s="51" t="n">
        <v>170</v>
      </c>
      <c r="C150" s="51" t="n">
        <v>147</v>
      </c>
      <c r="D150" s="51" t="n">
        <v>2</v>
      </c>
      <c r="E150" s="51" t="n">
        <v>1</v>
      </c>
      <c r="F150" s="51" t="n">
        <v>2</v>
      </c>
      <c r="G150" s="51" t="n">
        <v>2</v>
      </c>
      <c r="H150" s="51" t="n">
        <v>8</v>
      </c>
      <c r="I150" s="51" t="n">
        <v>2</v>
      </c>
      <c r="J150" s="51" t="n">
        <v>0</v>
      </c>
      <c r="K150" s="51" t="n">
        <v>0</v>
      </c>
      <c r="L150" s="51" t="n">
        <v>4</v>
      </c>
      <c r="M150" s="51" t="n">
        <v>1</v>
      </c>
      <c r="N150" s="51" t="n">
        <v>1</v>
      </c>
      <c r="O150" s="51" t="n">
        <v>0</v>
      </c>
      <c r="P150" s="51" t="n">
        <v>0</v>
      </c>
      <c r="Q150" s="51" t="n">
        <v>0</v>
      </c>
    </row>
    <row r="151" customFormat="false" ht="18.75" hidden="false" customHeight="true" outlineLevel="0" collapsed="false">
      <c r="A151" s="58" t="s">
        <v>284</v>
      </c>
      <c r="B151" s="51" t="n">
        <v>210</v>
      </c>
      <c r="C151" s="51" t="n">
        <v>0</v>
      </c>
      <c r="D151" s="51" t="n">
        <v>0</v>
      </c>
      <c r="E151" s="51" t="n">
        <v>0</v>
      </c>
      <c r="F151" s="51" t="n">
        <v>4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30</v>
      </c>
      <c r="M151" s="51" t="n">
        <v>9</v>
      </c>
      <c r="N151" s="51" t="n">
        <v>26</v>
      </c>
      <c r="O151" s="51" t="n">
        <v>141</v>
      </c>
      <c r="P151" s="51" t="n">
        <v>0</v>
      </c>
      <c r="Q151" s="51" t="n">
        <v>0</v>
      </c>
    </row>
    <row r="152" customFormat="false" ht="18.75" hidden="false" customHeight="true" outlineLevel="0" collapsed="false">
      <c r="A152" s="58" t="s">
        <v>285</v>
      </c>
      <c r="B152" s="51" t="n">
        <v>134</v>
      </c>
      <c r="C152" s="51" t="n">
        <v>0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23</v>
      </c>
      <c r="I152" s="51" t="n">
        <v>111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</row>
    <row r="153" customFormat="false" ht="18.75" hidden="false" customHeight="true" outlineLevel="0" collapsed="false">
      <c r="A153" s="58" t="s">
        <v>286</v>
      </c>
      <c r="B153" s="51" t="n">
        <v>209</v>
      </c>
      <c r="C153" s="51" t="n">
        <v>0</v>
      </c>
      <c r="D153" s="51" t="n">
        <v>0</v>
      </c>
      <c r="E153" s="51" t="n">
        <v>0</v>
      </c>
      <c r="F153" s="51" t="n">
        <v>0</v>
      </c>
      <c r="G153" s="51" t="n">
        <v>0</v>
      </c>
      <c r="H153" s="51" t="n">
        <v>3</v>
      </c>
      <c r="I153" s="51" t="n">
        <v>0</v>
      </c>
      <c r="J153" s="51" t="n">
        <v>16</v>
      </c>
      <c r="K153" s="51" t="n">
        <v>4</v>
      </c>
      <c r="L153" s="51" t="n">
        <v>17</v>
      </c>
      <c r="M153" s="51" t="n">
        <v>51</v>
      </c>
      <c r="N153" s="51" t="n">
        <v>67</v>
      </c>
      <c r="O153" s="51" t="n">
        <v>50</v>
      </c>
      <c r="P153" s="51" t="n">
        <v>1</v>
      </c>
      <c r="Q153" s="51" t="n">
        <v>0</v>
      </c>
    </row>
    <row r="154" customFormat="false" ht="18.75" hidden="false" customHeight="true" outlineLevel="0" collapsed="false">
      <c r="A154" s="58" t="s">
        <v>287</v>
      </c>
      <c r="B154" s="51" t="n">
        <v>141</v>
      </c>
      <c r="C154" s="51" t="n">
        <v>0</v>
      </c>
      <c r="D154" s="51" t="n">
        <v>1</v>
      </c>
      <c r="E154" s="51" t="n">
        <v>0</v>
      </c>
      <c r="F154" s="51" t="n">
        <v>3</v>
      </c>
      <c r="G154" s="51" t="n">
        <v>0</v>
      </c>
      <c r="H154" s="51" t="n">
        <v>0</v>
      </c>
      <c r="I154" s="51" t="n">
        <v>1</v>
      </c>
      <c r="J154" s="51" t="n">
        <v>7</v>
      </c>
      <c r="K154" s="51" t="n">
        <v>24</v>
      </c>
      <c r="L154" s="51" t="n">
        <v>10</v>
      </c>
      <c r="M154" s="51" t="n">
        <v>13</v>
      </c>
      <c r="N154" s="51" t="n">
        <v>23</v>
      </c>
      <c r="O154" s="51" t="n">
        <v>33</v>
      </c>
      <c r="P154" s="51" t="n">
        <v>21</v>
      </c>
      <c r="Q154" s="51" t="n">
        <v>5</v>
      </c>
    </row>
    <row r="155" customFormat="false" ht="18.75" hidden="false" customHeight="true" outlineLevel="0" collapsed="false">
      <c r="A155" s="58" t="s">
        <v>288</v>
      </c>
      <c r="B155" s="51" t="n">
        <v>151</v>
      </c>
      <c r="C155" s="51" t="n">
        <v>131</v>
      </c>
      <c r="D155" s="51" t="n">
        <v>3</v>
      </c>
      <c r="E155" s="51" t="n">
        <v>0</v>
      </c>
      <c r="F155" s="51" t="n">
        <v>1</v>
      </c>
      <c r="G155" s="51" t="n">
        <v>0</v>
      </c>
      <c r="H155" s="51" t="n">
        <v>13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2</v>
      </c>
      <c r="O155" s="51" t="n">
        <v>1</v>
      </c>
      <c r="P155" s="51" t="n">
        <v>0</v>
      </c>
      <c r="Q155" s="51" t="n">
        <v>0</v>
      </c>
    </row>
    <row r="156" customFormat="false" ht="18.75" hidden="false" customHeight="true" outlineLevel="0" collapsed="false">
      <c r="A156" s="58" t="s">
        <v>289</v>
      </c>
      <c r="B156" s="51" t="n">
        <v>183</v>
      </c>
      <c r="C156" s="51" t="n">
        <v>119</v>
      </c>
      <c r="D156" s="51" t="n">
        <v>0</v>
      </c>
      <c r="E156" s="51" t="n">
        <v>0</v>
      </c>
      <c r="F156" s="51" t="n">
        <v>1</v>
      </c>
      <c r="G156" s="51" t="n">
        <v>0</v>
      </c>
      <c r="H156" s="51" t="n">
        <v>0</v>
      </c>
      <c r="I156" s="51" t="n">
        <v>6</v>
      </c>
      <c r="J156" s="51" t="n">
        <v>1</v>
      </c>
      <c r="K156" s="51" t="n">
        <v>10</v>
      </c>
      <c r="L156" s="51" t="n">
        <v>4</v>
      </c>
      <c r="M156" s="51" t="n">
        <v>6</v>
      </c>
      <c r="N156" s="51" t="n">
        <v>26</v>
      </c>
      <c r="O156" s="51" t="n">
        <v>10</v>
      </c>
      <c r="P156" s="51" t="n">
        <v>0</v>
      </c>
      <c r="Q156" s="51" t="n">
        <v>0</v>
      </c>
    </row>
    <row r="157" customFormat="false" ht="18.75" hidden="false" customHeight="true" outlineLevel="0" collapsed="false">
      <c r="A157" s="58" t="s">
        <v>290</v>
      </c>
      <c r="B157" s="51" t="n">
        <v>133</v>
      </c>
      <c r="C157" s="51" t="n">
        <v>86</v>
      </c>
      <c r="D157" s="51" t="n">
        <v>0</v>
      </c>
      <c r="E157" s="51" t="n">
        <v>1</v>
      </c>
      <c r="F157" s="51" t="n">
        <v>3</v>
      </c>
      <c r="G157" s="51" t="n">
        <v>4</v>
      </c>
      <c r="H157" s="51" t="n">
        <v>1</v>
      </c>
      <c r="I157" s="51" t="n">
        <v>1</v>
      </c>
      <c r="J157" s="51" t="n">
        <v>6</v>
      </c>
      <c r="K157" s="51" t="n">
        <v>3</v>
      </c>
      <c r="L157" s="51" t="n">
        <v>3</v>
      </c>
      <c r="M157" s="51" t="n">
        <v>7</v>
      </c>
      <c r="N157" s="51" t="n">
        <v>10</v>
      </c>
      <c r="O157" s="51" t="n">
        <v>7</v>
      </c>
      <c r="P157" s="51" t="n">
        <v>1</v>
      </c>
      <c r="Q157" s="51" t="n">
        <v>0</v>
      </c>
    </row>
    <row r="158" customFormat="false" ht="18.75" hidden="false" customHeight="true" outlineLevel="0" collapsed="false">
      <c r="A158" s="58" t="s">
        <v>291</v>
      </c>
      <c r="B158" s="51" t="n">
        <v>130</v>
      </c>
      <c r="C158" s="51" t="n">
        <v>0</v>
      </c>
      <c r="D158" s="51" t="n">
        <v>0</v>
      </c>
      <c r="E158" s="51" t="n">
        <v>0</v>
      </c>
      <c r="F158" s="51" t="n">
        <v>4</v>
      </c>
      <c r="G158" s="51" t="n">
        <v>19</v>
      </c>
      <c r="H158" s="51" t="n">
        <v>70</v>
      </c>
      <c r="I158" s="51" t="n">
        <v>37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</row>
    <row r="159" customFormat="false" ht="18.75" hidden="false" customHeight="true" outlineLevel="0" collapsed="false">
      <c r="A159" s="58" t="s">
        <v>292</v>
      </c>
      <c r="B159" s="51" t="n">
        <v>149</v>
      </c>
      <c r="C159" s="51" t="n">
        <v>122</v>
      </c>
      <c r="D159" s="51" t="n">
        <v>0</v>
      </c>
      <c r="E159" s="51" t="n">
        <v>0</v>
      </c>
      <c r="F159" s="51" t="n">
        <v>1</v>
      </c>
      <c r="G159" s="51" t="n">
        <v>4</v>
      </c>
      <c r="H159" s="51" t="n">
        <v>2</v>
      </c>
      <c r="I159" s="51" t="n">
        <v>1</v>
      </c>
      <c r="J159" s="51" t="n">
        <v>5</v>
      </c>
      <c r="K159" s="51" t="n">
        <v>5</v>
      </c>
      <c r="L159" s="51" t="n">
        <v>3</v>
      </c>
      <c r="M159" s="51" t="n">
        <v>3</v>
      </c>
      <c r="N159" s="51" t="n">
        <v>2</v>
      </c>
      <c r="O159" s="51" t="n">
        <v>1</v>
      </c>
      <c r="P159" s="51" t="n">
        <v>0</v>
      </c>
      <c r="Q159" s="51" t="n">
        <v>0</v>
      </c>
    </row>
    <row r="160" customFormat="false" ht="18.75" hidden="false" customHeight="true" outlineLevel="0" collapsed="false">
      <c r="A160" s="58" t="s">
        <v>293</v>
      </c>
      <c r="B160" s="51" t="n">
        <v>122</v>
      </c>
      <c r="C160" s="51" t="n">
        <v>25</v>
      </c>
      <c r="D160" s="51" t="n">
        <v>0</v>
      </c>
      <c r="E160" s="51" t="n">
        <v>9</v>
      </c>
      <c r="F160" s="51" t="n">
        <v>49</v>
      </c>
      <c r="G160" s="51" t="n">
        <v>39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</row>
    <row r="161" customFormat="false" ht="18.75" hidden="false" customHeight="true" outlineLevel="0" collapsed="false">
      <c r="A161" s="58" t="s">
        <v>294</v>
      </c>
      <c r="B161" s="51" t="n">
        <v>162</v>
      </c>
      <c r="C161" s="51" t="n">
        <v>0</v>
      </c>
      <c r="D161" s="51" t="n">
        <v>0</v>
      </c>
      <c r="E161" s="51" t="n">
        <v>9</v>
      </c>
      <c r="F161" s="51" t="n">
        <v>1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58</v>
      </c>
      <c r="O161" s="51" t="n">
        <v>62</v>
      </c>
      <c r="P161" s="51" t="n">
        <v>32</v>
      </c>
      <c r="Q161" s="51" t="n">
        <v>0</v>
      </c>
    </row>
    <row r="162" customFormat="false" ht="18.75" hidden="false" customHeight="true" outlineLevel="0" collapsed="false">
      <c r="A162" s="58" t="s">
        <v>295</v>
      </c>
      <c r="B162" s="51" t="n">
        <v>92</v>
      </c>
      <c r="C162" s="51" t="n">
        <v>0</v>
      </c>
      <c r="D162" s="51" t="n">
        <v>0</v>
      </c>
      <c r="E162" s="51" t="n">
        <v>0</v>
      </c>
      <c r="F162" s="51" t="n">
        <v>0</v>
      </c>
      <c r="G162" s="51" t="n">
        <v>0</v>
      </c>
      <c r="H162" s="51" t="n">
        <v>51</v>
      </c>
      <c r="I162" s="51" t="n">
        <v>41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</row>
    <row r="163" customFormat="false" ht="18.75" hidden="false" customHeight="true" outlineLevel="0" collapsed="false">
      <c r="A163" s="58" t="s">
        <v>296</v>
      </c>
      <c r="B163" s="51" t="n">
        <v>1194</v>
      </c>
      <c r="C163" s="51" t="n">
        <v>0</v>
      </c>
      <c r="D163" s="51" t="n">
        <v>0</v>
      </c>
      <c r="E163" s="51" t="n">
        <v>0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51</v>
      </c>
      <c r="O163" s="51" t="n">
        <v>115</v>
      </c>
      <c r="P163" s="51" t="n">
        <v>615</v>
      </c>
      <c r="Q163" s="51" t="n">
        <v>413</v>
      </c>
    </row>
    <row r="164" customFormat="false" ht="18.75" hidden="false" customHeight="true" outlineLevel="0" collapsed="false">
      <c r="A164" s="58" t="s">
        <v>297</v>
      </c>
      <c r="B164" s="51" t="n">
        <v>445</v>
      </c>
      <c r="C164" s="51" t="n">
        <v>0</v>
      </c>
      <c r="D164" s="51" t="n">
        <v>0</v>
      </c>
      <c r="E164" s="51" t="n">
        <v>0</v>
      </c>
      <c r="F164" s="51" t="n">
        <v>0</v>
      </c>
      <c r="G164" s="51" t="n">
        <v>34</v>
      </c>
      <c r="H164" s="51" t="n">
        <v>20</v>
      </c>
      <c r="I164" s="51" t="n">
        <v>12</v>
      </c>
      <c r="J164" s="51" t="n">
        <v>18</v>
      </c>
      <c r="K164" s="51" t="n">
        <v>44</v>
      </c>
      <c r="L164" s="51" t="n">
        <v>63</v>
      </c>
      <c r="M164" s="51" t="n">
        <v>102</v>
      </c>
      <c r="N164" s="51" t="n">
        <v>77</v>
      </c>
      <c r="O164" s="51" t="n">
        <v>74</v>
      </c>
      <c r="P164" s="51" t="n">
        <v>1</v>
      </c>
      <c r="Q164" s="51" t="n">
        <v>0</v>
      </c>
    </row>
    <row r="165" customFormat="false" ht="18.75" hidden="false" customHeight="true" outlineLevel="0" collapsed="false">
      <c r="A165" s="58" t="s">
        <v>298</v>
      </c>
      <c r="B165" s="51" t="n">
        <v>173</v>
      </c>
      <c r="C165" s="51" t="n">
        <v>0</v>
      </c>
      <c r="D165" s="51" t="n">
        <v>0</v>
      </c>
      <c r="E165" s="51" t="n">
        <v>0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173</v>
      </c>
      <c r="Q165" s="51" t="n">
        <v>0</v>
      </c>
    </row>
    <row r="166" customFormat="false" ht="18.75" hidden="false" customHeight="true" outlineLevel="0" collapsed="false">
      <c r="A166" s="58" t="s">
        <v>299</v>
      </c>
      <c r="B166" s="51" t="n">
        <v>145</v>
      </c>
      <c r="C166" s="51" t="n">
        <v>0</v>
      </c>
      <c r="D166" s="51" t="n">
        <v>0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145</v>
      </c>
      <c r="Q166" s="51" t="n">
        <v>0</v>
      </c>
    </row>
    <row r="167" customFormat="false" ht="18.75" hidden="false" customHeight="true" outlineLevel="0" collapsed="false">
      <c r="A167" s="58" t="s">
        <v>300</v>
      </c>
      <c r="B167" s="51" t="n">
        <v>9462</v>
      </c>
      <c r="C167" s="51" t="n">
        <v>2458</v>
      </c>
      <c r="D167" s="51" t="n">
        <v>413</v>
      </c>
      <c r="E167" s="51" t="n">
        <v>712</v>
      </c>
      <c r="F167" s="51" t="n">
        <v>797</v>
      </c>
      <c r="G167" s="51" t="n">
        <v>486</v>
      </c>
      <c r="H167" s="51" t="n">
        <v>739</v>
      </c>
      <c r="I167" s="51" t="n">
        <v>548</v>
      </c>
      <c r="J167" s="51" t="n">
        <v>367</v>
      </c>
      <c r="K167" s="51" t="n">
        <v>288</v>
      </c>
      <c r="L167" s="51" t="n">
        <v>559</v>
      </c>
      <c r="M167" s="51" t="n">
        <v>402</v>
      </c>
      <c r="N167" s="51" t="n">
        <v>477</v>
      </c>
      <c r="O167" s="51" t="n">
        <v>280</v>
      </c>
      <c r="P167" s="51" t="n">
        <v>835</v>
      </c>
      <c r="Q167" s="51" t="n">
        <v>101</v>
      </c>
    </row>
    <row r="168" customFormat="false" ht="11.25" hidden="false" customHeight="true" outlineLevel="0" collapsed="false"/>
    <row r="169" customFormat="false" ht="15" hidden="false" customHeight="false" outlineLevel="0" collapsed="false">
      <c r="A169" s="26" t="s">
        <v>101</v>
      </c>
    </row>
    <row r="170" customFormat="false" ht="15" hidden="false" customHeight="false" outlineLevel="0" collapsed="false">
      <c r="A170" s="14" t="s">
        <v>119</v>
      </c>
    </row>
  </sheetData>
  <mergeCells count="4">
    <mergeCell ref="A2:P3"/>
    <mergeCell ref="A4:A5"/>
    <mergeCell ref="B4:B5"/>
    <mergeCell ref="C4:Q4"/>
  </mergeCells>
  <hyperlinks>
    <hyperlink ref="R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9" man="true" max="16383" min="0"/>
    <brk id="92" man="true" max="16383" min="0"/>
    <brk id="12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32"/>
    <col collapsed="false" customWidth="true" hidden="false" outlineLevel="0" max="2" min="2" style="46" width="12.29"/>
    <col collapsed="false" customWidth="true" hidden="false" outlineLevel="0" max="3" min="3" style="15" width="14.71"/>
    <col collapsed="false" customWidth="true" hidden="false" outlineLevel="0" max="9" min="4" style="15" width="9.14"/>
    <col collapsed="false" customWidth="true" hidden="false" outlineLevel="0" max="10" min="10" style="15" width="9.86"/>
    <col collapsed="false" customWidth="true" hidden="false" outlineLevel="0" max="13" min="11" style="15" width="9.14"/>
    <col collapsed="false" customWidth="true" hidden="false" outlineLevel="0" max="15" min="14" style="15" width="10"/>
    <col collapsed="false" customWidth="true" hidden="false" outlineLevel="0" max="16" min="16" style="59" width="9.14"/>
    <col collapsed="false" customWidth="false" hidden="false" outlineLevel="0" max="16384" min="17" style="15" width="11.43"/>
  </cols>
  <sheetData>
    <row r="1" customFormat="false" ht="43.5" hidden="false" customHeight="true" outlineLevel="0" collapsed="false"/>
    <row r="2" customFormat="false" ht="24" hidden="false" customHeight="true" outlineLevel="0" collapsed="false">
      <c r="A2" s="16" t="s">
        <v>30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33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7" t="s">
        <v>67</v>
      </c>
    </row>
    <row r="4" customFormat="false" ht="24" hidden="false" customHeight="true" outlineLevel="0" collapsed="false">
      <c r="A4" s="18" t="s">
        <v>68</v>
      </c>
      <c r="B4" s="18" t="s">
        <v>69</v>
      </c>
      <c r="C4" s="47" t="s">
        <v>137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40.5" hidden="false" customHeight="true" outlineLevel="0" collapsed="false">
      <c r="A5" s="18"/>
      <c r="B5" s="18"/>
      <c r="C5" s="18" t="s">
        <v>138</v>
      </c>
      <c r="D5" s="56" t="n">
        <v>2004</v>
      </c>
      <c r="E5" s="56" t="n">
        <v>2005</v>
      </c>
      <c r="F5" s="56" t="n">
        <v>2006</v>
      </c>
      <c r="G5" s="56" t="n">
        <v>2007</v>
      </c>
      <c r="H5" s="56" t="n">
        <v>2008</v>
      </c>
      <c r="I5" s="56" t="n">
        <v>2009</v>
      </c>
      <c r="J5" s="56" t="n">
        <v>2010</v>
      </c>
      <c r="K5" s="56" t="n">
        <v>2011</v>
      </c>
      <c r="L5" s="56" t="n">
        <v>2012</v>
      </c>
      <c r="M5" s="56" t="n">
        <v>2013</v>
      </c>
      <c r="N5" s="56" t="n">
        <v>2014</v>
      </c>
      <c r="O5" s="18" t="n">
        <v>2015</v>
      </c>
      <c r="P5" s="18" t="n">
        <v>2016</v>
      </c>
      <c r="Q5" s="18" t="n">
        <v>2017</v>
      </c>
    </row>
    <row r="6" s="46" customFormat="true" ht="18" hidden="false" customHeight="true" outlineLevel="0" collapsed="false">
      <c r="A6" s="19" t="s">
        <v>69</v>
      </c>
      <c r="B6" s="60" t="n">
        <v>2056213</v>
      </c>
      <c r="C6" s="60" t="n">
        <v>500771</v>
      </c>
      <c r="D6" s="60" t="n">
        <v>47467</v>
      </c>
      <c r="E6" s="60" t="n">
        <v>65724</v>
      </c>
      <c r="F6" s="60" t="n">
        <v>80712</v>
      </c>
      <c r="G6" s="60" t="n">
        <v>89659</v>
      </c>
      <c r="H6" s="60" t="n">
        <v>91287</v>
      </c>
      <c r="I6" s="60" t="n">
        <v>116578</v>
      </c>
      <c r="J6" s="60" t="n">
        <v>112984</v>
      </c>
      <c r="K6" s="60" t="n">
        <v>160922</v>
      </c>
      <c r="L6" s="60" t="n">
        <v>164526</v>
      </c>
      <c r="M6" s="60" t="n">
        <v>160917</v>
      </c>
      <c r="N6" s="60" t="n">
        <v>161515</v>
      </c>
      <c r="O6" s="60" t="n">
        <v>182039</v>
      </c>
      <c r="P6" s="60" t="n">
        <v>89243</v>
      </c>
      <c r="Q6" s="60" t="n">
        <v>31869</v>
      </c>
    </row>
    <row r="7" customFormat="false" ht="18" hidden="false" customHeight="true" outlineLevel="0" collapsed="false">
      <c r="A7" s="61" t="s">
        <v>77</v>
      </c>
      <c r="B7" s="62" t="n">
        <v>64254</v>
      </c>
      <c r="C7" s="62" t="n">
        <v>23848</v>
      </c>
      <c r="D7" s="62" t="n">
        <v>1972</v>
      </c>
      <c r="E7" s="62" t="n">
        <v>2269</v>
      </c>
      <c r="F7" s="62" t="n">
        <v>2640</v>
      </c>
      <c r="G7" s="62" t="n">
        <v>2784</v>
      </c>
      <c r="H7" s="62" t="n">
        <v>2402</v>
      </c>
      <c r="I7" s="62" t="n">
        <v>3232</v>
      </c>
      <c r="J7" s="62" t="n">
        <v>2709</v>
      </c>
      <c r="K7" s="62" t="n">
        <v>3743</v>
      </c>
      <c r="L7" s="62" t="n">
        <v>3637</v>
      </c>
      <c r="M7" s="62" t="n">
        <v>3896</v>
      </c>
      <c r="N7" s="62" t="n">
        <v>3321</v>
      </c>
      <c r="O7" s="62" t="n">
        <v>3584</v>
      </c>
      <c r="P7" s="62" t="n">
        <v>2915</v>
      </c>
      <c r="Q7" s="62" t="n">
        <v>1302</v>
      </c>
    </row>
    <row r="8" customFormat="false" ht="18" hidden="false" customHeight="true" outlineLevel="0" collapsed="false">
      <c r="A8" s="63" t="s">
        <v>78</v>
      </c>
      <c r="B8" s="62" t="n">
        <v>12957</v>
      </c>
      <c r="C8" s="62" t="n">
        <v>3794</v>
      </c>
      <c r="D8" s="62" t="n">
        <v>422</v>
      </c>
      <c r="E8" s="62" t="n">
        <v>523</v>
      </c>
      <c r="F8" s="62" t="n">
        <v>579</v>
      </c>
      <c r="G8" s="62" t="n">
        <v>691</v>
      </c>
      <c r="H8" s="62" t="n">
        <v>797</v>
      </c>
      <c r="I8" s="62" t="n">
        <v>1169</v>
      </c>
      <c r="J8" s="62" t="n">
        <v>808</v>
      </c>
      <c r="K8" s="62" t="n">
        <v>1092</v>
      </c>
      <c r="L8" s="62" t="n">
        <v>913</v>
      </c>
      <c r="M8" s="62" t="n">
        <v>670</v>
      </c>
      <c r="N8" s="62" t="n">
        <v>626</v>
      </c>
      <c r="O8" s="62" t="n">
        <v>575</v>
      </c>
      <c r="P8" s="62" t="n">
        <v>234</v>
      </c>
      <c r="Q8" s="62" t="n">
        <v>64</v>
      </c>
    </row>
    <row r="9" customFormat="false" ht="18" hidden="false" customHeight="true" outlineLevel="0" collapsed="false">
      <c r="A9" s="61" t="s">
        <v>79</v>
      </c>
      <c r="B9" s="62" t="n">
        <v>34251</v>
      </c>
      <c r="C9" s="62" t="n">
        <v>13854</v>
      </c>
      <c r="D9" s="62" t="n">
        <v>1019</v>
      </c>
      <c r="E9" s="62" t="n">
        <v>1232</v>
      </c>
      <c r="F9" s="62" t="n">
        <v>1331</v>
      </c>
      <c r="G9" s="62" t="n">
        <v>1517</v>
      </c>
      <c r="H9" s="62" t="n">
        <v>1381</v>
      </c>
      <c r="I9" s="62" t="n">
        <v>1794</v>
      </c>
      <c r="J9" s="62" t="n">
        <v>1417</v>
      </c>
      <c r="K9" s="62" t="n">
        <v>1773</v>
      </c>
      <c r="L9" s="62" t="n">
        <v>1690</v>
      </c>
      <c r="M9" s="62" t="n">
        <v>1738</v>
      </c>
      <c r="N9" s="62" t="n">
        <v>1708</v>
      </c>
      <c r="O9" s="62" t="n">
        <v>2172</v>
      </c>
      <c r="P9" s="62" t="n">
        <v>1327</v>
      </c>
      <c r="Q9" s="62" t="n">
        <v>298</v>
      </c>
    </row>
    <row r="10" customFormat="false" ht="18" hidden="false" customHeight="true" outlineLevel="0" collapsed="false">
      <c r="A10" s="63" t="s">
        <v>80</v>
      </c>
      <c r="B10" s="62" t="n">
        <v>16269</v>
      </c>
      <c r="C10" s="62" t="n">
        <v>6380</v>
      </c>
      <c r="D10" s="62" t="n">
        <v>465</v>
      </c>
      <c r="E10" s="62" t="n">
        <v>645</v>
      </c>
      <c r="F10" s="62" t="n">
        <v>712</v>
      </c>
      <c r="G10" s="62" t="n">
        <v>732</v>
      </c>
      <c r="H10" s="62" t="n">
        <v>909</v>
      </c>
      <c r="I10" s="62" t="n">
        <v>1122</v>
      </c>
      <c r="J10" s="62" t="n">
        <v>815</v>
      </c>
      <c r="K10" s="62" t="n">
        <v>944</v>
      </c>
      <c r="L10" s="62" t="n">
        <v>978</v>
      </c>
      <c r="M10" s="62" t="n">
        <v>872</v>
      </c>
      <c r="N10" s="62" t="n">
        <v>751</v>
      </c>
      <c r="O10" s="62" t="n">
        <v>659</v>
      </c>
      <c r="P10" s="62" t="n">
        <v>232</v>
      </c>
      <c r="Q10" s="62" t="n">
        <v>53</v>
      </c>
    </row>
    <row r="11" customFormat="false" ht="18" hidden="false" customHeight="true" outlineLevel="0" collapsed="false">
      <c r="A11" s="61" t="s">
        <v>81</v>
      </c>
      <c r="B11" s="62" t="n">
        <v>36511</v>
      </c>
      <c r="C11" s="62" t="n">
        <v>12644</v>
      </c>
      <c r="D11" s="62" t="n">
        <v>997</v>
      </c>
      <c r="E11" s="62" t="n">
        <v>1285</v>
      </c>
      <c r="F11" s="62" t="n">
        <v>1581</v>
      </c>
      <c r="G11" s="62" t="n">
        <v>1649</v>
      </c>
      <c r="H11" s="62" t="n">
        <v>1746</v>
      </c>
      <c r="I11" s="62" t="n">
        <v>2205</v>
      </c>
      <c r="J11" s="62" t="n">
        <v>1920</v>
      </c>
      <c r="K11" s="62" t="n">
        <v>2513</v>
      </c>
      <c r="L11" s="62" t="n">
        <v>2450</v>
      </c>
      <c r="M11" s="62" t="n">
        <v>2352</v>
      </c>
      <c r="N11" s="62" t="n">
        <v>2147</v>
      </c>
      <c r="O11" s="62" t="n">
        <v>1932</v>
      </c>
      <c r="P11" s="62" t="n">
        <v>820</v>
      </c>
      <c r="Q11" s="62" t="n">
        <v>270</v>
      </c>
    </row>
    <row r="12" customFormat="false" ht="18" hidden="false" customHeight="true" outlineLevel="0" collapsed="false">
      <c r="A12" s="63" t="s">
        <v>82</v>
      </c>
      <c r="B12" s="62" t="n">
        <v>32960</v>
      </c>
      <c r="C12" s="62" t="n">
        <v>9860</v>
      </c>
      <c r="D12" s="62" t="n">
        <v>805</v>
      </c>
      <c r="E12" s="62" t="n">
        <v>1078</v>
      </c>
      <c r="F12" s="62" t="n">
        <v>1135</v>
      </c>
      <c r="G12" s="62" t="n">
        <v>1389</v>
      </c>
      <c r="H12" s="62" t="n">
        <v>1815</v>
      </c>
      <c r="I12" s="62" t="n">
        <v>2666</v>
      </c>
      <c r="J12" s="62" t="n">
        <v>1522</v>
      </c>
      <c r="K12" s="62" t="n">
        <v>1723</v>
      </c>
      <c r="L12" s="62" t="n">
        <v>2473</v>
      </c>
      <c r="M12" s="62" t="n">
        <v>2936</v>
      </c>
      <c r="N12" s="62" t="n">
        <v>2425</v>
      </c>
      <c r="O12" s="62" t="n">
        <v>1949</v>
      </c>
      <c r="P12" s="62" t="n">
        <v>701</v>
      </c>
      <c r="Q12" s="62" t="n">
        <v>483</v>
      </c>
    </row>
    <row r="13" customFormat="false" ht="18" hidden="false" customHeight="true" outlineLevel="0" collapsed="false">
      <c r="A13" s="61" t="s">
        <v>83</v>
      </c>
      <c r="B13" s="62" t="n">
        <v>83417</v>
      </c>
      <c r="C13" s="62" t="n">
        <v>18237</v>
      </c>
      <c r="D13" s="62" t="n">
        <v>1941</v>
      </c>
      <c r="E13" s="62" t="n">
        <v>2531</v>
      </c>
      <c r="F13" s="62" t="n">
        <v>3529</v>
      </c>
      <c r="G13" s="62" t="n">
        <v>3904</v>
      </c>
      <c r="H13" s="62" t="n">
        <v>4030</v>
      </c>
      <c r="I13" s="62" t="n">
        <v>5041</v>
      </c>
      <c r="J13" s="62" t="n">
        <v>4854</v>
      </c>
      <c r="K13" s="62" t="n">
        <v>6467</v>
      </c>
      <c r="L13" s="62" t="n">
        <v>7702</v>
      </c>
      <c r="M13" s="62" t="n">
        <v>5768</v>
      </c>
      <c r="N13" s="62" t="n">
        <v>7007</v>
      </c>
      <c r="O13" s="62" t="n">
        <v>8199</v>
      </c>
      <c r="P13" s="62" t="n">
        <v>3323</v>
      </c>
      <c r="Q13" s="62" t="n">
        <v>884</v>
      </c>
    </row>
    <row r="14" customFormat="false" ht="18" hidden="false" customHeight="true" outlineLevel="0" collapsed="false">
      <c r="A14" s="63" t="s">
        <v>84</v>
      </c>
      <c r="B14" s="62" t="n">
        <v>37064</v>
      </c>
      <c r="C14" s="62" t="n">
        <v>8478</v>
      </c>
      <c r="D14" s="62" t="n">
        <v>708</v>
      </c>
      <c r="E14" s="62" t="n">
        <v>956</v>
      </c>
      <c r="F14" s="62" t="n">
        <v>1298</v>
      </c>
      <c r="G14" s="62" t="n">
        <v>1527</v>
      </c>
      <c r="H14" s="62" t="n">
        <v>1827</v>
      </c>
      <c r="I14" s="62" t="n">
        <v>2177</v>
      </c>
      <c r="J14" s="62" t="n">
        <v>2266</v>
      </c>
      <c r="K14" s="62" t="n">
        <v>3034</v>
      </c>
      <c r="L14" s="62" t="n">
        <v>3175</v>
      </c>
      <c r="M14" s="62" t="n">
        <v>3112</v>
      </c>
      <c r="N14" s="62" t="n">
        <v>3428</v>
      </c>
      <c r="O14" s="62" t="n">
        <v>3735</v>
      </c>
      <c r="P14" s="62" t="n">
        <v>1050</v>
      </c>
      <c r="Q14" s="62" t="n">
        <v>293</v>
      </c>
    </row>
    <row r="15" customFormat="false" ht="18" hidden="false" customHeight="true" outlineLevel="0" collapsed="false">
      <c r="A15" s="61" t="s">
        <v>85</v>
      </c>
      <c r="B15" s="62" t="n">
        <v>481294</v>
      </c>
      <c r="C15" s="62" t="n">
        <v>107282</v>
      </c>
      <c r="D15" s="62" t="n">
        <v>9263</v>
      </c>
      <c r="E15" s="62" t="n">
        <v>14558</v>
      </c>
      <c r="F15" s="62" t="n">
        <v>18307</v>
      </c>
      <c r="G15" s="62" t="n">
        <v>19640</v>
      </c>
      <c r="H15" s="62" t="n">
        <v>19507</v>
      </c>
      <c r="I15" s="62" t="n">
        <v>24737</v>
      </c>
      <c r="J15" s="62" t="n">
        <v>24422</v>
      </c>
      <c r="K15" s="62" t="n">
        <v>37069</v>
      </c>
      <c r="L15" s="62" t="n">
        <v>39424</v>
      </c>
      <c r="M15" s="62" t="n">
        <v>40488</v>
      </c>
      <c r="N15" s="62" t="n">
        <v>41219</v>
      </c>
      <c r="O15" s="62" t="n">
        <v>49375</v>
      </c>
      <c r="P15" s="62" t="n">
        <v>26562</v>
      </c>
      <c r="Q15" s="62" t="n">
        <v>9441</v>
      </c>
    </row>
    <row r="16" s="64" customFormat="true" ht="18" hidden="false" customHeight="true" outlineLevel="0" collapsed="false">
      <c r="A16" s="63" t="s">
        <v>86</v>
      </c>
      <c r="B16" s="62" t="n">
        <v>22127</v>
      </c>
      <c r="C16" s="62" t="n">
        <v>4850</v>
      </c>
      <c r="D16" s="62" t="n">
        <v>507</v>
      </c>
      <c r="E16" s="62" t="n">
        <v>665</v>
      </c>
      <c r="F16" s="62" t="n">
        <v>691</v>
      </c>
      <c r="G16" s="62" t="n">
        <v>866</v>
      </c>
      <c r="H16" s="62" t="n">
        <v>1382</v>
      </c>
      <c r="I16" s="62" t="n">
        <v>1806</v>
      </c>
      <c r="J16" s="62" t="n">
        <v>1089</v>
      </c>
      <c r="K16" s="62" t="n">
        <v>1023</v>
      </c>
      <c r="L16" s="62" t="n">
        <v>2276</v>
      </c>
      <c r="M16" s="62" t="n">
        <v>2834</v>
      </c>
      <c r="N16" s="62" t="n">
        <v>2626</v>
      </c>
      <c r="O16" s="62" t="n">
        <v>1166</v>
      </c>
      <c r="P16" s="62" t="n">
        <v>184</v>
      </c>
      <c r="Q16" s="62" t="n">
        <v>162</v>
      </c>
    </row>
    <row r="17" customFormat="false" ht="18" hidden="false" customHeight="true" outlineLevel="0" collapsed="false">
      <c r="A17" s="61" t="s">
        <v>87</v>
      </c>
      <c r="B17" s="62" t="n">
        <v>20791</v>
      </c>
      <c r="C17" s="62" t="n">
        <v>5967</v>
      </c>
      <c r="D17" s="62" t="n">
        <v>589</v>
      </c>
      <c r="E17" s="62" t="n">
        <v>777</v>
      </c>
      <c r="F17" s="62" t="n">
        <v>898</v>
      </c>
      <c r="G17" s="62" t="n">
        <v>1085</v>
      </c>
      <c r="H17" s="62" t="n">
        <v>1106</v>
      </c>
      <c r="I17" s="62" t="n">
        <v>1252</v>
      </c>
      <c r="J17" s="62" t="n">
        <v>1103</v>
      </c>
      <c r="K17" s="62" t="n">
        <v>1560</v>
      </c>
      <c r="L17" s="62" t="n">
        <v>1625</v>
      </c>
      <c r="M17" s="62" t="n">
        <v>1420</v>
      </c>
      <c r="N17" s="62" t="n">
        <v>1306</v>
      </c>
      <c r="O17" s="62" t="n">
        <v>1406</v>
      </c>
      <c r="P17" s="62" t="n">
        <v>569</v>
      </c>
      <c r="Q17" s="62" t="n">
        <v>128</v>
      </c>
    </row>
    <row r="18" customFormat="false" ht="18" hidden="false" customHeight="true" outlineLevel="0" collapsed="false">
      <c r="A18" s="63" t="s">
        <v>88</v>
      </c>
      <c r="B18" s="62" t="n">
        <v>101774</v>
      </c>
      <c r="C18" s="62" t="n">
        <v>21057</v>
      </c>
      <c r="D18" s="62" t="n">
        <v>1473</v>
      </c>
      <c r="E18" s="62" t="n">
        <v>2071</v>
      </c>
      <c r="F18" s="62" t="n">
        <v>3457</v>
      </c>
      <c r="G18" s="62" t="n">
        <v>3458</v>
      </c>
      <c r="H18" s="62" t="n">
        <v>4660</v>
      </c>
      <c r="I18" s="62" t="n">
        <v>5418</v>
      </c>
      <c r="J18" s="62" t="n">
        <v>5818</v>
      </c>
      <c r="K18" s="62" t="n">
        <v>8089</v>
      </c>
      <c r="L18" s="62" t="n">
        <v>9061</v>
      </c>
      <c r="M18" s="62" t="n">
        <v>7817</v>
      </c>
      <c r="N18" s="62" t="n">
        <v>10067</v>
      </c>
      <c r="O18" s="62" t="n">
        <v>12606</v>
      </c>
      <c r="P18" s="62" t="n">
        <v>5249</v>
      </c>
      <c r="Q18" s="62" t="n">
        <v>1473</v>
      </c>
    </row>
    <row r="19" customFormat="false" ht="18" hidden="false" customHeight="true" outlineLevel="0" collapsed="false">
      <c r="A19" s="61" t="s">
        <v>89</v>
      </c>
      <c r="B19" s="62" t="n">
        <v>158157</v>
      </c>
      <c r="C19" s="62" t="n">
        <v>49207</v>
      </c>
      <c r="D19" s="62" t="n">
        <v>2645</v>
      </c>
      <c r="E19" s="62" t="n">
        <v>3750</v>
      </c>
      <c r="F19" s="62" t="n">
        <v>5309</v>
      </c>
      <c r="G19" s="62" t="n">
        <v>5917</v>
      </c>
      <c r="H19" s="62" t="n">
        <v>6944</v>
      </c>
      <c r="I19" s="62" t="n">
        <v>8090</v>
      </c>
      <c r="J19" s="62" t="n">
        <v>8244</v>
      </c>
      <c r="K19" s="62" t="n">
        <v>10230</v>
      </c>
      <c r="L19" s="62" t="n">
        <v>12451</v>
      </c>
      <c r="M19" s="62" t="n">
        <v>10921</v>
      </c>
      <c r="N19" s="62" t="n">
        <v>12780</v>
      </c>
      <c r="O19" s="62" t="n">
        <v>13176</v>
      </c>
      <c r="P19" s="62" t="n">
        <v>5666</v>
      </c>
      <c r="Q19" s="62" t="n">
        <v>2827</v>
      </c>
    </row>
    <row r="20" customFormat="false" ht="18" hidden="false" customHeight="true" outlineLevel="0" collapsed="false">
      <c r="A20" s="63" t="s">
        <v>90</v>
      </c>
      <c r="B20" s="62" t="n">
        <v>9419</v>
      </c>
      <c r="C20" s="62" t="n">
        <v>2490</v>
      </c>
      <c r="D20" s="62" t="n">
        <v>275</v>
      </c>
      <c r="E20" s="62" t="n">
        <v>305</v>
      </c>
      <c r="F20" s="62" t="n">
        <v>394</v>
      </c>
      <c r="G20" s="62" t="n">
        <v>416</v>
      </c>
      <c r="H20" s="62" t="n">
        <v>442</v>
      </c>
      <c r="I20" s="62" t="n">
        <v>686</v>
      </c>
      <c r="J20" s="62" t="n">
        <v>550</v>
      </c>
      <c r="K20" s="62" t="n">
        <v>734</v>
      </c>
      <c r="L20" s="62" t="n">
        <v>753</v>
      </c>
      <c r="M20" s="62" t="n">
        <v>685</v>
      </c>
      <c r="N20" s="62" t="n">
        <v>681</v>
      </c>
      <c r="O20" s="62" t="n">
        <v>714</v>
      </c>
      <c r="P20" s="62" t="n">
        <v>262</v>
      </c>
      <c r="Q20" s="62" t="n">
        <v>32</v>
      </c>
    </row>
    <row r="21" customFormat="false" ht="18" hidden="false" customHeight="true" outlineLevel="0" collapsed="false">
      <c r="A21" s="61" t="s">
        <v>91</v>
      </c>
      <c r="B21" s="62" t="n">
        <v>6643</v>
      </c>
      <c r="C21" s="62" t="n">
        <v>1184</v>
      </c>
      <c r="D21" s="62" t="n">
        <v>132</v>
      </c>
      <c r="E21" s="62" t="n">
        <v>162</v>
      </c>
      <c r="F21" s="62" t="n">
        <v>198</v>
      </c>
      <c r="G21" s="62" t="n">
        <v>274</v>
      </c>
      <c r="H21" s="62" t="n">
        <v>298</v>
      </c>
      <c r="I21" s="62" t="n">
        <v>414</v>
      </c>
      <c r="J21" s="62" t="n">
        <v>372</v>
      </c>
      <c r="K21" s="62" t="n">
        <v>576</v>
      </c>
      <c r="L21" s="62" t="n">
        <v>552</v>
      </c>
      <c r="M21" s="62" t="n">
        <v>592</v>
      </c>
      <c r="N21" s="62" t="n">
        <v>644</v>
      </c>
      <c r="O21" s="62" t="n">
        <v>717</v>
      </c>
      <c r="P21" s="62" t="n">
        <v>474</v>
      </c>
      <c r="Q21" s="62" t="n">
        <v>54</v>
      </c>
    </row>
    <row r="22" customFormat="false" ht="18" hidden="false" customHeight="true" outlineLevel="0" collapsed="false">
      <c r="A22" s="63" t="s">
        <v>92</v>
      </c>
      <c r="B22" s="62" t="n">
        <v>8398</v>
      </c>
      <c r="C22" s="62" t="n">
        <v>2046</v>
      </c>
      <c r="D22" s="62" t="n">
        <v>189</v>
      </c>
      <c r="E22" s="62" t="n">
        <v>259</v>
      </c>
      <c r="F22" s="62" t="n">
        <v>365</v>
      </c>
      <c r="G22" s="62" t="n">
        <v>391</v>
      </c>
      <c r="H22" s="62" t="n">
        <v>440</v>
      </c>
      <c r="I22" s="62" t="n">
        <v>623</v>
      </c>
      <c r="J22" s="62" t="n">
        <v>520</v>
      </c>
      <c r="K22" s="62" t="n">
        <v>637</v>
      </c>
      <c r="L22" s="62" t="n">
        <v>594</v>
      </c>
      <c r="M22" s="62" t="n">
        <v>560</v>
      </c>
      <c r="N22" s="62" t="n">
        <v>603</v>
      </c>
      <c r="O22" s="62" t="n">
        <v>683</v>
      </c>
      <c r="P22" s="62" t="n">
        <v>409</v>
      </c>
      <c r="Q22" s="62" t="n">
        <v>79</v>
      </c>
    </row>
    <row r="23" customFormat="false" ht="18" hidden="false" customHeight="true" outlineLevel="0" collapsed="false">
      <c r="A23" s="61" t="s">
        <v>93</v>
      </c>
      <c r="B23" s="62" t="n">
        <v>733269</v>
      </c>
      <c r="C23" s="62" t="n">
        <v>160356</v>
      </c>
      <c r="D23" s="62" t="n">
        <v>19585</v>
      </c>
      <c r="E23" s="62" t="n">
        <v>27013</v>
      </c>
      <c r="F23" s="62" t="n">
        <v>31259</v>
      </c>
      <c r="G23" s="62" t="n">
        <v>35723</v>
      </c>
      <c r="H23" s="62" t="n">
        <v>33152</v>
      </c>
      <c r="I23" s="62" t="n">
        <v>43014</v>
      </c>
      <c r="J23" s="62" t="n">
        <v>43959</v>
      </c>
      <c r="K23" s="62" t="n">
        <v>64901</v>
      </c>
      <c r="L23" s="62" t="n">
        <v>58666</v>
      </c>
      <c r="M23" s="62" t="n">
        <v>57621</v>
      </c>
      <c r="N23" s="62" t="n">
        <v>52955</v>
      </c>
      <c r="O23" s="62" t="n">
        <v>61125</v>
      </c>
      <c r="P23" s="62" t="n">
        <v>32222</v>
      </c>
      <c r="Q23" s="62" t="n">
        <v>11718</v>
      </c>
    </row>
    <row r="24" customFormat="false" ht="18" hidden="false" customHeight="true" outlineLevel="0" collapsed="false">
      <c r="A24" s="63" t="s">
        <v>94</v>
      </c>
      <c r="B24" s="62" t="n">
        <v>86469</v>
      </c>
      <c r="C24" s="62" t="n">
        <v>27616</v>
      </c>
      <c r="D24" s="62" t="n">
        <v>2540</v>
      </c>
      <c r="E24" s="62" t="n">
        <v>3194</v>
      </c>
      <c r="F24" s="62" t="n">
        <v>3202</v>
      </c>
      <c r="G24" s="62" t="n">
        <v>3650</v>
      </c>
      <c r="H24" s="62" t="n">
        <v>3686</v>
      </c>
      <c r="I24" s="62" t="n">
        <v>4802</v>
      </c>
      <c r="J24" s="62" t="n">
        <v>4314</v>
      </c>
      <c r="K24" s="62" t="n">
        <v>6177</v>
      </c>
      <c r="L24" s="62" t="n">
        <v>5982</v>
      </c>
      <c r="M24" s="62" t="n">
        <v>5761</v>
      </c>
      <c r="N24" s="62" t="n">
        <v>5298</v>
      </c>
      <c r="O24" s="62" t="n">
        <v>6426</v>
      </c>
      <c r="P24" s="62" t="n">
        <v>2848</v>
      </c>
      <c r="Q24" s="62" t="n">
        <v>973</v>
      </c>
    </row>
    <row r="25" s="64" customFormat="true" ht="18" hidden="false" customHeight="true" outlineLevel="0" collapsed="false">
      <c r="A25" s="61" t="s">
        <v>95</v>
      </c>
      <c r="B25" s="62" t="n">
        <v>5414</v>
      </c>
      <c r="C25" s="62" t="n">
        <v>1282</v>
      </c>
      <c r="D25" s="62" t="n">
        <v>136</v>
      </c>
      <c r="E25" s="62" t="n">
        <v>180</v>
      </c>
      <c r="F25" s="62" t="n">
        <v>218</v>
      </c>
      <c r="G25" s="62" t="n">
        <v>278</v>
      </c>
      <c r="H25" s="62" t="n">
        <v>289</v>
      </c>
      <c r="I25" s="62" t="n">
        <v>456</v>
      </c>
      <c r="J25" s="62" t="n">
        <v>347</v>
      </c>
      <c r="K25" s="62" t="n">
        <v>489</v>
      </c>
      <c r="L25" s="62" t="n">
        <v>397</v>
      </c>
      <c r="M25" s="62" t="n">
        <v>347</v>
      </c>
      <c r="N25" s="62" t="n">
        <v>332</v>
      </c>
      <c r="O25" s="62" t="n">
        <v>526</v>
      </c>
      <c r="P25" s="62" t="n">
        <v>118</v>
      </c>
      <c r="Q25" s="62" t="n">
        <v>19</v>
      </c>
    </row>
    <row r="26" customFormat="false" ht="18" hidden="false" customHeight="true" outlineLevel="0" collapsed="false">
      <c r="A26" s="63" t="s">
        <v>96</v>
      </c>
      <c r="B26" s="62" t="n">
        <v>1256</v>
      </c>
      <c r="C26" s="62" t="n">
        <v>162</v>
      </c>
      <c r="D26" s="62" t="n">
        <v>67</v>
      </c>
      <c r="E26" s="62" t="n">
        <v>67</v>
      </c>
      <c r="F26" s="62" t="n">
        <v>90</v>
      </c>
      <c r="G26" s="62" t="n">
        <v>109</v>
      </c>
      <c r="H26" s="62" t="n">
        <v>93</v>
      </c>
      <c r="I26" s="62" t="n">
        <v>134</v>
      </c>
      <c r="J26" s="62" t="n">
        <v>109</v>
      </c>
      <c r="K26" s="62" t="n">
        <v>88</v>
      </c>
      <c r="L26" s="62" t="n">
        <v>74</v>
      </c>
      <c r="M26" s="62" t="n">
        <v>81</v>
      </c>
      <c r="N26" s="62" t="n">
        <v>42</v>
      </c>
      <c r="O26" s="62" t="n">
        <v>28</v>
      </c>
      <c r="P26" s="62" t="n">
        <v>102</v>
      </c>
      <c r="Q26" s="62" t="n">
        <v>10</v>
      </c>
    </row>
    <row r="27" customFormat="false" ht="18" hidden="false" customHeight="true" outlineLevel="0" collapsed="false">
      <c r="A27" s="61" t="s">
        <v>97</v>
      </c>
      <c r="B27" s="62" t="n">
        <v>25807</v>
      </c>
      <c r="C27" s="62" t="n">
        <v>2706</v>
      </c>
      <c r="D27" s="62" t="n">
        <v>367</v>
      </c>
      <c r="E27" s="62" t="n">
        <v>484</v>
      </c>
      <c r="F27" s="62" t="n">
        <v>1002</v>
      </c>
      <c r="G27" s="62" t="n">
        <v>745</v>
      </c>
      <c r="H27" s="62" t="n">
        <v>1069</v>
      </c>
      <c r="I27" s="62" t="n">
        <v>1591</v>
      </c>
      <c r="J27" s="62" t="n">
        <v>1600</v>
      </c>
      <c r="K27" s="62" t="n">
        <v>2375</v>
      </c>
      <c r="L27" s="62" t="n">
        <v>2800</v>
      </c>
      <c r="M27" s="62" t="n">
        <v>3677</v>
      </c>
      <c r="N27" s="62" t="n">
        <v>3474</v>
      </c>
      <c r="O27" s="62" t="n">
        <v>3165</v>
      </c>
      <c r="P27" s="62" t="n">
        <v>660</v>
      </c>
      <c r="Q27" s="62" t="n">
        <v>92</v>
      </c>
    </row>
    <row r="28" customFormat="false" ht="18" hidden="false" customHeight="true" outlineLevel="0" collapsed="false">
      <c r="A28" s="63" t="s">
        <v>98</v>
      </c>
      <c r="B28" s="62" t="n">
        <v>14547</v>
      </c>
      <c r="C28" s="62" t="n">
        <v>1535</v>
      </c>
      <c r="D28" s="62" t="n">
        <v>250</v>
      </c>
      <c r="E28" s="62" t="n">
        <v>259</v>
      </c>
      <c r="F28" s="62" t="n">
        <v>600</v>
      </c>
      <c r="G28" s="62" t="n">
        <v>573</v>
      </c>
      <c r="H28" s="62" t="n">
        <v>568</v>
      </c>
      <c r="I28" s="62" t="n">
        <v>1134</v>
      </c>
      <c r="J28" s="62" t="n">
        <v>956</v>
      </c>
      <c r="K28" s="62" t="n">
        <v>1453</v>
      </c>
      <c r="L28" s="62" t="n">
        <v>1480</v>
      </c>
      <c r="M28" s="62" t="n">
        <v>1804</v>
      </c>
      <c r="N28" s="62" t="n">
        <v>1881</v>
      </c>
      <c r="O28" s="62" t="n">
        <v>1676</v>
      </c>
      <c r="P28" s="62" t="n">
        <v>326</v>
      </c>
      <c r="Q28" s="62" t="n">
        <v>52</v>
      </c>
    </row>
    <row r="29" customFormat="false" ht="18" hidden="false" customHeight="true" outlineLevel="0" collapsed="false">
      <c r="A29" s="61" t="s">
        <v>99</v>
      </c>
      <c r="B29" s="62" t="n">
        <v>39769</v>
      </c>
      <c r="C29" s="62" t="n">
        <v>10176</v>
      </c>
      <c r="D29" s="62" t="n">
        <v>698</v>
      </c>
      <c r="E29" s="62" t="n">
        <v>882</v>
      </c>
      <c r="F29" s="62" t="n">
        <v>1201</v>
      </c>
      <c r="G29" s="62" t="n">
        <v>1373</v>
      </c>
      <c r="H29" s="62" t="n">
        <v>1642</v>
      </c>
      <c r="I29" s="62" t="n">
        <v>1765</v>
      </c>
      <c r="J29" s="62" t="n">
        <v>1926</v>
      </c>
      <c r="K29" s="62" t="n">
        <v>2316</v>
      </c>
      <c r="L29" s="62" t="n">
        <v>3161</v>
      </c>
      <c r="M29" s="62" t="n">
        <v>3120</v>
      </c>
      <c r="N29" s="62" t="n">
        <v>4088</v>
      </c>
      <c r="O29" s="62" t="n">
        <v>4380</v>
      </c>
      <c r="P29" s="62" t="n">
        <v>2235</v>
      </c>
      <c r="Q29" s="62" t="n">
        <v>806</v>
      </c>
    </row>
    <row r="30" customFormat="false" ht="18" hidden="false" customHeight="true" outlineLevel="0" collapsed="false">
      <c r="A30" s="63" t="s">
        <v>100</v>
      </c>
      <c r="B30" s="62" t="n">
        <v>23396</v>
      </c>
      <c r="C30" s="62" t="n">
        <v>5760</v>
      </c>
      <c r="D30" s="62" t="n">
        <v>422</v>
      </c>
      <c r="E30" s="62" t="n">
        <v>579</v>
      </c>
      <c r="F30" s="62" t="n">
        <v>716</v>
      </c>
      <c r="G30" s="62" t="n">
        <v>968</v>
      </c>
      <c r="H30" s="62" t="n">
        <v>1102</v>
      </c>
      <c r="I30" s="62" t="n">
        <v>1250</v>
      </c>
      <c r="J30" s="62" t="n">
        <v>1344</v>
      </c>
      <c r="K30" s="62" t="n">
        <v>1916</v>
      </c>
      <c r="L30" s="62" t="n">
        <v>2212</v>
      </c>
      <c r="M30" s="62" t="n">
        <v>1845</v>
      </c>
      <c r="N30" s="62" t="n">
        <v>2106</v>
      </c>
      <c r="O30" s="62" t="n">
        <v>2065</v>
      </c>
      <c r="P30" s="62" t="n">
        <v>755</v>
      </c>
      <c r="Q30" s="65" t="n">
        <v>356</v>
      </c>
    </row>
    <row r="31" customFormat="false" ht="22.5" hidden="false" customHeight="true" outlineLevel="0" collapsed="false">
      <c r="A31" s="26" t="s">
        <v>10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customFormat="false" ht="15" hidden="false" customHeight="false" outlineLevel="0" collapsed="false">
      <c r="A32" s="14" t="s">
        <v>11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4" customFormat="false" ht="15" hidden="false" customHeight="false" outlineLevel="0" collapsed="false">
      <c r="A34" s="14" t="s">
        <v>103</v>
      </c>
    </row>
  </sheetData>
  <mergeCells count="4">
    <mergeCell ref="A2:P3"/>
    <mergeCell ref="A4:A5"/>
    <mergeCell ref="B4:B5"/>
    <mergeCell ref="C4:Q4"/>
  </mergeCells>
  <hyperlinks>
    <hyperlink ref="R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20"/>
    <col collapsed="false" customWidth="true" hidden="false" outlineLevel="0" max="2" min="2" style="15" width="13.71"/>
    <col collapsed="false" customWidth="true" hidden="false" outlineLevel="0" max="3" min="3" style="15" width="16.14"/>
    <col collapsed="false" customWidth="true" hidden="false" outlineLevel="0" max="4" min="4" style="15" width="14.14"/>
    <col collapsed="false" customWidth="true" hidden="false" outlineLevel="0" max="5" min="5" style="15" width="12.29"/>
    <col collapsed="false" customWidth="true" hidden="false" outlineLevel="0" max="6" min="6" style="15" width="16.71"/>
    <col collapsed="false" customWidth="true" hidden="false" outlineLevel="0" max="7" min="7" style="15" width="17.15"/>
    <col collapsed="false" customWidth="true" hidden="false" outlineLevel="0" max="8" min="8" style="15" width="17.42"/>
    <col collapsed="false" customWidth="true" hidden="false" outlineLevel="0" max="9" min="9" style="15" width="13.57"/>
    <col collapsed="false" customWidth="true" hidden="false" outlineLevel="0" max="10" min="10" style="15" width="19.29"/>
    <col collapsed="false" customWidth="true" hidden="false" outlineLevel="0" max="11" min="11" style="15" width="15.71"/>
    <col collapsed="false" customWidth="true" hidden="false" outlineLevel="0" max="12" min="12" style="15" width="13"/>
    <col collapsed="false" customWidth="true" hidden="false" outlineLevel="0" max="13" min="13" style="15" width="15.71"/>
    <col collapsed="false" customWidth="true" hidden="false" outlineLevel="0" max="14" min="14" style="15" width="10.71"/>
    <col collapsed="false" customWidth="true" hidden="false" outlineLevel="0" max="15" min="15" style="15" width="12.57"/>
    <col collapsed="false" customWidth="false" hidden="false" outlineLevel="0" max="16384" min="16" style="15" width="11.43"/>
  </cols>
  <sheetData>
    <row r="1" customFormat="false" ht="45" hidden="false" customHeight="true" outlineLevel="0" collapsed="false"/>
    <row r="2" customFormat="false" ht="48" hidden="false" customHeight="true" outlineLevel="0" collapsed="false">
      <c r="A2" s="16" t="s">
        <v>30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7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 t="s">
        <v>67</v>
      </c>
    </row>
    <row r="4" customFormat="false" ht="15" hidden="false" customHeight="true" outlineLevel="0" collapsed="false">
      <c r="A4" s="18" t="s">
        <v>140</v>
      </c>
      <c r="B4" s="18" t="s">
        <v>69</v>
      </c>
      <c r="C4" s="18" t="s">
        <v>10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30" hidden="false" customHeight="false" outlineLevel="0" collapsed="false">
      <c r="A5" s="18"/>
      <c r="B5" s="18"/>
      <c r="C5" s="18" t="s">
        <v>107</v>
      </c>
      <c r="D5" s="18" t="s">
        <v>108</v>
      </c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18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41"/>
    </row>
    <row r="6" s="46" customFormat="true" ht="15.75" hidden="false" customHeight="true" outlineLevel="0" collapsed="false">
      <c r="A6" s="57" t="s">
        <v>69</v>
      </c>
      <c r="B6" s="66" t="n">
        <v>2056213</v>
      </c>
      <c r="C6" s="66" t="n">
        <v>636296</v>
      </c>
      <c r="D6" s="66" t="n">
        <v>23436</v>
      </c>
      <c r="E6" s="66" t="n">
        <v>98906</v>
      </c>
      <c r="F6" s="66" t="n">
        <v>403540</v>
      </c>
      <c r="G6" s="66" t="n">
        <v>41268</v>
      </c>
      <c r="H6" s="66" t="n">
        <v>24041</v>
      </c>
      <c r="I6" s="66" t="n">
        <v>322998</v>
      </c>
      <c r="J6" s="66" t="n">
        <v>477918</v>
      </c>
      <c r="K6" s="66" t="n">
        <v>2228</v>
      </c>
      <c r="L6" s="66" t="n">
        <v>9749</v>
      </c>
      <c r="M6" s="66" t="n">
        <v>11720</v>
      </c>
      <c r="N6" s="66" t="n">
        <v>4113</v>
      </c>
    </row>
    <row r="7" customFormat="false" ht="15.75" hidden="false" customHeight="true" outlineLevel="0" collapsed="false">
      <c r="A7" s="52" t="s">
        <v>141</v>
      </c>
      <c r="B7" s="67" t="n">
        <v>584800</v>
      </c>
      <c r="C7" s="67" t="n">
        <v>282364</v>
      </c>
      <c r="D7" s="67" t="n">
        <v>2710</v>
      </c>
      <c r="E7" s="67" t="n">
        <v>29629</v>
      </c>
      <c r="F7" s="67" t="n">
        <v>148442</v>
      </c>
      <c r="G7" s="67" t="n">
        <v>7175</v>
      </c>
      <c r="H7" s="67" t="n">
        <v>6995</v>
      </c>
      <c r="I7" s="67" t="n">
        <v>105497</v>
      </c>
      <c r="J7" s="67" t="n">
        <v>0</v>
      </c>
      <c r="K7" s="67" t="n">
        <v>311</v>
      </c>
      <c r="L7" s="67" t="n">
        <v>311</v>
      </c>
      <c r="M7" s="67" t="n">
        <v>1032</v>
      </c>
      <c r="N7" s="67" t="n">
        <v>334</v>
      </c>
    </row>
    <row r="8" customFormat="false" ht="15.75" hidden="false" customHeight="true" outlineLevel="0" collapsed="false">
      <c r="A8" s="52" t="s">
        <v>142</v>
      </c>
      <c r="B8" s="67" t="n">
        <v>145086</v>
      </c>
      <c r="C8" s="67" t="n">
        <v>22391</v>
      </c>
      <c r="D8" s="67" t="n">
        <v>0</v>
      </c>
      <c r="E8" s="67" t="n">
        <v>0</v>
      </c>
      <c r="F8" s="67" t="n">
        <v>1</v>
      </c>
      <c r="G8" s="67" t="n">
        <v>299</v>
      </c>
      <c r="H8" s="67" t="n">
        <v>29</v>
      </c>
      <c r="I8" s="67" t="n">
        <v>39586</v>
      </c>
      <c r="J8" s="67" t="n">
        <v>82780</v>
      </c>
      <c r="K8" s="67" t="n">
        <v>0</v>
      </c>
      <c r="L8" s="67" t="n">
        <v>0</v>
      </c>
      <c r="M8" s="67" t="n">
        <v>0</v>
      </c>
      <c r="N8" s="67" t="n">
        <v>0</v>
      </c>
    </row>
    <row r="9" customFormat="false" ht="15.75" hidden="false" customHeight="true" outlineLevel="0" collapsed="false">
      <c r="A9" s="52" t="s">
        <v>143</v>
      </c>
      <c r="B9" s="67" t="n">
        <v>131735</v>
      </c>
      <c r="C9" s="67" t="n">
        <v>27467</v>
      </c>
      <c r="D9" s="67" t="n">
        <v>187</v>
      </c>
      <c r="E9" s="67" t="n">
        <v>0</v>
      </c>
      <c r="F9" s="67" t="n">
        <v>74614</v>
      </c>
      <c r="G9" s="67" t="n">
        <v>2253</v>
      </c>
      <c r="H9" s="67" t="n">
        <v>896</v>
      </c>
      <c r="I9" s="67" t="n">
        <v>26253</v>
      </c>
      <c r="J9" s="67" t="n">
        <v>0</v>
      </c>
      <c r="K9" s="67" t="n">
        <v>8</v>
      </c>
      <c r="L9" s="67" t="n">
        <v>1</v>
      </c>
      <c r="M9" s="67" t="n">
        <v>13</v>
      </c>
      <c r="N9" s="67" t="n">
        <v>43</v>
      </c>
    </row>
    <row r="10" customFormat="false" ht="15.75" hidden="false" customHeight="true" outlineLevel="0" collapsed="false">
      <c r="A10" s="52" t="s">
        <v>144</v>
      </c>
      <c r="B10" s="67" t="n">
        <v>131385</v>
      </c>
      <c r="C10" s="67" t="n">
        <v>67666</v>
      </c>
      <c r="D10" s="67" t="n">
        <v>1091</v>
      </c>
      <c r="E10" s="67" t="n">
        <v>6937</v>
      </c>
      <c r="F10" s="67" t="n">
        <v>0</v>
      </c>
      <c r="G10" s="67" t="n">
        <v>10145</v>
      </c>
      <c r="H10" s="67" t="n">
        <v>6588</v>
      </c>
      <c r="I10" s="67" t="n">
        <v>38443</v>
      </c>
      <c r="J10" s="67" t="n">
        <v>2</v>
      </c>
      <c r="K10" s="67" t="n">
        <v>50</v>
      </c>
      <c r="L10" s="67" t="n">
        <v>68</v>
      </c>
      <c r="M10" s="67" t="n">
        <v>134</v>
      </c>
      <c r="N10" s="67" t="n">
        <v>261</v>
      </c>
    </row>
    <row r="11" customFormat="false" ht="15.75" hidden="false" customHeight="true" outlineLevel="0" collapsed="false">
      <c r="A11" s="52" t="s">
        <v>145</v>
      </c>
      <c r="B11" s="67" t="n">
        <v>111128</v>
      </c>
      <c r="C11" s="67" t="n">
        <v>18006</v>
      </c>
      <c r="D11" s="67" t="n">
        <v>1</v>
      </c>
      <c r="E11" s="67" t="n">
        <v>29</v>
      </c>
      <c r="F11" s="67" t="n">
        <v>89668</v>
      </c>
      <c r="G11" s="67" t="n">
        <v>632</v>
      </c>
      <c r="H11" s="67" t="n">
        <v>944</v>
      </c>
      <c r="I11" s="67" t="n">
        <v>1818</v>
      </c>
      <c r="J11" s="67" t="n">
        <v>0</v>
      </c>
      <c r="K11" s="67" t="n">
        <v>0</v>
      </c>
      <c r="L11" s="67" t="n">
        <v>0</v>
      </c>
      <c r="M11" s="67" t="n">
        <v>1</v>
      </c>
      <c r="N11" s="67" t="n">
        <v>29</v>
      </c>
    </row>
    <row r="12" customFormat="false" ht="15.75" hidden="false" customHeight="true" outlineLevel="0" collapsed="false">
      <c r="A12" s="52" t="s">
        <v>146</v>
      </c>
      <c r="B12" s="67" t="n">
        <v>95645</v>
      </c>
      <c r="C12" s="67" t="n">
        <v>45941</v>
      </c>
      <c r="D12" s="67" t="n">
        <v>76</v>
      </c>
      <c r="E12" s="67" t="n">
        <v>975</v>
      </c>
      <c r="F12" s="67" t="n">
        <v>29952</v>
      </c>
      <c r="G12" s="67" t="n">
        <v>1273</v>
      </c>
      <c r="H12" s="67" t="n">
        <v>346</v>
      </c>
      <c r="I12" s="67" t="n">
        <v>15879</v>
      </c>
      <c r="J12" s="67" t="n">
        <v>0</v>
      </c>
      <c r="K12" s="67" t="n">
        <v>93</v>
      </c>
      <c r="L12" s="67" t="n">
        <v>36</v>
      </c>
      <c r="M12" s="67" t="n">
        <v>631</v>
      </c>
      <c r="N12" s="67" t="n">
        <v>443</v>
      </c>
    </row>
    <row r="13" customFormat="false" ht="15.75" hidden="false" customHeight="true" outlineLevel="0" collapsed="false">
      <c r="A13" s="68" t="s">
        <v>147</v>
      </c>
      <c r="B13" s="43" t="n">
        <v>86210</v>
      </c>
      <c r="C13" s="43" t="n">
        <v>41664</v>
      </c>
      <c r="D13" s="43" t="n">
        <v>23</v>
      </c>
      <c r="E13" s="43" t="n">
        <v>3243</v>
      </c>
      <c r="F13" s="43" t="n">
        <v>462</v>
      </c>
      <c r="G13" s="43" t="n">
        <v>8765</v>
      </c>
      <c r="H13" s="43" t="n">
        <v>2117</v>
      </c>
      <c r="I13" s="43" t="n">
        <v>29873</v>
      </c>
      <c r="J13" s="43" t="n">
        <v>0</v>
      </c>
      <c r="K13" s="43" t="n">
        <v>8</v>
      </c>
      <c r="L13" s="43" t="n">
        <v>0</v>
      </c>
      <c r="M13" s="43" t="n">
        <v>6</v>
      </c>
      <c r="N13" s="43" t="n">
        <v>49</v>
      </c>
    </row>
    <row r="14" customFormat="false" ht="15.75" hidden="false" customHeight="true" outlineLevel="0" collapsed="false">
      <c r="A14" s="69" t="s">
        <v>148</v>
      </c>
      <c r="B14" s="67" t="n">
        <v>63597</v>
      </c>
      <c r="C14" s="67" t="n">
        <v>6323</v>
      </c>
      <c r="D14" s="67" t="n">
        <v>84</v>
      </c>
      <c r="E14" s="67" t="n">
        <v>4107</v>
      </c>
      <c r="F14" s="67" t="n">
        <v>30270</v>
      </c>
      <c r="G14" s="67" t="n">
        <v>768</v>
      </c>
      <c r="H14" s="67" t="n">
        <v>1153</v>
      </c>
      <c r="I14" s="67" t="n">
        <v>19638</v>
      </c>
      <c r="J14" s="67" t="n">
        <v>0</v>
      </c>
      <c r="K14" s="67" t="n">
        <v>196</v>
      </c>
      <c r="L14" s="67" t="n">
        <v>105</v>
      </c>
      <c r="M14" s="67" t="n">
        <v>657</v>
      </c>
      <c r="N14" s="67" t="n">
        <v>296</v>
      </c>
    </row>
    <row r="15" customFormat="false" ht="15.75" hidden="false" customHeight="true" outlineLevel="0" collapsed="false">
      <c r="A15" s="68" t="s">
        <v>149</v>
      </c>
      <c r="B15" s="43" t="n">
        <v>39565</v>
      </c>
      <c r="C15" s="43" t="n">
        <v>30789</v>
      </c>
      <c r="D15" s="43" t="n">
        <v>3010</v>
      </c>
      <c r="E15" s="43" t="n">
        <v>387</v>
      </c>
      <c r="F15" s="43" t="n">
        <v>3535</v>
      </c>
      <c r="G15" s="43" t="n">
        <v>652</v>
      </c>
      <c r="H15" s="43" t="n">
        <v>287</v>
      </c>
      <c r="I15" s="43" t="n">
        <v>590</v>
      </c>
      <c r="J15" s="43" t="n">
        <v>0</v>
      </c>
      <c r="K15" s="43" t="n">
        <v>32</v>
      </c>
      <c r="L15" s="43" t="n">
        <v>21</v>
      </c>
      <c r="M15" s="43" t="n">
        <v>183</v>
      </c>
      <c r="N15" s="43" t="n">
        <v>79</v>
      </c>
    </row>
    <row r="16" customFormat="false" ht="15.75" hidden="false" customHeight="true" outlineLevel="0" collapsed="false">
      <c r="A16" s="69" t="s">
        <v>150</v>
      </c>
      <c r="B16" s="67" t="n">
        <v>44474</v>
      </c>
      <c r="C16" s="67" t="n">
        <v>0</v>
      </c>
      <c r="D16" s="67" t="n">
        <v>10120</v>
      </c>
      <c r="E16" s="67" t="n">
        <v>27968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841</v>
      </c>
      <c r="L16" s="67" t="n">
        <v>665</v>
      </c>
      <c r="M16" s="67" t="n">
        <v>4428</v>
      </c>
      <c r="N16" s="67" t="n">
        <v>452</v>
      </c>
    </row>
    <row r="17" customFormat="false" ht="15.75" hidden="false" customHeight="true" outlineLevel="0" collapsed="false">
      <c r="A17" s="68" t="s">
        <v>151</v>
      </c>
      <c r="B17" s="43" t="n">
        <v>41468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41468</v>
      </c>
      <c r="K17" s="43" t="n">
        <v>0</v>
      </c>
      <c r="L17" s="43" t="n">
        <v>0</v>
      </c>
      <c r="M17" s="43" t="n">
        <v>0</v>
      </c>
      <c r="N17" s="43" t="n">
        <v>0</v>
      </c>
    </row>
    <row r="18" customFormat="false" ht="15.75" hidden="false" customHeight="true" outlineLevel="0" collapsed="false">
      <c r="A18" s="69" t="s">
        <v>152</v>
      </c>
      <c r="B18" s="67" t="n">
        <v>38367</v>
      </c>
      <c r="C18" s="67" t="n">
        <v>2960</v>
      </c>
      <c r="D18" s="67" t="n">
        <v>0</v>
      </c>
      <c r="E18" s="67" t="n">
        <v>0</v>
      </c>
      <c r="F18" s="67" t="n">
        <v>26</v>
      </c>
      <c r="G18" s="67" t="n">
        <v>0</v>
      </c>
      <c r="H18" s="67" t="n">
        <v>187</v>
      </c>
      <c r="I18" s="67" t="n">
        <v>3380</v>
      </c>
      <c r="J18" s="67" t="n">
        <v>31814</v>
      </c>
      <c r="K18" s="67" t="n">
        <v>0</v>
      </c>
      <c r="L18" s="67" t="n">
        <v>0</v>
      </c>
      <c r="M18" s="67" t="n">
        <v>0</v>
      </c>
      <c r="N18" s="67" t="n">
        <v>0</v>
      </c>
    </row>
    <row r="19" customFormat="false" ht="15.75" hidden="false" customHeight="true" outlineLevel="0" collapsed="false">
      <c r="A19" s="68" t="s">
        <v>153</v>
      </c>
      <c r="B19" s="43" t="n">
        <v>34118</v>
      </c>
      <c r="C19" s="43" t="n">
        <v>4405</v>
      </c>
      <c r="D19" s="43" t="n">
        <v>551</v>
      </c>
      <c r="E19" s="43" t="n">
        <v>7903</v>
      </c>
      <c r="F19" s="43" t="n">
        <v>7178</v>
      </c>
      <c r="G19" s="43" t="n">
        <v>579</v>
      </c>
      <c r="H19" s="43" t="n">
        <v>618</v>
      </c>
      <c r="I19" s="43" t="n">
        <v>12723</v>
      </c>
      <c r="J19" s="43" t="n">
        <v>0</v>
      </c>
      <c r="K19" s="43" t="n">
        <v>24</v>
      </c>
      <c r="L19" s="43" t="n">
        <v>0</v>
      </c>
      <c r="M19" s="43" t="n">
        <v>92</v>
      </c>
      <c r="N19" s="43" t="n">
        <v>45</v>
      </c>
    </row>
    <row r="20" customFormat="false" ht="15.75" hidden="false" customHeight="true" outlineLevel="0" collapsed="false">
      <c r="A20" s="69" t="s">
        <v>154</v>
      </c>
      <c r="B20" s="67" t="n">
        <v>34535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34535</v>
      </c>
      <c r="K20" s="67" t="n">
        <v>0</v>
      </c>
      <c r="L20" s="67" t="n">
        <v>0</v>
      </c>
      <c r="M20" s="67" t="n">
        <v>0</v>
      </c>
      <c r="N20" s="67" t="n">
        <v>0</v>
      </c>
    </row>
    <row r="21" customFormat="false" ht="15.75" hidden="false" customHeight="true" outlineLevel="0" collapsed="false">
      <c r="A21" s="68" t="s">
        <v>155</v>
      </c>
      <c r="B21" s="43" t="n">
        <v>29605</v>
      </c>
      <c r="C21" s="43" t="n">
        <v>25041</v>
      </c>
      <c r="D21" s="43" t="n">
        <v>0</v>
      </c>
      <c r="E21" s="43" t="n">
        <v>27</v>
      </c>
      <c r="F21" s="43" t="n">
        <v>0</v>
      </c>
      <c r="G21" s="43" t="n">
        <v>25</v>
      </c>
      <c r="H21" s="43" t="n">
        <v>358</v>
      </c>
      <c r="I21" s="43" t="n">
        <v>4034</v>
      </c>
      <c r="J21" s="43" t="n">
        <v>0</v>
      </c>
      <c r="K21" s="43" t="n">
        <v>7</v>
      </c>
      <c r="L21" s="43" t="n">
        <v>29</v>
      </c>
      <c r="M21" s="43" t="n">
        <v>73</v>
      </c>
      <c r="N21" s="43" t="n">
        <v>11</v>
      </c>
    </row>
    <row r="22" customFormat="false" ht="15.75" hidden="false" customHeight="true" outlineLevel="0" collapsed="false">
      <c r="A22" s="68" t="s">
        <v>156</v>
      </c>
      <c r="B22" s="43" t="n">
        <v>23347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23347</v>
      </c>
      <c r="K22" s="43" t="n">
        <v>0</v>
      </c>
      <c r="L22" s="43" t="n">
        <v>0</v>
      </c>
      <c r="M22" s="43" t="n">
        <v>0</v>
      </c>
      <c r="N22" s="43" t="n">
        <v>0</v>
      </c>
    </row>
    <row r="23" customFormat="false" ht="15.75" hidden="false" customHeight="true" outlineLevel="0" collapsed="false">
      <c r="A23" s="69" t="s">
        <v>157</v>
      </c>
      <c r="B23" s="67" t="n">
        <v>24158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24158</v>
      </c>
      <c r="K23" s="67" t="n">
        <v>0</v>
      </c>
      <c r="L23" s="67" t="n">
        <v>0</v>
      </c>
      <c r="M23" s="67" t="n">
        <v>0</v>
      </c>
      <c r="N23" s="67" t="n">
        <v>0</v>
      </c>
    </row>
    <row r="24" customFormat="false" ht="15.75" hidden="false" customHeight="true" outlineLevel="0" collapsed="false">
      <c r="A24" s="68" t="s">
        <v>158</v>
      </c>
      <c r="B24" s="43" t="n">
        <v>23205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23205</v>
      </c>
      <c r="K24" s="43" t="n">
        <v>0</v>
      </c>
      <c r="L24" s="43" t="n">
        <v>0</v>
      </c>
      <c r="M24" s="43" t="n">
        <v>0</v>
      </c>
      <c r="N24" s="43" t="n">
        <v>0</v>
      </c>
    </row>
    <row r="25" customFormat="false" ht="15.75" hidden="false" customHeight="true" outlineLevel="0" collapsed="false">
      <c r="A25" s="69" t="s">
        <v>159</v>
      </c>
      <c r="B25" s="67" t="n">
        <v>19726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19726</v>
      </c>
      <c r="K25" s="67" t="n">
        <v>0</v>
      </c>
      <c r="L25" s="67" t="n">
        <v>0</v>
      </c>
      <c r="M25" s="67" t="n">
        <v>0</v>
      </c>
      <c r="N25" s="67" t="n">
        <v>0</v>
      </c>
    </row>
    <row r="26" customFormat="false" ht="15.75" hidden="false" customHeight="true" outlineLevel="0" collapsed="false">
      <c r="A26" s="69" t="s">
        <v>160</v>
      </c>
      <c r="B26" s="67" t="n">
        <v>1718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17180</v>
      </c>
      <c r="K26" s="67" t="n">
        <v>0</v>
      </c>
      <c r="L26" s="67" t="n">
        <v>0</v>
      </c>
      <c r="M26" s="67" t="n">
        <v>0</v>
      </c>
      <c r="N26" s="67" t="n">
        <v>0</v>
      </c>
    </row>
    <row r="27" customFormat="false" ht="15.75" hidden="false" customHeight="true" outlineLevel="0" collapsed="false">
      <c r="A27" s="68" t="s">
        <v>161</v>
      </c>
      <c r="B27" s="43" t="n">
        <v>16938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6938</v>
      </c>
      <c r="K27" s="43" t="n">
        <v>0</v>
      </c>
      <c r="L27" s="43" t="n">
        <v>0</v>
      </c>
      <c r="M27" s="43" t="n">
        <v>0</v>
      </c>
      <c r="N27" s="43" t="n">
        <v>0</v>
      </c>
    </row>
    <row r="28" customFormat="false" ht="15.75" hidden="false" customHeight="true" outlineLevel="0" collapsed="false">
      <c r="A28" s="69" t="s">
        <v>162</v>
      </c>
      <c r="B28" s="67" t="n">
        <v>12766</v>
      </c>
      <c r="C28" s="67" t="n">
        <v>10710</v>
      </c>
      <c r="D28" s="67" t="n">
        <v>5</v>
      </c>
      <c r="E28" s="67" t="n">
        <v>12</v>
      </c>
      <c r="F28" s="67" t="n">
        <v>1424</v>
      </c>
      <c r="G28" s="67" t="n">
        <v>236</v>
      </c>
      <c r="H28" s="67" t="n">
        <v>358</v>
      </c>
      <c r="I28" s="67" t="n">
        <v>6</v>
      </c>
      <c r="J28" s="67" t="n">
        <v>0</v>
      </c>
      <c r="K28" s="67" t="n">
        <v>3</v>
      </c>
      <c r="L28" s="67" t="n">
        <v>2</v>
      </c>
      <c r="M28" s="67" t="n">
        <v>7</v>
      </c>
      <c r="N28" s="67" t="n">
        <v>3</v>
      </c>
    </row>
    <row r="29" customFormat="false" ht="15.75" hidden="false" customHeight="true" outlineLevel="0" collapsed="false">
      <c r="A29" s="68" t="s">
        <v>163</v>
      </c>
      <c r="B29" s="43" t="n">
        <v>14109</v>
      </c>
      <c r="C29" s="43" t="n">
        <v>4</v>
      </c>
      <c r="D29" s="43" t="n">
        <v>13</v>
      </c>
      <c r="E29" s="43" t="n">
        <v>1205</v>
      </c>
      <c r="F29" s="43" t="n">
        <v>31</v>
      </c>
      <c r="G29" s="43" t="n">
        <v>0</v>
      </c>
      <c r="H29" s="43" t="n">
        <v>208</v>
      </c>
      <c r="I29" s="43" t="n">
        <v>25</v>
      </c>
      <c r="J29" s="43" t="n">
        <v>12614</v>
      </c>
      <c r="K29" s="43" t="n">
        <v>1</v>
      </c>
      <c r="L29" s="43" t="n">
        <v>0</v>
      </c>
      <c r="M29" s="43" t="n">
        <v>3</v>
      </c>
      <c r="N29" s="43" t="n">
        <v>5</v>
      </c>
    </row>
    <row r="30" customFormat="false" ht="15.75" hidden="false" customHeight="true" outlineLevel="0" collapsed="false">
      <c r="A30" s="69" t="s">
        <v>164</v>
      </c>
      <c r="B30" s="67" t="n">
        <v>12745</v>
      </c>
      <c r="C30" s="67" t="n">
        <v>3451</v>
      </c>
      <c r="D30" s="67" t="n">
        <v>3241</v>
      </c>
      <c r="E30" s="67" t="n">
        <v>2717</v>
      </c>
      <c r="F30" s="67" t="n">
        <v>1</v>
      </c>
      <c r="G30" s="67" t="n">
        <v>236</v>
      </c>
      <c r="H30" s="67" t="n">
        <v>18</v>
      </c>
      <c r="I30" s="67" t="n">
        <v>499</v>
      </c>
      <c r="J30" s="67" t="n">
        <v>0</v>
      </c>
      <c r="K30" s="67" t="n">
        <v>192</v>
      </c>
      <c r="L30" s="67" t="n">
        <v>758</v>
      </c>
      <c r="M30" s="67" t="n">
        <v>1259</v>
      </c>
      <c r="N30" s="67" t="n">
        <v>373</v>
      </c>
    </row>
    <row r="31" customFormat="false" ht="15.75" hidden="false" customHeight="true" outlineLevel="0" collapsed="false">
      <c r="A31" s="68" t="s">
        <v>165</v>
      </c>
      <c r="B31" s="43" t="n">
        <v>12482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12482</v>
      </c>
      <c r="K31" s="43" t="n">
        <v>0</v>
      </c>
      <c r="L31" s="43" t="n">
        <v>0</v>
      </c>
      <c r="M31" s="43" t="n">
        <v>0</v>
      </c>
      <c r="N31" s="43" t="n">
        <v>0</v>
      </c>
    </row>
    <row r="32" customFormat="false" ht="15.75" hidden="false" customHeight="true" outlineLevel="0" collapsed="false">
      <c r="A32" s="69" t="s">
        <v>166</v>
      </c>
      <c r="B32" s="67" t="n">
        <v>11839</v>
      </c>
      <c r="C32" s="67" t="n">
        <v>849</v>
      </c>
      <c r="D32" s="67" t="n">
        <v>0</v>
      </c>
      <c r="E32" s="67" t="n">
        <v>0</v>
      </c>
      <c r="F32" s="67" t="n">
        <v>4592</v>
      </c>
      <c r="G32" s="67" t="n">
        <v>2</v>
      </c>
      <c r="H32" s="67" t="n">
        <v>40</v>
      </c>
      <c r="I32" s="67" t="n">
        <v>6356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</row>
    <row r="33" customFormat="false" ht="15.75" hidden="false" customHeight="true" outlineLevel="0" collapsed="false">
      <c r="A33" s="68" t="s">
        <v>167</v>
      </c>
      <c r="B33" s="43" t="n">
        <v>9559</v>
      </c>
      <c r="C33" s="43" t="n">
        <v>9202</v>
      </c>
      <c r="D33" s="43" t="n">
        <v>1</v>
      </c>
      <c r="E33" s="43" t="n">
        <v>2</v>
      </c>
      <c r="F33" s="43" t="n">
        <v>1</v>
      </c>
      <c r="G33" s="43" t="n">
        <v>119</v>
      </c>
      <c r="H33" s="43" t="n">
        <v>121</v>
      </c>
      <c r="I33" s="43" t="n">
        <v>95</v>
      </c>
      <c r="J33" s="43" t="n">
        <v>0</v>
      </c>
      <c r="K33" s="43" t="n">
        <v>0</v>
      </c>
      <c r="L33" s="43" t="n">
        <v>1</v>
      </c>
      <c r="M33" s="43" t="n">
        <v>0</v>
      </c>
      <c r="N33" s="43" t="n">
        <v>17</v>
      </c>
    </row>
    <row r="34" customFormat="false" ht="15.75" hidden="false" customHeight="true" outlineLevel="0" collapsed="false">
      <c r="A34" s="68" t="s">
        <v>168</v>
      </c>
      <c r="B34" s="43" t="n">
        <v>9935</v>
      </c>
      <c r="C34" s="43" t="n">
        <v>8409</v>
      </c>
      <c r="D34" s="43" t="n">
        <v>0</v>
      </c>
      <c r="E34" s="43" t="n">
        <v>0</v>
      </c>
      <c r="F34" s="43" t="n">
        <v>458</v>
      </c>
      <c r="G34" s="43" t="n">
        <v>2</v>
      </c>
      <c r="H34" s="43" t="n">
        <v>1049</v>
      </c>
      <c r="I34" s="43" t="n">
        <v>17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</row>
    <row r="35" customFormat="false" ht="15.75" hidden="false" customHeight="true" outlineLevel="0" collapsed="false">
      <c r="A35" s="69" t="s">
        <v>169</v>
      </c>
      <c r="B35" s="67" t="n">
        <v>9119</v>
      </c>
      <c r="C35" s="67" t="n">
        <v>1116</v>
      </c>
      <c r="D35" s="67" t="n">
        <v>29</v>
      </c>
      <c r="E35" s="67" t="n">
        <v>3933</v>
      </c>
      <c r="F35" s="67" t="n">
        <v>740</v>
      </c>
      <c r="G35" s="67" t="n">
        <v>78</v>
      </c>
      <c r="H35" s="67" t="n">
        <v>25</v>
      </c>
      <c r="I35" s="67" t="n">
        <v>3166</v>
      </c>
      <c r="J35" s="67" t="n">
        <v>0</v>
      </c>
      <c r="K35" s="67" t="n">
        <v>15</v>
      </c>
      <c r="L35" s="67" t="n">
        <v>0</v>
      </c>
      <c r="M35" s="67" t="n">
        <v>7</v>
      </c>
      <c r="N35" s="67" t="n">
        <v>10</v>
      </c>
    </row>
    <row r="36" customFormat="false" ht="15.75" hidden="false" customHeight="true" outlineLevel="0" collapsed="false">
      <c r="A36" s="68" t="s">
        <v>170</v>
      </c>
      <c r="B36" s="43" t="n">
        <v>8224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8224</v>
      </c>
      <c r="K36" s="43" t="n">
        <v>0</v>
      </c>
      <c r="L36" s="43" t="n">
        <v>0</v>
      </c>
      <c r="M36" s="43" t="n">
        <v>0</v>
      </c>
      <c r="N36" s="43" t="n">
        <v>0</v>
      </c>
    </row>
    <row r="37" customFormat="false" ht="15.75" hidden="false" customHeight="true" outlineLevel="0" collapsed="false">
      <c r="A37" s="68" t="s">
        <v>171</v>
      </c>
      <c r="B37" s="43" t="n">
        <v>10436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0436</v>
      </c>
      <c r="K37" s="43" t="n">
        <v>0</v>
      </c>
      <c r="L37" s="43" t="n">
        <v>0</v>
      </c>
      <c r="M37" s="43" t="n">
        <v>0</v>
      </c>
      <c r="N37" s="43" t="n">
        <v>0</v>
      </c>
    </row>
    <row r="38" customFormat="false" ht="15.75" hidden="false" customHeight="true" outlineLevel="0" collapsed="false">
      <c r="A38" s="68" t="s">
        <v>172</v>
      </c>
      <c r="B38" s="43" t="n">
        <v>8065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8065</v>
      </c>
      <c r="K38" s="43" t="n">
        <v>0</v>
      </c>
      <c r="L38" s="43" t="n">
        <v>0</v>
      </c>
      <c r="M38" s="43" t="n">
        <v>0</v>
      </c>
      <c r="N38" s="43" t="n">
        <v>0</v>
      </c>
    </row>
    <row r="39" customFormat="false" ht="15.75" hidden="false" customHeight="true" outlineLevel="0" collapsed="false">
      <c r="A39" s="69" t="s">
        <v>173</v>
      </c>
      <c r="B39" s="67" t="n">
        <v>7775</v>
      </c>
      <c r="C39" s="67" t="n">
        <v>7373</v>
      </c>
      <c r="D39" s="67" t="n">
        <v>0</v>
      </c>
      <c r="E39" s="67" t="n">
        <v>0</v>
      </c>
      <c r="F39" s="67" t="n">
        <v>62</v>
      </c>
      <c r="G39" s="67" t="n">
        <v>47</v>
      </c>
      <c r="H39" s="67" t="n">
        <v>289</v>
      </c>
      <c r="I39" s="67" t="n">
        <v>2</v>
      </c>
      <c r="J39" s="67" t="n">
        <v>2</v>
      </c>
      <c r="K39" s="67" t="n">
        <v>0</v>
      </c>
      <c r="L39" s="67" t="n">
        <v>0</v>
      </c>
      <c r="M39" s="67" t="n">
        <v>0</v>
      </c>
      <c r="N39" s="67" t="n">
        <v>0</v>
      </c>
    </row>
    <row r="40" customFormat="false" ht="15.75" hidden="false" customHeight="true" outlineLevel="0" collapsed="false">
      <c r="A40" s="69" t="s">
        <v>174</v>
      </c>
      <c r="B40" s="67" t="n">
        <v>8151</v>
      </c>
      <c r="C40" s="67" t="n">
        <v>5004</v>
      </c>
      <c r="D40" s="67" t="n">
        <v>0</v>
      </c>
      <c r="E40" s="67" t="n">
        <v>0</v>
      </c>
      <c r="F40" s="67" t="n">
        <v>11</v>
      </c>
      <c r="G40" s="67" t="n">
        <v>0</v>
      </c>
      <c r="H40" s="67" t="n">
        <v>665</v>
      </c>
      <c r="I40" s="67" t="n">
        <v>2471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</row>
    <row r="41" customFormat="false" ht="15.75" hidden="false" customHeight="true" outlineLevel="0" collapsed="false">
      <c r="A41" s="69" t="s">
        <v>175</v>
      </c>
      <c r="B41" s="67" t="n">
        <v>8337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8337</v>
      </c>
      <c r="K41" s="67" t="n">
        <v>0</v>
      </c>
      <c r="L41" s="67" t="n">
        <v>0</v>
      </c>
      <c r="M41" s="67" t="n">
        <v>0</v>
      </c>
      <c r="N41" s="67" t="n">
        <v>0</v>
      </c>
    </row>
    <row r="42" customFormat="false" ht="15.75" hidden="false" customHeight="true" outlineLevel="0" collapsed="false">
      <c r="A42" s="69" t="s">
        <v>176</v>
      </c>
      <c r="B42" s="67" t="n">
        <v>5904</v>
      </c>
      <c r="C42" s="67" t="n">
        <v>0</v>
      </c>
      <c r="D42" s="67" t="n">
        <v>0</v>
      </c>
      <c r="E42" s="67" t="n">
        <v>0</v>
      </c>
      <c r="F42" s="67" t="n">
        <v>7</v>
      </c>
      <c r="G42" s="67" t="n">
        <v>0</v>
      </c>
      <c r="H42" s="67" t="n">
        <v>0</v>
      </c>
      <c r="I42" s="67" t="n">
        <v>0</v>
      </c>
      <c r="J42" s="67" t="n">
        <v>5897</v>
      </c>
      <c r="K42" s="67" t="n">
        <v>0</v>
      </c>
      <c r="L42" s="67" t="n">
        <v>0</v>
      </c>
      <c r="M42" s="67" t="n">
        <v>0</v>
      </c>
      <c r="N42" s="67" t="n">
        <v>0</v>
      </c>
    </row>
    <row r="43" customFormat="false" ht="15.75" hidden="false" customHeight="true" outlineLevel="0" collapsed="false">
      <c r="A43" s="69" t="s">
        <v>177</v>
      </c>
      <c r="B43" s="67" t="n">
        <v>5820</v>
      </c>
      <c r="C43" s="67" t="n">
        <v>0</v>
      </c>
      <c r="D43" s="67" t="n">
        <v>0</v>
      </c>
      <c r="E43" s="67" t="n">
        <v>5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5806</v>
      </c>
      <c r="K43" s="67" t="n">
        <v>0</v>
      </c>
      <c r="L43" s="67" t="n">
        <v>0</v>
      </c>
      <c r="M43" s="67" t="n">
        <v>7</v>
      </c>
      <c r="N43" s="67" t="n">
        <v>2</v>
      </c>
    </row>
    <row r="44" customFormat="false" ht="15.75" hidden="false" customHeight="true" outlineLevel="0" collapsed="false">
      <c r="A44" s="68" t="s">
        <v>178</v>
      </c>
      <c r="B44" s="43" t="n">
        <v>6546</v>
      </c>
      <c r="C44" s="43" t="n">
        <v>1450</v>
      </c>
      <c r="D44" s="43" t="n">
        <v>0</v>
      </c>
      <c r="E44" s="43" t="n">
        <v>0</v>
      </c>
      <c r="F44" s="43" t="n">
        <v>5030</v>
      </c>
      <c r="G44" s="43" t="n">
        <v>4</v>
      </c>
      <c r="H44" s="43" t="n">
        <v>60</v>
      </c>
      <c r="I44" s="43" t="n">
        <v>2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</row>
    <row r="45" customFormat="false" ht="15.75" hidden="false" customHeight="true" outlineLevel="0" collapsed="false">
      <c r="A45" s="69" t="s">
        <v>179</v>
      </c>
      <c r="B45" s="67" t="n">
        <v>6007</v>
      </c>
      <c r="C45" s="67" t="n">
        <v>2104</v>
      </c>
      <c r="D45" s="67" t="n">
        <v>18</v>
      </c>
      <c r="E45" s="67" t="n">
        <v>15</v>
      </c>
      <c r="F45" s="67" t="n">
        <v>988</v>
      </c>
      <c r="G45" s="67" t="n">
        <v>1824</v>
      </c>
      <c r="H45" s="67" t="n">
        <v>289</v>
      </c>
      <c r="I45" s="67" t="n">
        <v>769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</row>
    <row r="46" customFormat="false" ht="15.75" hidden="false" customHeight="true" outlineLevel="0" collapsed="false">
      <c r="A46" s="68" t="s">
        <v>180</v>
      </c>
      <c r="B46" s="43" t="n">
        <v>7856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7856</v>
      </c>
      <c r="K46" s="43" t="n">
        <v>0</v>
      </c>
      <c r="L46" s="43" t="n">
        <v>0</v>
      </c>
      <c r="M46" s="43" t="n">
        <v>0</v>
      </c>
      <c r="N46" s="43" t="n">
        <v>0</v>
      </c>
    </row>
    <row r="47" customFormat="false" ht="15.75" hidden="false" customHeight="true" outlineLevel="0" collapsed="false">
      <c r="A47" s="68" t="s">
        <v>181</v>
      </c>
      <c r="B47" s="43" t="n">
        <v>5564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564</v>
      </c>
      <c r="K47" s="43" t="n">
        <v>0</v>
      </c>
      <c r="L47" s="43" t="n">
        <v>0</v>
      </c>
      <c r="M47" s="43" t="n">
        <v>0</v>
      </c>
      <c r="N47" s="43" t="n">
        <v>0</v>
      </c>
    </row>
    <row r="48" customFormat="false" ht="15.75" hidden="false" customHeight="true" outlineLevel="0" collapsed="false">
      <c r="A48" s="69" t="s">
        <v>182</v>
      </c>
      <c r="B48" s="67" t="n">
        <v>4662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4662</v>
      </c>
      <c r="K48" s="67" t="n">
        <v>0</v>
      </c>
      <c r="L48" s="67" t="n">
        <v>0</v>
      </c>
      <c r="M48" s="67" t="n">
        <v>0</v>
      </c>
      <c r="N48" s="67" t="n">
        <v>0</v>
      </c>
    </row>
    <row r="49" customFormat="false" ht="15.75" hidden="false" customHeight="true" outlineLevel="0" collapsed="false">
      <c r="A49" s="69" t="s">
        <v>183</v>
      </c>
      <c r="B49" s="67" t="n">
        <v>4750</v>
      </c>
      <c r="C49" s="67" t="n">
        <v>128</v>
      </c>
      <c r="D49" s="67" t="n">
        <v>245</v>
      </c>
      <c r="E49" s="67" t="n">
        <v>3545</v>
      </c>
      <c r="F49" s="67" t="n">
        <v>0</v>
      </c>
      <c r="G49" s="67" t="n">
        <v>0</v>
      </c>
      <c r="H49" s="67" t="n">
        <v>26</v>
      </c>
      <c r="I49" s="67" t="n">
        <v>1</v>
      </c>
      <c r="J49" s="67" t="n">
        <v>0</v>
      </c>
      <c r="K49" s="67" t="n">
        <v>38</v>
      </c>
      <c r="L49" s="67" t="n">
        <v>594</v>
      </c>
      <c r="M49" s="67" t="n">
        <v>155</v>
      </c>
      <c r="N49" s="67" t="n">
        <v>18</v>
      </c>
    </row>
    <row r="50" customFormat="false" ht="15.75" hidden="false" customHeight="true" outlineLevel="0" collapsed="false">
      <c r="A50" s="68" t="s">
        <v>113</v>
      </c>
      <c r="B50" s="43" t="n">
        <v>4123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4123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</row>
    <row r="51" customFormat="false" ht="15.75" hidden="false" customHeight="true" outlineLevel="0" collapsed="false">
      <c r="A51" s="68" t="s">
        <v>184</v>
      </c>
      <c r="B51" s="43" t="n">
        <v>3733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3733</v>
      </c>
      <c r="K51" s="43" t="n">
        <v>0</v>
      </c>
      <c r="L51" s="43" t="n">
        <v>0</v>
      </c>
      <c r="M51" s="43" t="n">
        <v>0</v>
      </c>
      <c r="N51" s="43" t="n">
        <v>0</v>
      </c>
    </row>
    <row r="52" customFormat="false" ht="15.75" hidden="false" customHeight="true" outlineLevel="0" collapsed="false">
      <c r="A52" s="68" t="s">
        <v>185</v>
      </c>
      <c r="B52" s="43" t="n">
        <v>4035</v>
      </c>
      <c r="C52" s="43" t="n">
        <v>2587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22</v>
      </c>
      <c r="I52" s="43" t="n">
        <v>794</v>
      </c>
      <c r="J52" s="43" t="n">
        <v>632</v>
      </c>
      <c r="K52" s="43" t="n">
        <v>0</v>
      </c>
      <c r="L52" s="43" t="n">
        <v>0</v>
      </c>
      <c r="M52" s="43" t="n">
        <v>0</v>
      </c>
      <c r="N52" s="43" t="n">
        <v>0</v>
      </c>
    </row>
    <row r="53" customFormat="false" ht="15.75" hidden="false" customHeight="true" outlineLevel="0" collapsed="false">
      <c r="A53" s="69" t="s">
        <v>186</v>
      </c>
      <c r="B53" s="67" t="n">
        <v>3068</v>
      </c>
      <c r="C53" s="67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3068</v>
      </c>
      <c r="K53" s="67" t="n">
        <v>0</v>
      </c>
      <c r="L53" s="67" t="n">
        <v>0</v>
      </c>
      <c r="M53" s="67" t="n">
        <v>0</v>
      </c>
      <c r="N53" s="67" t="n">
        <v>0</v>
      </c>
    </row>
    <row r="54" customFormat="false" ht="15.75" hidden="false" customHeight="true" outlineLevel="0" collapsed="false">
      <c r="A54" s="68" t="s">
        <v>187</v>
      </c>
      <c r="B54" s="43" t="n">
        <v>5066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5066</v>
      </c>
      <c r="K54" s="43" t="n">
        <v>0</v>
      </c>
      <c r="L54" s="43" t="n">
        <v>0</v>
      </c>
      <c r="M54" s="43" t="n">
        <v>0</v>
      </c>
      <c r="N54" s="43" t="n">
        <v>0</v>
      </c>
    </row>
    <row r="55" customFormat="false" ht="15.75" hidden="false" customHeight="true" outlineLevel="0" collapsed="false">
      <c r="A55" s="69" t="s">
        <v>188</v>
      </c>
      <c r="B55" s="67" t="n">
        <v>3238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3238</v>
      </c>
      <c r="K55" s="67" t="n">
        <v>0</v>
      </c>
      <c r="L55" s="67" t="n">
        <v>0</v>
      </c>
      <c r="M55" s="67" t="n">
        <v>0</v>
      </c>
      <c r="N55" s="67" t="n">
        <v>0</v>
      </c>
    </row>
    <row r="56" customFormat="false" ht="15.75" hidden="false" customHeight="true" outlineLevel="0" collapsed="false">
      <c r="A56" s="68" t="s">
        <v>189</v>
      </c>
      <c r="B56" s="43" t="n">
        <v>3373</v>
      </c>
      <c r="C56" s="43" t="n">
        <v>0</v>
      </c>
      <c r="D56" s="43" t="n">
        <v>0</v>
      </c>
      <c r="E56" s="43" t="n">
        <v>777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42</v>
      </c>
      <c r="L56" s="43" t="n">
        <v>881</v>
      </c>
      <c r="M56" s="43" t="n">
        <v>1164</v>
      </c>
      <c r="N56" s="43" t="n">
        <v>509</v>
      </c>
    </row>
    <row r="57" customFormat="false" ht="15.75" hidden="false" customHeight="true" outlineLevel="0" collapsed="false">
      <c r="A57" s="68" t="s">
        <v>190</v>
      </c>
      <c r="B57" s="43" t="n">
        <v>3262</v>
      </c>
      <c r="C57" s="43" t="n">
        <v>0</v>
      </c>
      <c r="D57" s="43" t="n">
        <v>260</v>
      </c>
      <c r="E57" s="43" t="n">
        <v>702</v>
      </c>
      <c r="F57" s="43" t="n">
        <v>144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94</v>
      </c>
      <c r="L57" s="43" t="n">
        <v>1302</v>
      </c>
      <c r="M57" s="43" t="n">
        <v>466</v>
      </c>
      <c r="N57" s="43" t="n">
        <v>294</v>
      </c>
    </row>
    <row r="58" customFormat="false" ht="15.75" hidden="false" customHeight="true" outlineLevel="0" collapsed="false">
      <c r="A58" s="69" t="s">
        <v>191</v>
      </c>
      <c r="B58" s="67" t="n">
        <v>3163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3163</v>
      </c>
      <c r="K58" s="67" t="n">
        <v>0</v>
      </c>
      <c r="L58" s="67" t="n">
        <v>0</v>
      </c>
      <c r="M58" s="67" t="n">
        <v>0</v>
      </c>
      <c r="N58" s="67" t="n">
        <v>0</v>
      </c>
    </row>
    <row r="59" customFormat="false" ht="15.75" hidden="false" customHeight="true" outlineLevel="0" collapsed="false">
      <c r="A59" s="69" t="s">
        <v>192</v>
      </c>
      <c r="B59" s="67" t="n">
        <v>2965</v>
      </c>
      <c r="C59" s="67" t="n">
        <v>110</v>
      </c>
      <c r="D59" s="67" t="n">
        <v>180</v>
      </c>
      <c r="E59" s="67" t="n">
        <v>1123</v>
      </c>
      <c r="F59" s="67" t="n">
        <v>1153</v>
      </c>
      <c r="G59" s="67" t="n">
        <v>36</v>
      </c>
      <c r="H59" s="67" t="n">
        <v>5</v>
      </c>
      <c r="I59" s="67" t="n">
        <v>277</v>
      </c>
      <c r="J59" s="67" t="n">
        <v>0</v>
      </c>
      <c r="K59" s="67" t="n">
        <v>34</v>
      </c>
      <c r="L59" s="67" t="n">
        <v>3</v>
      </c>
      <c r="M59" s="67" t="n">
        <v>25</v>
      </c>
      <c r="N59" s="67" t="n">
        <v>19</v>
      </c>
    </row>
    <row r="60" customFormat="false" ht="15.75" hidden="false" customHeight="true" outlineLevel="0" collapsed="false">
      <c r="A60" s="68" t="s">
        <v>193</v>
      </c>
      <c r="B60" s="43" t="n">
        <v>2972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2972</v>
      </c>
      <c r="K60" s="43" t="n">
        <v>0</v>
      </c>
      <c r="L60" s="43" t="n">
        <v>0</v>
      </c>
      <c r="M60" s="43" t="n">
        <v>0</v>
      </c>
      <c r="N60" s="43" t="n">
        <v>0</v>
      </c>
    </row>
    <row r="61" customFormat="false" ht="15.75" hidden="false" customHeight="true" outlineLevel="0" collapsed="false">
      <c r="A61" s="68" t="s">
        <v>194</v>
      </c>
      <c r="B61" s="43" t="n">
        <v>2868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2868</v>
      </c>
      <c r="K61" s="43" t="n">
        <v>0</v>
      </c>
      <c r="L61" s="43" t="n">
        <v>0</v>
      </c>
      <c r="M61" s="43" t="n">
        <v>0</v>
      </c>
      <c r="N61" s="43" t="n">
        <v>0</v>
      </c>
    </row>
    <row r="62" customFormat="false" ht="15.75" hidden="false" customHeight="true" outlineLevel="0" collapsed="false">
      <c r="A62" s="69" t="s">
        <v>195</v>
      </c>
      <c r="B62" s="67" t="n">
        <v>2689</v>
      </c>
      <c r="C62" s="67" t="n">
        <v>2057</v>
      </c>
      <c r="D62" s="67" t="n">
        <v>0</v>
      </c>
      <c r="E62" s="67" t="n">
        <v>0</v>
      </c>
      <c r="F62" s="67" t="n">
        <v>0</v>
      </c>
      <c r="G62" s="67" t="n">
        <v>595</v>
      </c>
      <c r="H62" s="67" t="n">
        <v>32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5</v>
      </c>
    </row>
    <row r="63" customFormat="false" ht="15.75" hidden="false" customHeight="true" outlineLevel="0" collapsed="false">
      <c r="A63" s="68" t="s">
        <v>196</v>
      </c>
      <c r="B63" s="43" t="n">
        <v>2587</v>
      </c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2587</v>
      </c>
      <c r="K63" s="43" t="n">
        <v>0</v>
      </c>
      <c r="L63" s="43" t="n">
        <v>0</v>
      </c>
      <c r="M63" s="43" t="n">
        <v>0</v>
      </c>
      <c r="N63" s="43" t="n">
        <v>0</v>
      </c>
    </row>
    <row r="64" customFormat="false" ht="15.75" hidden="false" customHeight="true" outlineLevel="0" collapsed="false">
      <c r="A64" s="68" t="s">
        <v>197</v>
      </c>
      <c r="B64" s="43" t="n">
        <v>2548</v>
      </c>
      <c r="C64" s="43" t="n">
        <v>0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2548</v>
      </c>
      <c r="K64" s="43" t="n">
        <v>0</v>
      </c>
      <c r="L64" s="43" t="n">
        <v>0</v>
      </c>
      <c r="M64" s="43" t="n">
        <v>0</v>
      </c>
      <c r="N64" s="43" t="n">
        <v>0</v>
      </c>
    </row>
    <row r="65" customFormat="false" ht="15.75" hidden="false" customHeight="true" outlineLevel="0" collapsed="false">
      <c r="A65" s="69" t="s">
        <v>198</v>
      </c>
      <c r="B65" s="67" t="n">
        <v>2212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2212</v>
      </c>
      <c r="K65" s="67" t="n">
        <v>0</v>
      </c>
      <c r="L65" s="67" t="n">
        <v>0</v>
      </c>
      <c r="M65" s="67" t="n">
        <v>0</v>
      </c>
      <c r="N65" s="67" t="n">
        <v>0</v>
      </c>
    </row>
    <row r="66" customFormat="false" ht="15.75" hidden="false" customHeight="true" outlineLevel="0" collapsed="false">
      <c r="A66" s="69" t="s">
        <v>199</v>
      </c>
      <c r="B66" s="67" t="n">
        <v>2760</v>
      </c>
      <c r="C66" s="67" t="n">
        <v>0</v>
      </c>
      <c r="D66" s="67" t="n">
        <v>0</v>
      </c>
      <c r="E66" s="67" t="n">
        <v>6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32</v>
      </c>
      <c r="L66" s="67" t="n">
        <v>2445</v>
      </c>
      <c r="M66" s="67" t="n">
        <v>58</v>
      </c>
      <c r="N66" s="67" t="n">
        <v>165</v>
      </c>
    </row>
    <row r="67" customFormat="false" ht="15.75" hidden="false" customHeight="true" outlineLevel="0" collapsed="false">
      <c r="A67" s="68" t="s">
        <v>200</v>
      </c>
      <c r="B67" s="43" t="n">
        <v>2675</v>
      </c>
      <c r="C67" s="43" t="n">
        <v>436</v>
      </c>
      <c r="D67" s="43" t="n">
        <v>0</v>
      </c>
      <c r="E67" s="43" t="n">
        <v>0</v>
      </c>
      <c r="F67" s="43" t="n">
        <v>31</v>
      </c>
      <c r="G67" s="43" t="n">
        <v>175</v>
      </c>
      <c r="H67" s="43" t="n">
        <v>16</v>
      </c>
      <c r="I67" s="43" t="n">
        <v>70</v>
      </c>
      <c r="J67" s="43" t="n">
        <v>1947</v>
      </c>
      <c r="K67" s="43" t="n">
        <v>0</v>
      </c>
      <c r="L67" s="43" t="n">
        <v>0</v>
      </c>
      <c r="M67" s="43" t="n">
        <v>0</v>
      </c>
      <c r="N67" s="43" t="n">
        <v>0</v>
      </c>
    </row>
    <row r="68" customFormat="false" ht="15.75" hidden="false" customHeight="true" outlineLevel="0" collapsed="false">
      <c r="A68" s="69" t="s">
        <v>201</v>
      </c>
      <c r="B68" s="67" t="n">
        <v>1727</v>
      </c>
      <c r="C68" s="67" t="n">
        <v>0</v>
      </c>
      <c r="D68" s="67" t="n">
        <v>0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1727</v>
      </c>
      <c r="K68" s="67" t="n">
        <v>0</v>
      </c>
      <c r="L68" s="67" t="n">
        <v>0</v>
      </c>
      <c r="M68" s="67" t="n">
        <v>0</v>
      </c>
      <c r="N68" s="67" t="n">
        <v>0</v>
      </c>
    </row>
    <row r="69" customFormat="false" ht="15.75" hidden="false" customHeight="true" outlineLevel="0" collapsed="false">
      <c r="A69" s="69" t="s">
        <v>202</v>
      </c>
      <c r="B69" s="67" t="n">
        <v>1587</v>
      </c>
      <c r="C69" s="67" t="n">
        <v>0</v>
      </c>
      <c r="D69" s="67" t="n">
        <v>0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1587</v>
      </c>
      <c r="K69" s="67" t="n">
        <v>0</v>
      </c>
      <c r="L69" s="67" t="n">
        <v>0</v>
      </c>
      <c r="M69" s="67" t="n">
        <v>0</v>
      </c>
      <c r="N69" s="67" t="n">
        <v>0</v>
      </c>
    </row>
    <row r="70" customFormat="false" ht="15.75" hidden="false" customHeight="true" outlineLevel="0" collapsed="false">
      <c r="A70" s="69" t="s">
        <v>203</v>
      </c>
      <c r="B70" s="67" t="n">
        <v>1962</v>
      </c>
      <c r="C70" s="67" t="n">
        <v>0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1</v>
      </c>
      <c r="J70" s="67" t="n">
        <v>1961</v>
      </c>
      <c r="K70" s="67" t="n">
        <v>0</v>
      </c>
      <c r="L70" s="67" t="n">
        <v>0</v>
      </c>
      <c r="M70" s="67" t="n">
        <v>0</v>
      </c>
      <c r="N70" s="67" t="n">
        <v>0</v>
      </c>
    </row>
    <row r="71" customFormat="false" ht="15.75" hidden="false" customHeight="true" outlineLevel="0" collapsed="false">
      <c r="A71" s="68" t="s">
        <v>204</v>
      </c>
      <c r="B71" s="43" t="n">
        <v>1558</v>
      </c>
      <c r="C71" s="43" t="n">
        <v>0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1558</v>
      </c>
      <c r="K71" s="43" t="n">
        <v>0</v>
      </c>
      <c r="L71" s="43" t="n">
        <v>0</v>
      </c>
      <c r="M71" s="43" t="n">
        <v>0</v>
      </c>
      <c r="N71" s="43" t="n">
        <v>0</v>
      </c>
    </row>
    <row r="72" customFormat="false" ht="15.75" hidden="false" customHeight="true" outlineLevel="0" collapsed="false">
      <c r="A72" s="68" t="s">
        <v>205</v>
      </c>
      <c r="B72" s="43" t="n">
        <v>1852</v>
      </c>
      <c r="C72" s="43" t="n">
        <v>0</v>
      </c>
      <c r="D72" s="43" t="n">
        <v>1</v>
      </c>
      <c r="E72" s="43" t="n">
        <v>205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67</v>
      </c>
      <c r="L72" s="43" t="n">
        <v>1274</v>
      </c>
      <c r="M72" s="43" t="n">
        <v>172</v>
      </c>
      <c r="N72" s="43" t="n">
        <v>133</v>
      </c>
    </row>
    <row r="73" customFormat="false" ht="15.75" hidden="false" customHeight="true" outlineLevel="0" collapsed="false">
      <c r="A73" s="68" t="s">
        <v>206</v>
      </c>
      <c r="B73" s="43" t="n">
        <v>1508</v>
      </c>
      <c r="C73" s="43" t="n">
        <v>965</v>
      </c>
      <c r="D73" s="43" t="n">
        <v>28</v>
      </c>
      <c r="E73" s="43" t="n">
        <v>115</v>
      </c>
      <c r="F73" s="43" t="n">
        <v>2</v>
      </c>
      <c r="G73" s="43" t="n">
        <v>0</v>
      </c>
      <c r="H73" s="43" t="n">
        <v>62</v>
      </c>
      <c r="I73" s="43" t="n">
        <v>33</v>
      </c>
      <c r="J73" s="43" t="n">
        <v>0</v>
      </c>
      <c r="K73" s="43" t="n">
        <v>6</v>
      </c>
      <c r="L73" s="43" t="n">
        <v>144</v>
      </c>
      <c r="M73" s="43" t="n">
        <v>142</v>
      </c>
      <c r="N73" s="43" t="n">
        <v>11</v>
      </c>
    </row>
    <row r="74" customFormat="false" ht="15.75" hidden="false" customHeight="true" outlineLevel="0" collapsed="false">
      <c r="A74" s="68" t="s">
        <v>207</v>
      </c>
      <c r="B74" s="43" t="n">
        <v>1601</v>
      </c>
      <c r="C74" s="43" t="n">
        <v>0</v>
      </c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1601</v>
      </c>
      <c r="K74" s="43" t="n">
        <v>0</v>
      </c>
      <c r="L74" s="43" t="n">
        <v>0</v>
      </c>
      <c r="M74" s="43" t="n">
        <v>0</v>
      </c>
      <c r="N74" s="43" t="n">
        <v>0</v>
      </c>
    </row>
    <row r="75" customFormat="false" ht="15.75" hidden="false" customHeight="true" outlineLevel="0" collapsed="false">
      <c r="A75" s="68" t="s">
        <v>208</v>
      </c>
      <c r="B75" s="43" t="n">
        <v>1465</v>
      </c>
      <c r="C75" s="43" t="n">
        <v>818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647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</row>
    <row r="76" customFormat="false" ht="15.75" hidden="false" customHeight="true" outlineLevel="0" collapsed="false">
      <c r="A76" s="69" t="s">
        <v>209</v>
      </c>
      <c r="B76" s="67" t="n">
        <v>1299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  <c r="H76" s="67" t="n">
        <v>0</v>
      </c>
      <c r="I76" s="67" t="n">
        <v>1299</v>
      </c>
      <c r="J76" s="67" t="n">
        <v>0</v>
      </c>
      <c r="K76" s="67" t="n">
        <v>0</v>
      </c>
      <c r="L76" s="67" t="n">
        <v>0</v>
      </c>
      <c r="M76" s="67" t="n">
        <v>0</v>
      </c>
      <c r="N76" s="67" t="n">
        <v>0</v>
      </c>
    </row>
    <row r="77" customFormat="false" ht="15.75" hidden="false" customHeight="true" outlineLevel="0" collapsed="false">
      <c r="A77" s="69" t="s">
        <v>210</v>
      </c>
      <c r="B77" s="67" t="n">
        <v>1366</v>
      </c>
      <c r="C77" s="67" t="n">
        <v>117</v>
      </c>
      <c r="D77" s="67" t="n">
        <v>1</v>
      </c>
      <c r="E77" s="67" t="n">
        <v>3</v>
      </c>
      <c r="F77" s="67" t="n">
        <v>379</v>
      </c>
      <c r="G77" s="67" t="n">
        <v>864</v>
      </c>
      <c r="H77" s="67" t="n">
        <v>1</v>
      </c>
      <c r="I77" s="67" t="n">
        <v>0</v>
      </c>
      <c r="J77" s="67" t="n">
        <v>1</v>
      </c>
      <c r="K77" s="67" t="n">
        <v>0</v>
      </c>
      <c r="L77" s="67" t="n">
        <v>0</v>
      </c>
      <c r="M77" s="67" t="n">
        <v>0</v>
      </c>
      <c r="N77" s="67" t="n">
        <v>0</v>
      </c>
    </row>
    <row r="78" customFormat="false" ht="15.75" hidden="false" customHeight="true" outlineLevel="0" collapsed="false">
      <c r="A78" s="69" t="s">
        <v>211</v>
      </c>
      <c r="B78" s="67" t="n">
        <v>1216</v>
      </c>
      <c r="C78" s="67" t="n">
        <v>74</v>
      </c>
      <c r="D78" s="67" t="n">
        <v>0</v>
      </c>
      <c r="E78" s="67" t="n">
        <v>47</v>
      </c>
      <c r="F78" s="67" t="n">
        <v>525</v>
      </c>
      <c r="G78" s="67" t="n">
        <v>79</v>
      </c>
      <c r="H78" s="67" t="n">
        <v>44</v>
      </c>
      <c r="I78" s="67" t="n">
        <v>426</v>
      </c>
      <c r="J78" s="67" t="n">
        <v>0</v>
      </c>
      <c r="K78" s="67" t="n">
        <v>1</v>
      </c>
      <c r="L78" s="67" t="n">
        <v>0</v>
      </c>
      <c r="M78" s="67" t="n">
        <v>5</v>
      </c>
      <c r="N78" s="67" t="n">
        <v>15</v>
      </c>
    </row>
    <row r="79" customFormat="false" ht="15.75" hidden="false" customHeight="true" outlineLevel="0" collapsed="false">
      <c r="A79" s="68" t="s">
        <v>212</v>
      </c>
      <c r="B79" s="43" t="n">
        <v>1328</v>
      </c>
      <c r="C79" s="43" t="n">
        <v>49</v>
      </c>
      <c r="D79" s="43" t="n">
        <v>84</v>
      </c>
      <c r="E79" s="43" t="n">
        <v>545</v>
      </c>
      <c r="F79" s="43" t="n">
        <v>265</v>
      </c>
      <c r="G79" s="43" t="n">
        <v>192</v>
      </c>
      <c r="H79" s="43" t="n">
        <v>41</v>
      </c>
      <c r="I79" s="43" t="n">
        <v>12</v>
      </c>
      <c r="J79" s="43" t="n">
        <v>0</v>
      </c>
      <c r="K79" s="43" t="n">
        <v>3</v>
      </c>
      <c r="L79" s="43" t="n">
        <v>31</v>
      </c>
      <c r="M79" s="43" t="n">
        <v>88</v>
      </c>
      <c r="N79" s="43" t="n">
        <v>18</v>
      </c>
    </row>
    <row r="80" customFormat="false" ht="15.75" hidden="false" customHeight="true" outlineLevel="0" collapsed="false">
      <c r="A80" s="69" t="s">
        <v>213</v>
      </c>
      <c r="B80" s="67" t="n">
        <v>1446</v>
      </c>
      <c r="C80" s="67" t="n">
        <v>0</v>
      </c>
      <c r="D80" s="67" t="n">
        <v>0</v>
      </c>
      <c r="E80" s="67" t="n">
        <v>0</v>
      </c>
      <c r="F80" s="67" t="n">
        <v>0</v>
      </c>
      <c r="G80" s="67" t="n">
        <v>0</v>
      </c>
      <c r="H80" s="67" t="n">
        <v>0</v>
      </c>
      <c r="I80" s="67" t="n">
        <v>1446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0</v>
      </c>
    </row>
    <row r="81" customFormat="false" ht="15.75" hidden="false" customHeight="true" outlineLevel="0" collapsed="false">
      <c r="A81" s="69" t="s">
        <v>214</v>
      </c>
      <c r="B81" s="67" t="n">
        <v>1677</v>
      </c>
      <c r="C81" s="67" t="n">
        <v>0</v>
      </c>
      <c r="D81" s="67" t="n">
        <v>0</v>
      </c>
      <c r="E81" s="67" t="n">
        <v>7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1662</v>
      </c>
      <c r="K81" s="67" t="n">
        <v>0</v>
      </c>
      <c r="L81" s="67" t="n">
        <v>5</v>
      </c>
      <c r="M81" s="67" t="n">
        <v>3</v>
      </c>
      <c r="N81" s="67" t="n">
        <v>0</v>
      </c>
    </row>
    <row r="82" customFormat="false" ht="15.75" hidden="false" customHeight="true" outlineLevel="0" collapsed="false">
      <c r="A82" s="69" t="s">
        <v>215</v>
      </c>
      <c r="B82" s="67" t="n">
        <v>1083</v>
      </c>
      <c r="C82" s="67" t="n">
        <v>1</v>
      </c>
      <c r="D82" s="67" t="n">
        <v>0</v>
      </c>
      <c r="E82" s="67" t="n">
        <v>66</v>
      </c>
      <c r="F82" s="67" t="n">
        <v>598</v>
      </c>
      <c r="G82" s="67" t="n">
        <v>32</v>
      </c>
      <c r="H82" s="67" t="n">
        <v>3</v>
      </c>
      <c r="I82" s="67" t="n">
        <v>345</v>
      </c>
      <c r="J82" s="67" t="n">
        <v>0</v>
      </c>
      <c r="K82" s="67" t="n">
        <v>5</v>
      </c>
      <c r="L82" s="67" t="n">
        <v>6</v>
      </c>
      <c r="M82" s="67" t="n">
        <v>20</v>
      </c>
      <c r="N82" s="67" t="n">
        <v>7</v>
      </c>
    </row>
    <row r="83" customFormat="false" ht="15.75" hidden="false" customHeight="true" outlineLevel="0" collapsed="false">
      <c r="A83" s="68" t="s">
        <v>216</v>
      </c>
      <c r="B83" s="43" t="n">
        <v>1002</v>
      </c>
      <c r="C83" s="43" t="n">
        <v>0</v>
      </c>
      <c r="D83" s="43" t="n">
        <v>0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1002</v>
      </c>
      <c r="K83" s="43" t="n">
        <v>0</v>
      </c>
      <c r="L83" s="43" t="n">
        <v>0</v>
      </c>
      <c r="M83" s="43" t="n">
        <v>0</v>
      </c>
      <c r="N83" s="43" t="n">
        <v>0</v>
      </c>
    </row>
    <row r="84" customFormat="false" ht="15.75" hidden="false" customHeight="true" outlineLevel="0" collapsed="false">
      <c r="A84" s="68" t="s">
        <v>217</v>
      </c>
      <c r="B84" s="43" t="n">
        <v>959</v>
      </c>
      <c r="C84" s="43" t="n">
        <v>0</v>
      </c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959</v>
      </c>
      <c r="K84" s="43" t="n">
        <v>0</v>
      </c>
      <c r="L84" s="43" t="n">
        <v>0</v>
      </c>
      <c r="M84" s="43" t="n">
        <v>0</v>
      </c>
      <c r="N84" s="43" t="n">
        <v>0</v>
      </c>
    </row>
    <row r="85" customFormat="false" ht="15.75" hidden="false" customHeight="true" outlineLevel="0" collapsed="false">
      <c r="A85" s="68" t="s">
        <v>218</v>
      </c>
      <c r="B85" s="43" t="n">
        <v>1326</v>
      </c>
      <c r="C85" s="43" t="n">
        <v>0</v>
      </c>
      <c r="D85" s="43" t="n">
        <v>0</v>
      </c>
      <c r="E85" s="43" t="n">
        <v>0</v>
      </c>
      <c r="F85" s="43" t="n">
        <v>0</v>
      </c>
      <c r="G85" s="43" t="n">
        <v>1326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</row>
    <row r="86" customFormat="false" ht="15.75" hidden="false" customHeight="true" outlineLevel="0" collapsed="false">
      <c r="A86" s="69" t="s">
        <v>219</v>
      </c>
      <c r="B86" s="67" t="n">
        <v>1347</v>
      </c>
      <c r="C86" s="67" t="n">
        <v>0</v>
      </c>
      <c r="D86" s="67" t="n">
        <v>0</v>
      </c>
      <c r="E86" s="67" t="n">
        <v>0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1347</v>
      </c>
      <c r="K86" s="67" t="n">
        <v>0</v>
      </c>
      <c r="L86" s="67" t="n">
        <v>0</v>
      </c>
      <c r="M86" s="67" t="n">
        <v>0</v>
      </c>
      <c r="N86" s="67" t="n">
        <v>0</v>
      </c>
    </row>
    <row r="87" customFormat="false" ht="15.75" hidden="false" customHeight="true" outlineLevel="0" collapsed="false">
      <c r="A87" s="68" t="s">
        <v>220</v>
      </c>
      <c r="B87" s="43" t="n">
        <v>651</v>
      </c>
      <c r="C87" s="43" t="n">
        <v>0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651</v>
      </c>
      <c r="K87" s="43" t="n">
        <v>0</v>
      </c>
      <c r="L87" s="43" t="n">
        <v>0</v>
      </c>
      <c r="M87" s="43" t="n">
        <v>0</v>
      </c>
      <c r="N87" s="43" t="n">
        <v>0</v>
      </c>
    </row>
    <row r="88" customFormat="false" ht="15.75" hidden="false" customHeight="true" outlineLevel="0" collapsed="false">
      <c r="A88" s="68" t="s">
        <v>221</v>
      </c>
      <c r="B88" s="43" t="n">
        <v>877</v>
      </c>
      <c r="C88" s="43" t="n">
        <v>0</v>
      </c>
      <c r="D88" s="43" t="n">
        <v>0</v>
      </c>
      <c r="E88" s="43" t="n">
        <v>805</v>
      </c>
      <c r="F88" s="43" t="n">
        <v>64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8</v>
      </c>
      <c r="N88" s="43" t="n">
        <v>0</v>
      </c>
    </row>
    <row r="89" customFormat="false" ht="15.75" hidden="false" customHeight="true" outlineLevel="0" collapsed="false">
      <c r="A89" s="68" t="s">
        <v>222</v>
      </c>
      <c r="B89" s="43" t="n">
        <v>1662</v>
      </c>
      <c r="C89" s="43" t="n">
        <v>0</v>
      </c>
      <c r="D89" s="43" t="n">
        <v>0</v>
      </c>
      <c r="E89" s="43" t="n">
        <v>0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1662</v>
      </c>
      <c r="K89" s="43" t="n">
        <v>0</v>
      </c>
      <c r="L89" s="43" t="n">
        <v>0</v>
      </c>
      <c r="M89" s="43" t="n">
        <v>0</v>
      </c>
      <c r="N89" s="43" t="n">
        <v>0</v>
      </c>
    </row>
    <row r="90" customFormat="false" ht="15.75" hidden="false" customHeight="true" outlineLevel="0" collapsed="false">
      <c r="A90" s="69" t="s">
        <v>223</v>
      </c>
      <c r="B90" s="67" t="n">
        <v>724</v>
      </c>
      <c r="C90" s="67" t="n">
        <v>0</v>
      </c>
      <c r="D90" s="67" t="n">
        <v>0</v>
      </c>
      <c r="E90" s="67" t="n">
        <v>0</v>
      </c>
      <c r="F90" s="67" t="n">
        <v>0</v>
      </c>
      <c r="G90" s="67" t="n">
        <v>0</v>
      </c>
      <c r="H90" s="67" t="n">
        <v>0</v>
      </c>
      <c r="I90" s="67" t="n">
        <v>0</v>
      </c>
      <c r="J90" s="67" t="n">
        <v>724</v>
      </c>
      <c r="K90" s="67" t="n">
        <v>0</v>
      </c>
      <c r="L90" s="67" t="n">
        <v>0</v>
      </c>
      <c r="M90" s="67" t="n">
        <v>0</v>
      </c>
      <c r="N90" s="67" t="n">
        <v>0</v>
      </c>
    </row>
    <row r="91" customFormat="false" ht="15.75" hidden="false" customHeight="true" outlineLevel="0" collapsed="false">
      <c r="A91" s="69" t="s">
        <v>224</v>
      </c>
      <c r="B91" s="67" t="n">
        <v>674</v>
      </c>
      <c r="C91" s="67" t="n">
        <v>0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674</v>
      </c>
      <c r="K91" s="67" t="n">
        <v>0</v>
      </c>
      <c r="L91" s="67" t="n">
        <v>0</v>
      </c>
      <c r="M91" s="67" t="n">
        <v>0</v>
      </c>
      <c r="N91" s="67" t="n">
        <v>0</v>
      </c>
    </row>
    <row r="92" customFormat="false" ht="15.75" hidden="false" customHeight="true" outlineLevel="0" collapsed="false">
      <c r="A92" s="69" t="s">
        <v>225</v>
      </c>
      <c r="B92" s="67" t="n">
        <v>1014</v>
      </c>
      <c r="C92" s="67" t="n">
        <v>0</v>
      </c>
      <c r="D92" s="67" t="n">
        <v>0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1014</v>
      </c>
      <c r="K92" s="67" t="n">
        <v>0</v>
      </c>
      <c r="L92" s="67" t="n">
        <v>0</v>
      </c>
      <c r="M92" s="67" t="n">
        <v>0</v>
      </c>
      <c r="N92" s="67" t="n">
        <v>0</v>
      </c>
    </row>
    <row r="93" customFormat="false" ht="15.75" hidden="false" customHeight="true" outlineLevel="0" collapsed="false">
      <c r="A93" s="69" t="s">
        <v>226</v>
      </c>
      <c r="B93" s="67" t="n">
        <v>721</v>
      </c>
      <c r="C93" s="67" t="n">
        <v>135</v>
      </c>
      <c r="D93" s="67" t="n">
        <v>0</v>
      </c>
      <c r="E93" s="67" t="n">
        <v>0</v>
      </c>
      <c r="F93" s="67" t="n">
        <v>0</v>
      </c>
      <c r="G93" s="67" t="n">
        <v>0</v>
      </c>
      <c r="H93" s="67" t="n">
        <v>0</v>
      </c>
      <c r="I93" s="67" t="n">
        <v>586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</row>
    <row r="94" customFormat="false" ht="15.75" hidden="false" customHeight="true" outlineLevel="0" collapsed="false">
      <c r="A94" s="69" t="s">
        <v>227</v>
      </c>
      <c r="B94" s="67" t="n">
        <v>943</v>
      </c>
      <c r="C94" s="67" t="n">
        <v>697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246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</row>
    <row r="95" customFormat="false" ht="15.75" hidden="false" customHeight="true" outlineLevel="0" collapsed="false">
      <c r="A95" s="69" t="s">
        <v>228</v>
      </c>
      <c r="B95" s="67" t="n">
        <v>705</v>
      </c>
      <c r="C95" s="67" t="n">
        <v>619</v>
      </c>
      <c r="D95" s="67" t="n">
        <v>0</v>
      </c>
      <c r="E95" s="67" t="n">
        <v>0</v>
      </c>
      <c r="F95" s="67" t="n">
        <v>86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</row>
    <row r="96" customFormat="false" ht="15.75" hidden="false" customHeight="true" outlineLevel="0" collapsed="false">
      <c r="A96" s="68" t="s">
        <v>229</v>
      </c>
      <c r="B96" s="43" t="n">
        <v>703</v>
      </c>
      <c r="C96" s="43" t="n">
        <v>3</v>
      </c>
      <c r="D96" s="43" t="n">
        <v>0</v>
      </c>
      <c r="E96" s="43" t="n">
        <v>0</v>
      </c>
      <c r="F96" s="43" t="n">
        <v>221</v>
      </c>
      <c r="G96" s="43" t="n">
        <v>0</v>
      </c>
      <c r="H96" s="43" t="n">
        <v>10</v>
      </c>
      <c r="I96" s="43" t="n">
        <v>469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</row>
    <row r="97" customFormat="false" ht="15.75" hidden="false" customHeight="true" outlineLevel="0" collapsed="false">
      <c r="A97" s="69" t="s">
        <v>230</v>
      </c>
      <c r="B97" s="67" t="n">
        <v>595</v>
      </c>
      <c r="C97" s="67" t="n">
        <v>0</v>
      </c>
      <c r="D97" s="67" t="n">
        <v>0</v>
      </c>
      <c r="E97" s="67" t="n">
        <v>0</v>
      </c>
      <c r="F97" s="67" t="n">
        <v>0</v>
      </c>
      <c r="G97" s="67" t="n">
        <v>0</v>
      </c>
      <c r="H97" s="67" t="n">
        <v>0</v>
      </c>
      <c r="I97" s="67" t="n">
        <v>0</v>
      </c>
      <c r="J97" s="67" t="n">
        <v>595</v>
      </c>
      <c r="K97" s="67" t="n">
        <v>0</v>
      </c>
      <c r="L97" s="67" t="n">
        <v>0</v>
      </c>
      <c r="M97" s="67" t="n">
        <v>0</v>
      </c>
      <c r="N97" s="67" t="n">
        <v>0</v>
      </c>
    </row>
    <row r="98" customFormat="false" ht="15.75" hidden="false" customHeight="true" outlineLevel="0" collapsed="false">
      <c r="A98" s="68" t="s">
        <v>231</v>
      </c>
      <c r="B98" s="43" t="n">
        <v>691</v>
      </c>
      <c r="C98" s="43" t="n">
        <v>1</v>
      </c>
      <c r="D98" s="43" t="n">
        <v>0</v>
      </c>
      <c r="E98" s="43" t="n">
        <v>0</v>
      </c>
      <c r="F98" s="43" t="n">
        <v>688</v>
      </c>
      <c r="G98" s="43" t="n">
        <v>0</v>
      </c>
      <c r="H98" s="43" t="n">
        <v>0</v>
      </c>
      <c r="I98" s="43" t="n">
        <v>2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0</v>
      </c>
    </row>
    <row r="99" customFormat="false" ht="15.75" hidden="false" customHeight="true" outlineLevel="0" collapsed="false">
      <c r="A99" s="68" t="s">
        <v>232</v>
      </c>
      <c r="B99" s="43" t="n">
        <v>601</v>
      </c>
      <c r="C99" s="43" t="n">
        <v>0</v>
      </c>
      <c r="D99" s="43" t="n">
        <v>0</v>
      </c>
      <c r="E99" s="43" t="n">
        <v>0</v>
      </c>
      <c r="F99" s="43" t="n">
        <v>50</v>
      </c>
      <c r="G99" s="43" t="n">
        <v>551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</row>
    <row r="100" customFormat="false" ht="15.75" hidden="false" customHeight="true" outlineLevel="0" collapsed="false">
      <c r="A100" s="69" t="s">
        <v>233</v>
      </c>
      <c r="B100" s="67" t="n">
        <v>757</v>
      </c>
      <c r="C100" s="67" t="n">
        <v>0</v>
      </c>
      <c r="D100" s="67" t="n">
        <v>0</v>
      </c>
      <c r="E100" s="67" t="n">
        <v>0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757</v>
      </c>
      <c r="K100" s="67" t="n">
        <v>0</v>
      </c>
      <c r="L100" s="67" t="n">
        <v>0</v>
      </c>
      <c r="M100" s="67" t="n">
        <v>0</v>
      </c>
      <c r="N100" s="67" t="n">
        <v>0</v>
      </c>
    </row>
    <row r="101" customFormat="false" ht="15.75" hidden="false" customHeight="true" outlineLevel="0" collapsed="false">
      <c r="A101" s="68" t="s">
        <v>234</v>
      </c>
      <c r="B101" s="43" t="n">
        <v>724</v>
      </c>
      <c r="C101" s="43" t="n">
        <v>0</v>
      </c>
      <c r="D101" s="43" t="n">
        <v>268</v>
      </c>
      <c r="E101" s="43" t="n">
        <v>277</v>
      </c>
      <c r="F101" s="43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14</v>
      </c>
      <c r="L101" s="43" t="n">
        <v>97</v>
      </c>
      <c r="M101" s="43" t="n">
        <v>53</v>
      </c>
      <c r="N101" s="43" t="n">
        <v>15</v>
      </c>
    </row>
    <row r="102" customFormat="false" ht="15.75" hidden="false" customHeight="true" outlineLevel="0" collapsed="false">
      <c r="A102" s="68" t="s">
        <v>235</v>
      </c>
      <c r="B102" s="43" t="n">
        <v>620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620</v>
      </c>
      <c r="K102" s="43" t="n">
        <v>0</v>
      </c>
      <c r="L102" s="43" t="n">
        <v>0</v>
      </c>
      <c r="M102" s="43" t="n">
        <v>0</v>
      </c>
      <c r="N102" s="43" t="n">
        <v>0</v>
      </c>
    </row>
    <row r="103" customFormat="false" ht="15.75" hidden="false" customHeight="true" outlineLevel="0" collapsed="false">
      <c r="A103" s="69" t="s">
        <v>236</v>
      </c>
      <c r="B103" s="67" t="n">
        <v>518</v>
      </c>
      <c r="C103" s="67" t="n">
        <v>0</v>
      </c>
      <c r="D103" s="67" t="n">
        <v>0</v>
      </c>
      <c r="E103" s="67" t="n">
        <v>0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518</v>
      </c>
      <c r="K103" s="67" t="n">
        <v>0</v>
      </c>
      <c r="L103" s="67" t="n">
        <v>0</v>
      </c>
      <c r="M103" s="67" t="n">
        <v>0</v>
      </c>
      <c r="N103" s="67" t="n">
        <v>0</v>
      </c>
    </row>
    <row r="104" customFormat="false" ht="15.75" hidden="false" customHeight="true" outlineLevel="0" collapsed="false">
      <c r="A104" s="69" t="s">
        <v>237</v>
      </c>
      <c r="B104" s="67" t="n">
        <v>477</v>
      </c>
      <c r="C104" s="67" t="n">
        <v>0</v>
      </c>
      <c r="D104" s="67" t="n">
        <v>0</v>
      </c>
      <c r="E104" s="67" t="n">
        <v>0</v>
      </c>
      <c r="F104" s="67" t="n">
        <v>0</v>
      </c>
      <c r="G104" s="67" t="n">
        <v>0</v>
      </c>
      <c r="H104" s="67" t="n">
        <v>0</v>
      </c>
      <c r="I104" s="67" t="n">
        <v>0</v>
      </c>
      <c r="J104" s="67" t="n">
        <v>477</v>
      </c>
      <c r="K104" s="67" t="n">
        <v>0</v>
      </c>
      <c r="L104" s="67" t="n">
        <v>0</v>
      </c>
      <c r="M104" s="67" t="n">
        <v>0</v>
      </c>
      <c r="N104" s="67" t="n">
        <v>0</v>
      </c>
    </row>
    <row r="105" customFormat="false" ht="15.75" hidden="false" customHeight="true" outlineLevel="0" collapsed="false">
      <c r="A105" s="68" t="s">
        <v>238</v>
      </c>
      <c r="B105" s="43" t="n">
        <v>520</v>
      </c>
      <c r="C105" s="43" t="n">
        <v>191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329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</row>
    <row r="106" customFormat="false" ht="15.75" hidden="false" customHeight="true" outlineLevel="0" collapsed="false">
      <c r="A106" s="68" t="s">
        <v>239</v>
      </c>
      <c r="B106" s="43" t="n">
        <v>526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526</v>
      </c>
      <c r="K106" s="43" t="n">
        <v>0</v>
      </c>
      <c r="L106" s="43" t="n">
        <v>0</v>
      </c>
      <c r="M106" s="43" t="n">
        <v>0</v>
      </c>
      <c r="N106" s="43" t="n">
        <v>0</v>
      </c>
    </row>
    <row r="107" customFormat="false" ht="15.75" hidden="false" customHeight="true" outlineLevel="0" collapsed="false">
      <c r="A107" s="68" t="s">
        <v>240</v>
      </c>
      <c r="B107" s="43" t="n">
        <v>445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445</v>
      </c>
      <c r="K107" s="43" t="n">
        <v>0</v>
      </c>
      <c r="L107" s="43" t="n">
        <v>0</v>
      </c>
      <c r="M107" s="43" t="n">
        <v>0</v>
      </c>
      <c r="N107" s="43" t="n">
        <v>0</v>
      </c>
    </row>
    <row r="108" customFormat="false" ht="15.75" hidden="false" customHeight="true" outlineLevel="0" collapsed="false">
      <c r="A108" s="68" t="s">
        <v>241</v>
      </c>
      <c r="B108" s="43" t="n">
        <v>447</v>
      </c>
      <c r="C108" s="43" t="n">
        <v>0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447</v>
      </c>
      <c r="K108" s="43" t="n">
        <v>0</v>
      </c>
      <c r="L108" s="43" t="n">
        <v>0</v>
      </c>
      <c r="M108" s="43" t="n">
        <v>0</v>
      </c>
      <c r="N108" s="43" t="n">
        <v>0</v>
      </c>
    </row>
    <row r="109" customFormat="false" ht="15.75" hidden="false" customHeight="true" outlineLevel="0" collapsed="false">
      <c r="A109" s="69" t="s">
        <v>242</v>
      </c>
      <c r="B109" s="67" t="n">
        <v>551</v>
      </c>
      <c r="C109" s="67" t="n">
        <v>0</v>
      </c>
      <c r="D109" s="67" t="n">
        <v>21</v>
      </c>
      <c r="E109" s="67" t="n">
        <v>131</v>
      </c>
      <c r="F109" s="67" t="n">
        <v>0</v>
      </c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15</v>
      </c>
      <c r="L109" s="67" t="n">
        <v>172</v>
      </c>
      <c r="M109" s="67" t="n">
        <v>209</v>
      </c>
      <c r="N109" s="67" t="n">
        <v>3</v>
      </c>
    </row>
    <row r="110" customFormat="false" ht="15.75" hidden="false" customHeight="true" outlineLevel="0" collapsed="false">
      <c r="A110" s="69" t="s">
        <v>243</v>
      </c>
      <c r="B110" s="67" t="n">
        <v>438</v>
      </c>
      <c r="C110" s="67" t="n">
        <v>0</v>
      </c>
      <c r="D110" s="67" t="n">
        <v>160</v>
      </c>
      <c r="E110" s="67" t="n">
        <v>167</v>
      </c>
      <c r="F110" s="67" t="n">
        <v>0</v>
      </c>
      <c r="G110" s="67" t="n">
        <v>0</v>
      </c>
      <c r="H110" s="67" t="n">
        <v>0</v>
      </c>
      <c r="I110" s="67" t="n">
        <v>0</v>
      </c>
      <c r="J110" s="67" t="n">
        <v>0</v>
      </c>
      <c r="K110" s="67" t="n">
        <v>39</v>
      </c>
      <c r="L110" s="67" t="n">
        <v>40</v>
      </c>
      <c r="M110" s="67" t="n">
        <v>32</v>
      </c>
      <c r="N110" s="67" t="n">
        <v>0</v>
      </c>
    </row>
    <row r="111" customFormat="false" ht="15.75" hidden="false" customHeight="true" outlineLevel="0" collapsed="false">
      <c r="A111" s="69" t="s">
        <v>244</v>
      </c>
      <c r="B111" s="67" t="n">
        <v>467</v>
      </c>
      <c r="C111" s="67" t="n">
        <v>0</v>
      </c>
      <c r="D111" s="67" t="n">
        <v>0</v>
      </c>
      <c r="E111" s="67" t="n">
        <v>0</v>
      </c>
      <c r="F111" s="67" t="n">
        <v>0</v>
      </c>
      <c r="G111" s="67" t="n">
        <v>0</v>
      </c>
      <c r="H111" s="67" t="n">
        <v>0</v>
      </c>
      <c r="I111" s="67" t="n">
        <v>0</v>
      </c>
      <c r="J111" s="67" t="n">
        <v>467</v>
      </c>
      <c r="K111" s="67" t="n">
        <v>0</v>
      </c>
      <c r="L111" s="67" t="n">
        <v>0</v>
      </c>
      <c r="M111" s="67" t="n">
        <v>0</v>
      </c>
      <c r="N111" s="67" t="n">
        <v>0</v>
      </c>
    </row>
    <row r="112" customFormat="false" ht="15.75" hidden="false" customHeight="true" outlineLevel="0" collapsed="false">
      <c r="A112" s="69" t="s">
        <v>245</v>
      </c>
      <c r="B112" s="67" t="n">
        <v>373</v>
      </c>
      <c r="C112" s="67" t="n">
        <v>0</v>
      </c>
      <c r="D112" s="67" t="n">
        <v>0</v>
      </c>
      <c r="E112" s="67" t="n">
        <v>0</v>
      </c>
      <c r="F112" s="67" t="n">
        <v>0</v>
      </c>
      <c r="G112" s="67" t="n">
        <v>0</v>
      </c>
      <c r="H112" s="67" t="n">
        <v>0</v>
      </c>
      <c r="I112" s="67" t="n">
        <v>0</v>
      </c>
      <c r="J112" s="67" t="n">
        <v>373</v>
      </c>
      <c r="K112" s="67" t="n">
        <v>0</v>
      </c>
      <c r="L112" s="67" t="n">
        <v>0</v>
      </c>
      <c r="M112" s="67" t="n">
        <v>0</v>
      </c>
      <c r="N112" s="67" t="n">
        <v>0</v>
      </c>
    </row>
    <row r="113" customFormat="false" ht="15.75" hidden="false" customHeight="true" outlineLevel="0" collapsed="false">
      <c r="A113" s="68" t="s">
        <v>246</v>
      </c>
      <c r="B113" s="43" t="n">
        <v>457</v>
      </c>
      <c r="C113" s="43" t="n">
        <v>435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22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</row>
    <row r="114" customFormat="false" ht="15.75" hidden="false" customHeight="true" outlineLevel="0" collapsed="false">
      <c r="A114" s="69" t="s">
        <v>247</v>
      </c>
      <c r="B114" s="67" t="n">
        <v>614</v>
      </c>
      <c r="C114" s="67" t="n">
        <v>0</v>
      </c>
      <c r="D114" s="67" t="n">
        <v>4</v>
      </c>
      <c r="E114" s="67" t="n">
        <v>220</v>
      </c>
      <c r="F114" s="67" t="n">
        <v>14</v>
      </c>
      <c r="G114" s="67" t="n">
        <v>282</v>
      </c>
      <c r="H114" s="67" t="n">
        <v>0</v>
      </c>
      <c r="I114" s="67" t="n">
        <v>0</v>
      </c>
      <c r="J114" s="67" t="n">
        <v>0</v>
      </c>
      <c r="K114" s="67" t="n">
        <v>0</v>
      </c>
      <c r="L114" s="67" t="n">
        <v>65</v>
      </c>
      <c r="M114" s="67" t="n">
        <v>29</v>
      </c>
      <c r="N114" s="67" t="n">
        <v>0</v>
      </c>
    </row>
    <row r="115" customFormat="false" ht="15.75" hidden="false" customHeight="true" outlineLevel="0" collapsed="false">
      <c r="A115" s="69" t="s">
        <v>248</v>
      </c>
      <c r="B115" s="67" t="n">
        <v>398</v>
      </c>
      <c r="C115" s="67" t="n">
        <v>0</v>
      </c>
      <c r="D115" s="67" t="n">
        <v>0</v>
      </c>
      <c r="E115" s="67" t="n">
        <v>0</v>
      </c>
      <c r="F115" s="67" t="n">
        <v>0</v>
      </c>
      <c r="G115" s="67" t="n">
        <v>0</v>
      </c>
      <c r="H115" s="67" t="n">
        <v>0</v>
      </c>
      <c r="I115" s="67" t="n">
        <v>0</v>
      </c>
      <c r="J115" s="67" t="n">
        <v>398</v>
      </c>
      <c r="K115" s="67" t="n">
        <v>0</v>
      </c>
      <c r="L115" s="67" t="n">
        <v>0</v>
      </c>
      <c r="M115" s="67" t="n">
        <v>0</v>
      </c>
      <c r="N115" s="67" t="n">
        <v>0</v>
      </c>
    </row>
    <row r="116" customFormat="false" ht="15.75" hidden="false" customHeight="true" outlineLevel="0" collapsed="false">
      <c r="A116" s="69" t="s">
        <v>249</v>
      </c>
      <c r="B116" s="67" t="n">
        <v>427</v>
      </c>
      <c r="C116" s="67" t="n">
        <v>0</v>
      </c>
      <c r="D116" s="67" t="n">
        <v>0</v>
      </c>
      <c r="E116" s="67" t="n">
        <v>0</v>
      </c>
      <c r="F116" s="67" t="n">
        <v>0</v>
      </c>
      <c r="G116" s="67" t="n">
        <v>0</v>
      </c>
      <c r="H116" s="67" t="n">
        <v>0</v>
      </c>
      <c r="I116" s="67" t="n">
        <v>0</v>
      </c>
      <c r="J116" s="67" t="n">
        <v>427</v>
      </c>
      <c r="K116" s="67" t="n">
        <v>0</v>
      </c>
      <c r="L116" s="67" t="n">
        <v>0</v>
      </c>
      <c r="M116" s="67" t="n">
        <v>0</v>
      </c>
      <c r="N116" s="67" t="n">
        <v>0</v>
      </c>
    </row>
    <row r="117" customFormat="false" ht="15.75" hidden="false" customHeight="true" outlineLevel="0" collapsed="false">
      <c r="A117" s="68" t="s">
        <v>250</v>
      </c>
      <c r="B117" s="43" t="n">
        <v>626</v>
      </c>
      <c r="C117" s="43" t="n">
        <v>0</v>
      </c>
      <c r="D117" s="43" t="n">
        <v>36</v>
      </c>
      <c r="E117" s="43" t="n">
        <v>106</v>
      </c>
      <c r="F117" s="43" t="n">
        <v>43</v>
      </c>
      <c r="G117" s="43" t="n">
        <v>417</v>
      </c>
      <c r="H117" s="43" t="n">
        <v>0</v>
      </c>
      <c r="I117" s="43" t="n">
        <v>8</v>
      </c>
      <c r="J117" s="43" t="n">
        <v>0</v>
      </c>
      <c r="K117" s="43" t="n">
        <v>0</v>
      </c>
      <c r="L117" s="43" t="n">
        <v>0</v>
      </c>
      <c r="M117" s="43" t="n">
        <v>16</v>
      </c>
      <c r="N117" s="43" t="n">
        <v>0</v>
      </c>
    </row>
    <row r="118" customFormat="false" ht="15.75" hidden="false" customHeight="true" outlineLevel="0" collapsed="false">
      <c r="A118" s="68" t="s">
        <v>251</v>
      </c>
      <c r="B118" s="43" t="n">
        <v>494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0</v>
      </c>
      <c r="J118" s="43" t="n">
        <v>494</v>
      </c>
      <c r="K118" s="43" t="n">
        <v>0</v>
      </c>
      <c r="L118" s="43" t="n">
        <v>0</v>
      </c>
      <c r="M118" s="43" t="n">
        <v>0</v>
      </c>
      <c r="N118" s="43" t="n">
        <v>0</v>
      </c>
    </row>
    <row r="119" customFormat="false" ht="15.75" hidden="false" customHeight="true" outlineLevel="0" collapsed="false">
      <c r="A119" s="68" t="s">
        <v>252</v>
      </c>
      <c r="B119" s="43" t="n">
        <v>443</v>
      </c>
      <c r="C119" s="43" t="n">
        <v>237</v>
      </c>
      <c r="D119" s="43" t="n">
        <v>0</v>
      </c>
      <c r="E119" s="43" t="n">
        <v>29</v>
      </c>
      <c r="F119" s="43" t="n">
        <v>139</v>
      </c>
      <c r="G119" s="43" t="n">
        <v>2</v>
      </c>
      <c r="H119" s="43" t="n">
        <v>0</v>
      </c>
      <c r="I119" s="43" t="n">
        <v>0</v>
      </c>
      <c r="J119" s="43" t="n">
        <v>0</v>
      </c>
      <c r="K119" s="43" t="n">
        <v>1</v>
      </c>
      <c r="L119" s="43" t="n">
        <v>17</v>
      </c>
      <c r="M119" s="43" t="n">
        <v>17</v>
      </c>
      <c r="N119" s="43" t="n">
        <v>1</v>
      </c>
    </row>
    <row r="120" customFormat="false" ht="15.75" hidden="false" customHeight="true" outlineLevel="0" collapsed="false">
      <c r="A120" s="68" t="s">
        <v>253</v>
      </c>
      <c r="B120" s="43" t="n">
        <v>398</v>
      </c>
      <c r="C120" s="43" t="n">
        <v>0</v>
      </c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0</v>
      </c>
      <c r="J120" s="43" t="n">
        <v>398</v>
      </c>
      <c r="K120" s="43" t="n">
        <v>0</v>
      </c>
      <c r="L120" s="43" t="n">
        <v>0</v>
      </c>
      <c r="M120" s="43" t="n">
        <v>0</v>
      </c>
      <c r="N120" s="43" t="n">
        <v>0</v>
      </c>
    </row>
    <row r="121" customFormat="false" ht="15.75" hidden="false" customHeight="true" outlineLevel="0" collapsed="false">
      <c r="A121" s="69" t="s">
        <v>254</v>
      </c>
      <c r="B121" s="67" t="n">
        <v>379</v>
      </c>
      <c r="C121" s="67" t="n">
        <v>0</v>
      </c>
      <c r="D121" s="67" t="n">
        <v>0</v>
      </c>
      <c r="E121" s="67" t="n">
        <v>0</v>
      </c>
      <c r="F121" s="67" t="n">
        <v>378</v>
      </c>
      <c r="G121" s="67" t="n">
        <v>0</v>
      </c>
      <c r="H121" s="67" t="n">
        <v>0</v>
      </c>
      <c r="I121" s="67" t="n">
        <v>1</v>
      </c>
      <c r="J121" s="67" t="n">
        <v>0</v>
      </c>
      <c r="K121" s="67" t="n">
        <v>0</v>
      </c>
      <c r="L121" s="67" t="n">
        <v>0</v>
      </c>
      <c r="M121" s="67" t="n">
        <v>0</v>
      </c>
      <c r="N121" s="67" t="n">
        <v>0</v>
      </c>
    </row>
    <row r="122" customFormat="false" ht="15.75" hidden="false" customHeight="true" outlineLevel="0" collapsed="false">
      <c r="A122" s="69" t="s">
        <v>255</v>
      </c>
      <c r="B122" s="67" t="n">
        <v>487</v>
      </c>
      <c r="C122" s="67" t="n">
        <v>0</v>
      </c>
      <c r="D122" s="67" t="n">
        <v>68</v>
      </c>
      <c r="E122" s="67" t="n">
        <v>1</v>
      </c>
      <c r="F122" s="67" t="n">
        <v>0</v>
      </c>
      <c r="G122" s="67" t="n">
        <v>108</v>
      </c>
      <c r="H122" s="67" t="n">
        <v>0</v>
      </c>
      <c r="I122" s="67" t="n">
        <v>0</v>
      </c>
      <c r="J122" s="67" t="n">
        <v>307</v>
      </c>
      <c r="K122" s="67" t="n">
        <v>0</v>
      </c>
      <c r="L122" s="67" t="n">
        <v>1</v>
      </c>
      <c r="M122" s="67" t="n">
        <v>0</v>
      </c>
      <c r="N122" s="67" t="n">
        <v>2</v>
      </c>
    </row>
    <row r="123" customFormat="false" ht="15.75" hidden="false" customHeight="true" outlineLevel="0" collapsed="false">
      <c r="A123" s="69" t="s">
        <v>256</v>
      </c>
      <c r="B123" s="67" t="n">
        <v>342</v>
      </c>
      <c r="C123" s="67" t="n">
        <v>0</v>
      </c>
      <c r="D123" s="67" t="n">
        <v>0</v>
      </c>
      <c r="E123" s="67" t="n">
        <v>0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342</v>
      </c>
      <c r="K123" s="67" t="n">
        <v>0</v>
      </c>
      <c r="L123" s="67" t="n">
        <v>0</v>
      </c>
      <c r="M123" s="67" t="n">
        <v>0</v>
      </c>
      <c r="N123" s="67" t="n">
        <v>0</v>
      </c>
    </row>
    <row r="124" customFormat="false" ht="15.75" hidden="false" customHeight="true" outlineLevel="0" collapsed="false">
      <c r="A124" s="69" t="s">
        <v>257</v>
      </c>
      <c r="B124" s="67" t="n">
        <v>393</v>
      </c>
      <c r="C124" s="67" t="n">
        <v>7</v>
      </c>
      <c r="D124" s="67" t="n">
        <v>14</v>
      </c>
      <c r="E124" s="67" t="n">
        <v>6</v>
      </c>
      <c r="F124" s="67" t="n">
        <v>7</v>
      </c>
      <c r="G124" s="67" t="n">
        <v>342</v>
      </c>
      <c r="H124" s="67" t="n">
        <v>2</v>
      </c>
      <c r="I124" s="67" t="n">
        <v>6</v>
      </c>
      <c r="J124" s="67" t="n">
        <v>0</v>
      </c>
      <c r="K124" s="67" t="n">
        <v>2</v>
      </c>
      <c r="L124" s="67" t="n">
        <v>1</v>
      </c>
      <c r="M124" s="67" t="n">
        <v>6</v>
      </c>
      <c r="N124" s="67" t="n">
        <v>0</v>
      </c>
    </row>
    <row r="125" customFormat="false" ht="15.75" hidden="false" customHeight="true" outlineLevel="0" collapsed="false">
      <c r="A125" s="68" t="s">
        <v>258</v>
      </c>
      <c r="B125" s="43" t="n">
        <v>496</v>
      </c>
      <c r="C125" s="43" t="n">
        <v>0</v>
      </c>
      <c r="D125" s="43" t="n">
        <v>0</v>
      </c>
      <c r="E125" s="43" t="n">
        <v>0</v>
      </c>
      <c r="F125" s="43" t="n">
        <v>22</v>
      </c>
      <c r="G125" s="43" t="n">
        <v>462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12</v>
      </c>
    </row>
    <row r="126" customFormat="false" ht="15.75" hidden="false" customHeight="true" outlineLevel="0" collapsed="false">
      <c r="A126" s="68" t="s">
        <v>259</v>
      </c>
      <c r="B126" s="43" t="n">
        <v>374</v>
      </c>
      <c r="C126" s="43" t="n">
        <v>0</v>
      </c>
      <c r="D126" s="43" t="n">
        <v>0</v>
      </c>
      <c r="E126" s="43" t="n">
        <v>0</v>
      </c>
      <c r="F126" s="43" t="n">
        <v>0</v>
      </c>
      <c r="G126" s="43" t="n">
        <v>0</v>
      </c>
      <c r="H126" s="43" t="n">
        <v>0</v>
      </c>
      <c r="I126" s="43" t="n">
        <v>0</v>
      </c>
      <c r="J126" s="43" t="n">
        <v>374</v>
      </c>
      <c r="K126" s="43" t="n">
        <v>0</v>
      </c>
      <c r="L126" s="43" t="n">
        <v>0</v>
      </c>
      <c r="M126" s="43" t="n">
        <v>0</v>
      </c>
      <c r="N126" s="43" t="n">
        <v>0</v>
      </c>
    </row>
    <row r="127" customFormat="false" ht="15.75" hidden="false" customHeight="true" outlineLevel="0" collapsed="false">
      <c r="A127" s="68" t="s">
        <v>260</v>
      </c>
      <c r="B127" s="43" t="n">
        <v>366</v>
      </c>
      <c r="C127" s="43" t="n">
        <v>29</v>
      </c>
      <c r="D127" s="43" t="n">
        <v>0</v>
      </c>
      <c r="E127" s="43" t="n">
        <v>0</v>
      </c>
      <c r="F127" s="43" t="n">
        <v>336</v>
      </c>
      <c r="G127" s="43" t="n">
        <v>1</v>
      </c>
      <c r="H127" s="43" t="n">
        <v>0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</row>
    <row r="128" customFormat="false" ht="15.75" hidden="false" customHeight="true" outlineLevel="0" collapsed="false">
      <c r="A128" s="68" t="s">
        <v>261</v>
      </c>
      <c r="B128" s="43" t="n">
        <v>325</v>
      </c>
      <c r="C128" s="43" t="n">
        <v>0</v>
      </c>
      <c r="D128" s="43" t="n">
        <v>0</v>
      </c>
      <c r="E128" s="43" t="n">
        <v>0</v>
      </c>
      <c r="F128" s="43" t="n">
        <v>4</v>
      </c>
      <c r="G128" s="43" t="n">
        <v>0</v>
      </c>
      <c r="H128" s="43" t="n">
        <v>0</v>
      </c>
      <c r="I128" s="43" t="n">
        <v>321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</row>
    <row r="129" customFormat="false" ht="15.75" hidden="false" customHeight="true" outlineLevel="0" collapsed="false">
      <c r="A129" s="68" t="s">
        <v>262</v>
      </c>
      <c r="B129" s="43" t="n">
        <v>287</v>
      </c>
      <c r="C129" s="43" t="n">
        <v>0</v>
      </c>
      <c r="D129" s="43" t="n"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3" t="n">
        <v>0</v>
      </c>
      <c r="J129" s="43" t="n">
        <v>287</v>
      </c>
      <c r="K129" s="43" t="n">
        <v>0</v>
      </c>
      <c r="L129" s="43" t="n">
        <v>0</v>
      </c>
      <c r="M129" s="43" t="n">
        <v>0</v>
      </c>
      <c r="N129" s="43" t="n">
        <v>0</v>
      </c>
    </row>
    <row r="130" customFormat="false" ht="15.75" hidden="false" customHeight="true" outlineLevel="0" collapsed="false">
      <c r="A130" s="69" t="s">
        <v>263</v>
      </c>
      <c r="B130" s="67" t="n">
        <v>318</v>
      </c>
      <c r="C130" s="67" t="n">
        <v>165</v>
      </c>
      <c r="D130" s="67" t="n">
        <v>0</v>
      </c>
      <c r="E130" s="67" t="n">
        <v>0</v>
      </c>
      <c r="F130" s="67" t="n">
        <v>44</v>
      </c>
      <c r="G130" s="67" t="n">
        <v>1</v>
      </c>
      <c r="H130" s="67" t="n">
        <v>69</v>
      </c>
      <c r="I130" s="67" t="n">
        <v>39</v>
      </c>
      <c r="J130" s="67" t="n">
        <v>0</v>
      </c>
      <c r="K130" s="67" t="n">
        <v>0</v>
      </c>
      <c r="L130" s="67" t="n">
        <v>0</v>
      </c>
      <c r="M130" s="67" t="n">
        <v>0</v>
      </c>
      <c r="N130" s="67" t="n">
        <v>0</v>
      </c>
    </row>
    <row r="131" customFormat="false" ht="15.75" hidden="false" customHeight="true" outlineLevel="0" collapsed="false">
      <c r="A131" s="68" t="s">
        <v>264</v>
      </c>
      <c r="B131" s="43" t="n">
        <v>292</v>
      </c>
      <c r="C131" s="43" t="n">
        <v>0</v>
      </c>
      <c r="D131" s="43" t="n"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43" t="n">
        <v>0</v>
      </c>
      <c r="J131" s="43" t="n">
        <v>292</v>
      </c>
      <c r="K131" s="43" t="n">
        <v>0</v>
      </c>
      <c r="L131" s="43" t="n">
        <v>0</v>
      </c>
      <c r="M131" s="43" t="n">
        <v>0</v>
      </c>
      <c r="N131" s="43" t="n">
        <v>0</v>
      </c>
    </row>
    <row r="132" customFormat="false" ht="15.75" hidden="false" customHeight="true" outlineLevel="0" collapsed="false">
      <c r="A132" s="68" t="s">
        <v>265</v>
      </c>
      <c r="B132" s="43" t="n">
        <v>266</v>
      </c>
      <c r="C132" s="43" t="n">
        <v>0</v>
      </c>
      <c r="D132" s="43" t="n">
        <v>0</v>
      </c>
      <c r="E132" s="43" t="n">
        <v>0</v>
      </c>
      <c r="F132" s="43" t="n">
        <v>237</v>
      </c>
      <c r="G132" s="43" t="n">
        <v>1</v>
      </c>
      <c r="H132" s="43" t="n">
        <v>0</v>
      </c>
      <c r="I132" s="43" t="n">
        <v>28</v>
      </c>
      <c r="J132" s="43" t="n">
        <v>0</v>
      </c>
      <c r="K132" s="43" t="n">
        <v>0</v>
      </c>
      <c r="L132" s="43" t="n">
        <v>0</v>
      </c>
      <c r="M132" s="43" t="n">
        <v>0</v>
      </c>
      <c r="N132" s="43" t="n">
        <v>0</v>
      </c>
    </row>
    <row r="133" customFormat="false" ht="15.75" hidden="false" customHeight="true" outlineLevel="0" collapsed="false">
      <c r="A133" s="69" t="s">
        <v>266</v>
      </c>
      <c r="B133" s="67" t="n">
        <v>307</v>
      </c>
      <c r="C133" s="67" t="n">
        <v>0</v>
      </c>
      <c r="D133" s="67" t="n">
        <v>0</v>
      </c>
      <c r="E133" s="67" t="n">
        <v>0</v>
      </c>
      <c r="F133" s="67" t="n">
        <v>0</v>
      </c>
      <c r="G133" s="67" t="n">
        <v>0</v>
      </c>
      <c r="H133" s="67" t="n">
        <v>0</v>
      </c>
      <c r="I133" s="67" t="n">
        <v>0</v>
      </c>
      <c r="J133" s="67" t="n">
        <v>307</v>
      </c>
      <c r="K133" s="67" t="n">
        <v>0</v>
      </c>
      <c r="L133" s="67" t="n">
        <v>0</v>
      </c>
      <c r="M133" s="67" t="n">
        <v>0</v>
      </c>
      <c r="N133" s="67" t="n">
        <v>0</v>
      </c>
    </row>
    <row r="134" customFormat="false" ht="15.75" hidden="false" customHeight="true" outlineLevel="0" collapsed="false">
      <c r="A134" s="68" t="s">
        <v>267</v>
      </c>
      <c r="B134" s="43" t="n">
        <v>743</v>
      </c>
      <c r="C134" s="43" t="n">
        <v>0</v>
      </c>
      <c r="D134" s="43" t="n"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3" t="n">
        <v>0</v>
      </c>
      <c r="J134" s="43" t="n">
        <v>743</v>
      </c>
      <c r="K134" s="43" t="n">
        <v>0</v>
      </c>
      <c r="L134" s="43" t="n">
        <v>0</v>
      </c>
      <c r="M134" s="43" t="n">
        <v>0</v>
      </c>
      <c r="N134" s="43" t="n">
        <v>0</v>
      </c>
    </row>
    <row r="135" customFormat="false" ht="15.75" hidden="false" customHeight="true" outlineLevel="0" collapsed="false">
      <c r="A135" s="68" t="s">
        <v>268</v>
      </c>
      <c r="B135" s="43" t="n">
        <v>285</v>
      </c>
      <c r="C135" s="43" t="n">
        <v>154</v>
      </c>
      <c r="D135" s="43" t="n">
        <v>0</v>
      </c>
      <c r="E135" s="43" t="n">
        <v>0</v>
      </c>
      <c r="F135" s="43" t="n">
        <v>4</v>
      </c>
      <c r="G135" s="43" t="n">
        <v>78</v>
      </c>
      <c r="H135" s="43" t="n">
        <v>16</v>
      </c>
      <c r="I135" s="43" t="n">
        <v>31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2</v>
      </c>
    </row>
    <row r="136" customFormat="false" ht="15.75" hidden="false" customHeight="true" outlineLevel="0" collapsed="false">
      <c r="A136" s="68" t="s">
        <v>269</v>
      </c>
      <c r="B136" s="43" t="n">
        <v>225</v>
      </c>
      <c r="C136" s="43" t="n">
        <v>0</v>
      </c>
      <c r="D136" s="43" t="n">
        <v>0</v>
      </c>
      <c r="E136" s="43" t="n">
        <v>0</v>
      </c>
      <c r="F136" s="43" t="n">
        <v>0</v>
      </c>
      <c r="G136" s="43" t="n">
        <v>0</v>
      </c>
      <c r="H136" s="43" t="n">
        <v>0</v>
      </c>
      <c r="I136" s="43" t="n">
        <v>0</v>
      </c>
      <c r="J136" s="43" t="n">
        <v>225</v>
      </c>
      <c r="K136" s="43" t="n">
        <v>0</v>
      </c>
      <c r="L136" s="43" t="n">
        <v>0</v>
      </c>
      <c r="M136" s="43" t="n">
        <v>0</v>
      </c>
      <c r="N136" s="43" t="n">
        <v>0</v>
      </c>
    </row>
    <row r="137" customFormat="false" ht="15.75" hidden="false" customHeight="true" outlineLevel="0" collapsed="false">
      <c r="A137" s="69" t="s">
        <v>270</v>
      </c>
      <c r="B137" s="67" t="n">
        <v>233</v>
      </c>
      <c r="C137" s="67" t="n">
        <v>0</v>
      </c>
      <c r="D137" s="67" t="n">
        <v>0</v>
      </c>
      <c r="E137" s="67" t="n">
        <v>0</v>
      </c>
      <c r="F137" s="67" t="n">
        <v>0</v>
      </c>
      <c r="G137" s="67" t="n">
        <v>0</v>
      </c>
      <c r="H137" s="67" t="n">
        <v>0</v>
      </c>
      <c r="I137" s="67" t="n">
        <v>0</v>
      </c>
      <c r="J137" s="67" t="n">
        <v>233</v>
      </c>
      <c r="K137" s="67" t="n">
        <v>0</v>
      </c>
      <c r="L137" s="67" t="n">
        <v>0</v>
      </c>
      <c r="M137" s="67" t="n">
        <v>0</v>
      </c>
      <c r="N137" s="67" t="n">
        <v>0</v>
      </c>
    </row>
    <row r="138" customFormat="false" ht="15.75" hidden="false" customHeight="true" outlineLevel="0" collapsed="false">
      <c r="A138" s="69" t="s">
        <v>271</v>
      </c>
      <c r="B138" s="67" t="n">
        <v>1224</v>
      </c>
      <c r="C138" s="67" t="n">
        <v>0</v>
      </c>
      <c r="D138" s="67" t="n">
        <v>0</v>
      </c>
      <c r="E138" s="67" t="n">
        <v>0</v>
      </c>
      <c r="F138" s="67" t="n">
        <v>0</v>
      </c>
      <c r="G138" s="67" t="n">
        <v>0</v>
      </c>
      <c r="H138" s="67" t="n">
        <v>0</v>
      </c>
      <c r="I138" s="67" t="n">
        <v>0</v>
      </c>
      <c r="J138" s="67" t="n">
        <v>1224</v>
      </c>
      <c r="K138" s="67" t="n">
        <v>0</v>
      </c>
      <c r="L138" s="67" t="n">
        <v>0</v>
      </c>
      <c r="M138" s="67" t="n">
        <v>0</v>
      </c>
      <c r="N138" s="67" t="n">
        <v>0</v>
      </c>
    </row>
    <row r="139" customFormat="false" ht="15.75" hidden="false" customHeight="true" outlineLevel="0" collapsed="false">
      <c r="A139" s="68" t="s">
        <v>272</v>
      </c>
      <c r="B139" s="43" t="n">
        <v>277</v>
      </c>
      <c r="C139" s="43" t="n">
        <v>0</v>
      </c>
      <c r="D139" s="43" t="n">
        <v>0</v>
      </c>
      <c r="E139" s="43" t="n">
        <v>22</v>
      </c>
      <c r="F139" s="43" t="n">
        <v>0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7</v>
      </c>
      <c r="L139" s="43" t="n">
        <v>6</v>
      </c>
      <c r="M139" s="43" t="n">
        <v>84</v>
      </c>
      <c r="N139" s="43" t="n">
        <v>158</v>
      </c>
    </row>
    <row r="140" customFormat="false" ht="15.75" hidden="false" customHeight="true" outlineLevel="0" collapsed="false">
      <c r="A140" s="68" t="s">
        <v>273</v>
      </c>
      <c r="B140" s="43" t="n">
        <v>415</v>
      </c>
      <c r="C140" s="43" t="n">
        <v>0</v>
      </c>
      <c r="D140" s="43" t="n">
        <v>75</v>
      </c>
      <c r="E140" s="43" t="n">
        <v>0</v>
      </c>
      <c r="F140" s="43" t="n">
        <v>0</v>
      </c>
      <c r="G140" s="43" t="n">
        <v>340</v>
      </c>
      <c r="H140" s="43" t="n">
        <v>0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0</v>
      </c>
    </row>
    <row r="141" customFormat="false" ht="15.75" hidden="false" customHeight="true" outlineLevel="0" collapsed="false">
      <c r="A141" s="68" t="s">
        <v>274</v>
      </c>
      <c r="B141" s="43" t="n">
        <v>257</v>
      </c>
      <c r="C141" s="43" t="n">
        <v>3</v>
      </c>
      <c r="D141" s="43" t="n">
        <v>0</v>
      </c>
      <c r="E141" s="43" t="n">
        <v>27</v>
      </c>
      <c r="F141" s="43" t="n">
        <v>164</v>
      </c>
      <c r="G141" s="43" t="n">
        <v>51</v>
      </c>
      <c r="H141" s="43" t="n">
        <v>0</v>
      </c>
      <c r="I141" s="43" t="n">
        <v>3</v>
      </c>
      <c r="J141" s="43" t="n">
        <v>9</v>
      </c>
      <c r="K141" s="43" t="n">
        <v>0</v>
      </c>
      <c r="L141" s="43" t="n">
        <v>0</v>
      </c>
      <c r="M141" s="43" t="n">
        <v>0</v>
      </c>
      <c r="N141" s="43" t="n">
        <v>0</v>
      </c>
    </row>
    <row r="142" customFormat="false" ht="15.75" hidden="false" customHeight="true" outlineLevel="0" collapsed="false">
      <c r="A142" s="69" t="s">
        <v>275</v>
      </c>
      <c r="B142" s="67" t="n">
        <v>206</v>
      </c>
      <c r="C142" s="67" t="n">
        <v>0</v>
      </c>
      <c r="D142" s="67" t="n">
        <v>0</v>
      </c>
      <c r="E142" s="67" t="n">
        <v>0</v>
      </c>
      <c r="F142" s="67" t="n">
        <v>0</v>
      </c>
      <c r="G142" s="67" t="n">
        <v>0</v>
      </c>
      <c r="H142" s="67" t="n">
        <v>0</v>
      </c>
      <c r="I142" s="67" t="n">
        <v>0</v>
      </c>
      <c r="J142" s="67" t="n">
        <v>206</v>
      </c>
      <c r="K142" s="67" t="n">
        <v>0</v>
      </c>
      <c r="L142" s="67" t="n">
        <v>0</v>
      </c>
      <c r="M142" s="67" t="n">
        <v>0</v>
      </c>
      <c r="N142" s="67" t="n">
        <v>0</v>
      </c>
    </row>
    <row r="143" customFormat="false" ht="15.75" hidden="false" customHeight="true" outlineLevel="0" collapsed="false">
      <c r="A143" s="68" t="s">
        <v>276</v>
      </c>
      <c r="B143" s="43" t="n">
        <v>218</v>
      </c>
      <c r="C143" s="43" t="n">
        <v>0</v>
      </c>
      <c r="D143" s="43" t="n">
        <v>0</v>
      </c>
      <c r="E143" s="43" t="n">
        <v>0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218</v>
      </c>
      <c r="K143" s="43" t="n">
        <v>0</v>
      </c>
      <c r="L143" s="43" t="n">
        <v>0</v>
      </c>
      <c r="M143" s="43" t="n">
        <v>0</v>
      </c>
      <c r="N143" s="43" t="n">
        <v>0</v>
      </c>
    </row>
    <row r="144" customFormat="false" ht="15.75" hidden="false" customHeight="true" outlineLevel="0" collapsed="false">
      <c r="A144" s="69" t="s">
        <v>277</v>
      </c>
      <c r="B144" s="67" t="n">
        <v>269</v>
      </c>
      <c r="C144" s="67" t="n">
        <v>0</v>
      </c>
      <c r="D144" s="67" t="n">
        <v>0</v>
      </c>
      <c r="E144" s="67" t="n">
        <v>0</v>
      </c>
      <c r="F144" s="67" t="n">
        <v>0</v>
      </c>
      <c r="G144" s="67" t="n">
        <v>0</v>
      </c>
      <c r="H144" s="67" t="n">
        <v>0</v>
      </c>
      <c r="I144" s="67" t="n">
        <v>0</v>
      </c>
      <c r="J144" s="67" t="n">
        <v>269</v>
      </c>
      <c r="K144" s="67" t="n">
        <v>0</v>
      </c>
      <c r="L144" s="67" t="n">
        <v>0</v>
      </c>
      <c r="M144" s="67" t="n">
        <v>0</v>
      </c>
      <c r="N144" s="67" t="n">
        <v>0</v>
      </c>
    </row>
    <row r="145" customFormat="false" ht="15.75" hidden="false" customHeight="true" outlineLevel="0" collapsed="false">
      <c r="A145" s="69" t="s">
        <v>278</v>
      </c>
      <c r="B145" s="67" t="n">
        <v>200</v>
      </c>
      <c r="C145" s="67" t="n">
        <v>0</v>
      </c>
      <c r="D145" s="67" t="n">
        <v>0</v>
      </c>
      <c r="E145" s="67" t="n">
        <v>0</v>
      </c>
      <c r="F145" s="67" t="n">
        <v>0</v>
      </c>
      <c r="G145" s="67" t="n">
        <v>0</v>
      </c>
      <c r="H145" s="67" t="n">
        <v>0</v>
      </c>
      <c r="I145" s="67" t="n">
        <v>0</v>
      </c>
      <c r="J145" s="67" t="n">
        <v>200</v>
      </c>
      <c r="K145" s="67" t="n">
        <v>0</v>
      </c>
      <c r="L145" s="67" t="n">
        <v>0</v>
      </c>
      <c r="M145" s="67" t="n">
        <v>0</v>
      </c>
      <c r="N145" s="67" t="n">
        <v>0</v>
      </c>
    </row>
    <row r="146" customFormat="false" ht="15.75" hidden="false" customHeight="true" outlineLevel="0" collapsed="false">
      <c r="A146" s="68" t="s">
        <v>279</v>
      </c>
      <c r="B146" s="43" t="n">
        <v>202</v>
      </c>
      <c r="C146" s="43" t="n">
        <v>0</v>
      </c>
      <c r="D146" s="43" t="n">
        <v>0</v>
      </c>
      <c r="E146" s="43" t="n">
        <v>0</v>
      </c>
      <c r="F146" s="43" t="n">
        <v>0</v>
      </c>
      <c r="G146" s="43" t="n">
        <v>0</v>
      </c>
      <c r="H146" s="43" t="n">
        <v>0</v>
      </c>
      <c r="I146" s="43" t="n">
        <v>0</v>
      </c>
      <c r="J146" s="43" t="n">
        <v>202</v>
      </c>
      <c r="K146" s="43" t="n">
        <v>0</v>
      </c>
      <c r="L146" s="43" t="n">
        <v>0</v>
      </c>
      <c r="M146" s="43" t="n">
        <v>0</v>
      </c>
      <c r="N146" s="43" t="n">
        <v>0</v>
      </c>
    </row>
    <row r="147" customFormat="false" ht="15.75" hidden="false" customHeight="true" outlineLevel="0" collapsed="false">
      <c r="A147" s="69" t="s">
        <v>280</v>
      </c>
      <c r="B147" s="67" t="n">
        <v>196</v>
      </c>
      <c r="C147" s="67" t="n">
        <v>0</v>
      </c>
      <c r="D147" s="67" t="n">
        <v>0</v>
      </c>
      <c r="E147" s="67" t="n">
        <v>0</v>
      </c>
      <c r="F147" s="67" t="n">
        <v>0</v>
      </c>
      <c r="G147" s="67" t="n">
        <v>0</v>
      </c>
      <c r="H147" s="67" t="n">
        <v>0</v>
      </c>
      <c r="I147" s="67" t="n">
        <v>0</v>
      </c>
      <c r="J147" s="67" t="n">
        <v>196</v>
      </c>
      <c r="K147" s="67" t="n">
        <v>0</v>
      </c>
      <c r="L147" s="67" t="n">
        <v>0</v>
      </c>
      <c r="M147" s="67" t="n">
        <v>0</v>
      </c>
      <c r="N147" s="67" t="n">
        <v>0</v>
      </c>
    </row>
    <row r="148" customFormat="false" ht="15.75" hidden="false" customHeight="true" outlineLevel="0" collapsed="false">
      <c r="A148" s="69" t="s">
        <v>281</v>
      </c>
      <c r="B148" s="67" t="n">
        <v>219</v>
      </c>
      <c r="C148" s="67" t="n">
        <v>0</v>
      </c>
      <c r="D148" s="67" t="n">
        <v>34</v>
      </c>
      <c r="E148" s="67" t="n">
        <v>47</v>
      </c>
      <c r="F148" s="67" t="n">
        <v>0</v>
      </c>
      <c r="G148" s="67" t="n">
        <v>15</v>
      </c>
      <c r="H148" s="67" t="n">
        <v>0</v>
      </c>
      <c r="I148" s="67" t="n">
        <v>0</v>
      </c>
      <c r="J148" s="67" t="n">
        <v>0</v>
      </c>
      <c r="K148" s="67" t="n">
        <v>10</v>
      </c>
      <c r="L148" s="67" t="n">
        <v>18</v>
      </c>
      <c r="M148" s="67" t="n">
        <v>72</v>
      </c>
      <c r="N148" s="67" t="n">
        <v>23</v>
      </c>
    </row>
    <row r="149" customFormat="false" ht="15.75" hidden="false" customHeight="true" outlineLevel="0" collapsed="false">
      <c r="A149" s="69" t="s">
        <v>282</v>
      </c>
      <c r="B149" s="67" t="n">
        <v>157</v>
      </c>
      <c r="C149" s="67" t="n">
        <v>0</v>
      </c>
      <c r="D149" s="67" t="n">
        <v>0</v>
      </c>
      <c r="E149" s="67" t="n">
        <v>0</v>
      </c>
      <c r="F149" s="67" t="n">
        <v>0</v>
      </c>
      <c r="G149" s="67" t="n">
        <v>0</v>
      </c>
      <c r="H149" s="67" t="n">
        <v>0</v>
      </c>
      <c r="I149" s="67" t="n">
        <v>0</v>
      </c>
      <c r="J149" s="67" t="n">
        <v>157</v>
      </c>
      <c r="K149" s="67" t="n">
        <v>0</v>
      </c>
      <c r="L149" s="67" t="n">
        <v>0</v>
      </c>
      <c r="M149" s="67" t="n">
        <v>0</v>
      </c>
      <c r="N149" s="67" t="n">
        <v>0</v>
      </c>
    </row>
    <row r="150" customFormat="false" ht="15.75" hidden="false" customHeight="true" outlineLevel="0" collapsed="false">
      <c r="A150" s="68" t="s">
        <v>283</v>
      </c>
      <c r="B150" s="43" t="n">
        <v>170</v>
      </c>
      <c r="C150" s="43" t="n">
        <v>0</v>
      </c>
      <c r="D150" s="43" t="n">
        <v>0</v>
      </c>
      <c r="E150" s="43" t="n">
        <v>5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2</v>
      </c>
      <c r="L150" s="43" t="n">
        <v>98</v>
      </c>
      <c r="M150" s="43" t="n">
        <v>7</v>
      </c>
      <c r="N150" s="43" t="n">
        <v>13</v>
      </c>
    </row>
    <row r="151" customFormat="false" ht="15.75" hidden="false" customHeight="true" outlineLevel="0" collapsed="false">
      <c r="A151" s="69" t="s">
        <v>284</v>
      </c>
      <c r="B151" s="67" t="n">
        <v>210</v>
      </c>
      <c r="C151" s="67" t="n">
        <v>0</v>
      </c>
      <c r="D151" s="67" t="n">
        <v>0</v>
      </c>
      <c r="E151" s="67" t="n">
        <v>0</v>
      </c>
      <c r="F151" s="67" t="n">
        <v>0</v>
      </c>
      <c r="G151" s="67" t="n">
        <v>0</v>
      </c>
      <c r="H151" s="67" t="n">
        <v>0</v>
      </c>
      <c r="I151" s="67" t="n">
        <v>0</v>
      </c>
      <c r="J151" s="67" t="n">
        <v>210</v>
      </c>
      <c r="K151" s="67" t="n">
        <v>0</v>
      </c>
      <c r="L151" s="67" t="n">
        <v>0</v>
      </c>
      <c r="M151" s="67" t="n">
        <v>0</v>
      </c>
      <c r="N151" s="67" t="n">
        <v>0</v>
      </c>
    </row>
    <row r="152" customFormat="false" ht="15.75" hidden="false" customHeight="true" outlineLevel="0" collapsed="false">
      <c r="A152" s="68" t="s">
        <v>285</v>
      </c>
      <c r="B152" s="43" t="n">
        <v>134</v>
      </c>
      <c r="C152" s="43" t="n">
        <v>0</v>
      </c>
      <c r="D152" s="43" t="n">
        <v>0</v>
      </c>
      <c r="E152" s="43" t="n">
        <v>0</v>
      </c>
      <c r="F152" s="43" t="n">
        <v>0</v>
      </c>
      <c r="G152" s="43" t="n">
        <v>0</v>
      </c>
      <c r="H152" s="43" t="n">
        <v>0</v>
      </c>
      <c r="I152" s="43" t="n">
        <v>0</v>
      </c>
      <c r="J152" s="43" t="n">
        <v>134</v>
      </c>
      <c r="K152" s="43" t="n">
        <v>0</v>
      </c>
      <c r="L152" s="43" t="n">
        <v>0</v>
      </c>
      <c r="M152" s="43" t="n">
        <v>0</v>
      </c>
      <c r="N152" s="43" t="n">
        <v>0</v>
      </c>
    </row>
    <row r="153" customFormat="false" ht="15.75" hidden="false" customHeight="true" outlineLevel="0" collapsed="false">
      <c r="A153" s="69" t="s">
        <v>286</v>
      </c>
      <c r="B153" s="67" t="n">
        <v>209</v>
      </c>
      <c r="C153" s="67" t="n">
        <v>0</v>
      </c>
      <c r="D153" s="67" t="n">
        <v>0</v>
      </c>
      <c r="E153" s="67" t="n">
        <v>16</v>
      </c>
      <c r="F153" s="67" t="n">
        <v>0</v>
      </c>
      <c r="G153" s="67" t="n">
        <v>0</v>
      </c>
      <c r="H153" s="67" t="n">
        <v>0</v>
      </c>
      <c r="I153" s="67" t="n">
        <v>0</v>
      </c>
      <c r="J153" s="67" t="n">
        <v>0</v>
      </c>
      <c r="K153" s="67" t="n">
        <v>0</v>
      </c>
      <c r="L153" s="67" t="n">
        <v>131</v>
      </c>
      <c r="M153" s="67" t="n">
        <v>62</v>
      </c>
      <c r="N153" s="67" t="n">
        <v>0</v>
      </c>
    </row>
    <row r="154" s="70" customFormat="true" ht="15.75" hidden="false" customHeight="true" outlineLevel="0" collapsed="false">
      <c r="A154" s="68" t="s">
        <v>287</v>
      </c>
      <c r="B154" s="67" t="n">
        <v>141</v>
      </c>
      <c r="C154" s="67" t="n">
        <v>0</v>
      </c>
      <c r="D154" s="67" t="n">
        <v>0</v>
      </c>
      <c r="E154" s="67" t="n">
        <v>0</v>
      </c>
      <c r="F154" s="67" t="n">
        <v>0</v>
      </c>
      <c r="G154" s="67" t="n">
        <v>0</v>
      </c>
      <c r="H154" s="67" t="n">
        <v>0</v>
      </c>
      <c r="I154" s="67" t="n">
        <v>0</v>
      </c>
      <c r="J154" s="67" t="n">
        <v>141</v>
      </c>
      <c r="K154" s="67" t="n">
        <v>0</v>
      </c>
      <c r="L154" s="67" t="n">
        <v>0</v>
      </c>
      <c r="M154" s="67" t="n">
        <v>0</v>
      </c>
      <c r="N154" s="67" t="n">
        <v>0</v>
      </c>
    </row>
    <row r="155" s="70" customFormat="true" ht="15.75" hidden="false" customHeight="true" outlineLevel="0" collapsed="false">
      <c r="A155" s="68" t="s">
        <v>288</v>
      </c>
      <c r="B155" s="67" t="n">
        <v>151</v>
      </c>
      <c r="C155" s="67" t="n">
        <v>151</v>
      </c>
      <c r="D155" s="67" t="n">
        <v>0</v>
      </c>
      <c r="E155" s="67" t="n">
        <v>0</v>
      </c>
      <c r="F155" s="67" t="n">
        <v>0</v>
      </c>
      <c r="G155" s="67" t="n">
        <v>0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 t="n">
        <v>0</v>
      </c>
      <c r="N155" s="67" t="n">
        <v>0</v>
      </c>
    </row>
    <row r="156" s="70" customFormat="true" ht="15.75" hidden="false" customHeight="true" outlineLevel="0" collapsed="false">
      <c r="A156" s="71" t="s">
        <v>289</v>
      </c>
      <c r="B156" s="67" t="n">
        <v>183</v>
      </c>
      <c r="C156" s="67" t="n">
        <v>0</v>
      </c>
      <c r="D156" s="67" t="n">
        <v>0</v>
      </c>
      <c r="E156" s="67" t="n">
        <v>8</v>
      </c>
      <c r="F156" s="67" t="n">
        <v>0</v>
      </c>
      <c r="G156" s="67" t="n">
        <v>0</v>
      </c>
      <c r="H156" s="67" t="n">
        <v>0</v>
      </c>
      <c r="I156" s="67" t="n">
        <v>0</v>
      </c>
      <c r="J156" s="67" t="n">
        <v>0</v>
      </c>
      <c r="K156" s="67" t="n">
        <v>1</v>
      </c>
      <c r="L156" s="67" t="n">
        <v>167</v>
      </c>
      <c r="M156" s="67" t="n">
        <v>4</v>
      </c>
      <c r="N156" s="67" t="n">
        <v>3</v>
      </c>
    </row>
    <row r="157" s="70" customFormat="true" ht="15.75" hidden="false" customHeight="true" outlineLevel="0" collapsed="false">
      <c r="A157" s="72" t="s">
        <v>290</v>
      </c>
      <c r="B157" s="67" t="n">
        <v>133</v>
      </c>
      <c r="C157" s="67" t="n">
        <v>59</v>
      </c>
      <c r="D157" s="67" t="n">
        <v>0</v>
      </c>
      <c r="E157" s="67" t="n">
        <v>0</v>
      </c>
      <c r="F157" s="67" t="n">
        <v>63</v>
      </c>
      <c r="G157" s="67" t="n">
        <v>0</v>
      </c>
      <c r="H157" s="67" t="n">
        <v>0</v>
      </c>
      <c r="I157" s="67" t="n">
        <v>11</v>
      </c>
      <c r="J157" s="67" t="n">
        <v>0</v>
      </c>
      <c r="K157" s="67" t="n">
        <v>0</v>
      </c>
      <c r="L157" s="67" t="n">
        <v>0</v>
      </c>
      <c r="M157" s="67" t="n">
        <v>0</v>
      </c>
      <c r="N157" s="67" t="n">
        <v>0</v>
      </c>
    </row>
    <row r="158" s="70" customFormat="true" ht="15.75" hidden="false" customHeight="true" outlineLevel="0" collapsed="false">
      <c r="A158" s="73" t="s">
        <v>291</v>
      </c>
      <c r="B158" s="67" t="n">
        <v>130</v>
      </c>
      <c r="C158" s="67" t="n">
        <v>0</v>
      </c>
      <c r="D158" s="67" t="n">
        <v>0</v>
      </c>
      <c r="E158" s="67" t="n">
        <v>0</v>
      </c>
      <c r="F158" s="67" t="n">
        <v>0</v>
      </c>
      <c r="G158" s="67" t="n">
        <v>0</v>
      </c>
      <c r="H158" s="67" t="n">
        <v>0</v>
      </c>
      <c r="I158" s="67" t="n">
        <v>0</v>
      </c>
      <c r="J158" s="67" t="n">
        <v>130</v>
      </c>
      <c r="K158" s="67" t="n">
        <v>0</v>
      </c>
      <c r="L158" s="67" t="n">
        <v>0</v>
      </c>
      <c r="M158" s="67" t="n">
        <v>0</v>
      </c>
      <c r="N158" s="67" t="n">
        <v>0</v>
      </c>
    </row>
    <row r="159" s="70" customFormat="true" ht="15.75" hidden="false" customHeight="true" outlineLevel="0" collapsed="false">
      <c r="A159" s="73" t="s">
        <v>292</v>
      </c>
      <c r="B159" s="67" t="n">
        <v>149</v>
      </c>
      <c r="C159" s="67" t="n">
        <v>149</v>
      </c>
      <c r="D159" s="67" t="n">
        <v>0</v>
      </c>
      <c r="E159" s="67" t="n">
        <v>0</v>
      </c>
      <c r="F159" s="67" t="n">
        <v>0</v>
      </c>
      <c r="G159" s="67" t="n">
        <v>0</v>
      </c>
      <c r="H159" s="67" t="n">
        <v>0</v>
      </c>
      <c r="I159" s="67" t="n">
        <v>0</v>
      </c>
      <c r="J159" s="67" t="n">
        <v>0</v>
      </c>
      <c r="K159" s="67" t="n">
        <v>0</v>
      </c>
      <c r="L159" s="67" t="n">
        <v>0</v>
      </c>
      <c r="M159" s="67" t="n">
        <v>0</v>
      </c>
      <c r="N159" s="67" t="n">
        <v>0</v>
      </c>
    </row>
    <row r="160" s="70" customFormat="true" ht="15.75" hidden="false" customHeight="true" outlineLevel="0" collapsed="false">
      <c r="A160" s="73" t="s">
        <v>293</v>
      </c>
      <c r="B160" s="67" t="n">
        <v>122</v>
      </c>
      <c r="C160" s="67" t="n">
        <v>0</v>
      </c>
      <c r="D160" s="67" t="n">
        <v>0</v>
      </c>
      <c r="E160" s="67" t="n">
        <v>0</v>
      </c>
      <c r="F160" s="67" t="n">
        <v>0</v>
      </c>
      <c r="G160" s="67" t="n">
        <v>0</v>
      </c>
      <c r="H160" s="67" t="n">
        <v>0</v>
      </c>
      <c r="I160" s="67" t="n">
        <v>0</v>
      </c>
      <c r="J160" s="67" t="n">
        <v>122</v>
      </c>
      <c r="K160" s="67" t="n">
        <v>0</v>
      </c>
      <c r="L160" s="67" t="n">
        <v>0</v>
      </c>
      <c r="M160" s="67" t="n">
        <v>0</v>
      </c>
      <c r="N160" s="67" t="n">
        <v>0</v>
      </c>
    </row>
    <row r="161" s="70" customFormat="true" ht="15.75" hidden="false" customHeight="true" outlineLevel="0" collapsed="false">
      <c r="A161" s="73" t="s">
        <v>294</v>
      </c>
      <c r="B161" s="67" t="n">
        <v>162</v>
      </c>
      <c r="C161" s="67" t="n">
        <v>0</v>
      </c>
      <c r="D161" s="67" t="n">
        <v>0</v>
      </c>
      <c r="E161" s="67" t="n">
        <v>0</v>
      </c>
      <c r="F161" s="67" t="n">
        <v>0</v>
      </c>
      <c r="G161" s="67" t="n">
        <v>0</v>
      </c>
      <c r="H161" s="67" t="n">
        <v>0</v>
      </c>
      <c r="I161" s="67" t="n">
        <v>0</v>
      </c>
      <c r="J161" s="67" t="n">
        <v>162</v>
      </c>
      <c r="K161" s="67" t="n">
        <v>0</v>
      </c>
      <c r="L161" s="67" t="n">
        <v>0</v>
      </c>
      <c r="M161" s="67" t="n">
        <v>0</v>
      </c>
      <c r="N161" s="67" t="n">
        <v>0</v>
      </c>
    </row>
    <row r="162" s="70" customFormat="true" ht="15.75" hidden="false" customHeight="true" outlineLevel="0" collapsed="false">
      <c r="A162" s="73" t="s">
        <v>295</v>
      </c>
      <c r="B162" s="67" t="n">
        <v>92</v>
      </c>
      <c r="C162" s="67" t="n">
        <v>0</v>
      </c>
      <c r="D162" s="67" t="n">
        <v>0</v>
      </c>
      <c r="E162" s="67" t="n">
        <v>0</v>
      </c>
      <c r="F162" s="67" t="n">
        <v>0</v>
      </c>
      <c r="G162" s="67" t="n">
        <v>0</v>
      </c>
      <c r="H162" s="67" t="n">
        <v>0</v>
      </c>
      <c r="I162" s="67" t="n">
        <v>0</v>
      </c>
      <c r="J162" s="67" t="n">
        <v>92</v>
      </c>
      <c r="K162" s="67" t="n">
        <v>0</v>
      </c>
      <c r="L162" s="67" t="n">
        <v>0</v>
      </c>
      <c r="M162" s="67" t="n">
        <v>0</v>
      </c>
      <c r="N162" s="67" t="n">
        <v>0</v>
      </c>
    </row>
    <row r="163" s="70" customFormat="true" ht="15.75" hidden="false" customHeight="true" outlineLevel="0" collapsed="false">
      <c r="A163" s="73" t="s">
        <v>296</v>
      </c>
      <c r="B163" s="67" t="n">
        <v>1194</v>
      </c>
      <c r="C163" s="67" t="n">
        <v>0</v>
      </c>
      <c r="D163" s="67" t="n">
        <v>0</v>
      </c>
      <c r="E163" s="67" t="n">
        <v>0</v>
      </c>
      <c r="F163" s="67" t="n">
        <v>0</v>
      </c>
      <c r="G163" s="67" t="n">
        <v>0</v>
      </c>
      <c r="H163" s="67" t="n">
        <v>0</v>
      </c>
      <c r="I163" s="67" t="n">
        <v>0</v>
      </c>
      <c r="J163" s="67" t="n">
        <v>1194</v>
      </c>
      <c r="K163" s="67" t="n">
        <v>0</v>
      </c>
      <c r="L163" s="67" t="n">
        <v>0</v>
      </c>
      <c r="M163" s="67" t="n">
        <v>0</v>
      </c>
      <c r="N163" s="67" t="n">
        <v>0</v>
      </c>
    </row>
    <row r="164" s="70" customFormat="true" ht="15.75" hidden="false" customHeight="true" outlineLevel="0" collapsed="false">
      <c r="A164" s="73" t="s">
        <v>297</v>
      </c>
      <c r="B164" s="67" t="n">
        <v>445</v>
      </c>
      <c r="C164" s="67" t="n">
        <v>0</v>
      </c>
      <c r="D164" s="67" t="n">
        <v>445</v>
      </c>
      <c r="E164" s="67" t="n">
        <v>0</v>
      </c>
      <c r="F164" s="67" t="n">
        <v>0</v>
      </c>
      <c r="G164" s="67" t="n">
        <v>0</v>
      </c>
      <c r="H164" s="67" t="n">
        <v>0</v>
      </c>
      <c r="I164" s="67" t="n">
        <v>0</v>
      </c>
      <c r="J164" s="67" t="n">
        <v>0</v>
      </c>
      <c r="K164" s="67" t="n">
        <v>0</v>
      </c>
      <c r="L164" s="67" t="n">
        <v>0</v>
      </c>
      <c r="M164" s="67" t="n">
        <v>0</v>
      </c>
      <c r="N164" s="67" t="n">
        <v>0</v>
      </c>
    </row>
    <row r="165" s="70" customFormat="true" ht="15.75" hidden="false" customHeight="true" outlineLevel="0" collapsed="false">
      <c r="A165" s="73" t="s">
        <v>298</v>
      </c>
      <c r="B165" s="67" t="n">
        <v>173</v>
      </c>
      <c r="C165" s="67" t="n">
        <v>0</v>
      </c>
      <c r="D165" s="67" t="n">
        <v>0</v>
      </c>
      <c r="E165" s="67" t="n">
        <v>0</v>
      </c>
      <c r="F165" s="67" t="n">
        <v>0</v>
      </c>
      <c r="G165" s="67" t="n">
        <v>0</v>
      </c>
      <c r="H165" s="67" t="n">
        <v>0</v>
      </c>
      <c r="I165" s="67" t="n">
        <v>0</v>
      </c>
      <c r="J165" s="67" t="n">
        <v>173</v>
      </c>
      <c r="K165" s="67" t="n">
        <v>0</v>
      </c>
      <c r="L165" s="67" t="n">
        <v>0</v>
      </c>
      <c r="M165" s="67" t="n">
        <v>0</v>
      </c>
      <c r="N165" s="67" t="n">
        <v>0</v>
      </c>
    </row>
    <row r="166" s="70" customFormat="true" ht="15.75" hidden="false" customHeight="true" outlineLevel="0" collapsed="false">
      <c r="A166" s="73" t="s">
        <v>299</v>
      </c>
      <c r="B166" s="67" t="n">
        <v>145</v>
      </c>
      <c r="C166" s="67" t="n">
        <v>0</v>
      </c>
      <c r="D166" s="67" t="n">
        <v>0</v>
      </c>
      <c r="E166" s="67" t="n">
        <v>0</v>
      </c>
      <c r="F166" s="67" t="n">
        <v>0</v>
      </c>
      <c r="G166" s="67" t="n">
        <v>0</v>
      </c>
      <c r="H166" s="67" t="n">
        <v>0</v>
      </c>
      <c r="I166" s="67" t="n">
        <v>0</v>
      </c>
      <c r="J166" s="67" t="n">
        <v>145</v>
      </c>
      <c r="K166" s="67" t="n">
        <v>0</v>
      </c>
      <c r="L166" s="67" t="n">
        <v>0</v>
      </c>
      <c r="M166" s="67" t="n">
        <v>0</v>
      </c>
      <c r="N166" s="67" t="n">
        <v>0</v>
      </c>
    </row>
    <row r="167" s="70" customFormat="true" ht="15.75" hidden="false" customHeight="true" outlineLevel="0" collapsed="false">
      <c r="A167" s="73" t="s">
        <v>300</v>
      </c>
      <c r="B167" s="67" t="n">
        <v>9462</v>
      </c>
      <c r="C167" s="67" t="n">
        <v>1230</v>
      </c>
      <c r="D167" s="67" t="n">
        <v>352</v>
      </c>
      <c r="E167" s="67" t="n">
        <v>705</v>
      </c>
      <c r="F167" s="67" t="n">
        <v>386</v>
      </c>
      <c r="G167" s="67" t="n">
        <v>204</v>
      </c>
      <c r="H167" s="67" t="n">
        <v>52</v>
      </c>
      <c r="I167" s="67" t="n">
        <v>300</v>
      </c>
      <c r="J167" s="67" t="n">
        <v>5420</v>
      </c>
      <c r="K167" s="67" t="n">
        <v>34</v>
      </c>
      <c r="L167" s="67" t="n">
        <v>254</v>
      </c>
      <c r="M167" s="67" t="n">
        <v>290</v>
      </c>
      <c r="N167" s="67" t="n">
        <v>235</v>
      </c>
    </row>
    <row r="168" customFormat="false" ht="9" hidden="false" customHeight="true" outlineLevel="0" collapsed="false"/>
    <row r="169" customFormat="false" ht="15" hidden="false" customHeight="false" outlineLevel="0" collapsed="false">
      <c r="A169" s="26" t="s">
        <v>101</v>
      </c>
    </row>
    <row r="170" customFormat="false" ht="15" hidden="false" customHeight="false" outlineLevel="0" collapsed="false">
      <c r="A170" s="14" t="s">
        <v>119</v>
      </c>
    </row>
  </sheetData>
  <mergeCells count="4">
    <mergeCell ref="A2:N3"/>
    <mergeCell ref="A4:A5"/>
    <mergeCell ref="B4:B5"/>
    <mergeCell ref="C4:N4"/>
  </mergeCells>
  <conditionalFormatting sqref="A155 A6:N150">
    <cfRule type="expression" priority="2" aboveAverage="0" equalAverage="0" bottom="0" percent="0" rank="0" text="" dxfId="4">
      <formula>"'=residuo((fila();2)"</formula>
    </cfRule>
  </conditionalFormatting>
  <conditionalFormatting sqref="A151:A154 B151:N153">
    <cfRule type="expression" priority="3" aboveAverage="0" equalAverage="0" bottom="0" percent="0" rank="0" text="" dxfId="4">
      <formula>"'=residuo((fila();2)"</formula>
    </cfRule>
  </conditionalFormatting>
  <conditionalFormatting sqref="B154:N167">
    <cfRule type="expression" priority="4" aboveAverage="0" equalAverage="0" bottom="0" percent="0" rank="0" text="" dxfId="4">
      <formula>"'=residuo((fila();2)"</formula>
    </cfRule>
  </conditionalFormatting>
  <hyperlinks>
    <hyperlink ref="O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9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48:39Z</dcterms:created>
  <dc:creator>dbonilla</dc:creator>
  <dc:description/>
  <dc:language>en-US</dc:language>
  <cp:lastModifiedBy>ftenesaca</cp:lastModifiedBy>
  <cp:lastPrinted>2016-08-17T21:56:38Z</cp:lastPrinted>
  <dcterms:modified xsi:type="dcterms:W3CDTF">2018-01-17T17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