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4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44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41" sheetId="42" state="visible" r:id="rId43"/>
    <sheet name="42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49" sheetId="50" state="visible" r:id="rId51"/>
    <sheet name="50" sheetId="51" state="visible" r:id="rId52"/>
    <sheet name="51" sheetId="52" state="visible" r:id="rId53"/>
    <sheet name="52" sheetId="53" state="visible" r:id="rId54"/>
    <sheet name="53" sheetId="54" state="visible" r:id="rId55"/>
    <sheet name="54" sheetId="55" state="visible" r:id="rId56"/>
    <sheet name="55" sheetId="56" state="visible" r:id="rId57"/>
    <sheet name="56" sheetId="57" state="visible" r:id="rId58"/>
    <sheet name="57" sheetId="58" state="visible" r:id="rId59"/>
    <sheet name="58" sheetId="59" state="visible" r:id="rId60"/>
    <sheet name="59" sheetId="60" state="visible" r:id="rId61"/>
    <sheet name="60" sheetId="61" state="visible" r:id="rId62"/>
    <sheet name="61" sheetId="62" state="visible" r:id="rId63"/>
    <sheet name="62" sheetId="63" state="visible" r:id="rId64"/>
    <sheet name="63" sheetId="64" state="visible" r:id="rId65"/>
    <sheet name="64" sheetId="65" state="visible" r:id="rId66"/>
    <sheet name="65" sheetId="66" state="visible" r:id="rId67"/>
    <sheet name="66" sheetId="67" state="visible" r:id="rId68"/>
    <sheet name="67" sheetId="68" state="visible" r:id="rId6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74" uniqueCount="991">
  <si>
    <t xml:space="preserve">Tabulados del Anuario de Transporte 2017</t>
  </si>
  <si>
    <t xml:space="preserve">Cuadro N°</t>
  </si>
  <si>
    <t xml:space="preserve">Contenido</t>
  </si>
  <si>
    <t xml:space="preserve">CUADROS VEHÍCULOS MATRICULADOS MOTORIZADOS</t>
  </si>
  <si>
    <t xml:space="preserve">VEHÍCULOS MOTORIZADOS MATRICULADOS SEGÚN USO, año 2017 POR PROVINCIAS</t>
  </si>
  <si>
    <t xml:space="preserve">VEHÍCULOS MOTORIZADOS MATRICULADOS SEGÚN USO, año 2017 POR CLASE</t>
  </si>
  <si>
    <t xml:space="preserve">VEHÍCULOS MOTORIZADOS MATRICULADOS SEGÚN SERVICIO, año 2017 POR MODELO</t>
  </si>
  <si>
    <t xml:space="preserve">VEHÍCULOS MOTORIZADOS MATRICULADOS SEGÚN CLASE, año 2017 POR PROVINCIA</t>
  </si>
  <si>
    <t xml:space="preserve">VEHÍCULOS MOTORIZADOS MATRICULADOS SEGÚN MODELO, año 2017 POR CLASE</t>
  </si>
  <si>
    <t xml:space="preserve">VEHÍCULOS MOTORIZADOS MATRICULADOS SEGÚN MODELO, año 2017 POR MARCA</t>
  </si>
  <si>
    <t xml:space="preserve">VEHÍCULOS MOTORIZADOS MATRICULADOS SEGÚN MODELO, año 2017 POR PROVINCIA</t>
  </si>
  <si>
    <t xml:space="preserve">VEHÍCULOS MOTORIZADOS MATRICULADOS SEGÚN CLASE, año 2017 POR MARCA</t>
  </si>
  <si>
    <t xml:space="preserve">VEHÍCULOS MOTORIZADOS MATRICULADOS SEGÚN CAPACIDAD DE PASAJEROS, año 2017 POR CLASE</t>
  </si>
  <si>
    <t xml:space="preserve">VEHÍCULOS MOTORIZADOS MATRICULADOS SEGÚN CAPACIDAD DE CARGA, año 2017 POR CLASE</t>
  </si>
  <si>
    <t xml:space="preserve">VEHÍCULOS MOTORIZADOS MATRICULADOS SEGÚN CAPACIDAD DE PASAJEROS, año 2017 POR PROVINCIA</t>
  </si>
  <si>
    <t xml:space="preserve">VEHÍCULOS MOTORIZADOS MATRICULADOS SEGÚN CAPACIDAD DE CARGA, año 2017 POR PROVINCIA</t>
  </si>
  <si>
    <t xml:space="preserve">VEHÍCULOS MOTORIZADOS MATRICULADOS SEGÚN USO, año 2017 POR PROVINCIA Y TIPO DE COMBUSTIBLE</t>
  </si>
  <si>
    <t xml:space="preserve">VEHÍCULOS MOTORIZADOS MATRICULADOS SEGÚN USO DE VEHÍCULO, año 2017 POR CLASE Y TIPO DE COMBUSTIBLE</t>
  </si>
  <si>
    <t xml:space="preserve">VEHÍCULOS MATRICULADOS POR CADA 1000 HABITANTES, año 2017 POR PROVINCIA</t>
  </si>
  <si>
    <t xml:space="preserve">VEHÍCULOS MATRICULADOS, serie histórica 2008 - 2017 POR PROVINCIAS</t>
  </si>
  <si>
    <t xml:space="preserve">CUADROS SINIESTROS DE TRÁNSITO</t>
  </si>
  <si>
    <t xml:space="preserve">SINIESTROS DE TRÁNSITO SEGÚN MES, año 2017 POR PROVINCIA</t>
  </si>
  <si>
    <t xml:space="preserve">SINIESTROS DE TRÁNSITO SEGÚN CLASE, año 2017 POR PROVINCIAS</t>
  </si>
  <si>
    <t xml:space="preserve">SINIESTROS SEGÚN MESES, año 2017 POR CLASE</t>
  </si>
  <si>
    <t xml:space="preserve">SINIESTROS DE TRÁNSITO SEGÚN CAUSA, año 2017 POR PROVINCIAS</t>
  </si>
  <si>
    <t xml:space="preserve">SINIESTROS DE TRÁNSITO SEGÚN MESES, año 2017 POR CAUSA</t>
  </si>
  <si>
    <t xml:space="preserve">VÍCTIMAS EN SINIESTROS DE TRÁNSITO, año 2017 POR PROVINCIAS</t>
  </si>
  <si>
    <t xml:space="preserve">INDICADORES SINIESTROS DE TRÁNSITO, año 2017 POR PROVINCIA</t>
  </si>
  <si>
    <t xml:space="preserve">SINIESTROS DE TRÁNSITO, MUERTES Y HERIDOS, serie histórica 2008 - 2017 POR PROVINCIA</t>
  </si>
  <si>
    <t xml:space="preserve">CUADROS FERROCARRILES DEL ECUADOR</t>
  </si>
  <si>
    <t xml:space="preserve">FERROCARRILES DEL ECUADOR: PASAJEROS TRANSPORTADOS SEGÚN NACIONALIDAD año 2017 POR FILIAL Y RUTA</t>
  </si>
  <si>
    <t xml:space="preserve">FERROCARRILES DEL ECUADOR: PASAJEROS TRANSPORTADOS SEGÚN MES , año 2017 POR FILIAL Y RUTA</t>
  </si>
  <si>
    <t xml:space="preserve">FERROCARRILES DEL ECUADOR: PASAJEROS TRANSPORTADOS SEGÚN SEXO, año 2017 POR GRUPOS DE EDAD</t>
  </si>
  <si>
    <t xml:space="preserve">FERROCARRILES DEL ECUADOR: PASAJEROS TRANSPORTADOS SEGÚN SEXO, año 2017 POR FILIAL Y RUTA</t>
  </si>
  <si>
    <t xml:space="preserve">FERROCARRILES DEL ECUADOR: PASAJEROS TRANSPORTADOS SEGÚN GRUPOS DE EDAD, año 2017 POR FILIAL Y RUTA</t>
  </si>
  <si>
    <t xml:space="preserve">FERROCARRILES DEL ECUADOR: PASAJEROS TRANSPORTADOS SEGÚN SEXO, año 2017 POR PAÍS DE ORIGEN</t>
  </si>
  <si>
    <t xml:space="preserve">PASAJEROS TRANSPORTADOS EN FERROCARRIL POR CADA MIL EXTRANJEROS QUE INGRESARON AL PAÍS POR MOTIVO DE TURISMO, año 2017 POR MES</t>
  </si>
  <si>
    <t xml:space="preserve">FERROCARRILES DEL ECUADOR: PASAJEROS TRANSPORTADOS, serie histórica 2008 - 2017 POR AÑO</t>
  </si>
  <si>
    <t xml:space="preserve">CUADROS TRÁNSPORTE AÉREO</t>
  </si>
  <si>
    <t xml:space="preserve">TRANSPORTE AÉREO INTERNACIONAL REGULAR: PASAJEROS ENTRADOS Y SALIDOS SEGÚN AEROPUERTOS DE QUITO, GUAYAQUIL Y ESMERALDAS, año 2017 POR CIUDADES DE ORIGEN Y DESTINO</t>
  </si>
  <si>
    <t xml:space="preserve">TRANSPORTE AÉREO INTERNACIONAL REGULAR: PASAJEROS ENTRADOS Y SALIDOS , año 2017 POR CIUDADES DE ORIGEN Y DESTINO</t>
  </si>
  <si>
    <t xml:space="preserve">TRANSPORTE AÉREO INTERNACIONAL NO REGULAR: PASAJEROS ENTRADOS Y SALIDOS SEGÚN AEROPUERTOS DE QUITO Y GUAYAQUIL, año 2017 POR CIUDADES DE ORIGEN Y DESTINO</t>
  </si>
  <si>
    <t xml:space="preserve">TRANSPORTE AÉREO INTERNACIONAL REGULAR: CARGA ENTRADA Y SALIDA SEGÚN AEROPUERTOS DE QUITO, GUAYAQUIL Y LATACUNGA, año 2017 POR CIUDADES DE ORIGEN Y DESTINO</t>
  </si>
  <si>
    <t xml:space="preserve">TRANSPORTE AÉREO INTERNACIONAL NO REGULAR: CARGA ENTRADA Y SALIDA SEGÚN AEROPUERTOS DE QUITO, GUAYAQUIL Y LATACUNGA, año 2017 POR CIUDADES DE ORIGEN Y DESTINO, año 2017</t>
  </si>
  <si>
    <t xml:space="preserve">TRANSPORTE AÉREO INTERNACIONAL REGULAR: PASAJEROS EN TRÁNSITO SEGÚN AEROPUERTOS DE QUITO Y GUAYAQUIL, año 2017 POR MES</t>
  </si>
  <si>
    <t xml:space="preserve">TRANSPORTE AÉREO INTERNACIONAL REGULAR: PASAJEROS ENTRADOS Y SALIDOS DEL AEROPUERTO MARISCAL SUCRE, año 2017 POR RUTAS CON MAYOR MOVIMIENTO</t>
  </si>
  <si>
    <t xml:space="preserve">TRANSPORTE AÉREO INTERNACIONAL: PASAJEROS ENTRADOS Y SALIDOS DEL AEROPUERTO JOSÉ JOAQUÍN DE OLMEDO, año 2017 POR RUTAS CON MAYOR MOVIMIENTO</t>
  </si>
  <si>
    <t xml:space="preserve">TRANSPORTE AÉREO INTERNACIONAL: CARGA ENTRADA Y SALIDA DEL AEROPUERTO MARISCAL SUCRE, año 2017 POR RUTAS CON MAYOR MOVIMIENTO</t>
  </si>
  <si>
    <t xml:space="preserve">TRANSPORTE AÉREO INTERNACIONAL: CARGA ENTRADA Y SALIDA DEL AEROPUERTO JOSÉ JOAQUIN DE OLMEDO, año 2017 POR RUTAS CON MAYOR MOVIMIENTO</t>
  </si>
  <si>
    <t xml:space="preserve">TRANSPORTE AÉREO INTERNACIONAL: CARGA ENTRADA Y SALIDA DEL AEROPUERTO INTERNACIONAL COTOPAXI, año 2017 POR RUTAS CON MAYOR MOVIMIENTO</t>
  </si>
  <si>
    <t xml:space="preserve">TRÁFICO AÉREO DOMÉSTICO REGULAR: PASAJEROS TRANSPORTADOS, año 2017 POR RUTA</t>
  </si>
  <si>
    <t xml:space="preserve">TRÁFICO AÉREO DOMÉSTICO NO REGULAR: PASAJEROS TRANSPORTADOS, año 2017 POR RUTA</t>
  </si>
  <si>
    <t xml:space="preserve">TRÁFICO AÉREO DOMÉSTICO REGULAR: CARGA TRANSPORTADA, año 2017 POR RUTA</t>
  </si>
  <si>
    <t xml:space="preserve">TRÁFICO AÉREO DOMÉSTICO NO REGULAR: CARGA TRANSPORTADA, año 2017 POR RUTAS</t>
  </si>
  <si>
    <t xml:space="preserve">TRANSPORTE AÉREO: PARTICIPACIÓN CARGA ENTRADA Y SALIDA SEGÚN FUENTE DE INFORMACIÓN, año 2017 POR MES</t>
  </si>
  <si>
    <t xml:space="preserve">TRANSPORTE AÉREO: PASAJEROS ENTRADOS Y SALIDOS Y CARGA ENTRADA Y SALIDA, serie histórica 2008 - 2017 POR AÑO</t>
  </si>
  <si>
    <t xml:space="preserve">CUADROS TRÁNSPORTE MARÍTIMO Y FLUVIAL</t>
  </si>
  <si>
    <t xml:space="preserve">TRANSPORTE MARÍTIMO Y FLUVIAL INTERNACIONAL: NAVES ARRIBADAS SEGÚN PUERTO, año 2017 POR BANDERAS</t>
  </si>
  <si>
    <t xml:space="preserve">TRANSPORTE MARÍTIMO Y FLUVIAL INTERNACIONAL: TONELAJE DE REGISTRO NETO DE LAS NAVES ENTRADAS Y SALIDAS SEGÚN MESES, año 2017 POR PUERTO</t>
  </si>
  <si>
    <t xml:space="preserve">TRANSPORTE MARÍTIMO Y FLUVIAL INTERNACIONAL: TONELAJE DE REGISTRO BRUTO DE LAS NAVES ENTRADAS Y SALIDAS SEGÚN MESES, año 2017 POR PUERTO</t>
  </si>
  <si>
    <t xml:space="preserve">TRANSPORTE MARÍTIMO Y FLUVIAL INTERNACIONAL: NAVES ARRIBADAS SEGÚN MESES, año 2017 POR BANDERAS</t>
  </si>
  <si>
    <t xml:space="preserve">TRANSPORTE MARÍTIMO Y FLUVIAL INTERNACIONAL: PASAJEROS ENTRADOS Y SALIDOS SEGÚN MESES, año 2017 POR PUERTO</t>
  </si>
  <si>
    <t xml:space="preserve">TRANSPORTE MARÍTIMO Y FLUVIAL INTERNACIONAL: TOTAL DE CARGA ENTRADA Y SALIDA SEGÚN MESES, año 2017 POR PUERTO</t>
  </si>
  <si>
    <t xml:space="preserve">TRANSPORTE MARÍTIMO Y FLUVIAL INTERNACIONAL: NAVES ARRIBADAS, TONELAJE DE REGISTRO NETO, TONELAJE DE REGISTRO BRUTO, CARGA ENTRADA Y SALIDA, año 2017 POR BANDERAS</t>
  </si>
  <si>
    <t xml:space="preserve">TRANSPORTE MARÍTIMO Y FLUVIAL INTERNACIONAL: AUTORIDAD PORTUARIA DE ESMERALDAS (APE) NAVES ARRIBADAS, TONELAJE DE REGISTRO NETO, TONELAJE DE REGISTRO BRUTO, CARGA ENTRADA Y SALIDA, año 2017 POR BANDERAS</t>
  </si>
  <si>
    <t xml:space="preserve">TRANSPORTE MARÍTIMO Y FLUVIAL INTERNACIONAL: AUTORIDAD PORTUARIA DE MANTA (APM): NAVES ARRIBADAS, TONELAJE DE REGISTRO NETO, TONELAJE DE REGISTRO BRUTO, CARGA ENTRADA Y SALIDA, año 2017 POR BANDERAS</t>
  </si>
  <si>
    <t xml:space="preserve">TRANSPORTE MARÍTIMO Y FLUVIAL INTERNACIONAL AUTORIDAD PORTUARIA DE GUAYAQUIL (APG): NAVES ARRIBADAS, TONELAJE DE REGISTRO NETO, TONELAJE DE REGISTRO BRUTO, CARGA ENTRADA Y SALIDA, año 2017 POR BANDERAS</t>
  </si>
  <si>
    <t xml:space="preserve">TRANSPORTE MARÍTIMO Y FLUVIAL INTERNACIONAL - AUTORIDAD PORTUARIA DE PUERTO BOLÍVAR (APPB): NAVES ARRIBADAS, TONELAJE DE REGISTRO NETO, TONELAJE DE REGISTRO BRUTO, CARGA ENTRADA Y SALIDA, año 2017 POR BANDERAS</t>
  </si>
  <si>
    <t xml:space="preserve">TRANSPORTE MARÍTIMO Y FLUVIAL INTERNACIONAL - SUPERINTENDENCIA PETROLERA DE BALAO (SUINBA): NAVES ARRIBADAS, TONELAJE DE REGISTRO NETO, TONELAJE DE REGISTRO BRUTO, CARGA ENTRADA Y SALIDA, año 2017 POR BANDERAS</t>
  </si>
  <si>
    <t xml:space="preserve">TRANSPORTE MARÍTIMO Y FLUVIAL INTERNACIONAL - SUPERINTENDENCIA PETROLERA DE LA LIBERTAD (SUINLI): NAVES ARRIBADAS, TONELAJE DE REGISTRO NETO, TONELAJE DE REGISTRO BRUTO, CARGA ENTRADA Y SALIDA, año 2017 POR BANDERAS</t>
  </si>
  <si>
    <t xml:space="preserve">TRANSPORTE MARÍTIMO Y FLUVIAL INTERNACIONAL - SUPERINTENDENCIA PETROLERA EL SALITRAL (SUINSA): NAVES ARRIBADAS, TONELAJE DE REGISTRO NETO, TONELAJE DE REGISTRO BRUTO, CARGA ENTRADA Y SALIDA, año 2017 POR BANDERAS</t>
  </si>
  <si>
    <t xml:space="preserve">TRANSPORTE MARÍTIMO Y FLUVIAL INTERNACIONAL: CONTENEDORES CON CARGA MOVILIZADA, año 2017 POR AGENCIAS NAVIERAS</t>
  </si>
  <si>
    <t xml:space="preserve">TRANSPORTE MARÍTIMO Y FLUVIAL INTERNACIONAL: MOVIMIENTOS DE TIPOS DE CARGA DE EXPORTACIÓN, año 2017 POR AGENCIAS NAVIERAS</t>
  </si>
  <si>
    <t xml:space="preserve">TRANSPORTE MARÍTIMO Y FLUVIAL: PARTICIPACIÓN DE EXPORTACIONES E IMPORTACIONES NO PETROLERAS SEGÚN FUENTE DE INFORMACIÓN, año 2017 POR MES</t>
  </si>
  <si>
    <t xml:space="preserve">TRANSPORTE MARÍTIMO Y FLUVIAL INTERNACIONAL: NAVES ARRIBADAS, CARGA ENTRADA Y SALIDA SEGÚN PUERTO, serie histórica 2008 - 2017 POR AÑO</t>
  </si>
  <si>
    <t xml:space="preserve">CUADRO N° 1</t>
  </si>
  <si>
    <t xml:space="preserve">VEHÍCULOS MOTORIZADOS MATRICULADOS SEGÚN USO, año 2017
POR PROVINCIAS
(Número)</t>
  </si>
  <si>
    <t xml:space="preserve">PROVINCIA </t>
  </si>
  <si>
    <t xml:space="preserve">TOTAL</t>
  </si>
  <si>
    <t xml:space="preserve">USO</t>
  </si>
  <si>
    <t xml:space="preserve">ÍNDICE</t>
  </si>
  <si>
    <t xml:space="preserve">Estado</t>
  </si>
  <si>
    <t xml:space="preserve">Alquiler</t>
  </si>
  <si>
    <t xml:space="preserve">Particular</t>
  </si>
  <si>
    <t xml:space="preserve">Otros</t>
  </si>
  <si>
    <t xml:space="preserve">AZUAY</t>
  </si>
  <si>
    <t xml:space="preserve">BOLÍVAR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 CHINCHIPE</t>
  </si>
  <si>
    <t xml:space="preserve">GALÁPAGOS</t>
  </si>
  <si>
    <t xml:space="preserve">SUCUMBÍOS</t>
  </si>
  <si>
    <t xml:space="preserve">ORELLANA</t>
  </si>
  <si>
    <t xml:space="preserve">SANTO DOMINGO DE LOS TSÁCHILAS</t>
  </si>
  <si>
    <t xml:space="preserve">SANTA ELENA</t>
  </si>
  <si>
    <r>
      <rPr>
        <b val="true"/>
        <sz val="10"/>
        <color rgb="FF404040"/>
        <rFont val="Century Gothic"/>
        <family val="2"/>
        <charset val="1"/>
      </rPr>
      <t xml:space="preserve">Elaboración: </t>
    </r>
    <r>
      <rPr>
        <sz val="10"/>
        <color rgb="FF404040"/>
        <rFont val="Century Gothic"/>
        <family val="2"/>
        <charset val="1"/>
      </rPr>
      <t xml:space="preserve">Instituto Nacional de Estadística y Censos - INEC</t>
    </r>
  </si>
  <si>
    <r>
      <rPr>
        <b val="true"/>
        <sz val="10"/>
        <color rgb="FF404040"/>
        <rFont val="Century Gothic"/>
        <family val="2"/>
        <charset val="1"/>
      </rPr>
      <t xml:space="preserve">Fuente: </t>
    </r>
    <r>
      <rPr>
        <sz val="10"/>
        <color rgb="FF404040"/>
        <rFont val="Century Gothic"/>
        <family val="2"/>
        <charset val="1"/>
      </rPr>
      <t xml:space="preserve">Agencia Nacional de Tránsito - ANT 2017</t>
    </r>
  </si>
  <si>
    <r>
      <rPr>
        <b val="true"/>
        <sz val="10"/>
        <color rgb="FF404040"/>
        <rFont val="Century Gothic"/>
        <family val="2"/>
        <charset val="1"/>
      </rPr>
      <t xml:space="preserve">Nota</t>
    </r>
    <r>
      <rPr>
        <sz val="10"/>
        <color rgb="FF404040"/>
        <rFont val="Century Gothic"/>
        <family val="2"/>
        <charset val="1"/>
      </rPr>
      <t xml:space="preserve">: Para periodo 2017 se unificó las categorías: Municipios, Gobiernos Seccionales y Estado en una sola categoría denominada Estado.</t>
    </r>
  </si>
  <si>
    <t xml:space="preserve">CUADRO N° 2</t>
  </si>
  <si>
    <t xml:space="preserve">VEHÍCULOS MOTORIZADOS MATRICULADOS SEGÚN USO, año 2017
POR CLASE
(Número)</t>
  </si>
  <si>
    <t xml:space="preserve">CLASE</t>
  </si>
  <si>
    <t xml:space="preserve">AUTOMÓVIL</t>
  </si>
  <si>
    <t xml:space="preserve">AUTOBÚS</t>
  </si>
  <si>
    <t xml:space="preserve">CAMIÓN</t>
  </si>
  <si>
    <t xml:space="preserve">CAMIONETA</t>
  </si>
  <si>
    <t xml:space="preserve">FURGONETA</t>
  </si>
  <si>
    <t xml:space="preserve">JEEP</t>
  </si>
  <si>
    <t xml:space="preserve">MOTOCICLETA</t>
  </si>
  <si>
    <t xml:space="preserve">TANQUERO</t>
  </si>
  <si>
    <t xml:space="preserve">TRAILER</t>
  </si>
  <si>
    <t xml:space="preserve">VOLQUETA</t>
  </si>
  <si>
    <t xml:space="preserve">OTRA CLASE</t>
  </si>
  <si>
    <t xml:space="preserve">CUADRO N° 3</t>
  </si>
  <si>
    <t xml:space="preserve">VEHÍCULOS MOTORIZADOS MATRICULADOS SEGÚN SERVICIO, año 2017
POR MODELO
(Número)</t>
  </si>
  <si>
    <t xml:space="preserve">AÑO</t>
  </si>
  <si>
    <t xml:space="preserve">2003 Y AÑOS ANTERIORES</t>
  </si>
  <si>
    <r>
      <rPr>
        <b val="true"/>
        <sz val="11"/>
        <color rgb="FF404040"/>
        <rFont val="Century Gothic"/>
        <family val="2"/>
        <charset val="1"/>
      </rPr>
      <t xml:space="preserve">Nota:</t>
    </r>
    <r>
      <rPr>
        <sz val="11"/>
        <color rgb="FF404040"/>
        <rFont val="Century Gothic"/>
        <family val="2"/>
        <charset val="1"/>
      </rPr>
      <t xml:space="preserve"> Existen vehículos modelo 2018, para el periodo 2017 debido a que las casas comerciales venden los nuevos modelos unos meses antes de que finalice el año de referencia.</t>
    </r>
  </si>
  <si>
    <t xml:space="preserve">CUADRO N° 4</t>
  </si>
  <si>
    <t xml:space="preserve">VEHÍCULOS MOTORIZADOS MATRICULADOS SEGÚN CLASE, año 2017
POR PROVINCIA
(Número)</t>
  </si>
  <si>
    <t xml:space="preserve">Automóvil</t>
  </si>
  <si>
    <t xml:space="preserve">Autobús</t>
  </si>
  <si>
    <t xml:space="preserve">Camión</t>
  </si>
  <si>
    <t xml:space="preserve">Camioneta</t>
  </si>
  <si>
    <t xml:space="preserve">Furgoneta</t>
  </si>
  <si>
    <t xml:space="preserve">Jeep</t>
  </si>
  <si>
    <t xml:space="preserve">Motocicleta</t>
  </si>
  <si>
    <t xml:space="preserve">Tanquero</t>
  </si>
  <si>
    <t xml:space="preserve">Trailer</t>
  </si>
  <si>
    <t xml:space="preserve">Volqueta</t>
  </si>
  <si>
    <t xml:space="preserve">Otra Clase</t>
  </si>
  <si>
    <r>
      <rPr>
        <b val="true"/>
        <sz val="10"/>
        <color rgb="FF404040"/>
        <rFont val="Century Gothic"/>
        <family val="2"/>
        <charset val="1"/>
      </rPr>
      <t xml:space="preserve">Nota:</t>
    </r>
    <r>
      <rPr>
        <sz val="10"/>
        <color rgb="FF404040"/>
        <rFont val="Century Gothic"/>
        <family val="2"/>
        <charset val="1"/>
      </rPr>
      <t xml:space="preserve"> Para el periodo 2017 se presenta una sola categoría de Furgonetas, dejando de desagregar en Furgoneta C y Furgoneta P.</t>
    </r>
  </si>
  <si>
    <t xml:space="preserve">CUADRO N° 5</t>
  </si>
  <si>
    <t xml:space="preserve">VEHÍCULOS MOTORIZADOS MATRICULADOS SEGÚN MODELO, año 2017
POR CLASE
(Número)</t>
  </si>
  <si>
    <t xml:space="preserve">Total</t>
  </si>
  <si>
    <t xml:space="preserve">AÑO DE MODELO</t>
  </si>
  <si>
    <t xml:space="preserve">2018*</t>
  </si>
  <si>
    <t xml:space="preserve">CUADRO N° 6</t>
  </si>
  <si>
    <t xml:space="preserve">VEHÍCULOS MOTORIZADOS MATRICULADOS SEGÚN MODELO, año 2017
POR MARCA
(Número)</t>
  </si>
  <si>
    <t xml:space="preserve">MARCA</t>
  </si>
  <si>
    <t xml:space="preserve">2003 Y años anteriores</t>
  </si>
  <si>
    <t xml:space="preserve">CHEVROLET</t>
  </si>
  <si>
    <t xml:space="preserve">SUZUKI</t>
  </si>
  <si>
    <t xml:space="preserve">HYUNDAI</t>
  </si>
  <si>
    <t xml:space="preserve">TOYOTA</t>
  </si>
  <si>
    <t xml:space="preserve">MAZDA</t>
  </si>
  <si>
    <t xml:space="preserve">KIA</t>
  </si>
  <si>
    <t xml:space="preserve">NISSAN</t>
  </si>
  <si>
    <t xml:space="preserve">FORD</t>
  </si>
  <si>
    <t xml:space="preserve">HINO</t>
  </si>
  <si>
    <t xml:space="preserve">SHINERAY</t>
  </si>
  <si>
    <t xml:space="preserve">VOLKSWAGEN</t>
  </si>
  <si>
    <t xml:space="preserve">HONDA</t>
  </si>
  <si>
    <t xml:space="preserve">MOTOR UNO</t>
  </si>
  <si>
    <t xml:space="preserve">MITSUBISHI</t>
  </si>
  <si>
    <t xml:space="preserve">RENAULT</t>
  </si>
  <si>
    <t xml:space="preserve">BAJAJ</t>
  </si>
  <si>
    <t xml:space="preserve">DAYTONA</t>
  </si>
  <si>
    <t xml:space="preserve">YAMAHA</t>
  </si>
  <si>
    <t xml:space="preserve">RANGER</t>
  </si>
  <si>
    <t xml:space="preserve">SUKIDA</t>
  </si>
  <si>
    <t xml:space="preserve">TUNDRA</t>
  </si>
  <si>
    <t xml:space="preserve">GREAT WALL</t>
  </si>
  <si>
    <t xml:space="preserve">DUKARE</t>
  </si>
  <si>
    <t xml:space="preserve">QMC</t>
  </si>
  <si>
    <t xml:space="preserve">FIAT</t>
  </si>
  <si>
    <t xml:space="preserve">MERCEDES BENZ</t>
  </si>
  <si>
    <t xml:space="preserve">LONCIN</t>
  </si>
  <si>
    <t xml:space="preserve">TUKO</t>
  </si>
  <si>
    <t xml:space="preserve">SKODA</t>
  </si>
  <si>
    <t xml:space="preserve">DAEWOO</t>
  </si>
  <si>
    <t xml:space="preserve">DAIHATSU</t>
  </si>
  <si>
    <t xml:space="preserve">ICS</t>
  </si>
  <si>
    <t xml:space="preserve">PEUGEOT</t>
  </si>
  <si>
    <t xml:space="preserve">LADA</t>
  </si>
  <si>
    <t xml:space="preserve">THUNDER</t>
  </si>
  <si>
    <t xml:space="preserve">CHERY</t>
  </si>
  <si>
    <t xml:space="preserve">TRAXX</t>
  </si>
  <si>
    <t xml:space="preserve">AXXO</t>
  </si>
  <si>
    <t xml:space="preserve">DATSUN</t>
  </si>
  <si>
    <t xml:space="preserve">IGM</t>
  </si>
  <si>
    <t xml:space="preserve">DAYANG</t>
  </si>
  <si>
    <t xml:space="preserve">JAC</t>
  </si>
  <si>
    <t xml:space="preserve">OROMOTO</t>
  </si>
  <si>
    <t xml:space="preserve">PEGASSO</t>
  </si>
  <si>
    <t xml:space="preserve">QINGQI</t>
  </si>
  <si>
    <t xml:space="preserve">BMW</t>
  </si>
  <si>
    <t xml:space="preserve">BULTACO</t>
  </si>
  <si>
    <t xml:space="preserve">INTERNATIONAL</t>
  </si>
  <si>
    <t xml:space="preserve">MACK</t>
  </si>
  <si>
    <t xml:space="preserve">TEKNO</t>
  </si>
  <si>
    <t xml:space="preserve">CITROEN</t>
  </si>
  <si>
    <t xml:space="preserve">UM</t>
  </si>
  <si>
    <t xml:space="preserve">JIALING</t>
  </si>
  <si>
    <t xml:space="preserve">KENWORTH</t>
  </si>
  <si>
    <t xml:space="preserve">ISUZU</t>
  </si>
  <si>
    <t xml:space="preserve">SANYA</t>
  </si>
  <si>
    <t xml:space="preserve">Z1</t>
  </si>
  <si>
    <t xml:space="preserve">FORMOSA</t>
  </si>
  <si>
    <t xml:space="preserve">LIFAN</t>
  </si>
  <si>
    <t xml:space="preserve">LINGKEN</t>
  </si>
  <si>
    <t xml:space="preserve">KEEWAY</t>
  </si>
  <si>
    <t xml:space="preserve">FREIGHTLINER</t>
  </si>
  <si>
    <t xml:space="preserve">HERO</t>
  </si>
  <si>
    <t xml:space="preserve">KAWASAKI</t>
  </si>
  <si>
    <t xml:space="preserve">ZOTYE</t>
  </si>
  <si>
    <t xml:space="preserve">GALARDI</t>
  </si>
  <si>
    <t xml:space="preserve">VOLVO</t>
  </si>
  <si>
    <t xml:space="preserve">DAYUN</t>
  </si>
  <si>
    <t xml:space="preserve">VYCAST</t>
  </si>
  <si>
    <t xml:space="preserve">AUDI</t>
  </si>
  <si>
    <t xml:space="preserve">JIANSHE</t>
  </si>
  <si>
    <t xml:space="preserve">DONGFENG</t>
  </si>
  <si>
    <t xml:space="preserve">DFSK</t>
  </si>
  <si>
    <t xml:space="preserve">SKYGO</t>
  </si>
  <si>
    <t xml:space="preserve">TVS</t>
  </si>
  <si>
    <t xml:space="preserve">LAMBORBINI</t>
  </si>
  <si>
    <t xml:space="preserve">CHANGHE</t>
  </si>
  <si>
    <t xml:space="preserve">AKT</t>
  </si>
  <si>
    <t xml:space="preserve">FACTORY</t>
  </si>
  <si>
    <t xml:space="preserve">LAND ROVER</t>
  </si>
  <si>
    <t xml:space="preserve">DODGE</t>
  </si>
  <si>
    <t xml:space="preserve">BYD</t>
  </si>
  <si>
    <t xml:space="preserve">KTM</t>
  </si>
  <si>
    <t xml:space="preserve">STIFF 1</t>
  </si>
  <si>
    <t xml:space="preserve">GMC</t>
  </si>
  <si>
    <t xml:space="preserve">JMC</t>
  </si>
  <si>
    <t xml:space="preserve">FAW</t>
  </si>
  <si>
    <t xml:space="preserve">KINGDOM</t>
  </si>
  <si>
    <t xml:space="preserve">NIMBUS</t>
  </si>
  <si>
    <t xml:space="preserve">FOTON</t>
  </si>
  <si>
    <t xml:space="preserve">SCANIA</t>
  </si>
  <si>
    <t xml:space="preserve">LML</t>
  </si>
  <si>
    <t xml:space="preserve">MAHINDRA</t>
  </si>
  <si>
    <t xml:space="preserve">LEXUS</t>
  </si>
  <si>
    <t xml:space="preserve">AUSTIN</t>
  </si>
  <si>
    <t xml:space="preserve">SSANGYONG</t>
  </si>
  <si>
    <t xml:space="preserve">MICARGI</t>
  </si>
  <si>
    <t xml:space="preserve">ZONGSHEN</t>
  </si>
  <si>
    <t xml:space="preserve">SAIC WULING</t>
  </si>
  <si>
    <t xml:space="preserve">MAN</t>
  </si>
  <si>
    <t xml:space="preserve">YUTONG</t>
  </si>
  <si>
    <t xml:space="preserve">ORION</t>
  </si>
  <si>
    <t xml:space="preserve">VESPA</t>
  </si>
  <si>
    <t xml:space="preserve">PORSCHE</t>
  </si>
  <si>
    <t xml:space="preserve">HUSSAR</t>
  </si>
  <si>
    <t xml:space="preserve">JINBEI HAISE</t>
  </si>
  <si>
    <t xml:space="preserve">KENBO</t>
  </si>
  <si>
    <t xml:space="preserve">SUBARU</t>
  </si>
  <si>
    <t xml:space="preserve">MECANIZA</t>
  </si>
  <si>
    <t xml:space="preserve">FENGCHI</t>
  </si>
  <si>
    <t xml:space="preserve">DUCAR</t>
  </si>
  <si>
    <t xml:space="preserve">GOLDEN DRAGON</t>
  </si>
  <si>
    <t xml:space="preserve">KINGTON</t>
  </si>
  <si>
    <t xml:space="preserve">TATA</t>
  </si>
  <si>
    <t xml:space="preserve">HARLEY DAVIDSON</t>
  </si>
  <si>
    <t xml:space="preserve">ZANYA</t>
  </si>
  <si>
    <t xml:space="preserve">TIANYE</t>
  </si>
  <si>
    <t xml:space="preserve">JINCHENG</t>
  </si>
  <si>
    <t xml:space="preserve">ASIA</t>
  </si>
  <si>
    <t xml:space="preserve">YASAKI</t>
  </si>
  <si>
    <t xml:space="preserve">SAEHAN</t>
  </si>
  <si>
    <t xml:space="preserve">JRI</t>
  </si>
  <si>
    <t xml:space="preserve">BMA</t>
  </si>
  <si>
    <t xml:space="preserve">OKAZAKI</t>
  </si>
  <si>
    <t xml:space="preserve">KOSHIN MOTOR</t>
  </si>
  <si>
    <t xml:space="preserve">WILLYS</t>
  </si>
  <si>
    <t xml:space="preserve">DACIA</t>
  </si>
  <si>
    <t xml:space="preserve">AMAZON</t>
  </si>
  <si>
    <t xml:space="preserve">CHRYSLER</t>
  </si>
  <si>
    <t xml:space="preserve">PIAGGIO</t>
  </si>
  <si>
    <t xml:space="preserve">UD TRUCKS</t>
  </si>
  <si>
    <t xml:space="preserve">KINLON</t>
  </si>
  <si>
    <t xml:space="preserve">ZX AUTO</t>
  </si>
  <si>
    <t xml:space="preserve">IVECO</t>
  </si>
  <si>
    <t xml:space="preserve">LONGJIA</t>
  </si>
  <si>
    <t xml:space="preserve">MOTO PLUS</t>
  </si>
  <si>
    <t xml:space="preserve">KING LONG</t>
  </si>
  <si>
    <t xml:space="preserve">ROYAL ENFIELD</t>
  </si>
  <si>
    <t xml:space="preserve">BEIBEN</t>
  </si>
  <si>
    <t xml:space="preserve">CHANGAN</t>
  </si>
  <si>
    <t xml:space="preserve">XGJAO</t>
  </si>
  <si>
    <t xml:space="preserve">SINOTRUK</t>
  </si>
  <si>
    <t xml:space="preserve">DUCATI</t>
  </si>
  <si>
    <t xml:space="preserve">WESTERN STAR</t>
  </si>
  <si>
    <t xml:space="preserve">SRM</t>
  </si>
  <si>
    <t xml:space="preserve">JIEDA</t>
  </si>
  <si>
    <t xml:space="preserve">YAMOTO</t>
  </si>
  <si>
    <t xml:space="preserve">SINSKI</t>
  </si>
  <si>
    <t xml:space="preserve">DAKAR</t>
  </si>
  <si>
    <t xml:space="preserve">CAMC</t>
  </si>
  <si>
    <t xml:space="preserve">ACCONA</t>
  </si>
  <si>
    <t xml:space="preserve">HARLEM DAYTON</t>
  </si>
  <si>
    <t xml:space="preserve">MACAT</t>
  </si>
  <si>
    <t xml:space="preserve">PETERBILT</t>
  </si>
  <si>
    <t xml:space="preserve">APRILIA</t>
  </si>
  <si>
    <t xml:space="preserve">SINAI</t>
  </si>
  <si>
    <t xml:space="preserve">SEAT</t>
  </si>
  <si>
    <t xml:space="preserve">JOYLONG</t>
  </si>
  <si>
    <t xml:space="preserve">OSAKA</t>
  </si>
  <si>
    <t xml:space="preserve">GEELY</t>
  </si>
  <si>
    <t xml:space="preserve">HUSQVARNA</t>
  </si>
  <si>
    <t xml:space="preserve">ALFA ROMEO</t>
  </si>
  <si>
    <t xml:space="preserve">OPEL</t>
  </si>
  <si>
    <t xml:space="preserve">ZASTAVA</t>
  </si>
  <si>
    <t xml:space="preserve">EXPLORER</t>
  </si>
  <si>
    <t xml:space="preserve">MINI</t>
  </si>
  <si>
    <t xml:space="preserve">BAW</t>
  </si>
  <si>
    <t xml:space="preserve">SPEED FIRE</t>
  </si>
  <si>
    <t xml:space="preserve">BENELLI</t>
  </si>
  <si>
    <t xml:space="preserve">NANFANG</t>
  </si>
  <si>
    <t xml:space="preserve">SYM</t>
  </si>
  <si>
    <t xml:space="preserve">TRIUMPH</t>
  </si>
  <si>
    <t xml:space="preserve">JPM MOT</t>
  </si>
  <si>
    <t xml:space="preserve">AUPA</t>
  </si>
  <si>
    <t xml:space="preserve">MERCURY</t>
  </si>
  <si>
    <t xml:space="preserve">SHACMAN</t>
  </si>
  <si>
    <t xml:space="preserve">OTRAS MARCAS</t>
  </si>
  <si>
    <t xml:space="preserve">,</t>
  </si>
  <si>
    <t xml:space="preserve">CUADRO N° 7</t>
  </si>
  <si>
    <t xml:space="preserve">VEHÍCULOS MOTORIZADOS MATRICULADOS SEGÚN MODELO, año 2017
POR PROVINCIA
(Número)</t>
  </si>
  <si>
    <t xml:space="preserve">PROVINCIA</t>
  </si>
  <si>
    <t xml:space="preserve">CUADRO N° 8</t>
  </si>
  <si>
    <t xml:space="preserve">VEHÍCULOS MOTORIZADOS MATRICULADOS SEGÚN CLASE, año 2017
POR MARCA
(Número)</t>
  </si>
  <si>
    <t xml:space="preserve">CUADRO N° 9</t>
  </si>
  <si>
    <t xml:space="preserve">VEHÍCULOS MOTORIZADOS MATRICULADOS SEGÚN CAPACIDAD DE PASAJEROS, año 2017
POR CLASE
(Número)</t>
  </si>
  <si>
    <t xml:space="preserve">CAPACIDAD DE PASAJEROS</t>
  </si>
  <si>
    <t xml:space="preserve">GRUPOS DE CAPACIDAD DE PASAJEROS</t>
  </si>
  <si>
    <t xml:space="preserve">1 a 10</t>
  </si>
  <si>
    <t xml:space="preserve">11 a 20</t>
  </si>
  <si>
    <t xml:space="preserve">21 a 30</t>
  </si>
  <si>
    <t xml:space="preserve">31 a 40</t>
  </si>
  <si>
    <t xml:space="preserve">41 y más</t>
  </si>
  <si>
    <t xml:space="preserve">CUADRO N° 10</t>
  </si>
  <si>
    <t xml:space="preserve">VEHÍCULOS MOTORIZADOS MATRICULADOS SEGÚN CAPACIDAD DE CARGA, año 2017
POR CLASE
(Número y toneladas)</t>
  </si>
  <si>
    <t xml:space="preserve">CAPACIDAD DE  CARGA</t>
  </si>
  <si>
    <t xml:space="preserve">GRUPOS DE CAPACIDAD DE CARGA</t>
  </si>
  <si>
    <t xml:space="preserve">1/4 a 3</t>
  </si>
  <si>
    <t xml:space="preserve">3 1/4 a 6</t>
  </si>
  <si>
    <t xml:space="preserve">6 1/4 a 10</t>
  </si>
  <si>
    <t xml:space="preserve">10 1/4 a 15</t>
  </si>
  <si>
    <t xml:space="preserve">15 1/4 y más</t>
  </si>
  <si>
    <t xml:space="preserve">CUADRO N° 11</t>
  </si>
  <si>
    <t xml:space="preserve">VEHÍCULOS MOTORIZADOS MATRICULADOS SEGÚN CAPACIDAD DE PASAJEROS, año 2017
POR PROVINCIA
(Número)</t>
  </si>
  <si>
    <t xml:space="preserve">CUADRO N° 12</t>
  </si>
  <si>
    <t xml:space="preserve">VEHÍCULOS MOTORIZADOS MATRICULADOS SEGÚN CAPACIDAD DE CARGA, año 2017
POR PROVINCIA
(Número y toneladas)</t>
  </si>
  <si>
    <t xml:space="preserve">CUADRO N° 13</t>
  </si>
  <si>
    <t xml:space="preserve">VEHÍCULOS MOTORIZADOS MATRICULADOS SEGÚN USO, año 2017
POR PROVINCIA Y TIPO DE COMBUSTIBLE
(Número)</t>
  </si>
  <si>
    <t xml:space="preserve">TIPO DE COMBUSTIBLE</t>
  </si>
  <si>
    <t xml:space="preserve">DIESEL</t>
  </si>
  <si>
    <t xml:space="preserve">GASOLINA</t>
  </si>
  <si>
    <t xml:space="preserve">HÍBRIDO</t>
  </si>
  <si>
    <t xml:space="preserve">ELÉCTRICO</t>
  </si>
  <si>
    <t xml:space="preserve">GAS LICUADO DE PETRÓLEO</t>
  </si>
  <si>
    <t xml:space="preserve">CUADRO N° 14</t>
  </si>
  <si>
    <t xml:space="preserve">VEHÍCULOS MOTORIZADOS MATRICULADOS SEGÚN USO DE VEHÍCULO, año 2017
POR CLASE Y TIPO DE COMBUSTIBLE
(Número)</t>
  </si>
  <si>
    <t xml:space="preserve">CUADRO N° 15</t>
  </si>
  <si>
    <t xml:space="preserve">VEHÍCULOS MATRICULADOS POR CADA 1000 HABITANTES, año 2017
POR PROVINCIA
(Número)</t>
  </si>
  <si>
    <t xml:space="preserve">Provincia de matriculación vehicular</t>
  </si>
  <si>
    <t xml:space="preserve">Número de vehículos matriculados </t>
  </si>
  <si>
    <t xml:space="preserve">Población año 2017</t>
  </si>
  <si>
    <t xml:space="preserve">Número de vehículos matriculados por cada 1000 habitantes</t>
  </si>
  <si>
    <t xml:space="preserve">ZONA NO DELIMITADA</t>
  </si>
  <si>
    <t xml:space="preserve">-</t>
  </si>
  <si>
    <r>
      <rPr>
        <b val="true"/>
        <sz val="11"/>
        <color rgb="FF404040"/>
        <rFont val="Century Gothic"/>
        <family val="2"/>
        <charset val="1"/>
      </rPr>
      <t xml:space="preserve">Nota: </t>
    </r>
    <r>
      <rPr>
        <sz val="11"/>
        <color rgb="FF404040"/>
        <rFont val="Century Gothic"/>
        <family val="2"/>
        <charset val="1"/>
      </rPr>
      <t xml:space="preserve">El dato de la población se obtiene de las proyeccciones poblacionales publciadas por el INEC. </t>
    </r>
  </si>
  <si>
    <r>
      <rPr>
        <b val="true"/>
        <sz val="11"/>
        <color rgb="FF404040"/>
        <rFont val="Century Gothic"/>
        <family val="2"/>
        <charset val="1"/>
      </rPr>
      <t xml:space="preserve">Elaboración: </t>
    </r>
    <r>
      <rPr>
        <sz val="11"/>
        <color rgb="FF404040"/>
        <rFont val="Century Gothic"/>
        <family val="2"/>
        <charset val="1"/>
      </rPr>
      <t xml:space="preserve">Instituto Nacional de Estadística y Censos - INEC</t>
    </r>
  </si>
  <si>
    <t xml:space="preserve">CUADRO N° 16</t>
  </si>
  <si>
    <t xml:space="preserve">VEHÍCULOS MATRICULADOS, serie histórica 2008 - 2017
POR PROVINCIAS
(Número)</t>
  </si>
  <si>
    <t xml:space="preserve">AÑOS</t>
  </si>
  <si>
    <r>
      <rPr>
        <b val="true"/>
        <sz val="10"/>
        <color rgb="FF404040"/>
        <rFont val="Century Gothic"/>
        <family val="2"/>
        <charset val="1"/>
      </rPr>
      <t xml:space="preserve">Nota 1: </t>
    </r>
    <r>
      <rPr>
        <sz val="10"/>
        <color rgb="FF404040"/>
        <rFont val="Century Gothic"/>
        <family val="2"/>
        <charset val="1"/>
      </rPr>
      <t xml:space="preserve">La provincia hace referencia al lugar de residencia del propietario del vehículo</t>
    </r>
  </si>
  <si>
    <r>
      <rPr>
        <b val="true"/>
        <sz val="10"/>
        <color rgb="FF404040"/>
        <rFont val="Century Gothic"/>
        <family val="2"/>
        <charset val="1"/>
      </rPr>
      <t xml:space="preserve">Nota 2:</t>
    </r>
    <r>
      <rPr>
        <sz val="10"/>
        <color rgb="FF404040"/>
        <rFont val="Century Gothic"/>
        <family val="2"/>
        <charset val="1"/>
      </rPr>
      <t xml:space="preserve"> Los datos del año 2016, son datos actualizados resultado del trabajo conjunto entre la  ANT y el INEC, para realizar un ejercicio estadístico de armonización de la serie histórica de vehículos matriculados para garantizar la continuidad de los datos.</t>
    </r>
  </si>
  <si>
    <t xml:space="preserve">CUADRO N° 17</t>
  </si>
  <si>
    <t xml:space="preserve">SINIESTROS DE TRÁNSITO SEGÚN MES, año 2017
POR PROVINCIA
(Número)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N° 18</t>
  </si>
  <si>
    <t xml:space="preserve">SINIESTROS DE TRÁNSITO SEGÚN CLASE, año 2017 
POR PROVINCIAS 
(Número)</t>
  </si>
  <si>
    <t xml:space="preserve">Atropellos</t>
  </si>
  <si>
    <t xml:space="preserve">Caída de Pasajeros</t>
  </si>
  <si>
    <t xml:space="preserve">Choques</t>
  </si>
  <si>
    <t xml:space="preserve">Estrellamientos</t>
  </si>
  <si>
    <t xml:space="preserve">Rozamientos</t>
  </si>
  <si>
    <t xml:space="preserve">Volcamientos</t>
  </si>
  <si>
    <t xml:space="preserve">Pérdida de Pista</t>
  </si>
  <si>
    <r>
      <rPr>
        <b val="true"/>
        <sz val="11"/>
        <color rgb="FF404040"/>
        <rFont val="Century Gothic"/>
        <family val="2"/>
        <charset val="1"/>
      </rPr>
      <t xml:space="preserve">Fuente: </t>
    </r>
    <r>
      <rPr>
        <sz val="11"/>
        <color rgb="FF404040"/>
        <rFont val="Century Gothic"/>
        <family val="2"/>
        <charset val="1"/>
      </rPr>
      <t xml:space="preserve">Agencia Nacional de Tránsito - ANT 2017</t>
    </r>
  </si>
  <si>
    <t xml:space="preserve">CUADRO N° 19</t>
  </si>
  <si>
    <t xml:space="preserve">SINIESTROS DE TRÁNSITO SEGÚN MESES, año 2017
POR CLASE
(Número)</t>
  </si>
  <si>
    <t xml:space="preserve">CLASE DE ACCIDENTE</t>
  </si>
  <si>
    <t xml:space="preserve">ATROPELLOS</t>
  </si>
  <si>
    <t xml:space="preserve">CAÍDA DE PASAJEROS</t>
  </si>
  <si>
    <t xml:space="preserve">CHOQUES</t>
  </si>
  <si>
    <t xml:space="preserve">ESTRELLAMIENTOS</t>
  </si>
  <si>
    <t xml:space="preserve">ROZAMIENTOS</t>
  </si>
  <si>
    <t xml:space="preserve">VOLCAMIENTOS</t>
  </si>
  <si>
    <t xml:space="preserve">PÉRDIDA DE PISTA</t>
  </si>
  <si>
    <t xml:space="preserve">OTROS</t>
  </si>
  <si>
    <t xml:space="preserve">CUADRO N° 20</t>
  </si>
  <si>
    <t xml:space="preserve">SINIESTROS DE TRÁNSITO SEGÚN CAUSA, año 2017
POR PROVINCIAS
(Número)</t>
  </si>
  <si>
    <t xml:space="preserve">CAUSA </t>
  </si>
  <si>
    <t xml:space="preserve">Embriaguez o droga</t>
  </si>
  <si>
    <t xml:space="preserve">Mal rebasamiento invadir carril</t>
  </si>
  <si>
    <t xml:space="preserve">Exceso velocidad</t>
  </si>
  <si>
    <t xml:space="preserve">Impericia e imprudencia del conductor</t>
  </si>
  <si>
    <t xml:space="preserve">Imprudencia  del peatón</t>
  </si>
  <si>
    <t xml:space="preserve">Daños mecánicos</t>
  </si>
  <si>
    <t xml:space="preserve">No respeta las señales de tránsito</t>
  </si>
  <si>
    <t xml:space="preserve">Factores climáticos</t>
  </si>
  <si>
    <t xml:space="preserve">Mal estado de la vía</t>
  </si>
  <si>
    <t xml:space="preserve">Otras causas</t>
  </si>
  <si>
    <t xml:space="preserve">CUADRO N° 21</t>
  </si>
  <si>
    <t xml:space="preserve">SINIESTROS DE TRÁNSITO SEGÚN MESES, año 2017 
POR CAUSA
(Número)</t>
  </si>
  <si>
    <t xml:space="preserve">CAUSA</t>
  </si>
  <si>
    <t xml:space="preserve">MESES </t>
  </si>
  <si>
    <t xml:space="preserve">EMBRIAGUEZ O DROGA</t>
  </si>
  <si>
    <t xml:space="preserve">MAL REBASAMIENTO INVADIR CARRIL</t>
  </si>
  <si>
    <t xml:space="preserve">EXCESO VELOCIDAD</t>
  </si>
  <si>
    <t xml:space="preserve">IMPERICIA E IMPRUDENCIA DEL CONDUCTOR</t>
  </si>
  <si>
    <t xml:space="preserve">IMPRUDENCIA  DEL PEATÓN</t>
  </si>
  <si>
    <t xml:space="preserve">DAÑOS MECÁNICOS</t>
  </si>
  <si>
    <t xml:space="preserve">NO RESPETA LAS SEÑALES DE TRÁNSITO</t>
  </si>
  <si>
    <t xml:space="preserve">FACTORES CLIMÁTICOS</t>
  </si>
  <si>
    <t xml:space="preserve">MAL ESTADO DE LA VÍA</t>
  </si>
  <si>
    <t xml:space="preserve">OTRAS CAUSAS</t>
  </si>
  <si>
    <t xml:space="preserve">CUADRO N° 22</t>
  </si>
  <si>
    <t xml:space="preserve">VÍCTIMAS EN SINIESTROS DE TRÁNSITO, año 2017
POR PROVINCIAS
(Número )</t>
  </si>
  <si>
    <t xml:space="preserve">TOTAL DE VÍCTIMAS</t>
  </si>
  <si>
    <t xml:space="preserve">MUERTOS</t>
  </si>
  <si>
    <t xml:space="preserve">LESIONADOS</t>
  </si>
  <si>
    <t xml:space="preserve">CUADRO N° 23</t>
  </si>
  <si>
    <t xml:space="preserve">INDICADORES Siniestros DE TRÁNSITO, año 2017
POR PROVINCIA
(Número)</t>
  </si>
  <si>
    <t xml:space="preserve">Siniestros de tránsito </t>
  </si>
  <si>
    <t xml:space="preserve">Número de muertes</t>
  </si>
  <si>
    <t xml:space="preserve">Número de lesionados</t>
  </si>
  <si>
    <t xml:space="preserve">Lesionados por cada 100 Siniestros de Tránsito </t>
  </si>
  <si>
    <t xml:space="preserve">Muertos  por cada 100 Siniestros de tránsito </t>
  </si>
  <si>
    <t xml:space="preserve">Número de Siniestros de Tránsito por cada 1000 vehículos matriculados </t>
  </si>
  <si>
    <t xml:space="preserve">CUADRO N° 24</t>
  </si>
  <si>
    <t xml:space="preserve">SINIESTROS DE TRÁNSITO, MUERTES Y HERIDOS, serie histórica 2008 - 2017
POR PROVINCIA
(Número)</t>
  </si>
  <si>
    <t xml:space="preserve">Número de siniestros de tránsito</t>
  </si>
  <si>
    <t xml:space="preserve">2012*</t>
  </si>
  <si>
    <t xml:space="preserve">Número de siniestros de tránsito.</t>
  </si>
  <si>
    <t xml:space="preserve">Número de muerte</t>
  </si>
  <si>
    <t xml:space="preserve">Número de heridos</t>
  </si>
  <si>
    <r>
      <rPr>
        <b val="true"/>
        <sz val="11"/>
        <color rgb="FF404040"/>
        <rFont val="Century Gothic"/>
        <family val="2"/>
        <charset val="1"/>
      </rPr>
      <t xml:space="preserve">* </t>
    </r>
    <r>
      <rPr>
        <sz val="11"/>
        <color rgb="FF404040"/>
        <rFont val="Century Gothic"/>
        <family val="2"/>
        <charset val="1"/>
      </rPr>
      <t xml:space="preserve">Dato actualizado </t>
    </r>
  </si>
  <si>
    <t xml:space="preserve">CUADRO N° 25</t>
  </si>
  <si>
    <t xml:space="preserve">FERROCARRILES DEL ECUADOR: PASAJEROS TRANSPORTADOS SEGÚN NACIONALIDAD año 2017
POR FILIAL Y RUTA
(Número)</t>
  </si>
  <si>
    <t xml:space="preserve">FILIAL</t>
  </si>
  <si>
    <t xml:space="preserve">RUTA</t>
  </si>
  <si>
    <t xml:space="preserve">NACIONAL</t>
  </si>
  <si>
    <t xml:space="preserve">EXTRANJERO</t>
  </si>
  <si>
    <t xml:space="preserve">NO REGISTRADO</t>
  </si>
  <si>
    <t xml:space="preserve">CENTRO</t>
  </si>
  <si>
    <t xml:space="preserve">ALAUSÍ-SIBAMBE-ALAUSÍ</t>
  </si>
  <si>
    <t xml:space="preserve">AMBATO-EL BOLICHE-AMBATO</t>
  </si>
  <si>
    <t xml:space="preserve">AMBATO-MOCHA-URBINA-CEVALLOS-AMBATO</t>
  </si>
  <si>
    <t xml:space="preserve">DURÁN-BUCAY-DURÁN</t>
  </si>
  <si>
    <t xml:space="preserve">DURÁN-IBARRA</t>
  </si>
  <si>
    <t xml:space="preserve">DURÁN-NARIZ DEL DIABLO ALAUSÍ-DURÁN</t>
  </si>
  <si>
    <t xml:space="preserve">DURÁN-SAN ANTONIO-NARANJITO-DURÁN</t>
  </si>
  <si>
    <t xml:space="preserve">DURÁN-YAGUACHI-SAN RAFAEL-NARANJITO-DURÁN</t>
  </si>
  <si>
    <t xml:space="preserve">GUAYAQUIL-QUITO</t>
  </si>
  <si>
    <t xml:space="preserve">IBARRA-SALINAS-IBARRA</t>
  </si>
  <si>
    <t xml:space="preserve">OTAVALO-SAN ANTONIO</t>
  </si>
  <si>
    <t xml:space="preserve">QUITO-AMBATO-QUITO</t>
  </si>
  <si>
    <t xml:space="preserve">QUITO-EL BOLICHE-MACHACHI-QUITO</t>
  </si>
  <si>
    <t xml:space="preserve">QUITO-GUAYAQUIL</t>
  </si>
  <si>
    <t xml:space="preserve">QUITO-MACHACHI</t>
  </si>
  <si>
    <t xml:space="preserve">RIOBAMBA-URBINA-LA MOYA-RIOBAMBA</t>
  </si>
  <si>
    <t xml:space="preserve">LITORAL</t>
  </si>
  <si>
    <t xml:space="preserve">NORTE</t>
  </si>
  <si>
    <t xml:space="preserve">SUR</t>
  </si>
  <si>
    <r>
      <rPr>
        <b val="true"/>
        <sz val="10"/>
        <color rgb="FF404040"/>
        <rFont val="Century Gothic"/>
        <family val="2"/>
        <charset val="1"/>
      </rPr>
      <t xml:space="preserve">Fuente: </t>
    </r>
    <r>
      <rPr>
        <sz val="10"/>
        <color rgb="FF404040"/>
        <rFont val="Century Gothic"/>
        <family val="2"/>
        <charset val="1"/>
      </rPr>
      <t xml:space="preserve">Ferrocarriles del Ecuador Empresa Pública - 2017</t>
    </r>
  </si>
  <si>
    <t xml:space="preserve">CUADRO N° 26</t>
  </si>
  <si>
    <t xml:space="preserve">FERROCARRILES DEL ECUADOR: PASAJEROS TRANSPORTADOS SEGÚN MES , año 2017
POR FILIAL Y RUTA
(Número)</t>
  </si>
  <si>
    <r>
      <rPr>
        <b val="true"/>
        <sz val="10"/>
        <color rgb="FF404040"/>
        <rFont val="Century Gothic"/>
        <family val="2"/>
        <charset val="1"/>
      </rPr>
      <t xml:space="preserve">Elaboración:</t>
    </r>
    <r>
      <rPr>
        <sz val="10"/>
        <color rgb="FF404040"/>
        <rFont val="Century Gothic"/>
        <family val="2"/>
        <charset val="1"/>
      </rPr>
      <t xml:space="preserve"> Instituto Nacional de Estadística y Censos - INEC</t>
    </r>
  </si>
  <si>
    <r>
      <rPr>
        <b val="true"/>
        <sz val="10"/>
        <color rgb="FF404040"/>
        <rFont val="Century Gothic"/>
        <family val="2"/>
        <charset val="1"/>
      </rPr>
      <t xml:space="preserve">Fuente</t>
    </r>
    <r>
      <rPr>
        <sz val="10"/>
        <color rgb="FF404040"/>
        <rFont val="Century Gothic"/>
        <family val="2"/>
        <charset val="1"/>
      </rPr>
      <t xml:space="preserve">: Ferrocarriles del Ecuador Empresa Pública - 2017</t>
    </r>
  </si>
  <si>
    <t xml:space="preserve">CUADRO N° 27</t>
  </si>
  <si>
    <t xml:space="preserve">FERROCARRILES DEL ECUADOR: PASAJEROS TRANSPORTADOS SEGÚN SEXO, año 2017
POR GRUPOS DE EDAD
(Número)</t>
  </si>
  <si>
    <t xml:space="preserve">GRUPOS DE EDAD</t>
  </si>
  <si>
    <t xml:space="preserve">SEXO DEL PASAJERO</t>
  </si>
  <si>
    <t xml:space="preserve">Hombre</t>
  </si>
  <si>
    <t xml:space="preserve">Mujer</t>
  </si>
  <si>
    <t xml:space="preserve">No registrado</t>
  </si>
  <si>
    <t xml:space="preserve">De 0 a 11 Años</t>
  </si>
  <si>
    <t xml:space="preserve">De 12 a 17 Años</t>
  </si>
  <si>
    <t xml:space="preserve">De 18 a 29 Años</t>
  </si>
  <si>
    <t xml:space="preserve">De 30 a 44 Años</t>
  </si>
  <si>
    <t xml:space="preserve">De 45 a 64 Años</t>
  </si>
  <si>
    <t xml:space="preserve">De 65 y más</t>
  </si>
  <si>
    <r>
      <rPr>
        <b val="true"/>
        <sz val="10"/>
        <color rgb="FF404040"/>
        <rFont val="Century Gothic"/>
        <family val="2"/>
        <charset val="1"/>
      </rPr>
      <t xml:space="preserve">Fuente:</t>
    </r>
    <r>
      <rPr>
        <sz val="10"/>
        <color rgb="FF404040"/>
        <rFont val="Century Gothic"/>
        <family val="2"/>
        <charset val="1"/>
      </rPr>
      <t xml:space="preserve"> Ferrocarriles del Ecuador Empresa Pública - 2017</t>
    </r>
  </si>
  <si>
    <t xml:space="preserve">CUADRO N° 28</t>
  </si>
  <si>
    <t xml:space="preserve">FERROCARRILES DEL ECUADOR: PASAJEROS TRANSPORTADOS SEGÚN SEXO, año 2017
POR FILIAL Y RUTA
(Número)</t>
  </si>
  <si>
    <t xml:space="preserve">CUADRO N° 29</t>
  </si>
  <si>
    <t xml:space="preserve">FERROCARRILES DEL ECUADOR: PASAJEROS TRANSPORTADOS SEGÚN GRUPOS DE EDAD, año 2017
POR FILIAL Y RUTA
(Número)</t>
  </si>
  <si>
    <t xml:space="preserve">CUADRO N° 30</t>
  </si>
  <si>
    <t xml:space="preserve">FERROCARRILES DEL ECUADOR: PASAJEROS TRANSPORTADOS SEGÚN SEXO, año 2017
POR PAÍS DE ORIGEN
(Número)</t>
  </si>
  <si>
    <t xml:space="preserve">PAÍS DE ORIGEN</t>
  </si>
  <si>
    <t xml:space="preserve">AUSTRIA</t>
  </si>
  <si>
    <t xml:space="preserve">ARGENTINA</t>
  </si>
  <si>
    <t xml:space="preserve">AUSTRALIA</t>
  </si>
  <si>
    <t xml:space="preserve">ALEMANIA</t>
  </si>
  <si>
    <t xml:space="preserve">BÉLGICA</t>
  </si>
  <si>
    <t xml:space="preserve">BOLIVIA</t>
  </si>
  <si>
    <t xml:space="preserve">BRASIL</t>
  </si>
  <si>
    <t xml:space="preserve">BIELORRUSIA</t>
  </si>
  <si>
    <t xml:space="preserve">CANADÁ</t>
  </si>
  <si>
    <t xml:space="preserve">CHILE</t>
  </si>
  <si>
    <t xml:space="preserve">CHINA</t>
  </si>
  <si>
    <t xml:space="preserve">TAIWÁN</t>
  </si>
  <si>
    <t xml:space="preserve">COLOMBIA</t>
  </si>
  <si>
    <t xml:space="preserve">COSTA RICA</t>
  </si>
  <si>
    <t xml:space="preserve">CUBA</t>
  </si>
  <si>
    <t xml:space="preserve">REPÚBLICA CHECA</t>
  </si>
  <si>
    <t xml:space="preserve">DINAMARCA</t>
  </si>
  <si>
    <t xml:space="preserve">REPÚBLICA DOMINICANA</t>
  </si>
  <si>
    <t xml:space="preserve">ECUADOR</t>
  </si>
  <si>
    <t xml:space="preserve">EL SALVADOR</t>
  </si>
  <si>
    <t xml:space="preserve">FINLANDIA</t>
  </si>
  <si>
    <t xml:space="preserve">FRANCIA</t>
  </si>
  <si>
    <t xml:space="preserve">GRECIA</t>
  </si>
  <si>
    <t xml:space="preserve">GUATEMALA</t>
  </si>
  <si>
    <t xml:space="preserve">HONDURAS</t>
  </si>
  <si>
    <t xml:space="preserve">HONG KONG</t>
  </si>
  <si>
    <t xml:space="preserve">HUNGRÍA</t>
  </si>
  <si>
    <t xml:space="preserve">INDIA</t>
  </si>
  <si>
    <t xml:space="preserve">IRLANDA</t>
  </si>
  <si>
    <t xml:space="preserve">ISRAEL</t>
  </si>
  <si>
    <t xml:space="preserve">ITALIA</t>
  </si>
  <si>
    <t xml:space="preserve">JAPÓN</t>
  </si>
  <si>
    <t xml:space="preserve">COREA DEL NORTE</t>
  </si>
  <si>
    <t xml:space="preserve">COREA DEL SUR</t>
  </si>
  <si>
    <t xml:space="preserve">LÍBANO</t>
  </si>
  <si>
    <t xml:space="preserve">LITUANIA</t>
  </si>
  <si>
    <t xml:space="preserve">LUXEMBURGO</t>
  </si>
  <si>
    <t xml:space="preserve">MALASIA</t>
  </si>
  <si>
    <t xml:space="preserve">MÉXICO</t>
  </si>
  <si>
    <t xml:space="preserve">PAÍSES BAJOS</t>
  </si>
  <si>
    <t xml:space="preserve">NUEVA ZELANDA</t>
  </si>
  <si>
    <t xml:space="preserve">NICARAGUA</t>
  </si>
  <si>
    <t xml:space="preserve">NORUEGA</t>
  </si>
  <si>
    <t xml:space="preserve">PANAMÁ</t>
  </si>
  <si>
    <t xml:space="preserve">PARAGUAY</t>
  </si>
  <si>
    <t xml:space="preserve">PERÚ</t>
  </si>
  <si>
    <t xml:space="preserve">FILIPINAS</t>
  </si>
  <si>
    <t xml:space="preserve">POLONIA</t>
  </si>
  <si>
    <t xml:space="preserve">PORTUGAL</t>
  </si>
  <si>
    <t xml:space="preserve">PUERTO RICO</t>
  </si>
  <si>
    <t xml:space="preserve">RUMANIA</t>
  </si>
  <si>
    <t xml:space="preserve">RUSIA</t>
  </si>
  <si>
    <t xml:space="preserve">ARUBA</t>
  </si>
  <si>
    <t xml:space="preserve">SINGAPUR</t>
  </si>
  <si>
    <t xml:space="preserve">ESLOVAQUIA</t>
  </si>
  <si>
    <t xml:space="preserve">ESLOVENIA</t>
  </si>
  <si>
    <t xml:space="preserve">SUDÁFRICA</t>
  </si>
  <si>
    <t xml:space="preserve">ESPAÑA</t>
  </si>
  <si>
    <t xml:space="preserve">SUECIA</t>
  </si>
  <si>
    <t xml:space="preserve">SUIZA</t>
  </si>
  <si>
    <t xml:space="preserve">TAILANDIA</t>
  </si>
  <si>
    <t xml:space="preserve">TRINIDAD Y TOBAGO</t>
  </si>
  <si>
    <t xml:space="preserve">TURQUÍA</t>
  </si>
  <si>
    <t xml:space="preserve">UCRANIA</t>
  </si>
  <si>
    <t xml:space="preserve">EGIPTO</t>
  </si>
  <si>
    <t xml:space="preserve">REINO UNIDO</t>
  </si>
  <si>
    <t xml:space="preserve">ESTADOS UNIDOS</t>
  </si>
  <si>
    <t xml:space="preserve">URUGUAY</t>
  </si>
  <si>
    <t xml:space="preserve">VENEZUELA</t>
  </si>
  <si>
    <t xml:space="preserve">OTROS PAÍSES</t>
  </si>
  <si>
    <t xml:space="preserve">SIN REGISTRO</t>
  </si>
  <si>
    <t xml:space="preserve">CUADRO N° 31</t>
  </si>
  <si>
    <t xml:space="preserve">PASAJEROS TRANSPORTADOS EN FERROCARRIL POR CADA MIL EXTRANJEROS QUE INGRESARON AL PAÍS POR MOTIVO DE TURISMO, año 2017
POR MES
(Número)</t>
  </si>
  <si>
    <t xml:space="preserve">Mes de viaje </t>
  </si>
  <si>
    <t xml:space="preserve">Pasajeros extranjeros que ingresaron al país por motivo de turismo </t>
  </si>
  <si>
    <t xml:space="preserve">Pasajeros Extranjeros Transportados por Ferrocarril </t>
  </si>
  <si>
    <t xml:space="preserve">Pasajeros extranjeros transportados en ferrocarril por cada mil extranjeros que ingresaron al país por motivo de turismo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color rgb="FF404040"/>
        <rFont val="Century Gothic"/>
        <family val="2"/>
        <charset val="1"/>
      </rPr>
      <t xml:space="preserve">Fuente: </t>
    </r>
    <r>
      <rPr>
        <sz val="10"/>
        <color rgb="FF404040"/>
        <rFont val="Century Gothic"/>
        <family val="2"/>
        <charset val="1"/>
      </rPr>
      <t xml:space="preserve">Entradas y Salidas Internacionales 2017 -  INEC
</t>
    </r>
  </si>
  <si>
    <t xml:space="preserve">CUADRO N° 32</t>
  </si>
  <si>
    <t xml:space="preserve">FERROCARRILES DEL ECUADOR: PASAJEROS TRANSPORTADOS, serie histórica 2008 - 2017
POR AÑO
(Número)</t>
  </si>
  <si>
    <r>
      <rPr>
        <b val="true"/>
        <sz val="11"/>
        <color rgb="FF404040"/>
        <rFont val="Century Gothic"/>
        <family val="2"/>
        <charset val="1"/>
      </rPr>
      <t xml:space="preserve">Fuente: </t>
    </r>
    <r>
      <rPr>
        <sz val="11"/>
        <color rgb="FF404040"/>
        <rFont val="Century Gothic"/>
        <family val="2"/>
        <charset val="1"/>
      </rPr>
      <t xml:space="preserve">Ferrocarriles del Ecuador Empresa Pública - 2017</t>
    </r>
  </si>
  <si>
    <t xml:space="preserve">CUADRO N° 33</t>
  </si>
  <si>
    <t xml:space="preserve">TRANSPORTE AÉREO INTERNACIONAL REGULAR: PASAJEROS ENTRADOS Y SALIDOS SEGÚN AEROPUERTOS DE QUITO, GUAYAQUIL  Y ESMERALDAS, año 2017
POR CIUDADES DE ORIGEN Y DESTINO
(Número)</t>
  </si>
  <si>
    <t xml:space="preserve">CIUDADES DE ORIGEN Y DESTINO</t>
  </si>
  <si>
    <t xml:space="preserve">PASAJEROS ENTRADOS Y SALIDOS</t>
  </si>
  <si>
    <t xml:space="preserve">TOTAL </t>
  </si>
  <si>
    <t xml:space="preserve">E  N  T  R  A  D  O  S</t>
  </si>
  <si>
    <t xml:space="preserve">S  A  L  I  D  O  S</t>
  </si>
  <si>
    <t xml:space="preserve">Total Entrados </t>
  </si>
  <si>
    <t xml:space="preserve">Quito</t>
  </si>
  <si>
    <t xml:space="preserve">Guayaquil</t>
  </si>
  <si>
    <t xml:space="preserve">Esmeraldas</t>
  </si>
  <si>
    <t xml:space="preserve">Total Salidos </t>
  </si>
  <si>
    <t xml:space="preserve">ÁMSTERDAM</t>
  </si>
  <si>
    <t xml:space="preserve">ATLANTA</t>
  </si>
  <si>
    <t xml:space="preserve">BARCELONA (VENEZUELA)</t>
  </si>
  <si>
    <t xml:space="preserve">BOGOTÁ</t>
  </si>
  <si>
    <t xml:space="preserve">BUENOS AIRES</t>
  </si>
  <si>
    <t xml:space="preserve">CALI</t>
  </si>
  <si>
    <t xml:space="preserve">CARACAS</t>
  </si>
  <si>
    <t xml:space="preserve">CURACAO</t>
  </si>
  <si>
    <t xml:space="preserve">DALLAS</t>
  </si>
  <si>
    <t xml:space="preserve">FORT LAUDERDALE</t>
  </si>
  <si>
    <t xml:space="preserve">HABANA</t>
  </si>
  <si>
    <t xml:space="preserve">HOUSTON</t>
  </si>
  <si>
    <t xml:space="preserve">LA PAZ</t>
  </si>
  <si>
    <t xml:space="preserve">LIMA</t>
  </si>
  <si>
    <t xml:space="preserve">MADRID</t>
  </si>
  <si>
    <t xml:space="preserve">MIAMI</t>
  </si>
  <si>
    <t xml:space="preserve">NEW YORK</t>
  </si>
  <si>
    <t xml:space="preserve">SANTIAGO</t>
  </si>
  <si>
    <t xml:space="preserve">VIRU VIRU</t>
  </si>
  <si>
    <r>
      <rPr>
        <b val="true"/>
        <sz val="10"/>
        <color rgb="FF404040"/>
        <rFont val="Century Gothic"/>
        <family val="2"/>
        <charset val="1"/>
      </rPr>
      <t xml:space="preserve">Fuente:</t>
    </r>
    <r>
      <rPr>
        <sz val="10"/>
        <color rgb="FF404040"/>
        <rFont val="Century Gothic"/>
        <family val="2"/>
        <charset val="1"/>
      </rPr>
      <t xml:space="preserve"> Dirección General de Aviación Civil - 2017</t>
    </r>
  </si>
  <si>
    <t xml:space="preserve">OBSERVACIONES</t>
  </si>
  <si>
    <t xml:space="preserve">No se presenta información para los aeropuertos de Manta y Esmeraldas </t>
  </si>
  <si>
    <t xml:space="preserve">En la publicación de la DAC , no se registra el número de pasajeron entrados y salidos de la ciudad de Cali.</t>
  </si>
  <si>
    <t xml:space="preserve">El valor de Cali correspondiente a Salidas del aeropuerto de Quito debería ser 10755</t>
  </si>
  <si>
    <t xml:space="preserve">El valor de Cali correspondiente a Entradas del aeropuerto de Quito debería ser 10910</t>
  </si>
  <si>
    <t xml:space="preserve">En el cuadro " Tráfico Internacional. Servicio Regular Y No Regular. Pasajeros entrados y salidos- Aeropuertos de Ecuador años 2016 y 2017 "(   Pág 17 ) se evidencia información para entradas y salidas del terminal de Manta y Esmeraldas; pero en la desagregacion por meses y por países de origen y destino no se desgloza información de estos aeropuertos. ( Los datos que registran en este cuadro corresponde a los valores que no fueron registrados en "CALI" en el cuadro ( Pág 25) </t>
  </si>
  <si>
    <t xml:space="preserve">CONSIDERAR LA DIVISION DE LOS CUADROS POR PARTE DE LA DAC. HAY UN CUADRO CON NOMBRE TRANSFRONTERIZO </t>
  </si>
  <si>
    <t xml:space="preserve">Validación información formato excel remitida por DAC </t>
  </si>
  <si>
    <t xml:space="preserve">El  total coincide con la infromación de la DAC</t>
  </si>
  <si>
    <t xml:space="preserve">El total de pasajeros entrados Y Salidos al aeropuerto de Quito coincide con la información formato excel de la DAC </t>
  </si>
  <si>
    <t xml:space="preserve">El total de pasajeros entrados Y salidos   al aeropuerto de Guayaquil coincide con la información formato excel de la DAC </t>
  </si>
  <si>
    <t xml:space="preserve">Las notas que se registraron en las primeras observaciones se aclaran con la información registrada en formato excel de la DAC </t>
  </si>
  <si>
    <t xml:space="preserve">No se presenta información para el aeropuerto de manta</t>
  </si>
  <si>
    <t xml:space="preserve">CUADRO N° 34</t>
  </si>
  <si>
    <t xml:space="preserve">TRANSPORTE AÉREO INTERNACIONAL REGULAR: PASAJEROS ENTRADOS Y SALIDOS , año 2017
POR CIUDADES DE ORIGEN Y DESTINO
(Número y porcentaje)</t>
  </si>
  <si>
    <t xml:space="preserve">Total </t>
  </si>
  <si>
    <t xml:space="preserve">Porcentaje </t>
  </si>
  <si>
    <t xml:space="preserve">COMUNIDAD ANDINA</t>
  </si>
  <si>
    <t xml:space="preserve">CENTRO AMÉRICA</t>
  </si>
  <si>
    <t xml:space="preserve">NORTE AMÉRICA</t>
  </si>
  <si>
    <t xml:space="preserve">CONO SUR</t>
  </si>
  <si>
    <t xml:space="preserve">EUROPA</t>
  </si>
  <si>
    <t xml:space="preserve">CUADRO N° 35</t>
  </si>
  <si>
    <t xml:space="preserve">TRANSPORTE AÉREO INTERNACIONAL NO REGULAR: PASAJEROS ENTRADOS Y SALIDOS SEGÚN AEROPUERTOS DE QUITO Y GUAYAQUIL, año 2017
POR CIUDADES DE ORIGEN Y DESTINO
(Número)</t>
  </si>
  <si>
    <t xml:space="preserve"> TOTAL</t>
  </si>
  <si>
    <t xml:space="preserve">ASUNCIÓN </t>
  </si>
  <si>
    <t xml:space="preserve">BELO HORIZONTE</t>
  </si>
  <si>
    <t xml:space="preserve">CANCUN </t>
  </si>
  <si>
    <t xml:space="preserve">CARTAGENA</t>
  </si>
  <si>
    <t xml:space="preserve">CURACAO </t>
  </si>
  <si>
    <t xml:space="preserve">CUSCO </t>
  </si>
  <si>
    <t xml:space="preserve">MANAOS</t>
  </si>
  <si>
    <t xml:space="preserve">MONTEGO BAY / JAMAICA</t>
  </si>
  <si>
    <t xml:space="preserve">NEW YORK </t>
  </si>
  <si>
    <t xml:space="preserve">PUNTA CANA</t>
  </si>
  <si>
    <t xml:space="preserve">RIO DE JANEIRO</t>
  </si>
  <si>
    <t xml:space="preserve">RIO NEGRO</t>
  </si>
  <si>
    <t xml:space="preserve">SAO PAULO</t>
  </si>
  <si>
    <t xml:space="preserve">TUCUMAN </t>
  </si>
  <si>
    <t xml:space="preserve">El número de pasajeros entrados y salidos al aeropuerto de Quito coincide con los valores registrados en el excel enviado por la DAC </t>
  </si>
  <si>
    <t xml:space="preserve">El número de pasajeros entrados  al aeropuerto de Guayaquil coincide con los valores registrados en el excel enviado por la DAC </t>
  </si>
  <si>
    <t xml:space="preserve">No se presenta información para el aeropuerto de Latacunga </t>
  </si>
  <si>
    <t xml:space="preserve">CUADRO N°  36</t>
  </si>
  <si>
    <t xml:space="preserve">TRANSPORTE AÉREO INTERNACIONAL REGULAR: CARGA ENTRADA Y SALIDA SEGÚN AEROPUERTOS DE QUITO, GUAYAQUIL Y LATACUNGA, año 2017
POR CIUDADES DE ORIGEN Y DESTINO
(Toneladas métricas)</t>
  </si>
  <si>
    <t xml:space="preserve">CARGA ENTRADA Y SALIDA</t>
  </si>
  <si>
    <t xml:space="preserve">E N T R A D A </t>
  </si>
  <si>
    <t xml:space="preserve">S A L I D A </t>
  </si>
  <si>
    <t xml:space="preserve">Latacunga</t>
  </si>
  <si>
    <t xml:space="preserve">AGUADILLA</t>
  </si>
  <si>
    <t xml:space="preserve">ALAJUELA (COSTA RICA)</t>
  </si>
  <si>
    <t xml:space="preserve">ARUBA </t>
  </si>
  <si>
    <t xml:space="preserve">BARRANQUILLA </t>
  </si>
  <si>
    <t xml:space="preserve">CURITIBA</t>
  </si>
  <si>
    <t xml:space="preserve">HUNTSVILLE ( E.E.U.U) </t>
  </si>
  <si>
    <t xml:space="preserve">LOS ANGELES</t>
  </si>
  <si>
    <t xml:space="preserve">RIO NEGRO </t>
  </si>
  <si>
    <t xml:space="preserve">VIRACOPOS</t>
  </si>
  <si>
    <t xml:space="preserve">CUADRO N° 37</t>
  </si>
  <si>
    <t xml:space="preserve">TRANSPORTE AÉREO INTERNACIONAL NO REGULAR: CARGA ENTRADA Y SALIDA  SEGÚN AEROPUERTOS DE QUITO, GUAYAQUIL Y LATACUNGA, año 2017
POR CIUDADES DE ORIGEN Y DESTINO
(Toneladas métricas)</t>
  </si>
  <si>
    <t xml:space="preserve">ASUNCIÓN</t>
  </si>
  <si>
    <t xml:space="preserve">BARRANQUILLA</t>
  </si>
  <si>
    <t xml:space="preserve">CABO FRIO ( BRASIL)</t>
  </si>
  <si>
    <t xml:space="preserve">GUADALAJARA</t>
  </si>
  <si>
    <t xml:space="preserve">JOSEFA CAMEJO </t>
  </si>
  <si>
    <t xml:space="preserve">LA AURORA ( GUATEMALA)</t>
  </si>
  <si>
    <t xml:space="preserve">LIEGE (BEGICA)</t>
  </si>
  <si>
    <t xml:space="preserve">MANAGUA </t>
  </si>
  <si>
    <t xml:space="preserve">MEDELLIN</t>
  </si>
  <si>
    <t xml:space="preserve">MONTEVIDEO </t>
  </si>
  <si>
    <t xml:space="preserve">SAO PAULO </t>
  </si>
  <si>
    <r>
      <rPr>
        <b val="true"/>
        <sz val="10"/>
        <color rgb="FF595959"/>
        <rFont val="Century Gothic"/>
        <family val="2"/>
        <charset val="1"/>
      </rPr>
      <t xml:space="preserve">Elaboración: </t>
    </r>
    <r>
      <rPr>
        <sz val="10"/>
        <color rgb="FF595959"/>
        <rFont val="Century Gothic"/>
        <family val="2"/>
        <charset val="1"/>
      </rPr>
      <t xml:space="preserve">Instituto Nacional de Estadística y Censos - INEC</t>
    </r>
  </si>
  <si>
    <r>
      <rPr>
        <b val="true"/>
        <sz val="10"/>
        <color rgb="FF595959"/>
        <rFont val="Century Gothic"/>
        <family val="2"/>
        <charset val="1"/>
      </rPr>
      <t xml:space="preserve">Fuente:</t>
    </r>
    <r>
      <rPr>
        <sz val="10"/>
        <color rgb="FF595959"/>
        <rFont val="Century Gothic"/>
        <family val="2"/>
        <charset val="1"/>
      </rPr>
      <t xml:space="preserve"> Dirección General de Aviación Civil - 2017</t>
    </r>
  </si>
  <si>
    <t xml:space="preserve">CUADRO N° 38</t>
  </si>
  <si>
    <t xml:space="preserve">TRANSPORTE AÉREO INTERNACIONAL REGULAR:  PASAJEROS EN TRÁNSITO SEGÚN AEROPUERTOS DE QUITO Y GUAYAQUIL, año 2017
POR MES
(Número)</t>
  </si>
  <si>
    <t xml:space="preserve">PASAJEROS EN TRÁNSITO</t>
  </si>
  <si>
    <t xml:space="preserve"> ENERO</t>
  </si>
  <si>
    <t xml:space="preserve"> FEBRERO</t>
  </si>
  <si>
    <t xml:space="preserve"> MARZO</t>
  </si>
  <si>
    <t xml:space="preserve"> ABRIL</t>
  </si>
  <si>
    <t xml:space="preserve"> MAYO</t>
  </si>
  <si>
    <t xml:space="preserve"> JUNIO</t>
  </si>
  <si>
    <t xml:space="preserve"> JULIO</t>
  </si>
  <si>
    <t xml:space="preserve"> AGOSTO</t>
  </si>
  <si>
    <t xml:space="preserve"> SEPTIEMBRE</t>
  </si>
  <si>
    <t xml:space="preserve"> OCTUBRE</t>
  </si>
  <si>
    <t xml:space="preserve"> NOVIEMBRE</t>
  </si>
  <si>
    <t xml:space="preserve"> DICIEMBRE</t>
  </si>
  <si>
    <t xml:space="preserve">CUADRO N° 39</t>
  </si>
  <si>
    <t xml:space="preserve">TRANSPORTE AÉREO INTERNACIONAL REGULAR: PASAJEROS ENTRADOS Y SALIDOS DEL AEROPUERTO MARISCAL SUCRE, año 2017
POR RUTAS CON MAYOR MOVIMIENTO
(Número y porcentaje)</t>
  </si>
  <si>
    <t xml:space="preserve">Participación </t>
  </si>
  <si>
    <t xml:space="preserve">QUITO </t>
  </si>
  <si>
    <t xml:space="preserve">CUADRO N° 40</t>
  </si>
  <si>
    <t xml:space="preserve">TRANSPORTE AÉREO INTERNACIONAL: PASAJEROS ENTRADOS Y SALIDOS DEL AEROPUERTO JOSÉ JOAQUÍN DE OLMEDO, año 2017
POR RUTAS CON MAYOR MOVIMIENTO
(Número y porcentaje)</t>
  </si>
  <si>
    <t xml:space="preserve">Participación</t>
  </si>
  <si>
    <t xml:space="preserve">GUAYAQUIL </t>
  </si>
  <si>
    <t xml:space="preserve">CUADRO N° 41</t>
  </si>
  <si>
    <t xml:space="preserve">TRANSPORTE AÉREO INTERNACIONAL: CARGA ENTRADA Y SALIDA DEL AEROPUERTO MARISCAL SUCRE, año 2017
POR RUTAS CON MAYOR MOVIMIENTO
(Toneladas y porcentaje)</t>
  </si>
  <si>
    <t xml:space="preserve">SALIDOS </t>
  </si>
  <si>
    <t xml:space="preserve">E  N  T  R  A  D  A  S</t>
  </si>
  <si>
    <t xml:space="preserve">S  A  L  I  D  A  </t>
  </si>
  <si>
    <t xml:space="preserve">ASUNCION </t>
  </si>
  <si>
    <t xml:space="preserve">CUADRO N° 42</t>
  </si>
  <si>
    <t xml:space="preserve">TRANSPORTE AÉREO INTERNACIONAL: CARGA ENTRADA Y SALIDA DEL AEROPUERTO JOSÉ JOAQUIN DE OLMEDO, año 2017
POR RUTAS CON MAYOR MOVIMIENTO
(Toneladas y porcentaje)</t>
  </si>
  <si>
    <t xml:space="preserve">E  N  T  R  A  D  A</t>
  </si>
  <si>
    <t xml:space="preserve">S  A  L  I  D  A</t>
  </si>
  <si>
    <t xml:space="preserve">CUADRO N° 43</t>
  </si>
  <si>
    <t xml:space="preserve">TRANSPORTE AÉREO INTERNACIONAL:  CARGA ENTRADA Y SALIDA DEL AEROPUERTO INTERNACIONAL COTOPAXI, año 2017
POR RUTAS CON MAYOR MOVIMIENTO
(Toneladas y porcentaje)</t>
  </si>
  <si>
    <t xml:space="preserve">LATACUNGA</t>
  </si>
  <si>
    <t xml:space="preserve">CUADRO N° 44</t>
  </si>
  <si>
    <t xml:space="preserve">TRÁFICO AÉREO DOMÉSTICO REGULAR: PASAJEROS TRANSPORTADOS, año 2017
POR RUTA
(Número)</t>
  </si>
  <si>
    <t xml:space="preserve">RUTAS</t>
  </si>
  <si>
    <t xml:space="preserve">DESTINO</t>
  </si>
  <si>
    <t xml:space="preserve">Baltra</t>
  </si>
  <si>
    <t xml:space="preserve">Coca</t>
  </si>
  <si>
    <t xml:space="preserve">Cuenca</t>
  </si>
  <si>
    <t xml:space="preserve">Lago Agrio</t>
  </si>
  <si>
    <t xml:space="preserve">Loja</t>
  </si>
  <si>
    <t xml:space="preserve">Manta</t>
  </si>
  <si>
    <t xml:space="preserve">Salinas</t>
  </si>
  <si>
    <t xml:space="preserve">San Cristóbal</t>
  </si>
  <si>
    <t xml:space="preserve">Santa Rosa</t>
  </si>
  <si>
    <t xml:space="preserve">ORIGEN</t>
  </si>
  <si>
    <t xml:space="preserve">BALTRA</t>
  </si>
  <si>
    <t xml:space="preserve">COCA</t>
  </si>
  <si>
    <t xml:space="preserve">CUENCA</t>
  </si>
  <si>
    <t xml:space="preserve">GUAYAQUIL</t>
  </si>
  <si>
    <t xml:space="preserve">LAGO AGRIO</t>
  </si>
  <si>
    <t xml:space="preserve">MANTA</t>
  </si>
  <si>
    <t xml:space="preserve">QUITO</t>
  </si>
  <si>
    <t xml:space="preserve">SALINAS</t>
  </si>
  <si>
    <t xml:space="preserve">SAN CRISTÓBAL</t>
  </si>
  <si>
    <t xml:space="preserve">SANTA ROSA</t>
  </si>
  <si>
    <t xml:space="preserve">CUADRO N° 45</t>
  </si>
  <si>
    <t xml:space="preserve">TRÁFICO AÉREO DOMÉSTICO NO REGULAR: PASAJEROS TRANSPORTADOS, año 2017
POR RUTA
(Número)</t>
  </si>
  <si>
    <t xml:space="preserve">Bahía</t>
  </si>
  <si>
    <t xml:space="preserve">Curacay</t>
  </si>
  <si>
    <t xml:space="preserve">Isabela</t>
  </si>
  <si>
    <t xml:space="preserve">Macas</t>
  </si>
  <si>
    <t xml:space="preserve">Montalvo</t>
  </si>
  <si>
    <t xml:space="preserve">Pastaza</t>
  </si>
  <si>
    <t xml:space="preserve">Santo Domingo</t>
  </si>
  <si>
    <t xml:space="preserve">Sarayacu</t>
  </si>
  <si>
    <t xml:space="preserve">Taisha</t>
  </si>
  <si>
    <t xml:space="preserve">Tena </t>
  </si>
  <si>
    <t xml:space="preserve">Villano</t>
  </si>
  <si>
    <t xml:space="preserve">BAHÍA</t>
  </si>
  <si>
    <t xml:space="preserve">CURACAY</t>
  </si>
  <si>
    <t xml:space="preserve">ISABELA</t>
  </si>
  <si>
    <t xml:space="preserve">MACAS</t>
  </si>
  <si>
    <t xml:space="preserve">TAISHA</t>
  </si>
  <si>
    <t xml:space="preserve">TENA</t>
  </si>
  <si>
    <t xml:space="preserve">TULCÁN</t>
  </si>
  <si>
    <t xml:space="preserve">CUADRO N° 46</t>
  </si>
  <si>
    <t xml:space="preserve">TRÁFICO AÉREO DOMÉSTICO REGULAR: CARGA TRANSPORTADA, año 2017
POR RUTA
(Toneladas)</t>
  </si>
  <si>
    <t xml:space="preserve">CUADRO N° 47</t>
  </si>
  <si>
    <t xml:space="preserve">TRÁFICO AÉREO DOMÉSTICO NO REGULAR: CARGA TRANSPORTADA, año 2017
POR RUTAS
(Toneladas)</t>
  </si>
  <si>
    <t xml:space="preserve">Coca </t>
  </si>
  <si>
    <t xml:space="preserve">Esmeraldas </t>
  </si>
  <si>
    <t xml:space="preserve">Macas </t>
  </si>
  <si>
    <t xml:space="preserve">Quito  </t>
  </si>
  <si>
    <t xml:space="preserve">San Cristobal</t>
  </si>
  <si>
    <t xml:space="preserve">Montalvo </t>
  </si>
  <si>
    <t xml:space="preserve">Curaray </t>
  </si>
  <si>
    <t xml:space="preserve">COCA </t>
  </si>
  <si>
    <t xml:space="preserve">ESMERALDAS </t>
  </si>
  <si>
    <t xml:space="preserve">MACAS </t>
  </si>
  <si>
    <t xml:space="preserve">QUITO  </t>
  </si>
  <si>
    <t xml:space="preserve">SAN CRISTOBAL</t>
  </si>
  <si>
    <t xml:space="preserve">CUADRO N° 48</t>
  </si>
  <si>
    <t xml:space="preserve">TRANSPORTE AÉREO: PARTICIPACIÓN CARGA ENTRADA Y SALIDA SEGÚN FUENTE DE INFORMACIÓN, año 2017
POR MES
(Toneladas y porcentaje)</t>
  </si>
  <si>
    <t xml:space="preserve">Meses</t>
  </si>
  <si>
    <t xml:space="preserve">Banco Central del Ecuador</t>
  </si>
  <si>
    <t xml:space="preserve">Boletín Estadístico de Transporte Aéreo - DGAC</t>
  </si>
  <si>
    <t xml:space="preserve">Importaciones no Petroleras </t>
  </si>
  <si>
    <t xml:space="preserve">Exportaciones no petroleras</t>
  </si>
  <si>
    <t xml:space="preserve">Carga entrada regular y no regular </t>
  </si>
  <si>
    <t xml:space="preserve">Carga salida regular y no regular </t>
  </si>
  <si>
    <t xml:space="preserve">Carga entrada</t>
  </si>
  <si>
    <t xml:space="preserve">Carga salida</t>
  </si>
  <si>
    <t xml:space="preserve">Total general</t>
  </si>
  <si>
    <r>
      <rPr>
        <b val="true"/>
        <sz val="10"/>
        <color rgb="FF404040"/>
        <rFont val="Century Gothic"/>
        <family val="2"/>
        <charset val="1"/>
      </rPr>
      <t xml:space="preserve">Fuente:</t>
    </r>
    <r>
      <rPr>
        <sz val="10"/>
        <color rgb="FF404040"/>
        <rFont val="Century Gothic"/>
        <family val="2"/>
        <charset val="1"/>
      </rPr>
      <t xml:space="preserve"> Banco Central del Ecuador- Estadísticas de Comercio Exterior de Bienes
               INEC- Anuario de Estadísticas de Transporte 2017-Dirección General de Aviación Civil </t>
    </r>
  </si>
  <si>
    <t xml:space="preserve">CUADRO N° 49</t>
  </si>
  <si>
    <t xml:space="preserve">TRANSPORTE AÉREO: PASAJEROS ENTRADOS Y SALIDOS Y CARGA ENTRADA Y SALIDA, serie histórica 2008 - 2017
POR AÑO
(Número)</t>
  </si>
  <si>
    <t xml:space="preserve">TRANSPORTE AÉREO INTERNACIONAL DE PASAJEROS</t>
  </si>
  <si>
    <t xml:space="preserve">REGULAR</t>
  </si>
  <si>
    <t xml:space="preserve">NO REGULAR</t>
  </si>
  <si>
    <t xml:space="preserve">Entrados</t>
  </si>
  <si>
    <t xml:space="preserve">Salidos</t>
  </si>
  <si>
    <t xml:space="preserve">CARGA TRANSPORTADA</t>
  </si>
  <si>
    <t xml:space="preserve">CUADRO N° 50</t>
  </si>
  <si>
    <t xml:space="preserve">TRANSPORTE MARÍTIMO Y FLUVIAL INTERNACIONAL: NAVES ARRIBADAS SEGÚN PUERTO, año 2017
POR BANDERAS
(Número)</t>
  </si>
  <si>
    <t xml:space="preserve">BANDERA DEL BUQUE</t>
  </si>
  <si>
    <t xml:space="preserve">NOMBRE DEL PUERTO</t>
  </si>
  <si>
    <t xml:space="preserve">Autoridad Portuaria de Esmeraldas</t>
  </si>
  <si>
    <t xml:space="preserve">Autoridad Portuaria de Guayaquil</t>
  </si>
  <si>
    <t xml:space="preserve">Autoridad Portuaria de Manta</t>
  </si>
  <si>
    <t xml:space="preserve">Autoridad Portuaria de Puerto Bolívar</t>
  </si>
  <si>
    <t xml:space="preserve">Superintendencia del Terminal Petrolero de Balao</t>
  </si>
  <si>
    <t xml:space="preserve">Superintendencia del Terminal Petrolero de La Libertad</t>
  </si>
  <si>
    <t xml:space="preserve">Superintendencia del Terminal Petrolero el Salitral</t>
  </si>
  <si>
    <t xml:space="preserve">ANTIGUA Y BARBUDA</t>
  </si>
  <si>
    <t xml:space="preserve">ANTILLAS NEERLANDESAS</t>
  </si>
  <si>
    <t xml:space="preserve">BAHAMAS</t>
  </si>
  <si>
    <t xml:space="preserve">BARBADOS</t>
  </si>
  <si>
    <t xml:space="preserve">BELICE</t>
  </si>
  <si>
    <t xml:space="preserve">BERMUDAS</t>
  </si>
  <si>
    <t xml:space="preserve">CHIPRE</t>
  </si>
  <si>
    <t xml:space="preserve">CROACIA</t>
  </si>
  <si>
    <t xml:space="preserve">GIBRALTAR</t>
  </si>
  <si>
    <t xml:space="preserve">ISLA DE MAN</t>
  </si>
  <si>
    <t xml:space="preserve">ISLA MARSHALL</t>
  </si>
  <si>
    <t xml:space="preserve">ISLAS CAIMÁN</t>
  </si>
  <si>
    <t xml:space="preserve">ISLAS COCOS</t>
  </si>
  <si>
    <t xml:space="preserve">JAMAICA</t>
  </si>
  <si>
    <t xml:space="preserve">LIBERIA</t>
  </si>
  <si>
    <t xml:space="preserve">LIBIA</t>
  </si>
  <si>
    <t xml:space="preserve">MALTA</t>
  </si>
  <si>
    <t xml:space="preserve">MONTENEGRO</t>
  </si>
  <si>
    <t xml:space="preserve">PANÁMA</t>
  </si>
  <si>
    <t xml:space="preserve">QATAR</t>
  </si>
  <si>
    <t xml:space="preserve">SAN VICENTE Y LAS GRANADINAS</t>
  </si>
  <si>
    <t xml:space="preserve">SANTO TOMÉ</t>
  </si>
  <si>
    <t xml:space="preserve">VANUATU</t>
  </si>
  <si>
    <r>
      <rPr>
        <b val="true"/>
        <sz val="10"/>
        <color rgb="FF404040"/>
        <rFont val="Century Gothic"/>
        <family val="2"/>
        <charset val="1"/>
      </rPr>
      <t xml:space="preserve">Fuente: </t>
    </r>
    <r>
      <rPr>
        <sz val="10"/>
        <color rgb="FF404040"/>
        <rFont val="Century Gothic"/>
        <family val="2"/>
        <charset val="1"/>
      </rPr>
      <t xml:space="preserve">Autoridades Portuarias y Superintendencias Petroleras</t>
    </r>
  </si>
  <si>
    <t xml:space="preserve">CUADRO N° 51</t>
  </si>
  <si>
    <t xml:space="preserve">TRANSPORTE MARÍTIMO Y FLUVIAL INTERNACIONAL: TONELAJE DE REGISTRO NETO DE LAS NAVES ENTRADAS Y SALIDAS SEGÚN MESES, año 2017
POR PUERTO
(Toneladas métricas)</t>
  </si>
  <si>
    <t xml:space="preserve">TOTAL ENTRADAS</t>
  </si>
  <si>
    <t xml:space="preserve">TOTAL SALIDAS</t>
  </si>
  <si>
    <r>
      <rPr>
        <b val="true"/>
        <sz val="10"/>
        <color rgb="FF404040"/>
        <rFont val="Century Gothic"/>
        <family val="2"/>
        <charset val="1"/>
      </rPr>
      <t xml:space="preserve">Fuente:</t>
    </r>
    <r>
      <rPr>
        <sz val="10"/>
        <color rgb="FF404040"/>
        <rFont val="Century Gothic"/>
        <family val="2"/>
        <charset val="1"/>
      </rPr>
      <t xml:space="preserve"> Autoridades Portuarias y Superintendencias Petroleras</t>
    </r>
  </si>
  <si>
    <t xml:space="preserve">CUADRO N° 52</t>
  </si>
  <si>
    <t xml:space="preserve">TRANSPORTE MARÍTIMO Y FLUVIAL INTERNACIONAL: TONELAJE DE REGISTRO BRUTO DE LAS NAVES ENTRADAS Y SALIDAS SEGÚN MESES, año 2017
POR PUERTO
(Toneladas Métricas)</t>
  </si>
  <si>
    <t xml:space="preserve">CUADRO N° 53</t>
  </si>
  <si>
    <t xml:space="preserve">TRANSPORTE MARÍTIMO Y FLUVIAL INTERNACIONAL: NAVES ARRIBADAS SEGÚN MESES, año 2017
POR BANDERAS
(Número)</t>
  </si>
  <si>
    <t xml:space="preserve">CUADRO N° 54</t>
  </si>
  <si>
    <t xml:space="preserve">TRANSPORTE MARÍTIMO Y FLUVIAL INTERNACIONAL: PASAJEROS ENTRADOS Y SALIDOS SEGÚN MESES, año 2017
POR PUERTO
(Número)</t>
  </si>
  <si>
    <r>
      <rPr>
        <b val="true"/>
        <sz val="10"/>
        <color rgb="FF404040"/>
        <rFont val="Century Gothic"/>
        <family val="2"/>
        <charset val="1"/>
      </rPr>
      <t xml:space="preserve">Nota : </t>
    </r>
    <r>
      <rPr>
        <sz val="10"/>
        <color rgb="FF404040"/>
        <rFont val="Century Gothic"/>
        <family val="2"/>
        <charset val="1"/>
      </rPr>
      <t xml:space="preserve">Los puertos no publicados no transportaron pasajeros en el periodo de estudio</t>
    </r>
  </si>
  <si>
    <t xml:space="preserve">CUADRO N° 55</t>
  </si>
  <si>
    <t xml:space="preserve">TRANSPORTE MARÍTIMO Y FLUVIAL INTERNACIONAL: TOTAL DE CARGA ENTRADA Y SALIDA SEGÚN MESES, año 2017
POR PUERTO
(Toneladas Métricas)</t>
  </si>
  <si>
    <t xml:space="preserve">TOTAL ENTRADA</t>
  </si>
  <si>
    <t xml:space="preserve">TOTAL SALIDA</t>
  </si>
  <si>
    <r>
      <rPr>
        <b val="true"/>
        <sz val="10"/>
        <color rgb="FF404040"/>
        <rFont val="Century Gothic"/>
        <family val="2"/>
        <charset val="1"/>
      </rPr>
      <t xml:space="preserve">Fuente: </t>
    </r>
    <r>
      <rPr>
        <sz val="10"/>
        <color rgb="FF404040"/>
        <rFont val="Century Gothic"/>
        <family val="2"/>
        <charset val="1"/>
      </rPr>
      <t xml:space="preserve">Autoridades Portuarias y Superintendencias Petroleras - 2017</t>
    </r>
  </si>
  <si>
    <t xml:space="preserve">CUADRO N° 56</t>
  </si>
  <si>
    <t xml:space="preserve">TRANSPORTE MARÍTIMO Y FLUVIAL INTERNACIONAL: NAVES ARRIBADAS, TONELAJE DE REGISTRO NETO, TONELAJE DE REGISTRO BRUTO, CARGA ENTRADA Y SALIDA, año 2017
POR BANDERAS
(Toneladas y número)</t>
  </si>
  <si>
    <t xml:space="preserve">Bandera del buque</t>
  </si>
  <si>
    <t xml:space="preserve">Número de naves arribadas</t>
  </si>
  <si>
    <t xml:space="preserve">Tonelaje de registro neto</t>
  </si>
  <si>
    <t xml:space="preserve">Tonelaje de registro bruto</t>
  </si>
  <si>
    <t xml:space="preserve">Entrada total de carga</t>
  </si>
  <si>
    <t xml:space="preserve">Salida total de carga</t>
  </si>
  <si>
    <t xml:space="preserve">OTROS PAÍSES </t>
  </si>
  <si>
    <t xml:space="preserve">CUADRO N° 57</t>
  </si>
  <si>
    <t xml:space="preserve">TRANSPORTE MARÍTIMO Y FLUVIAL INTERNACIONAL: AUTORIDAD PORTUARIA DE ESMERALDAS (APE) NAVES ARRIBADAS, TONELAJE DE REGISTRO NETO, TONELAJE DE REGISTRO BRUTO, CARGA ENTRADA Y SALIDA, año 2017
POR BANDERAS
(Toneladas y número)</t>
  </si>
  <si>
    <r>
      <rPr>
        <b val="true"/>
        <sz val="10"/>
        <color rgb="FF404040"/>
        <rFont val="Century Gothic"/>
        <family val="2"/>
        <charset val="1"/>
      </rPr>
      <t xml:space="preserve">Fuente:</t>
    </r>
    <r>
      <rPr>
        <sz val="10"/>
        <color rgb="FF404040"/>
        <rFont val="Century Gothic"/>
        <family val="2"/>
        <charset val="1"/>
      </rPr>
      <t xml:space="preserve"> Autoridad Portuaria de Esmeraldas - 2017</t>
    </r>
  </si>
  <si>
    <t xml:space="preserve">CUADRO N° 58</t>
  </si>
  <si>
    <t xml:space="preserve">TRANSPORTE MARÍTIMO Y FLUVIAL INTERNACIONAL: AUTORIDAD PORTUARIA DE MANTA (APM): NAVES ARRIBADAS, TONELAJE DE REGISTRO NETO, TONELAJE DE REGISTRO BRUTO, CARGA ENTRADA Y SALIDA, año 2017
POR BANDERAS
(Toneladas y número)</t>
  </si>
  <si>
    <r>
      <rPr>
        <b val="true"/>
        <sz val="10"/>
        <color rgb="FF404040"/>
        <rFont val="Century Gothic"/>
        <family val="2"/>
        <charset val="1"/>
      </rPr>
      <t xml:space="preserve">Fuente:</t>
    </r>
    <r>
      <rPr>
        <sz val="10"/>
        <color rgb="FF404040"/>
        <rFont val="Century Gothic"/>
        <family val="2"/>
        <charset val="1"/>
      </rPr>
      <t xml:space="preserve"> Autoridad Portuaria de Manta - 2017</t>
    </r>
  </si>
  <si>
    <t xml:space="preserve">CUADRO N° 59</t>
  </si>
  <si>
    <t xml:space="preserve">TRANSPORTE MARÍTIMO Y FLUVIAL INTERNACIONAL AUTORIDAD PORTUARIA DE GUAYAQUIL (APG): NAVES ARRIBADAS, TONELAJE DE REGISTRO NETO, TONELAJE DE REGISTRO BRUTO, CARGA ENTRADA Y SALIDA, año 2017
POR BANDERAS
(Toneladas y número)</t>
  </si>
  <si>
    <r>
      <rPr>
        <b val="true"/>
        <sz val="10"/>
        <color rgb="FF404040"/>
        <rFont val="Century Gothic"/>
        <family val="2"/>
        <charset val="1"/>
      </rPr>
      <t xml:space="preserve">Fuente: </t>
    </r>
    <r>
      <rPr>
        <sz val="10"/>
        <color rgb="FF404040"/>
        <rFont val="Century Gothic"/>
        <family val="2"/>
        <charset val="1"/>
      </rPr>
      <t xml:space="preserve">Autoridad Portuaria de Guayaquil - 2017</t>
    </r>
  </si>
  <si>
    <t xml:space="preserve">CUADRO N° 60</t>
  </si>
  <si>
    <t xml:space="preserve">TRANSPORTE MARÍTIMO Y FLUVIAL INTERNACIONAL - AUTORIDAD PORTUARIA DE PUERTO BOLÍVAR (APPB): NAVES ARRIBADAS, TONELAJE DE REGISTRO NETO, TONELAJE DE REGISTRO BRUTO, CARGA ENTRADA Y SALIDA, año 2017 
POR BANDERAS
(Toneladas y número)</t>
  </si>
  <si>
    <r>
      <rPr>
        <b val="true"/>
        <sz val="10"/>
        <color rgb="FF404040"/>
        <rFont val="Century Gothic"/>
        <family val="2"/>
        <charset val="1"/>
      </rPr>
      <t xml:space="preserve">Fuente:</t>
    </r>
    <r>
      <rPr>
        <sz val="10"/>
        <color rgb="FF404040"/>
        <rFont val="Century Gothic"/>
        <family val="2"/>
        <charset val="1"/>
      </rPr>
      <t xml:space="preserve"> Autoridad Portuaria de Puerto Bolivar - 2017</t>
    </r>
  </si>
  <si>
    <t xml:space="preserve">CUADRO N° 61</t>
  </si>
  <si>
    <t xml:space="preserve">TRANSPORTE MARÍTIMO Y FLUVIAL INTERNACIONAL - SUPERINTENDENCIA PETROLERA DE BALAO (SUINBA): NAVES ARRIBADAS, TONELAJE DE REGISTRO NETO, TONELAJE DE REGISTRO BRUTO, CARGA ENTRADA Y SALIDA, año 2017
POR BANDERAS
(Toneladas y número)</t>
  </si>
  <si>
    <t xml:space="preserve">Número de naves aribadas</t>
  </si>
  <si>
    <r>
      <rPr>
        <b val="true"/>
        <sz val="10"/>
        <color rgb="FF404040"/>
        <rFont val="Century Gothic"/>
        <family val="2"/>
        <charset val="1"/>
      </rPr>
      <t xml:space="preserve">Fuente:</t>
    </r>
    <r>
      <rPr>
        <sz val="10"/>
        <color rgb="FF404040"/>
        <rFont val="Century Gothic"/>
        <family val="2"/>
        <charset val="1"/>
      </rPr>
      <t xml:space="preserve"> Superintendencia petrolera de Balao - 2017</t>
    </r>
  </si>
  <si>
    <t xml:space="preserve">CUADRO N° 62</t>
  </si>
  <si>
    <t xml:space="preserve">TRANSPORTE MARÍTIMO Y FLUVIAL INTERNACIONAL - SUPERINTENDENCIA PETROLERA DE LA LIBERTAD (SUINLI): NAVES ARRIBADAS, TONELAJE DE REGISTRO NETO, TONELAJE DE REGISTRO BRUTO, CARGA ENTRADA Y SALIDA, año 2017
POR BANDERAS
(Toneladas y número)</t>
  </si>
  <si>
    <r>
      <rPr>
        <b val="true"/>
        <sz val="10"/>
        <color rgb="FF404040"/>
        <rFont val="Century Gothic"/>
        <family val="2"/>
        <charset val="1"/>
      </rPr>
      <t xml:space="preserve">Fuente:</t>
    </r>
    <r>
      <rPr>
        <sz val="10"/>
        <color rgb="FF404040"/>
        <rFont val="Century Gothic"/>
        <family val="2"/>
        <charset val="1"/>
      </rPr>
      <t xml:space="preserve"> Superintendencia petrolera de la Libertad - 2017</t>
    </r>
  </si>
  <si>
    <t xml:space="preserve">CUADRO N° 63</t>
  </si>
  <si>
    <t xml:space="preserve">TRANSPORTE MARÍTIMO Y FLUVIAL INTERNACIONAL - SUPERINTENDENCIA PETROLERA EL SALITRAL (SUINSA): NAVES ARRIBADAS, TONELAJE DE REGISTRO NETO, TONELAJE DE REGISTRO BRUTO, CARGA ENTRADA Y SALIDA, año 2017
POR BANDERAS
(Toneladas y número)</t>
  </si>
  <si>
    <r>
      <rPr>
        <b val="true"/>
        <sz val="10"/>
        <color rgb="FF404040"/>
        <rFont val="Century Gothic"/>
        <family val="2"/>
        <charset val="1"/>
      </rPr>
      <t xml:space="preserve">Fuente:</t>
    </r>
    <r>
      <rPr>
        <sz val="10"/>
        <color rgb="FF404040"/>
        <rFont val="Century Gothic"/>
        <family val="2"/>
        <charset val="1"/>
      </rPr>
      <t xml:space="preserve"> Superintendencia petrolera el Salitral - 2017</t>
    </r>
  </si>
  <si>
    <t xml:space="preserve">CUADRO N° 64</t>
  </si>
  <si>
    <t xml:space="preserve">TRANSPORTE MARÍTIMO Y FLUVIAL INTERNACIONAL: CONTENEDORES CON CARGA MOVILIZADA, año 2017
POR AGENCIAS NAVIERAS
(Número)</t>
  </si>
  <si>
    <t xml:space="preserve">Agencia Naviera</t>
  </si>
  <si>
    <t xml:space="preserve">Total número de contenedores</t>
  </si>
  <si>
    <t xml:space="preserve">Entrada de número de contenedores de 20</t>
  </si>
  <si>
    <t xml:space="preserve">Entrada de número de contenedores de 40</t>
  </si>
  <si>
    <t xml:space="preserve">Salida de número de contenedores de 20</t>
  </si>
  <si>
    <t xml:space="preserve">Salida de número de contenedores de 40</t>
  </si>
  <si>
    <t xml:space="preserve">Total número de contenedores de 20</t>
  </si>
  <si>
    <t xml:space="preserve">Total número de contenedores de 40</t>
  </si>
  <si>
    <t xml:space="preserve">AGENCIA DEL PACIFICO DELPAC S.A.</t>
  </si>
  <si>
    <t xml:space="preserve">AGENCIA MARITIMA GLOBAL MARGLOBAL S.A.</t>
  </si>
  <si>
    <t xml:space="preserve">AGENCIA NAVIERA INTERNACIONAL S. A. GOLFOLINE</t>
  </si>
  <si>
    <t xml:space="preserve">AGENCIA TECNICO MARITIMA TECNISEA C. LTDA.</t>
  </si>
  <si>
    <t xml:space="preserve">ATLASMARINE S.A.</t>
  </si>
  <si>
    <t xml:space="preserve">BBC CHARTERING CIA LTDA</t>
  </si>
  <si>
    <t xml:space="preserve">BLUESHIPPING AGENCY S.A.</t>
  </si>
  <si>
    <t xml:space="preserve">BROOM ECUADOR S.A.</t>
  </si>
  <si>
    <t xml:space="preserve">CITIKOLD S.A.</t>
  </si>
  <si>
    <t xml:space="preserve">CMA-CGM ECUADOR S.A.</t>
  </si>
  <si>
    <t xml:space="preserve">HAMBURG SUD ECUADOR S. A.</t>
  </si>
  <si>
    <t xml:space="preserve">KING OCEAN ECUADOR KINGOCEAN S.A.</t>
  </si>
  <si>
    <t xml:space="preserve">MAERSK DEL ECUADOR C.A.</t>
  </si>
  <si>
    <t xml:space="preserve">MARITIMA ECUATORIANA MARSEC S.A.</t>
  </si>
  <si>
    <t xml:space="preserve">MEDITERRANEAN SHIPPING COMPANY</t>
  </si>
  <si>
    <t xml:space="preserve">REMAR  S.A.</t>
  </si>
  <si>
    <t xml:space="preserve">T.M.T. TRANSPORTES MARITIMOS Y TERRESTRES S.A.</t>
  </si>
  <si>
    <t xml:space="preserve">TRANSOCEANICA CIA.LTDA.</t>
  </si>
  <si>
    <t xml:space="preserve">TRANSPORTE Y REPRESENTACIONES INTERNACIONALES TRAD</t>
  </si>
  <si>
    <t xml:space="preserve">ZANDERS CIA.LTDA.</t>
  </si>
  <si>
    <r>
      <rPr>
        <b val="true"/>
        <sz val="10"/>
        <color rgb="FF404040"/>
        <rFont val="Century Gothic"/>
        <family val="2"/>
        <charset val="1"/>
      </rPr>
      <t xml:space="preserve">Fuente:</t>
    </r>
    <r>
      <rPr>
        <sz val="10"/>
        <color rgb="FF404040"/>
        <rFont val="Century Gothic"/>
        <family val="2"/>
        <charset val="1"/>
      </rPr>
      <t xml:space="preserve"> Autoridades Portuarias y Superintendencias Petroleras - 2017</t>
    </r>
  </si>
  <si>
    <t xml:space="preserve">* Tablas personalizadas.</t>
  </si>
  <si>
    <t xml:space="preserve">CTABLES</t>
  </si>
  <si>
    <t xml:space="preserve">CUADRO N° 65</t>
  </si>
  <si>
    <t xml:space="preserve">TRANSPORTE MARÍTIMO Y FLUVIAL INTERNACIONAL: MOVIMIENTOS DE TIPOS DE CARGA, año 2017
POR AGENCIAS NAVIERAS
(Toneladas métricas)</t>
  </si>
  <si>
    <t xml:space="preserve">Salida de carga general</t>
  </si>
  <si>
    <t xml:space="preserve">Salida de carga contenerizada</t>
  </si>
  <si>
    <t xml:space="preserve">Salida de carga sólida</t>
  </si>
  <si>
    <t xml:space="preserve">Salida de carga líquida</t>
  </si>
  <si>
    <t xml:space="preserve">A OCEAN AGENCY S.A</t>
  </si>
  <si>
    <t xml:space="preserve">ANCHOR SHIPPING S.A.</t>
  </si>
  <si>
    <t xml:space="preserve">ANDINAVE S.A.</t>
  </si>
  <si>
    <t xml:space="preserve">B.O.W. S.A.</t>
  </si>
  <si>
    <t xml:space="preserve">CORPETROLSA S. A.</t>
  </si>
  <si>
    <t xml:space="preserve">EMPRESA PÚBLICA FLOTA PETROLERA ECUATORIANA EP</t>
  </si>
  <si>
    <t xml:space="preserve">FLOPEC EP</t>
  </si>
  <si>
    <t xml:space="preserve">IAN TAYLOR ECUADOR C.A.</t>
  </si>
  <si>
    <t xml:space="preserve">INCHCAPE SHIPPING SERVICES S.A.I.S.S.GRUPO</t>
  </si>
  <si>
    <t xml:space="preserve">J. M. PALAU AGENCIA DE VAPORES CIA. LTDA.</t>
  </si>
  <si>
    <t xml:space="preserve">JAPINA S. A.</t>
  </si>
  <si>
    <t xml:space="preserve">MARNIZAM</t>
  </si>
  <si>
    <t xml:space="preserve">NAVIERA J.C.P. HERMANOS CIA.LTDA.</t>
  </si>
  <si>
    <t xml:space="preserve">NEPTUNO SHIPPING</t>
  </si>
  <si>
    <t xml:space="preserve">NOE SHIPPING AGENCY CIA. LTDA.</t>
  </si>
  <si>
    <t xml:space="preserve">OCEANBAT S.A.</t>
  </si>
  <si>
    <t xml:space="preserve">SERVICIOS NAVALES FLUVIMAR S. A.</t>
  </si>
  <si>
    <t xml:space="preserve">CUADRO N° 66</t>
  </si>
  <si>
    <t xml:space="preserve">TRANSPORTE MARÍTIMO Y FLUVIAL: PARTICIPACIÓN DE EXPORTACIONES E IMPORTACIONES NO PETROLERAS SEGÚN FUENTE DE INFORMACIÓN, año 2017
POR MES
(Toneladas y porcentaje)</t>
  </si>
  <si>
    <t xml:space="preserve">MES DE MOVIMIENTO </t>
  </si>
  <si>
    <t xml:space="preserve">Autoridades Portuarias</t>
  </si>
  <si>
    <t xml:space="preserve">Importaciones no Petroleras</t>
  </si>
  <si>
    <t xml:space="preserve">Carga salida no petrolera</t>
  </si>
  <si>
    <t xml:space="preserve">Carga entrada no petrolera</t>
  </si>
  <si>
    <r>
      <rPr>
        <b val="true"/>
        <sz val="10"/>
        <color rgb="FF404040"/>
        <rFont val="Century Gothic"/>
        <family val="2"/>
        <charset val="1"/>
      </rPr>
      <t xml:space="preserve">Fuente: </t>
    </r>
    <r>
      <rPr>
        <sz val="10"/>
        <color rgb="FF404040"/>
        <rFont val="Century Gothic"/>
        <family val="2"/>
        <charset val="1"/>
      </rPr>
      <t xml:space="preserve">Banco Central del Ecuador- Estadísticas de Comercio Exterior de Bienes 
        Puertos y Superintendencias Petroleras </t>
    </r>
  </si>
  <si>
    <r>
      <rPr>
        <b val="true"/>
        <sz val="10"/>
        <color rgb="FF404040"/>
        <rFont val="Century Gothic"/>
        <family val="2"/>
        <charset val="1"/>
      </rPr>
      <t xml:space="preserve">Nota : </t>
    </r>
    <r>
      <rPr>
        <sz val="10"/>
        <color rgb="FF404040"/>
        <rFont val="Century Gothic"/>
        <family val="2"/>
        <charset val="1"/>
      </rPr>
      <t xml:space="preserve">ANET considera la carga entrada y salida no petrolera a la carga movilizada por las autoridades portuarias de Esmeraldas, Manta, Guayaquil y Puerto Bolívar.  </t>
    </r>
  </si>
  <si>
    <t xml:space="preserve">CUADRO N° 67</t>
  </si>
  <si>
    <t xml:space="preserve">TRANSPORTE MARÍTIMO Y FLUVIAL INTERNACIONAL: NAVES ARRIBADAS, CARGA ENTRADA Y SALIDA SEGÚN PUERTO, serie histórica 2008 - 2017
POR AÑO
(Número y Toneladas)</t>
  </si>
  <si>
    <t xml:space="preserve">TOTAL NAVES ARRIBADAS</t>
  </si>
  <si>
    <t xml:space="preserve"> ENTIDADES  PORTUARIAS</t>
  </si>
  <si>
    <t xml:space="preserve">ENTRADAS TOTAL </t>
  </si>
  <si>
    <t xml:space="preserve">CARGA ENTRADA</t>
  </si>
  <si>
    <t xml:space="preserve">SALIDAS TOTAL </t>
  </si>
  <si>
    <t xml:space="preserve">CARGA SALID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"/>
    <numFmt numFmtId="169" formatCode="###0"/>
    <numFmt numFmtId="170" formatCode="0%"/>
    <numFmt numFmtId="171" formatCode="0.00%"/>
    <numFmt numFmtId="172" formatCode="#,##0.00"/>
    <numFmt numFmtId="173" formatCode="0.0%"/>
    <numFmt numFmtId="174" formatCode="0.000"/>
  </numFmts>
  <fonts count="4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595959"/>
      <name val="Century Gothic"/>
      <family val="2"/>
      <charset val="1"/>
    </font>
    <font>
      <sz val="10"/>
      <name val="Arial"/>
      <family val="2"/>
      <charset val="1"/>
    </font>
    <font>
      <sz val="12"/>
      <name val="Courier New"/>
      <family val="3"/>
      <charset val="1"/>
    </font>
    <font>
      <sz val="10"/>
      <color rgb="FF404040"/>
      <name val="Century Gothic"/>
      <family val="2"/>
      <charset val="1"/>
    </font>
    <font>
      <sz val="9"/>
      <color rgb="FF404040"/>
      <name val="Century Gothic"/>
      <family val="2"/>
      <charset val="1"/>
    </font>
    <font>
      <b val="true"/>
      <i val="true"/>
      <sz val="9"/>
      <color rgb="FF404040"/>
      <name val="Century Gothic"/>
      <family val="2"/>
      <charset val="1"/>
    </font>
    <font>
      <b val="true"/>
      <i val="true"/>
      <sz val="16"/>
      <color rgb="FF404040"/>
      <name val="Century Gothic"/>
      <family val="2"/>
      <charset val="1"/>
    </font>
    <font>
      <sz val="12"/>
      <color rgb="FF404040"/>
      <name val="Century Gothic"/>
      <family val="2"/>
      <charset val="1"/>
    </font>
    <font>
      <b val="true"/>
      <i val="true"/>
      <sz val="12"/>
      <color rgb="FF404040"/>
      <name val="Century Gothic"/>
      <family val="2"/>
      <charset val="1"/>
    </font>
    <font>
      <b val="true"/>
      <sz val="10"/>
      <color rgb="FF404040"/>
      <name val="Century Gothic"/>
      <family val="2"/>
      <charset val="1"/>
    </font>
    <font>
      <u val="single"/>
      <sz val="10"/>
      <color rgb="FF0563C1"/>
      <name val="Century Gothic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404040"/>
      <name val="Century Gothic"/>
      <family val="2"/>
      <charset val="1"/>
    </font>
    <font>
      <b val="true"/>
      <sz val="11"/>
      <color rgb="FF404040"/>
      <name val="Century Gothic"/>
      <family val="2"/>
      <charset val="1"/>
    </font>
    <font>
      <u val="single"/>
      <sz val="11"/>
      <color rgb="FF0563C1"/>
      <name val="Century Gothic"/>
      <family val="2"/>
      <charset val="1"/>
    </font>
    <font>
      <sz val="11"/>
      <color rgb="FF000000"/>
      <name val="Century Gothic"/>
      <family val="2"/>
      <charset val="1"/>
    </font>
    <font>
      <sz val="12"/>
      <color rgb="FF000000"/>
      <name val="Century Gothic"/>
      <family val="2"/>
      <charset val="1"/>
    </font>
    <font>
      <sz val="10"/>
      <color rgb="FF000000"/>
      <name val="Century Gothic"/>
      <family val="2"/>
      <charset val="1"/>
    </font>
    <font>
      <b val="true"/>
      <sz val="10"/>
      <color rgb="FF010205"/>
      <name val="Century Gothic"/>
      <family val="2"/>
      <charset val="1"/>
    </font>
    <font>
      <sz val="10"/>
      <color rgb="FF010205"/>
      <name val="Century Gothic"/>
      <family val="2"/>
      <charset val="1"/>
    </font>
    <font>
      <b val="true"/>
      <sz val="14"/>
      <color rgb="FF404040"/>
      <name val="Century Gothic"/>
      <family val="2"/>
      <charset val="1"/>
    </font>
    <font>
      <b val="true"/>
      <sz val="10"/>
      <color rgb="FF262626"/>
      <name val="Century Gothic"/>
      <family val="2"/>
      <charset val="1"/>
    </font>
    <font>
      <sz val="10"/>
      <color rgb="FF262626"/>
      <name val="Century Gothic"/>
      <family val="2"/>
      <charset val="1"/>
    </font>
    <font>
      <sz val="11"/>
      <color rgb="FF404040"/>
      <name val="Calibri"/>
      <family val="2"/>
      <charset val="1"/>
    </font>
    <font>
      <sz val="9"/>
      <color rgb="FF404040"/>
      <name val="Arial"/>
      <family val="2"/>
      <charset val="1"/>
    </font>
    <font>
      <sz val="11"/>
      <color rgb="FF404040"/>
      <name val="Courier New"/>
      <family val="2"/>
      <charset val="1"/>
    </font>
    <font>
      <sz val="10"/>
      <color rgb="FF404040"/>
      <name val="Calibri"/>
      <family val="2"/>
      <charset val="1"/>
    </font>
    <font>
      <b val="true"/>
      <i val="true"/>
      <sz val="11"/>
      <color rgb="FF404040"/>
      <name val="Century Gothic"/>
      <family val="2"/>
      <charset val="1"/>
    </font>
    <font>
      <b val="true"/>
      <sz val="9"/>
      <color rgb="FF404040"/>
      <name val="Century Gothic"/>
      <family val="2"/>
      <charset val="1"/>
    </font>
    <font>
      <i val="true"/>
      <sz val="12"/>
      <color rgb="FF404040"/>
      <name val="Century Gothic"/>
      <family val="2"/>
      <charset val="1"/>
    </font>
    <font>
      <u val="single"/>
      <sz val="11"/>
      <color rgb="FF404040"/>
      <name val="Century Gothic"/>
      <family val="2"/>
      <charset val="1"/>
    </font>
    <font>
      <sz val="11"/>
      <color rgb="FFFF0000"/>
      <name val="Century Gothic"/>
      <family val="2"/>
      <charset val="1"/>
    </font>
    <font>
      <b val="true"/>
      <sz val="12"/>
      <color rgb="FF404040"/>
      <name val="Century Gothic"/>
      <family val="2"/>
      <charset val="1"/>
    </font>
    <font>
      <i val="true"/>
      <sz val="10"/>
      <color rgb="FF404040"/>
      <name val="Century Gothic"/>
      <family val="2"/>
      <charset val="1"/>
    </font>
    <font>
      <i val="true"/>
      <sz val="9"/>
      <color rgb="FF404040"/>
      <name val="Century Gothic"/>
      <family val="2"/>
      <charset val="1"/>
    </font>
    <font>
      <u val="single"/>
      <sz val="11"/>
      <color rgb="FF404040"/>
      <name val="Calibri"/>
      <family val="2"/>
      <charset val="1"/>
    </font>
    <font>
      <sz val="11"/>
      <color rgb="FF595959"/>
      <name val="Century Gothic"/>
      <family val="2"/>
      <charset val="1"/>
    </font>
    <font>
      <sz val="12"/>
      <color rgb="FF595959"/>
      <name val="Century Gothic"/>
      <family val="2"/>
      <charset val="1"/>
    </font>
    <font>
      <b val="true"/>
      <i val="true"/>
      <sz val="12"/>
      <color rgb="FF595959"/>
      <name val="Century Gothic"/>
      <family val="2"/>
      <charset val="1"/>
    </font>
    <font>
      <sz val="10"/>
      <color rgb="FF595959"/>
      <name val="Century Gothic"/>
      <family val="2"/>
      <charset val="1"/>
    </font>
    <font>
      <b val="true"/>
      <sz val="10"/>
      <color rgb="FF595959"/>
      <name val="Century Gothic"/>
      <family val="2"/>
      <charset val="1"/>
    </font>
    <font>
      <b val="true"/>
      <i val="true"/>
      <sz val="10"/>
      <color rgb="FF404040"/>
      <name val="Century Gothic"/>
      <family val="2"/>
      <charset val="1"/>
    </font>
    <font>
      <sz val="12"/>
      <color rgb="FF40404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CDDC"/>
        <bgColor rgb="FF96CFDE"/>
      </patternFill>
    </fill>
    <fill>
      <patternFill patternType="solid">
        <fgColor rgb="FF96CFDE"/>
        <bgColor rgb="FF92CDDC"/>
      </patternFill>
    </fill>
    <fill>
      <patternFill patternType="solid">
        <fgColor rgb="FFD9D9D9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/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/>
      <top style="thin">
        <color rgb="FF7F7F7F"/>
      </top>
      <bottom style="thin">
        <color rgb="FF7F7F7F"/>
      </bottom>
      <diagonal/>
    </border>
    <border diagonalUp="false" diagonalDown="false">
      <left/>
      <right/>
      <top style="thin">
        <color rgb="FF7F7F7F"/>
      </top>
      <bottom style="thin">
        <color rgb="FF7F7F7F"/>
      </bottom>
      <diagonal/>
    </border>
    <border diagonalUp="false" diagonalDown="false">
      <left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/>
      <top/>
      <bottom/>
      <diagonal/>
    </border>
    <border diagonalUp="false" diagonalDown="false">
      <left style="thin">
        <color rgb="FF7F7F7F"/>
      </left>
      <right/>
      <top/>
      <bottom style="thin">
        <color rgb="FF7F7F7F"/>
      </bottom>
      <diagonal/>
    </border>
    <border diagonalUp="false" diagonalDown="false">
      <left/>
      <right style="thin">
        <color rgb="FF7F7F7F"/>
      </right>
      <top/>
      <bottom style="thin">
        <color rgb="FF7F7F7F"/>
      </bottom>
      <diagonal/>
    </border>
    <border diagonalUp="false" diagonalDown="false">
      <left/>
      <right/>
      <top style="thin">
        <color rgb="FF7F7F7F"/>
      </top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1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5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6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6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7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7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8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8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8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8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9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9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0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10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0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0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2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2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2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3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3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3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3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3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3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6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,0" xfId="21"/>
    <cellStyle name="Estilo 2,0" xfId="22"/>
    <cellStyle name="Millares 2 2" xfId="23"/>
    <cellStyle name="Normal 2" xfId="24"/>
    <cellStyle name="Normal 2 2 2" xfId="25"/>
    <cellStyle name="Normal 8" xfId="26"/>
    <cellStyle name="Normal 8 2" xfId="27"/>
    <cellStyle name="Normal_1.6 2" xfId="28"/>
    <cellStyle name="Normal_C44" xfId="29"/>
    <cellStyle name="Normal_C45" xfId="30"/>
    <cellStyle name="Normal_C47" xfId="31"/>
    <cellStyle name="Normal_C48" xfId="32"/>
    <cellStyle name="Normal_Hoja2" xfId="33"/>
    <cellStyle name="style1536856335297" xfId="34"/>
    <cellStyle name="style1536856335391" xfId="35"/>
    <cellStyle name="style1536856335448" xfId="36"/>
    <cellStyle name="style1536856335511" xfId="37"/>
    <cellStyle name="style1536856335578" xfId="38"/>
    <cellStyle name="style1536856335639" xfId="39"/>
    <cellStyle name="style1536856335684" xfId="40"/>
    <cellStyle name="style1536856335731" xfId="41"/>
    <cellStyle name="style1536856335782" xfId="42"/>
    <cellStyle name="style1536856335842" xfId="43"/>
    <cellStyle name="style1536856335901" xfId="44"/>
    <cellStyle name="style1536856335960" xfId="45"/>
    <cellStyle name="style1536856336022" xfId="46"/>
    <cellStyle name="style1536856336083" xfId="47"/>
    <cellStyle name="style1536856336158" xfId="48"/>
    <cellStyle name="style1536856336221" xfId="49"/>
    <cellStyle name="style1536856336288" xfId="50"/>
    <cellStyle name="style1536856336349" xfId="51"/>
    <cellStyle name="style1536856336409" xfId="52"/>
    <cellStyle name="style1536856336468" xfId="53"/>
    <cellStyle name="style1536856336528" xfId="54"/>
    <cellStyle name="style1536856336587" xfId="55"/>
    <cellStyle name="style1536856336653" xfId="56"/>
    <cellStyle name="style1536856336715" xfId="57"/>
    <cellStyle name="style1536856336774" xfId="58"/>
    <cellStyle name="style1536856336831" xfId="59"/>
    <cellStyle name="style1536856336896" xfId="60"/>
    <cellStyle name="style1536856336958" xfId="61"/>
    <cellStyle name="style1536856337019" xfId="62"/>
    <cellStyle name="style1536856337079" xfId="63"/>
    <cellStyle name="style1536856337140" xfId="64"/>
    <cellStyle name="style1536856337199" xfId="65"/>
    <cellStyle name="style1536856337258" xfId="66"/>
    <cellStyle name="style1536856337345" xfId="67"/>
    <cellStyle name="style1536856337404" xfId="68"/>
    <cellStyle name="style1536856337464" xfId="69"/>
    <cellStyle name="style1536856337523" xfId="70"/>
    <cellStyle name="style1536856337581" xfId="71"/>
    <cellStyle name="style1536856337647" xfId="72"/>
    <cellStyle name="style1536856337709" xfId="73"/>
    <cellStyle name="style1536856338743" xfId="74"/>
    <cellStyle name="style1536856338823" xfId="75"/>
    <cellStyle name="style1536856338880" xfId="76"/>
    <cellStyle name="style1536856338970" xfId="77"/>
    <cellStyle name="style1536856339044" xfId="78"/>
    <cellStyle name="style1536856339106" xfId="79"/>
    <cellStyle name="style1536856339153" xfId="80"/>
    <cellStyle name="style1536856339199" xfId="81"/>
    <cellStyle name="style1536856339245" xfId="82"/>
    <cellStyle name="style1536856339297" xfId="83"/>
    <cellStyle name="style1536856339354" xfId="84"/>
    <cellStyle name="style1536856339424" xfId="85"/>
    <cellStyle name="style1536856339491" xfId="86"/>
    <cellStyle name="style1536856339550" xfId="87"/>
    <cellStyle name="style1536856339603" xfId="88"/>
    <cellStyle name="style1536856339659" xfId="89"/>
    <cellStyle name="style1536856339713" xfId="90"/>
    <cellStyle name="style1536856339766" xfId="91"/>
    <cellStyle name="style1536856339819" xfId="92"/>
    <cellStyle name="style1536856339872" xfId="93"/>
    <cellStyle name="style1536856339926" xfId="94"/>
    <cellStyle name="style1536856339978" xfId="95"/>
    <cellStyle name="style1536856340038" xfId="96"/>
    <cellStyle name="style1536856340092" xfId="97"/>
    <cellStyle name="style1536856340145" xfId="98"/>
    <cellStyle name="style1536856340208" xfId="99"/>
    <cellStyle name="style1536856340266" xfId="100"/>
    <cellStyle name="style1536856340320" xfId="101"/>
    <cellStyle name="style1536856340375" xfId="102"/>
    <cellStyle name="style1536856340427" xfId="103"/>
    <cellStyle name="style1536856340480" xfId="104"/>
    <cellStyle name="style1536856340532" xfId="105"/>
    <cellStyle name="style1536856340584" xfId="106"/>
    <cellStyle name="style1536856340656" xfId="107"/>
    <cellStyle name="style1536856340709" xfId="108"/>
    <cellStyle name="style1536856340763" xfId="109"/>
    <cellStyle name="style1536856340816" xfId="110"/>
    <cellStyle name="style1536856340868" xfId="111"/>
    <cellStyle name="style1536856340922" xfId="112"/>
    <cellStyle name="style1536856340975" xfId="113"/>
    <cellStyle name="style1536856341977" xfId="114"/>
    <cellStyle name="style1536856342034" xfId="115"/>
    <cellStyle name="style1536856342085" xfId="116"/>
    <cellStyle name="style1536856342138" xfId="117"/>
    <cellStyle name="style1536856342194" xfId="118"/>
    <cellStyle name="style1536856342246" xfId="119"/>
    <cellStyle name="style1536856342298" xfId="120"/>
    <cellStyle name="style1536856342353" xfId="121"/>
    <cellStyle name="style1536856342405" xfId="122"/>
    <cellStyle name="style1536856342461" xfId="123"/>
    <cellStyle name="style1536856342516" xfId="124"/>
    <cellStyle name="style1536856342573" xfId="125"/>
    <cellStyle name="style1536856342625" xfId="126"/>
    <cellStyle name="style1536856342677" xfId="127"/>
    <cellStyle name="style1536856342733" xfId="128"/>
    <cellStyle name="style1536856342785" xfId="129"/>
    <cellStyle name="style1536856342837" xfId="130"/>
    <cellStyle name="style1536856342891" xfId="131"/>
    <cellStyle name="style1536856342944" xfId="132"/>
    <cellStyle name="style1536856342996" xfId="133"/>
    <cellStyle name="style1536856343053" xfId="134"/>
    <cellStyle name="style1536856343105" xfId="135"/>
    <cellStyle name="style1536856343160" xfId="136"/>
    <cellStyle name="style1536856343212" xfId="137"/>
    <cellStyle name="style1536856343263" xfId="138"/>
    <cellStyle name="style1536856343317" xfId="139"/>
    <cellStyle name="style1536856343372" xfId="140"/>
    <cellStyle name="style1536856343424" xfId="141"/>
    <cellStyle name="style1536856343475" xfId="142"/>
    <cellStyle name="style1536856343529" xfId="143"/>
    <cellStyle name="style1536856343583" xfId="144"/>
    <cellStyle name="style1536856343647" xfId="145"/>
    <cellStyle name="style1536856343709" xfId="146"/>
    <cellStyle name="style1536856343771" xfId="147"/>
    <cellStyle name="style1536856343823" xfId="148"/>
    <cellStyle name="style1536856343876" xfId="149"/>
    <cellStyle name="style1536856343928" xfId="150"/>
    <cellStyle name="style1536856343981" xfId="151"/>
    <cellStyle name="style1536856344034" xfId="152"/>
    <cellStyle name="style1536856344086" xfId="153"/>
    <cellStyle name="style1536856345134" xfId="154"/>
    <cellStyle name="style1536856345207" xfId="155"/>
    <cellStyle name="style1536856345263" xfId="156"/>
    <cellStyle name="style1536856345324" xfId="157"/>
    <cellStyle name="style1536856345394" xfId="158"/>
    <cellStyle name="style1536856345469" xfId="159"/>
    <cellStyle name="style1536856345519" xfId="160"/>
    <cellStyle name="style1536856345585" xfId="161"/>
    <cellStyle name="style1536856345636" xfId="162"/>
    <cellStyle name="style1536856345687" xfId="163"/>
    <cellStyle name="style1536856345757" xfId="164"/>
    <cellStyle name="style1536856345815" xfId="165"/>
    <cellStyle name="style1536856345881" xfId="166"/>
    <cellStyle name="style1536856345932" xfId="167"/>
    <cellStyle name="style1536856345985" xfId="168"/>
    <cellStyle name="style1536856346037" xfId="169"/>
    <cellStyle name="style1536856346090" xfId="170"/>
    <cellStyle name="style1536856346145" xfId="171"/>
    <cellStyle name="style1536856346198" xfId="172"/>
    <cellStyle name="style1536856346250" xfId="173"/>
    <cellStyle name="style1536856346304" xfId="174"/>
    <cellStyle name="style1536856346356" xfId="175"/>
    <cellStyle name="style1536856346412" xfId="176"/>
    <cellStyle name="style1536856346470" xfId="177"/>
    <cellStyle name="style1536856346522" xfId="178"/>
    <cellStyle name="style1536856346575" xfId="179"/>
    <cellStyle name="style1536856346630" xfId="180"/>
    <cellStyle name="style1536856346682" xfId="181"/>
    <cellStyle name="style1536856346736" xfId="182"/>
    <cellStyle name="style1536856346790" xfId="183"/>
    <cellStyle name="style1536856346843" xfId="184"/>
    <cellStyle name="style1536856346895" xfId="185"/>
    <cellStyle name="style1536856346949" xfId="186"/>
    <cellStyle name="style1536856347024" xfId="187"/>
    <cellStyle name="style1536856347077" xfId="188"/>
    <cellStyle name="style1536856347129" xfId="189"/>
    <cellStyle name="style1536856347180" xfId="190"/>
    <cellStyle name="style1536856347232" xfId="191"/>
    <cellStyle name="style1536856347287" xfId="192"/>
    <cellStyle name="style1536856347338" xfId="193"/>
    <cellStyle name="style1536856348475" xfId="194"/>
    <cellStyle name="style1536856348551" xfId="195"/>
    <cellStyle name="style1536856348622" xfId="196"/>
    <cellStyle name="style1536856348682" xfId="197"/>
    <cellStyle name="style1536856348736" xfId="198"/>
    <cellStyle name="style1536856348788" xfId="199"/>
    <cellStyle name="style1536856348840" xfId="200"/>
    <cellStyle name="style1536856348884" xfId="201"/>
    <cellStyle name="style1536856348929" xfId="202"/>
    <cellStyle name="style1536856348985" xfId="203"/>
    <cellStyle name="style1536856349039" xfId="204"/>
    <cellStyle name="style1536856349092" xfId="205"/>
    <cellStyle name="style1536856349151" xfId="206"/>
    <cellStyle name="style1536856349203" xfId="207"/>
    <cellStyle name="style1536856349256" xfId="208"/>
    <cellStyle name="style1536856349309" xfId="209"/>
    <cellStyle name="style1536856349361" xfId="210"/>
    <cellStyle name="style1536856349414" xfId="211"/>
    <cellStyle name="style1536856349471" xfId="212"/>
    <cellStyle name="style1536856349534" xfId="213"/>
    <cellStyle name="style1536856349590" xfId="214"/>
    <cellStyle name="style1536856349643" xfId="215"/>
    <cellStyle name="style1536856349699" xfId="216"/>
    <cellStyle name="style1536856349751" xfId="217"/>
    <cellStyle name="style1536856349806" xfId="218"/>
    <cellStyle name="style1536856349860" xfId="219"/>
    <cellStyle name="style1536856349914" xfId="220"/>
    <cellStyle name="style1536856349968" xfId="221"/>
    <cellStyle name="style1536856350020" xfId="222"/>
    <cellStyle name="style1536856350080" xfId="223"/>
    <cellStyle name="style1536856350137" xfId="224"/>
    <cellStyle name="style1536856350194" xfId="225"/>
    <cellStyle name="style1536856350258" xfId="226"/>
    <cellStyle name="style1536856350412" xfId="227"/>
    <cellStyle name="style1536856350471" xfId="228"/>
    <cellStyle name="style1536856350527" xfId="229"/>
    <cellStyle name="style1536856350583" xfId="230"/>
    <cellStyle name="style1536856350647" xfId="231"/>
    <cellStyle name="style1536856350706" xfId="232"/>
    <cellStyle name="style1536856350765" xfId="233"/>
    <cellStyle name="style1536856351882" xfId="234"/>
    <cellStyle name="style1536856351944" xfId="235"/>
    <cellStyle name="style1536856351996" xfId="236"/>
    <cellStyle name="style1536856352053" xfId="237"/>
    <cellStyle name="style1536856352111" xfId="238"/>
    <cellStyle name="style1536856352173" xfId="239"/>
    <cellStyle name="style1536856352225" xfId="240"/>
    <cellStyle name="style1536856352273" xfId="241"/>
    <cellStyle name="style1536856352326" xfId="242"/>
    <cellStyle name="style1536856352386" xfId="243"/>
    <cellStyle name="style1536856352449" xfId="244"/>
    <cellStyle name="style1536856352517" xfId="245"/>
    <cellStyle name="style1536856352574" xfId="246"/>
    <cellStyle name="style1536856352637" xfId="247"/>
    <cellStyle name="style1536856352695" xfId="248"/>
    <cellStyle name="style1536856352761" xfId="249"/>
    <cellStyle name="style1536856352822" xfId="250"/>
    <cellStyle name="style1536856352885" xfId="251"/>
    <cellStyle name="style1536856352944" xfId="252"/>
    <cellStyle name="style1536856353003" xfId="253"/>
    <cellStyle name="style1536856353061" xfId="254"/>
    <cellStyle name="style1536856353124" xfId="255"/>
    <cellStyle name="style1536856353184" xfId="256"/>
    <cellStyle name="style1536856353241" xfId="257"/>
    <cellStyle name="style1536856353298" xfId="258"/>
    <cellStyle name="style1536856353359" xfId="259"/>
    <cellStyle name="style1536856353418" xfId="260"/>
    <cellStyle name="style1536856353476" xfId="261"/>
    <cellStyle name="style1536856353560" xfId="262"/>
    <cellStyle name="style1536856353617" xfId="263"/>
    <cellStyle name="style1536856353674" xfId="264"/>
    <cellStyle name="style1536856353728" xfId="265"/>
    <cellStyle name="style1536856353786" xfId="266"/>
    <cellStyle name="style1536856353846" xfId="267"/>
    <cellStyle name="style1536856353904" xfId="268"/>
    <cellStyle name="style1540572391100" xfId="269"/>
    <cellStyle name="style1540572391223" xfId="270"/>
    <cellStyle name="style1540572391310" xfId="271"/>
    <cellStyle name="style1540572391393" xfId="272"/>
    <cellStyle name="style1540572391477" xfId="273"/>
    <cellStyle name="style1540572391553" xfId="274"/>
    <cellStyle name="style1540572391660" xfId="275"/>
    <cellStyle name="style1540572391731" xfId="276"/>
    <cellStyle name="style1540572391830" xfId="277"/>
    <cellStyle name="style1540572391934" xfId="278"/>
    <cellStyle name="style1540572392038" xfId="279"/>
    <cellStyle name="style1540572392155" xfId="280"/>
    <cellStyle name="style1540572392243" xfId="281"/>
    <cellStyle name="style1540572392335" xfId="282"/>
    <cellStyle name="style1540572392429" xfId="283"/>
    <cellStyle name="style1540572392541" xfId="284"/>
    <cellStyle name="style1540572392619" xfId="285"/>
    <cellStyle name="style1540572392691" xfId="286"/>
    <cellStyle name="style1540572392760" xfId="287"/>
    <cellStyle name="style1540572392833" xfId="288"/>
    <cellStyle name="style1540572392953" xfId="289"/>
    <cellStyle name="style1540572393039" xfId="290"/>
    <cellStyle name="style1540572393128" xfId="291"/>
    <cellStyle name="style1540572393242" xfId="292"/>
    <cellStyle name="style1540572393356" xfId="293"/>
    <cellStyle name="style1540572393472" xfId="294"/>
    <cellStyle name="style1540572393566" xfId="295"/>
    <cellStyle name="style1540572393639" xfId="296"/>
    <cellStyle name="style1540572393715" xfId="297"/>
    <cellStyle name="style1540572393783" xfId="298"/>
    <cellStyle name="style1540572393849" xfId="299"/>
    <cellStyle name="style1540572393917" xfId="300"/>
    <cellStyle name="style1540572393982" xfId="301"/>
    <cellStyle name="style1540572394050" xfId="302"/>
    <cellStyle name="style1540572394650" xfId="303"/>
    <cellStyle name="style1540572394721" xfId="304"/>
    <cellStyle name="style1540572394774" xfId="305"/>
    <cellStyle name="style1540572394832" xfId="306"/>
    <cellStyle name="style1540572394897" xfId="307"/>
    <cellStyle name="style1540572394948" xfId="308"/>
    <cellStyle name="style1540572395013" xfId="309"/>
    <cellStyle name="style1540572395080" xfId="310"/>
    <cellStyle name="style1540572395152" xfId="311"/>
    <cellStyle name="style1540572395221" xfId="312"/>
    <cellStyle name="style1540572395287" xfId="313"/>
    <cellStyle name="style1540572395352" xfId="314"/>
    <cellStyle name="style1540572395426" xfId="315"/>
    <cellStyle name="style1540572395495" xfId="316"/>
    <cellStyle name="style1540572395561" xfId="317"/>
    <cellStyle name="style1540572395634" xfId="318"/>
    <cellStyle name="style1540572395701" xfId="319"/>
    <cellStyle name="style1540572395802" xfId="320"/>
    <cellStyle name="style1540572395893" xfId="321"/>
    <cellStyle name="style1540572395966" xfId="322"/>
    <cellStyle name="style1540572396079" xfId="323"/>
    <cellStyle name="style1540572396160" xfId="324"/>
    <cellStyle name="style1540572396213" xfId="325"/>
    <cellStyle name="style1540572396268" xfId="326"/>
    <cellStyle name="style1540572396332" xfId="327"/>
    <cellStyle name="style1540572396465" xfId="328"/>
    <cellStyle name="style1540572396526" xfId="329"/>
    <cellStyle name="style1540572396576" xfId="330"/>
    <cellStyle name="style1540572396643" xfId="331"/>
    <cellStyle name="style1540572396713" xfId="332"/>
    <cellStyle name="style1540572396779" xfId="333"/>
    <cellStyle name="style1540572399186" xfId="334"/>
    <cellStyle name="style1540572399248" xfId="335"/>
    <cellStyle name="style1540572399311" xfId="336"/>
    <cellStyle name="style1540572399385" xfId="337"/>
    <cellStyle name="style1540572399444" xfId="338"/>
    <cellStyle name="style1540572399503" xfId="339"/>
    <cellStyle name="style1540572399553" xfId="340"/>
    <cellStyle name="style1540572399604" xfId="341"/>
    <cellStyle name="style1540572399654" xfId="342"/>
    <cellStyle name="style1540572399702" xfId="343"/>
    <cellStyle name="style1540572399766" xfId="344"/>
    <cellStyle name="style1540572399815" xfId="345"/>
    <cellStyle name="style1540572399870" xfId="346"/>
    <cellStyle name="style1540572399927" xfId="347"/>
    <cellStyle name="style1540572399983" xfId="348"/>
    <cellStyle name="style1540572400040" xfId="349"/>
    <cellStyle name="style1540572400120" xfId="350"/>
    <cellStyle name="style1540572400202" xfId="351"/>
    <cellStyle name="style1540572400271" xfId="352"/>
    <cellStyle name="style1540572400332" xfId="353"/>
    <cellStyle name="style1540572400391" xfId="354"/>
    <cellStyle name="style1540572400447" xfId="355"/>
    <cellStyle name="style1540572400510" xfId="356"/>
    <cellStyle name="style1540572400572" xfId="357"/>
    <cellStyle name="style1540572400628" xfId="358"/>
    <cellStyle name="style1540572400688" xfId="359"/>
    <cellStyle name="style1540572400758" xfId="360"/>
    <cellStyle name="style1540572400815" xfId="361"/>
    <cellStyle name="style1540572400877" xfId="362"/>
    <cellStyle name="style1540572400964" xfId="363"/>
    <cellStyle name="style1540572401026" xfId="364"/>
    <cellStyle name="style1540572401114" xfId="365"/>
    <cellStyle name="style1540572401187" xfId="366"/>
    <cellStyle name="style1540572401245" xfId="367"/>
    <cellStyle name="style1540572401305" xfId="368"/>
    <cellStyle name="style1540572401364" xfId="369"/>
    <cellStyle name="style1540572401436" xfId="370"/>
    <cellStyle name="style1540572401512" xfId="371"/>
    <cellStyle name="style1540572401569" xfId="372"/>
    <cellStyle name="style1540572401785" xfId="373"/>
    <cellStyle name="style1540572401852" xfId="374"/>
    <cellStyle name="style1540572401912" xfId="375"/>
    <cellStyle name="style1540572401968" xfId="376"/>
    <cellStyle name="style1540572402043" xfId="377"/>
    <cellStyle name="style1540572402105" xfId="378"/>
    <cellStyle name="style1540572402161" xfId="379"/>
    <cellStyle name="style1540572403496" xfId="380"/>
    <cellStyle name="style1540572403557" xfId="381"/>
    <cellStyle name="style1540572403610" xfId="382"/>
    <cellStyle name="style1540572403665" xfId="383"/>
    <cellStyle name="style1540572403721" xfId="384"/>
    <cellStyle name="style1540572403778" xfId="385"/>
    <cellStyle name="style1540572403833" xfId="386"/>
    <cellStyle name="style1540572403887" xfId="387"/>
    <cellStyle name="style1540572403935" xfId="388"/>
    <cellStyle name="style1540572403997" xfId="389"/>
    <cellStyle name="style1540572404052" xfId="390"/>
    <cellStyle name="style1540572404106" xfId="391"/>
    <cellStyle name="style1540572404170" xfId="392"/>
    <cellStyle name="style1540572404225" xfId="393"/>
    <cellStyle name="style1540572404309" xfId="394"/>
    <cellStyle name="style1540572404405" xfId="395"/>
    <cellStyle name="style1540572404492" xfId="396"/>
    <cellStyle name="style1540572404551" xfId="397"/>
    <cellStyle name="style1540572404612" xfId="398"/>
    <cellStyle name="style1540572404674" xfId="399"/>
    <cellStyle name="style1540572404747" xfId="400"/>
    <cellStyle name="style1540572404804" xfId="401"/>
    <cellStyle name="style1540572404927" xfId="402"/>
    <cellStyle name="style1540572405014" xfId="403"/>
    <cellStyle name="style1540572405072" xfId="404"/>
    <cellStyle name="style1540572405140" xfId="405"/>
    <cellStyle name="style1540572405201" xfId="406"/>
    <cellStyle name="style1540572405258" xfId="407"/>
    <cellStyle name="style1540572405318" xfId="408"/>
    <cellStyle name="style1540572405373" xfId="409"/>
    <cellStyle name="style1540572405431" xfId="410"/>
    <cellStyle name="style1540572405487" xfId="411"/>
    <cellStyle name="style1540572405544" xfId="412"/>
    <cellStyle name="style1540572405610" xfId="413"/>
    <cellStyle name="style1540572405665" xfId="414"/>
    <cellStyle name="style1540572405724" xfId="415"/>
    <cellStyle name="style1540572405778" xfId="416"/>
    <cellStyle name="style1540572405834" xfId="417"/>
    <cellStyle name="style1540572405889" xfId="418"/>
    <cellStyle name="style1540572405943" xfId="419"/>
    <cellStyle name="style1540572407364" xfId="420"/>
    <cellStyle name="style1540572407435" xfId="421"/>
    <cellStyle name="style1540572407487" xfId="422"/>
    <cellStyle name="style1540572407549" xfId="423"/>
    <cellStyle name="style1540572407608" xfId="424"/>
    <cellStyle name="style1540572407663" xfId="425"/>
    <cellStyle name="style1540572407718" xfId="426"/>
    <cellStyle name="style1540572407764" xfId="427"/>
    <cellStyle name="style1540572407810" xfId="428"/>
    <cellStyle name="style1540572407856" xfId="429"/>
    <cellStyle name="style1540572407910" xfId="430"/>
    <cellStyle name="style1540572407956" xfId="431"/>
    <cellStyle name="style1540572408010" xfId="432"/>
    <cellStyle name="style1540572408064" xfId="433"/>
    <cellStyle name="style1540572408118" xfId="434"/>
    <cellStyle name="style1540572408176" xfId="435"/>
    <cellStyle name="style1540572408230" xfId="436"/>
    <cellStyle name="style1540572408285" xfId="437"/>
    <cellStyle name="style1540572408339" xfId="438"/>
    <cellStyle name="style1540572408407" xfId="439"/>
    <cellStyle name="style1540572408462" xfId="440"/>
    <cellStyle name="style1540572408518" xfId="441"/>
    <cellStyle name="style1540572408572" xfId="442"/>
    <cellStyle name="style1540572408633" xfId="443"/>
    <cellStyle name="style1540572408686" xfId="444"/>
    <cellStyle name="style1540572408744" xfId="445"/>
    <cellStyle name="style1540572408809" xfId="446"/>
    <cellStyle name="style1540572408864" xfId="447"/>
    <cellStyle name="style1540572408918" xfId="448"/>
    <cellStyle name="style1540572408979" xfId="449"/>
    <cellStyle name="style1540572409034" xfId="450"/>
    <cellStyle name="style1540572409114" xfId="451"/>
    <cellStyle name="style1540572409174" xfId="452"/>
    <cellStyle name="style1540572409228" xfId="453"/>
    <cellStyle name="style1540572409285" xfId="454"/>
    <cellStyle name="style1540572409339" xfId="455"/>
    <cellStyle name="style1540572409392" xfId="456"/>
    <cellStyle name="style1540572409447" xfId="457"/>
    <cellStyle name="style1540572409505" xfId="458"/>
    <cellStyle name="style1540572409606" xfId="459"/>
    <cellStyle name="style1540572409659" xfId="460"/>
    <cellStyle name="style1540572409714" xfId="461"/>
    <cellStyle name="style1540572409772" xfId="462"/>
    <cellStyle name="style1540572409832" xfId="463"/>
    <cellStyle name="style1540572409893" xfId="464"/>
    <cellStyle name="style1540572409980" xfId="465"/>
    <cellStyle name="style1540572411602" xfId="466"/>
    <cellStyle name="style1540572411661" xfId="467"/>
    <cellStyle name="style1540572411715" xfId="468"/>
    <cellStyle name="style1540572411774" xfId="469"/>
    <cellStyle name="style1540572411832" xfId="470"/>
    <cellStyle name="style1540572411903" xfId="471"/>
    <cellStyle name="style1540572411951" xfId="472"/>
    <cellStyle name="style1540572411999" xfId="473"/>
    <cellStyle name="style1540572412054" xfId="474"/>
    <cellStyle name="style1540572412122" xfId="475"/>
    <cellStyle name="style1540572412177" xfId="476"/>
    <cellStyle name="style1540572412222" xfId="477"/>
    <cellStyle name="style1540572412277" xfId="478"/>
    <cellStyle name="style1540572412330" xfId="479"/>
    <cellStyle name="style1540572412389" xfId="480"/>
    <cellStyle name="style1540572412445" xfId="481"/>
    <cellStyle name="style1540572412498" xfId="482"/>
    <cellStyle name="style1540572412554" xfId="483"/>
    <cellStyle name="style1540572412610" xfId="484"/>
    <cellStyle name="style1540572412666" xfId="485"/>
    <cellStyle name="style1540572412725" xfId="486"/>
    <cellStyle name="style1540572412779" xfId="487"/>
    <cellStyle name="style1540572412840" xfId="488"/>
    <cellStyle name="style1540572412906" xfId="489"/>
    <cellStyle name="style1540572412968" xfId="490"/>
    <cellStyle name="style1540572413031" xfId="491"/>
    <cellStyle name="style1540572413095" xfId="492"/>
    <cellStyle name="style1540572413154" xfId="493"/>
    <cellStyle name="style1540572413208" xfId="494"/>
    <cellStyle name="style1540572413267" xfId="495"/>
    <cellStyle name="style1540572413322" xfId="496"/>
    <cellStyle name="style1540572413407" xfId="497"/>
    <cellStyle name="style1540572413469" xfId="498"/>
    <cellStyle name="style1540572413523" xfId="499"/>
    <cellStyle name="style1540572413577" xfId="500"/>
    <cellStyle name="style1540572413635" xfId="501"/>
    <cellStyle name="style1540572413690" xfId="502"/>
    <cellStyle name="style1540572413744" xfId="503"/>
    <cellStyle name="style1540572413800" xfId="504"/>
    <cellStyle name="style1540572413968" xfId="505"/>
    <cellStyle name="style1540572414025" xfId="506"/>
    <cellStyle name="style1540572414079" xfId="507"/>
    <cellStyle name="style1540572414135" xfId="508"/>
    <cellStyle name="style1540572414188" xfId="509"/>
    <cellStyle name="style1540572414245" xfId="510"/>
    <cellStyle name="style1540572414311" xfId="511"/>
    <cellStyle name="style1540572415671" xfId="512"/>
    <cellStyle name="style1540572415729" xfId="513"/>
    <cellStyle name="style1540572415784" xfId="514"/>
    <cellStyle name="style1540572415847" xfId="515"/>
    <cellStyle name="style1540572415902" xfId="516"/>
    <cellStyle name="style1540572415994" xfId="517"/>
    <cellStyle name="style1540572416075" xfId="518"/>
    <cellStyle name="style1540572416144" xfId="519"/>
    <cellStyle name="style1540572416203" xfId="520"/>
    <cellStyle name="style1540572416269" xfId="521"/>
    <cellStyle name="style1540572416337" xfId="522"/>
    <cellStyle name="style1540572416399" xfId="523"/>
    <cellStyle name="style1540572416453" xfId="524"/>
    <cellStyle name="style1540572416516" xfId="525"/>
    <cellStyle name="style1540572416569" xfId="526"/>
    <cellStyle name="style1540572416627" xfId="527"/>
    <cellStyle name="style1540572416681" xfId="528"/>
    <cellStyle name="style1540572416737" xfId="529"/>
    <cellStyle name="style1540572416791" xfId="530"/>
    <cellStyle name="style1540572416844" xfId="531"/>
    <cellStyle name="style1540572416897" xfId="532"/>
    <cellStyle name="style1540572416955" xfId="533"/>
    <cellStyle name="style1540572417016" xfId="534"/>
    <cellStyle name="style1540572417080" xfId="535"/>
    <cellStyle name="style1540572417136" xfId="536"/>
    <cellStyle name="style1540572417190" xfId="537"/>
    <cellStyle name="style1540572417267" xfId="538"/>
    <cellStyle name="style1540572417324" xfId="539"/>
    <cellStyle name="style1540572417378" xfId="540"/>
    <cellStyle name="style1540572417431" xfId="541"/>
    <cellStyle name="style1540572417484" xfId="542"/>
    <cellStyle name="style1540572417539" xfId="543"/>
    <cellStyle name="style1540572417597" xfId="544"/>
    <cellStyle name="style1540572417702" xfId="545"/>
    <cellStyle name="style1540572417755" xfId="546"/>
    <cellStyle name="style1540572417807" xfId="547"/>
    <cellStyle name="style1540572417858" xfId="548"/>
    <cellStyle name="style1540572417915" xfId="549"/>
    <cellStyle name="style1540572417973" xfId="550"/>
    <cellStyle name="style1540572418028" xfId="551"/>
    <cellStyle name="style1541445852576" xfId="552"/>
    <cellStyle name="style1541445891562" xfId="553"/>
    <cellStyle name="style1541445891619" xfId="554"/>
    <cellStyle name="style1541445891665" xfId="555"/>
    <cellStyle name="style1541445891722" xfId="556"/>
    <cellStyle name="style1541445891778" xfId="557"/>
    <cellStyle name="style1541445891834" xfId="558"/>
    <cellStyle name="style1541445891877" xfId="559"/>
    <cellStyle name="style1541445891919" xfId="560"/>
    <cellStyle name="style1541445891961" xfId="561"/>
    <cellStyle name="style1541445892018" xfId="562"/>
    <cellStyle name="style1541445892074" xfId="563"/>
    <cellStyle name="style1541445892129" xfId="564"/>
    <cellStyle name="style1541445892187" xfId="565"/>
    <cellStyle name="style1541445892242" xfId="566"/>
    <cellStyle name="style1541445892298" xfId="567"/>
    <cellStyle name="style1541445892355" xfId="568"/>
    <cellStyle name="style1541445892409" xfId="569"/>
    <cellStyle name="style1541445892473" xfId="570"/>
    <cellStyle name="style1541445892539" xfId="571"/>
    <cellStyle name="style1541445892595" xfId="572"/>
    <cellStyle name="style1541445892651" xfId="573"/>
    <cellStyle name="style1541445892728" xfId="574"/>
    <cellStyle name="style1541445892785" xfId="575"/>
    <cellStyle name="style1541445892843" xfId="576"/>
    <cellStyle name="style1541445892901" xfId="577"/>
    <cellStyle name="style1541445892958" xfId="578"/>
    <cellStyle name="style1541445893015" xfId="579"/>
    <cellStyle name="style1541445893072" xfId="580"/>
    <cellStyle name="style1541445893180" xfId="581"/>
    <cellStyle name="style1541445893239" xfId="582"/>
    <cellStyle name="style1541445893293" xfId="583"/>
    <cellStyle name="style1541445893347" xfId="584"/>
    <cellStyle name="style1541445893402" xfId="585"/>
    <cellStyle name="style1541445893458" xfId="586"/>
    <cellStyle name="style1541445893513" xfId="587"/>
    <cellStyle name="style1541445893554" xfId="588"/>
    <cellStyle name="style1541445893612" xfId="589"/>
    <cellStyle name="style1541445893666" xfId="590"/>
    <cellStyle name="style1541445893721" xfId="591"/>
    <cellStyle name="style1541445913028" xfId="592"/>
    <cellStyle name="style1541445913086" xfId="593"/>
    <cellStyle name="style1541445913129" xfId="594"/>
    <cellStyle name="style1541445913181" xfId="595"/>
    <cellStyle name="style1541445913231" xfId="596"/>
    <cellStyle name="style1541445913281" xfId="597"/>
    <cellStyle name="style1541445913325" xfId="598"/>
    <cellStyle name="style1541445913367" xfId="599"/>
    <cellStyle name="style1541445913408" xfId="600"/>
    <cellStyle name="style1541445913458" xfId="601"/>
    <cellStyle name="style1541445913506" xfId="602"/>
    <cellStyle name="style1541445913554" xfId="603"/>
    <cellStyle name="style1541445913605" xfId="604"/>
    <cellStyle name="style1541445913654" xfId="605"/>
    <cellStyle name="style1541445913705" xfId="606"/>
    <cellStyle name="style1541445913769" xfId="607"/>
    <cellStyle name="style1541445913828" xfId="608"/>
    <cellStyle name="style1541445913888" xfId="609"/>
    <cellStyle name="style1541445913948" xfId="610"/>
    <cellStyle name="style1541445914016" xfId="611"/>
    <cellStyle name="style1541445914074" xfId="612"/>
    <cellStyle name="style1541445914128" xfId="613"/>
    <cellStyle name="style1541445914184" xfId="614"/>
    <cellStyle name="style1541445914237" xfId="615"/>
    <cellStyle name="style1541445914289" xfId="616"/>
    <cellStyle name="style1541445914334" xfId="617"/>
    <cellStyle name="style1541445914388" xfId="618"/>
    <cellStyle name="style1541445914442" xfId="619"/>
    <cellStyle name="style1541445914499" xfId="620"/>
    <cellStyle name="style1541445914548" xfId="621"/>
    <cellStyle name="style1541445914605" xfId="622"/>
    <cellStyle name="style1541445914659" xfId="623"/>
    <cellStyle name="style1541445914716" xfId="624"/>
    <cellStyle name="style1541445914761" xfId="625"/>
    <cellStyle name="style1541445914816" xfId="626"/>
    <cellStyle name="style1541445914867" xfId="627"/>
    <cellStyle name="style1541445914920" xfId="628"/>
    <cellStyle name="style1541445914973" xfId="629"/>
    <cellStyle name="style1541445921689" xfId="630"/>
    <cellStyle name="style1541445921749" xfId="631"/>
    <cellStyle name="style1541445921797" xfId="632"/>
    <cellStyle name="style1541445921849" xfId="633"/>
    <cellStyle name="style1541445921904" xfId="634"/>
    <cellStyle name="style1541445921954" xfId="635"/>
    <cellStyle name="style1541445921996" xfId="636"/>
    <cellStyle name="style1541445922039" xfId="637"/>
    <cellStyle name="style1541445922080" xfId="638"/>
    <cellStyle name="style1541445922134" xfId="639"/>
    <cellStyle name="style1541445922190" xfId="640"/>
    <cellStyle name="style1541445922239" xfId="641"/>
    <cellStyle name="style1541445922289" xfId="642"/>
    <cellStyle name="style1541445922337" xfId="643"/>
    <cellStyle name="style1541445922387" xfId="644"/>
    <cellStyle name="style1541445922436" xfId="645"/>
    <cellStyle name="style1541445922491" xfId="646"/>
    <cellStyle name="style1541445922549" xfId="647"/>
    <cellStyle name="style1541445922604" xfId="648"/>
    <cellStyle name="style1541445922655" xfId="649"/>
    <cellStyle name="style1541445922706" xfId="650"/>
    <cellStyle name="style1541445922754" xfId="651"/>
    <cellStyle name="style1541445922807" xfId="652"/>
    <cellStyle name="style1541445922862" xfId="653"/>
    <cellStyle name="style1541445922910" xfId="654"/>
    <cellStyle name="style1541445922958" xfId="655"/>
    <cellStyle name="style1541445923020" xfId="656"/>
    <cellStyle name="style1541445923068" xfId="657"/>
    <cellStyle name="style1541445923116" xfId="658"/>
    <cellStyle name="style1541445923164" xfId="659"/>
    <cellStyle name="style1541445923212" xfId="660"/>
    <cellStyle name="style1541445923260" xfId="661"/>
    <cellStyle name="style1541445923309" xfId="662"/>
    <cellStyle name="style1541445923418" xfId="663"/>
    <cellStyle name="style1541445923468" xfId="664"/>
    <cellStyle name="style1541445923517" xfId="665"/>
    <cellStyle name="style1541445923565" xfId="666"/>
    <cellStyle name="style1541445923614" xfId="667"/>
    <cellStyle name="style1541445923662" xfId="668"/>
    <cellStyle name="style1541445923710" xfId="669"/>
    <cellStyle name="style1541445940784" xfId="670"/>
    <cellStyle name="style1541445940842" xfId="671"/>
    <cellStyle name="style1541445940890" xfId="672"/>
    <cellStyle name="style1541445940949" xfId="673"/>
    <cellStyle name="style1541445941006" xfId="674"/>
    <cellStyle name="style1541445941063" xfId="675"/>
    <cellStyle name="style1541445941110" xfId="676"/>
    <cellStyle name="style1541445941158" xfId="677"/>
    <cellStyle name="style1541445941207" xfId="678"/>
    <cellStyle name="style1541445941254" xfId="679"/>
    <cellStyle name="style1541445941311" xfId="680"/>
    <cellStyle name="style1541445941367" xfId="681"/>
    <cellStyle name="style1541445941428" xfId="682"/>
    <cellStyle name="style1541445941490" xfId="683"/>
    <cellStyle name="style1541445941554" xfId="684"/>
    <cellStyle name="style1541445941611" xfId="685"/>
    <cellStyle name="style1541445941663" xfId="686"/>
    <cellStyle name="style1541445941715" xfId="687"/>
    <cellStyle name="style1541445941766" xfId="688"/>
    <cellStyle name="style1541445941820" xfId="689"/>
    <cellStyle name="style1541445941872" xfId="690"/>
    <cellStyle name="style1541445941922" xfId="691"/>
    <cellStyle name="style1541445941971" xfId="692"/>
    <cellStyle name="style1541445942020" xfId="693"/>
    <cellStyle name="style1541445942069" xfId="694"/>
    <cellStyle name="style1541445942122" xfId="695"/>
    <cellStyle name="style1541445942170" xfId="696"/>
    <cellStyle name="style1541445942218" xfId="697"/>
    <cellStyle name="style1541445942272" xfId="698"/>
    <cellStyle name="style1541445942320" xfId="699"/>
    <cellStyle name="style1541445942374" xfId="700"/>
    <cellStyle name="style1541445942424" xfId="701"/>
    <cellStyle name="style1541445942479" xfId="702"/>
    <cellStyle name="style1541445942526" xfId="703"/>
    <cellStyle name="style1541445942574" xfId="704"/>
    <cellStyle name="style1541445942623" xfId="705"/>
    <cellStyle name="style1541445942671" xfId="706"/>
    <cellStyle name="style1541445942718" xfId="707"/>
    <cellStyle name="style1541445942768" xfId="708"/>
    <cellStyle name="style1541445942826" xfId="709"/>
    <cellStyle name="style1541445942873" xfId="710"/>
    <cellStyle name="style1541445942921" xfId="711"/>
    <cellStyle name="style1541445942970" xfId="712"/>
    <cellStyle name="style1541445943017" xfId="713"/>
    <cellStyle name="style1541445943065" xfId="714"/>
    <cellStyle name="style1541445943112" xfId="715"/>
    <cellStyle name="style1541445943979" xfId="716"/>
    <cellStyle name="style1541445944031" xfId="717"/>
    <cellStyle name="style1541445944076" xfId="718"/>
    <cellStyle name="style1541445944125" xfId="719"/>
    <cellStyle name="style1541445944174" xfId="720"/>
    <cellStyle name="style1541445944225" xfId="721"/>
    <cellStyle name="style1541445944268" xfId="722"/>
    <cellStyle name="style1541445944309" xfId="723"/>
    <cellStyle name="style1541445944351" xfId="724"/>
    <cellStyle name="style1541445944395" xfId="725"/>
    <cellStyle name="style1541445944443" xfId="726"/>
    <cellStyle name="style1541445944485" xfId="727"/>
    <cellStyle name="style1541445944534" xfId="728"/>
    <cellStyle name="style1541445944584" xfId="729"/>
    <cellStyle name="style1541445944637" xfId="730"/>
    <cellStyle name="style1541445944686" xfId="731"/>
    <cellStyle name="style1541445944735" xfId="732"/>
    <cellStyle name="style1541445944793" xfId="733"/>
    <cellStyle name="style1541445944842" xfId="734"/>
    <cellStyle name="style1541445944890" xfId="735"/>
    <cellStyle name="style1541445944942" xfId="736"/>
    <cellStyle name="style1541445944990" xfId="737"/>
    <cellStyle name="style1541445945039" xfId="738"/>
    <cellStyle name="style1541445945092" xfId="739"/>
    <cellStyle name="style1541445945140" xfId="740"/>
    <cellStyle name="style1541445945198" xfId="741"/>
    <cellStyle name="style1541445945249" xfId="742"/>
    <cellStyle name="style1541445945298" xfId="743"/>
    <cellStyle name="style1541445945346" xfId="744"/>
    <cellStyle name="style1541445945394" xfId="745"/>
    <cellStyle name="style1541445945442" xfId="746"/>
    <cellStyle name="style1541445945492" xfId="747"/>
    <cellStyle name="style1541445945539" xfId="748"/>
    <cellStyle name="style1541445945588" xfId="749"/>
    <cellStyle name="style1541445945638" xfId="750"/>
    <cellStyle name="style1541445945688" xfId="751"/>
    <cellStyle name="style1541445945736" xfId="752"/>
    <cellStyle name="style1541445945784" xfId="753"/>
    <cellStyle name="style1541445945832" xfId="754"/>
    <cellStyle name="style1541445945889" xfId="755"/>
    <cellStyle name="style1541445945936" xfId="756"/>
    <cellStyle name="style1541445945985" xfId="757"/>
    <cellStyle name="style1541445946032" xfId="758"/>
    <cellStyle name="style1541445946079" xfId="759"/>
    <cellStyle name="style1541445946127" xfId="760"/>
    <cellStyle name="style1541445946175" xfId="761"/>
    <cellStyle name="style1541445953441" xfId="762"/>
    <cellStyle name="style1541445953499" xfId="763"/>
    <cellStyle name="style1541445953543" xfId="764"/>
    <cellStyle name="style1541445953593" xfId="765"/>
    <cellStyle name="style1541445953649" xfId="766"/>
    <cellStyle name="style1541445953705" xfId="767"/>
    <cellStyle name="style1541445953753" xfId="768"/>
    <cellStyle name="style1541445953800" xfId="769"/>
    <cellStyle name="style1541445953845" xfId="770"/>
    <cellStyle name="style1541445953892" xfId="771"/>
    <cellStyle name="style1541445953947" xfId="772"/>
    <cellStyle name="style1541445953993" xfId="773"/>
    <cellStyle name="style1541445954046" xfId="774"/>
    <cellStyle name="style1541445954103" xfId="775"/>
    <cellStyle name="style1541445954156" xfId="776"/>
    <cellStyle name="style1541445954210" xfId="777"/>
    <cellStyle name="style1541445954263" xfId="778"/>
    <cellStyle name="style1541445954321" xfId="779"/>
    <cellStyle name="style1541445954375" xfId="780"/>
    <cellStyle name="style1541445954440" xfId="781"/>
    <cellStyle name="style1541445954499" xfId="782"/>
    <cellStyle name="style1541445954556" xfId="783"/>
    <cellStyle name="style1541445954620" xfId="784"/>
    <cellStyle name="style1541445954688" xfId="785"/>
    <cellStyle name="style1541445954749" xfId="786"/>
    <cellStyle name="style1541445954814" xfId="787"/>
    <cellStyle name="style1541445954877" xfId="788"/>
    <cellStyle name="style1541445954937" xfId="789"/>
    <cellStyle name="style1541445954996" xfId="790"/>
    <cellStyle name="style1541445955048" xfId="791"/>
    <cellStyle name="style1541445955099" xfId="792"/>
    <cellStyle name="style1541445955151" xfId="793"/>
    <cellStyle name="style1541445955201" xfId="794"/>
    <cellStyle name="style1541445955252" xfId="795"/>
    <cellStyle name="style1541445955302" xfId="796"/>
    <cellStyle name="style1541445955352" xfId="797"/>
    <cellStyle name="style1541445955400" xfId="798"/>
    <cellStyle name="style1541445955448" xfId="799"/>
    <cellStyle name="style1541445955496" xfId="800"/>
    <cellStyle name="style1541445955554" xfId="801"/>
    <cellStyle name="style1541445955601" xfId="802"/>
    <cellStyle name="style1541445955650" xfId="803"/>
    <cellStyle name="style1541445955698" xfId="804"/>
    <cellStyle name="style1541445955745" xfId="805"/>
    <cellStyle name="style1541445955794" xfId="806"/>
    <cellStyle name="style1541445955842" xfId="807"/>
    <cellStyle name="style1541445967638" xfId="808"/>
    <cellStyle name="style1541445967695" xfId="809"/>
    <cellStyle name="style1541445967742" xfId="810"/>
    <cellStyle name="style1541445967797" xfId="811"/>
    <cellStyle name="style1541445967851" xfId="812"/>
    <cellStyle name="style1541445967903" xfId="813"/>
    <cellStyle name="style1541445967950" xfId="814"/>
    <cellStyle name="style1541445967993" xfId="815"/>
    <cellStyle name="style1541445968036" xfId="816"/>
    <cellStyle name="style1541445968081" xfId="817"/>
    <cellStyle name="style1541445968136" xfId="818"/>
    <cellStyle name="style1541445968183" xfId="819"/>
    <cellStyle name="style1541445968232" xfId="820"/>
    <cellStyle name="style1541445968284" xfId="821"/>
    <cellStyle name="style1541445968333" xfId="822"/>
    <cellStyle name="style1541445968382" xfId="823"/>
    <cellStyle name="style1541445968430" xfId="824"/>
    <cellStyle name="style1541445968480" xfId="825"/>
    <cellStyle name="style1541445968529" xfId="826"/>
    <cellStyle name="style1541445968581" xfId="827"/>
    <cellStyle name="style1541445968632" xfId="828"/>
    <cellStyle name="style1541445968681" xfId="829"/>
    <cellStyle name="style1541445968728" xfId="830"/>
    <cellStyle name="style1541445968778" xfId="831"/>
    <cellStyle name="style1541445968826" xfId="832"/>
    <cellStyle name="style1541445968878" xfId="833"/>
    <cellStyle name="style1541445968929" xfId="834"/>
    <cellStyle name="style1541445968976" xfId="835"/>
    <cellStyle name="style1541445969022" xfId="836"/>
    <cellStyle name="style1541445969070" xfId="837"/>
    <cellStyle name="style1541445969118" xfId="838"/>
    <cellStyle name="style1541445969170" xfId="839"/>
    <cellStyle name="style1541445969217" xfId="840"/>
    <cellStyle name="style1541445969266" xfId="841"/>
    <cellStyle name="style1541445969313" xfId="842"/>
    <cellStyle name="style1541445969360" xfId="843"/>
    <cellStyle name="style1541445969407" xfId="844"/>
    <cellStyle name="style1541445969455" xfId="845"/>
    <cellStyle name="style1541445969504" xfId="846"/>
    <cellStyle name="style1541445969561" xfId="847"/>
    <cellStyle name="style1541445969609" xfId="848"/>
    <cellStyle name="style1541445969658" xfId="849"/>
    <cellStyle name="style1541445969705" xfId="850"/>
    <cellStyle name="style1541445969752" xfId="851"/>
    <cellStyle name="style1541445969801" xfId="852"/>
    <cellStyle name="style1541445969848" xfId="853"/>
    <cellStyle name="style1541445977927" xfId="854"/>
    <cellStyle name="style1541445977980" xfId="855"/>
    <cellStyle name="style1541445978027" xfId="856"/>
    <cellStyle name="style1541445978076" xfId="857"/>
    <cellStyle name="style1541445978128" xfId="858"/>
    <cellStyle name="style1541445978176" xfId="859"/>
    <cellStyle name="style1541445978218" xfId="860"/>
    <cellStyle name="style1541445978260" xfId="861"/>
    <cellStyle name="style1541445978301" xfId="862"/>
    <cellStyle name="style1541445978348" xfId="863"/>
    <cellStyle name="style1541445978395" xfId="864"/>
    <cellStyle name="style1541445978444" xfId="865"/>
    <cellStyle name="style1541445978493" xfId="866"/>
    <cellStyle name="style1541445978540" xfId="867"/>
    <cellStyle name="style1541445978591" xfId="868"/>
    <cellStyle name="style1541445978639" xfId="869"/>
    <cellStyle name="style1541445978686" xfId="870"/>
    <cellStyle name="style1541445978738" xfId="871"/>
    <cellStyle name="style1541445978786" xfId="872"/>
    <cellStyle name="style1541445978834" xfId="873"/>
    <cellStyle name="style1541445978887" xfId="874"/>
    <cellStyle name="style1541445978935" xfId="875"/>
    <cellStyle name="style1541445978987" xfId="876"/>
    <cellStyle name="style1541445979042" xfId="877"/>
    <cellStyle name="style1541445979090" xfId="878"/>
    <cellStyle name="style1541445979138" xfId="879"/>
    <cellStyle name="style1541445979198" xfId="880"/>
    <cellStyle name="style1541445979246" xfId="881"/>
    <cellStyle name="style1541445979294" xfId="882"/>
    <cellStyle name="style1541445979342" xfId="883"/>
    <cellStyle name="style1541445979389" xfId="884"/>
    <cellStyle name="style1541445979436" xfId="885"/>
    <cellStyle name="style1541445979485" xfId="886"/>
    <cellStyle name="style1541445979631" xfId="887"/>
    <cellStyle name="style1541445979680" xfId="888"/>
    <cellStyle name="style1541445979728" xfId="889"/>
    <cellStyle name="style1541445979776" xfId="890"/>
    <cellStyle name="style1541445979826" xfId="891"/>
    <cellStyle name="style1541445979881" xfId="892"/>
    <cellStyle name="style1541445979931" xfId="893"/>
    <cellStyle name="style1541445990287" xfId="894"/>
    <cellStyle name="style1541445990341" xfId="895"/>
    <cellStyle name="style1541445990387" xfId="896"/>
    <cellStyle name="style1541445990440" xfId="897"/>
    <cellStyle name="style1541445990493" xfId="898"/>
    <cellStyle name="style1541445990546" xfId="899"/>
    <cellStyle name="style1541445990591" xfId="900"/>
    <cellStyle name="style1541445990634" xfId="901"/>
    <cellStyle name="style1541445990678" xfId="902"/>
    <cellStyle name="style1541445990727" xfId="903"/>
    <cellStyle name="style1541445990780" xfId="904"/>
    <cellStyle name="style1541445990834" xfId="905"/>
    <cellStyle name="style1541445990889" xfId="906"/>
    <cellStyle name="style1541445990942" xfId="907"/>
    <cellStyle name="style1541445990997" xfId="908"/>
    <cellStyle name="style1541445991050" xfId="909"/>
    <cellStyle name="style1541445991106" xfId="910"/>
    <cellStyle name="style1541445991160" xfId="911"/>
    <cellStyle name="style1541445991219" xfId="912"/>
    <cellStyle name="style1541445991272" xfId="913"/>
    <cellStyle name="style1541445991322" xfId="914"/>
    <cellStyle name="style1541445991372" xfId="915"/>
    <cellStyle name="style1541445991423" xfId="916"/>
    <cellStyle name="style1541445991471" xfId="917"/>
    <cellStyle name="style1541445991518" xfId="918"/>
    <cellStyle name="style1541445991566" xfId="919"/>
    <cellStyle name="style1541445991614" xfId="920"/>
    <cellStyle name="style1541445991661" xfId="921"/>
    <cellStyle name="style1541445991708" xfId="922"/>
    <cellStyle name="style1541445991758" xfId="923"/>
    <cellStyle name="style1541445991805" xfId="924"/>
    <cellStyle name="style1541445991852" xfId="925"/>
    <cellStyle name="style1541445991901" xfId="926"/>
    <cellStyle name="style1541445991958" xfId="927"/>
    <cellStyle name="style1541445992004" xfId="928"/>
    <cellStyle name="style1541445992052" xfId="929"/>
    <cellStyle name="style1541445992100" xfId="930"/>
    <cellStyle name="style1541445992148" xfId="931"/>
    <cellStyle name="style1541445992196" xfId="932"/>
    <cellStyle name="style1541445992242" xfId="933"/>
    <cellStyle name="style1541445993126" xfId="934"/>
    <cellStyle name="style1541445993180" xfId="935"/>
    <cellStyle name="style1541445993226" xfId="936"/>
    <cellStyle name="style1541445993276" xfId="937"/>
    <cellStyle name="style1541445993328" xfId="938"/>
    <cellStyle name="style1541445993386" xfId="939"/>
    <cellStyle name="style1541445993431" xfId="940"/>
    <cellStyle name="style1541445993477" xfId="941"/>
    <cellStyle name="style1541445993522" xfId="942"/>
    <cellStyle name="style1541445993577" xfId="943"/>
    <cellStyle name="style1541445993630" xfId="944"/>
    <cellStyle name="style1541445993682" xfId="945"/>
    <cellStyle name="style1541445993737" xfId="946"/>
    <cellStyle name="style1541445993790" xfId="947"/>
    <cellStyle name="style1541445993844" xfId="948"/>
    <cellStyle name="style1541445993896" xfId="949"/>
    <cellStyle name="style1541445993951" xfId="950"/>
    <cellStyle name="style1541445994007" xfId="951"/>
    <cellStyle name="style1541445994067" xfId="952"/>
    <cellStyle name="style1541445994123" xfId="953"/>
    <cellStyle name="style1541445994178" xfId="954"/>
    <cellStyle name="style1541445994231" xfId="955"/>
    <cellStyle name="style1541445994287" xfId="956"/>
    <cellStyle name="style1541445994338" xfId="957"/>
    <cellStyle name="style1541445994392" xfId="958"/>
    <cellStyle name="style1541445994440" xfId="959"/>
    <cellStyle name="style1541445994491" xfId="960"/>
    <cellStyle name="style1541445994541" xfId="961"/>
    <cellStyle name="style1541445994592" xfId="962"/>
    <cellStyle name="style1541445994643" xfId="963"/>
    <cellStyle name="style1541445994690" xfId="964"/>
    <cellStyle name="style1541445994737" xfId="965"/>
    <cellStyle name="style1541445994788" xfId="966"/>
    <cellStyle name="style1541445994847" xfId="967"/>
    <cellStyle name="style1541445994895" xfId="968"/>
    <cellStyle name="style1541445994943" xfId="969"/>
    <cellStyle name="style1541445994992" xfId="970"/>
    <cellStyle name="style1541445995039" xfId="971"/>
    <cellStyle name="style1541445995088" xfId="972"/>
    <cellStyle name="style1541445995135" xfId="973"/>
    <cellStyle name="style1541446005631" xfId="974"/>
    <cellStyle name="style1541446005684" xfId="975"/>
    <cellStyle name="style1541446005727" xfId="976"/>
    <cellStyle name="style1541446005776" xfId="977"/>
    <cellStyle name="style1541446005827" xfId="978"/>
    <cellStyle name="style1541446005874" xfId="979"/>
    <cellStyle name="style1541446005916" xfId="980"/>
    <cellStyle name="style1541446005959" xfId="981"/>
    <cellStyle name="style1541446005999" xfId="982"/>
    <cellStyle name="style1541446006046" xfId="983"/>
    <cellStyle name="style1541446006094" xfId="984"/>
    <cellStyle name="style1541446006144" xfId="985"/>
    <cellStyle name="style1541446006192" xfId="986"/>
    <cellStyle name="style1541446006240" xfId="987"/>
    <cellStyle name="style1541446006294" xfId="988"/>
    <cellStyle name="style1541446006350" xfId="989"/>
    <cellStyle name="style1541446006403" xfId="990"/>
    <cellStyle name="style1541446006461" xfId="991"/>
    <cellStyle name="style1541446006521" xfId="992"/>
    <cellStyle name="style1541446006572" xfId="993"/>
    <cellStyle name="style1541446006634" xfId="994"/>
    <cellStyle name="style1541446006684" xfId="995"/>
    <cellStyle name="style1541446006739" xfId="996"/>
    <cellStyle name="style1541446006792" xfId="997"/>
    <cellStyle name="style1541446006842" xfId="998"/>
    <cellStyle name="style1541446006893" xfId="999"/>
    <cellStyle name="style1541446006944" xfId="1000"/>
    <cellStyle name="style1541446006997" xfId="1001"/>
    <cellStyle name="style1541446007048" xfId="1002"/>
    <cellStyle name="style1541446007100" xfId="1003"/>
    <cellStyle name="style1541446007153" xfId="1004"/>
    <cellStyle name="style1541446007204" xfId="1005"/>
    <cellStyle name="style1541446007256" xfId="1006"/>
    <cellStyle name="style1541446007319" xfId="1007"/>
    <cellStyle name="style1541446007374" xfId="1008"/>
    <cellStyle name="style1541446007427" xfId="1009"/>
    <cellStyle name="style1541446007479" xfId="1010"/>
    <cellStyle name="style1541446007530" xfId="1011"/>
    <cellStyle name="style1541446007583" xfId="1012"/>
    <cellStyle name="style1541446007633" xfId="1013"/>
    <cellStyle name="style1541446008522" xfId="1014"/>
    <cellStyle name="style1541446008576" xfId="1015"/>
    <cellStyle name="style1541446008619" xfId="1016"/>
    <cellStyle name="style1541446008668" xfId="1017"/>
    <cellStyle name="style1541446008719" xfId="1018"/>
    <cellStyle name="style1541446008767" xfId="1019"/>
    <cellStyle name="style1541446008809" xfId="1020"/>
    <cellStyle name="style1541446008850" xfId="1021"/>
    <cellStyle name="style1541446008893" xfId="1022"/>
    <cellStyle name="style1541446008941" xfId="1023"/>
    <cellStyle name="style1541446008990" xfId="1024"/>
    <cellStyle name="style1541446009039" xfId="1025"/>
    <cellStyle name="style1541446009089" xfId="1026"/>
    <cellStyle name="style1541446009138" xfId="1027"/>
    <cellStyle name="style1541446009187" xfId="1028"/>
    <cellStyle name="style1541446009236" xfId="1029"/>
    <cellStyle name="style1541446009284" xfId="1030"/>
    <cellStyle name="style1541446009334" xfId="1031"/>
    <cellStyle name="style1541446009386" xfId="1032"/>
    <cellStyle name="style1541446009433" xfId="1033"/>
    <cellStyle name="style1541446009485" xfId="1034"/>
    <cellStyle name="style1541446009533" xfId="1035"/>
    <cellStyle name="style1541446009584" xfId="1036"/>
    <cellStyle name="style1541446009633" xfId="1037"/>
    <cellStyle name="style1541446009681" xfId="1038"/>
    <cellStyle name="style1541446009728" xfId="1039"/>
    <cellStyle name="style1541446009776" xfId="1040"/>
    <cellStyle name="style1541446009824" xfId="1041"/>
    <cellStyle name="style1541446009871" xfId="1042"/>
    <cellStyle name="style1541446009919" xfId="1043"/>
    <cellStyle name="style1541446009966" xfId="1044"/>
    <cellStyle name="style1541446010014" xfId="1045"/>
    <cellStyle name="style1541446010062" xfId="1046"/>
    <cellStyle name="style1541446010119" xfId="1047"/>
    <cellStyle name="style1541446010168" xfId="1048"/>
    <cellStyle name="style1541446010217" xfId="1049"/>
    <cellStyle name="style1541446010264" xfId="1050"/>
    <cellStyle name="style1541446010311" xfId="1051"/>
    <cellStyle name="style1541446010359" xfId="1052"/>
    <cellStyle name="style1541446010406" xfId="1053"/>
    <cellStyle name="style1541446017265" xfId="1054"/>
    <cellStyle name="style1541446017317" xfId="1055"/>
    <cellStyle name="style1541446017363" xfId="1056"/>
    <cellStyle name="style1541446017413" xfId="1057"/>
    <cellStyle name="style1541446017462" xfId="1058"/>
    <cellStyle name="style1541446017511" xfId="1059"/>
    <cellStyle name="style1541446017554" xfId="1060"/>
    <cellStyle name="style1541446017594" xfId="1061"/>
    <cellStyle name="style1541446017635" xfId="1062"/>
    <cellStyle name="style1541446017681" xfId="1063"/>
    <cellStyle name="style1541446017732" xfId="1064"/>
    <cellStyle name="style1541446017780" xfId="1065"/>
    <cellStyle name="style1541446017829" xfId="1066"/>
    <cellStyle name="style1541446017879" xfId="1067"/>
    <cellStyle name="style1541446017928" xfId="1068"/>
    <cellStyle name="style1541446017976" xfId="1069"/>
    <cellStyle name="style1541446018023" xfId="1070"/>
    <cellStyle name="style1541446018076" xfId="1071"/>
    <cellStyle name="style1541446018131" xfId="1072"/>
    <cellStyle name="style1541446018181" xfId="1073"/>
    <cellStyle name="style1541446018229" xfId="1074"/>
    <cellStyle name="style1541446018291" xfId="1075"/>
    <cellStyle name="style1541446018341" xfId="1076"/>
    <cellStyle name="style1541446018388" xfId="1077"/>
    <cellStyle name="style1541446018435" xfId="1078"/>
    <cellStyle name="style1541446018475" xfId="1079"/>
    <cellStyle name="style1541446018523" xfId="1080"/>
    <cellStyle name="style1541446018570" xfId="1081"/>
    <cellStyle name="style1541446018617" xfId="1082"/>
    <cellStyle name="style1541446018657" xfId="1083"/>
    <cellStyle name="style1541446018744" xfId="1084"/>
    <cellStyle name="style1541446018792" xfId="1085"/>
    <cellStyle name="style1541446018839" xfId="1086"/>
    <cellStyle name="style1541446018879" xfId="1087"/>
    <cellStyle name="style1541446018926" xfId="1088"/>
    <cellStyle name="style1541446018974" xfId="1089"/>
    <cellStyle name="style1541446019022" xfId="1090"/>
    <cellStyle name="style1541446019068" xfId="1091"/>
    <cellStyle name="style1541446025872" xfId="1092"/>
    <cellStyle name="style1541446025929" xfId="1093"/>
    <cellStyle name="style1541446025972" xfId="1094"/>
    <cellStyle name="style1541446026020" xfId="1095"/>
    <cellStyle name="style1541446026072" xfId="1096"/>
    <cellStyle name="style1541446026123" xfId="1097"/>
    <cellStyle name="style1541446026170" xfId="1098"/>
    <cellStyle name="style1541446026213" xfId="1099"/>
    <cellStyle name="style1541446026257" xfId="1100"/>
    <cellStyle name="style1541446026307" xfId="1101"/>
    <cellStyle name="style1541446026358" xfId="1102"/>
    <cellStyle name="style1541446026410" xfId="1103"/>
    <cellStyle name="style1541446026463" xfId="1104"/>
    <cellStyle name="style1541446026515" xfId="1105"/>
    <cellStyle name="style1541446026567" xfId="1106"/>
    <cellStyle name="style1541446026625" xfId="1107"/>
    <cellStyle name="style1541446026678" xfId="1108"/>
    <cellStyle name="style1541446026733" xfId="1109"/>
    <cellStyle name="style1541446026786" xfId="1110"/>
    <cellStyle name="style1541446026849" xfId="1111"/>
    <cellStyle name="style1541446026903" xfId="1112"/>
    <cellStyle name="style1541446026958" xfId="1113"/>
    <cellStyle name="style1541446027012" xfId="1114"/>
    <cellStyle name="style1541446027063" xfId="1115"/>
    <cellStyle name="style1541446027114" xfId="1116"/>
    <cellStyle name="style1541446027159" xfId="1117"/>
    <cellStyle name="style1541446027213" xfId="1118"/>
    <cellStyle name="style1541446027266" xfId="1119"/>
    <cellStyle name="style1541446027317" xfId="1120"/>
    <cellStyle name="style1541446027361" xfId="1121"/>
    <cellStyle name="style1541446027425" xfId="1122"/>
    <cellStyle name="style1541446027475" xfId="1123"/>
    <cellStyle name="style1541446027524" xfId="1124"/>
    <cellStyle name="style1541446027567" xfId="1125"/>
    <cellStyle name="style1541446027616" xfId="1126"/>
    <cellStyle name="style1541446027664" xfId="1127"/>
    <cellStyle name="style1541446027712" xfId="1128"/>
    <cellStyle name="style1541446027760" xfId="1129"/>
    <cellStyle name="style1541446034222" xfId="1130"/>
    <cellStyle name="style1541446034276" xfId="1131"/>
    <cellStyle name="style1541446034320" xfId="1132"/>
    <cellStyle name="style1541446034371" xfId="1133"/>
    <cellStyle name="style1541446034420" xfId="1134"/>
    <cellStyle name="style1541446034469" xfId="1135"/>
    <cellStyle name="style1541446034512" xfId="1136"/>
    <cellStyle name="style1541446034552" xfId="1137"/>
    <cellStyle name="style1541446034592" xfId="1138"/>
    <cellStyle name="style1541446034640" xfId="1139"/>
    <cellStyle name="style1541446034690" xfId="1140"/>
    <cellStyle name="style1541446034738" xfId="1141"/>
    <cellStyle name="style1541446034786" xfId="1142"/>
    <cellStyle name="style1541446034833" xfId="1143"/>
    <cellStyle name="style1541446034883" xfId="1144"/>
    <cellStyle name="style1541446034932" xfId="1145"/>
    <cellStyle name="style1541446034979" xfId="1146"/>
    <cellStyle name="style1541446035031" xfId="1147"/>
    <cellStyle name="style1541446035083" xfId="1148"/>
    <cellStyle name="style1541446035133" xfId="1149"/>
    <cellStyle name="style1541446035180" xfId="1150"/>
    <cellStyle name="style1541446035235" xfId="1151"/>
    <cellStyle name="style1541446035284" xfId="1152"/>
    <cellStyle name="style1541446035330" xfId="1153"/>
    <cellStyle name="style1541446035378" xfId="1154"/>
    <cellStyle name="style1541446035418" xfId="1155"/>
    <cellStyle name="style1541446035465" xfId="1156"/>
    <cellStyle name="style1541446035512" xfId="1157"/>
    <cellStyle name="style1541446035560" xfId="1158"/>
    <cellStyle name="style1541446035600" xfId="1159"/>
    <cellStyle name="style1541446035664" xfId="1160"/>
    <cellStyle name="style1541446035712" xfId="1161"/>
    <cellStyle name="style1541446035759" xfId="1162"/>
    <cellStyle name="style1541446035799" xfId="1163"/>
    <cellStyle name="style1541446035846" xfId="1164"/>
    <cellStyle name="style1541446035892" xfId="1165"/>
    <cellStyle name="style1541446035938" xfId="1166"/>
    <cellStyle name="style1541446035986" xfId="1167"/>
    <cellStyle name="style1541446043624" xfId="1168"/>
    <cellStyle name="style1541446043679" xfId="1169"/>
    <cellStyle name="style1541446043722" xfId="1170"/>
    <cellStyle name="style1541446043771" xfId="1171"/>
    <cellStyle name="style1541446043819" xfId="1172"/>
    <cellStyle name="style1541446043870" xfId="1173"/>
    <cellStyle name="style1541446043911" xfId="1174"/>
    <cellStyle name="style1541446043952" xfId="1175"/>
    <cellStyle name="style1541446043993" xfId="1176"/>
    <cellStyle name="style1541446044042" xfId="1177"/>
    <cellStyle name="style1541446044089" xfId="1178"/>
    <cellStyle name="style1541446044137" xfId="1179"/>
    <cellStyle name="style1541446044185" xfId="1180"/>
    <cellStyle name="style1541446044235" xfId="1181"/>
    <cellStyle name="style1541446044283" xfId="1182"/>
    <cellStyle name="style1541446044331" xfId="1183"/>
    <cellStyle name="style1541446044381" xfId="1184"/>
    <cellStyle name="style1541446044433" xfId="1185"/>
    <cellStyle name="style1541446044483" xfId="1186"/>
    <cellStyle name="style1541446044532" xfId="1187"/>
    <cellStyle name="style1541446044588" xfId="1188"/>
    <cellStyle name="style1541446044643" xfId="1189"/>
    <cellStyle name="style1541446044693" xfId="1190"/>
    <cellStyle name="style1541446044740" xfId="1191"/>
    <cellStyle name="style1541446044787" xfId="1192"/>
    <cellStyle name="style1541446044828" xfId="1193"/>
    <cellStyle name="style1541446044876" xfId="1194"/>
    <cellStyle name="style1541446044923" xfId="1195"/>
    <cellStyle name="style1541446044970" xfId="1196"/>
    <cellStyle name="style1541446045010" xfId="1197"/>
    <cellStyle name="style1541446045078" xfId="1198"/>
    <cellStyle name="style1541446045127" xfId="1199"/>
    <cellStyle name="style1541446045173" xfId="1200"/>
    <cellStyle name="style1541446045214" xfId="1201"/>
    <cellStyle name="style1541446045262" xfId="1202"/>
    <cellStyle name="style1541446045310" xfId="1203"/>
    <cellStyle name="style1541446045360" xfId="1204"/>
    <cellStyle name="style1541446045407" xfId="1205"/>
    <cellStyle name="style1541446053924" xfId="1206"/>
    <cellStyle name="style1541446053979" xfId="1207"/>
    <cellStyle name="style1541446054023" xfId="1208"/>
    <cellStyle name="style1541446054076" xfId="1209"/>
    <cellStyle name="style1541446054125" xfId="1210"/>
    <cellStyle name="style1541446054173" xfId="1211"/>
    <cellStyle name="style1541446054214" xfId="1212"/>
    <cellStyle name="style1541446054257" xfId="1213"/>
    <cellStyle name="style1541446054297" xfId="1214"/>
    <cellStyle name="style1541446054344" xfId="1215"/>
    <cellStyle name="style1541446054392" xfId="1216"/>
    <cellStyle name="style1541446054442" xfId="1217"/>
    <cellStyle name="style1541446054491" xfId="1218"/>
    <cellStyle name="style1541446054538" xfId="1219"/>
    <cellStyle name="style1541446054588" xfId="1220"/>
    <cellStyle name="style1541446054635" xfId="1221"/>
    <cellStyle name="style1541446054684" xfId="1222"/>
    <cellStyle name="style1541446054735" xfId="1223"/>
    <cellStyle name="style1541446054786" xfId="1224"/>
    <cellStyle name="style1541446054835" xfId="1225"/>
    <cellStyle name="style1541446054882" xfId="1226"/>
    <cellStyle name="style1541446054934" xfId="1227"/>
    <cellStyle name="style1541446054982" xfId="1228"/>
    <cellStyle name="style1541446055029" xfId="1229"/>
    <cellStyle name="style1541446055076" xfId="1230"/>
    <cellStyle name="style1541446055118" xfId="1231"/>
    <cellStyle name="style1541446055165" xfId="1232"/>
    <cellStyle name="style1541446055213" xfId="1233"/>
    <cellStyle name="style1541446055261" xfId="1234"/>
    <cellStyle name="style1541446055302" xfId="1235"/>
    <cellStyle name="style1541446055360" xfId="1236"/>
    <cellStyle name="style1541446055409" xfId="1237"/>
    <cellStyle name="style1541446055457" xfId="1238"/>
    <cellStyle name="style1541446055497" xfId="1239"/>
    <cellStyle name="style1541446055544" xfId="1240"/>
    <cellStyle name="style1541446055593" xfId="1241"/>
    <cellStyle name="style1541446055640" xfId="1242"/>
    <cellStyle name="style1541446055687" xfId="1243"/>
    <cellStyle name="style1541446064482" xfId="1244"/>
    <cellStyle name="style1541446064535" xfId="1245"/>
    <cellStyle name="style1541446064581" xfId="1246"/>
    <cellStyle name="style1541446064629" xfId="1247"/>
    <cellStyle name="style1541446064677" xfId="1248"/>
    <cellStyle name="style1541446064725" xfId="1249"/>
    <cellStyle name="style1541446064768" xfId="1250"/>
    <cellStyle name="style1541446064809" xfId="1251"/>
    <cellStyle name="style1541446064849" xfId="1252"/>
    <cellStyle name="style1541446064897" xfId="1253"/>
    <cellStyle name="style1541446064945" xfId="1254"/>
    <cellStyle name="style1541446064993" xfId="1255"/>
    <cellStyle name="style1541446065041" xfId="1256"/>
    <cellStyle name="style1541446065090" xfId="1257"/>
    <cellStyle name="style1541446065139" xfId="1258"/>
    <cellStyle name="style1541446065188" xfId="1259"/>
    <cellStyle name="style1541446065235" xfId="1260"/>
    <cellStyle name="style1541446065288" xfId="1261"/>
    <cellStyle name="style1541446065338" xfId="1262"/>
    <cellStyle name="style1541446065385" xfId="1263"/>
    <cellStyle name="style1541446065434" xfId="1264"/>
    <cellStyle name="style1541446065486" xfId="1265"/>
    <cellStyle name="style1541446065534" xfId="1266"/>
    <cellStyle name="style1541446065581" xfId="1267"/>
    <cellStyle name="style1541446065629" xfId="1268"/>
    <cellStyle name="style1541446065670" xfId="1269"/>
    <cellStyle name="style1541446065717" xfId="1270"/>
    <cellStyle name="style1541446065769" xfId="1271"/>
    <cellStyle name="style1541446065820" xfId="1272"/>
    <cellStyle name="style1541446065862" xfId="1273"/>
    <cellStyle name="style1541446065924" xfId="1274"/>
    <cellStyle name="style1541446065975" xfId="1275"/>
    <cellStyle name="style1541446066025" xfId="1276"/>
    <cellStyle name="style1541446066069" xfId="1277"/>
    <cellStyle name="style1541446066118" xfId="1278"/>
    <cellStyle name="style1541446066169" xfId="1279"/>
    <cellStyle name="style1541446066220" xfId="1280"/>
    <cellStyle name="style1541446066271" xfId="1281"/>
    <cellStyle name="style1541446074035" xfId="1282"/>
    <cellStyle name="style1541446074090" xfId="1283"/>
    <cellStyle name="style1541446074133" xfId="1284"/>
    <cellStyle name="style1541446074183" xfId="1285"/>
    <cellStyle name="style1541446074233" xfId="1286"/>
    <cellStyle name="style1541446074281" xfId="1287"/>
    <cellStyle name="style1541446074323" xfId="1288"/>
    <cellStyle name="style1541446074364" xfId="1289"/>
    <cellStyle name="style1541446074406" xfId="1290"/>
    <cellStyle name="style1541446074453" xfId="1291"/>
    <cellStyle name="style1541446074500" xfId="1292"/>
    <cellStyle name="style1541446074548" xfId="1293"/>
    <cellStyle name="style1541446074598" xfId="1294"/>
    <cellStyle name="style1541446074645" xfId="1295"/>
    <cellStyle name="style1541446074693" xfId="1296"/>
    <cellStyle name="style1541446074741" xfId="1297"/>
    <cellStyle name="style1541446074790" xfId="1298"/>
    <cellStyle name="style1541446074841" xfId="1299"/>
    <cellStyle name="style1541446074892" xfId="1300"/>
    <cellStyle name="style1541446074941" xfId="1301"/>
    <cellStyle name="style1541446074989" xfId="1302"/>
    <cellStyle name="style1541446075043" xfId="1303"/>
    <cellStyle name="style1541446075092" xfId="1304"/>
    <cellStyle name="style1541446075139" xfId="1305"/>
    <cellStyle name="style1541446075186" xfId="1306"/>
    <cellStyle name="style1541446075226" xfId="1307"/>
    <cellStyle name="style1541446075274" xfId="1308"/>
    <cellStyle name="style1541446075321" xfId="1309"/>
    <cellStyle name="style1541446075367" xfId="1310"/>
    <cellStyle name="style1541446075407" xfId="1311"/>
    <cellStyle name="style1541446075472" xfId="1312"/>
    <cellStyle name="style1541446075519" xfId="1313"/>
    <cellStyle name="style1541446075565" xfId="1314"/>
    <cellStyle name="style1541446075605" xfId="1315"/>
    <cellStyle name="style1541446075653" xfId="1316"/>
    <cellStyle name="style1541446075699" xfId="1317"/>
    <cellStyle name="style1541446075746" xfId="1318"/>
    <cellStyle name="style1541446075792" xfId="1319"/>
    <cellStyle name="style1541446082528" xfId="1320"/>
    <cellStyle name="style1541446082582" xfId="1321"/>
    <cellStyle name="style1541446082624" xfId="1322"/>
    <cellStyle name="style1541446082671" xfId="1323"/>
    <cellStyle name="style1541446082719" xfId="1324"/>
    <cellStyle name="style1541446082769" xfId="1325"/>
    <cellStyle name="style1541446082810" xfId="1326"/>
    <cellStyle name="style1541446082850" xfId="1327"/>
    <cellStyle name="style1541446082890" xfId="1328"/>
    <cellStyle name="style1541446082938" xfId="1329"/>
    <cellStyle name="style1541446082985" xfId="1330"/>
    <cellStyle name="style1541446083033" xfId="1331"/>
    <cellStyle name="style1541446083081" xfId="1332"/>
    <cellStyle name="style1541446083130" xfId="1333"/>
    <cellStyle name="style1541446083178" xfId="1334"/>
    <cellStyle name="style1541446083226" xfId="1335"/>
    <cellStyle name="style1541446083274" xfId="1336"/>
    <cellStyle name="style1541446083326" xfId="1337"/>
    <cellStyle name="style1541446083374" xfId="1338"/>
    <cellStyle name="style1541446083422" xfId="1339"/>
    <cellStyle name="style1541446083473" xfId="1340"/>
    <cellStyle name="style1541446083523" xfId="1341"/>
    <cellStyle name="style1541446083571" xfId="1342"/>
    <cellStyle name="style1541446083618" xfId="1343"/>
    <cellStyle name="style1541446083666" xfId="1344"/>
    <cellStyle name="style1541446083706" xfId="1345"/>
    <cellStyle name="style1541446083753" xfId="1346"/>
    <cellStyle name="style1541446083799" xfId="1347"/>
    <cellStyle name="style1541446083847" xfId="1348"/>
    <cellStyle name="style1541446083889" xfId="1349"/>
    <cellStyle name="style1541446083943" xfId="1350"/>
    <cellStyle name="style1541446083991" xfId="1351"/>
    <cellStyle name="style1541446084038" xfId="1352"/>
    <cellStyle name="style1541446084079" xfId="1353"/>
    <cellStyle name="style1541446084127" xfId="1354"/>
    <cellStyle name="style1541446084174" xfId="1355"/>
    <cellStyle name="style1541446084222" xfId="1356"/>
    <cellStyle name="style1541446084268" xfId="1357"/>
    <cellStyle name="style1541446091890" xfId="1358"/>
    <cellStyle name="style1541446091942" xfId="1359"/>
    <cellStyle name="style1541446091985" xfId="1360"/>
    <cellStyle name="style1541446092033" xfId="1361"/>
    <cellStyle name="style1541446092083" xfId="1362"/>
    <cellStyle name="style1541446092131" xfId="1363"/>
    <cellStyle name="style1541446092174" xfId="1364"/>
    <cellStyle name="style1541446092217" xfId="1365"/>
    <cellStyle name="style1541446092262" xfId="1366"/>
    <cellStyle name="style1541446092310" xfId="1367"/>
    <cellStyle name="style1541446092360" xfId="1368"/>
    <cellStyle name="style1541446092411" xfId="1369"/>
    <cellStyle name="style1541446092470" xfId="1370"/>
    <cellStyle name="style1541446092522" xfId="1371"/>
    <cellStyle name="style1541446092576" xfId="1372"/>
    <cellStyle name="style1541446092631" xfId="1373"/>
    <cellStyle name="style1541446092685" xfId="1374"/>
    <cellStyle name="style1541446092741" xfId="1375"/>
    <cellStyle name="style1541446092802" xfId="1376"/>
    <cellStyle name="style1541446092856" xfId="1377"/>
    <cellStyle name="style1541446092910" xfId="1378"/>
    <cellStyle name="style1541446092979" xfId="1379"/>
    <cellStyle name="style1541446093034" xfId="1380"/>
    <cellStyle name="style1541446093087" xfId="1381"/>
    <cellStyle name="style1541446093146" xfId="1382"/>
    <cellStyle name="style1541446093209" xfId="1383"/>
    <cellStyle name="style1541446093262" xfId="1384"/>
    <cellStyle name="style1541446093314" xfId="1385"/>
    <cellStyle name="style1541446093423" xfId="1386"/>
    <cellStyle name="style1541446093477" xfId="1387"/>
    <cellStyle name="style1541446093527" xfId="1388"/>
    <cellStyle name="style1541446093576" xfId="1389"/>
    <cellStyle name="style1541446093625" xfId="1390"/>
    <cellStyle name="style1541446093676" xfId="1391"/>
    <cellStyle name="style1541446093724" xfId="1392"/>
    <cellStyle name="style1541446099209" xfId="1393"/>
    <cellStyle name="style1541446099265" xfId="1394"/>
    <cellStyle name="style1541446099313" xfId="1395"/>
    <cellStyle name="style1541446099369" xfId="1396"/>
    <cellStyle name="style1541446099422" xfId="1397"/>
    <cellStyle name="style1541446099474" xfId="1398"/>
    <cellStyle name="style1541446099519" xfId="1399"/>
    <cellStyle name="style1541446099565" xfId="1400"/>
    <cellStyle name="style1541446099610" xfId="1401"/>
    <cellStyle name="style1541446099662" xfId="1402"/>
    <cellStyle name="style1541446099720" xfId="1403"/>
    <cellStyle name="style1541446099775" xfId="1404"/>
    <cellStyle name="style1541446099831" xfId="1405"/>
    <cellStyle name="style1541446099883" xfId="1406"/>
    <cellStyle name="style1541446099935" xfId="1407"/>
    <cellStyle name="style1541446099989" xfId="1408"/>
    <cellStyle name="style1541446100041" xfId="1409"/>
    <cellStyle name="style1541446100097" xfId="1410"/>
    <cellStyle name="style1541446100160" xfId="1411"/>
    <cellStyle name="style1541446100214" xfId="1412"/>
    <cellStyle name="style1541446100264" xfId="1413"/>
    <cellStyle name="style1541446100330" xfId="1414"/>
    <cellStyle name="style1541446100380" xfId="1415"/>
    <cellStyle name="style1541446100427" xfId="1416"/>
    <cellStyle name="style1541446100475" xfId="1417"/>
    <cellStyle name="style1541446100521" xfId="1418"/>
    <cellStyle name="style1541446100568" xfId="1419"/>
    <cellStyle name="style1541446100616" xfId="1420"/>
    <cellStyle name="style1541446100701" xfId="1421"/>
    <cellStyle name="style1541446100750" xfId="1422"/>
    <cellStyle name="style1541446100797" xfId="1423"/>
    <cellStyle name="style1541446100844" xfId="1424"/>
    <cellStyle name="style1541446100891" xfId="1425"/>
    <cellStyle name="style1541446100938" xfId="1426"/>
    <cellStyle name="style1541446100985" xfId="1427"/>
    <cellStyle name="style1543808200637" xfId="1428"/>
    <cellStyle name="style1543808200718" xfId="1429"/>
    <cellStyle name="style1543808200847" xfId="1430"/>
    <cellStyle name="style1543808200927" xfId="1431"/>
    <cellStyle name="style1543808201006" xfId="1432"/>
    <cellStyle name="style1543808201157" xfId="1433"/>
    <cellStyle name="style1543808201241" xfId="1434"/>
    <cellStyle name="style1543808201528" xfId="1435"/>
    <cellStyle name="style1543808201732" xfId="1436"/>
    <cellStyle name="style1543808201816" xfId="1437"/>
    <cellStyle name="style1543808201885" xfId="1438"/>
    <cellStyle name="style1543808202043" xfId="1439"/>
    <cellStyle name="style1543808202105" xfId="1440"/>
    <cellStyle name="style1543808202171" xfId="1441"/>
    <cellStyle name="style1543808202242" xfId="1442"/>
    <cellStyle name="style1543808202297" xfId="1443"/>
    <cellStyle name="style1543808202357" xfId="1444"/>
    <cellStyle name="style1543808202423" xfId="1445"/>
    <cellStyle name="style1543808202488" xfId="1446"/>
    <cellStyle name="style1543808202539" xfId="1447"/>
    <cellStyle name="style1543808202589" xfId="1448"/>
    <cellStyle name="style1543808202631" xfId="1449"/>
    <cellStyle name="style1543808202674" xfId="1450"/>
    <cellStyle name="style1543808202733" xfId="1451"/>
    <cellStyle name="style1543808202784" xfId="1452"/>
    <cellStyle name="style1543808202841" xfId="1453"/>
    <cellStyle name="style1543808202905" xfId="1454"/>
    <cellStyle name="style1543808202962" xfId="1455"/>
    <cellStyle name="style1543808203017" xfId="1456"/>
    <cellStyle name="style1543808203071" xfId="1457"/>
    <cellStyle name="style1543808203194" xfId="1458"/>
    <cellStyle name="style1543808203251" xfId="1459"/>
    <cellStyle name="style1543808203330" xfId="1460"/>
    <cellStyle name="style1543808203425" xfId="1461"/>
    <cellStyle name="style1543808242011" xfId="1462"/>
    <cellStyle name="style1543808242069" xfId="1463"/>
    <cellStyle name="style1543808242113" xfId="1464"/>
    <cellStyle name="style1543808242156" xfId="1465"/>
    <cellStyle name="style1543808242204" xfId="1466"/>
    <cellStyle name="style1543808242257" xfId="1467"/>
    <cellStyle name="style1543808242305" xfId="1468"/>
    <cellStyle name="style1543808242363" xfId="1469"/>
    <cellStyle name="style1543808242406" xfId="1470"/>
    <cellStyle name="style1543808242453" xfId="1471"/>
    <cellStyle name="style1543808242499" xfId="1472"/>
    <cellStyle name="style1543808242564" xfId="1473"/>
    <cellStyle name="style1543808242684" xfId="1474"/>
    <cellStyle name="style1543808242734" xfId="1475"/>
    <cellStyle name="style1543808242814" xfId="1476"/>
    <cellStyle name="style1543808242884" xfId="1477"/>
    <cellStyle name="style1543808242945" xfId="1478"/>
    <cellStyle name="style1543808243010" xfId="1479"/>
    <cellStyle name="style1543808243163" xfId="1480"/>
    <cellStyle name="style1543808243391" xfId="1481"/>
    <cellStyle name="style1543808243541" xfId="1482"/>
    <cellStyle name="style1543808243620" xfId="1483"/>
    <cellStyle name="style1543808243677" xfId="1484"/>
    <cellStyle name="style1543808243748" xfId="1485"/>
    <cellStyle name="style1543808243821" xfId="1486"/>
    <cellStyle name="style1543808243864" xfId="1487"/>
    <cellStyle name="style1543808243906" xfId="1488"/>
    <cellStyle name="style1543808243947" xfId="1489"/>
    <cellStyle name="style1543808243992" xfId="1490"/>
    <cellStyle name="style1543808244034" xfId="1491"/>
    <cellStyle name="style1543808244081" xfId="1492"/>
    <cellStyle name="style1543808244129" xfId="1493"/>
    <cellStyle name="style1543808244175" xfId="1494"/>
    <cellStyle name="style1543808244222" xfId="1495"/>
    <cellStyle name="style1543808244269" xfId="1496"/>
    <cellStyle name="style1543808244316" xfId="1497"/>
    <cellStyle name="style1543808244375" xfId="1498"/>
    <cellStyle name="style1543808244424" xfId="1499"/>
    <cellStyle name="style1543808244472" xfId="1500"/>
    <cellStyle name="style1543808245669" xfId="1501"/>
    <cellStyle name="style1543808245733" xfId="1502"/>
    <cellStyle name="style1543808245810" xfId="1503"/>
    <cellStyle name="style1543808245863" xfId="1504"/>
    <cellStyle name="style1543808245918" xfId="1505"/>
    <cellStyle name="style1543808245971" xfId="1506"/>
    <cellStyle name="style1543808246062" xfId="1507"/>
    <cellStyle name="style1543808246145" xfId="1508"/>
    <cellStyle name="style1543808246220" xfId="1509"/>
    <cellStyle name="style1543808246348" xfId="1510"/>
    <cellStyle name="style1543808246427" xfId="1511"/>
    <cellStyle name="style1543808246512" xfId="1512"/>
    <cellStyle name="style1543808246609" xfId="1513"/>
    <cellStyle name="style1543808246731" xfId="1514"/>
    <cellStyle name="style1543808246806" xfId="1515"/>
    <cellStyle name="style1543808246951" xfId="1516"/>
    <cellStyle name="style1543808247079" xfId="1517"/>
    <cellStyle name="style1543808247144" xfId="1518"/>
    <cellStyle name="style1543808247224" xfId="1519"/>
    <cellStyle name="style1543808247315" xfId="1520"/>
    <cellStyle name="style1543808247417" xfId="1521"/>
    <cellStyle name="style1543808247519" xfId="1522"/>
    <cellStyle name="style1543808247584" xfId="1523"/>
    <cellStyle name="style1543808247654" xfId="1524"/>
    <cellStyle name="style1543808247714" xfId="1525"/>
    <cellStyle name="style1543808247786" xfId="1526"/>
    <cellStyle name="style1543808247871" xfId="1527"/>
    <cellStyle name="style1543808247948" xfId="1528"/>
    <cellStyle name="style1543808248011" xfId="1529"/>
    <cellStyle name="style1543808248085" xfId="1530"/>
    <cellStyle name="style1543808248146" xfId="1531"/>
    <cellStyle name="style1543808248200" xfId="1532"/>
    <cellStyle name="style1543808248248" xfId="1533"/>
    <cellStyle name="style1543808248307" xfId="1534"/>
    <cellStyle name="style1543808248421" xfId="1535"/>
    <cellStyle name="style1543808248542" xfId="1536"/>
    <cellStyle name="style1543808248626" xfId="1537"/>
    <cellStyle name="style1543808248690" xfId="1538"/>
    <cellStyle name="style1543808248761" xfId="1539"/>
    <cellStyle name="style1543808250928" xfId="1540"/>
    <cellStyle name="style1543808250979" xfId="1541"/>
    <cellStyle name="style1543808251021" xfId="1542"/>
    <cellStyle name="style1543808251067" xfId="1543"/>
    <cellStyle name="style1543808251115" xfId="1544"/>
    <cellStyle name="style1543808251161" xfId="1545"/>
    <cellStyle name="style1543808251207" xfId="1546"/>
    <cellStyle name="style1543808251253" xfId="1547"/>
    <cellStyle name="style1543808251293" xfId="1548"/>
    <cellStyle name="style1543808251341" xfId="1549"/>
    <cellStyle name="style1543808251394" xfId="1550"/>
    <cellStyle name="style1543808251439" xfId="1551"/>
    <cellStyle name="style1543808251485" xfId="1552"/>
    <cellStyle name="style1543808251531" xfId="1553"/>
    <cellStyle name="style1543808251578" xfId="1554"/>
    <cellStyle name="style1543808251624" xfId="1555"/>
    <cellStyle name="style1543808251679" xfId="1556"/>
    <cellStyle name="style1543808251738" xfId="0"/>
    <cellStyle name="style1543808251791" xfId="0"/>
    <cellStyle name="style1543808251843" xfId="0"/>
    <cellStyle name="style1543808251899" xfId="0"/>
    <cellStyle name="style1543808251946" xfId="0"/>
    <cellStyle name="style1543808251988" xfId="0"/>
    <cellStyle name="style1543808252029" xfId="0"/>
    <cellStyle name="style1543808252085" xfId="0"/>
    <cellStyle name="style1543808252144" xfId="0"/>
    <cellStyle name="style1543808252199" xfId="0"/>
    <cellStyle name="style1543808252385" xfId="0"/>
    <cellStyle name="style1543808252456" xfId="0"/>
    <cellStyle name="style1543808252537" xfId="0"/>
    <cellStyle name="style1543808252596" xfId="0"/>
    <cellStyle name="style1543808252653" xfId="0"/>
    <cellStyle name="style1543808252787" xfId="0"/>
    <cellStyle name="style1543808252868" xfId="0"/>
    <cellStyle name="style1543808252929" xfId="0"/>
    <cellStyle name="style1543808252977" xfId="0"/>
    <cellStyle name="style1543808253048" xfId="0"/>
    <cellStyle name="style1543808253098" xfId="0"/>
    <cellStyle name="style1543808253144" xfId="0"/>
    <cellStyle name="style1543808254603" xfId="0"/>
    <cellStyle name="style1543808254671" xfId="0"/>
    <cellStyle name="style1543808254732" xfId="0"/>
    <cellStyle name="style1543808254810" xfId="0"/>
    <cellStyle name="style1543808254903" xfId="0"/>
    <cellStyle name="style1543808254972" xfId="0"/>
    <cellStyle name="style1543808255088" xfId="0"/>
    <cellStyle name="style1543808255265" xfId="0"/>
    <cellStyle name="style1543808255435" xfId="0"/>
    <cellStyle name="style1543808255520" xfId="0"/>
    <cellStyle name="style1543808255567" xfId="0"/>
    <cellStyle name="style1543808255613" xfId="0"/>
    <cellStyle name="style1543808255664" xfId="0"/>
    <cellStyle name="style1543808255709" xfId="0"/>
    <cellStyle name="style1543808255758" xfId="0"/>
    <cellStyle name="style1543808255806" xfId="0"/>
    <cellStyle name="style1543808255851" xfId="0"/>
    <cellStyle name="style1543808255900" xfId="0"/>
    <cellStyle name="style1543808255950" xfId="0"/>
    <cellStyle name="style1543808255997" xfId="0"/>
    <cellStyle name="style1543808256213" xfId="0"/>
    <cellStyle name="style1543808256288" xfId="0"/>
    <cellStyle name="style1543808256367" xfId="0"/>
    <cellStyle name="style1543808256408" xfId="0"/>
    <cellStyle name="style1543808256448" xfId="0"/>
    <cellStyle name="style1543808256488" xfId="0"/>
    <cellStyle name="style1543808256533" xfId="0"/>
    <cellStyle name="style1543808256574" xfId="0"/>
    <cellStyle name="style1543808256616" xfId="0"/>
    <cellStyle name="style1543808256656" xfId="0"/>
    <cellStyle name="style1543808256696" xfId="0"/>
    <cellStyle name="style1543808256743" xfId="0"/>
    <cellStyle name="style1543808256804" xfId="0"/>
    <cellStyle name="style1543808256852" xfId="0"/>
    <cellStyle name="style1543808256907" xfId="0"/>
    <cellStyle name="style1543808256966" xfId="0"/>
    <cellStyle name="style1543808257032" xfId="0"/>
    <cellStyle name="style1543808257095" xfId="0"/>
    <cellStyle name="style1543808257154" xfId="0"/>
    <cellStyle name="style1543808258495" xfId="0"/>
    <cellStyle name="style1543808258564" xfId="0"/>
    <cellStyle name="style1543808258612" xfId="0"/>
    <cellStyle name="style1543808258655" xfId="0"/>
    <cellStyle name="style1543808258701" xfId="0"/>
    <cellStyle name="style1543808258752" xfId="0"/>
    <cellStyle name="style1543808258805" xfId="0"/>
    <cellStyle name="style1543808258855" xfId="0"/>
    <cellStyle name="style1543808258905" xfId="0"/>
    <cellStyle name="style1543808258995" xfId="0"/>
    <cellStyle name="style1543808259151" xfId="0"/>
    <cellStyle name="style1543808259322" xfId="0"/>
    <cellStyle name="style1543808259405" xfId="0"/>
    <cellStyle name="style1543808259469" xfId="0"/>
    <cellStyle name="style1543808259549" xfId="0"/>
    <cellStyle name="style1543808259604" xfId="0"/>
    <cellStyle name="style1543808259660" xfId="0"/>
    <cellStyle name="style1543808259722" xfId="0"/>
    <cellStyle name="style1543808259770" xfId="0"/>
    <cellStyle name="style1543808259814" xfId="0"/>
    <cellStyle name="style1543808259867" xfId="0"/>
    <cellStyle name="style1543808259917" xfId="0"/>
    <cellStyle name="style1543808260080" xfId="0"/>
    <cellStyle name="style1543808260228" xfId="0"/>
    <cellStyle name="style1543808260297" xfId="0"/>
    <cellStyle name="style1543808260344" xfId="0"/>
    <cellStyle name="style1543808260394" xfId="0"/>
    <cellStyle name="style1543808260446" xfId="0"/>
    <cellStyle name="style1543808260493" xfId="0"/>
    <cellStyle name="style1543808260539" xfId="0"/>
    <cellStyle name="style1543808260710" xfId="0"/>
    <cellStyle name="style1543808260757" xfId="0"/>
    <cellStyle name="style1543808260803" xfId="0"/>
    <cellStyle name="style1543808260851" xfId="0"/>
    <cellStyle name="style1543808262351" xfId="0"/>
    <cellStyle name="style1543808262446" xfId="0"/>
    <cellStyle name="style1543808262518" xfId="0"/>
    <cellStyle name="style1543808262560" xfId="0"/>
    <cellStyle name="style1543808262614" xfId="0"/>
    <cellStyle name="style1543808262676" xfId="0"/>
    <cellStyle name="style1543808262738" xfId="0"/>
    <cellStyle name="style1543808262842" xfId="0"/>
    <cellStyle name="style1543808262990" xfId="0"/>
    <cellStyle name="style1543808263175" xfId="0"/>
    <cellStyle name="style1543808263261" xfId="0"/>
    <cellStyle name="style1543808263318" xfId="0"/>
    <cellStyle name="style1543808263383" xfId="0"/>
    <cellStyle name="style1543808263459" xfId="0"/>
    <cellStyle name="style1543808263528" xfId="0"/>
    <cellStyle name="style1543808263597" xfId="0"/>
    <cellStyle name="style1543808263652" xfId="0"/>
    <cellStyle name="style1543808263704" xfId="0"/>
    <cellStyle name="style1543808263749" xfId="0"/>
    <cellStyle name="style1543808263789" xfId="0"/>
    <cellStyle name="style1543808263830" xfId="0"/>
    <cellStyle name="style1543808263869" xfId="0"/>
    <cellStyle name="style1543808263912" xfId="0"/>
    <cellStyle name="style1543808263954" xfId="0"/>
    <cellStyle name="style1543808263996" xfId="0"/>
    <cellStyle name="style1543808264047" xfId="0"/>
    <cellStyle name="style1543808264114" xfId="0"/>
    <cellStyle name="style1543808264163" xfId="0"/>
    <cellStyle name="style1543808264209" xfId="0"/>
    <cellStyle name="style1543808264266" xfId="0"/>
    <cellStyle name="style1543808264333" xfId="0"/>
    <cellStyle name="style1543808264386" xfId="0"/>
    <cellStyle name="style1543808264435" xfId="0"/>
    <cellStyle name="style1543808264480" xfId="0"/>
    <cellStyle name="style1543808266544" xfId="0"/>
    <cellStyle name="style1543808266600" xfId="0"/>
    <cellStyle name="style1543808266644" xfId="0"/>
    <cellStyle name="style1543808266688" xfId="0"/>
    <cellStyle name="style1543808266745" xfId="0"/>
    <cellStyle name="style1543808266809" xfId="0"/>
    <cellStyle name="style1543808266856" xfId="0"/>
    <cellStyle name="style1543808266912" xfId="0"/>
    <cellStyle name="style1543808266988" xfId="0"/>
    <cellStyle name="style1543808267040" xfId="0"/>
    <cellStyle name="style1543808267086" xfId="0"/>
    <cellStyle name="style1543808267136" xfId="0"/>
    <cellStyle name="style1543808267186" xfId="0"/>
    <cellStyle name="style1543808267231" xfId="0"/>
    <cellStyle name="style1543808267281" xfId="0"/>
    <cellStyle name="style1543808267334" xfId="0"/>
    <cellStyle name="style1543808267386" xfId="0"/>
    <cellStyle name="style1543808267436" xfId="0"/>
    <cellStyle name="style1543808267486" xfId="0"/>
    <cellStyle name="style1543808267526" xfId="0"/>
    <cellStyle name="style1543808267568" xfId="0"/>
    <cellStyle name="style1543808267607" xfId="0"/>
    <cellStyle name="style1543808267651" xfId="0"/>
    <cellStyle name="style1543808267693" xfId="0"/>
    <cellStyle name="style1543808267736" xfId="0"/>
    <cellStyle name="style1543808267782" xfId="0"/>
    <cellStyle name="style1543808267832" xfId="0"/>
    <cellStyle name="style1543808267878" xfId="0"/>
    <cellStyle name="style1543808267927" xfId="0"/>
    <cellStyle name="style1543808267978" xfId="0"/>
    <cellStyle name="style1543808268064" xfId="0"/>
    <cellStyle name="style1543808268113" xfId="0"/>
    <cellStyle name="style1543808268317" xfId="0"/>
    <cellStyle name="style1543808268477" xfId="0"/>
    <cellStyle name="style1543808269893" xfId="0"/>
    <cellStyle name="style1543808269952" xfId="0"/>
    <cellStyle name="style1543808270009" xfId="0"/>
    <cellStyle name="style1543808270075" xfId="0"/>
    <cellStyle name="style1543808270145" xfId="0"/>
    <cellStyle name="style1543808270211" xfId="0"/>
    <cellStyle name="style1543808270284" xfId="0"/>
    <cellStyle name="style1543808270511" xfId="0"/>
    <cellStyle name="style1543808270627" xfId="0"/>
    <cellStyle name="style1543808270684" xfId="0"/>
    <cellStyle name="style1543808270757" xfId="0"/>
    <cellStyle name="style1543808270818" xfId="0"/>
    <cellStyle name="style1543808270865" xfId="0"/>
    <cellStyle name="style1543808270911" xfId="0"/>
    <cellStyle name="style1543808270967" xfId="0"/>
    <cellStyle name="style1543808271018" xfId="0"/>
    <cellStyle name="style1543808271066" xfId="0"/>
    <cellStyle name="style1543808271115" xfId="0"/>
    <cellStyle name="style1543808271161" xfId="0"/>
    <cellStyle name="style1543808271203" xfId="0"/>
    <cellStyle name="style1543808271247" xfId="0"/>
    <cellStyle name="style1543808271287" xfId="0"/>
    <cellStyle name="style1543808271397" xfId="0"/>
    <cellStyle name="style1543808271571" xfId="0"/>
    <cellStyle name="style1543808271623" xfId="0"/>
    <cellStyle name="style1543808271670" xfId="0"/>
    <cellStyle name="style1543808271718" xfId="0"/>
    <cellStyle name="style1543808271767" xfId="0"/>
    <cellStyle name="style1543808271815" xfId="0"/>
    <cellStyle name="style1543808271868" xfId="0"/>
    <cellStyle name="style1543808271927" xfId="0"/>
    <cellStyle name="style1543808271975" xfId="0"/>
    <cellStyle name="style1543808272025" xfId="0"/>
    <cellStyle name="style1543808272073" xfId="0"/>
    <cellStyle name="style1543808273754" xfId="0"/>
    <cellStyle name="style1543808273804" xfId="0"/>
    <cellStyle name="style1543808273848" xfId="0"/>
    <cellStyle name="style1543808273913" xfId="0"/>
    <cellStyle name="style1543808273966" xfId="0"/>
    <cellStyle name="style1543808274013" xfId="0"/>
    <cellStyle name="style1543808274058" xfId="0"/>
    <cellStyle name="style1543808274104" xfId="0"/>
    <cellStyle name="style1543808274152" xfId="0"/>
    <cellStyle name="style1543808274206" xfId="0"/>
    <cellStyle name="style1543808274251" xfId="0"/>
    <cellStyle name="style1543808274300" xfId="0"/>
    <cellStyle name="style1543808274348" xfId="0"/>
    <cellStyle name="style1543808274399" xfId="0"/>
    <cellStyle name="style1543808274448" xfId="0"/>
    <cellStyle name="style1543808274500" xfId="0"/>
    <cellStyle name="style1543808274546" xfId="0"/>
    <cellStyle name="style1543808274595" xfId="0"/>
    <cellStyle name="style1543808274641" xfId="0"/>
    <cellStyle name="style1543808274681" xfId="0"/>
    <cellStyle name="style1543808274721" xfId="0"/>
    <cellStyle name="style1543808274763" xfId="0"/>
    <cellStyle name="style1543808274804" xfId="0"/>
    <cellStyle name="style1543808274848" xfId="0"/>
    <cellStyle name="style1543808274889" xfId="0"/>
    <cellStyle name="style1543808274935" xfId="0"/>
    <cellStyle name="style1543808274990" xfId="0"/>
    <cellStyle name="style1543808275092" xfId="0"/>
    <cellStyle name="style1543808275147" xfId="0"/>
    <cellStyle name="style1543808275196" xfId="0"/>
    <cellStyle name="style1543808275255" xfId="0"/>
    <cellStyle name="style1543808275301" xfId="0"/>
    <cellStyle name="style1543808275348" xfId="0"/>
    <cellStyle name="style1543808275406" xfId="0"/>
    <cellStyle name="style1543808278188" xfId="0"/>
    <cellStyle name="style1543808278237" xfId="0"/>
    <cellStyle name="style1543808278289" xfId="0"/>
    <cellStyle name="style1543808278334" xfId="0"/>
    <cellStyle name="style1543808278381" xfId="0"/>
    <cellStyle name="style1543808278426" xfId="0"/>
    <cellStyle name="style1543808278474" xfId="0"/>
    <cellStyle name="style1543808278520" xfId="0"/>
    <cellStyle name="style1543808278571" xfId="0"/>
    <cellStyle name="style1543808278619" xfId="0"/>
    <cellStyle name="style1543808278675" xfId="0"/>
    <cellStyle name="style1543808278724" xfId="0"/>
    <cellStyle name="style1543808278773" xfId="0"/>
    <cellStyle name="style1543808278840" xfId="0"/>
    <cellStyle name="style1543808278881" xfId="0"/>
    <cellStyle name="style1543808278942" xfId="0"/>
    <cellStyle name="style1543808278984" xfId="0"/>
    <cellStyle name="style1543808279024" xfId="0"/>
    <cellStyle name="style1543808279088" xfId="0"/>
    <cellStyle name="style1543808279130" xfId="0"/>
    <cellStyle name="style1543808279381" xfId="0"/>
    <cellStyle name="style1543808279452" xfId="0"/>
    <cellStyle name="style1543808279493" xfId="0"/>
    <cellStyle name="style1543808279540" xfId="0"/>
    <cellStyle name="style1543808279587" xfId="0"/>
    <cellStyle name="style1543808279633" xfId="0"/>
    <cellStyle name="style1543808279674" xfId="0"/>
    <cellStyle name="style1543808279772" xfId="0"/>
    <cellStyle name="style1543808279819" xfId="0"/>
    <cellStyle name="style1543808279864" xfId="0"/>
    <cellStyle name="style1543808279905" xfId="0"/>
    <cellStyle name="style1543808279950" xfId="0"/>
    <cellStyle name="style1543808281161" xfId="0"/>
    <cellStyle name="style1543808281279" xfId="0"/>
    <cellStyle name="style1543808281344" xfId="0"/>
    <cellStyle name="style1543808281387" xfId="0"/>
    <cellStyle name="style1543808281433" xfId="0"/>
    <cellStyle name="style1543808281479" xfId="0"/>
    <cellStyle name="style1543808281525" xfId="0"/>
    <cellStyle name="style1543808281577" xfId="0"/>
    <cellStyle name="style1543808281623" xfId="0"/>
    <cellStyle name="style1543808281669" xfId="0"/>
    <cellStyle name="style1543808281715" xfId="0"/>
    <cellStyle name="style1543808281774" xfId="0"/>
    <cellStyle name="style1543808281975" xfId="0"/>
    <cellStyle name="style1543808282051" xfId="0"/>
    <cellStyle name="style1543808282127" xfId="0"/>
    <cellStyle name="style1543808282191" xfId="0"/>
    <cellStyle name="style1543808282232" xfId="0"/>
    <cellStyle name="style1543808282272" xfId="0"/>
    <cellStyle name="style1543808282323" xfId="0"/>
    <cellStyle name="style1543808282366" xfId="0"/>
    <cellStyle name="style1543808282411" xfId="0"/>
    <cellStyle name="style1543808282463" xfId="0"/>
    <cellStyle name="style1543808282502" xfId="0"/>
    <cellStyle name="style1543808282549" xfId="0"/>
    <cellStyle name="style1543808282600" xfId="0"/>
    <cellStyle name="style1543808282646" xfId="0"/>
    <cellStyle name="style1543808282686" xfId="0"/>
    <cellStyle name="style1543808282745" xfId="0"/>
    <cellStyle name="style1543808282793" xfId="0"/>
    <cellStyle name="style1543808282838" xfId="0"/>
    <cellStyle name="style1543808282878" xfId="0"/>
    <cellStyle name="style1543808282923" xfId="0"/>
    <cellStyle name="style1543808284057" xfId="0"/>
    <cellStyle name="style1543808284110" xfId="0"/>
    <cellStyle name="style1543808284177" xfId="0"/>
    <cellStyle name="style1543808284237" xfId="0"/>
    <cellStyle name="style1543808284283" xfId="0"/>
    <cellStyle name="style1543808284328" xfId="0"/>
    <cellStyle name="style1543808284374" xfId="0"/>
    <cellStyle name="style1543808284420" xfId="0"/>
    <cellStyle name="style1543808284465" xfId="0"/>
    <cellStyle name="style1543808284517" xfId="0"/>
    <cellStyle name="style1543808284562" xfId="0"/>
    <cellStyle name="style1543808284608" xfId="0"/>
    <cellStyle name="style1543808284657" xfId="0"/>
    <cellStyle name="style1543808284702" xfId="0"/>
    <cellStyle name="style1543808284871" xfId="0"/>
    <cellStyle name="style1543808285009" xfId="0"/>
    <cellStyle name="style1543808285069" xfId="0"/>
    <cellStyle name="style1543808285119" xfId="0"/>
    <cellStyle name="style1543808285176" xfId="0"/>
    <cellStyle name="style1543808285216" xfId="0"/>
    <cellStyle name="style1543808285261" xfId="0"/>
    <cellStyle name="style1543808285306" xfId="0"/>
    <cellStyle name="style1543808285348" xfId="0"/>
    <cellStyle name="style1543808285397" xfId="0"/>
    <cellStyle name="style1543808285442" xfId="0"/>
    <cellStyle name="style1543808285488" xfId="0"/>
    <cellStyle name="style1543808285527" xfId="0"/>
    <cellStyle name="style1543808285596" xfId="0"/>
    <cellStyle name="style1543808285643" xfId="0"/>
    <cellStyle name="style1543808285690" xfId="0"/>
    <cellStyle name="style1543808285729" xfId="0"/>
    <cellStyle name="style1543808285774" xfId="0"/>
    <cellStyle name="style1543808287208" xfId="0"/>
    <cellStyle name="style1543808287264" xfId="0"/>
    <cellStyle name="style1543808287307" xfId="0"/>
    <cellStyle name="style1543808287350" xfId="0"/>
    <cellStyle name="style1543808287400" xfId="0"/>
    <cellStyle name="style1543808287446" xfId="0"/>
    <cellStyle name="style1543808287491" xfId="0"/>
    <cellStyle name="style1543808287537" xfId="0"/>
    <cellStyle name="style1543808287586" xfId="0"/>
    <cellStyle name="style1543808287804" xfId="0"/>
    <cellStyle name="style1543808287880" xfId="0"/>
    <cellStyle name="style1543808287969" xfId="0"/>
    <cellStyle name="style1543808288021" xfId="0"/>
    <cellStyle name="style1543808288068" xfId="0"/>
    <cellStyle name="style1543808288107" xfId="0"/>
    <cellStyle name="style1543808288161" xfId="0"/>
    <cellStyle name="style1543808288203" xfId="0"/>
    <cellStyle name="style1543808288243" xfId="0"/>
    <cellStyle name="style1543808288297" xfId="0"/>
    <cellStyle name="style1543808288338" xfId="0"/>
    <cellStyle name="style1543808288385" xfId="0"/>
    <cellStyle name="style1543808288434" xfId="0"/>
    <cellStyle name="style1543808288473" xfId="0"/>
    <cellStyle name="style1543808288517" xfId="0"/>
    <cellStyle name="style1543808288564" xfId="0"/>
    <cellStyle name="style1543808288623" xfId="0"/>
    <cellStyle name="style1543808288865" xfId="0"/>
    <cellStyle name="style1543808288952" xfId="0"/>
    <cellStyle name="style1543808288998" xfId="0"/>
    <cellStyle name="style1543808289043" xfId="0"/>
    <cellStyle name="style1543808289082" xfId="0"/>
    <cellStyle name="style1543808289133" xfId="0"/>
    <cellStyle name="style1543808290972" xfId="0"/>
    <cellStyle name="style1543808291031" xfId="0"/>
    <cellStyle name="style1543808291088" xfId="0"/>
    <cellStyle name="style1543808291140" xfId="0"/>
    <cellStyle name="style1543808291197" xfId="0"/>
    <cellStyle name="style1543808291251" xfId="0"/>
    <cellStyle name="style1543808291306" xfId="0"/>
    <cellStyle name="style1543808291363" xfId="0"/>
    <cellStyle name="style1543808291433" xfId="0"/>
    <cellStyle name="style1543808291489" xfId="0"/>
    <cellStyle name="style1543808291535" xfId="0"/>
    <cellStyle name="style1543808291582" xfId="0"/>
    <cellStyle name="style1543808291629" xfId="0"/>
    <cellStyle name="style1543808291675" xfId="0"/>
    <cellStyle name="style1543808291717" xfId="0"/>
    <cellStyle name="style1543808291763" xfId="0"/>
    <cellStyle name="style1543808291805" xfId="0"/>
    <cellStyle name="style1543808291846" xfId="0"/>
    <cellStyle name="style1543808291899" xfId="0"/>
    <cellStyle name="style1543808291940" xfId="0"/>
    <cellStyle name="style1543808291986" xfId="0"/>
    <cellStyle name="style1543808292031" xfId="0"/>
    <cellStyle name="style1543808292070" xfId="0"/>
    <cellStyle name="style1543808292116" xfId="0"/>
    <cellStyle name="style1543808292164" xfId="0"/>
    <cellStyle name="style1543808292214" xfId="0"/>
    <cellStyle name="style1543808292256" xfId="0"/>
    <cellStyle name="style1543808292320" xfId="0"/>
    <cellStyle name="style1543808292376" xfId="0"/>
    <cellStyle name="style1543808292453" xfId="0"/>
    <cellStyle name="style1543808292494" xfId="0"/>
    <cellStyle name="style1543808292540" xfId="0"/>
    <cellStyle name="style1543808294560" xfId="0"/>
    <cellStyle name="style1543808294616" xfId="0"/>
    <cellStyle name="style1543808294665" xfId="0"/>
    <cellStyle name="style1543808294706" xfId="0"/>
    <cellStyle name="style1543808294758" xfId="0"/>
    <cellStyle name="style1543808294804" xfId="0"/>
    <cellStyle name="style1543808294851" xfId="0"/>
    <cellStyle name="style1543808294897" xfId="0"/>
    <cellStyle name="style1543808294944" xfId="0"/>
    <cellStyle name="style1543808295110" xfId="0"/>
    <cellStyle name="style1543808295244" xfId="0"/>
    <cellStyle name="style1543808295312" xfId="0"/>
    <cellStyle name="style1543808295395" xfId="0"/>
    <cellStyle name="style1543808295443" xfId="0"/>
    <cellStyle name="style1543808295483" xfId="0"/>
    <cellStyle name="style1543808295569" xfId="0"/>
    <cellStyle name="style1543808295777" xfId="0"/>
    <cellStyle name="style1543808295854" xfId="0"/>
    <cellStyle name="style1543808295908" xfId="0"/>
    <cellStyle name="style1543808295950" xfId="0"/>
    <cellStyle name="style1543808296000" xfId="0"/>
    <cellStyle name="style1543808296047" xfId="0"/>
    <cellStyle name="style1543808296086" xfId="0"/>
    <cellStyle name="style1543808296131" xfId="0"/>
    <cellStyle name="style1543808296178" xfId="0"/>
    <cellStyle name="style1543808296227" xfId="0"/>
    <cellStyle name="style1543808296266" xfId="0"/>
    <cellStyle name="style1543808296325" xfId="0"/>
    <cellStyle name="style1543808296373" xfId="0"/>
    <cellStyle name="style1543808296423" xfId="0"/>
    <cellStyle name="style1543808296463" xfId="0"/>
    <cellStyle name="style1543808296511" xfId="0"/>
    <cellStyle name="style1543808298043" xfId="0"/>
    <cellStyle name="style1543808298147" xfId="0"/>
    <cellStyle name="style1543808298220" xfId="0"/>
    <cellStyle name="style1543808298266" xfId="0"/>
    <cellStyle name="style1543808298323" xfId="0"/>
    <cellStyle name="style1543808298410" xfId="0"/>
    <cellStyle name="style1543808298609" xfId="0"/>
    <cellStyle name="style1543808298732" xfId="0"/>
    <cellStyle name="style1543808298827" xfId="0"/>
    <cellStyle name="style1543808298882" xfId="0"/>
    <cellStyle name="style1543808298929" xfId="0"/>
    <cellStyle name="style1543808298975" xfId="0"/>
    <cellStyle name="style1543808299022" xfId="0"/>
    <cellStyle name="style1543808299069" xfId="0"/>
    <cellStyle name="style1543808299110" xfId="0"/>
    <cellStyle name="style1543808299161" xfId="0"/>
    <cellStyle name="style1543808299201" xfId="0"/>
    <cellStyle name="style1543808299240" xfId="0"/>
    <cellStyle name="style1543808299308" xfId="0"/>
    <cellStyle name="style1543808299370" xfId="0"/>
    <cellStyle name="style1543808299424" xfId="0"/>
    <cellStyle name="style1543808299476" xfId="0"/>
    <cellStyle name="style1543808299522" xfId="0"/>
    <cellStyle name="style1543808299587" xfId="0"/>
    <cellStyle name="style1543808299642" xfId="0"/>
    <cellStyle name="style1543808299703" xfId="0"/>
    <cellStyle name="style1543808299750" xfId="0"/>
    <cellStyle name="style1543808299837" xfId="0"/>
    <cellStyle name="style1543808299890" xfId="0"/>
    <cellStyle name="style1543808299936" xfId="0"/>
    <cellStyle name="style1543808299976" xfId="0"/>
    <cellStyle name="style1543808300022" xfId="0"/>
    <cellStyle name="style1543808301093" xfId="0"/>
    <cellStyle name="style1543808301162" xfId="0"/>
    <cellStyle name="style1543808301209" xfId="0"/>
    <cellStyle name="style1543808301252" xfId="0"/>
    <cellStyle name="style1543808301413" xfId="0"/>
    <cellStyle name="style1543808301598" xfId="0"/>
    <cellStyle name="style1543808301718" xfId="0"/>
    <cellStyle name="style1543808301830" xfId="0"/>
    <cellStyle name="style1543808301920" xfId="0"/>
    <cellStyle name="style1543808301981" xfId="0"/>
    <cellStyle name="style1543808302060" xfId="0"/>
    <cellStyle name="style1543808302149" xfId="0"/>
    <cellStyle name="style1543808302222" xfId="0"/>
    <cellStyle name="style1543808302290" xfId="0"/>
    <cellStyle name="style1543808302339" xfId="0"/>
    <cellStyle name="style1543808302391" xfId="0"/>
    <cellStyle name="style1543808302448" xfId="0"/>
    <cellStyle name="style1543808302491" xfId="0"/>
    <cellStyle name="style1543808302545" xfId="0"/>
    <cellStyle name="style1543808302585" xfId="0"/>
    <cellStyle name="style1543808302632" xfId="0"/>
    <cellStyle name="style1543808302677" xfId="0"/>
    <cellStyle name="style1543808302716" xfId="0"/>
    <cellStyle name="style1543808302777" xfId="0"/>
    <cellStyle name="style1543808302822" xfId="0"/>
    <cellStyle name="style1543808302870" xfId="0"/>
    <cellStyle name="style1543808302913" xfId="0"/>
    <cellStyle name="style1543808302968" xfId="0"/>
    <cellStyle name="style1543808303015" xfId="0"/>
    <cellStyle name="style1543808303060" xfId="0"/>
    <cellStyle name="style1543808303104" xfId="0"/>
    <cellStyle name="style1543808303149" xfId="0"/>
    <cellStyle name="style1543808304965" xfId="0"/>
    <cellStyle name="style1543808305017" xfId="0"/>
    <cellStyle name="style1543808305062" xfId="0"/>
    <cellStyle name="style1543808305105" xfId="0"/>
    <cellStyle name="style1543808305151" xfId="0"/>
    <cellStyle name="style1543808305201" xfId="0"/>
    <cellStyle name="style1543808305247" xfId="0"/>
    <cellStyle name="style1543808305298" xfId="0"/>
    <cellStyle name="style1543808305346" xfId="0"/>
    <cellStyle name="style1543808305399" xfId="0"/>
    <cellStyle name="style1543808305448" xfId="0"/>
    <cellStyle name="style1543808305494" xfId="0"/>
    <cellStyle name="style1543808305542" xfId="0"/>
    <cellStyle name="style1543808305591" xfId="0"/>
    <cellStyle name="style1543808305637" xfId="0"/>
    <cellStyle name="style1543808305695" xfId="0"/>
    <cellStyle name="style1543808305737" xfId="0"/>
    <cellStyle name="style1543808305777" xfId="0"/>
    <cellStyle name="style1543808305842" xfId="0"/>
    <cellStyle name="style1543808305890" xfId="0"/>
    <cellStyle name="style1543808305936" xfId="0"/>
    <cellStyle name="style1543808305981" xfId="0"/>
    <cellStyle name="style1543808306027" xfId="0"/>
    <cellStyle name="style1543808306073" xfId="0"/>
    <cellStyle name="style1543808306128" xfId="0"/>
    <cellStyle name="style1543808306243" xfId="0"/>
    <cellStyle name="style1543808306297" xfId="0"/>
    <cellStyle name="style1543808306357" xfId="0"/>
    <cellStyle name="style1543808306441" xfId="0"/>
    <cellStyle name="style1543808308956" xfId="0"/>
    <cellStyle name="style1543808309011" xfId="0"/>
    <cellStyle name="style1543808309074" xfId="0"/>
    <cellStyle name="style1543808309127" xfId="0"/>
    <cellStyle name="style1543808309183" xfId="0"/>
    <cellStyle name="style1543808309236" xfId="0"/>
    <cellStyle name="style1543808309298" xfId="0"/>
    <cellStyle name="style1543808309365" xfId="0"/>
    <cellStyle name="style1543808309434" xfId="0"/>
    <cellStyle name="style1543808309503" xfId="0"/>
    <cellStyle name="style1543808309555" xfId="0"/>
    <cellStyle name="style1543808309617" xfId="0"/>
    <cellStyle name="style1543808309669" xfId="0"/>
    <cellStyle name="style1543808309725" xfId="0"/>
    <cellStyle name="style1543808309772" xfId="0"/>
    <cellStyle name="style1543808309831" xfId="0"/>
    <cellStyle name="style1543808309882" xfId="0"/>
    <cellStyle name="style1543808309948" xfId="0"/>
    <cellStyle name="style1543808310038" xfId="0"/>
    <cellStyle name="style1543808310108" xfId="0"/>
    <cellStyle name="style1543808310210" xfId="0"/>
    <cellStyle name="style1543808310283" xfId="0"/>
    <cellStyle name="style1543808310418" xfId="0"/>
    <cellStyle name="style1543808310608" xfId="0"/>
    <cellStyle name="style1543808310823" xfId="0"/>
    <cellStyle name="style1543808311059" xfId="0"/>
    <cellStyle name="style1543808311169" xfId="0"/>
    <cellStyle name="style1543808311283" xfId="0"/>
    <cellStyle name="style1543808311383" xfId="0"/>
    <cellStyle name="style1543870648775" xfId="0"/>
    <cellStyle name="style1543870648846" xfId="0"/>
    <cellStyle name="style1543870648892" xfId="0"/>
    <cellStyle name="style1543870648958" xfId="0"/>
    <cellStyle name="style1543870649016" xfId="0"/>
    <cellStyle name="style1543870649075" xfId="0"/>
    <cellStyle name="style1543870649134" xfId="0"/>
    <cellStyle name="style1543870649193" xfId="0"/>
    <cellStyle name="style1543870649257" xfId="0"/>
    <cellStyle name="style1543870649316" xfId="0"/>
    <cellStyle name="style1543870649375" xfId="0"/>
    <cellStyle name="style1543870649433" xfId="0"/>
    <cellStyle name="style1543870649491" xfId="0"/>
    <cellStyle name="style1543870649565" xfId="0"/>
    <cellStyle name="style1543870649642" xfId="0"/>
    <cellStyle name="style1543870649710" xfId="0"/>
    <cellStyle name="style1543870649775" xfId="0"/>
    <cellStyle name="style1543870649835" xfId="0"/>
    <cellStyle name="style1543870649899" xfId="0"/>
    <cellStyle name="style1543870649957" xfId="0"/>
    <cellStyle name="style1543870650016" xfId="0"/>
    <cellStyle name="style1543870650076" xfId="0"/>
    <cellStyle name="style1543870650135" xfId="0"/>
    <cellStyle name="style1543870650194" xfId="0"/>
    <cellStyle name="style1543870650255" xfId="0"/>
    <cellStyle name="style1543870650300" xfId="0"/>
    <cellStyle name="style1543870650346" xfId="0"/>
    <cellStyle name="style1543870650405" xfId="0"/>
    <cellStyle name="style1543870650463" xfId="0"/>
    <cellStyle name="style1543870650525" xfId="0"/>
    <cellStyle name="style1543870650572" xfId="0"/>
    <cellStyle name="style1543870650634" xfId="0"/>
    <cellStyle name="style1543870650680" xfId="0"/>
    <cellStyle name="style1543870650726" xfId="0"/>
    <cellStyle name="style1543870650786" xfId="0"/>
    <cellStyle name="style1543870650846" xfId="0"/>
    <cellStyle name="style1543870650904" xfId="0"/>
    <cellStyle name="style1543870650963" xfId="0"/>
    <cellStyle name="style1543870651033" xfId="0"/>
    <cellStyle name="style1543870651080" xfId="0"/>
    <cellStyle name="style1543870651125" xfId="0"/>
    <cellStyle name="style1543870651181" xfId="0"/>
    <cellStyle name="style1543870651227" xfId="0"/>
    <cellStyle name="style1543870651274" xfId="0"/>
    <cellStyle name="style1543870651335" xfId="0"/>
    <cellStyle name="style1543870651395" xfId="0"/>
    <cellStyle name="style1543870651454" xfId="0"/>
    <cellStyle name="style1543870653856" xfId="0"/>
    <cellStyle name="style1543870653913" xfId="0"/>
    <cellStyle name="style1543870653963" xfId="0"/>
    <cellStyle name="style1543870654016" xfId="0"/>
    <cellStyle name="style1543870654071" xfId="0"/>
    <cellStyle name="style1543870654125" xfId="0"/>
    <cellStyle name="style1543870654189" xfId="0"/>
    <cellStyle name="style1543870654236" xfId="0"/>
    <cellStyle name="style1543870654290" xfId="0"/>
    <cellStyle name="style1543870654345" xfId="0"/>
    <cellStyle name="style1543870654398" xfId="0"/>
    <cellStyle name="style1543870654450" xfId="0"/>
    <cellStyle name="style1543870654532" xfId="0"/>
    <cellStyle name="style1543870654588" xfId="0"/>
    <cellStyle name="style1543870654651" xfId="0"/>
    <cellStyle name="style1543870654703" xfId="0"/>
    <cellStyle name="style1543870654758" xfId="0"/>
    <cellStyle name="style1543870654812" xfId="0"/>
    <cellStyle name="style1543870654865" xfId="0"/>
    <cellStyle name="style1543870654917" xfId="0"/>
    <cellStyle name="style1543870654972" xfId="0"/>
    <cellStyle name="style1543870655024" xfId="0"/>
    <cellStyle name="style1543870655080" xfId="0"/>
    <cellStyle name="style1543870655132" xfId="0"/>
    <cellStyle name="style1543870655184" xfId="0"/>
    <cellStyle name="style1543870655237" xfId="0"/>
    <cellStyle name="style1543870655297" xfId="0"/>
    <cellStyle name="style1543870655350" xfId="0"/>
    <cellStyle name="style1543870655402" xfId="0"/>
    <cellStyle name="style1543870655455" xfId="0"/>
    <cellStyle name="style1543870655507" xfId="0"/>
    <cellStyle name="style1543870655559" xfId="0"/>
    <cellStyle name="style1543870655611" xfId="0"/>
    <cellStyle name="style1543870655669" xfId="0"/>
    <cellStyle name="style1543870655722" xfId="0"/>
    <cellStyle name="style1543870655776" xfId="0"/>
    <cellStyle name="style1543870655829" xfId="0"/>
    <cellStyle name="style1543870655880" xfId="0"/>
    <cellStyle name="style1543870655933" xfId="0"/>
    <cellStyle name="style1543870655987" xfId="0"/>
    <cellStyle name="style1543870658354" xfId="0"/>
    <cellStyle name="style1543870658412" xfId="0"/>
    <cellStyle name="style1543870658458" xfId="0"/>
    <cellStyle name="style1543870658517" xfId="0"/>
    <cellStyle name="style1543870658571" xfId="0"/>
    <cellStyle name="style1543870658624" xfId="0"/>
    <cellStyle name="style1543870658669" xfId="0"/>
    <cellStyle name="style1543870658737" xfId="0"/>
    <cellStyle name="style1543870658783" xfId="0"/>
    <cellStyle name="style1543870658842" xfId="0"/>
    <cellStyle name="style1543870658895" xfId="0"/>
    <cellStyle name="style1543870658948" xfId="0"/>
    <cellStyle name="style1543870659000" xfId="0"/>
    <cellStyle name="style1543870659052" xfId="0"/>
    <cellStyle name="style1543870659105" xfId="0"/>
    <cellStyle name="style1543870659159" xfId="0"/>
    <cellStyle name="style1543870659211" xfId="0"/>
    <cellStyle name="style1543870659264" xfId="0"/>
    <cellStyle name="style1543870659316" xfId="0"/>
    <cellStyle name="style1543870659368" xfId="0"/>
    <cellStyle name="style1543870659421" xfId="0"/>
    <cellStyle name="style1543870659475" xfId="0"/>
    <cellStyle name="style1543870659531" xfId="0"/>
    <cellStyle name="style1543870659584" xfId="0"/>
    <cellStyle name="style1543870659637" xfId="0"/>
    <cellStyle name="style1543870659689" xfId="0"/>
    <cellStyle name="style1543870659745" xfId="0"/>
    <cellStyle name="style1543870659802" xfId="0"/>
    <cellStyle name="style1543870659854" xfId="0"/>
    <cellStyle name="style1543870659906" xfId="0"/>
    <cellStyle name="style1543870659959" xfId="0"/>
    <cellStyle name="style1543870660012" xfId="0"/>
    <cellStyle name="style1543870660065" xfId="0"/>
    <cellStyle name="style1543870660125" xfId="0"/>
    <cellStyle name="style1543870660179" xfId="0"/>
    <cellStyle name="style1543870660232" xfId="0"/>
    <cellStyle name="style1543870660286" xfId="0"/>
    <cellStyle name="style1543870660338" xfId="0"/>
    <cellStyle name="style1543870660391" xfId="0"/>
    <cellStyle name="style1543870660445" xfId="0"/>
    <cellStyle name="style1543870662962" xfId="0"/>
    <cellStyle name="style1543870663018" xfId="0"/>
    <cellStyle name="style1543870663065" xfId="0"/>
    <cellStyle name="style1543870663125" xfId="0"/>
    <cellStyle name="style1543870663185" xfId="0"/>
    <cellStyle name="style1543870663243" xfId="0"/>
    <cellStyle name="style1543870663292" xfId="0"/>
    <cellStyle name="style1543870663343" xfId="0"/>
    <cellStyle name="style1543870663394" xfId="0"/>
    <cellStyle name="style1543870663447" xfId="0"/>
    <cellStyle name="style1543870663509" xfId="0"/>
    <cellStyle name="style1543870663573" xfId="0"/>
    <cellStyle name="style1543870663625" xfId="0"/>
    <cellStyle name="style1543870663677" xfId="0"/>
    <cellStyle name="style1543870663734" xfId="0"/>
    <cellStyle name="style1543870663787" xfId="0"/>
    <cellStyle name="style1543870663839" xfId="0"/>
    <cellStyle name="style1543870663892" xfId="0"/>
    <cellStyle name="style1543870663945" xfId="0"/>
    <cellStyle name="style1543870663996" xfId="0"/>
    <cellStyle name="style1543870664053" xfId="0"/>
    <cellStyle name="style1543870664105" xfId="0"/>
    <cellStyle name="style1543870664161" xfId="0"/>
    <cellStyle name="style1543870664215" xfId="0"/>
    <cellStyle name="style1543870664267" xfId="0"/>
    <cellStyle name="style1543870664320" xfId="0"/>
    <cellStyle name="style1543870664378" xfId="0"/>
    <cellStyle name="style1543870664431" xfId="0"/>
    <cellStyle name="style1543870664482" xfId="0"/>
    <cellStyle name="style1543870664535" xfId="0"/>
    <cellStyle name="style1543870664587" xfId="0"/>
    <cellStyle name="style1543870664638" xfId="0"/>
    <cellStyle name="style1543870664693" xfId="0"/>
    <cellStyle name="style1543870664770" xfId="0"/>
    <cellStyle name="style1543870664825" xfId="0"/>
    <cellStyle name="style1543870664878" xfId="0"/>
    <cellStyle name="style1543870664930" xfId="0"/>
    <cellStyle name="style1543870664983" xfId="0"/>
    <cellStyle name="style1543870665036" xfId="0"/>
    <cellStyle name="style1543870665088" xfId="0"/>
    <cellStyle name="style1543870667569" xfId="0"/>
    <cellStyle name="style1543870667626" xfId="0"/>
    <cellStyle name="style1543870667673" xfId="0"/>
    <cellStyle name="style1543870667728" xfId="0"/>
    <cellStyle name="style1543870667789" xfId="0"/>
    <cellStyle name="style1543870667854" xfId="0"/>
    <cellStyle name="style1543870667902" xfId="0"/>
    <cellStyle name="style1543870667950" xfId="0"/>
    <cellStyle name="style1543870667997" xfId="0"/>
    <cellStyle name="style1543870668050" xfId="0"/>
    <cellStyle name="style1543870668109" xfId="0"/>
    <cellStyle name="style1543870668162" xfId="0"/>
    <cellStyle name="style1543870668214" xfId="0"/>
    <cellStyle name="style1543870668266" xfId="0"/>
    <cellStyle name="style1543870668318" xfId="0"/>
    <cellStyle name="style1543870668371" xfId="0"/>
    <cellStyle name="style1543870668428" xfId="0"/>
    <cellStyle name="style1543870668482" xfId="0"/>
    <cellStyle name="style1543870668534" xfId="0"/>
    <cellStyle name="style1543870668586" xfId="0"/>
    <cellStyle name="style1543870668640" xfId="0"/>
    <cellStyle name="style1543870668695" xfId="0"/>
    <cellStyle name="style1543870668753" xfId="0"/>
    <cellStyle name="style1543870668805" xfId="0"/>
    <cellStyle name="style1543870668857" xfId="0"/>
    <cellStyle name="style1543870668909" xfId="0"/>
    <cellStyle name="style1543870668962" xfId="0"/>
    <cellStyle name="style1543870669015" xfId="0"/>
    <cellStyle name="style1543870669069" xfId="0"/>
    <cellStyle name="style1543870669121" xfId="0"/>
    <cellStyle name="style1543870669173" xfId="0"/>
    <cellStyle name="style1543870669226" xfId="0"/>
    <cellStyle name="style1543870669279" xfId="0"/>
    <cellStyle name="style1543870669347" xfId="0"/>
    <cellStyle name="style1543870669400" xfId="0"/>
    <cellStyle name="style1543870669452" xfId="0"/>
    <cellStyle name="style1543870669504" xfId="0"/>
    <cellStyle name="style1543870669556" xfId="0"/>
    <cellStyle name="style1543870669610" xfId="0"/>
    <cellStyle name="style1543870669662" xfId="0"/>
    <cellStyle name="style1543870672319" xfId="0"/>
    <cellStyle name="style1543870672378" xfId="0"/>
    <cellStyle name="style1543870672444" xfId="0"/>
    <cellStyle name="style1543870672500" xfId="0"/>
    <cellStyle name="style1543870672573" xfId="0"/>
    <cellStyle name="style1543870672626" xfId="0"/>
    <cellStyle name="style1543870672673" xfId="0"/>
    <cellStyle name="style1543870672718" xfId="0"/>
    <cellStyle name="style1543870672764" xfId="0"/>
    <cellStyle name="style1543870672816" xfId="0"/>
    <cellStyle name="style1543870672873" xfId="0"/>
    <cellStyle name="style1543870672925" xfId="0"/>
    <cellStyle name="style1543870672977" xfId="0"/>
    <cellStyle name="style1543870673029" xfId="0"/>
    <cellStyle name="style1543870673081" xfId="0"/>
    <cellStyle name="style1543870673134" xfId="0"/>
    <cellStyle name="style1543870673190" xfId="0"/>
    <cellStyle name="style1543870673245" xfId="0"/>
    <cellStyle name="style1543870673299" xfId="0"/>
    <cellStyle name="style1543870673351" xfId="0"/>
    <cellStyle name="style1543870673406" xfId="0"/>
    <cellStyle name="style1543870673458" xfId="0"/>
    <cellStyle name="style1543870673519" xfId="0"/>
    <cellStyle name="style1543870673584" xfId="0"/>
    <cellStyle name="style1543870673637" xfId="0"/>
    <cellStyle name="style1543870673697" xfId="0"/>
    <cellStyle name="style1543870673781" xfId="0"/>
    <cellStyle name="style1543870673842" xfId="0"/>
    <cellStyle name="style1543870673916" xfId="0"/>
    <cellStyle name="style1543870673977" xfId="0"/>
    <cellStyle name="style1543870674029" xfId="0"/>
    <cellStyle name="style1543870674081" xfId="0"/>
    <cellStyle name="style1543870674133" xfId="0"/>
    <cellStyle name="style1543870674457" xfId="0"/>
    <cellStyle name="style1543870674508" xfId="0"/>
    <cellStyle name="style1543870674561" xfId="0"/>
    <cellStyle name="style1543870674612" xfId="0"/>
    <cellStyle name="style1543870674664" xfId="0"/>
    <cellStyle name="style1543870674716" xfId="0"/>
    <cellStyle name="style1543870674770" xfId="0"/>
    <cellStyle name="style1543870677315" xfId="0"/>
    <cellStyle name="style1543870677372" xfId="0"/>
    <cellStyle name="style1543870677425" xfId="0"/>
    <cellStyle name="style1543870677478" xfId="0"/>
    <cellStyle name="style1543870677535" xfId="0"/>
    <cellStyle name="style1543870677597" xfId="0"/>
    <cellStyle name="style1543870677645" xfId="0"/>
    <cellStyle name="style1543870677702" xfId="0"/>
    <cellStyle name="style1543870677749" xfId="0"/>
    <cellStyle name="style1543870677801" xfId="0"/>
    <cellStyle name="style1543870677854" xfId="0"/>
    <cellStyle name="style1543870677906" xfId="0"/>
    <cellStyle name="style1543870677958" xfId="0"/>
    <cellStyle name="style1543870678012" xfId="0"/>
    <cellStyle name="style1543870678065" xfId="0"/>
    <cellStyle name="style1543870678116" xfId="0"/>
    <cellStyle name="style1543870678168" xfId="0"/>
    <cellStyle name="style1543870678222" xfId="0"/>
    <cellStyle name="style1543870678277" xfId="0"/>
    <cellStyle name="style1543870678330" xfId="0"/>
    <cellStyle name="style1543870678384" xfId="0"/>
    <cellStyle name="style1543870678436" xfId="0"/>
    <cellStyle name="style1543870678492" xfId="0"/>
    <cellStyle name="style1543870678546" xfId="0"/>
    <cellStyle name="style1543870678600" xfId="0"/>
    <cellStyle name="style1543870678652" xfId="0"/>
    <cellStyle name="style1543870678707" xfId="0"/>
    <cellStyle name="style1543870678761" xfId="0"/>
    <cellStyle name="style1543870678813" xfId="0"/>
    <cellStyle name="style1543870678866" xfId="0"/>
    <cellStyle name="style1543870678921" xfId="0"/>
    <cellStyle name="style1543870678972" xfId="0"/>
    <cellStyle name="style1543870679024" xfId="0"/>
    <cellStyle name="style1543870679110" xfId="0"/>
    <cellStyle name="style1543870679164" xfId="0"/>
    <cellStyle name="style1543870679216" xfId="0"/>
    <cellStyle name="style1543870679269" xfId="0"/>
    <cellStyle name="style1543870679320" xfId="0"/>
    <cellStyle name="style1543870679375" xfId="0"/>
    <cellStyle name="style1543870679427" xfId="0"/>
    <cellStyle name="style1543870682018" xfId="0"/>
    <cellStyle name="style1543870682074" xfId="0"/>
    <cellStyle name="style1543870682131" xfId="0"/>
    <cellStyle name="style1543870682206" xfId="0"/>
    <cellStyle name="style1543870682268" xfId="0"/>
    <cellStyle name="style1543870682327" xfId="0"/>
    <cellStyle name="style1543870682374" xfId="0"/>
    <cellStyle name="style1543870682418" xfId="0"/>
    <cellStyle name="style1543870682462" xfId="0"/>
    <cellStyle name="style1543870682514" xfId="0"/>
    <cellStyle name="style1543870682565" xfId="0"/>
    <cellStyle name="style1543870682621" xfId="0"/>
    <cellStyle name="style1543870682674" xfId="0"/>
    <cellStyle name="style1543870682726" xfId="0"/>
    <cellStyle name="style1543870682779" xfId="0"/>
    <cellStyle name="style1543870682830" xfId="0"/>
    <cellStyle name="style1543870682882" xfId="0"/>
    <cellStyle name="style1543870682941" xfId="0"/>
    <cellStyle name="style1543870682993" xfId="0"/>
    <cellStyle name="style1543870683045" xfId="0"/>
    <cellStyle name="style1543870683098" xfId="0"/>
    <cellStyle name="style1543870683150" xfId="0"/>
    <cellStyle name="style1543870683206" xfId="0"/>
    <cellStyle name="style1543870683275" xfId="0"/>
    <cellStyle name="style1543870683329" xfId="0"/>
    <cellStyle name="style1543870683380" xfId="0"/>
    <cellStyle name="style1543870683462" xfId="0"/>
    <cellStyle name="style1543870683516" xfId="0"/>
    <cellStyle name="style1543870683569" xfId="0"/>
    <cellStyle name="style1543870683622" xfId="0"/>
    <cellStyle name="style1543870683674" xfId="0"/>
    <cellStyle name="style1543870683726" xfId="0"/>
    <cellStyle name="style1543870683779" xfId="0"/>
    <cellStyle name="style1543870684020" xfId="0"/>
    <cellStyle name="style1543870684073" xfId="0"/>
    <cellStyle name="style1543870684127" xfId="0"/>
    <cellStyle name="style1543870684178" xfId="0"/>
    <cellStyle name="style1543870684231" xfId="0"/>
    <cellStyle name="style1543870684284" xfId="0"/>
    <cellStyle name="style1543870684340" xfId="0"/>
    <cellStyle name="style1543870689388" xfId="0"/>
    <cellStyle name="style1543870689445" xfId="0"/>
    <cellStyle name="style1543870689492" xfId="0"/>
    <cellStyle name="style1543870689545" xfId="0"/>
    <cellStyle name="style1543870689600" xfId="0"/>
    <cellStyle name="style1543870689659" xfId="0"/>
    <cellStyle name="style1543870689705" xfId="0"/>
    <cellStyle name="style1543870689751" xfId="0"/>
    <cellStyle name="style1543870689796" xfId="0"/>
    <cellStyle name="style1543870689866" xfId="0"/>
    <cellStyle name="style1543870689919" xfId="0"/>
    <cellStyle name="style1543870689978" xfId="0"/>
    <cellStyle name="style1543870690034" xfId="0"/>
    <cellStyle name="style1543870690086" xfId="0"/>
    <cellStyle name="style1543870690140" xfId="0"/>
    <cellStyle name="style1543870690192" xfId="0"/>
    <cellStyle name="style1543870690244" xfId="0"/>
    <cellStyle name="style1543870690297" xfId="0"/>
    <cellStyle name="style1543870690352" xfId="0"/>
    <cellStyle name="style1543870690404" xfId="0"/>
    <cellStyle name="style1543870690456" xfId="0"/>
    <cellStyle name="style1543870690509" xfId="0"/>
    <cellStyle name="style1543870690566" xfId="0"/>
    <cellStyle name="style1543870690619" xfId="0"/>
    <cellStyle name="style1543870690674" xfId="0"/>
    <cellStyle name="style1543870690726" xfId="0"/>
    <cellStyle name="style1543870690780" xfId="0"/>
    <cellStyle name="style1543870690834" xfId="0"/>
    <cellStyle name="style1543870690886" xfId="0"/>
    <cellStyle name="style1543870690939" xfId="0"/>
    <cellStyle name="style1543870690991" xfId="0"/>
    <cellStyle name="style1543870691044" xfId="0"/>
    <cellStyle name="style1543870691097" xfId="0"/>
    <cellStyle name="style1543870691152" xfId="0"/>
    <cellStyle name="style1543870691205" xfId="0"/>
    <cellStyle name="style1543870691259" xfId="0"/>
    <cellStyle name="style1543870691311" xfId="0"/>
    <cellStyle name="style1543870691364" xfId="0"/>
    <cellStyle name="style1543870691419" xfId="0"/>
    <cellStyle name="style1543870691473" xfId="0"/>
    <cellStyle name="style1543870696612" xfId="0"/>
    <cellStyle name="style1543870696670" xfId="0"/>
    <cellStyle name="style1543870696716" xfId="0"/>
    <cellStyle name="style1543870696777" xfId="0"/>
    <cellStyle name="style1543870696832" xfId="0"/>
    <cellStyle name="style1543870696885" xfId="0"/>
    <cellStyle name="style1543870696931" xfId="0"/>
    <cellStyle name="style1543870696975" xfId="0"/>
    <cellStyle name="style1543870697023" xfId="0"/>
    <cellStyle name="style1543870697092" xfId="0"/>
    <cellStyle name="style1543870697145" xfId="0"/>
    <cellStyle name="style1543870697208" xfId="0"/>
    <cellStyle name="style1543870697265" xfId="0"/>
    <cellStyle name="style1543870697316" xfId="0"/>
    <cellStyle name="style1543870697373" xfId="0"/>
    <cellStyle name="style1543870697426" xfId="0"/>
    <cellStyle name="style1543870697479" xfId="0"/>
    <cellStyle name="style1543870697531" xfId="0"/>
    <cellStyle name="style1543870697584" xfId="0"/>
    <cellStyle name="style1543870697640" xfId="0"/>
    <cellStyle name="style1543870697693" xfId="0"/>
    <cellStyle name="style1543870697748" xfId="0"/>
    <cellStyle name="style1543870697806" xfId="0"/>
    <cellStyle name="style1543870697858" xfId="0"/>
    <cellStyle name="style1543870697910" xfId="0"/>
    <cellStyle name="style1543870697965" xfId="0"/>
    <cellStyle name="style1543870698019" xfId="0"/>
    <cellStyle name="style1543870698071" xfId="0"/>
    <cellStyle name="style1543870698123" xfId="0"/>
    <cellStyle name="style1543870698175" xfId="0"/>
    <cellStyle name="style1543870698227" xfId="0"/>
    <cellStyle name="style1543870698279" xfId="0"/>
    <cellStyle name="style1543870698332" xfId="0"/>
    <cellStyle name="style1543870698386" xfId="0"/>
    <cellStyle name="style1543870698442" xfId="0"/>
    <cellStyle name="style1543870698498" xfId="0"/>
    <cellStyle name="style1543870698550" xfId="0"/>
    <cellStyle name="style1543870698602" xfId="0"/>
    <cellStyle name="style1543870698658" xfId="0"/>
    <cellStyle name="style1543870698712" xfId="0"/>
    <cellStyle name="style1543870702443" xfId="0"/>
    <cellStyle name="style1543870702519" xfId="0"/>
    <cellStyle name="style1543870702578" xfId="0"/>
    <cellStyle name="style1543870702631" xfId="0"/>
    <cellStyle name="style1543870702685" xfId="0"/>
    <cellStyle name="style1543870702741" xfId="0"/>
    <cellStyle name="style1543870702793" xfId="0"/>
    <cellStyle name="style1543870702839" xfId="0"/>
    <cellStyle name="style1543870702896" xfId="0"/>
    <cellStyle name="style1543870702950" xfId="0"/>
    <cellStyle name="style1543870703008" xfId="0"/>
    <cellStyle name="style1543870703068" xfId="0"/>
    <cellStyle name="style1543870703121" xfId="0"/>
    <cellStyle name="style1543870703173" xfId="0"/>
    <cellStyle name="style1543870703226" xfId="0"/>
    <cellStyle name="style1543870703280" xfId="0"/>
    <cellStyle name="style1543870703332" xfId="0"/>
    <cellStyle name="style1543870703390" xfId="0"/>
    <cellStyle name="style1543870703443" xfId="0"/>
    <cellStyle name="style1543870703496" xfId="0"/>
    <cellStyle name="style1543870703549" xfId="0"/>
    <cellStyle name="style1543870703603" xfId="0"/>
    <cellStyle name="style1543870703669" xfId="0"/>
    <cellStyle name="style1543870703727" xfId="0"/>
    <cellStyle name="style1543870703780" xfId="0"/>
    <cellStyle name="style1543870703832" xfId="0"/>
    <cellStyle name="style1543870703888" xfId="0"/>
    <cellStyle name="style1543870703942" xfId="0"/>
    <cellStyle name="style1543870703997" xfId="0"/>
    <cellStyle name="style1543870704054" xfId="0"/>
    <cellStyle name="style1543870704107" xfId="0"/>
    <cellStyle name="style1543870704158" xfId="0"/>
    <cellStyle name="style1543870704210" xfId="0"/>
    <cellStyle name="style1543870704278" xfId="0"/>
    <cellStyle name="style1543870704331" xfId="0"/>
    <cellStyle name="style1543870704384" xfId="0"/>
    <cellStyle name="style1543870704437" xfId="0"/>
    <cellStyle name="style1543870704489" xfId="0"/>
    <cellStyle name="style1543870704542" xfId="0"/>
    <cellStyle name="style1543870704596" xfId="0"/>
    <cellStyle name="style1543870707574" xfId="0"/>
    <cellStyle name="style1543870707632" xfId="0"/>
    <cellStyle name="style1543870707686" xfId="0"/>
    <cellStyle name="style1543870707740" xfId="0"/>
    <cellStyle name="style1543870707798" xfId="0"/>
    <cellStyle name="style1543870707851" xfId="0"/>
    <cellStyle name="style1543870707897" xfId="0"/>
    <cellStyle name="style1543870707947" xfId="0"/>
    <cellStyle name="style1543870707994" xfId="0"/>
    <cellStyle name="style1543870708059" xfId="0"/>
    <cellStyle name="style1543870708113" xfId="0"/>
    <cellStyle name="style1543870708180" xfId="0"/>
    <cellStyle name="style1543870708233" xfId="0"/>
    <cellStyle name="style1543870708288" xfId="0"/>
    <cellStyle name="style1543870708342" xfId="0"/>
    <cellStyle name="style1543870708395" xfId="0"/>
    <cellStyle name="style1543870708446" xfId="0"/>
    <cellStyle name="style1543870708498" xfId="0"/>
    <cellStyle name="style1543870708551" xfId="0"/>
    <cellStyle name="style1543870708606" xfId="0"/>
    <cellStyle name="style1543870708658" xfId="0"/>
    <cellStyle name="style1543870708710" xfId="0"/>
    <cellStyle name="style1543870708768" xfId="0"/>
    <cellStyle name="style1543870708826" xfId="0"/>
    <cellStyle name="style1543870708880" xfId="0"/>
    <cellStyle name="style1543870708935" xfId="0"/>
    <cellStyle name="style1543870708989" xfId="0"/>
    <cellStyle name="style1543870709044" xfId="0"/>
    <cellStyle name="style1543870709096" xfId="0"/>
    <cellStyle name="style1543870709148" xfId="0"/>
    <cellStyle name="style1543870709200" xfId="0"/>
    <cellStyle name="style1543870709255" xfId="0"/>
    <cellStyle name="style1543870709307" xfId="0"/>
    <cellStyle name="style1543870709374" xfId="0"/>
    <cellStyle name="style1543870709427" xfId="0"/>
    <cellStyle name="style1543870709481" xfId="0"/>
    <cellStyle name="style1543870709532" xfId="0"/>
    <cellStyle name="style1543870709584" xfId="0"/>
    <cellStyle name="style1543870709637" xfId="0"/>
    <cellStyle name="style1543870709689" xfId="0"/>
    <cellStyle name="style1543870713889" xfId="0"/>
    <cellStyle name="style1543870713946" xfId="0"/>
    <cellStyle name="style1543870714001" xfId="0"/>
    <cellStyle name="style1543870714055" xfId="0"/>
    <cellStyle name="style1543870714108" xfId="0"/>
    <cellStyle name="style1543870714161" xfId="0"/>
    <cellStyle name="style1543870714213" xfId="0"/>
    <cellStyle name="style1543870714259" xfId="0"/>
    <cellStyle name="style1543870714314" xfId="0"/>
    <cellStyle name="style1543870714366" xfId="0"/>
    <cellStyle name="style1543870714419" xfId="0"/>
    <cellStyle name="style1543870714477" xfId="0"/>
    <cellStyle name="style1543870714531" xfId="0"/>
    <cellStyle name="style1543870714583" xfId="0"/>
    <cellStyle name="style1543870714641" xfId="0"/>
    <cellStyle name="style1543870714692" xfId="0"/>
    <cellStyle name="style1543870714750" xfId="0"/>
    <cellStyle name="style1543870714802" xfId="0"/>
    <cellStyle name="style1543870714857" xfId="0"/>
    <cellStyle name="style1543870714909" xfId="0"/>
    <cellStyle name="style1543870714960" xfId="0"/>
    <cellStyle name="style1543870715013" xfId="0"/>
    <cellStyle name="style1543870715066" xfId="0"/>
    <cellStyle name="style1543870715119" xfId="0"/>
    <cellStyle name="style1543870715175" xfId="0"/>
    <cellStyle name="style1543870715232" xfId="0"/>
    <cellStyle name="style1543870715292" xfId="0"/>
    <cellStyle name="style1543870715346" xfId="0"/>
    <cellStyle name="style1543870715405" xfId="0"/>
    <cellStyle name="style1543870715468" xfId="0"/>
    <cellStyle name="style1543870715520" xfId="0"/>
    <cellStyle name="style1543870715610" xfId="0"/>
    <cellStyle name="style1543870715672" xfId="0"/>
    <cellStyle name="style1543870715726" xfId="0"/>
    <cellStyle name="style1543870715781" xfId="0"/>
    <cellStyle name="style1543870715833" xfId="0"/>
    <cellStyle name="style1543870715885" xfId="0"/>
    <cellStyle name="style1543870715937" xfId="0"/>
    <cellStyle name="style1543870715990" xfId="0"/>
    <cellStyle name="style1543870716096" xfId="0"/>
    <cellStyle name="style1543870716150" xfId="0"/>
    <cellStyle name="style1543870716203" xfId="0"/>
    <cellStyle name="style1543870716255" xfId="0"/>
    <cellStyle name="style1543870716308" xfId="0"/>
    <cellStyle name="style1543870716362" xfId="0"/>
    <cellStyle name="style1543870716414" xfId="0"/>
    <cellStyle name="style1543870720595" xfId="0"/>
    <cellStyle name="style1543870720653" xfId="0"/>
    <cellStyle name="style1543870720704" xfId="0"/>
    <cellStyle name="style1543870720770" xfId="0"/>
    <cellStyle name="style1543870720831" xfId="0"/>
    <cellStyle name="style1543870720887" xfId="0"/>
    <cellStyle name="style1543870720937" xfId="0"/>
    <cellStyle name="style1543870720987" xfId="0"/>
    <cellStyle name="style1543870721043" xfId="0"/>
    <cellStyle name="style1543870721089" xfId="0"/>
    <cellStyle name="style1543870721148" xfId="0"/>
    <cellStyle name="style1543870721196" xfId="0"/>
    <cellStyle name="style1543870721253" xfId="0"/>
    <cellStyle name="style1543870721305" xfId="0"/>
    <cellStyle name="style1543870721357" xfId="0"/>
    <cellStyle name="style1543870721411" xfId="0"/>
    <cellStyle name="style1543870721463" xfId="0"/>
    <cellStyle name="style1543870721515" xfId="0"/>
    <cellStyle name="style1543870721571" xfId="0"/>
    <cellStyle name="style1543870721624" xfId="0"/>
    <cellStyle name="style1543870721676" xfId="0"/>
    <cellStyle name="style1543870721728" xfId="0"/>
    <cellStyle name="style1543870721781" xfId="0"/>
    <cellStyle name="style1543870721834" xfId="0"/>
    <cellStyle name="style1543870721888" xfId="0"/>
    <cellStyle name="style1543870721945" xfId="0"/>
    <cellStyle name="style1543870722001" xfId="0"/>
    <cellStyle name="style1543870722054" xfId="0"/>
    <cellStyle name="style1543870722107" xfId="0"/>
    <cellStyle name="style1543870722159" xfId="0"/>
    <cellStyle name="style1543870722215" xfId="0"/>
    <cellStyle name="style1543870722281" xfId="0"/>
    <cellStyle name="style1543870722335" xfId="0"/>
    <cellStyle name="style1543870722389" xfId="0"/>
    <cellStyle name="style1543870722442" xfId="0"/>
    <cellStyle name="style1543870722494" xfId="0"/>
    <cellStyle name="style1543870722546" xfId="0"/>
    <cellStyle name="style1543870722599" xfId="0"/>
    <cellStyle name="style1543870722652" xfId="0"/>
    <cellStyle name="style1543870722724" xfId="0"/>
    <cellStyle name="style1543870722778" xfId="0"/>
    <cellStyle name="style1543870722830" xfId="0"/>
    <cellStyle name="style1543870722883" xfId="0"/>
    <cellStyle name="style1543870722935" xfId="0"/>
    <cellStyle name="style1543870722987" xfId="0"/>
    <cellStyle name="style1543870723041" xfId="0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404040"/>
        </patternFill>
      </fill>
    </dxf>
    <dxf>
      <fill>
        <patternFill patternType="solid">
          <fgColor rgb="FF96CFDE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59595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CDDC"/>
      <rgbColor rgb="FF7F7F7F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6CFD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10205"/>
      <rgbColor rgb="FF40404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0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3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4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5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6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5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5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5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5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381320</xdr:colOff>
      <xdr:row>3</xdr:row>
      <xdr:rowOff>168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1347920" cy="71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5480</xdr:colOff>
      <xdr:row>3</xdr:row>
      <xdr:rowOff>18540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12168720" cy="81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25160</xdr:colOff>
      <xdr:row>3</xdr:row>
      <xdr:rowOff>24264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12142800" cy="81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66040</xdr:colOff>
      <xdr:row>3</xdr:row>
      <xdr:rowOff>18540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0"/>
          <a:ext cx="12137400" cy="81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32360</xdr:colOff>
      <xdr:row>3</xdr:row>
      <xdr:rowOff>1954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12100320" cy="82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15560</xdr:colOff>
      <xdr:row>3</xdr:row>
      <xdr:rowOff>19548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0" y="0"/>
          <a:ext cx="12117240" cy="82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2920</xdr:colOff>
      <xdr:row>4</xdr:row>
      <xdr:rowOff>1512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0" y="0"/>
          <a:ext cx="12095640" cy="83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65960</xdr:colOff>
      <xdr:row>3</xdr:row>
      <xdr:rowOff>16020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0" y="0"/>
          <a:ext cx="12107880" cy="78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960</xdr:colOff>
      <xdr:row>3</xdr:row>
      <xdr:rowOff>15012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0" y="0"/>
          <a:ext cx="1211724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7200</xdr:colOff>
      <xdr:row>3</xdr:row>
      <xdr:rowOff>17136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0" y="0"/>
          <a:ext cx="120243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847440</xdr:colOff>
      <xdr:row>3</xdr:row>
      <xdr:rowOff>4716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0" y="0"/>
          <a:ext cx="111769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4680</xdr:colOff>
      <xdr:row>4</xdr:row>
      <xdr:rowOff>68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12106440" cy="78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62240</xdr:colOff>
      <xdr:row>4</xdr:row>
      <xdr:rowOff>7200</xdr:rowOff>
    </xdr:to>
    <xdr:pic>
      <xdr:nvPicPr>
        <xdr:cNvPr id="19" name="Imagen 1" descr=""/>
        <xdr:cNvPicPr/>
      </xdr:nvPicPr>
      <xdr:blipFill>
        <a:blip r:embed="rId1"/>
        <a:stretch/>
      </xdr:blipFill>
      <xdr:spPr>
        <a:xfrm>
          <a:off x="0" y="0"/>
          <a:ext cx="1201284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0880</xdr:colOff>
      <xdr:row>4</xdr:row>
      <xdr:rowOff>1080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0" y="0"/>
          <a:ext cx="1189188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30560</xdr:colOff>
      <xdr:row>4</xdr:row>
      <xdr:rowOff>8316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0" y="0"/>
          <a:ext cx="12379320" cy="75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47560</xdr:colOff>
      <xdr:row>4</xdr:row>
      <xdr:rowOff>3132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0" y="0"/>
          <a:ext cx="1140156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14880</xdr:colOff>
      <xdr:row>3</xdr:row>
      <xdr:rowOff>160200</xdr:rowOff>
    </xdr:to>
    <xdr:pic>
      <xdr:nvPicPr>
        <xdr:cNvPr id="23" name="Imagen 1" descr=""/>
        <xdr:cNvPicPr/>
      </xdr:nvPicPr>
      <xdr:blipFill>
        <a:blip r:embed="rId1"/>
        <a:stretch/>
      </xdr:blipFill>
      <xdr:spPr>
        <a:xfrm>
          <a:off x="0" y="0"/>
          <a:ext cx="12062520" cy="78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84680</xdr:colOff>
      <xdr:row>3</xdr:row>
      <xdr:rowOff>15012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0" y="0"/>
          <a:ext cx="1204632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46240</xdr:colOff>
      <xdr:row>3</xdr:row>
      <xdr:rowOff>14040</xdr:rowOff>
    </xdr:to>
    <xdr:pic>
      <xdr:nvPicPr>
        <xdr:cNvPr id="25" name="Imagen 1" descr=""/>
        <xdr:cNvPicPr/>
      </xdr:nvPicPr>
      <xdr:blipFill>
        <a:blip r:embed="rId1"/>
        <a:stretch/>
      </xdr:blipFill>
      <xdr:spPr>
        <a:xfrm>
          <a:off x="0" y="0"/>
          <a:ext cx="12862440" cy="6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56320</xdr:colOff>
      <xdr:row>3</xdr:row>
      <xdr:rowOff>36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0" y="0"/>
          <a:ext cx="128224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69480</xdr:colOff>
      <xdr:row>2</xdr:row>
      <xdr:rowOff>235800</xdr:rowOff>
    </xdr:to>
    <xdr:pic>
      <xdr:nvPicPr>
        <xdr:cNvPr id="27" name="Imagen 1" descr=""/>
        <xdr:cNvPicPr/>
      </xdr:nvPicPr>
      <xdr:blipFill>
        <a:blip r:embed="rId1"/>
        <a:stretch/>
      </xdr:blipFill>
      <xdr:spPr>
        <a:xfrm>
          <a:off x="332280" y="0"/>
          <a:ext cx="1285704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43240</xdr:colOff>
      <xdr:row>2</xdr:row>
      <xdr:rowOff>235800</xdr:rowOff>
    </xdr:to>
    <xdr:pic>
      <xdr:nvPicPr>
        <xdr:cNvPr id="28" name="Imagen 1" descr=""/>
        <xdr:cNvPicPr/>
      </xdr:nvPicPr>
      <xdr:blipFill>
        <a:blip r:embed="rId1"/>
        <a:stretch/>
      </xdr:blipFill>
      <xdr:spPr>
        <a:xfrm>
          <a:off x="0" y="0"/>
          <a:ext cx="1283760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90720</xdr:colOff>
      <xdr:row>3</xdr:row>
      <xdr:rowOff>1591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12043800" cy="78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91680</xdr:colOff>
      <xdr:row>3</xdr:row>
      <xdr:rowOff>244440</xdr:rowOff>
    </xdr:to>
    <xdr:pic>
      <xdr:nvPicPr>
        <xdr:cNvPr id="29" name="Imagen 1" descr=""/>
        <xdr:cNvPicPr/>
      </xdr:nvPicPr>
      <xdr:blipFill>
        <a:blip r:embed="rId1"/>
        <a:stretch/>
      </xdr:blipFill>
      <xdr:spPr>
        <a:xfrm>
          <a:off x="0" y="0"/>
          <a:ext cx="16634520" cy="87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61280</xdr:colOff>
      <xdr:row>2</xdr:row>
      <xdr:rowOff>304560</xdr:rowOff>
    </xdr:to>
    <xdr:pic>
      <xdr:nvPicPr>
        <xdr:cNvPr id="30" name="Imagen 1" descr=""/>
        <xdr:cNvPicPr/>
      </xdr:nvPicPr>
      <xdr:blipFill>
        <a:blip r:embed="rId1"/>
        <a:stretch/>
      </xdr:blipFill>
      <xdr:spPr>
        <a:xfrm>
          <a:off x="0" y="0"/>
          <a:ext cx="12897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72400</xdr:colOff>
      <xdr:row>2</xdr:row>
      <xdr:rowOff>301320</xdr:rowOff>
    </xdr:to>
    <xdr:pic>
      <xdr:nvPicPr>
        <xdr:cNvPr id="31" name="Imagen 1" descr=""/>
        <xdr:cNvPicPr/>
      </xdr:nvPicPr>
      <xdr:blipFill>
        <a:blip r:embed="rId1"/>
        <a:stretch/>
      </xdr:blipFill>
      <xdr:spPr>
        <a:xfrm>
          <a:off x="0" y="0"/>
          <a:ext cx="1279620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87640</xdr:colOff>
      <xdr:row>2</xdr:row>
      <xdr:rowOff>263520</xdr:rowOff>
    </xdr:to>
    <xdr:pic>
      <xdr:nvPicPr>
        <xdr:cNvPr id="32" name="Imagen 1" descr=""/>
        <xdr:cNvPicPr/>
      </xdr:nvPicPr>
      <xdr:blipFill>
        <a:blip r:embed="rId1"/>
        <a:stretch/>
      </xdr:blipFill>
      <xdr:spPr>
        <a:xfrm>
          <a:off x="0" y="0"/>
          <a:ext cx="12900600" cy="68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06640</xdr:colOff>
      <xdr:row>2</xdr:row>
      <xdr:rowOff>263520</xdr:rowOff>
    </xdr:to>
    <xdr:pic>
      <xdr:nvPicPr>
        <xdr:cNvPr id="33" name="Imagen 1" descr=""/>
        <xdr:cNvPicPr/>
      </xdr:nvPicPr>
      <xdr:blipFill>
        <a:blip r:embed="rId1"/>
        <a:stretch/>
      </xdr:blipFill>
      <xdr:spPr>
        <a:xfrm>
          <a:off x="0" y="0"/>
          <a:ext cx="12894480" cy="68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18760</xdr:colOff>
      <xdr:row>2</xdr:row>
      <xdr:rowOff>249480</xdr:rowOff>
    </xdr:to>
    <xdr:pic>
      <xdr:nvPicPr>
        <xdr:cNvPr id="34" name="Imagen 1" descr=""/>
        <xdr:cNvPicPr/>
      </xdr:nvPicPr>
      <xdr:blipFill>
        <a:blip r:embed="rId1"/>
        <a:stretch/>
      </xdr:blipFill>
      <xdr:spPr>
        <a:xfrm>
          <a:off x="0" y="0"/>
          <a:ext cx="12851640" cy="66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45040</xdr:colOff>
      <xdr:row>2</xdr:row>
      <xdr:rowOff>253800</xdr:rowOff>
    </xdr:to>
    <xdr:pic>
      <xdr:nvPicPr>
        <xdr:cNvPr id="35" name="Imagen 1" descr=""/>
        <xdr:cNvPicPr/>
      </xdr:nvPicPr>
      <xdr:blipFill>
        <a:blip r:embed="rId1"/>
        <a:stretch/>
      </xdr:blipFill>
      <xdr:spPr>
        <a:xfrm>
          <a:off x="0" y="0"/>
          <a:ext cx="1281636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8640</xdr:colOff>
      <xdr:row>3</xdr:row>
      <xdr:rowOff>15480</xdr:rowOff>
    </xdr:to>
    <xdr:pic>
      <xdr:nvPicPr>
        <xdr:cNvPr id="36" name="Imagen 1" descr=""/>
        <xdr:cNvPicPr/>
      </xdr:nvPicPr>
      <xdr:blipFill>
        <a:blip r:embed="rId1"/>
        <a:stretch/>
      </xdr:blipFill>
      <xdr:spPr>
        <a:xfrm>
          <a:off x="0" y="0"/>
          <a:ext cx="12795120" cy="65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760</xdr:colOff>
      <xdr:row>3</xdr:row>
      <xdr:rowOff>23040</xdr:rowOff>
    </xdr:to>
    <xdr:pic>
      <xdr:nvPicPr>
        <xdr:cNvPr id="37" name="Imagen 1" descr=""/>
        <xdr:cNvPicPr/>
      </xdr:nvPicPr>
      <xdr:blipFill>
        <a:blip r:embed="rId1"/>
        <a:stretch/>
      </xdr:blipFill>
      <xdr:spPr>
        <a:xfrm>
          <a:off x="0" y="0"/>
          <a:ext cx="11946960" cy="65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96360</xdr:colOff>
      <xdr:row>3</xdr:row>
      <xdr:rowOff>31320</xdr:rowOff>
    </xdr:to>
    <xdr:pic>
      <xdr:nvPicPr>
        <xdr:cNvPr id="38" name="Imagen 1" descr=""/>
        <xdr:cNvPicPr/>
      </xdr:nvPicPr>
      <xdr:blipFill>
        <a:blip r:embed="rId1"/>
        <a:stretch/>
      </xdr:blipFill>
      <xdr:spPr>
        <a:xfrm>
          <a:off x="0" y="0"/>
          <a:ext cx="10583640" cy="65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33880</xdr:colOff>
      <xdr:row>3</xdr:row>
      <xdr:rowOff>1692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12003840" cy="79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52880</xdr:colOff>
      <xdr:row>3</xdr:row>
      <xdr:rowOff>27720</xdr:rowOff>
    </xdr:to>
    <xdr:pic>
      <xdr:nvPicPr>
        <xdr:cNvPr id="39" name="Imagen 1" descr=""/>
        <xdr:cNvPicPr/>
      </xdr:nvPicPr>
      <xdr:blipFill>
        <a:blip r:embed="rId1"/>
        <a:stretch/>
      </xdr:blipFill>
      <xdr:spPr>
        <a:xfrm>
          <a:off x="0" y="0"/>
          <a:ext cx="1091268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95920</xdr:colOff>
      <xdr:row>3</xdr:row>
      <xdr:rowOff>36000</xdr:rowOff>
    </xdr:to>
    <xdr:pic>
      <xdr:nvPicPr>
        <xdr:cNvPr id="40" name="Imagen 1" descr=""/>
        <xdr:cNvPicPr/>
      </xdr:nvPicPr>
      <xdr:blipFill>
        <a:blip r:embed="rId1"/>
        <a:stretch/>
      </xdr:blipFill>
      <xdr:spPr>
        <a:xfrm>
          <a:off x="0" y="0"/>
          <a:ext cx="1188468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57440</xdr:colOff>
      <xdr:row>3</xdr:row>
      <xdr:rowOff>23040</xdr:rowOff>
    </xdr:to>
    <xdr:pic>
      <xdr:nvPicPr>
        <xdr:cNvPr id="41" name="Imagen 1" descr=""/>
        <xdr:cNvPicPr/>
      </xdr:nvPicPr>
      <xdr:blipFill>
        <a:blip r:embed="rId1"/>
        <a:stretch/>
      </xdr:blipFill>
      <xdr:spPr>
        <a:xfrm>
          <a:off x="0" y="0"/>
          <a:ext cx="11861640" cy="65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94200</xdr:colOff>
      <xdr:row>3</xdr:row>
      <xdr:rowOff>33120</xdr:rowOff>
    </xdr:to>
    <xdr:pic>
      <xdr:nvPicPr>
        <xdr:cNvPr id="42" name="Imagen 1" descr=""/>
        <xdr:cNvPicPr/>
      </xdr:nvPicPr>
      <xdr:blipFill>
        <a:blip r:embed="rId1"/>
        <a:stretch/>
      </xdr:blipFill>
      <xdr:spPr>
        <a:xfrm>
          <a:off x="0" y="0"/>
          <a:ext cx="11841480" cy="6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18680</xdr:colOff>
      <xdr:row>3</xdr:row>
      <xdr:rowOff>27720</xdr:rowOff>
    </xdr:to>
    <xdr:pic>
      <xdr:nvPicPr>
        <xdr:cNvPr id="43" name="Imagen 1" descr=""/>
        <xdr:cNvPicPr/>
      </xdr:nvPicPr>
      <xdr:blipFill>
        <a:blip r:embed="rId1"/>
        <a:stretch/>
      </xdr:blipFill>
      <xdr:spPr>
        <a:xfrm>
          <a:off x="0" y="0"/>
          <a:ext cx="108687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53160</xdr:colOff>
      <xdr:row>3</xdr:row>
      <xdr:rowOff>3600</xdr:rowOff>
    </xdr:to>
    <xdr:pic>
      <xdr:nvPicPr>
        <xdr:cNvPr id="44" name="Imagen 1" descr=""/>
        <xdr:cNvPicPr/>
      </xdr:nvPicPr>
      <xdr:blipFill>
        <a:blip r:embed="rId1"/>
        <a:stretch/>
      </xdr:blipFill>
      <xdr:spPr>
        <a:xfrm>
          <a:off x="0" y="0"/>
          <a:ext cx="1250568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253800</xdr:colOff>
      <xdr:row>4</xdr:row>
      <xdr:rowOff>227520</xdr:rowOff>
    </xdr:to>
    <xdr:pic>
      <xdr:nvPicPr>
        <xdr:cNvPr id="45" name="Imagen 1" descr=""/>
        <xdr:cNvPicPr/>
      </xdr:nvPicPr>
      <xdr:blipFill>
        <a:blip r:embed="rId1"/>
        <a:stretch/>
      </xdr:blipFill>
      <xdr:spPr>
        <a:xfrm>
          <a:off x="0" y="0"/>
          <a:ext cx="1788156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09920</xdr:colOff>
      <xdr:row>4</xdr:row>
      <xdr:rowOff>19440</xdr:rowOff>
    </xdr:to>
    <xdr:pic>
      <xdr:nvPicPr>
        <xdr:cNvPr id="46" name="Imagen 1" descr=""/>
        <xdr:cNvPicPr/>
      </xdr:nvPicPr>
      <xdr:blipFill>
        <a:blip r:embed="rId1"/>
        <a:stretch/>
      </xdr:blipFill>
      <xdr:spPr>
        <a:xfrm>
          <a:off x="0" y="0"/>
          <a:ext cx="1678932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175680</xdr:colOff>
      <xdr:row>5</xdr:row>
      <xdr:rowOff>7560</xdr:rowOff>
    </xdr:to>
    <xdr:pic>
      <xdr:nvPicPr>
        <xdr:cNvPr id="47" name="Imagen 1" descr=""/>
        <xdr:cNvPicPr/>
      </xdr:nvPicPr>
      <xdr:blipFill>
        <a:blip r:embed="rId1"/>
        <a:stretch/>
      </xdr:blipFill>
      <xdr:spPr>
        <a:xfrm>
          <a:off x="0" y="0"/>
          <a:ext cx="16654680" cy="96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33640</xdr:colOff>
      <xdr:row>2</xdr:row>
      <xdr:rowOff>313200</xdr:rowOff>
    </xdr:to>
    <xdr:pic>
      <xdr:nvPicPr>
        <xdr:cNvPr id="48" name="Imagen 1" descr=""/>
        <xdr:cNvPicPr/>
      </xdr:nvPicPr>
      <xdr:blipFill>
        <a:blip r:embed="rId1"/>
        <a:stretch/>
      </xdr:blipFill>
      <xdr:spPr>
        <a:xfrm>
          <a:off x="0" y="0"/>
          <a:ext cx="118062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12760</xdr:colOff>
      <xdr:row>4</xdr:row>
      <xdr:rowOff>450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1196280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33640</xdr:colOff>
      <xdr:row>2</xdr:row>
      <xdr:rowOff>313200</xdr:rowOff>
    </xdr:to>
    <xdr:pic>
      <xdr:nvPicPr>
        <xdr:cNvPr id="49" name="Imagen 1" descr=""/>
        <xdr:cNvPicPr/>
      </xdr:nvPicPr>
      <xdr:blipFill>
        <a:blip r:embed="rId1"/>
        <a:stretch/>
      </xdr:blipFill>
      <xdr:spPr>
        <a:xfrm>
          <a:off x="0" y="0"/>
          <a:ext cx="118062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263600</xdr:colOff>
      <xdr:row>2</xdr:row>
      <xdr:rowOff>24264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0" y="0"/>
          <a:ext cx="11805840" cy="6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5080</xdr:colOff>
      <xdr:row>3</xdr:row>
      <xdr:rowOff>15480</xdr:rowOff>
    </xdr:to>
    <xdr:pic>
      <xdr:nvPicPr>
        <xdr:cNvPr id="51" name="Imagen 1" descr=""/>
        <xdr:cNvPicPr/>
      </xdr:nvPicPr>
      <xdr:blipFill>
        <a:blip r:embed="rId1"/>
        <a:stretch/>
      </xdr:blipFill>
      <xdr:spPr>
        <a:xfrm>
          <a:off x="0" y="0"/>
          <a:ext cx="1177056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41200</xdr:colOff>
      <xdr:row>3</xdr:row>
      <xdr:rowOff>11520</xdr:rowOff>
    </xdr:to>
    <xdr:pic>
      <xdr:nvPicPr>
        <xdr:cNvPr id="52" name="Imagen 1" descr=""/>
        <xdr:cNvPicPr/>
      </xdr:nvPicPr>
      <xdr:blipFill>
        <a:blip r:embed="rId1"/>
        <a:stretch/>
      </xdr:blipFill>
      <xdr:spPr>
        <a:xfrm>
          <a:off x="0" y="0"/>
          <a:ext cx="1189296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882360</xdr:colOff>
      <xdr:row>3</xdr:row>
      <xdr:rowOff>11160</xdr:rowOff>
    </xdr:to>
    <xdr:pic>
      <xdr:nvPicPr>
        <xdr:cNvPr id="53" name="Imagen 1" descr=""/>
        <xdr:cNvPicPr/>
      </xdr:nvPicPr>
      <xdr:blipFill>
        <a:blip r:embed="rId1"/>
        <a:stretch/>
      </xdr:blipFill>
      <xdr:spPr>
        <a:xfrm>
          <a:off x="332280" y="0"/>
          <a:ext cx="1177740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1</xdr:col>
      <xdr:colOff>162720</xdr:colOff>
      <xdr:row>3</xdr:row>
      <xdr:rowOff>11520</xdr:rowOff>
    </xdr:to>
    <xdr:pic>
      <xdr:nvPicPr>
        <xdr:cNvPr id="54" name="Imagen 1" descr=""/>
        <xdr:cNvPicPr/>
      </xdr:nvPicPr>
      <xdr:blipFill>
        <a:blip r:embed="rId1"/>
        <a:stretch/>
      </xdr:blipFill>
      <xdr:spPr>
        <a:xfrm>
          <a:off x="332280" y="0"/>
          <a:ext cx="1186128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7520</xdr:colOff>
      <xdr:row>3</xdr:row>
      <xdr:rowOff>360</xdr:rowOff>
    </xdr:to>
    <xdr:pic>
      <xdr:nvPicPr>
        <xdr:cNvPr id="55" name="Imagen 1" descr=""/>
        <xdr:cNvPicPr/>
      </xdr:nvPicPr>
      <xdr:blipFill>
        <a:blip r:embed="rId1"/>
        <a:stretch/>
      </xdr:blipFill>
      <xdr:spPr>
        <a:xfrm>
          <a:off x="332280" y="0"/>
          <a:ext cx="119282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57280</xdr:colOff>
      <xdr:row>3</xdr:row>
      <xdr:rowOff>360</xdr:rowOff>
    </xdr:to>
    <xdr:pic>
      <xdr:nvPicPr>
        <xdr:cNvPr id="56" name="Imagen 1" descr=""/>
        <xdr:cNvPicPr/>
      </xdr:nvPicPr>
      <xdr:blipFill>
        <a:blip r:embed="rId1"/>
        <a:stretch/>
      </xdr:blipFill>
      <xdr:spPr>
        <a:xfrm>
          <a:off x="0" y="0"/>
          <a:ext cx="119340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99880</xdr:colOff>
      <xdr:row>3</xdr:row>
      <xdr:rowOff>4320</xdr:rowOff>
    </xdr:to>
    <xdr:pic>
      <xdr:nvPicPr>
        <xdr:cNvPr id="57" name="Imagen 1" descr=""/>
        <xdr:cNvPicPr/>
      </xdr:nvPicPr>
      <xdr:blipFill>
        <a:blip r:embed="rId1"/>
        <a:stretch/>
      </xdr:blipFill>
      <xdr:spPr>
        <a:xfrm>
          <a:off x="0" y="0"/>
          <a:ext cx="11867040" cy="6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74320</xdr:colOff>
      <xdr:row>2</xdr:row>
      <xdr:rowOff>242640</xdr:rowOff>
    </xdr:to>
    <xdr:pic>
      <xdr:nvPicPr>
        <xdr:cNvPr id="58" name="Imagen 1" descr=""/>
        <xdr:cNvPicPr/>
      </xdr:nvPicPr>
      <xdr:blipFill>
        <a:blip r:embed="rId1"/>
        <a:stretch/>
      </xdr:blipFill>
      <xdr:spPr>
        <a:xfrm>
          <a:off x="0" y="0"/>
          <a:ext cx="11892240" cy="6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99720</xdr:colOff>
      <xdr:row>4</xdr:row>
      <xdr:rowOff>19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119404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81200</xdr:colOff>
      <xdr:row>3</xdr:row>
      <xdr:rowOff>4320</xdr:rowOff>
    </xdr:to>
    <xdr:pic>
      <xdr:nvPicPr>
        <xdr:cNvPr id="59" name="Imagen 1" descr=""/>
        <xdr:cNvPicPr/>
      </xdr:nvPicPr>
      <xdr:blipFill>
        <a:blip r:embed="rId1"/>
        <a:stretch/>
      </xdr:blipFill>
      <xdr:spPr>
        <a:xfrm>
          <a:off x="0" y="0"/>
          <a:ext cx="11926800" cy="6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56320</xdr:colOff>
      <xdr:row>3</xdr:row>
      <xdr:rowOff>33120</xdr:rowOff>
    </xdr:to>
    <xdr:pic>
      <xdr:nvPicPr>
        <xdr:cNvPr id="60" name="Imagen 1" descr=""/>
        <xdr:cNvPicPr/>
      </xdr:nvPicPr>
      <xdr:blipFill>
        <a:blip r:embed="rId1"/>
        <a:stretch/>
      </xdr:blipFill>
      <xdr:spPr>
        <a:xfrm>
          <a:off x="0" y="0"/>
          <a:ext cx="11885040" cy="6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9000</xdr:colOff>
      <xdr:row>2</xdr:row>
      <xdr:rowOff>242640</xdr:rowOff>
    </xdr:to>
    <xdr:pic>
      <xdr:nvPicPr>
        <xdr:cNvPr id="61" name="Imagen 1" descr=""/>
        <xdr:cNvPicPr/>
      </xdr:nvPicPr>
      <xdr:blipFill>
        <a:blip r:embed="rId1"/>
        <a:stretch/>
      </xdr:blipFill>
      <xdr:spPr>
        <a:xfrm>
          <a:off x="0" y="0"/>
          <a:ext cx="11847600" cy="6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05600</xdr:colOff>
      <xdr:row>3</xdr:row>
      <xdr:rowOff>4320</xdr:rowOff>
    </xdr:to>
    <xdr:pic>
      <xdr:nvPicPr>
        <xdr:cNvPr id="62" name="Imagen 1" descr=""/>
        <xdr:cNvPicPr/>
      </xdr:nvPicPr>
      <xdr:blipFill>
        <a:blip r:embed="rId1"/>
        <a:stretch/>
      </xdr:blipFill>
      <xdr:spPr>
        <a:xfrm>
          <a:off x="0" y="0"/>
          <a:ext cx="11862000" cy="6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7720</xdr:colOff>
      <xdr:row>3</xdr:row>
      <xdr:rowOff>4320</xdr:rowOff>
    </xdr:to>
    <xdr:pic>
      <xdr:nvPicPr>
        <xdr:cNvPr id="63" name="Imagen 1" descr=""/>
        <xdr:cNvPicPr/>
      </xdr:nvPicPr>
      <xdr:blipFill>
        <a:blip r:embed="rId1"/>
        <a:stretch/>
      </xdr:blipFill>
      <xdr:spPr>
        <a:xfrm>
          <a:off x="0" y="0"/>
          <a:ext cx="11907000" cy="6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84200</xdr:colOff>
      <xdr:row>2</xdr:row>
      <xdr:rowOff>245880</xdr:rowOff>
    </xdr:to>
    <xdr:pic>
      <xdr:nvPicPr>
        <xdr:cNvPr id="64" name="Imagen 1" descr=""/>
        <xdr:cNvPicPr/>
      </xdr:nvPicPr>
      <xdr:blipFill>
        <a:blip r:embed="rId1"/>
        <a:stretch/>
      </xdr:blipFill>
      <xdr:spPr>
        <a:xfrm>
          <a:off x="0" y="0"/>
          <a:ext cx="1190268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45920</xdr:colOff>
      <xdr:row>3</xdr:row>
      <xdr:rowOff>17280</xdr:rowOff>
    </xdr:to>
    <xdr:pic>
      <xdr:nvPicPr>
        <xdr:cNvPr id="65" name="Imagen 1" descr=""/>
        <xdr:cNvPicPr/>
      </xdr:nvPicPr>
      <xdr:blipFill>
        <a:blip r:embed="rId1"/>
        <a:stretch/>
      </xdr:blipFill>
      <xdr:spPr>
        <a:xfrm>
          <a:off x="0" y="0"/>
          <a:ext cx="1187244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00400</xdr:colOff>
      <xdr:row>3</xdr:row>
      <xdr:rowOff>44640</xdr:rowOff>
    </xdr:to>
    <xdr:pic>
      <xdr:nvPicPr>
        <xdr:cNvPr id="66" name="Imagen 1" descr=""/>
        <xdr:cNvPicPr/>
      </xdr:nvPicPr>
      <xdr:blipFill>
        <a:blip r:embed="rId1"/>
        <a:stretch/>
      </xdr:blipFill>
      <xdr:spPr>
        <a:xfrm>
          <a:off x="0" y="0"/>
          <a:ext cx="11998440" cy="67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3960</xdr:colOff>
      <xdr:row>3</xdr:row>
      <xdr:rowOff>44640</xdr:rowOff>
    </xdr:to>
    <xdr:pic>
      <xdr:nvPicPr>
        <xdr:cNvPr id="67" name="Imagen 1" descr=""/>
        <xdr:cNvPicPr/>
      </xdr:nvPicPr>
      <xdr:blipFill>
        <a:blip r:embed="rId1"/>
        <a:stretch/>
      </xdr:blipFill>
      <xdr:spPr>
        <a:xfrm>
          <a:off x="0" y="0"/>
          <a:ext cx="11901960" cy="67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6480</xdr:colOff>
      <xdr:row>3</xdr:row>
      <xdr:rowOff>3024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11944080" cy="81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56400</xdr:colOff>
      <xdr:row>4</xdr:row>
      <xdr:rowOff>1609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1201680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956160</xdr:colOff>
      <xdr:row>3</xdr:row>
      <xdr:rowOff>19440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1210284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1.14"/>
    <col collapsed="false" customWidth="true" hidden="false" outlineLevel="0" max="3" min="3" style="1" width="160"/>
    <col collapsed="false" customWidth="false" hidden="false" outlineLevel="0" max="16384" min="4" style="1" width="11.43"/>
  </cols>
  <sheetData>
    <row r="1" s="2" customFormat="true" ht="14.25" hidden="false" customHeight="false" outlineLevel="0" collapsed="false"/>
    <row r="2" s="2" customFormat="true" ht="14.25" hidden="false" customHeight="false" outlineLevel="0" collapsed="false"/>
    <row r="3" s="2" customFormat="true" ht="14.25" hidden="false" customHeight="false" outlineLevel="0" collapsed="false"/>
    <row r="4" s="2" customFormat="true" ht="14.25" hidden="false" customHeight="false" outlineLevel="0" collapsed="false">
      <c r="C4" s="3"/>
    </row>
    <row r="5" s="2" customFormat="true" ht="14.25" hidden="false" customHeight="true" outlineLevel="0" collapsed="false">
      <c r="B5" s="4" t="s">
        <v>0</v>
      </c>
      <c r="C5" s="4"/>
      <c r="D5" s="3"/>
      <c r="E5" s="3"/>
      <c r="F5" s="3"/>
      <c r="G5" s="3"/>
      <c r="H5" s="3"/>
      <c r="I5" s="3"/>
      <c r="J5" s="3"/>
    </row>
    <row r="6" s="5" customFormat="true" ht="17.25" hidden="false" customHeight="false" outlineLevel="0" collapsed="false">
      <c r="B6" s="4"/>
      <c r="C6" s="4"/>
      <c r="D6" s="6"/>
      <c r="E6" s="6"/>
      <c r="F6" s="6"/>
      <c r="G6" s="6"/>
      <c r="H6" s="6"/>
      <c r="I6" s="6"/>
      <c r="J6" s="6"/>
    </row>
    <row r="7" s="5" customFormat="true" ht="17.25" hidden="false" customHeight="false" outlineLevel="0" collapsed="false">
      <c r="B7" s="4"/>
      <c r="C7" s="4"/>
      <c r="D7" s="6"/>
      <c r="E7" s="6"/>
      <c r="F7" s="6"/>
      <c r="G7" s="6"/>
      <c r="H7" s="6"/>
      <c r="I7" s="6"/>
      <c r="J7" s="6"/>
    </row>
    <row r="8" customFormat="false" ht="21" hidden="false" customHeight="true" outlineLevel="0" collapsed="false">
      <c r="B8" s="7" t="s">
        <v>1</v>
      </c>
      <c r="C8" s="7" t="s">
        <v>2</v>
      </c>
    </row>
    <row r="9" customFormat="false" ht="23.25" hidden="false" customHeight="true" outlineLevel="0" collapsed="false">
      <c r="B9" s="8" t="s">
        <v>3</v>
      </c>
      <c r="C9" s="8"/>
    </row>
    <row r="10" s="9" customFormat="true" ht="26.25" hidden="false" customHeight="true" outlineLevel="0" collapsed="false">
      <c r="B10" s="10" t="n">
        <v>1</v>
      </c>
      <c r="C10" s="11" t="s">
        <v>4</v>
      </c>
    </row>
    <row r="11" s="9" customFormat="true" ht="26.25" hidden="false" customHeight="true" outlineLevel="0" collapsed="false">
      <c r="B11" s="10" t="n">
        <v>2</v>
      </c>
      <c r="C11" s="11" t="s">
        <v>5</v>
      </c>
    </row>
    <row r="12" s="9" customFormat="true" ht="26.25" hidden="false" customHeight="true" outlineLevel="0" collapsed="false">
      <c r="B12" s="10" t="n">
        <v>3</v>
      </c>
      <c r="C12" s="11" t="s">
        <v>6</v>
      </c>
    </row>
    <row r="13" s="9" customFormat="true" ht="26.25" hidden="false" customHeight="true" outlineLevel="0" collapsed="false">
      <c r="B13" s="10" t="n">
        <v>4</v>
      </c>
      <c r="C13" s="11" t="s">
        <v>7</v>
      </c>
    </row>
    <row r="14" s="9" customFormat="true" ht="26.25" hidden="false" customHeight="true" outlineLevel="0" collapsed="false">
      <c r="B14" s="10" t="n">
        <v>5</v>
      </c>
      <c r="C14" s="11" t="s">
        <v>8</v>
      </c>
    </row>
    <row r="15" s="9" customFormat="true" ht="26.25" hidden="false" customHeight="true" outlineLevel="0" collapsed="false">
      <c r="B15" s="10" t="n">
        <v>6</v>
      </c>
      <c r="C15" s="11" t="s">
        <v>9</v>
      </c>
    </row>
    <row r="16" s="9" customFormat="true" ht="26.25" hidden="false" customHeight="true" outlineLevel="0" collapsed="false">
      <c r="B16" s="10" t="n">
        <v>7</v>
      </c>
      <c r="C16" s="11" t="s">
        <v>10</v>
      </c>
    </row>
    <row r="17" s="9" customFormat="true" ht="26.25" hidden="false" customHeight="true" outlineLevel="0" collapsed="false">
      <c r="B17" s="10" t="n">
        <v>8</v>
      </c>
      <c r="C17" s="11" t="s">
        <v>11</v>
      </c>
    </row>
    <row r="18" s="9" customFormat="true" ht="26.25" hidden="false" customHeight="true" outlineLevel="0" collapsed="false">
      <c r="B18" s="10" t="n">
        <v>9</v>
      </c>
      <c r="C18" s="11" t="s">
        <v>12</v>
      </c>
    </row>
    <row r="19" s="9" customFormat="true" ht="26.25" hidden="false" customHeight="true" outlineLevel="0" collapsed="false">
      <c r="B19" s="10" t="n">
        <v>10</v>
      </c>
      <c r="C19" s="11" t="s">
        <v>13</v>
      </c>
    </row>
    <row r="20" s="9" customFormat="true" ht="26.25" hidden="false" customHeight="true" outlineLevel="0" collapsed="false">
      <c r="B20" s="10" t="n">
        <v>11</v>
      </c>
      <c r="C20" s="11" t="s">
        <v>14</v>
      </c>
    </row>
    <row r="21" s="9" customFormat="true" ht="26.25" hidden="false" customHeight="true" outlineLevel="0" collapsed="false">
      <c r="B21" s="10" t="n">
        <v>12</v>
      </c>
      <c r="C21" s="11" t="s">
        <v>15</v>
      </c>
    </row>
    <row r="22" s="9" customFormat="true" ht="26.25" hidden="false" customHeight="true" outlineLevel="0" collapsed="false">
      <c r="B22" s="10" t="n">
        <v>13</v>
      </c>
      <c r="C22" s="11" t="s">
        <v>16</v>
      </c>
    </row>
    <row r="23" s="9" customFormat="true" ht="26.25" hidden="false" customHeight="true" outlineLevel="0" collapsed="false">
      <c r="B23" s="10" t="n">
        <v>14</v>
      </c>
      <c r="C23" s="11" t="s">
        <v>17</v>
      </c>
    </row>
    <row r="24" s="9" customFormat="true" ht="26.25" hidden="false" customHeight="true" outlineLevel="0" collapsed="false">
      <c r="B24" s="10" t="n">
        <v>15</v>
      </c>
      <c r="C24" s="11" t="s">
        <v>18</v>
      </c>
    </row>
    <row r="25" s="9" customFormat="true" ht="26.25" hidden="false" customHeight="true" outlineLevel="0" collapsed="false">
      <c r="B25" s="10" t="n">
        <v>16</v>
      </c>
      <c r="C25" s="11" t="s">
        <v>19</v>
      </c>
    </row>
    <row r="26" customFormat="false" ht="26.25" hidden="false" customHeight="true" outlineLevel="0" collapsed="false">
      <c r="B26" s="8" t="s">
        <v>20</v>
      </c>
      <c r="C26" s="8"/>
    </row>
    <row r="27" s="9" customFormat="true" ht="26.25" hidden="false" customHeight="true" outlineLevel="0" collapsed="false">
      <c r="B27" s="12" t="n">
        <v>17</v>
      </c>
      <c r="C27" s="11" t="s">
        <v>21</v>
      </c>
    </row>
    <row r="28" customFormat="false" ht="26.25" hidden="false" customHeight="true" outlineLevel="0" collapsed="false">
      <c r="B28" s="12" t="n">
        <v>18</v>
      </c>
      <c r="C28" s="11" t="s">
        <v>22</v>
      </c>
    </row>
    <row r="29" customFormat="false" ht="26.25" hidden="false" customHeight="true" outlineLevel="0" collapsed="false">
      <c r="B29" s="12" t="n">
        <v>19</v>
      </c>
      <c r="C29" s="11" t="s">
        <v>23</v>
      </c>
    </row>
    <row r="30" customFormat="false" ht="26.25" hidden="false" customHeight="true" outlineLevel="0" collapsed="false">
      <c r="B30" s="12" t="n">
        <v>20</v>
      </c>
      <c r="C30" s="11" t="s">
        <v>24</v>
      </c>
    </row>
    <row r="31" customFormat="false" ht="26.25" hidden="false" customHeight="true" outlineLevel="0" collapsed="false">
      <c r="B31" s="12" t="n">
        <v>21</v>
      </c>
      <c r="C31" s="11" t="s">
        <v>25</v>
      </c>
    </row>
    <row r="32" customFormat="false" ht="26.25" hidden="false" customHeight="true" outlineLevel="0" collapsed="false">
      <c r="B32" s="12" t="n">
        <v>22</v>
      </c>
      <c r="C32" s="11" t="s">
        <v>26</v>
      </c>
    </row>
    <row r="33" customFormat="false" ht="26.25" hidden="false" customHeight="true" outlineLevel="0" collapsed="false">
      <c r="B33" s="12" t="n">
        <v>23</v>
      </c>
      <c r="C33" s="11" t="s">
        <v>27</v>
      </c>
    </row>
    <row r="34" customFormat="false" ht="26.25" hidden="false" customHeight="true" outlineLevel="0" collapsed="false">
      <c r="B34" s="12" t="n">
        <v>24</v>
      </c>
      <c r="C34" s="11" t="s">
        <v>28</v>
      </c>
    </row>
    <row r="35" customFormat="false" ht="26.25" hidden="false" customHeight="true" outlineLevel="0" collapsed="false">
      <c r="B35" s="8" t="s">
        <v>29</v>
      </c>
      <c r="C35" s="8"/>
    </row>
    <row r="36" customFormat="false" ht="26.25" hidden="false" customHeight="true" outlineLevel="0" collapsed="false">
      <c r="B36" s="12" t="n">
        <v>25</v>
      </c>
      <c r="C36" s="11" t="s">
        <v>30</v>
      </c>
    </row>
    <row r="37" customFormat="false" ht="26.25" hidden="false" customHeight="true" outlineLevel="0" collapsed="false">
      <c r="B37" s="12" t="n">
        <v>26</v>
      </c>
      <c r="C37" s="11" t="s">
        <v>31</v>
      </c>
    </row>
    <row r="38" customFormat="false" ht="26.25" hidden="false" customHeight="true" outlineLevel="0" collapsed="false">
      <c r="B38" s="12" t="n">
        <v>27</v>
      </c>
      <c r="C38" s="13" t="s">
        <v>32</v>
      </c>
    </row>
    <row r="39" customFormat="false" ht="26.25" hidden="false" customHeight="true" outlineLevel="0" collapsed="false">
      <c r="B39" s="12" t="n">
        <v>28</v>
      </c>
      <c r="C39" s="11" t="s">
        <v>33</v>
      </c>
    </row>
    <row r="40" customFormat="false" ht="26.25" hidden="false" customHeight="true" outlineLevel="0" collapsed="false">
      <c r="B40" s="12" t="n">
        <v>29</v>
      </c>
      <c r="C40" s="11" t="s">
        <v>34</v>
      </c>
    </row>
    <row r="41" customFormat="false" ht="26.25" hidden="false" customHeight="true" outlineLevel="0" collapsed="false">
      <c r="B41" s="12" t="n">
        <v>30</v>
      </c>
      <c r="C41" s="11" t="s">
        <v>35</v>
      </c>
    </row>
    <row r="42" customFormat="false" ht="26.25" hidden="false" customHeight="true" outlineLevel="0" collapsed="false">
      <c r="B42" s="12" t="n">
        <v>31</v>
      </c>
      <c r="C42" s="11" t="s">
        <v>36</v>
      </c>
    </row>
    <row r="43" customFormat="false" ht="26.25" hidden="false" customHeight="true" outlineLevel="0" collapsed="false">
      <c r="B43" s="12" t="n">
        <v>32</v>
      </c>
      <c r="C43" s="11" t="s">
        <v>37</v>
      </c>
    </row>
    <row r="44" customFormat="false" ht="26.25" hidden="false" customHeight="true" outlineLevel="0" collapsed="false">
      <c r="B44" s="8" t="s">
        <v>38</v>
      </c>
      <c r="C44" s="8"/>
    </row>
    <row r="45" customFormat="false" ht="26.25" hidden="false" customHeight="true" outlineLevel="0" collapsed="false">
      <c r="B45" s="12" t="n">
        <v>33</v>
      </c>
      <c r="C45" s="11" t="s">
        <v>39</v>
      </c>
    </row>
    <row r="46" customFormat="false" ht="26.25" hidden="false" customHeight="true" outlineLevel="0" collapsed="false">
      <c r="B46" s="12" t="n">
        <v>34</v>
      </c>
      <c r="C46" s="11" t="s">
        <v>40</v>
      </c>
    </row>
    <row r="47" customFormat="false" ht="26.25" hidden="false" customHeight="true" outlineLevel="0" collapsed="false">
      <c r="B47" s="12" t="n">
        <v>35</v>
      </c>
      <c r="C47" s="11" t="s">
        <v>41</v>
      </c>
    </row>
    <row r="48" customFormat="false" ht="26.25" hidden="false" customHeight="true" outlineLevel="0" collapsed="false">
      <c r="B48" s="12" t="n">
        <v>36</v>
      </c>
      <c r="C48" s="11" t="s">
        <v>42</v>
      </c>
    </row>
    <row r="49" customFormat="false" ht="26.25" hidden="false" customHeight="true" outlineLevel="0" collapsed="false">
      <c r="B49" s="12" t="n">
        <v>37</v>
      </c>
      <c r="C49" s="11" t="s">
        <v>43</v>
      </c>
    </row>
    <row r="50" customFormat="false" ht="26.25" hidden="false" customHeight="true" outlineLevel="0" collapsed="false">
      <c r="B50" s="12" t="n">
        <v>38</v>
      </c>
      <c r="C50" s="11" t="s">
        <v>44</v>
      </c>
    </row>
    <row r="51" customFormat="false" ht="26.25" hidden="false" customHeight="true" outlineLevel="0" collapsed="false">
      <c r="B51" s="12" t="n">
        <v>39</v>
      </c>
      <c r="C51" s="11" t="s">
        <v>45</v>
      </c>
    </row>
    <row r="52" customFormat="false" ht="26.25" hidden="false" customHeight="true" outlineLevel="0" collapsed="false">
      <c r="B52" s="12" t="n">
        <v>40</v>
      </c>
      <c r="C52" s="11" t="s">
        <v>46</v>
      </c>
    </row>
    <row r="53" customFormat="false" ht="26.25" hidden="false" customHeight="true" outlineLevel="0" collapsed="false">
      <c r="B53" s="12" t="n">
        <v>41</v>
      </c>
      <c r="C53" s="11" t="s">
        <v>47</v>
      </c>
    </row>
    <row r="54" customFormat="false" ht="26.25" hidden="false" customHeight="true" outlineLevel="0" collapsed="false">
      <c r="B54" s="12" t="n">
        <v>42</v>
      </c>
      <c r="C54" s="11" t="s">
        <v>48</v>
      </c>
    </row>
    <row r="55" customFormat="false" ht="26.25" hidden="false" customHeight="true" outlineLevel="0" collapsed="false">
      <c r="B55" s="12" t="n">
        <v>43</v>
      </c>
      <c r="C55" s="11" t="s">
        <v>49</v>
      </c>
    </row>
    <row r="56" customFormat="false" ht="26.25" hidden="false" customHeight="true" outlineLevel="0" collapsed="false">
      <c r="B56" s="12" t="n">
        <v>44</v>
      </c>
      <c r="C56" s="11" t="s">
        <v>50</v>
      </c>
    </row>
    <row r="57" customFormat="false" ht="26.25" hidden="false" customHeight="true" outlineLevel="0" collapsed="false">
      <c r="B57" s="12" t="n">
        <v>45</v>
      </c>
      <c r="C57" s="11" t="s">
        <v>51</v>
      </c>
    </row>
    <row r="58" customFormat="false" ht="26.25" hidden="false" customHeight="true" outlineLevel="0" collapsed="false">
      <c r="B58" s="12" t="n">
        <v>46</v>
      </c>
      <c r="C58" s="11" t="s">
        <v>52</v>
      </c>
    </row>
    <row r="59" customFormat="false" ht="26.25" hidden="false" customHeight="true" outlineLevel="0" collapsed="false">
      <c r="B59" s="12" t="n">
        <v>47</v>
      </c>
      <c r="C59" s="11" t="s">
        <v>53</v>
      </c>
    </row>
    <row r="60" customFormat="false" ht="26.25" hidden="false" customHeight="true" outlineLevel="0" collapsed="false">
      <c r="B60" s="12" t="n">
        <v>48</v>
      </c>
      <c r="C60" s="11" t="s">
        <v>54</v>
      </c>
    </row>
    <row r="61" customFormat="false" ht="26.25" hidden="false" customHeight="true" outlineLevel="0" collapsed="false">
      <c r="B61" s="12" t="n">
        <v>49</v>
      </c>
      <c r="C61" s="11" t="s">
        <v>55</v>
      </c>
    </row>
    <row r="62" customFormat="false" ht="26.25" hidden="false" customHeight="true" outlineLevel="0" collapsed="false">
      <c r="B62" s="8" t="s">
        <v>56</v>
      </c>
      <c r="C62" s="8"/>
    </row>
    <row r="63" customFormat="false" ht="26.25" hidden="false" customHeight="true" outlineLevel="0" collapsed="false">
      <c r="B63" s="12" t="n">
        <v>50</v>
      </c>
      <c r="C63" s="11" t="s">
        <v>57</v>
      </c>
    </row>
    <row r="64" customFormat="false" ht="26.25" hidden="false" customHeight="true" outlineLevel="0" collapsed="false">
      <c r="B64" s="12" t="n">
        <v>51</v>
      </c>
      <c r="C64" s="11" t="s">
        <v>58</v>
      </c>
    </row>
    <row r="65" customFormat="false" ht="26.25" hidden="false" customHeight="true" outlineLevel="0" collapsed="false">
      <c r="B65" s="12" t="n">
        <v>52</v>
      </c>
      <c r="C65" s="11" t="s">
        <v>59</v>
      </c>
    </row>
    <row r="66" customFormat="false" ht="26.25" hidden="false" customHeight="true" outlineLevel="0" collapsed="false">
      <c r="B66" s="12" t="n">
        <v>53</v>
      </c>
      <c r="C66" s="11" t="s">
        <v>60</v>
      </c>
    </row>
    <row r="67" customFormat="false" ht="26.25" hidden="false" customHeight="true" outlineLevel="0" collapsed="false">
      <c r="B67" s="12" t="n">
        <v>54</v>
      </c>
      <c r="C67" s="11" t="s">
        <v>61</v>
      </c>
    </row>
    <row r="68" customFormat="false" ht="26.25" hidden="false" customHeight="true" outlineLevel="0" collapsed="false">
      <c r="B68" s="12" t="n">
        <v>55</v>
      </c>
      <c r="C68" s="11" t="s">
        <v>62</v>
      </c>
    </row>
    <row r="69" customFormat="false" ht="38.25" hidden="false" customHeight="true" outlineLevel="0" collapsed="false">
      <c r="B69" s="12" t="n">
        <v>56</v>
      </c>
      <c r="C69" s="11" t="s">
        <v>63</v>
      </c>
    </row>
    <row r="70" customFormat="false" ht="38.25" hidden="false" customHeight="true" outlineLevel="0" collapsed="false">
      <c r="B70" s="12" t="n">
        <v>57</v>
      </c>
      <c r="C70" s="11" t="s">
        <v>64</v>
      </c>
    </row>
    <row r="71" customFormat="false" ht="38.25" hidden="false" customHeight="true" outlineLevel="0" collapsed="false">
      <c r="B71" s="12" t="n">
        <v>58</v>
      </c>
      <c r="C71" s="11" t="s">
        <v>65</v>
      </c>
    </row>
    <row r="72" customFormat="false" ht="38.25" hidden="false" customHeight="true" outlineLevel="0" collapsed="false">
      <c r="B72" s="12" t="n">
        <v>59</v>
      </c>
      <c r="C72" s="11" t="s">
        <v>66</v>
      </c>
    </row>
    <row r="73" customFormat="false" ht="38.25" hidden="false" customHeight="true" outlineLevel="0" collapsed="false">
      <c r="B73" s="12" t="n">
        <v>60</v>
      </c>
      <c r="C73" s="11" t="s">
        <v>67</v>
      </c>
    </row>
    <row r="74" customFormat="false" ht="38.25" hidden="false" customHeight="true" outlineLevel="0" collapsed="false">
      <c r="B74" s="12" t="n">
        <v>61</v>
      </c>
      <c r="C74" s="11" t="s">
        <v>68</v>
      </c>
    </row>
    <row r="75" customFormat="false" ht="38.25" hidden="false" customHeight="true" outlineLevel="0" collapsed="false">
      <c r="B75" s="12" t="n">
        <v>62</v>
      </c>
      <c r="C75" s="11" t="s">
        <v>69</v>
      </c>
    </row>
    <row r="76" customFormat="false" ht="38.25" hidden="false" customHeight="true" outlineLevel="0" collapsed="false">
      <c r="B76" s="12" t="n">
        <v>63</v>
      </c>
      <c r="C76" s="11" t="s">
        <v>70</v>
      </c>
    </row>
    <row r="77" customFormat="false" ht="26.25" hidden="false" customHeight="true" outlineLevel="0" collapsed="false">
      <c r="B77" s="12" t="n">
        <v>64</v>
      </c>
      <c r="C77" s="11" t="s">
        <v>71</v>
      </c>
    </row>
    <row r="78" customFormat="false" ht="26.25" hidden="false" customHeight="true" outlineLevel="0" collapsed="false">
      <c r="B78" s="12" t="n">
        <v>65</v>
      </c>
      <c r="C78" s="11" t="s">
        <v>72</v>
      </c>
    </row>
    <row r="79" customFormat="false" ht="26.25" hidden="false" customHeight="true" outlineLevel="0" collapsed="false">
      <c r="B79" s="12" t="n">
        <v>66</v>
      </c>
      <c r="C79" s="11" t="s">
        <v>73</v>
      </c>
    </row>
    <row r="80" customFormat="false" ht="26.25" hidden="false" customHeight="true" outlineLevel="0" collapsed="false">
      <c r="B80" s="12" t="n">
        <v>67</v>
      </c>
      <c r="C80" s="11" t="s">
        <v>74</v>
      </c>
    </row>
  </sheetData>
  <mergeCells count="6">
    <mergeCell ref="B5:C7"/>
    <mergeCell ref="B9:C9"/>
    <mergeCell ref="B26:C26"/>
    <mergeCell ref="B35:C35"/>
    <mergeCell ref="B44:C44"/>
    <mergeCell ref="B62:C62"/>
  </mergeCells>
  <hyperlinks>
    <hyperlink ref="C10" location="'1'!A1" display="VEHÍCULOS MOTORIZADOS MATRICULADOS SEGÚN USO, año 2017 POR PROVINCIAS"/>
    <hyperlink ref="C11" location="'2'!A1" display="VEHÍCULOS MOTORIZADOS MATRICULADOS SEGÚN USO, año 2017 POR CLASE"/>
    <hyperlink ref="C12" location="'3'!A1" display="VEHÍCULOS MOTORIZADOS MATRICULADOS SEGÚN SERVICIO, año 2017 POR MODELO"/>
    <hyperlink ref="C13" location="'4'!A1" display="VEHÍCULOS MOTORIZADOS MATRICULADOS SEGÚN CLASE, año 2017 POR PROVINCIA"/>
    <hyperlink ref="C14" location="'5'!A1" display="VEHÍCULOS MOTORIZADOS MATRICULADOS SEGÚN MODELO, año 2017 POR CLASE"/>
    <hyperlink ref="C15" location="'6'!A1" display="VEHÍCULOS MOTORIZADOS MATRICULADOS SEGÚN MODELO, año 2017 POR MARCA"/>
    <hyperlink ref="C16" location="'7'!A1" display="VEHÍCULOS MOTORIZADOS MATRICULADOS SEGÚN MODELO, año 2017 POR PROVINCIA"/>
    <hyperlink ref="C17" location="'8'!A1" display="VEHÍCULOS MOTORIZADOS MATRICULADOS SEGÚN CLASE, año 2017 POR MARCA"/>
    <hyperlink ref="C18" location="'9'!A1" display="VEHÍCULOS MOTORIZADOS MATRICULADOS SEGÚN CAPACIDAD DE PASAJEROS, año 2017 POR CLASE"/>
    <hyperlink ref="C19" location="'10'!A1" display="VEHÍCULOS MOTORIZADOS MATRICULADOS SEGÚN CAPACIDAD DE CARGA, año 2017 POR CLASE"/>
    <hyperlink ref="C20" location="'11'!A1" display="VEHÍCULOS MOTORIZADOS MATRICULADOS SEGÚN CAPACIDAD DE PASAJEROS, año 2017 POR PROVINCIA"/>
    <hyperlink ref="C21" location="'12'!A1" display="VEHÍCULOS MOTORIZADOS MATRICULADOS SEGÚN CAPACIDAD DE CARGA, año 2017 POR PROVINCIA"/>
    <hyperlink ref="C22" location="'13'!A1" display="VEHÍCULOS MOTORIZADOS MATRICULADOS SEGÚN USO, año 2017 POR PROVINCIA Y TIPO DE COMBUSTIBLE"/>
    <hyperlink ref="C23" location="'14'!A1" display="VEHÍCULOS MOTORIZADOS MATRICULADOS SEGÚN USO DE VEHÍCULO, año 2017 POR CLASE Y TIPO DE COMBUSTIBLE"/>
    <hyperlink ref="C24" location="'15'!A1" display="VEHÍCULOS MATRICULADOS POR CADA 1000 HABITANTES, año 2017 POR PROVINCIA"/>
    <hyperlink ref="C25" location="'16'!A1" display="VEHÍCULOS MATRICULADOS, serie histórica 2008 - 2017 POR PROVINCIAS"/>
    <hyperlink ref="C27" location="'17'!A1" display="SINIESTROS DE TRÁNSITO SEGÚN MES, año 2017 POR PROVINCIA"/>
    <hyperlink ref="C28" location="'18'!A1" display="SINIESTROS DE TRÁNSITO SEGÚN CLASE, año 2017 POR PROVINCIAS"/>
    <hyperlink ref="C29" location="'19'!A1" display="SINIESTROS SEGÚN MESES, año 2017 POR CLASE"/>
    <hyperlink ref="C30" location="'20'!A1" display="SINIESTROS DE TRÁNSITO SEGÚN CAUSA, año 2017 POR PROVINCIAS"/>
    <hyperlink ref="C31" location="'21'!A1" display="SINIESTROS DE TRÁNSITO SEGÚN MESES, año 2017 POR CAUSA"/>
    <hyperlink ref="C32" location="'22'!A1" display="VÍCTIMAS EN SINIESTROS DE TRÁNSITO, año 2017 POR PROVINCIAS"/>
    <hyperlink ref="C33" location="'23'!A1" display="INDICADORES SINIESTROS DE TRÁNSITO, año 2017 POR PROVINCIA"/>
    <hyperlink ref="C34" location="'24'!A1" display="SINIESTROS DE TRÁNSITO, MUERTES Y HERIDOS, serie histórica 2008 - 2017 POR PROVINCIA"/>
    <hyperlink ref="C36" location="'25'!A1" display="FERROCARRILES DEL ECUADOR: PASAJEROS TRANSPORTADOS SEGÚN NACIONALIDAD año 2017 POR FILIAL Y RUTA"/>
    <hyperlink ref="C37" location="'26'!A1" display="FERROCARRILES DEL ECUADOR: PASAJEROS TRANSPORTADOS SEGÚN MES , año 2017 POR FILIAL Y RUTA"/>
    <hyperlink ref="C38" location="'27'!A1" display="FERROCARRILES DEL ECUADOR: PASAJEROS TRANSPORTADOS SEGÚN SEXO, año 2017 POR GRUPOS DE EDAD"/>
    <hyperlink ref="C39" location="'28'!A1" display="FERROCARRILES DEL ECUADOR: PASAJEROS TRANSPORTADOS SEGÚN SEXO, año 2017 POR FILIAL Y RUTA"/>
    <hyperlink ref="C40" location="'29'!A1" display="FERROCARRILES DEL ECUADOR: PASAJEROS TRANSPORTADOS SEGÚN GRUPOS DE EDAD, año 2017 POR FILIAL Y RUTA"/>
    <hyperlink ref="C41" location="'30'!A1" display="FERROCARRILES DEL ECUADOR: PASAJEROS TRANSPORTADOS SEGÚN SEXO, año 2017 POR PAÍS DE ORIGEN"/>
    <hyperlink ref="C42" location="'31'!A1" display="PASAJEROS TRANSPORTADOS EN FERROCARRIL POR CADA MIL EXTRANJEROS QUE INGRESARON AL PAÍS POR MOTIVO DE TURISMO, año 2017 POR MES"/>
    <hyperlink ref="C43" location="'32'!A1" display="FERROCARRILES DEL ECUADOR: PASAJEROS TRANSPORTADOS, serie histórica 2008 - 2017 POR AÑO"/>
    <hyperlink ref="C45" location="'33'!A1" display="TRANSPORTE AÉREO INTERNACIONAL REGULAR: PASAJEROS ENTRADOS Y SALIDOS SEGÚN AEROPUERTOS DE QUITO, GUAYAQUIL Y ESMERALDAS, año 2017 POR CIUDADES DE ORIGEN Y DESTINO"/>
    <hyperlink ref="C46" location="'34'!A1" display="TRANSPORTE AÉREO INTERNACIONAL REGULAR: PASAJEROS ENTRADOS Y SALIDOS , año 2017 POR CIUDADES DE ORIGEN Y DESTINO"/>
    <hyperlink ref="C47" location="'35'!A1" display="TRANSPORTE AÉREO INTERNACIONAL NO REGULAR: PASAJEROS ENTRADOS Y SALIDOS SEGÚN AEROPUERTOS DE QUITO Y GUAYAQUIL, año 2017 POR CIUDADES DE ORIGEN Y DESTINO"/>
    <hyperlink ref="C48" location="'36'!A1" display="TRANSPORTE AÉREO INTERNACIONAL REGULAR: CARGA ENTRADA Y SALIDA SEGÚN AEROPUERTOS DE QUITO, GUAYAQUIL Y LATACUNGA, año 2017 POR CIUDADES DE ORIGEN Y DESTINO"/>
    <hyperlink ref="C49" location="'37'!A1" display="TRANSPORTE AÉREO INTERNACIONAL NO REGULAR: CARGA ENTRADA Y SALIDA SEGÚN AEROPUERTOS DE QUITO, GUAYAQUIL Y LATACUNGA, año 2017 POR CIUDADES DE ORIGEN Y DESTINO, año 2017"/>
    <hyperlink ref="C50" location="'38'!A1" display="TRANSPORTE AÉREO INTERNACIONAL REGULAR: PASAJEROS EN TRÁNSITO SEGÚN AEROPUERTOS DE QUITO Y GUAYAQUIL, año 2017 POR MES"/>
    <hyperlink ref="C51" location="'39'!A1" display="TRANSPORTE AÉREO INTERNACIONAL REGULAR: PASAJEROS ENTRADOS Y SALIDOS DEL AEROPUERTO MARISCAL SUCRE, año 2017 POR RUTAS CON MAYOR MOVIMIENTO"/>
    <hyperlink ref="C52" location="'40'!A1" display="TRANSPORTE AÉREO INTERNACIONAL: PASAJEROS ENTRADOS Y SALIDOS DEL AEROPUERTO JOSÉ JOAQUÍN DE OLMEDO, año 2017 POR RUTAS CON MAYOR MOVIMIENTO"/>
    <hyperlink ref="C53" location="'41'!A1" display="TRANSPORTE AÉREO INTERNACIONAL: CARGA ENTRADA Y SALIDA DEL AEROPUERTO MARISCAL SUCRE, año 2017 POR RUTAS CON MAYOR MOVIMIENTO"/>
    <hyperlink ref="C54" location="'42'!A1" display="TRANSPORTE AÉREO INTERNACIONAL: CARGA ENTRADA Y SALIDA DEL AEROPUERTO JOSÉ JOAQUIN DE OLMEDO, año 2017 POR RUTAS CON MAYOR MOVIMIENTO"/>
    <hyperlink ref="C55" location="'43'!A1" display="TRANSPORTE AÉREO INTERNACIONAL: CARGA ENTRADA Y SALIDA DEL AEROPUERTO INTERNACIONAL COTOPAXI, año 2017 POR RUTAS CON MAYOR MOVIMIENTO"/>
    <hyperlink ref="C56" location="'44'!A1" display="TRÁFICO AÉREO DOMÉSTICO REGULAR: PASAJEROS TRANSPORTADOS, año 2017 POR RUTA"/>
    <hyperlink ref="C57" location="'45'!A1" display="TRÁFICO AÉREO DOMÉSTICO NO REGULAR: PASAJEROS TRANSPORTADOS, año 2017 POR RUTA"/>
    <hyperlink ref="C58" location="'46'!A1" display="TRÁFICO AÉREO DOMÉSTICO REGULAR: CARGA TRANSPORTADA, año 2017 POR RUTA"/>
    <hyperlink ref="C59" location="'47'!A1" display="TRÁFICO AÉREO DOMÉSTICO NO REGULAR: CARGA TRANSPORTADA, año 2017 POR RUTAS"/>
    <hyperlink ref="C60" location="'48'!A1" display="TRANSPORTE AÉREO: PARTICIPACIÓN CARGA ENTRADA Y SALIDA SEGÚN FUENTE DE INFORMACIÓN, año 2017 POR MES"/>
    <hyperlink ref="C61" location="'49'!A1" display="TRANSPORTE AÉREO: PASAJEROS ENTRADOS Y SALIDOS Y CARGA ENTRADA Y SALIDA, serie histórica 2008 - 2017 POR AÑO"/>
    <hyperlink ref="C63" location="'50'!A1" display="TRANSPORTE MARÍTIMO Y FLUVIAL INTERNACIONAL: NAVES ARRIBADAS SEGÚN PUERTO, año 2017 POR BANDERAS"/>
    <hyperlink ref="C64" location="'51'!A1" display="TRANSPORTE MARÍTIMO Y FLUVIAL INTERNACIONAL: TONELAJE DE REGISTRO NETO DE LAS NAVES ENTRADAS Y SALIDAS SEGÚN MESES, año 2017 POR PUERTO"/>
    <hyperlink ref="C65" location="'52'!A1" display="TRANSPORTE MARÍTIMO Y FLUVIAL INTERNACIONAL: TONELAJE DE REGISTRO BRUTO DE LAS NAVES ENTRADAS Y SALIDAS SEGÚN MESES, año 2017 POR PUERTO"/>
    <hyperlink ref="C66" location="'53'!A1" display="TRANSPORTE MARÍTIMO Y FLUVIAL INTERNACIONAL: NAVES ARRIBADAS SEGÚN MESES, año 2017 POR BANDERAS"/>
    <hyperlink ref="C67" location="'54'!A1" display="TRANSPORTE MARÍTIMO Y FLUVIAL INTERNACIONAL: PASAJEROS ENTRADOS Y SALIDOS SEGÚN MESES, año 2017 POR PUERTO"/>
    <hyperlink ref="C68" location="'55'!A1" display="TRANSPORTE MARÍTIMO Y FLUVIAL INTERNACIONAL: TOTAL DE CARGA ENTRADA Y SALIDA SEGÚN MESES, año 2017 POR PUERTO"/>
    <hyperlink ref="C69" location="'56'!A1" display="TRANSPORTE MARÍTIMO Y FLUVIAL INTERNACIONAL: NAVES ARRIBADAS, TONELAJE DE REGISTRO NETO, TONELAJE DE REGISTRO BRUTO, CARGA ENTRADA Y SALIDA, año 2017 POR BANDERAS"/>
    <hyperlink ref="C70" location="'57'!A1" display="TRANSPORTE MARÍTIMO Y FLUVIAL INTERNACIONAL: AUTORIDAD PORTUARIA DE ESMERALDAS (APE) NAVES ARRIBADAS, TONELAJE DE REGISTRO NETO, TONELAJE DE REGISTRO BRUTO, CARGA ENTRADA Y SALIDA, año 2017 POR BANDERAS"/>
    <hyperlink ref="C71" location="'58'!A1" display="TRANSPORTE MARÍTIMO Y FLUVIAL INTERNACIONAL: AUTORIDAD PORTUARIA DE MANTA (APM): NAVES ARRIBADAS, TONELAJE DE REGISTRO NETO, TONELAJE DE REGISTRO BRUTO, CARGA ENTRADA Y SALIDA, año 2017 POR BANDERAS"/>
    <hyperlink ref="C72" location="'59'!A1" display="TRANSPORTE MARÍTIMO Y FLUVIAL INTERNACIONAL AUTORIDAD PORTUARIA DE GUAYAQUIL (APG): NAVES ARRIBADAS, TONELAJE DE REGISTRO NETO, TONELAJE DE REGISTRO BRUTO, CARGA ENTRADA Y SALIDA, año 2017 POR BANDERAS"/>
    <hyperlink ref="C73" location="'60'!A1" display="TRANSPORTE MARÍTIMO Y FLUVIAL INTERNACIONAL - AUTORIDAD PORTUARIA DE PUERTO BOLÍVAR (APPB): NAVES ARRIBADAS, TONELAJE DE REGISTRO NETO, TONELAJE DE REGISTRO BRUTO, CARGA ENTRADA Y SALIDA, año 2017 POR BANDERAS"/>
    <hyperlink ref="C74" location="'61'!A1" display="TRANSPORTE MARÍTIMO Y FLUVIAL INTERNACIONAL - SUPERINTENDENCIA PETROLERA DE BALAO (SUINBA): NAVES ARRIBADAS, TONELAJE DE REGISTRO NETO, TONELAJE DE REGISTRO BRUTO, CARGA ENTRADA Y SALIDA, año 2017 POR BANDERAS"/>
    <hyperlink ref="C75" location="'62'!A1" display="TRANSPORTE MARÍTIMO Y FLUVIAL INTERNACIONAL - SUPERINTENDENCIA PETROLERA DE LA LIBERTAD (SUINLI): NAVES ARRIBADAS, TONELAJE DE REGISTRO NETO, TONELAJE DE REGISTRO BRUTO, CARGA ENTRADA Y SALIDA, año 2017 POR BANDERAS"/>
    <hyperlink ref="C76" location="'63'!A1" display="TRANSPORTE MARÍTIMO Y FLUVIAL INTERNACIONAL - SUPERINTENDENCIA PETROLERA EL SALITRAL (SUINSA): NAVES ARRIBADAS, TONELAJE DE REGISTRO NETO, TONELAJE DE REGISTRO BRUTO, CARGA ENTRADA Y SALIDA, año 2017 POR BANDERAS"/>
    <hyperlink ref="C77" location="'64'!A1" display="TRANSPORTE MARÍTIMO Y FLUVIAL INTERNACIONAL: CONTENEDORES CON CARGA MOVILIZADA, año 2017 POR AGENCIAS NAVIERAS"/>
    <hyperlink ref="C78" location="'65'!A1" display="TRANSPORTE MARÍTIMO Y FLUVIAL INTERNACIONAL: MOVIMIENTOS DE TIPOS DE CARGA DE EXPORTACIÓN, año 2017 POR AGENCIAS NAVIERAS"/>
    <hyperlink ref="C79" location="'66'!A1" display="TRANSPORTE MARÍTIMO Y FLUVIAL: PARTICIPACIÓN DE EXPORTACIONES E IMPORTACIONES NO PETROLERAS SEGÚN FUENTE DE INFORMACIÓN, año 2017 POR MES"/>
    <hyperlink ref="C80" location="'67'!A1" display="TRANSPORTE MARÍTIMO Y FLUVIAL INTERNACIONAL: NAVES ARRIBADAS, CARGA ENTRADA Y SALIDA SEGÚN PUERTO, serie histórica 2008 - 2017 POR AÑ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4" width="5"/>
    <col collapsed="false" customWidth="true" hidden="false" outlineLevel="0" max="2" min="2" style="14" width="23.42"/>
    <col collapsed="false" customWidth="true" hidden="false" outlineLevel="0" max="3" min="3" style="14" width="18.29"/>
    <col collapsed="false" customWidth="true" hidden="false" outlineLevel="0" max="9" min="4" style="14" width="14.86"/>
    <col collapsed="false" customWidth="false" hidden="false" outlineLevel="0" max="16384" min="10" style="14" width="9.14"/>
  </cols>
  <sheetData>
    <row r="3" customFormat="false" ht="16.5" hidden="false" customHeight="false" outlineLevel="0" collapsed="false">
      <c r="A3" s="110"/>
    </row>
    <row r="5" s="63" customFormat="true" ht="30.75" hidden="false" customHeight="true" outlineLevel="0" collapsed="false">
      <c r="B5" s="64" t="s">
        <v>337</v>
      </c>
      <c r="C5" s="64"/>
      <c r="D5" s="64"/>
      <c r="E5" s="64"/>
      <c r="F5" s="64"/>
      <c r="G5" s="64"/>
      <c r="H5" s="64"/>
      <c r="I5" s="64"/>
      <c r="J5" s="103"/>
      <c r="K5" s="103"/>
      <c r="L5" s="103"/>
      <c r="M5" s="103"/>
      <c r="N5" s="103"/>
    </row>
    <row r="6" s="63" customFormat="true" ht="64.5" hidden="false" customHeight="true" outlineLevel="0" collapsed="false">
      <c r="B6" s="111" t="s">
        <v>338</v>
      </c>
      <c r="C6" s="111"/>
      <c r="D6" s="111"/>
      <c r="E6" s="111"/>
      <c r="F6" s="111"/>
      <c r="G6" s="111"/>
      <c r="H6" s="111"/>
      <c r="I6" s="111"/>
    </row>
    <row r="7" customFormat="false" ht="28.5" hidden="false" customHeight="true" outlineLevel="0" collapsed="false">
      <c r="A7" s="112"/>
      <c r="B7" s="18" t="s">
        <v>114</v>
      </c>
      <c r="C7" s="18" t="s">
        <v>339</v>
      </c>
      <c r="D7" s="18" t="s">
        <v>78</v>
      </c>
      <c r="E7" s="18" t="s">
        <v>340</v>
      </c>
      <c r="F7" s="18"/>
      <c r="G7" s="18"/>
      <c r="H7" s="18"/>
      <c r="I7" s="18"/>
      <c r="J7" s="19" t="s">
        <v>80</v>
      </c>
    </row>
    <row r="8" customFormat="false" ht="21.75" hidden="false" customHeight="true" outlineLevel="0" collapsed="false">
      <c r="A8" s="113"/>
      <c r="B8" s="18"/>
      <c r="C8" s="18"/>
      <c r="D8" s="18"/>
      <c r="E8" s="18" t="s">
        <v>341</v>
      </c>
      <c r="F8" s="18" t="s">
        <v>342</v>
      </c>
      <c r="G8" s="18" t="s">
        <v>343</v>
      </c>
      <c r="H8" s="18" t="s">
        <v>344</v>
      </c>
      <c r="I8" s="18" t="s">
        <v>345</v>
      </c>
    </row>
    <row r="9" s="22" customFormat="true" ht="16.5" hidden="false" customHeight="true" outlineLevel="0" collapsed="false">
      <c r="B9" s="20" t="s">
        <v>78</v>
      </c>
      <c r="C9" s="21" t="n">
        <v>7733083.00000035</v>
      </c>
      <c r="D9" s="21" t="n">
        <v>1678522</v>
      </c>
      <c r="E9" s="21" t="n">
        <v>1624352</v>
      </c>
      <c r="F9" s="21" t="n">
        <v>28684</v>
      </c>
      <c r="G9" s="21" t="n">
        <v>2643</v>
      </c>
      <c r="H9" s="21" t="n">
        <v>8737</v>
      </c>
      <c r="I9" s="21" t="n">
        <v>14106</v>
      </c>
      <c r="J9" s="88"/>
    </row>
    <row r="10" s="22" customFormat="true" ht="16.5" hidden="false" customHeight="true" outlineLevel="0" collapsed="false">
      <c r="A10" s="114"/>
      <c r="B10" s="115" t="s">
        <v>115</v>
      </c>
      <c r="C10" s="24" t="n">
        <v>3549362.99999996</v>
      </c>
      <c r="D10" s="24" t="n">
        <v>709775</v>
      </c>
      <c r="E10" s="24" t="n">
        <v>709775</v>
      </c>
      <c r="F10" s="24" t="n">
        <v>0</v>
      </c>
      <c r="G10" s="24" t="n">
        <v>0</v>
      </c>
      <c r="H10" s="24" t="n">
        <v>0</v>
      </c>
      <c r="I10" s="24" t="n">
        <v>0</v>
      </c>
      <c r="J10" s="88"/>
    </row>
    <row r="11" s="22" customFormat="true" ht="16.5" hidden="false" customHeight="true" outlineLevel="0" collapsed="false">
      <c r="A11" s="114"/>
      <c r="B11" s="115" t="s">
        <v>116</v>
      </c>
      <c r="C11" s="24" t="n">
        <v>1114565</v>
      </c>
      <c r="D11" s="24" t="n">
        <v>26251</v>
      </c>
      <c r="E11" s="24" t="n">
        <v>0</v>
      </c>
      <c r="F11" s="24" t="n">
        <v>766</v>
      </c>
      <c r="G11" s="24" t="n">
        <v>2642</v>
      </c>
      <c r="H11" s="24" t="n">
        <v>8737</v>
      </c>
      <c r="I11" s="24" t="n">
        <v>14106</v>
      </c>
      <c r="J11" s="88"/>
    </row>
    <row r="12" s="22" customFormat="true" ht="16.5" hidden="false" customHeight="true" outlineLevel="0" collapsed="false">
      <c r="A12" s="114"/>
      <c r="B12" s="115" t="s">
        <v>119</v>
      </c>
      <c r="C12" s="24" t="n">
        <v>511438.999999996</v>
      </c>
      <c r="D12" s="24" t="n">
        <v>49343</v>
      </c>
      <c r="E12" s="24" t="n">
        <v>21567</v>
      </c>
      <c r="F12" s="24" t="n">
        <v>27776</v>
      </c>
      <c r="G12" s="24" t="n">
        <v>0</v>
      </c>
      <c r="H12" s="24" t="n">
        <v>0</v>
      </c>
      <c r="I12" s="24" t="n">
        <v>0</v>
      </c>
      <c r="J12" s="88"/>
    </row>
    <row r="13" s="22" customFormat="true" ht="16.5" hidden="false" customHeight="true" outlineLevel="0" collapsed="false">
      <c r="A13" s="114"/>
      <c r="B13" s="115" t="s">
        <v>120</v>
      </c>
      <c r="C13" s="24" t="n">
        <v>1882057.99999999</v>
      </c>
      <c r="D13" s="24" t="n">
        <v>359498</v>
      </c>
      <c r="E13" s="24" t="n">
        <v>359398</v>
      </c>
      <c r="F13" s="24" t="n">
        <v>100</v>
      </c>
      <c r="G13" s="24" t="n">
        <v>0</v>
      </c>
      <c r="H13" s="24" t="n">
        <v>0</v>
      </c>
      <c r="I13" s="24" t="n">
        <v>0</v>
      </c>
      <c r="J13" s="88"/>
    </row>
    <row r="14" s="22" customFormat="true" ht="16.5" hidden="false" customHeight="true" outlineLevel="0" collapsed="false">
      <c r="A14" s="114"/>
      <c r="B14" s="115" t="s">
        <v>121</v>
      </c>
      <c r="C14" s="24" t="n">
        <v>662819.999999996</v>
      </c>
      <c r="D14" s="24" t="n">
        <v>529888</v>
      </c>
      <c r="E14" s="24" t="n">
        <v>529888</v>
      </c>
      <c r="F14" s="24" t="n">
        <v>0</v>
      </c>
      <c r="G14" s="24" t="n">
        <v>0</v>
      </c>
      <c r="H14" s="24" t="n">
        <v>0</v>
      </c>
      <c r="I14" s="24" t="n">
        <v>0</v>
      </c>
      <c r="J14" s="88"/>
    </row>
    <row r="15" s="22" customFormat="true" ht="16.5" hidden="false" customHeight="true" outlineLevel="0" collapsed="false">
      <c r="A15" s="116"/>
      <c r="B15" s="117" t="s">
        <v>125</v>
      </c>
      <c r="C15" s="24" t="n">
        <v>12838</v>
      </c>
      <c r="D15" s="24" t="n">
        <v>3767</v>
      </c>
      <c r="E15" s="24" t="n">
        <v>3724</v>
      </c>
      <c r="F15" s="24" t="n">
        <v>42</v>
      </c>
      <c r="G15" s="24" t="n">
        <v>1</v>
      </c>
      <c r="H15" s="24" t="n">
        <v>0</v>
      </c>
      <c r="I15" s="24" t="n">
        <v>0</v>
      </c>
      <c r="J15" s="88"/>
    </row>
    <row r="16" s="22" customFormat="true" ht="12.75" hidden="false" customHeight="true" outlineLevel="0" collapsed="false">
      <c r="A16" s="118"/>
      <c r="B16" s="119"/>
      <c r="C16" s="120"/>
      <c r="D16" s="120"/>
      <c r="E16" s="120"/>
      <c r="F16" s="120"/>
      <c r="G16" s="120"/>
      <c r="H16" s="120"/>
      <c r="I16" s="120"/>
      <c r="J16" s="88"/>
    </row>
    <row r="17" s="22" customFormat="true" ht="23.25" hidden="false" customHeight="true" outlineLevel="0" collapsed="false">
      <c r="B17" s="26" t="s">
        <v>109</v>
      </c>
    </row>
    <row r="18" s="22" customFormat="true" ht="23.25" hidden="false" customHeight="true" outlineLevel="0" collapsed="false">
      <c r="B18" s="27" t="s">
        <v>110</v>
      </c>
      <c r="C18" s="27"/>
      <c r="D18" s="27"/>
      <c r="E18" s="27"/>
      <c r="F18" s="27"/>
      <c r="G18" s="27"/>
    </row>
    <row r="20" customFormat="false" ht="16.5" hidden="false" customHeight="false" outlineLevel="0" collapsed="false">
      <c r="A20" s="110"/>
    </row>
    <row r="21" customFormat="false" ht="16.5" hidden="false" customHeight="false" outlineLevel="0" collapsed="false">
      <c r="A21" s="110"/>
    </row>
    <row r="22" customFormat="false" ht="16.5" hidden="false" customHeight="false" outlineLevel="0" collapsed="false">
      <c r="A22" s="110"/>
    </row>
    <row r="23" customFormat="false" ht="16.5" hidden="false" customHeight="false" outlineLevel="0" collapsed="false">
      <c r="A23" s="110"/>
    </row>
  </sheetData>
  <mergeCells count="7">
    <mergeCell ref="B5:I5"/>
    <mergeCell ref="B6:I6"/>
    <mergeCell ref="B7:B8"/>
    <mergeCell ref="C7:C8"/>
    <mergeCell ref="D7:D8"/>
    <mergeCell ref="E7:I7"/>
    <mergeCell ref="B18:G18"/>
  </mergeCells>
  <hyperlinks>
    <hyperlink ref="J7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3.42"/>
    <col collapsed="false" customWidth="true" hidden="false" outlineLevel="0" max="4" min="3" style="0" width="19.42"/>
    <col collapsed="false" customWidth="true" hidden="false" outlineLevel="0" max="9" min="5" style="0" width="16.43"/>
  </cols>
  <sheetData>
    <row r="3" s="121" customFormat="true" ht="15" hidden="false" customHeight="false" outlineLevel="0" collapsed="false"/>
    <row r="4" s="121" customFormat="true" ht="22.5" hidden="false" customHeight="true" outlineLevel="0" collapsed="false"/>
    <row r="5" s="121" customFormat="true" ht="21.75" hidden="false" customHeight="true" outlineLevel="0" collapsed="false">
      <c r="B5" s="64" t="s">
        <v>346</v>
      </c>
      <c r="C5" s="64"/>
      <c r="D5" s="64"/>
      <c r="E5" s="64"/>
      <c r="F5" s="64"/>
      <c r="G5" s="64"/>
      <c r="H5" s="64"/>
      <c r="I5" s="64"/>
    </row>
    <row r="6" s="121" customFormat="true" ht="62.25" hidden="false" customHeight="true" outlineLevel="0" collapsed="false">
      <c r="B6" s="111" t="s">
        <v>347</v>
      </c>
      <c r="C6" s="111"/>
      <c r="D6" s="111"/>
      <c r="E6" s="111"/>
      <c r="F6" s="111"/>
      <c r="G6" s="111"/>
      <c r="H6" s="111"/>
      <c r="I6" s="111"/>
    </row>
    <row r="7" s="121" customFormat="true" ht="28.5" hidden="false" customHeight="true" outlineLevel="0" collapsed="false">
      <c r="A7" s="122"/>
      <c r="B7" s="18" t="s">
        <v>114</v>
      </c>
      <c r="C7" s="18" t="s">
        <v>348</v>
      </c>
      <c r="D7" s="18" t="s">
        <v>78</v>
      </c>
      <c r="E7" s="18" t="s">
        <v>349</v>
      </c>
      <c r="F7" s="18"/>
      <c r="G7" s="18"/>
      <c r="H7" s="18"/>
      <c r="I7" s="18"/>
      <c r="J7" s="19" t="s">
        <v>80</v>
      </c>
    </row>
    <row r="8" s="121" customFormat="true" ht="32.25" hidden="false" customHeight="true" outlineLevel="0" collapsed="false">
      <c r="A8" s="123"/>
      <c r="B8" s="18"/>
      <c r="C8" s="18"/>
      <c r="D8" s="18"/>
      <c r="E8" s="18" t="s">
        <v>350</v>
      </c>
      <c r="F8" s="18" t="s">
        <v>351</v>
      </c>
      <c r="G8" s="18" t="s">
        <v>352</v>
      </c>
      <c r="H8" s="18" t="s">
        <v>353</v>
      </c>
      <c r="I8" s="18" t="s">
        <v>354</v>
      </c>
    </row>
    <row r="9" s="22" customFormat="true" ht="18" hidden="false" customHeight="true" outlineLevel="0" collapsed="false">
      <c r="B9" s="20" t="s">
        <v>78</v>
      </c>
      <c r="C9" s="21" t="n">
        <v>3167412.8071339</v>
      </c>
      <c r="D9" s="21" t="n">
        <v>558742</v>
      </c>
      <c r="E9" s="21" t="n">
        <v>452395</v>
      </c>
      <c r="F9" s="21" t="n">
        <v>50156</v>
      </c>
      <c r="G9" s="21" t="n">
        <v>21323</v>
      </c>
      <c r="H9" s="21" t="n">
        <v>13726</v>
      </c>
      <c r="I9" s="21" t="n">
        <v>21142</v>
      </c>
    </row>
    <row r="10" s="22" customFormat="true" ht="18" hidden="false" customHeight="true" outlineLevel="0" collapsed="false">
      <c r="A10" s="124"/>
      <c r="B10" s="115" t="s">
        <v>117</v>
      </c>
      <c r="C10" s="24" t="n">
        <v>1817392.69904639</v>
      </c>
      <c r="D10" s="24" t="n">
        <v>104510</v>
      </c>
      <c r="E10" s="24" t="n">
        <v>30633</v>
      </c>
      <c r="F10" s="24" t="n">
        <v>45402</v>
      </c>
      <c r="G10" s="24" t="n">
        <v>16815</v>
      </c>
      <c r="H10" s="24" t="n">
        <v>7987</v>
      </c>
      <c r="I10" s="24" t="n">
        <v>3673</v>
      </c>
    </row>
    <row r="11" s="22" customFormat="true" ht="18" hidden="false" customHeight="true" outlineLevel="0" collapsed="false">
      <c r="A11" s="124"/>
      <c r="B11" s="115" t="s">
        <v>118</v>
      </c>
      <c r="C11" s="24" t="n">
        <v>509300.650049871</v>
      </c>
      <c r="D11" s="24" t="n">
        <v>423656</v>
      </c>
      <c r="E11" s="24" t="n">
        <v>421650</v>
      </c>
      <c r="F11" s="24" t="n">
        <v>2006</v>
      </c>
      <c r="G11" s="24" t="n">
        <v>0</v>
      </c>
      <c r="H11" s="24" t="n">
        <v>0</v>
      </c>
      <c r="I11" s="24" t="n">
        <v>0</v>
      </c>
    </row>
    <row r="12" s="22" customFormat="true" ht="18" hidden="false" customHeight="true" outlineLevel="0" collapsed="false">
      <c r="A12" s="124"/>
      <c r="B12" s="115" t="s">
        <v>122</v>
      </c>
      <c r="C12" s="24" t="n">
        <v>89072.4980013369</v>
      </c>
      <c r="D12" s="24" t="n">
        <v>3437</v>
      </c>
      <c r="E12" s="24" t="n">
        <v>45</v>
      </c>
      <c r="F12" s="24" t="n">
        <v>891</v>
      </c>
      <c r="G12" s="24" t="n">
        <v>960</v>
      </c>
      <c r="H12" s="24" t="n">
        <v>914</v>
      </c>
      <c r="I12" s="24" t="n">
        <v>627</v>
      </c>
    </row>
    <row r="13" s="22" customFormat="true" ht="18" hidden="false" customHeight="true" outlineLevel="0" collapsed="false">
      <c r="A13" s="124"/>
      <c r="B13" s="115" t="s">
        <v>123</v>
      </c>
      <c r="C13" s="24" t="n">
        <v>329288.124014855</v>
      </c>
      <c r="D13" s="24" t="n">
        <v>11891</v>
      </c>
      <c r="E13" s="24" t="n">
        <v>0</v>
      </c>
      <c r="F13" s="24" t="n">
        <v>78</v>
      </c>
      <c r="G13" s="24" t="n">
        <v>603</v>
      </c>
      <c r="H13" s="24" t="n">
        <v>1000</v>
      </c>
      <c r="I13" s="24" t="n">
        <v>10210</v>
      </c>
    </row>
    <row r="14" s="22" customFormat="true" ht="18" hidden="false" customHeight="true" outlineLevel="0" collapsed="false">
      <c r="A14" s="125"/>
      <c r="B14" s="115" t="s">
        <v>124</v>
      </c>
      <c r="C14" s="24" t="n">
        <v>422358.836021478</v>
      </c>
      <c r="D14" s="24" t="n">
        <v>15248</v>
      </c>
      <c r="E14" s="24" t="n">
        <v>67</v>
      </c>
      <c r="F14" s="24" t="n">
        <v>1779</v>
      </c>
      <c r="G14" s="24" t="n">
        <v>2945</v>
      </c>
      <c r="H14" s="24" t="n">
        <v>3825</v>
      </c>
      <c r="I14" s="24" t="n">
        <v>6632</v>
      </c>
    </row>
    <row r="15" s="22" customFormat="true" ht="12.75" hidden="false" customHeight="true" outlineLevel="0" collapsed="false">
      <c r="A15" s="126"/>
      <c r="B15" s="127"/>
      <c r="C15" s="127"/>
      <c r="D15" s="127"/>
      <c r="E15" s="127"/>
      <c r="F15" s="127"/>
      <c r="G15" s="127"/>
      <c r="H15" s="127"/>
      <c r="I15" s="128"/>
    </row>
    <row r="16" s="22" customFormat="true" ht="24" hidden="false" customHeight="true" outlineLevel="0" collapsed="false">
      <c r="B16" s="26" t="s">
        <v>109</v>
      </c>
    </row>
    <row r="17" s="22" customFormat="true" ht="24" hidden="false" customHeight="true" outlineLevel="0" collapsed="false">
      <c r="B17" s="27" t="s">
        <v>110</v>
      </c>
      <c r="C17" s="27"/>
      <c r="D17" s="27"/>
      <c r="E17" s="27"/>
      <c r="F17" s="27"/>
      <c r="G17" s="27"/>
    </row>
    <row r="18" s="121" customFormat="true" ht="15" hidden="false" customHeight="false" outlineLevel="0" collapsed="false"/>
    <row r="19" s="121" customFormat="true" ht="15" hidden="false" customHeight="false" outlineLevel="0" collapsed="false">
      <c r="A19" s="129"/>
    </row>
    <row r="20" s="121" customFormat="true" ht="15" hidden="false" customHeight="false" outlineLevel="0" collapsed="false">
      <c r="A20" s="129"/>
    </row>
    <row r="21" s="121" customFormat="true" ht="15" hidden="false" customHeight="false" outlineLevel="0" collapsed="false">
      <c r="A21" s="129"/>
    </row>
    <row r="22" s="121" customFormat="true" ht="15" hidden="false" customHeight="false" outlineLevel="0" collapsed="false">
      <c r="A22" s="129"/>
    </row>
    <row r="23" s="121" customFormat="true" ht="15" hidden="false" customHeight="false" outlineLevel="0" collapsed="false"/>
    <row r="24" s="121" customFormat="true" ht="15" hidden="false" customHeight="false" outlineLevel="0" collapsed="false"/>
    <row r="25" s="121" customFormat="true" ht="15" hidden="false" customHeight="false" outlineLevel="0" collapsed="false"/>
    <row r="26" s="121" customFormat="true" ht="15" hidden="false" customHeight="false" outlineLevel="0" collapsed="false"/>
    <row r="27" s="121" customFormat="true" ht="15" hidden="false" customHeight="false" outlineLevel="0" collapsed="false"/>
  </sheetData>
  <mergeCells count="7">
    <mergeCell ref="B5:I5"/>
    <mergeCell ref="B6:I6"/>
    <mergeCell ref="B7:B8"/>
    <mergeCell ref="C7:C8"/>
    <mergeCell ref="D7:D8"/>
    <mergeCell ref="E7:I7"/>
    <mergeCell ref="B17:G17"/>
  </mergeCells>
  <hyperlinks>
    <hyperlink ref="J7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4" width="4.29"/>
    <col collapsed="false" customWidth="true" hidden="false" outlineLevel="0" max="2" min="2" style="14" width="45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9" min="5" style="14" width="13.86"/>
    <col collapsed="false" customWidth="false" hidden="false" outlineLevel="0" max="16384" min="10" style="14" width="9.14"/>
  </cols>
  <sheetData>
    <row r="3" customFormat="false" ht="16.5" hidden="false" customHeight="false" outlineLevel="0" collapsed="false">
      <c r="A3" s="130"/>
    </row>
    <row r="5" s="63" customFormat="true" ht="24.75" hidden="false" customHeight="true" outlineLevel="0" collapsed="false">
      <c r="B5" s="64" t="s">
        <v>355</v>
      </c>
      <c r="C5" s="64"/>
      <c r="D5" s="64"/>
      <c r="E5" s="64"/>
      <c r="F5" s="64"/>
      <c r="G5" s="64"/>
      <c r="H5" s="64"/>
      <c r="I5" s="64"/>
    </row>
    <row r="6" s="63" customFormat="true" ht="58.5" hidden="false" customHeight="true" outlineLevel="0" collapsed="false">
      <c r="B6" s="131" t="s">
        <v>356</v>
      </c>
      <c r="C6" s="131"/>
      <c r="D6" s="131"/>
      <c r="E6" s="131"/>
      <c r="F6" s="131"/>
      <c r="G6" s="131"/>
      <c r="H6" s="131"/>
      <c r="I6" s="131"/>
    </row>
    <row r="7" customFormat="false" ht="28.5" hidden="false" customHeight="true" outlineLevel="0" collapsed="false">
      <c r="A7" s="132"/>
      <c r="B7" s="18" t="s">
        <v>334</v>
      </c>
      <c r="C7" s="18" t="s">
        <v>339</v>
      </c>
      <c r="D7" s="18" t="s">
        <v>78</v>
      </c>
      <c r="E7" s="18" t="s">
        <v>340</v>
      </c>
      <c r="F7" s="18"/>
      <c r="G7" s="18"/>
      <c r="H7" s="18"/>
      <c r="I7" s="18"/>
      <c r="J7" s="19" t="s">
        <v>80</v>
      </c>
    </row>
    <row r="8" customFormat="false" ht="27" hidden="false" customHeight="true" outlineLevel="0" collapsed="false">
      <c r="A8" s="133"/>
      <c r="B8" s="18"/>
      <c r="C8" s="18"/>
      <c r="D8" s="18"/>
      <c r="E8" s="18" t="s">
        <v>341</v>
      </c>
      <c r="F8" s="18" t="s">
        <v>342</v>
      </c>
      <c r="G8" s="18" t="s">
        <v>343</v>
      </c>
      <c r="H8" s="18" t="s">
        <v>344</v>
      </c>
      <c r="I8" s="18" t="s">
        <v>345</v>
      </c>
    </row>
    <row r="9" s="22" customFormat="true" ht="18" hidden="false" customHeight="true" outlineLevel="0" collapsed="false">
      <c r="B9" s="20" t="s">
        <v>78</v>
      </c>
      <c r="C9" s="21" t="n">
        <v>7733083.00000035</v>
      </c>
      <c r="D9" s="21" t="n">
        <v>1678522</v>
      </c>
      <c r="E9" s="21" t="n">
        <v>1624352</v>
      </c>
      <c r="F9" s="21" t="n">
        <v>28684</v>
      </c>
      <c r="G9" s="21" t="n">
        <v>2643</v>
      </c>
      <c r="H9" s="21" t="n">
        <v>8737</v>
      </c>
      <c r="I9" s="21" t="n">
        <v>14106</v>
      </c>
    </row>
    <row r="10" s="22" customFormat="true" ht="18" hidden="false" customHeight="true" outlineLevel="0" collapsed="false">
      <c r="A10" s="134"/>
      <c r="B10" s="135" t="s">
        <v>85</v>
      </c>
      <c r="C10" s="24" t="n">
        <v>529787.999999996</v>
      </c>
      <c r="D10" s="24" t="n">
        <v>101938</v>
      </c>
      <c r="E10" s="24" t="n">
        <v>98773</v>
      </c>
      <c r="F10" s="24" t="n">
        <v>1692</v>
      </c>
      <c r="G10" s="24" t="n">
        <v>174</v>
      </c>
      <c r="H10" s="24" t="n">
        <v>655</v>
      </c>
      <c r="I10" s="24" t="n">
        <v>644</v>
      </c>
    </row>
    <row r="11" s="22" customFormat="true" ht="18" hidden="false" customHeight="true" outlineLevel="0" collapsed="false">
      <c r="A11" s="134"/>
      <c r="B11" s="135" t="s">
        <v>86</v>
      </c>
      <c r="C11" s="24" t="n">
        <v>71797.9999999998</v>
      </c>
      <c r="D11" s="24" t="n">
        <v>15683</v>
      </c>
      <c r="E11" s="24" t="n">
        <v>15052</v>
      </c>
      <c r="F11" s="24" t="n">
        <v>127</v>
      </c>
      <c r="G11" s="24" t="n">
        <v>28</v>
      </c>
      <c r="H11" s="24" t="n">
        <v>162</v>
      </c>
      <c r="I11" s="24" t="n">
        <v>314</v>
      </c>
    </row>
    <row r="12" s="22" customFormat="true" ht="18" hidden="false" customHeight="true" outlineLevel="0" collapsed="false">
      <c r="A12" s="134"/>
      <c r="B12" s="135" t="s">
        <v>87</v>
      </c>
      <c r="C12" s="24" t="n">
        <v>130183</v>
      </c>
      <c r="D12" s="24" t="n">
        <v>25601</v>
      </c>
      <c r="E12" s="24" t="n">
        <v>24597</v>
      </c>
      <c r="F12" s="24" t="n">
        <v>405</v>
      </c>
      <c r="G12" s="24" t="n">
        <v>47</v>
      </c>
      <c r="H12" s="24" t="n">
        <v>289</v>
      </c>
      <c r="I12" s="24" t="n">
        <v>263</v>
      </c>
    </row>
    <row r="13" s="22" customFormat="true" ht="18" hidden="false" customHeight="true" outlineLevel="0" collapsed="false">
      <c r="A13" s="134"/>
      <c r="B13" s="135" t="s">
        <v>88</v>
      </c>
      <c r="C13" s="24" t="n">
        <v>79126</v>
      </c>
      <c r="D13" s="24" t="n">
        <v>15188</v>
      </c>
      <c r="E13" s="24" t="n">
        <v>14607</v>
      </c>
      <c r="F13" s="24" t="n">
        <v>213</v>
      </c>
      <c r="G13" s="24" t="n">
        <v>34</v>
      </c>
      <c r="H13" s="24" t="n">
        <v>120</v>
      </c>
      <c r="I13" s="24" t="n">
        <v>214</v>
      </c>
    </row>
    <row r="14" s="22" customFormat="true" ht="18" hidden="false" customHeight="true" outlineLevel="0" collapsed="false">
      <c r="A14" s="134"/>
      <c r="B14" s="135" t="s">
        <v>89</v>
      </c>
      <c r="C14" s="24" t="n">
        <v>212558.000000002</v>
      </c>
      <c r="D14" s="24" t="n">
        <v>40404</v>
      </c>
      <c r="E14" s="24" t="n">
        <v>38551</v>
      </c>
      <c r="F14" s="24" t="n">
        <v>687</v>
      </c>
      <c r="G14" s="24" t="n">
        <v>109</v>
      </c>
      <c r="H14" s="24" t="n">
        <v>427</v>
      </c>
      <c r="I14" s="24" t="n">
        <v>630</v>
      </c>
    </row>
    <row r="15" s="22" customFormat="true" ht="18" hidden="false" customHeight="true" outlineLevel="0" collapsed="false">
      <c r="A15" s="134"/>
      <c r="B15" s="135" t="s">
        <v>90</v>
      </c>
      <c r="C15" s="24" t="n">
        <v>235374</v>
      </c>
      <c r="D15" s="24" t="n">
        <v>41140</v>
      </c>
      <c r="E15" s="24" t="n">
        <v>39262</v>
      </c>
      <c r="F15" s="24" t="n">
        <v>712</v>
      </c>
      <c r="G15" s="24" t="n">
        <v>51</v>
      </c>
      <c r="H15" s="24" t="n">
        <v>410</v>
      </c>
      <c r="I15" s="24" t="n">
        <v>705</v>
      </c>
    </row>
    <row r="16" s="22" customFormat="true" ht="18" hidden="false" customHeight="true" outlineLevel="0" collapsed="false">
      <c r="A16" s="134"/>
      <c r="B16" s="135" t="s">
        <v>91</v>
      </c>
      <c r="C16" s="24" t="n">
        <v>292184.999999999</v>
      </c>
      <c r="D16" s="24" t="n">
        <v>77017</v>
      </c>
      <c r="E16" s="24" t="n">
        <v>75079</v>
      </c>
      <c r="F16" s="24" t="n">
        <v>898</v>
      </c>
      <c r="G16" s="24" t="n">
        <v>83</v>
      </c>
      <c r="H16" s="24" t="n">
        <v>422</v>
      </c>
      <c r="I16" s="24" t="n">
        <v>535</v>
      </c>
    </row>
    <row r="17" s="22" customFormat="true" ht="18" hidden="false" customHeight="true" outlineLevel="0" collapsed="false">
      <c r="A17" s="134"/>
      <c r="B17" s="135" t="s">
        <v>92</v>
      </c>
      <c r="C17" s="24" t="n">
        <v>132710</v>
      </c>
      <c r="D17" s="24" t="n">
        <v>38959</v>
      </c>
      <c r="E17" s="24" t="n">
        <v>38067</v>
      </c>
      <c r="F17" s="24" t="n">
        <v>400</v>
      </c>
      <c r="G17" s="24" t="n">
        <v>36</v>
      </c>
      <c r="H17" s="24" t="n">
        <v>154</v>
      </c>
      <c r="I17" s="24" t="n">
        <v>302</v>
      </c>
    </row>
    <row r="18" s="22" customFormat="true" ht="18" hidden="false" customHeight="true" outlineLevel="0" collapsed="false">
      <c r="A18" s="134"/>
      <c r="B18" s="135" t="s">
        <v>93</v>
      </c>
      <c r="C18" s="24" t="n">
        <v>1704630.00000006</v>
      </c>
      <c r="D18" s="24" t="n">
        <v>385978</v>
      </c>
      <c r="E18" s="24" t="n">
        <v>373899</v>
      </c>
      <c r="F18" s="24" t="n">
        <v>8432</v>
      </c>
      <c r="G18" s="24" t="n">
        <v>475</v>
      </c>
      <c r="H18" s="24" t="n">
        <v>1124</v>
      </c>
      <c r="I18" s="24" t="n">
        <v>2048</v>
      </c>
    </row>
    <row r="19" s="22" customFormat="true" ht="18" hidden="false" customHeight="true" outlineLevel="0" collapsed="false">
      <c r="A19" s="134"/>
      <c r="B19" s="135" t="s">
        <v>94</v>
      </c>
      <c r="C19" s="24" t="n">
        <v>223498.000000001</v>
      </c>
      <c r="D19" s="24" t="n">
        <v>41190</v>
      </c>
      <c r="E19" s="24" t="n">
        <v>39334</v>
      </c>
      <c r="F19" s="24" t="n">
        <v>755</v>
      </c>
      <c r="G19" s="24" t="n">
        <v>65</v>
      </c>
      <c r="H19" s="24" t="n">
        <v>345</v>
      </c>
      <c r="I19" s="24" t="n">
        <v>691</v>
      </c>
    </row>
    <row r="20" s="22" customFormat="true" ht="18" hidden="false" customHeight="true" outlineLevel="0" collapsed="false">
      <c r="A20" s="134"/>
      <c r="B20" s="135" t="s">
        <v>95</v>
      </c>
      <c r="C20" s="24" t="n">
        <v>238476.000000001</v>
      </c>
      <c r="D20" s="24" t="n">
        <v>48048</v>
      </c>
      <c r="E20" s="24" t="n">
        <v>46641</v>
      </c>
      <c r="F20" s="24" t="n">
        <v>543</v>
      </c>
      <c r="G20" s="24" t="n">
        <v>103</v>
      </c>
      <c r="H20" s="24" t="n">
        <v>306</v>
      </c>
      <c r="I20" s="24" t="n">
        <v>455</v>
      </c>
    </row>
    <row r="21" s="22" customFormat="true" ht="18" hidden="false" customHeight="true" outlineLevel="0" collapsed="false">
      <c r="A21" s="134"/>
      <c r="B21" s="135" t="s">
        <v>96</v>
      </c>
      <c r="C21" s="24" t="n">
        <v>270042</v>
      </c>
      <c r="D21" s="24" t="n">
        <v>98730</v>
      </c>
      <c r="E21" s="24" t="n">
        <v>96715</v>
      </c>
      <c r="F21" s="24" t="n">
        <v>816</v>
      </c>
      <c r="G21" s="24" t="n">
        <v>65</v>
      </c>
      <c r="H21" s="24" t="n">
        <v>530</v>
      </c>
      <c r="I21" s="24" t="n">
        <v>604</v>
      </c>
    </row>
    <row r="22" s="22" customFormat="true" ht="18" hidden="false" customHeight="true" outlineLevel="0" collapsed="false">
      <c r="A22" s="134"/>
      <c r="B22" s="135" t="s">
        <v>97</v>
      </c>
      <c r="C22" s="24" t="n">
        <v>506948.000000001</v>
      </c>
      <c r="D22" s="24" t="n">
        <v>141731</v>
      </c>
      <c r="E22" s="24" t="n">
        <v>138389</v>
      </c>
      <c r="F22" s="24" t="n">
        <v>1595</v>
      </c>
      <c r="G22" s="24" t="n">
        <v>90</v>
      </c>
      <c r="H22" s="24" t="n">
        <v>565</v>
      </c>
      <c r="I22" s="24" t="n">
        <v>1092</v>
      </c>
    </row>
    <row r="23" s="22" customFormat="true" ht="18" hidden="false" customHeight="true" outlineLevel="0" collapsed="false">
      <c r="A23" s="134"/>
      <c r="B23" s="135" t="s">
        <v>98</v>
      </c>
      <c r="C23" s="24" t="n">
        <v>39404.0000000001</v>
      </c>
      <c r="D23" s="24" t="n">
        <v>8711</v>
      </c>
      <c r="E23" s="24" t="n">
        <v>8388</v>
      </c>
      <c r="F23" s="24" t="n">
        <v>80</v>
      </c>
      <c r="G23" s="24" t="n">
        <v>32</v>
      </c>
      <c r="H23" s="24" t="n">
        <v>139</v>
      </c>
      <c r="I23" s="24" t="n">
        <v>72</v>
      </c>
    </row>
    <row r="24" s="22" customFormat="true" ht="18" hidden="false" customHeight="true" outlineLevel="0" collapsed="false">
      <c r="A24" s="134"/>
      <c r="B24" s="135" t="s">
        <v>99</v>
      </c>
      <c r="C24" s="24" t="n">
        <v>26392</v>
      </c>
      <c r="D24" s="24" t="n">
        <v>5800</v>
      </c>
      <c r="E24" s="24" t="n">
        <v>5551</v>
      </c>
      <c r="F24" s="24" t="n">
        <v>78</v>
      </c>
      <c r="G24" s="24" t="n">
        <v>11</v>
      </c>
      <c r="H24" s="24" t="n">
        <v>69</v>
      </c>
      <c r="I24" s="24" t="n">
        <v>91</v>
      </c>
    </row>
    <row r="25" s="22" customFormat="true" ht="18" hidden="false" customHeight="true" outlineLevel="0" collapsed="false">
      <c r="A25" s="134"/>
      <c r="B25" s="135" t="s">
        <v>100</v>
      </c>
      <c r="C25" s="24" t="n">
        <v>38095</v>
      </c>
      <c r="D25" s="24" t="n">
        <v>7805</v>
      </c>
      <c r="E25" s="24" t="n">
        <v>7499</v>
      </c>
      <c r="F25" s="24" t="n">
        <v>115</v>
      </c>
      <c r="G25" s="24" t="n">
        <v>18</v>
      </c>
      <c r="H25" s="24" t="n">
        <v>58</v>
      </c>
      <c r="I25" s="24" t="n">
        <v>115</v>
      </c>
    </row>
    <row r="26" s="22" customFormat="true" ht="18" hidden="false" customHeight="true" outlineLevel="0" collapsed="false">
      <c r="A26" s="134"/>
      <c r="B26" s="135" t="s">
        <v>101</v>
      </c>
      <c r="C26" s="24" t="n">
        <v>2188000.99999994</v>
      </c>
      <c r="D26" s="24" t="n">
        <v>405053</v>
      </c>
      <c r="E26" s="24" t="n">
        <v>390924</v>
      </c>
      <c r="F26" s="24" t="n">
        <v>8721</v>
      </c>
      <c r="G26" s="24" t="n">
        <v>832</v>
      </c>
      <c r="H26" s="24" t="n">
        <v>1599</v>
      </c>
      <c r="I26" s="24" t="n">
        <v>2977</v>
      </c>
    </row>
    <row r="27" s="22" customFormat="true" ht="18" hidden="false" customHeight="true" outlineLevel="0" collapsed="false">
      <c r="A27" s="134"/>
      <c r="B27" s="135" t="s">
        <v>102</v>
      </c>
      <c r="C27" s="24" t="n">
        <v>388781.000000002</v>
      </c>
      <c r="D27" s="24" t="n">
        <v>66212</v>
      </c>
      <c r="E27" s="24" t="n">
        <v>63115</v>
      </c>
      <c r="F27" s="24" t="n">
        <v>1154</v>
      </c>
      <c r="G27" s="24" t="n">
        <v>99</v>
      </c>
      <c r="H27" s="24" t="n">
        <v>659</v>
      </c>
      <c r="I27" s="24" t="n">
        <v>1185</v>
      </c>
    </row>
    <row r="28" s="22" customFormat="true" ht="18" hidden="false" customHeight="true" outlineLevel="0" collapsed="false">
      <c r="A28" s="134"/>
      <c r="B28" s="135" t="s">
        <v>103</v>
      </c>
      <c r="C28" s="24" t="n">
        <v>25435</v>
      </c>
      <c r="D28" s="24" t="n">
        <v>5149</v>
      </c>
      <c r="E28" s="24" t="n">
        <v>4913</v>
      </c>
      <c r="F28" s="24" t="n">
        <v>78</v>
      </c>
      <c r="G28" s="24" t="n">
        <v>70</v>
      </c>
      <c r="H28" s="24" t="n">
        <v>68</v>
      </c>
      <c r="I28" s="24" t="n">
        <v>20</v>
      </c>
    </row>
    <row r="29" s="22" customFormat="true" ht="18" hidden="false" customHeight="true" outlineLevel="0" collapsed="false">
      <c r="A29" s="134"/>
      <c r="B29" s="135" t="s">
        <v>104</v>
      </c>
      <c r="C29" s="24" t="n">
        <v>5957</v>
      </c>
      <c r="D29" s="24" t="n">
        <v>1740</v>
      </c>
      <c r="E29" s="24" t="n">
        <v>1673</v>
      </c>
      <c r="F29" s="24" t="n">
        <v>23</v>
      </c>
      <c r="G29" s="24" t="n">
        <v>32</v>
      </c>
      <c r="H29" s="24" t="n">
        <v>7</v>
      </c>
      <c r="I29" s="24" t="n">
        <v>5</v>
      </c>
    </row>
    <row r="30" s="22" customFormat="true" ht="18" hidden="false" customHeight="true" outlineLevel="0" collapsed="false">
      <c r="A30" s="134"/>
      <c r="B30" s="135" t="s">
        <v>105</v>
      </c>
      <c r="C30" s="24" t="n">
        <v>57380.9999999999</v>
      </c>
      <c r="D30" s="24" t="n">
        <v>20623</v>
      </c>
      <c r="E30" s="24" t="n">
        <v>20121</v>
      </c>
      <c r="F30" s="24" t="n">
        <v>172</v>
      </c>
      <c r="G30" s="24" t="n">
        <v>73</v>
      </c>
      <c r="H30" s="24" t="n">
        <v>170</v>
      </c>
      <c r="I30" s="24" t="n">
        <v>87</v>
      </c>
    </row>
    <row r="31" s="22" customFormat="true" ht="18" hidden="false" customHeight="true" outlineLevel="0" collapsed="false">
      <c r="A31" s="134"/>
      <c r="B31" s="135" t="s">
        <v>106</v>
      </c>
      <c r="C31" s="24" t="n">
        <v>38435.9999999999</v>
      </c>
      <c r="D31" s="24" t="n">
        <v>12356</v>
      </c>
      <c r="E31" s="24" t="n">
        <v>12010</v>
      </c>
      <c r="F31" s="24" t="n">
        <v>102</v>
      </c>
      <c r="G31" s="24" t="n">
        <v>40</v>
      </c>
      <c r="H31" s="24" t="n">
        <v>113</v>
      </c>
      <c r="I31" s="24" t="n">
        <v>91</v>
      </c>
    </row>
    <row r="32" s="22" customFormat="true" ht="18" hidden="false" customHeight="true" outlineLevel="0" collapsed="false">
      <c r="A32" s="134"/>
      <c r="B32" s="135" t="s">
        <v>107</v>
      </c>
      <c r="C32" s="24" t="n">
        <v>194974.000000001</v>
      </c>
      <c r="D32" s="24" t="n">
        <v>50702</v>
      </c>
      <c r="E32" s="24" t="n">
        <v>49362</v>
      </c>
      <c r="F32" s="24" t="n">
        <v>528</v>
      </c>
      <c r="G32" s="24" t="n">
        <v>24</v>
      </c>
      <c r="H32" s="24" t="n">
        <v>154</v>
      </c>
      <c r="I32" s="24" t="n">
        <v>634</v>
      </c>
    </row>
    <row r="33" s="22" customFormat="true" ht="18" hidden="false" customHeight="true" outlineLevel="0" collapsed="false">
      <c r="A33" s="136"/>
      <c r="B33" s="137" t="s">
        <v>108</v>
      </c>
      <c r="C33" s="24" t="n">
        <v>102911</v>
      </c>
      <c r="D33" s="24" t="n">
        <v>22764</v>
      </c>
      <c r="E33" s="24" t="n">
        <v>21830</v>
      </c>
      <c r="F33" s="24" t="n">
        <v>358</v>
      </c>
      <c r="G33" s="24" t="n">
        <v>52</v>
      </c>
      <c r="H33" s="24" t="n">
        <v>192</v>
      </c>
      <c r="I33" s="24" t="n">
        <v>332</v>
      </c>
    </row>
    <row r="34" s="22" customFormat="true" ht="12.75" hidden="false" customHeight="true" outlineLevel="0" collapsed="false">
      <c r="A34" s="138"/>
      <c r="B34" s="139"/>
      <c r="C34" s="139"/>
      <c r="D34" s="139"/>
      <c r="E34" s="139"/>
      <c r="F34" s="139"/>
      <c r="G34" s="139"/>
      <c r="H34" s="139"/>
      <c r="I34" s="140"/>
    </row>
    <row r="35" s="141" customFormat="true" ht="24" hidden="false" customHeight="true" outlineLevel="0" collapsed="false">
      <c r="B35" s="26" t="s">
        <v>109</v>
      </c>
      <c r="C35" s="22"/>
      <c r="D35" s="22"/>
      <c r="E35" s="22"/>
      <c r="F35" s="22"/>
      <c r="G35" s="22"/>
    </row>
    <row r="36" s="141" customFormat="true" ht="24" hidden="false" customHeight="true" outlineLevel="0" collapsed="false">
      <c r="B36" s="27" t="s">
        <v>110</v>
      </c>
      <c r="C36" s="27"/>
      <c r="D36" s="27"/>
      <c r="E36" s="27"/>
      <c r="F36" s="27"/>
      <c r="G36" s="27"/>
    </row>
    <row r="37" s="22" customFormat="true" ht="13.5" hidden="false" customHeight="false" outlineLevel="0" collapsed="false"/>
    <row r="38" s="22" customFormat="true" ht="13.5" hidden="false" customHeight="false" outlineLevel="0" collapsed="false">
      <c r="A38" s="142"/>
    </row>
    <row r="39" s="22" customFormat="true" ht="13.5" hidden="false" customHeight="false" outlineLevel="0" collapsed="false">
      <c r="A39" s="142"/>
    </row>
    <row r="40" s="22" customFormat="true" ht="13.5" hidden="false" customHeight="false" outlineLevel="0" collapsed="false">
      <c r="A40" s="142"/>
    </row>
    <row r="41" s="22" customFormat="true" ht="13.5" hidden="false" customHeight="false" outlineLevel="0" collapsed="false">
      <c r="A41" s="142"/>
    </row>
    <row r="42" s="22" customFormat="true" ht="13.5" hidden="false" customHeight="false" outlineLevel="0" collapsed="false"/>
    <row r="43" s="22" customFormat="true" ht="13.5" hidden="false" customHeight="false" outlineLevel="0" collapsed="false"/>
    <row r="44" s="22" customFormat="true" ht="13.5" hidden="false" customHeight="false" outlineLevel="0" collapsed="false"/>
    <row r="45" s="22" customFormat="true" ht="13.5" hidden="false" customHeight="false" outlineLevel="0" collapsed="false"/>
    <row r="46" s="22" customFormat="true" ht="13.5" hidden="false" customHeight="false" outlineLevel="0" collapsed="false"/>
    <row r="47" s="22" customFormat="true" ht="13.5" hidden="false" customHeight="false" outlineLevel="0" collapsed="false"/>
    <row r="48" s="22" customFormat="true" ht="13.5" hidden="false" customHeight="false" outlineLevel="0" collapsed="false"/>
    <row r="49" s="22" customFormat="true" ht="13.5" hidden="false" customHeight="false" outlineLevel="0" collapsed="false"/>
    <row r="50" s="22" customFormat="true" ht="13.5" hidden="false" customHeight="false" outlineLevel="0" collapsed="false"/>
    <row r="51" customFormat="false" ht="16.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</row>
    <row r="52" customFormat="false" ht="16.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</row>
    <row r="53" customFormat="false" ht="16.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</row>
    <row r="54" customFormat="false" ht="16.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</row>
    <row r="55" customFormat="false" ht="16.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</row>
    <row r="56" customFormat="false" ht="16.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</row>
  </sheetData>
  <mergeCells count="7">
    <mergeCell ref="B5:I5"/>
    <mergeCell ref="B6:I6"/>
    <mergeCell ref="B7:B8"/>
    <mergeCell ref="C7:C8"/>
    <mergeCell ref="D7:D8"/>
    <mergeCell ref="E7:I7"/>
    <mergeCell ref="B36:G36"/>
  </mergeCells>
  <hyperlinks>
    <hyperlink ref="J7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4" width="3.15"/>
    <col collapsed="false" customWidth="true" hidden="false" outlineLevel="0" max="2" min="2" style="14" width="38.29"/>
    <col collapsed="false" customWidth="true" hidden="false" outlineLevel="0" max="9" min="3" style="14" width="16.43"/>
    <col collapsed="false" customWidth="false" hidden="false" outlineLevel="0" max="16384" min="10" style="14" width="9.14"/>
  </cols>
  <sheetData>
    <row r="3" customFormat="false" ht="16.5" hidden="false" customHeight="false" outlineLevel="0" collapsed="false">
      <c r="A3" s="143"/>
    </row>
    <row r="4" customFormat="false" ht="16.5" hidden="false" customHeight="false" outlineLevel="0" collapsed="false">
      <c r="A4" s="143"/>
    </row>
    <row r="5" s="63" customFormat="true" ht="23.25" hidden="false" customHeight="true" outlineLevel="0" collapsed="false">
      <c r="B5" s="64" t="s">
        <v>357</v>
      </c>
      <c r="C5" s="64"/>
      <c r="D5" s="64"/>
      <c r="E5" s="64"/>
      <c r="F5" s="64"/>
      <c r="G5" s="64"/>
      <c r="H5" s="64"/>
      <c r="I5" s="64"/>
    </row>
    <row r="6" s="63" customFormat="true" ht="57.75" hidden="false" customHeight="true" outlineLevel="0" collapsed="false">
      <c r="B6" s="144" t="s">
        <v>358</v>
      </c>
      <c r="C6" s="144"/>
      <c r="D6" s="144"/>
      <c r="E6" s="144"/>
      <c r="F6" s="144"/>
      <c r="G6" s="144"/>
      <c r="H6" s="144"/>
      <c r="I6" s="144"/>
    </row>
    <row r="7" customFormat="false" ht="28.5" hidden="false" customHeight="true" outlineLevel="0" collapsed="false">
      <c r="A7" s="145"/>
      <c r="B7" s="18" t="s">
        <v>334</v>
      </c>
      <c r="C7" s="18" t="s">
        <v>348</v>
      </c>
      <c r="D7" s="18" t="s">
        <v>78</v>
      </c>
      <c r="E7" s="18" t="s">
        <v>349</v>
      </c>
      <c r="F7" s="18"/>
      <c r="G7" s="18"/>
      <c r="H7" s="18"/>
      <c r="I7" s="18"/>
      <c r="J7" s="19" t="s">
        <v>80</v>
      </c>
    </row>
    <row r="8" customFormat="false" ht="27" hidden="false" customHeight="true" outlineLevel="0" collapsed="false">
      <c r="A8" s="146"/>
      <c r="B8" s="18"/>
      <c r="C8" s="18"/>
      <c r="D8" s="18"/>
      <c r="E8" s="18" t="s">
        <v>350</v>
      </c>
      <c r="F8" s="18" t="s">
        <v>351</v>
      </c>
      <c r="G8" s="18" t="s">
        <v>352</v>
      </c>
      <c r="H8" s="18" t="s">
        <v>353</v>
      </c>
      <c r="I8" s="18" t="s">
        <v>354</v>
      </c>
    </row>
    <row r="9" s="22" customFormat="true" ht="18" hidden="false" customHeight="true" outlineLevel="0" collapsed="false">
      <c r="B9" s="20" t="s">
        <v>78</v>
      </c>
      <c r="C9" s="21" t="n">
        <v>3167412.8071339</v>
      </c>
      <c r="D9" s="21" t="n">
        <v>558742</v>
      </c>
      <c r="E9" s="21" t="n">
        <v>452395</v>
      </c>
      <c r="F9" s="21" t="n">
        <v>50156</v>
      </c>
      <c r="G9" s="21" t="n">
        <v>21323</v>
      </c>
      <c r="H9" s="21" t="n">
        <v>13726</v>
      </c>
      <c r="I9" s="21" t="n">
        <v>21142</v>
      </c>
    </row>
    <row r="10" s="22" customFormat="true" ht="18" hidden="false" customHeight="true" outlineLevel="0" collapsed="false">
      <c r="A10" s="147"/>
      <c r="B10" s="135" t="s">
        <v>85</v>
      </c>
      <c r="C10" s="24" t="n">
        <v>101918.218012749</v>
      </c>
      <c r="D10" s="24" t="n">
        <v>39910</v>
      </c>
      <c r="E10" s="24" t="n">
        <v>34371</v>
      </c>
      <c r="F10" s="24" t="n">
        <v>2671</v>
      </c>
      <c r="G10" s="24" t="n">
        <v>1076</v>
      </c>
      <c r="H10" s="24" t="n">
        <v>652</v>
      </c>
      <c r="I10" s="24" t="n">
        <v>1140</v>
      </c>
    </row>
    <row r="11" s="22" customFormat="true" ht="18" hidden="false" customHeight="true" outlineLevel="0" collapsed="false">
      <c r="A11" s="147"/>
      <c r="B11" s="135" t="s">
        <v>86</v>
      </c>
      <c r="C11" s="24" t="n">
        <v>25734.9809986353</v>
      </c>
      <c r="D11" s="24" t="n">
        <v>9223</v>
      </c>
      <c r="E11" s="24" t="n">
        <v>7511</v>
      </c>
      <c r="F11" s="24" t="n">
        <v>858</v>
      </c>
      <c r="G11" s="24" t="n">
        <v>448</v>
      </c>
      <c r="H11" s="24" t="n">
        <v>240</v>
      </c>
      <c r="I11" s="24" t="n">
        <v>166</v>
      </c>
    </row>
    <row r="12" s="22" customFormat="true" ht="18" hidden="false" customHeight="true" outlineLevel="0" collapsed="false">
      <c r="A12" s="147"/>
      <c r="B12" s="135" t="s">
        <v>87</v>
      </c>
      <c r="C12" s="24" t="n">
        <v>47833.2960060239</v>
      </c>
      <c r="D12" s="24" t="n">
        <v>15009</v>
      </c>
      <c r="E12" s="24" t="n">
        <v>12233</v>
      </c>
      <c r="F12" s="24" t="n">
        <v>1226</v>
      </c>
      <c r="G12" s="24" t="n">
        <v>544</v>
      </c>
      <c r="H12" s="24" t="n">
        <v>360</v>
      </c>
      <c r="I12" s="24" t="n">
        <v>646</v>
      </c>
    </row>
    <row r="13" s="22" customFormat="true" ht="18" hidden="false" customHeight="true" outlineLevel="0" collapsed="false">
      <c r="A13" s="147"/>
      <c r="B13" s="135" t="s">
        <v>88</v>
      </c>
      <c r="C13" s="24" t="n">
        <v>63471.6299973727</v>
      </c>
      <c r="D13" s="24" t="n">
        <v>7905</v>
      </c>
      <c r="E13" s="24" t="n">
        <v>5500</v>
      </c>
      <c r="F13" s="24" t="n">
        <v>1118</v>
      </c>
      <c r="G13" s="24" t="n">
        <v>326</v>
      </c>
      <c r="H13" s="24" t="n">
        <v>466</v>
      </c>
      <c r="I13" s="24" t="n">
        <v>495</v>
      </c>
    </row>
    <row r="14" s="22" customFormat="true" ht="18" hidden="false" customHeight="true" outlineLevel="0" collapsed="false">
      <c r="A14" s="147"/>
      <c r="B14" s="135" t="s">
        <v>89</v>
      </c>
      <c r="C14" s="24" t="n">
        <v>117169.096010207</v>
      </c>
      <c r="D14" s="24" t="n">
        <v>26881</v>
      </c>
      <c r="E14" s="24" t="n">
        <v>21015</v>
      </c>
      <c r="F14" s="24" t="n">
        <v>2019</v>
      </c>
      <c r="G14" s="24" t="n">
        <v>1252</v>
      </c>
      <c r="H14" s="24" t="n">
        <v>1058</v>
      </c>
      <c r="I14" s="24" t="n">
        <v>1537</v>
      </c>
    </row>
    <row r="15" s="22" customFormat="true" ht="18" hidden="false" customHeight="true" outlineLevel="0" collapsed="false">
      <c r="A15" s="147"/>
      <c r="B15" s="135" t="s">
        <v>90</v>
      </c>
      <c r="C15" s="24" t="n">
        <v>60717.9600013494</v>
      </c>
      <c r="D15" s="24" t="n">
        <v>21264</v>
      </c>
      <c r="E15" s="24" t="n">
        <v>17892</v>
      </c>
      <c r="F15" s="24" t="n">
        <v>1564</v>
      </c>
      <c r="G15" s="24" t="n">
        <v>689</v>
      </c>
      <c r="H15" s="24" t="n">
        <v>586</v>
      </c>
      <c r="I15" s="24" t="n">
        <v>533</v>
      </c>
    </row>
    <row r="16" s="22" customFormat="true" ht="18" hidden="false" customHeight="true" outlineLevel="0" collapsed="false">
      <c r="A16" s="147"/>
      <c r="B16" s="135" t="s">
        <v>91</v>
      </c>
      <c r="C16" s="24" t="n">
        <v>100304.151996255</v>
      </c>
      <c r="D16" s="24" t="n">
        <v>28615</v>
      </c>
      <c r="E16" s="24" t="n">
        <v>22662</v>
      </c>
      <c r="F16" s="24" t="n">
        <v>2819</v>
      </c>
      <c r="G16" s="24" t="n">
        <v>1334</v>
      </c>
      <c r="H16" s="24" t="n">
        <v>689</v>
      </c>
      <c r="I16" s="24" t="n">
        <v>1111</v>
      </c>
    </row>
    <row r="17" s="22" customFormat="true" ht="18" hidden="false" customHeight="true" outlineLevel="0" collapsed="false">
      <c r="A17" s="147"/>
      <c r="B17" s="135" t="s">
        <v>92</v>
      </c>
      <c r="C17" s="24" t="n">
        <v>36033.8720005749</v>
      </c>
      <c r="D17" s="24" t="n">
        <v>11939</v>
      </c>
      <c r="E17" s="24" t="n">
        <v>9182</v>
      </c>
      <c r="F17" s="24" t="n">
        <v>1600</v>
      </c>
      <c r="G17" s="24" t="n">
        <v>557</v>
      </c>
      <c r="H17" s="24" t="n">
        <v>311</v>
      </c>
      <c r="I17" s="24" t="n">
        <v>289</v>
      </c>
    </row>
    <row r="18" s="22" customFormat="true" ht="18" hidden="false" customHeight="true" outlineLevel="0" collapsed="false">
      <c r="A18" s="147"/>
      <c r="B18" s="135" t="s">
        <v>93</v>
      </c>
      <c r="C18" s="24" t="n">
        <v>361060.476043365</v>
      </c>
      <c r="D18" s="24" t="n">
        <v>94999</v>
      </c>
      <c r="E18" s="24" t="n">
        <v>74875</v>
      </c>
      <c r="F18" s="24" t="n">
        <v>10170</v>
      </c>
      <c r="G18" s="24" t="n">
        <v>3899</v>
      </c>
      <c r="H18" s="24" t="n">
        <v>2209</v>
      </c>
      <c r="I18" s="24" t="n">
        <v>3846</v>
      </c>
    </row>
    <row r="19" s="22" customFormat="true" ht="18" hidden="false" customHeight="true" outlineLevel="0" collapsed="false">
      <c r="A19" s="147"/>
      <c r="B19" s="135" t="s">
        <v>94</v>
      </c>
      <c r="C19" s="24" t="n">
        <v>49499.7879852058</v>
      </c>
      <c r="D19" s="24" t="n">
        <v>15140</v>
      </c>
      <c r="E19" s="24" t="n">
        <v>12223</v>
      </c>
      <c r="F19" s="24" t="n">
        <v>1365</v>
      </c>
      <c r="G19" s="24" t="n">
        <v>547</v>
      </c>
      <c r="H19" s="24" t="n">
        <v>410</v>
      </c>
      <c r="I19" s="24" t="n">
        <v>595</v>
      </c>
    </row>
    <row r="20" s="22" customFormat="true" ht="18" hidden="false" customHeight="true" outlineLevel="0" collapsed="false">
      <c r="A20" s="147"/>
      <c r="B20" s="135" t="s">
        <v>95</v>
      </c>
      <c r="C20" s="24" t="n">
        <v>72123.5439918039</v>
      </c>
      <c r="D20" s="24" t="n">
        <v>21351</v>
      </c>
      <c r="E20" s="24" t="n">
        <v>18004</v>
      </c>
      <c r="F20" s="24" t="n">
        <v>1622</v>
      </c>
      <c r="G20" s="24" t="n">
        <v>639</v>
      </c>
      <c r="H20" s="24" t="n">
        <v>444</v>
      </c>
      <c r="I20" s="24" t="n">
        <v>642</v>
      </c>
    </row>
    <row r="21" s="22" customFormat="true" ht="18" hidden="false" customHeight="true" outlineLevel="0" collapsed="false">
      <c r="A21" s="147"/>
      <c r="B21" s="135" t="s">
        <v>96</v>
      </c>
      <c r="C21" s="24" t="n">
        <v>98535.056000293</v>
      </c>
      <c r="D21" s="24" t="n">
        <v>26453</v>
      </c>
      <c r="E21" s="24" t="n">
        <v>20928</v>
      </c>
      <c r="F21" s="24" t="n">
        <v>3094</v>
      </c>
      <c r="G21" s="24" t="n">
        <v>1240</v>
      </c>
      <c r="H21" s="24" t="n">
        <v>579</v>
      </c>
      <c r="I21" s="24" t="n">
        <v>612</v>
      </c>
    </row>
    <row r="22" s="22" customFormat="true" ht="18" hidden="false" customHeight="true" outlineLevel="0" collapsed="false">
      <c r="A22" s="147"/>
      <c r="B22" s="135" t="s">
        <v>97</v>
      </c>
      <c r="C22" s="24" t="n">
        <v>201522.684032919</v>
      </c>
      <c r="D22" s="24" t="n">
        <v>47781</v>
      </c>
      <c r="E22" s="24" t="n">
        <v>40535</v>
      </c>
      <c r="F22" s="24" t="n">
        <v>3796</v>
      </c>
      <c r="G22" s="24" t="n">
        <v>1534</v>
      </c>
      <c r="H22" s="24" t="n">
        <v>773</v>
      </c>
      <c r="I22" s="24" t="n">
        <v>1143</v>
      </c>
    </row>
    <row r="23" s="22" customFormat="true" ht="18" hidden="false" customHeight="true" outlineLevel="0" collapsed="false">
      <c r="A23" s="147"/>
      <c r="B23" s="135" t="s">
        <v>98</v>
      </c>
      <c r="C23" s="24" t="n">
        <v>15195.1790224314</v>
      </c>
      <c r="D23" s="24" t="n">
        <v>4841</v>
      </c>
      <c r="E23" s="24" t="n">
        <v>3964</v>
      </c>
      <c r="F23" s="24" t="n">
        <v>394</v>
      </c>
      <c r="G23" s="24" t="n">
        <v>183</v>
      </c>
      <c r="H23" s="24" t="n">
        <v>132</v>
      </c>
      <c r="I23" s="24" t="n">
        <v>168</v>
      </c>
    </row>
    <row r="24" s="22" customFormat="true" ht="18" hidden="false" customHeight="true" outlineLevel="0" collapsed="false">
      <c r="A24" s="147"/>
      <c r="B24" s="135" t="s">
        <v>99</v>
      </c>
      <c r="C24" s="24" t="n">
        <v>32850.135999322</v>
      </c>
      <c r="D24" s="24" t="n">
        <v>2740</v>
      </c>
      <c r="E24" s="24" t="n">
        <v>2199</v>
      </c>
      <c r="F24" s="24" t="n">
        <v>247</v>
      </c>
      <c r="G24" s="24" t="n">
        <v>92</v>
      </c>
      <c r="H24" s="24" t="n">
        <v>75</v>
      </c>
      <c r="I24" s="24" t="n">
        <v>127</v>
      </c>
    </row>
    <row r="25" s="22" customFormat="true" ht="18" hidden="false" customHeight="true" outlineLevel="0" collapsed="false">
      <c r="A25" s="147"/>
      <c r="B25" s="135" t="s">
        <v>100</v>
      </c>
      <c r="C25" s="24" t="n">
        <v>9353.15799725055</v>
      </c>
      <c r="D25" s="24" t="n">
        <v>2880</v>
      </c>
      <c r="E25" s="24" t="n">
        <v>2259</v>
      </c>
      <c r="F25" s="24" t="n">
        <v>297</v>
      </c>
      <c r="G25" s="24" t="n">
        <v>114</v>
      </c>
      <c r="H25" s="24" t="n">
        <v>63</v>
      </c>
      <c r="I25" s="24" t="n">
        <v>147</v>
      </c>
    </row>
    <row r="26" s="22" customFormat="true" ht="18" hidden="false" customHeight="true" outlineLevel="0" collapsed="false">
      <c r="A26" s="147"/>
      <c r="B26" s="135" t="s">
        <v>101</v>
      </c>
      <c r="C26" s="24" t="n">
        <v>1489614.33602578</v>
      </c>
      <c r="D26" s="24" t="n">
        <v>106729</v>
      </c>
      <c r="E26" s="24" t="n">
        <v>87082</v>
      </c>
      <c r="F26" s="24" t="n">
        <v>8084</v>
      </c>
      <c r="G26" s="24" t="n">
        <v>3732</v>
      </c>
      <c r="H26" s="24" t="n">
        <v>2786</v>
      </c>
      <c r="I26" s="24" t="n">
        <v>5045</v>
      </c>
    </row>
    <row r="27" s="22" customFormat="true" ht="18" hidden="false" customHeight="true" outlineLevel="0" collapsed="false">
      <c r="A27" s="147"/>
      <c r="B27" s="135" t="s">
        <v>102</v>
      </c>
      <c r="C27" s="24" t="n">
        <v>97671.9260036945</v>
      </c>
      <c r="D27" s="24" t="n">
        <v>36343</v>
      </c>
      <c r="E27" s="24" t="n">
        <v>30707</v>
      </c>
      <c r="F27" s="24" t="n">
        <v>2808</v>
      </c>
      <c r="G27" s="24" t="n">
        <v>1154</v>
      </c>
      <c r="H27" s="24" t="n">
        <v>839</v>
      </c>
      <c r="I27" s="24" t="n">
        <v>835</v>
      </c>
    </row>
    <row r="28" s="22" customFormat="true" ht="18" hidden="false" customHeight="true" outlineLevel="0" collapsed="false">
      <c r="A28" s="147"/>
      <c r="B28" s="135" t="s">
        <v>103</v>
      </c>
      <c r="C28" s="24" t="n">
        <v>29571.8620018959</v>
      </c>
      <c r="D28" s="24" t="n">
        <v>3446</v>
      </c>
      <c r="E28" s="24" t="n">
        <v>2631</v>
      </c>
      <c r="F28" s="24" t="n">
        <v>370</v>
      </c>
      <c r="G28" s="24" t="n">
        <v>141</v>
      </c>
      <c r="H28" s="24" t="n">
        <v>94</v>
      </c>
      <c r="I28" s="24" t="n">
        <v>210</v>
      </c>
    </row>
    <row r="29" s="22" customFormat="true" ht="18" hidden="false" customHeight="true" outlineLevel="0" collapsed="false">
      <c r="A29" s="147"/>
      <c r="B29" s="135" t="s">
        <v>104</v>
      </c>
      <c r="C29" s="24" t="n">
        <v>9149.5500011444</v>
      </c>
      <c r="D29" s="24" t="n">
        <v>876</v>
      </c>
      <c r="E29" s="24" t="n">
        <v>752</v>
      </c>
      <c r="F29" s="24" t="n">
        <v>86</v>
      </c>
      <c r="G29" s="24" t="n">
        <v>14</v>
      </c>
      <c r="H29" s="24" t="n">
        <v>22</v>
      </c>
      <c r="I29" s="24" t="n">
        <v>2</v>
      </c>
    </row>
    <row r="30" s="22" customFormat="true" ht="18" hidden="false" customHeight="true" outlineLevel="0" collapsed="false">
      <c r="A30" s="147"/>
      <c r="B30" s="135" t="s">
        <v>105</v>
      </c>
      <c r="C30" s="24" t="n">
        <v>27138.694993496</v>
      </c>
      <c r="D30" s="24" t="n">
        <v>6350</v>
      </c>
      <c r="E30" s="24" t="n">
        <v>4565</v>
      </c>
      <c r="F30" s="24" t="n">
        <v>815</v>
      </c>
      <c r="G30" s="24" t="n">
        <v>276</v>
      </c>
      <c r="H30" s="24" t="n">
        <v>185</v>
      </c>
      <c r="I30" s="24" t="n">
        <v>509</v>
      </c>
    </row>
    <row r="31" s="22" customFormat="true" ht="18" hidden="false" customHeight="true" outlineLevel="0" collapsed="false">
      <c r="A31" s="147"/>
      <c r="B31" s="135" t="s">
        <v>106</v>
      </c>
      <c r="C31" s="24" t="n">
        <v>37304.5920056105</v>
      </c>
      <c r="D31" s="24" t="n">
        <v>4683</v>
      </c>
      <c r="E31" s="24" t="n">
        <v>3210</v>
      </c>
      <c r="F31" s="24" t="n">
        <v>519</v>
      </c>
      <c r="G31" s="24" t="n">
        <v>195</v>
      </c>
      <c r="H31" s="24" t="n">
        <v>128</v>
      </c>
      <c r="I31" s="24" t="n">
        <v>631</v>
      </c>
    </row>
    <row r="32" s="22" customFormat="true" ht="18" hidden="false" customHeight="true" outlineLevel="0" collapsed="false">
      <c r="A32" s="147"/>
      <c r="B32" s="135" t="s">
        <v>107</v>
      </c>
      <c r="C32" s="24" t="n">
        <v>60560.9820052387</v>
      </c>
      <c r="D32" s="24" t="n">
        <v>17349</v>
      </c>
      <c r="E32" s="24" t="n">
        <v>13342</v>
      </c>
      <c r="F32" s="24" t="n">
        <v>1991</v>
      </c>
      <c r="G32" s="24" t="n">
        <v>1002</v>
      </c>
      <c r="H32" s="24" t="n">
        <v>464</v>
      </c>
      <c r="I32" s="24" t="n">
        <v>550</v>
      </c>
    </row>
    <row r="33" s="22" customFormat="true" ht="18" hidden="false" customHeight="true" outlineLevel="0" collapsed="false">
      <c r="A33" s="148"/>
      <c r="B33" s="137" t="s">
        <v>108</v>
      </c>
      <c r="C33" s="24" t="n">
        <v>23077.6380013227</v>
      </c>
      <c r="D33" s="24" t="n">
        <v>6035</v>
      </c>
      <c r="E33" s="24" t="n">
        <v>4753</v>
      </c>
      <c r="F33" s="24" t="n">
        <v>623</v>
      </c>
      <c r="G33" s="24" t="n">
        <v>335</v>
      </c>
      <c r="H33" s="24" t="n">
        <v>161</v>
      </c>
      <c r="I33" s="24" t="n">
        <v>163</v>
      </c>
    </row>
    <row r="34" s="22" customFormat="true" ht="12.75" hidden="false" customHeight="true" outlineLevel="0" collapsed="false">
      <c r="A34" s="149"/>
      <c r="B34" s="150"/>
      <c r="C34" s="150"/>
      <c r="D34" s="150"/>
      <c r="E34" s="150"/>
      <c r="F34" s="150"/>
      <c r="G34" s="150"/>
      <c r="H34" s="150"/>
      <c r="I34" s="151"/>
    </row>
    <row r="35" s="141" customFormat="true" ht="24" hidden="false" customHeight="true" outlineLevel="0" collapsed="false">
      <c r="B35" s="26" t="s">
        <v>109</v>
      </c>
      <c r="C35" s="22"/>
      <c r="D35" s="22"/>
      <c r="E35" s="22"/>
      <c r="F35" s="22"/>
      <c r="G35" s="22"/>
    </row>
    <row r="36" s="141" customFormat="true" ht="24" hidden="false" customHeight="true" outlineLevel="0" collapsed="false">
      <c r="B36" s="27" t="s">
        <v>110</v>
      </c>
      <c r="C36" s="27"/>
      <c r="D36" s="27"/>
      <c r="E36" s="27"/>
      <c r="F36" s="27"/>
      <c r="G36" s="27"/>
    </row>
    <row r="37" s="22" customFormat="true" ht="13.5" hidden="false" customHeight="false" outlineLevel="0" collapsed="false"/>
    <row r="38" s="22" customFormat="true" ht="13.5" hidden="false" customHeight="false" outlineLevel="0" collapsed="false">
      <c r="A38" s="152"/>
    </row>
    <row r="39" customFormat="false" ht="16.5" hidden="false" customHeight="false" outlineLevel="0" collapsed="false">
      <c r="A39" s="143"/>
    </row>
    <row r="40" customFormat="false" ht="16.5" hidden="false" customHeight="false" outlineLevel="0" collapsed="false">
      <c r="A40" s="143"/>
    </row>
    <row r="41" customFormat="false" ht="16.5" hidden="false" customHeight="false" outlineLevel="0" collapsed="false">
      <c r="A41" s="143"/>
    </row>
  </sheetData>
  <mergeCells count="7">
    <mergeCell ref="B5:I5"/>
    <mergeCell ref="B6:I6"/>
    <mergeCell ref="B7:B8"/>
    <mergeCell ref="C7:C8"/>
    <mergeCell ref="D7:D8"/>
    <mergeCell ref="E7:I7"/>
    <mergeCell ref="B36:G36"/>
  </mergeCells>
  <hyperlinks>
    <hyperlink ref="J7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4" width="3.71"/>
    <col collapsed="false" customWidth="true" hidden="false" outlineLevel="0" max="2" min="2" style="48" width="27"/>
    <col collapsed="false" customWidth="true" hidden="false" outlineLevel="0" max="3" min="3" style="14" width="32.71"/>
    <col collapsed="false" customWidth="true" hidden="false" outlineLevel="0" max="8" min="4" style="14" width="17.71"/>
    <col collapsed="false" customWidth="false" hidden="false" outlineLevel="0" max="16384" min="9" style="14" width="9.14"/>
  </cols>
  <sheetData>
    <row r="3" customFormat="false" ht="16.5" hidden="false" customHeight="false" outlineLevel="0" collapsed="false">
      <c r="A3" s="153"/>
    </row>
    <row r="5" s="63" customFormat="true" ht="17.25" hidden="false" customHeight="true" outlineLevel="0" collapsed="false">
      <c r="B5" s="64" t="s">
        <v>359</v>
      </c>
      <c r="C5" s="64"/>
      <c r="D5" s="64"/>
      <c r="E5" s="64"/>
      <c r="F5" s="64"/>
      <c r="G5" s="64"/>
      <c r="H5" s="64"/>
      <c r="I5" s="103"/>
    </row>
    <row r="6" s="63" customFormat="true" ht="68.25" hidden="false" customHeight="true" outlineLevel="0" collapsed="false">
      <c r="B6" s="154" t="s">
        <v>360</v>
      </c>
      <c r="C6" s="154"/>
      <c r="D6" s="154"/>
      <c r="E6" s="154"/>
      <c r="F6" s="154"/>
      <c r="G6" s="154"/>
      <c r="H6" s="154"/>
    </row>
    <row r="7" s="48" customFormat="true" ht="31.5" hidden="false" customHeight="true" outlineLevel="0" collapsed="false">
      <c r="A7" s="155"/>
      <c r="B7" s="18" t="s">
        <v>334</v>
      </c>
      <c r="C7" s="18" t="s">
        <v>361</v>
      </c>
      <c r="D7" s="18" t="s">
        <v>78</v>
      </c>
      <c r="E7" s="18" t="s">
        <v>79</v>
      </c>
      <c r="F7" s="18"/>
      <c r="G7" s="18"/>
      <c r="H7" s="18"/>
      <c r="I7" s="19" t="s">
        <v>80</v>
      </c>
    </row>
    <row r="8" s="48" customFormat="true" ht="31.5" hidden="false" customHeight="true" outlineLevel="0" collapsed="false">
      <c r="A8" s="155"/>
      <c r="B8" s="18"/>
      <c r="C8" s="18"/>
      <c r="D8" s="18"/>
      <c r="E8" s="18" t="s">
        <v>81</v>
      </c>
      <c r="F8" s="18" t="s">
        <v>82</v>
      </c>
      <c r="G8" s="18" t="s">
        <v>83</v>
      </c>
      <c r="H8" s="18" t="s">
        <v>84</v>
      </c>
    </row>
    <row r="9" s="22" customFormat="true" ht="18.75" hidden="false" customHeight="true" outlineLevel="0" collapsed="false">
      <c r="A9" s="156"/>
      <c r="B9" s="157" t="s">
        <v>78</v>
      </c>
      <c r="C9" s="158" t="s">
        <v>362</v>
      </c>
      <c r="D9" s="24" t="n">
        <v>282143</v>
      </c>
      <c r="E9" s="24" t="n">
        <v>13274</v>
      </c>
      <c r="F9" s="24" t="n">
        <v>84979</v>
      </c>
      <c r="G9" s="24" t="n">
        <v>183750</v>
      </c>
      <c r="H9" s="24" t="n">
        <v>140</v>
      </c>
    </row>
    <row r="10" s="22" customFormat="true" ht="18.75" hidden="false" customHeight="true" outlineLevel="0" collapsed="false">
      <c r="A10" s="156"/>
      <c r="B10" s="157"/>
      <c r="C10" s="159" t="s">
        <v>363</v>
      </c>
      <c r="D10" s="24" t="n">
        <v>1945933</v>
      </c>
      <c r="E10" s="24" t="n">
        <v>19179</v>
      </c>
      <c r="F10" s="24" t="n">
        <v>81729</v>
      </c>
      <c r="G10" s="24" t="n">
        <v>1844239</v>
      </c>
      <c r="H10" s="24" t="n">
        <v>786</v>
      </c>
    </row>
    <row r="11" s="22" customFormat="true" ht="18.75" hidden="false" customHeight="true" outlineLevel="0" collapsed="false">
      <c r="A11" s="156"/>
      <c r="B11" s="157"/>
      <c r="C11" s="159" t="s">
        <v>364</v>
      </c>
      <c r="D11" s="24" t="n">
        <v>8761</v>
      </c>
      <c r="E11" s="24" t="n">
        <v>40</v>
      </c>
      <c r="F11" s="24" t="n">
        <v>1</v>
      </c>
      <c r="G11" s="24" t="n">
        <v>8717</v>
      </c>
      <c r="H11" s="24" t="n">
        <v>3</v>
      </c>
    </row>
    <row r="12" s="22" customFormat="true" ht="18.75" hidden="false" customHeight="true" outlineLevel="0" collapsed="false">
      <c r="A12" s="156"/>
      <c r="B12" s="157"/>
      <c r="C12" s="159" t="s">
        <v>365</v>
      </c>
      <c r="D12" s="24" t="n">
        <v>257</v>
      </c>
      <c r="E12" s="24" t="n">
        <v>8</v>
      </c>
      <c r="F12" s="24" t="n">
        <v>55</v>
      </c>
      <c r="G12" s="24" t="n">
        <v>194</v>
      </c>
      <c r="H12" s="24" t="n">
        <v>0</v>
      </c>
    </row>
    <row r="13" s="22" customFormat="true" ht="18.75" hidden="false" customHeight="true" outlineLevel="0" collapsed="false">
      <c r="A13" s="156"/>
      <c r="B13" s="157"/>
      <c r="C13" s="159" t="s">
        <v>366</v>
      </c>
      <c r="D13" s="24" t="n">
        <v>170</v>
      </c>
      <c r="E13" s="24" t="n">
        <v>2</v>
      </c>
      <c r="F13" s="24" t="n">
        <v>8</v>
      </c>
      <c r="G13" s="24" t="n">
        <v>160</v>
      </c>
      <c r="H13" s="24" t="n">
        <v>0</v>
      </c>
    </row>
    <row r="14" s="22" customFormat="true" ht="18.75" hidden="false" customHeight="true" outlineLevel="0" collapsed="false">
      <c r="A14" s="156"/>
      <c r="B14" s="160" t="s">
        <v>85</v>
      </c>
      <c r="C14" s="159" t="s">
        <v>362</v>
      </c>
      <c r="D14" s="24" t="n">
        <v>17609</v>
      </c>
      <c r="E14" s="24" t="n">
        <v>862</v>
      </c>
      <c r="F14" s="24" t="n">
        <v>4611</v>
      </c>
      <c r="G14" s="24" t="n">
        <v>12136</v>
      </c>
      <c r="H14" s="24" t="n">
        <v>0</v>
      </c>
    </row>
    <row r="15" s="22" customFormat="true" ht="18.75" hidden="false" customHeight="true" outlineLevel="0" collapsed="false">
      <c r="A15" s="156"/>
      <c r="B15" s="160"/>
      <c r="C15" s="159" t="s">
        <v>363</v>
      </c>
      <c r="D15" s="24" t="n">
        <v>123719</v>
      </c>
      <c r="E15" s="24" t="n">
        <v>1107</v>
      </c>
      <c r="F15" s="24" t="n">
        <v>5468</v>
      </c>
      <c r="G15" s="24" t="n">
        <v>117129</v>
      </c>
      <c r="H15" s="24" t="n">
        <v>15</v>
      </c>
    </row>
    <row r="16" s="22" customFormat="true" ht="18.75" hidden="false" customHeight="true" outlineLevel="0" collapsed="false">
      <c r="A16" s="156"/>
      <c r="B16" s="160"/>
      <c r="C16" s="159" t="s">
        <v>364</v>
      </c>
      <c r="D16" s="24" t="n">
        <v>493</v>
      </c>
      <c r="E16" s="24" t="n">
        <v>6</v>
      </c>
      <c r="F16" s="24" t="n">
        <v>0</v>
      </c>
      <c r="G16" s="24" t="n">
        <v>487</v>
      </c>
      <c r="H16" s="24" t="n">
        <v>0</v>
      </c>
    </row>
    <row r="17" s="22" customFormat="true" ht="18.75" hidden="false" customHeight="true" outlineLevel="0" collapsed="false">
      <c r="A17" s="156"/>
      <c r="B17" s="160"/>
      <c r="C17" s="159" t="s">
        <v>365</v>
      </c>
      <c r="D17" s="24" t="n">
        <v>12</v>
      </c>
      <c r="E17" s="24" t="n">
        <v>2</v>
      </c>
      <c r="F17" s="24" t="n">
        <v>0</v>
      </c>
      <c r="G17" s="24" t="n">
        <v>10</v>
      </c>
      <c r="H17" s="24" t="n">
        <v>0</v>
      </c>
    </row>
    <row r="18" s="22" customFormat="true" ht="18.75" hidden="false" customHeight="true" outlineLevel="0" collapsed="false">
      <c r="A18" s="156"/>
      <c r="B18" s="160"/>
      <c r="C18" s="159" t="s">
        <v>366</v>
      </c>
      <c r="D18" s="24" t="n">
        <v>15</v>
      </c>
      <c r="E18" s="24" t="n">
        <v>0</v>
      </c>
      <c r="F18" s="24" t="n">
        <v>1</v>
      </c>
      <c r="G18" s="24" t="n">
        <v>14</v>
      </c>
      <c r="H18" s="24" t="n">
        <v>0</v>
      </c>
    </row>
    <row r="19" s="22" customFormat="true" ht="18.75" hidden="false" customHeight="true" outlineLevel="0" collapsed="false">
      <c r="A19" s="156"/>
      <c r="B19" s="160" t="s">
        <v>86</v>
      </c>
      <c r="C19" s="159" t="s">
        <v>362</v>
      </c>
      <c r="D19" s="24" t="n">
        <v>4519</v>
      </c>
      <c r="E19" s="24" t="n">
        <v>429</v>
      </c>
      <c r="F19" s="24" t="n">
        <v>1531</v>
      </c>
      <c r="G19" s="24" t="n">
        <v>2558</v>
      </c>
      <c r="H19" s="24" t="n">
        <v>1</v>
      </c>
    </row>
    <row r="20" s="22" customFormat="true" ht="18.75" hidden="false" customHeight="true" outlineLevel="0" collapsed="false">
      <c r="A20" s="156"/>
      <c r="B20" s="160"/>
      <c r="C20" s="159" t="s">
        <v>363</v>
      </c>
      <c r="D20" s="24" t="n">
        <v>20368</v>
      </c>
      <c r="E20" s="24" t="n">
        <v>257</v>
      </c>
      <c r="F20" s="24" t="n">
        <v>1180</v>
      </c>
      <c r="G20" s="24" t="n">
        <v>18931</v>
      </c>
      <c r="H20" s="24" t="n">
        <v>0</v>
      </c>
    </row>
    <row r="21" s="22" customFormat="true" ht="18.75" hidden="false" customHeight="true" outlineLevel="0" collapsed="false">
      <c r="A21" s="156"/>
      <c r="B21" s="160"/>
      <c r="C21" s="159" t="s">
        <v>364</v>
      </c>
      <c r="D21" s="24" t="n">
        <v>16</v>
      </c>
      <c r="E21" s="24" t="n">
        <v>0</v>
      </c>
      <c r="F21" s="24" t="n">
        <v>0</v>
      </c>
      <c r="G21" s="24" t="n">
        <v>16</v>
      </c>
      <c r="H21" s="24" t="n">
        <v>0</v>
      </c>
    </row>
    <row r="22" s="22" customFormat="true" ht="18.75" hidden="false" customHeight="true" outlineLevel="0" collapsed="false">
      <c r="A22" s="156"/>
      <c r="B22" s="160"/>
      <c r="C22" s="159" t="s">
        <v>365</v>
      </c>
      <c r="D22" s="24" t="n">
        <v>1</v>
      </c>
      <c r="E22" s="24" t="n">
        <v>0</v>
      </c>
      <c r="F22" s="24" t="n">
        <v>0</v>
      </c>
      <c r="G22" s="24" t="n">
        <v>1</v>
      </c>
      <c r="H22" s="24" t="n">
        <v>0</v>
      </c>
    </row>
    <row r="23" s="22" customFormat="true" ht="18.75" hidden="false" customHeight="true" outlineLevel="0" collapsed="false">
      <c r="A23" s="156"/>
      <c r="B23" s="160"/>
      <c r="C23" s="159" t="s">
        <v>366</v>
      </c>
      <c r="D23" s="24" t="n">
        <v>2</v>
      </c>
      <c r="E23" s="24" t="n">
        <v>0</v>
      </c>
      <c r="F23" s="24" t="n">
        <v>1</v>
      </c>
      <c r="G23" s="24" t="n">
        <v>1</v>
      </c>
      <c r="H23" s="24" t="n">
        <v>0</v>
      </c>
    </row>
    <row r="24" s="22" customFormat="true" ht="18.75" hidden="false" customHeight="true" outlineLevel="0" collapsed="false">
      <c r="A24" s="156"/>
      <c r="B24" s="160" t="s">
        <v>87</v>
      </c>
      <c r="C24" s="159" t="s">
        <v>362</v>
      </c>
      <c r="D24" s="24" t="n">
        <v>6237</v>
      </c>
      <c r="E24" s="24" t="n">
        <v>162</v>
      </c>
      <c r="F24" s="24" t="n">
        <v>2127</v>
      </c>
      <c r="G24" s="24" t="n">
        <v>3947</v>
      </c>
      <c r="H24" s="24" t="n">
        <v>1</v>
      </c>
    </row>
    <row r="25" s="22" customFormat="true" ht="18.75" hidden="false" customHeight="true" outlineLevel="0" collapsed="false">
      <c r="A25" s="156"/>
      <c r="B25" s="160"/>
      <c r="C25" s="159" t="s">
        <v>363</v>
      </c>
      <c r="D25" s="24" t="n">
        <v>34284</v>
      </c>
      <c r="E25" s="24" t="n">
        <v>160</v>
      </c>
      <c r="F25" s="24" t="n">
        <v>1519</v>
      </c>
      <c r="G25" s="24" t="n">
        <v>32603</v>
      </c>
      <c r="H25" s="24" t="n">
        <v>2</v>
      </c>
    </row>
    <row r="26" s="22" customFormat="true" ht="18.75" hidden="false" customHeight="true" outlineLevel="0" collapsed="false">
      <c r="A26" s="156"/>
      <c r="B26" s="160"/>
      <c r="C26" s="159" t="s">
        <v>364</v>
      </c>
      <c r="D26" s="24" t="n">
        <v>88</v>
      </c>
      <c r="E26" s="24" t="n">
        <v>0</v>
      </c>
      <c r="F26" s="24" t="n">
        <v>0</v>
      </c>
      <c r="G26" s="24" t="n">
        <v>88</v>
      </c>
      <c r="H26" s="24" t="n">
        <v>0</v>
      </c>
    </row>
    <row r="27" s="22" customFormat="true" ht="18.75" hidden="false" customHeight="true" outlineLevel="0" collapsed="false">
      <c r="A27" s="156"/>
      <c r="B27" s="160"/>
      <c r="C27" s="159" t="s">
        <v>366</v>
      </c>
      <c r="D27" s="24" t="n">
        <v>1</v>
      </c>
      <c r="E27" s="24" t="n">
        <v>0</v>
      </c>
      <c r="F27" s="24" t="n">
        <v>0</v>
      </c>
      <c r="G27" s="24" t="n">
        <v>1</v>
      </c>
      <c r="H27" s="24" t="n">
        <v>0</v>
      </c>
    </row>
    <row r="28" s="22" customFormat="true" ht="18.75" hidden="false" customHeight="true" outlineLevel="0" collapsed="false">
      <c r="A28" s="156"/>
      <c r="B28" s="160" t="s">
        <v>88</v>
      </c>
      <c r="C28" s="159" t="s">
        <v>362</v>
      </c>
      <c r="D28" s="24" t="n">
        <v>4162</v>
      </c>
      <c r="E28" s="24" t="n">
        <v>121</v>
      </c>
      <c r="F28" s="24" t="n">
        <v>2294</v>
      </c>
      <c r="G28" s="24" t="n">
        <v>1747</v>
      </c>
      <c r="H28" s="24" t="n">
        <v>0</v>
      </c>
    </row>
    <row r="29" s="22" customFormat="true" ht="18.75" hidden="false" customHeight="true" outlineLevel="0" collapsed="false">
      <c r="A29" s="156"/>
      <c r="B29" s="160"/>
      <c r="C29" s="159" t="s">
        <v>363</v>
      </c>
      <c r="D29" s="24" t="n">
        <v>18888</v>
      </c>
      <c r="E29" s="24" t="n">
        <v>122</v>
      </c>
      <c r="F29" s="24" t="n">
        <v>1004</v>
      </c>
      <c r="G29" s="24" t="n">
        <v>17762</v>
      </c>
      <c r="H29" s="24" t="n">
        <v>0</v>
      </c>
    </row>
    <row r="30" s="22" customFormat="true" ht="18.75" hidden="false" customHeight="true" outlineLevel="0" collapsed="false">
      <c r="A30" s="156"/>
      <c r="B30" s="160"/>
      <c r="C30" s="159" t="s">
        <v>364</v>
      </c>
      <c r="D30" s="24" t="n">
        <v>39</v>
      </c>
      <c r="E30" s="24" t="n">
        <v>0</v>
      </c>
      <c r="F30" s="24" t="n">
        <v>0</v>
      </c>
      <c r="G30" s="24" t="n">
        <v>39</v>
      </c>
      <c r="H30" s="24" t="n">
        <v>0</v>
      </c>
    </row>
    <row r="31" s="22" customFormat="true" ht="18.75" hidden="false" customHeight="true" outlineLevel="0" collapsed="false">
      <c r="A31" s="156"/>
      <c r="B31" s="160"/>
      <c r="C31" s="159" t="s">
        <v>365</v>
      </c>
      <c r="D31" s="24" t="n">
        <v>1</v>
      </c>
      <c r="E31" s="24" t="n">
        <v>0</v>
      </c>
      <c r="F31" s="24" t="n">
        <v>0</v>
      </c>
      <c r="G31" s="24" t="n">
        <v>1</v>
      </c>
      <c r="H31" s="24" t="n">
        <v>0</v>
      </c>
    </row>
    <row r="32" s="22" customFormat="true" ht="18.75" hidden="false" customHeight="true" outlineLevel="0" collapsed="false">
      <c r="A32" s="156"/>
      <c r="B32" s="160"/>
      <c r="C32" s="159" t="s">
        <v>366</v>
      </c>
      <c r="D32" s="24" t="n">
        <v>3</v>
      </c>
      <c r="E32" s="24" t="n">
        <v>0</v>
      </c>
      <c r="F32" s="24" t="n">
        <v>0</v>
      </c>
      <c r="G32" s="24" t="n">
        <v>3</v>
      </c>
      <c r="H32" s="24" t="n">
        <v>0</v>
      </c>
    </row>
    <row r="33" s="22" customFormat="true" ht="18.75" hidden="false" customHeight="true" outlineLevel="0" collapsed="false">
      <c r="A33" s="156"/>
      <c r="B33" s="160" t="s">
        <v>89</v>
      </c>
      <c r="C33" s="159" t="s">
        <v>362</v>
      </c>
      <c r="D33" s="24" t="n">
        <v>12375</v>
      </c>
      <c r="E33" s="24" t="n">
        <v>994</v>
      </c>
      <c r="F33" s="24" t="n">
        <v>4471</v>
      </c>
      <c r="G33" s="24" t="n">
        <v>6908</v>
      </c>
      <c r="H33" s="24" t="n">
        <v>2</v>
      </c>
    </row>
    <row r="34" s="22" customFormat="true" ht="18.75" hidden="false" customHeight="true" outlineLevel="0" collapsed="false">
      <c r="A34" s="156"/>
      <c r="B34" s="160"/>
      <c r="C34" s="159" t="s">
        <v>363</v>
      </c>
      <c r="D34" s="24" t="n">
        <v>54829</v>
      </c>
      <c r="E34" s="24" t="n">
        <v>1554</v>
      </c>
      <c r="F34" s="24" t="n">
        <v>2565</v>
      </c>
      <c r="G34" s="24" t="n">
        <v>50706</v>
      </c>
      <c r="H34" s="24" t="n">
        <v>4</v>
      </c>
    </row>
    <row r="35" s="22" customFormat="true" ht="18.75" hidden="false" customHeight="true" outlineLevel="0" collapsed="false">
      <c r="A35" s="156"/>
      <c r="B35" s="160"/>
      <c r="C35" s="159" t="s">
        <v>364</v>
      </c>
      <c r="D35" s="24" t="n">
        <v>65</v>
      </c>
      <c r="E35" s="24" t="n">
        <v>1</v>
      </c>
      <c r="F35" s="24" t="n">
        <v>0</v>
      </c>
      <c r="G35" s="24" t="n">
        <v>64</v>
      </c>
      <c r="H35" s="24" t="n">
        <v>0</v>
      </c>
    </row>
    <row r="36" s="22" customFormat="true" ht="18.75" hidden="false" customHeight="true" outlineLevel="0" collapsed="false">
      <c r="A36" s="156"/>
      <c r="B36" s="160"/>
      <c r="C36" s="159" t="s">
        <v>365</v>
      </c>
      <c r="D36" s="24" t="n">
        <v>9</v>
      </c>
      <c r="E36" s="24" t="n">
        <v>0</v>
      </c>
      <c r="F36" s="24" t="n">
        <v>2</v>
      </c>
      <c r="G36" s="24" t="n">
        <v>7</v>
      </c>
      <c r="H36" s="24" t="n">
        <v>0</v>
      </c>
    </row>
    <row r="37" s="22" customFormat="true" ht="18.75" hidden="false" customHeight="true" outlineLevel="0" collapsed="false">
      <c r="A37" s="156"/>
      <c r="B37" s="160"/>
      <c r="C37" s="159" t="s">
        <v>366</v>
      </c>
      <c r="D37" s="24" t="n">
        <v>7</v>
      </c>
      <c r="E37" s="24" t="n">
        <v>0</v>
      </c>
      <c r="F37" s="24" t="n">
        <v>1</v>
      </c>
      <c r="G37" s="24" t="n">
        <v>6</v>
      </c>
      <c r="H37" s="24" t="n">
        <v>0</v>
      </c>
    </row>
    <row r="38" s="22" customFormat="true" ht="18.75" hidden="false" customHeight="true" outlineLevel="0" collapsed="false">
      <c r="A38" s="156"/>
      <c r="B38" s="160" t="s">
        <v>90</v>
      </c>
      <c r="C38" s="159" t="s">
        <v>362</v>
      </c>
      <c r="D38" s="24" t="n">
        <v>9111</v>
      </c>
      <c r="E38" s="24" t="n">
        <v>410</v>
      </c>
      <c r="F38" s="24" t="n">
        <v>2944</v>
      </c>
      <c r="G38" s="24" t="n">
        <v>5756</v>
      </c>
      <c r="H38" s="24" t="n">
        <v>1</v>
      </c>
    </row>
    <row r="39" s="22" customFormat="true" ht="18.75" hidden="false" customHeight="true" outlineLevel="0" collapsed="false">
      <c r="A39" s="156"/>
      <c r="B39" s="160"/>
      <c r="C39" s="159" t="s">
        <v>363</v>
      </c>
      <c r="D39" s="24" t="n">
        <v>53114</v>
      </c>
      <c r="E39" s="24" t="n">
        <v>570</v>
      </c>
      <c r="F39" s="24" t="n">
        <v>3748</v>
      </c>
      <c r="G39" s="24" t="n">
        <v>48795</v>
      </c>
      <c r="H39" s="24" t="n">
        <v>1</v>
      </c>
    </row>
    <row r="40" s="22" customFormat="true" ht="18.75" hidden="false" customHeight="true" outlineLevel="0" collapsed="false">
      <c r="A40" s="156"/>
      <c r="B40" s="160"/>
      <c r="C40" s="159" t="s">
        <v>364</v>
      </c>
      <c r="D40" s="24" t="n">
        <v>174</v>
      </c>
      <c r="E40" s="24" t="n">
        <v>0</v>
      </c>
      <c r="F40" s="24" t="n">
        <v>0</v>
      </c>
      <c r="G40" s="24" t="n">
        <v>174</v>
      </c>
      <c r="H40" s="24" t="n">
        <v>0</v>
      </c>
    </row>
    <row r="41" s="22" customFormat="true" ht="18.75" hidden="false" customHeight="true" outlineLevel="0" collapsed="false">
      <c r="A41" s="156"/>
      <c r="B41" s="160"/>
      <c r="C41" s="159" t="s">
        <v>365</v>
      </c>
      <c r="D41" s="24" t="n">
        <v>1</v>
      </c>
      <c r="E41" s="24" t="n">
        <v>0</v>
      </c>
      <c r="F41" s="24" t="n">
        <v>0</v>
      </c>
      <c r="G41" s="24" t="n">
        <v>1</v>
      </c>
      <c r="H41" s="24" t="n">
        <v>0</v>
      </c>
    </row>
    <row r="42" s="22" customFormat="true" ht="18.75" hidden="false" customHeight="true" outlineLevel="0" collapsed="false">
      <c r="A42" s="156"/>
      <c r="B42" s="160"/>
      <c r="C42" s="159" t="s">
        <v>366</v>
      </c>
      <c r="D42" s="24" t="n">
        <v>4</v>
      </c>
      <c r="E42" s="24" t="n">
        <v>0</v>
      </c>
      <c r="F42" s="24" t="n">
        <v>0</v>
      </c>
      <c r="G42" s="24" t="n">
        <v>4</v>
      </c>
      <c r="H42" s="24" t="n">
        <v>0</v>
      </c>
    </row>
    <row r="43" s="22" customFormat="true" ht="18.75" hidden="false" customHeight="true" outlineLevel="0" collapsed="false">
      <c r="A43" s="156"/>
      <c r="B43" s="160" t="s">
        <v>91</v>
      </c>
      <c r="C43" s="159" t="s">
        <v>362</v>
      </c>
      <c r="D43" s="24" t="n">
        <v>15188</v>
      </c>
      <c r="E43" s="24" t="n">
        <v>558</v>
      </c>
      <c r="F43" s="24" t="n">
        <v>4253</v>
      </c>
      <c r="G43" s="24" t="n">
        <v>10376</v>
      </c>
      <c r="H43" s="24" t="n">
        <v>1</v>
      </c>
    </row>
    <row r="44" s="22" customFormat="true" ht="18.75" hidden="false" customHeight="true" outlineLevel="0" collapsed="false">
      <c r="A44" s="156"/>
      <c r="B44" s="160"/>
      <c r="C44" s="159" t="s">
        <v>363</v>
      </c>
      <c r="D44" s="24" t="n">
        <v>90234</v>
      </c>
      <c r="E44" s="24" t="n">
        <v>482</v>
      </c>
      <c r="F44" s="24" t="n">
        <v>4507</v>
      </c>
      <c r="G44" s="24" t="n">
        <v>85243</v>
      </c>
      <c r="H44" s="24" t="n">
        <v>2</v>
      </c>
    </row>
    <row r="45" s="22" customFormat="true" ht="18.75" hidden="false" customHeight="true" outlineLevel="0" collapsed="false">
      <c r="A45" s="156"/>
      <c r="B45" s="160"/>
      <c r="C45" s="159" t="s">
        <v>364</v>
      </c>
      <c r="D45" s="24" t="n">
        <v>190</v>
      </c>
      <c r="E45" s="24" t="n">
        <v>1</v>
      </c>
      <c r="F45" s="24" t="n">
        <v>0</v>
      </c>
      <c r="G45" s="24" t="n">
        <v>189</v>
      </c>
      <c r="H45" s="24" t="n">
        <v>0</v>
      </c>
    </row>
    <row r="46" s="22" customFormat="true" ht="18.75" hidden="false" customHeight="true" outlineLevel="0" collapsed="false">
      <c r="A46" s="156"/>
      <c r="B46" s="160"/>
      <c r="C46" s="159" t="s">
        <v>365</v>
      </c>
      <c r="D46" s="24" t="n">
        <v>10</v>
      </c>
      <c r="E46" s="24" t="n">
        <v>5</v>
      </c>
      <c r="F46" s="24" t="n">
        <v>0</v>
      </c>
      <c r="G46" s="24" t="n">
        <v>5</v>
      </c>
      <c r="H46" s="24" t="n">
        <v>0</v>
      </c>
    </row>
    <row r="47" s="22" customFormat="true" ht="18.75" hidden="false" customHeight="true" outlineLevel="0" collapsed="false">
      <c r="A47" s="156"/>
      <c r="B47" s="160"/>
      <c r="C47" s="159" t="s">
        <v>366</v>
      </c>
      <c r="D47" s="24" t="n">
        <v>10</v>
      </c>
      <c r="E47" s="24" t="n">
        <v>0</v>
      </c>
      <c r="F47" s="24" t="n">
        <v>1</v>
      </c>
      <c r="G47" s="24" t="n">
        <v>9</v>
      </c>
      <c r="H47" s="24" t="n">
        <v>0</v>
      </c>
    </row>
    <row r="48" s="22" customFormat="true" ht="18.75" hidden="false" customHeight="true" outlineLevel="0" collapsed="false">
      <c r="A48" s="156"/>
      <c r="B48" s="160" t="s">
        <v>92</v>
      </c>
      <c r="C48" s="159" t="s">
        <v>362</v>
      </c>
      <c r="D48" s="24" t="n">
        <v>5616</v>
      </c>
      <c r="E48" s="24" t="n">
        <v>59</v>
      </c>
      <c r="F48" s="24" t="n">
        <v>1959</v>
      </c>
      <c r="G48" s="24" t="n">
        <v>3596</v>
      </c>
      <c r="H48" s="24" t="n">
        <v>2</v>
      </c>
    </row>
    <row r="49" s="22" customFormat="true" ht="18.75" hidden="false" customHeight="true" outlineLevel="0" collapsed="false">
      <c r="A49" s="156"/>
      <c r="B49" s="160"/>
      <c r="C49" s="159" t="s">
        <v>363</v>
      </c>
      <c r="D49" s="24" t="n">
        <v>45229</v>
      </c>
      <c r="E49" s="24" t="n">
        <v>100</v>
      </c>
      <c r="F49" s="24" t="n">
        <v>2763</v>
      </c>
      <c r="G49" s="24" t="n">
        <v>42361</v>
      </c>
      <c r="H49" s="24" t="n">
        <v>5</v>
      </c>
    </row>
    <row r="50" s="22" customFormat="true" ht="18.75" hidden="false" customHeight="true" outlineLevel="0" collapsed="false">
      <c r="A50" s="156"/>
      <c r="B50" s="160"/>
      <c r="C50" s="159" t="s">
        <v>364</v>
      </c>
      <c r="D50" s="24" t="n">
        <v>43</v>
      </c>
      <c r="E50" s="24" t="n">
        <v>0</v>
      </c>
      <c r="F50" s="24" t="n">
        <v>0</v>
      </c>
      <c r="G50" s="24" t="n">
        <v>43</v>
      </c>
      <c r="H50" s="24" t="n">
        <v>0</v>
      </c>
    </row>
    <row r="51" s="22" customFormat="true" ht="18.75" hidden="false" customHeight="true" outlineLevel="0" collapsed="false">
      <c r="A51" s="156"/>
      <c r="B51" s="160"/>
      <c r="C51" s="159" t="s">
        <v>365</v>
      </c>
      <c r="D51" s="24" t="n">
        <v>2</v>
      </c>
      <c r="E51" s="24" t="n">
        <v>0</v>
      </c>
      <c r="F51" s="24" t="n">
        <v>0</v>
      </c>
      <c r="G51" s="24" t="n">
        <v>2</v>
      </c>
      <c r="H51" s="24" t="n">
        <v>0</v>
      </c>
    </row>
    <row r="52" s="22" customFormat="true" ht="18.75" hidden="false" customHeight="true" outlineLevel="0" collapsed="false">
      <c r="A52" s="156"/>
      <c r="B52" s="160"/>
      <c r="C52" s="159" t="s">
        <v>366</v>
      </c>
      <c r="D52" s="24" t="n">
        <v>8</v>
      </c>
      <c r="E52" s="24" t="n">
        <v>0</v>
      </c>
      <c r="F52" s="24" t="n">
        <v>0</v>
      </c>
      <c r="G52" s="24" t="n">
        <v>8</v>
      </c>
      <c r="H52" s="24" t="n">
        <v>0</v>
      </c>
    </row>
    <row r="53" s="22" customFormat="true" ht="18.75" hidden="false" customHeight="true" outlineLevel="0" collapsed="false">
      <c r="A53" s="156"/>
      <c r="B53" s="160" t="s">
        <v>93</v>
      </c>
      <c r="C53" s="159" t="s">
        <v>362</v>
      </c>
      <c r="D53" s="24" t="n">
        <v>54608</v>
      </c>
      <c r="E53" s="24" t="n">
        <v>1831</v>
      </c>
      <c r="F53" s="24" t="n">
        <v>10634</v>
      </c>
      <c r="G53" s="24" t="n">
        <v>42100</v>
      </c>
      <c r="H53" s="24" t="n">
        <v>43</v>
      </c>
    </row>
    <row r="54" s="22" customFormat="true" ht="18.75" hidden="false" customHeight="true" outlineLevel="0" collapsed="false">
      <c r="A54" s="156"/>
      <c r="B54" s="160"/>
      <c r="C54" s="159" t="s">
        <v>363</v>
      </c>
      <c r="D54" s="24" t="n">
        <v>423762</v>
      </c>
      <c r="E54" s="24" t="n">
        <v>1788</v>
      </c>
      <c r="F54" s="24" t="n">
        <v>11282</v>
      </c>
      <c r="G54" s="24" t="n">
        <v>410640</v>
      </c>
      <c r="H54" s="24" t="n">
        <v>52</v>
      </c>
    </row>
    <row r="55" s="22" customFormat="true" ht="18.75" hidden="false" customHeight="true" outlineLevel="0" collapsed="false">
      <c r="A55" s="156"/>
      <c r="B55" s="160"/>
      <c r="C55" s="159" t="s">
        <v>364</v>
      </c>
      <c r="D55" s="24" t="n">
        <v>2575</v>
      </c>
      <c r="E55" s="24" t="n">
        <v>2</v>
      </c>
      <c r="F55" s="24" t="n">
        <v>1</v>
      </c>
      <c r="G55" s="24" t="n">
        <v>2572</v>
      </c>
      <c r="H55" s="24" t="n">
        <v>0</v>
      </c>
    </row>
    <row r="56" s="22" customFormat="true" ht="18.75" hidden="false" customHeight="true" outlineLevel="0" collapsed="false">
      <c r="A56" s="156"/>
      <c r="B56" s="160"/>
      <c r="C56" s="159" t="s">
        <v>365</v>
      </c>
      <c r="D56" s="24" t="n">
        <v>24</v>
      </c>
      <c r="E56" s="24" t="n">
        <v>0</v>
      </c>
      <c r="F56" s="24" t="n">
        <v>1</v>
      </c>
      <c r="G56" s="24" t="n">
        <v>23</v>
      </c>
      <c r="H56" s="24" t="n">
        <v>0</v>
      </c>
    </row>
    <row r="57" s="22" customFormat="true" ht="18.75" hidden="false" customHeight="true" outlineLevel="0" collapsed="false">
      <c r="A57" s="156"/>
      <c r="B57" s="160"/>
      <c r="C57" s="159" t="s">
        <v>366</v>
      </c>
      <c r="D57" s="24" t="n">
        <v>8</v>
      </c>
      <c r="E57" s="24" t="n">
        <v>0</v>
      </c>
      <c r="F57" s="24" t="n">
        <v>0</v>
      </c>
      <c r="G57" s="24" t="n">
        <v>8</v>
      </c>
      <c r="H57" s="24" t="n">
        <v>0</v>
      </c>
    </row>
    <row r="58" s="22" customFormat="true" ht="18.75" hidden="false" customHeight="true" outlineLevel="0" collapsed="false">
      <c r="A58" s="156"/>
      <c r="B58" s="160" t="s">
        <v>94</v>
      </c>
      <c r="C58" s="159" t="s">
        <v>362</v>
      </c>
      <c r="D58" s="24" t="n">
        <v>7883</v>
      </c>
      <c r="E58" s="24" t="n">
        <v>376</v>
      </c>
      <c r="F58" s="24" t="n">
        <v>3238</v>
      </c>
      <c r="G58" s="24" t="n">
        <v>4269</v>
      </c>
      <c r="H58" s="24" t="n">
        <v>0</v>
      </c>
    </row>
    <row r="59" s="22" customFormat="true" ht="18.75" hidden="false" customHeight="true" outlineLevel="0" collapsed="false">
      <c r="A59" s="156"/>
      <c r="B59" s="160"/>
      <c r="C59" s="159" t="s">
        <v>363</v>
      </c>
      <c r="D59" s="24" t="n">
        <v>48230</v>
      </c>
      <c r="E59" s="24" t="n">
        <v>447</v>
      </c>
      <c r="F59" s="24" t="n">
        <v>2514</v>
      </c>
      <c r="G59" s="24" t="n">
        <v>45267</v>
      </c>
      <c r="H59" s="24" t="n">
        <v>2</v>
      </c>
    </row>
    <row r="60" s="22" customFormat="true" ht="18.75" hidden="false" customHeight="true" outlineLevel="0" collapsed="false">
      <c r="A60" s="156"/>
      <c r="B60" s="160"/>
      <c r="C60" s="159" t="s">
        <v>364</v>
      </c>
      <c r="D60" s="24" t="n">
        <v>197</v>
      </c>
      <c r="E60" s="24" t="n">
        <v>0</v>
      </c>
      <c r="F60" s="24" t="n">
        <v>0</v>
      </c>
      <c r="G60" s="24" t="n">
        <v>197</v>
      </c>
      <c r="H60" s="24" t="n">
        <v>0</v>
      </c>
    </row>
    <row r="61" s="22" customFormat="true" ht="18.75" hidden="false" customHeight="true" outlineLevel="0" collapsed="false">
      <c r="A61" s="156"/>
      <c r="B61" s="160"/>
      <c r="C61" s="159" t="s">
        <v>365</v>
      </c>
      <c r="D61" s="24" t="n">
        <v>15</v>
      </c>
      <c r="E61" s="24" t="n">
        <v>0</v>
      </c>
      <c r="F61" s="24" t="n">
        <v>1</v>
      </c>
      <c r="G61" s="24" t="n">
        <v>14</v>
      </c>
      <c r="H61" s="24" t="n">
        <v>0</v>
      </c>
    </row>
    <row r="62" s="22" customFormat="true" ht="18.75" hidden="false" customHeight="true" outlineLevel="0" collapsed="false">
      <c r="A62" s="156"/>
      <c r="B62" s="160"/>
      <c r="C62" s="159" t="s">
        <v>366</v>
      </c>
      <c r="D62" s="24" t="n">
        <v>5</v>
      </c>
      <c r="E62" s="24" t="n">
        <v>1</v>
      </c>
      <c r="F62" s="24" t="n">
        <v>0</v>
      </c>
      <c r="G62" s="24" t="n">
        <v>4</v>
      </c>
      <c r="H62" s="24" t="n">
        <v>0</v>
      </c>
    </row>
    <row r="63" s="22" customFormat="true" ht="18.75" hidden="false" customHeight="true" outlineLevel="0" collapsed="false">
      <c r="A63" s="156"/>
      <c r="B63" s="160" t="s">
        <v>95</v>
      </c>
      <c r="C63" s="159" t="s">
        <v>362</v>
      </c>
      <c r="D63" s="24" t="n">
        <v>9744</v>
      </c>
      <c r="E63" s="24" t="n">
        <v>378</v>
      </c>
      <c r="F63" s="24" t="n">
        <v>2947</v>
      </c>
      <c r="G63" s="24" t="n">
        <v>6417</v>
      </c>
      <c r="H63" s="24" t="n">
        <v>2</v>
      </c>
    </row>
    <row r="64" s="22" customFormat="true" ht="18.75" hidden="false" customHeight="true" outlineLevel="0" collapsed="false">
      <c r="A64" s="156"/>
      <c r="B64" s="160"/>
      <c r="C64" s="159" t="s">
        <v>363</v>
      </c>
      <c r="D64" s="24" t="n">
        <v>59391</v>
      </c>
      <c r="E64" s="24" t="n">
        <v>442</v>
      </c>
      <c r="F64" s="24" t="n">
        <v>3090</v>
      </c>
      <c r="G64" s="24" t="n">
        <v>55857</v>
      </c>
      <c r="H64" s="24" t="n">
        <v>2</v>
      </c>
    </row>
    <row r="65" s="22" customFormat="true" ht="18.75" hidden="false" customHeight="true" outlineLevel="0" collapsed="false">
      <c r="A65" s="156"/>
      <c r="B65" s="160"/>
      <c r="C65" s="159" t="s">
        <v>364</v>
      </c>
      <c r="D65" s="24" t="n">
        <v>208</v>
      </c>
      <c r="E65" s="24" t="n">
        <v>0</v>
      </c>
      <c r="F65" s="24" t="n">
        <v>0</v>
      </c>
      <c r="G65" s="24" t="n">
        <v>208</v>
      </c>
      <c r="H65" s="24" t="n">
        <v>0</v>
      </c>
    </row>
    <row r="66" s="22" customFormat="true" ht="18.75" hidden="false" customHeight="true" outlineLevel="0" collapsed="false">
      <c r="A66" s="156"/>
      <c r="B66" s="160"/>
      <c r="C66" s="159" t="s">
        <v>365</v>
      </c>
      <c r="D66" s="24" t="n">
        <v>51</v>
      </c>
      <c r="E66" s="24" t="n">
        <v>0</v>
      </c>
      <c r="F66" s="24" t="n">
        <v>48</v>
      </c>
      <c r="G66" s="24" t="n">
        <v>3</v>
      </c>
      <c r="H66" s="24" t="n">
        <v>0</v>
      </c>
    </row>
    <row r="67" s="22" customFormat="true" ht="18.75" hidden="false" customHeight="true" outlineLevel="0" collapsed="false">
      <c r="A67" s="156"/>
      <c r="B67" s="160"/>
      <c r="C67" s="159" t="s">
        <v>366</v>
      </c>
      <c r="D67" s="24" t="n">
        <v>5</v>
      </c>
      <c r="E67" s="24" t="n">
        <v>0</v>
      </c>
      <c r="F67" s="24" t="n">
        <v>1</v>
      </c>
      <c r="G67" s="24" t="n">
        <v>4</v>
      </c>
      <c r="H67" s="24" t="n">
        <v>0</v>
      </c>
    </row>
    <row r="68" s="22" customFormat="true" ht="18.75" hidden="false" customHeight="true" outlineLevel="0" collapsed="false">
      <c r="A68" s="156"/>
      <c r="B68" s="160" t="s">
        <v>96</v>
      </c>
      <c r="C68" s="159" t="s">
        <v>362</v>
      </c>
      <c r="D68" s="24" t="n">
        <v>11479</v>
      </c>
      <c r="E68" s="24" t="n">
        <v>108</v>
      </c>
      <c r="F68" s="24" t="n">
        <v>3359</v>
      </c>
      <c r="G68" s="24" t="n">
        <v>8011</v>
      </c>
      <c r="H68" s="24" t="n">
        <v>1</v>
      </c>
    </row>
    <row r="69" s="22" customFormat="true" ht="18.75" hidden="false" customHeight="true" outlineLevel="0" collapsed="false">
      <c r="A69" s="156"/>
      <c r="B69" s="160"/>
      <c r="C69" s="159" t="s">
        <v>363</v>
      </c>
      <c r="D69" s="24" t="n">
        <v>113624</v>
      </c>
      <c r="E69" s="24" t="n">
        <v>166</v>
      </c>
      <c r="F69" s="24" t="n">
        <v>2740</v>
      </c>
      <c r="G69" s="24" t="n">
        <v>110717</v>
      </c>
      <c r="H69" s="24" t="n">
        <v>1</v>
      </c>
    </row>
    <row r="70" s="22" customFormat="true" ht="18.75" hidden="false" customHeight="true" outlineLevel="0" collapsed="false">
      <c r="A70" s="156"/>
      <c r="B70" s="160"/>
      <c r="C70" s="159" t="s">
        <v>364</v>
      </c>
      <c r="D70" s="24" t="n">
        <v>71</v>
      </c>
      <c r="E70" s="24" t="n">
        <v>1</v>
      </c>
      <c r="F70" s="24" t="n">
        <v>0</v>
      </c>
      <c r="G70" s="24" t="n">
        <v>70</v>
      </c>
      <c r="H70" s="24" t="n">
        <v>0</v>
      </c>
    </row>
    <row r="71" s="22" customFormat="true" ht="18.75" hidden="false" customHeight="true" outlineLevel="0" collapsed="false">
      <c r="A71" s="156"/>
      <c r="B71" s="160"/>
      <c r="C71" s="159" t="s">
        <v>365</v>
      </c>
      <c r="D71" s="24" t="n">
        <v>1</v>
      </c>
      <c r="E71" s="24" t="n">
        <v>0</v>
      </c>
      <c r="F71" s="24" t="n">
        <v>0</v>
      </c>
      <c r="G71" s="24" t="n">
        <v>1</v>
      </c>
      <c r="H71" s="24" t="n">
        <v>0</v>
      </c>
    </row>
    <row r="72" s="22" customFormat="true" ht="18.75" hidden="false" customHeight="true" outlineLevel="0" collapsed="false">
      <c r="A72" s="156"/>
      <c r="B72" s="160"/>
      <c r="C72" s="159" t="s">
        <v>366</v>
      </c>
      <c r="D72" s="24" t="n">
        <v>8</v>
      </c>
      <c r="E72" s="24" t="n">
        <v>0</v>
      </c>
      <c r="F72" s="24" t="n">
        <v>0</v>
      </c>
      <c r="G72" s="24" t="n">
        <v>8</v>
      </c>
      <c r="H72" s="24" t="n">
        <v>0</v>
      </c>
    </row>
    <row r="73" s="22" customFormat="true" ht="18.75" hidden="false" customHeight="true" outlineLevel="0" collapsed="false">
      <c r="A73" s="156"/>
      <c r="B73" s="160" t="s">
        <v>97</v>
      </c>
      <c r="C73" s="159" t="s">
        <v>362</v>
      </c>
      <c r="D73" s="24" t="n">
        <v>18187</v>
      </c>
      <c r="E73" s="24" t="n">
        <v>526</v>
      </c>
      <c r="F73" s="24" t="n">
        <v>5515</v>
      </c>
      <c r="G73" s="24" t="n">
        <v>12145</v>
      </c>
      <c r="H73" s="24" t="n">
        <v>1</v>
      </c>
    </row>
    <row r="74" s="22" customFormat="true" ht="18.75" hidden="false" customHeight="true" outlineLevel="0" collapsed="false">
      <c r="A74" s="156"/>
      <c r="B74" s="160"/>
      <c r="C74" s="159" t="s">
        <v>363</v>
      </c>
      <c r="D74" s="24" t="n">
        <v>171140</v>
      </c>
      <c r="E74" s="24" t="n">
        <v>388</v>
      </c>
      <c r="F74" s="24" t="n">
        <v>6652</v>
      </c>
      <c r="G74" s="24" t="n">
        <v>164099</v>
      </c>
      <c r="H74" s="24" t="n">
        <v>1</v>
      </c>
    </row>
    <row r="75" s="22" customFormat="true" ht="18.75" hidden="false" customHeight="true" outlineLevel="0" collapsed="false">
      <c r="A75" s="156"/>
      <c r="B75" s="160"/>
      <c r="C75" s="159" t="s">
        <v>364</v>
      </c>
      <c r="D75" s="24" t="n">
        <v>173</v>
      </c>
      <c r="E75" s="24" t="n">
        <v>0</v>
      </c>
      <c r="F75" s="24" t="n">
        <v>0</v>
      </c>
      <c r="G75" s="24" t="n">
        <v>173</v>
      </c>
      <c r="H75" s="24" t="n">
        <v>0</v>
      </c>
    </row>
    <row r="76" s="22" customFormat="true" ht="18.75" hidden="false" customHeight="true" outlineLevel="0" collapsed="false">
      <c r="A76" s="156"/>
      <c r="B76" s="160"/>
      <c r="C76" s="159" t="s">
        <v>365</v>
      </c>
      <c r="D76" s="24" t="n">
        <v>5</v>
      </c>
      <c r="E76" s="24" t="n">
        <v>0</v>
      </c>
      <c r="F76" s="24" t="n">
        <v>1</v>
      </c>
      <c r="G76" s="24" t="n">
        <v>4</v>
      </c>
      <c r="H76" s="24" t="n">
        <v>0</v>
      </c>
    </row>
    <row r="77" s="22" customFormat="true" ht="18.75" hidden="false" customHeight="true" outlineLevel="0" collapsed="false">
      <c r="A77" s="156"/>
      <c r="B77" s="160"/>
      <c r="C77" s="159" t="s">
        <v>366</v>
      </c>
      <c r="D77" s="24" t="n">
        <v>7</v>
      </c>
      <c r="E77" s="24" t="n">
        <v>0</v>
      </c>
      <c r="F77" s="24" t="n">
        <v>0</v>
      </c>
      <c r="G77" s="24" t="n">
        <v>7</v>
      </c>
      <c r="H77" s="24" t="n">
        <v>0</v>
      </c>
    </row>
    <row r="78" s="22" customFormat="true" ht="18.75" hidden="false" customHeight="true" outlineLevel="0" collapsed="false">
      <c r="A78" s="156"/>
      <c r="B78" s="160" t="s">
        <v>98</v>
      </c>
      <c r="C78" s="159" t="s">
        <v>362</v>
      </c>
      <c r="D78" s="24" t="n">
        <v>2362</v>
      </c>
      <c r="E78" s="24" t="n">
        <v>216</v>
      </c>
      <c r="F78" s="24" t="n">
        <v>732</v>
      </c>
      <c r="G78" s="24" t="n">
        <v>1414</v>
      </c>
      <c r="H78" s="24" t="n">
        <v>0</v>
      </c>
    </row>
    <row r="79" s="22" customFormat="true" ht="18.75" hidden="false" customHeight="true" outlineLevel="0" collapsed="false">
      <c r="A79" s="156"/>
      <c r="B79" s="160"/>
      <c r="C79" s="159" t="s">
        <v>363</v>
      </c>
      <c r="D79" s="24" t="n">
        <v>11185</v>
      </c>
      <c r="E79" s="24" t="n">
        <v>249</v>
      </c>
      <c r="F79" s="24" t="n">
        <v>693</v>
      </c>
      <c r="G79" s="24" t="n">
        <v>10243</v>
      </c>
      <c r="H79" s="24" t="n">
        <v>0</v>
      </c>
    </row>
    <row r="80" s="22" customFormat="true" ht="18.75" hidden="false" customHeight="true" outlineLevel="0" collapsed="false">
      <c r="A80" s="156"/>
      <c r="B80" s="160"/>
      <c r="C80" s="159" t="s">
        <v>364</v>
      </c>
      <c r="D80" s="24" t="n">
        <v>5</v>
      </c>
      <c r="E80" s="24" t="n">
        <v>0</v>
      </c>
      <c r="F80" s="24" t="n">
        <v>0</v>
      </c>
      <c r="G80" s="24" t="n">
        <v>5</v>
      </c>
      <c r="H80" s="24" t="n">
        <v>0</v>
      </c>
    </row>
    <row r="81" s="22" customFormat="true" ht="18.75" hidden="false" customHeight="true" outlineLevel="0" collapsed="false">
      <c r="A81" s="156"/>
      <c r="B81" s="160" t="s">
        <v>99</v>
      </c>
      <c r="C81" s="159" t="s">
        <v>362</v>
      </c>
      <c r="D81" s="24" t="n">
        <v>1510</v>
      </c>
      <c r="E81" s="24" t="n">
        <v>101</v>
      </c>
      <c r="F81" s="24" t="n">
        <v>669</v>
      </c>
      <c r="G81" s="24" t="n">
        <v>740</v>
      </c>
      <c r="H81" s="24" t="n">
        <v>0</v>
      </c>
    </row>
    <row r="82" s="22" customFormat="true" ht="18.75" hidden="false" customHeight="true" outlineLevel="0" collapsed="false">
      <c r="A82" s="156"/>
      <c r="B82" s="160"/>
      <c r="C82" s="159" t="s">
        <v>363</v>
      </c>
      <c r="D82" s="24" t="n">
        <v>7020</v>
      </c>
      <c r="E82" s="24" t="n">
        <v>76</v>
      </c>
      <c r="F82" s="24" t="n">
        <v>459</v>
      </c>
      <c r="G82" s="24" t="n">
        <v>6485</v>
      </c>
      <c r="H82" s="24" t="n">
        <v>0</v>
      </c>
    </row>
    <row r="83" s="22" customFormat="true" ht="18.75" hidden="false" customHeight="true" outlineLevel="0" collapsed="false">
      <c r="A83" s="156"/>
      <c r="B83" s="160"/>
      <c r="C83" s="159" t="s">
        <v>364</v>
      </c>
      <c r="D83" s="24" t="n">
        <v>10</v>
      </c>
      <c r="E83" s="24" t="n">
        <v>0</v>
      </c>
      <c r="F83" s="24" t="n">
        <v>0</v>
      </c>
      <c r="G83" s="24" t="n">
        <v>10</v>
      </c>
      <c r="H83" s="24" t="n">
        <v>0</v>
      </c>
    </row>
    <row r="84" s="22" customFormat="true" ht="18.75" hidden="false" customHeight="true" outlineLevel="0" collapsed="false">
      <c r="A84" s="156"/>
      <c r="B84" s="160" t="s">
        <v>100</v>
      </c>
      <c r="C84" s="159" t="s">
        <v>362</v>
      </c>
      <c r="D84" s="24" t="n">
        <v>1721</v>
      </c>
      <c r="E84" s="24" t="n">
        <v>198</v>
      </c>
      <c r="F84" s="24" t="n">
        <v>645</v>
      </c>
      <c r="G84" s="24" t="n">
        <v>877</v>
      </c>
      <c r="H84" s="24" t="n">
        <v>1</v>
      </c>
    </row>
    <row r="85" s="22" customFormat="true" ht="18.75" hidden="false" customHeight="true" outlineLevel="0" collapsed="false">
      <c r="A85" s="156"/>
      <c r="B85" s="160"/>
      <c r="C85" s="159" t="s">
        <v>363</v>
      </c>
      <c r="D85" s="24" t="n">
        <v>8923</v>
      </c>
      <c r="E85" s="24" t="n">
        <v>132</v>
      </c>
      <c r="F85" s="24" t="n">
        <v>496</v>
      </c>
      <c r="G85" s="24" t="n">
        <v>8295</v>
      </c>
      <c r="H85" s="24" t="n">
        <v>0</v>
      </c>
    </row>
    <row r="86" s="22" customFormat="true" ht="18.75" hidden="false" customHeight="true" outlineLevel="0" collapsed="false">
      <c r="A86" s="156"/>
      <c r="B86" s="160"/>
      <c r="C86" s="159" t="s">
        <v>364</v>
      </c>
      <c r="D86" s="24" t="n">
        <v>39</v>
      </c>
      <c r="E86" s="24" t="n">
        <v>1</v>
      </c>
      <c r="F86" s="24" t="n">
        <v>0</v>
      </c>
      <c r="G86" s="24" t="n">
        <v>38</v>
      </c>
      <c r="H86" s="24" t="n">
        <v>0</v>
      </c>
    </row>
    <row r="87" s="22" customFormat="true" ht="18.75" hidden="false" customHeight="true" outlineLevel="0" collapsed="false">
      <c r="A87" s="156"/>
      <c r="B87" s="160"/>
      <c r="C87" s="159" t="s">
        <v>365</v>
      </c>
      <c r="D87" s="24" t="n">
        <v>2</v>
      </c>
      <c r="E87" s="24" t="n">
        <v>0</v>
      </c>
      <c r="F87" s="24" t="n">
        <v>0</v>
      </c>
      <c r="G87" s="24" t="n">
        <v>2</v>
      </c>
      <c r="H87" s="24" t="n">
        <v>0</v>
      </c>
    </row>
    <row r="88" s="22" customFormat="true" ht="18.75" hidden="false" customHeight="true" outlineLevel="0" collapsed="false">
      <c r="A88" s="156"/>
      <c r="B88" s="160" t="s">
        <v>101</v>
      </c>
      <c r="C88" s="159" t="s">
        <v>362</v>
      </c>
      <c r="D88" s="24" t="n">
        <v>62328</v>
      </c>
      <c r="E88" s="24" t="n">
        <v>4023</v>
      </c>
      <c r="F88" s="24" t="n">
        <v>18677</v>
      </c>
      <c r="G88" s="24" t="n">
        <v>39561</v>
      </c>
      <c r="H88" s="24" t="n">
        <v>67</v>
      </c>
    </row>
    <row r="89" s="22" customFormat="true" ht="18.75" hidden="false" customHeight="true" outlineLevel="0" collapsed="false">
      <c r="A89" s="156"/>
      <c r="B89" s="160"/>
      <c r="C89" s="159" t="s">
        <v>363</v>
      </c>
      <c r="D89" s="24" t="n">
        <v>445423</v>
      </c>
      <c r="E89" s="24" t="n">
        <v>7531</v>
      </c>
      <c r="F89" s="24" t="n">
        <v>19412</v>
      </c>
      <c r="G89" s="24" t="n">
        <v>417793</v>
      </c>
      <c r="H89" s="24" t="n">
        <v>687</v>
      </c>
    </row>
    <row r="90" s="22" customFormat="true" ht="18.75" hidden="false" customHeight="true" outlineLevel="0" collapsed="false">
      <c r="A90" s="156"/>
      <c r="B90" s="160"/>
      <c r="C90" s="159" t="s">
        <v>364</v>
      </c>
      <c r="D90" s="24" t="n">
        <v>3880</v>
      </c>
      <c r="E90" s="24" t="n">
        <v>22</v>
      </c>
      <c r="F90" s="24" t="n">
        <v>0</v>
      </c>
      <c r="G90" s="24" t="n">
        <v>3855</v>
      </c>
      <c r="H90" s="24" t="n">
        <v>3</v>
      </c>
    </row>
    <row r="91" s="22" customFormat="true" ht="18.75" hidden="false" customHeight="true" outlineLevel="0" collapsed="false">
      <c r="A91" s="156"/>
      <c r="B91" s="160"/>
      <c r="C91" s="159" t="s">
        <v>365</v>
      </c>
      <c r="D91" s="24" t="n">
        <v>76</v>
      </c>
      <c r="E91" s="24" t="n">
        <v>1</v>
      </c>
      <c r="F91" s="24" t="n">
        <v>2</v>
      </c>
      <c r="G91" s="24" t="n">
        <v>73</v>
      </c>
      <c r="H91" s="24" t="n">
        <v>0</v>
      </c>
    </row>
    <row r="92" s="22" customFormat="true" ht="18.75" hidden="false" customHeight="true" outlineLevel="0" collapsed="false">
      <c r="A92" s="156"/>
      <c r="B92" s="160"/>
      <c r="C92" s="159" t="s">
        <v>366</v>
      </c>
      <c r="D92" s="24" t="n">
        <v>75</v>
      </c>
      <c r="E92" s="24" t="n">
        <v>0</v>
      </c>
      <c r="F92" s="24" t="n">
        <v>3</v>
      </c>
      <c r="G92" s="24" t="n">
        <v>72</v>
      </c>
      <c r="H92" s="24" t="n">
        <v>0</v>
      </c>
    </row>
    <row r="93" s="22" customFormat="true" ht="18.75" hidden="false" customHeight="true" outlineLevel="0" collapsed="false">
      <c r="A93" s="156"/>
      <c r="B93" s="160" t="s">
        <v>102</v>
      </c>
      <c r="C93" s="159" t="s">
        <v>362</v>
      </c>
      <c r="D93" s="24" t="n">
        <v>15050</v>
      </c>
      <c r="E93" s="24" t="n">
        <v>453</v>
      </c>
      <c r="F93" s="24" t="n">
        <v>5914</v>
      </c>
      <c r="G93" s="24" t="n">
        <v>8678</v>
      </c>
      <c r="H93" s="24" t="n">
        <v>5</v>
      </c>
    </row>
    <row r="94" s="22" customFormat="true" ht="18.75" hidden="false" customHeight="true" outlineLevel="0" collapsed="false">
      <c r="A94" s="156"/>
      <c r="B94" s="160"/>
      <c r="C94" s="159" t="s">
        <v>363</v>
      </c>
      <c r="D94" s="24" t="n">
        <v>87127</v>
      </c>
      <c r="E94" s="24" t="n">
        <v>2236</v>
      </c>
      <c r="F94" s="24" t="n">
        <v>4652</v>
      </c>
      <c r="G94" s="24" t="n">
        <v>80235</v>
      </c>
      <c r="H94" s="24" t="n">
        <v>4</v>
      </c>
    </row>
    <row r="95" s="22" customFormat="true" ht="18.75" hidden="false" customHeight="true" outlineLevel="0" collapsed="false">
      <c r="A95" s="156"/>
      <c r="B95" s="160"/>
      <c r="C95" s="159" t="s">
        <v>364</v>
      </c>
      <c r="D95" s="24" t="n">
        <v>366</v>
      </c>
      <c r="E95" s="24" t="n">
        <v>4</v>
      </c>
      <c r="F95" s="24" t="n">
        <v>0</v>
      </c>
      <c r="G95" s="24" t="n">
        <v>362</v>
      </c>
      <c r="H95" s="24" t="n">
        <v>0</v>
      </c>
    </row>
    <row r="96" s="22" customFormat="true" ht="18.75" hidden="false" customHeight="true" outlineLevel="0" collapsed="false">
      <c r="A96" s="156"/>
      <c r="B96" s="160"/>
      <c r="C96" s="159" t="s">
        <v>365</v>
      </c>
      <c r="D96" s="24" t="n">
        <v>7</v>
      </c>
      <c r="E96" s="24" t="n">
        <v>0</v>
      </c>
      <c r="F96" s="24" t="n">
        <v>0</v>
      </c>
      <c r="G96" s="24" t="n">
        <v>7</v>
      </c>
      <c r="H96" s="24" t="n">
        <v>0</v>
      </c>
    </row>
    <row r="97" s="22" customFormat="true" ht="18.75" hidden="false" customHeight="true" outlineLevel="0" collapsed="false">
      <c r="A97" s="156"/>
      <c r="B97" s="160"/>
      <c r="C97" s="159" t="s">
        <v>366</v>
      </c>
      <c r="D97" s="24" t="n">
        <v>5</v>
      </c>
      <c r="E97" s="24" t="n">
        <v>1</v>
      </c>
      <c r="F97" s="24" t="n">
        <v>0</v>
      </c>
      <c r="G97" s="24" t="n">
        <v>4</v>
      </c>
      <c r="H97" s="24" t="n">
        <v>0</v>
      </c>
    </row>
    <row r="98" s="22" customFormat="true" ht="18.75" hidden="false" customHeight="true" outlineLevel="0" collapsed="false">
      <c r="A98" s="156"/>
      <c r="B98" s="160" t="s">
        <v>103</v>
      </c>
      <c r="C98" s="159" t="s">
        <v>362</v>
      </c>
      <c r="D98" s="24" t="n">
        <v>2018</v>
      </c>
      <c r="E98" s="24" t="n">
        <v>261</v>
      </c>
      <c r="F98" s="24" t="n">
        <v>730</v>
      </c>
      <c r="G98" s="24" t="n">
        <v>1018</v>
      </c>
      <c r="H98" s="24" t="n">
        <v>9</v>
      </c>
    </row>
    <row r="99" s="22" customFormat="true" ht="18.75" hidden="false" customHeight="true" outlineLevel="0" collapsed="false">
      <c r="A99" s="156"/>
      <c r="B99" s="160"/>
      <c r="C99" s="159" t="s">
        <v>363</v>
      </c>
      <c r="D99" s="24" t="n">
        <v>6567</v>
      </c>
      <c r="E99" s="24" t="n">
        <v>214</v>
      </c>
      <c r="F99" s="24" t="n">
        <v>622</v>
      </c>
      <c r="G99" s="24" t="n">
        <v>5725</v>
      </c>
      <c r="H99" s="24" t="n">
        <v>6</v>
      </c>
    </row>
    <row r="100" s="22" customFormat="true" ht="18.75" hidden="false" customHeight="true" outlineLevel="0" collapsed="false">
      <c r="A100" s="156"/>
      <c r="B100" s="160"/>
      <c r="C100" s="159" t="s">
        <v>364</v>
      </c>
      <c r="D100" s="24" t="n">
        <v>9</v>
      </c>
      <c r="E100" s="24" t="n">
        <v>0</v>
      </c>
      <c r="F100" s="24" t="n">
        <v>0</v>
      </c>
      <c r="G100" s="24" t="n">
        <v>9</v>
      </c>
      <c r="H100" s="24" t="n">
        <v>0</v>
      </c>
    </row>
    <row r="101" s="22" customFormat="true" ht="18.75" hidden="false" customHeight="true" outlineLevel="0" collapsed="false">
      <c r="A101" s="156"/>
      <c r="B101" s="160"/>
      <c r="C101" s="159" t="s">
        <v>366</v>
      </c>
      <c r="D101" s="24" t="n">
        <v>1</v>
      </c>
      <c r="E101" s="24" t="n">
        <v>0</v>
      </c>
      <c r="F101" s="24" t="n">
        <v>0</v>
      </c>
      <c r="G101" s="24" t="n">
        <v>1</v>
      </c>
      <c r="H101" s="24" t="n">
        <v>0</v>
      </c>
    </row>
    <row r="102" s="22" customFormat="true" ht="18.75" hidden="false" customHeight="true" outlineLevel="0" collapsed="false">
      <c r="A102" s="156"/>
      <c r="B102" s="160" t="s">
        <v>104</v>
      </c>
      <c r="C102" s="159" t="s">
        <v>362</v>
      </c>
      <c r="D102" s="24" t="n">
        <v>430</v>
      </c>
      <c r="E102" s="24" t="n">
        <v>57</v>
      </c>
      <c r="F102" s="24" t="n">
        <v>109</v>
      </c>
      <c r="G102" s="24" t="n">
        <v>264</v>
      </c>
      <c r="H102" s="24" t="n">
        <v>0</v>
      </c>
    </row>
    <row r="103" s="22" customFormat="true" ht="18.75" hidden="false" customHeight="true" outlineLevel="0" collapsed="false">
      <c r="A103" s="156"/>
      <c r="B103" s="160"/>
      <c r="C103" s="159" t="s">
        <v>363</v>
      </c>
      <c r="D103" s="24" t="n">
        <v>2151</v>
      </c>
      <c r="E103" s="24" t="n">
        <v>62</v>
      </c>
      <c r="F103" s="24" t="n">
        <v>229</v>
      </c>
      <c r="G103" s="24" t="n">
        <v>1860</v>
      </c>
      <c r="H103" s="24" t="n">
        <v>0</v>
      </c>
    </row>
    <row r="104" s="22" customFormat="true" ht="18.75" hidden="false" customHeight="true" outlineLevel="0" collapsed="false">
      <c r="A104" s="156"/>
      <c r="B104" s="160"/>
      <c r="C104" s="159" t="s">
        <v>364</v>
      </c>
      <c r="D104" s="24" t="n">
        <v>2</v>
      </c>
      <c r="E104" s="24" t="n">
        <v>1</v>
      </c>
      <c r="F104" s="24" t="n">
        <v>0</v>
      </c>
      <c r="G104" s="24" t="n">
        <v>1</v>
      </c>
      <c r="H104" s="24" t="n">
        <v>0</v>
      </c>
    </row>
    <row r="105" s="22" customFormat="true" ht="18.75" hidden="false" customHeight="true" outlineLevel="0" collapsed="false">
      <c r="A105" s="156"/>
      <c r="B105" s="160"/>
      <c r="C105" s="159" t="s">
        <v>365</v>
      </c>
      <c r="D105" s="24" t="n">
        <v>33</v>
      </c>
      <c r="E105" s="24" t="n">
        <v>0</v>
      </c>
      <c r="F105" s="24" t="n">
        <v>0</v>
      </c>
      <c r="G105" s="24" t="n">
        <v>33</v>
      </c>
      <c r="H105" s="24" t="n">
        <v>0</v>
      </c>
    </row>
    <row r="106" s="22" customFormat="true" ht="18.75" hidden="false" customHeight="true" outlineLevel="0" collapsed="false">
      <c r="A106" s="156"/>
      <c r="B106" s="160" t="s">
        <v>105</v>
      </c>
      <c r="C106" s="159" t="s">
        <v>362</v>
      </c>
      <c r="D106" s="24" t="n">
        <v>4243</v>
      </c>
      <c r="E106" s="24" t="n">
        <v>334</v>
      </c>
      <c r="F106" s="24" t="n">
        <v>1604</v>
      </c>
      <c r="G106" s="24" t="n">
        <v>2303</v>
      </c>
      <c r="H106" s="24" t="n">
        <v>2</v>
      </c>
    </row>
    <row r="107" s="22" customFormat="true" ht="18.75" hidden="false" customHeight="true" outlineLevel="0" collapsed="false">
      <c r="A107" s="156"/>
      <c r="B107" s="160"/>
      <c r="C107" s="159" t="s">
        <v>363</v>
      </c>
      <c r="D107" s="24" t="n">
        <v>22720</v>
      </c>
      <c r="E107" s="24" t="n">
        <v>293</v>
      </c>
      <c r="F107" s="24" t="n">
        <v>752</v>
      </c>
      <c r="G107" s="24" t="n">
        <v>21674</v>
      </c>
      <c r="H107" s="24" t="n">
        <v>1</v>
      </c>
    </row>
    <row r="108" s="22" customFormat="true" ht="18.75" hidden="false" customHeight="true" outlineLevel="0" collapsed="false">
      <c r="A108" s="156"/>
      <c r="B108" s="160"/>
      <c r="C108" s="159" t="s">
        <v>364</v>
      </c>
      <c r="D108" s="24" t="n">
        <v>7</v>
      </c>
      <c r="E108" s="24" t="n">
        <v>0</v>
      </c>
      <c r="F108" s="24" t="n">
        <v>0</v>
      </c>
      <c r="G108" s="24" t="n">
        <v>7</v>
      </c>
      <c r="H108" s="24" t="n">
        <v>0</v>
      </c>
    </row>
    <row r="109" s="22" customFormat="true" ht="18.75" hidden="false" customHeight="true" outlineLevel="0" collapsed="false">
      <c r="A109" s="156"/>
      <c r="B109" s="160"/>
      <c r="C109" s="159" t="s">
        <v>365</v>
      </c>
      <c r="D109" s="24" t="n">
        <v>2</v>
      </c>
      <c r="E109" s="24" t="n">
        <v>0</v>
      </c>
      <c r="F109" s="24" t="n">
        <v>0</v>
      </c>
      <c r="G109" s="24" t="n">
        <v>2</v>
      </c>
      <c r="H109" s="24" t="n">
        <v>0</v>
      </c>
    </row>
    <row r="110" s="22" customFormat="true" ht="18.75" hidden="false" customHeight="true" outlineLevel="0" collapsed="false">
      <c r="A110" s="156"/>
      <c r="B110" s="160"/>
      <c r="C110" s="159" t="s">
        <v>366</v>
      </c>
      <c r="D110" s="24" t="n">
        <v>1</v>
      </c>
      <c r="E110" s="24" t="n">
        <v>0</v>
      </c>
      <c r="F110" s="24" t="n">
        <v>0</v>
      </c>
      <c r="G110" s="24" t="n">
        <v>1</v>
      </c>
      <c r="H110" s="24" t="n">
        <v>0</v>
      </c>
    </row>
    <row r="111" s="22" customFormat="true" ht="18.75" hidden="false" customHeight="true" outlineLevel="0" collapsed="false">
      <c r="A111" s="156"/>
      <c r="B111" s="160" t="s">
        <v>106</v>
      </c>
      <c r="C111" s="159" t="s">
        <v>362</v>
      </c>
      <c r="D111" s="24" t="n">
        <v>3296</v>
      </c>
      <c r="E111" s="24" t="n">
        <v>191</v>
      </c>
      <c r="F111" s="24" t="n">
        <v>1292</v>
      </c>
      <c r="G111" s="24" t="n">
        <v>1813</v>
      </c>
      <c r="H111" s="24" t="n">
        <v>0</v>
      </c>
    </row>
    <row r="112" s="22" customFormat="true" ht="18.75" hidden="false" customHeight="true" outlineLevel="0" collapsed="false">
      <c r="A112" s="156"/>
      <c r="B112" s="160"/>
      <c r="C112" s="159" t="s">
        <v>363</v>
      </c>
      <c r="D112" s="24" t="n">
        <v>13740</v>
      </c>
      <c r="E112" s="24" t="n">
        <v>203</v>
      </c>
      <c r="F112" s="24" t="n">
        <v>741</v>
      </c>
      <c r="G112" s="24" t="n">
        <v>12796</v>
      </c>
      <c r="H112" s="24" t="n">
        <v>0</v>
      </c>
    </row>
    <row r="113" s="22" customFormat="true" ht="18.75" hidden="false" customHeight="true" outlineLevel="0" collapsed="false">
      <c r="A113" s="156"/>
      <c r="B113" s="160"/>
      <c r="C113" s="159" t="s">
        <v>364</v>
      </c>
      <c r="D113" s="24" t="n">
        <v>3</v>
      </c>
      <c r="E113" s="24" t="n">
        <v>0</v>
      </c>
      <c r="F113" s="24" t="n">
        <v>0</v>
      </c>
      <c r="G113" s="24" t="n">
        <v>3</v>
      </c>
      <c r="H113" s="24" t="n">
        <v>0</v>
      </c>
    </row>
    <row r="114" s="22" customFormat="true" ht="18.75" hidden="false" customHeight="true" outlineLevel="0" collapsed="false">
      <c r="A114" s="156"/>
      <c r="B114" s="160" t="s">
        <v>107</v>
      </c>
      <c r="C114" s="159" t="s">
        <v>362</v>
      </c>
      <c r="D114" s="24" t="n">
        <v>8887</v>
      </c>
      <c r="E114" s="24" t="n">
        <v>220</v>
      </c>
      <c r="F114" s="24" t="n">
        <v>3351</v>
      </c>
      <c r="G114" s="24" t="n">
        <v>5315</v>
      </c>
      <c r="H114" s="24" t="n">
        <v>1</v>
      </c>
    </row>
    <row r="115" s="22" customFormat="true" ht="18.75" hidden="false" customHeight="true" outlineLevel="0" collapsed="false">
      <c r="A115" s="156"/>
      <c r="B115" s="160"/>
      <c r="C115" s="159" t="s">
        <v>363</v>
      </c>
      <c r="D115" s="24" t="n">
        <v>59085</v>
      </c>
      <c r="E115" s="24" t="n">
        <v>298</v>
      </c>
      <c r="F115" s="24" t="n">
        <v>2759</v>
      </c>
      <c r="G115" s="24" t="n">
        <v>56028</v>
      </c>
      <c r="H115" s="24" t="n">
        <v>0</v>
      </c>
    </row>
    <row r="116" s="22" customFormat="true" ht="18.75" hidden="false" customHeight="true" outlineLevel="0" collapsed="false">
      <c r="A116" s="156"/>
      <c r="B116" s="160"/>
      <c r="C116" s="159" t="s">
        <v>364</v>
      </c>
      <c r="D116" s="24" t="n">
        <v>74</v>
      </c>
      <c r="E116" s="24" t="n">
        <v>1</v>
      </c>
      <c r="F116" s="24" t="n">
        <v>0</v>
      </c>
      <c r="G116" s="24" t="n">
        <v>73</v>
      </c>
      <c r="H116" s="24" t="n">
        <v>0</v>
      </c>
    </row>
    <row r="117" s="22" customFormat="true" ht="18.75" hidden="false" customHeight="true" outlineLevel="0" collapsed="false">
      <c r="A117" s="156"/>
      <c r="B117" s="160"/>
      <c r="C117" s="159" t="s">
        <v>365</v>
      </c>
      <c r="D117" s="24" t="n">
        <v>2</v>
      </c>
      <c r="E117" s="24" t="n">
        <v>0</v>
      </c>
      <c r="F117" s="24" t="n">
        <v>0</v>
      </c>
      <c r="G117" s="24" t="n">
        <v>2</v>
      </c>
      <c r="H117" s="24" t="n">
        <v>0</v>
      </c>
    </row>
    <row r="118" s="22" customFormat="true" ht="18.75" hidden="false" customHeight="true" outlineLevel="0" collapsed="false">
      <c r="A118" s="156"/>
      <c r="B118" s="160"/>
      <c r="C118" s="159" t="s">
        <v>366</v>
      </c>
      <c r="D118" s="24" t="n">
        <v>3</v>
      </c>
      <c r="E118" s="24" t="n">
        <v>0</v>
      </c>
      <c r="F118" s="24" t="n">
        <v>0</v>
      </c>
      <c r="G118" s="24" t="n">
        <v>3</v>
      </c>
      <c r="H118" s="24" t="n">
        <v>0</v>
      </c>
    </row>
    <row r="119" s="22" customFormat="true" ht="18.75" hidden="false" customHeight="true" outlineLevel="0" collapsed="false">
      <c r="A119" s="156"/>
      <c r="B119" s="160" t="s">
        <v>108</v>
      </c>
      <c r="C119" s="159" t="s">
        <v>362</v>
      </c>
      <c r="D119" s="24" t="n">
        <v>3580</v>
      </c>
      <c r="E119" s="24" t="n">
        <v>406</v>
      </c>
      <c r="F119" s="24" t="n">
        <v>1373</v>
      </c>
      <c r="G119" s="24" t="n">
        <v>1801</v>
      </c>
      <c r="H119" s="24" t="n">
        <v>0</v>
      </c>
    </row>
    <row r="120" s="22" customFormat="true" ht="18.75" hidden="false" customHeight="true" outlineLevel="0" collapsed="false">
      <c r="A120" s="156"/>
      <c r="B120" s="160"/>
      <c r="C120" s="159" t="s">
        <v>363</v>
      </c>
      <c r="D120" s="24" t="n">
        <v>25180</v>
      </c>
      <c r="E120" s="24" t="n">
        <v>302</v>
      </c>
      <c r="F120" s="24" t="n">
        <v>1882</v>
      </c>
      <c r="G120" s="24" t="n">
        <v>22995</v>
      </c>
      <c r="H120" s="24" t="n">
        <v>1</v>
      </c>
    </row>
    <row r="121" s="22" customFormat="true" ht="18.75" hidden="false" customHeight="true" outlineLevel="0" collapsed="false">
      <c r="A121" s="156"/>
      <c r="B121" s="160"/>
      <c r="C121" s="159" t="s">
        <v>364</v>
      </c>
      <c r="D121" s="24" t="n">
        <v>34</v>
      </c>
      <c r="E121" s="24" t="n">
        <v>0</v>
      </c>
      <c r="F121" s="24" t="n">
        <v>0</v>
      </c>
      <c r="G121" s="24" t="n">
        <v>34</v>
      </c>
      <c r="H121" s="24" t="n">
        <v>0</v>
      </c>
    </row>
    <row r="122" s="22" customFormat="true" ht="18.75" hidden="false" customHeight="true" outlineLevel="0" collapsed="false">
      <c r="A122" s="156"/>
      <c r="B122" s="160"/>
      <c r="C122" s="159" t="s">
        <v>365</v>
      </c>
      <c r="D122" s="24" t="n">
        <v>3</v>
      </c>
      <c r="E122" s="24" t="n">
        <v>0</v>
      </c>
      <c r="F122" s="24" t="n">
        <v>0</v>
      </c>
      <c r="G122" s="24" t="n">
        <v>3</v>
      </c>
      <c r="H122" s="24" t="n">
        <v>0</v>
      </c>
    </row>
    <row r="123" s="22" customFormat="true" ht="18.75" hidden="false" customHeight="true" outlineLevel="0" collapsed="false">
      <c r="A123" s="156"/>
      <c r="B123" s="160"/>
      <c r="C123" s="161" t="s">
        <v>366</v>
      </c>
      <c r="D123" s="24" t="n">
        <v>2</v>
      </c>
      <c r="E123" s="24" t="n">
        <v>0</v>
      </c>
      <c r="F123" s="24" t="n">
        <v>0</v>
      </c>
      <c r="G123" s="24" t="n">
        <v>2</v>
      </c>
      <c r="H123" s="24" t="n">
        <v>0</v>
      </c>
    </row>
    <row r="124" s="22" customFormat="true" ht="12.75" hidden="false" customHeight="true" outlineLevel="0" collapsed="false">
      <c r="A124" s="162"/>
      <c r="B124" s="163"/>
      <c r="C124" s="162"/>
      <c r="D124" s="162"/>
      <c r="E124" s="162"/>
      <c r="F124" s="162"/>
      <c r="G124" s="162"/>
      <c r="H124" s="162"/>
    </row>
    <row r="125" s="141" customFormat="true" ht="24" hidden="false" customHeight="true" outlineLevel="0" collapsed="false">
      <c r="B125" s="26" t="s">
        <v>109</v>
      </c>
      <c r="C125" s="22"/>
      <c r="D125" s="22"/>
      <c r="E125" s="22"/>
      <c r="F125" s="22"/>
      <c r="G125" s="22"/>
    </row>
    <row r="126" s="141" customFormat="true" ht="24" hidden="false" customHeight="true" outlineLevel="0" collapsed="false">
      <c r="B126" s="27" t="s">
        <v>110</v>
      </c>
      <c r="C126" s="27"/>
      <c r="D126" s="27"/>
      <c r="E126" s="27"/>
      <c r="F126" s="27"/>
      <c r="G126" s="27"/>
    </row>
    <row r="127" s="22" customFormat="true" ht="13.5" hidden="false" customHeight="false" outlineLevel="0" collapsed="false">
      <c r="B127" s="28"/>
    </row>
    <row r="128" s="22" customFormat="true" ht="13.5" hidden="false" customHeight="false" outlineLevel="0" collapsed="false">
      <c r="A128" s="164"/>
      <c r="B128" s="28"/>
    </row>
    <row r="129" s="22" customFormat="true" ht="13.5" hidden="false" customHeight="false" outlineLevel="0" collapsed="false">
      <c r="A129" s="164"/>
      <c r="B129" s="28"/>
    </row>
    <row r="130" s="22" customFormat="true" ht="13.5" hidden="false" customHeight="false" outlineLevel="0" collapsed="false">
      <c r="A130" s="164"/>
      <c r="B130" s="28"/>
    </row>
    <row r="131" customFormat="false" ht="16.5" hidden="false" customHeight="false" outlineLevel="0" collapsed="false">
      <c r="A131" s="153"/>
    </row>
  </sheetData>
  <mergeCells count="32">
    <mergeCell ref="B5:H5"/>
    <mergeCell ref="B6:H6"/>
    <mergeCell ref="B7:B8"/>
    <mergeCell ref="C7:C8"/>
    <mergeCell ref="D7:D8"/>
    <mergeCell ref="E7:H7"/>
    <mergeCell ref="B9:B13"/>
    <mergeCell ref="B14:B18"/>
    <mergeCell ref="B19:B23"/>
    <mergeCell ref="B24:B27"/>
    <mergeCell ref="B28:B32"/>
    <mergeCell ref="B33:B37"/>
    <mergeCell ref="B38:B42"/>
    <mergeCell ref="B43:B47"/>
    <mergeCell ref="B48:B52"/>
    <mergeCell ref="B53:B57"/>
    <mergeCell ref="B58:B62"/>
    <mergeCell ref="B63:B67"/>
    <mergeCell ref="B68:B72"/>
    <mergeCell ref="B73:B77"/>
    <mergeCell ref="B78:B80"/>
    <mergeCell ref="B81:B83"/>
    <mergeCell ref="B84:B87"/>
    <mergeCell ref="B88:B92"/>
    <mergeCell ref="B93:B97"/>
    <mergeCell ref="B98:B101"/>
    <mergeCell ref="B102:B105"/>
    <mergeCell ref="B106:B110"/>
    <mergeCell ref="B111:B113"/>
    <mergeCell ref="B114:B118"/>
    <mergeCell ref="B119:B123"/>
    <mergeCell ref="B126:G126"/>
  </mergeCells>
  <hyperlinks>
    <hyperlink ref="I7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4" width="5.14"/>
    <col collapsed="false" customWidth="true" hidden="false" outlineLevel="0" max="2" min="2" style="165" width="24.14"/>
    <col collapsed="false" customWidth="true" hidden="false" outlineLevel="0" max="3" min="3" style="14" width="29.86"/>
    <col collapsed="false" customWidth="true" hidden="false" outlineLevel="0" max="8" min="4" style="14" width="16.85"/>
    <col collapsed="false" customWidth="false" hidden="false" outlineLevel="0" max="16384" min="9" style="14" width="9.14"/>
  </cols>
  <sheetData>
    <row r="3" customFormat="false" ht="16.5" hidden="false" customHeight="false" outlineLevel="0" collapsed="false">
      <c r="A3" s="166"/>
    </row>
    <row r="4" customFormat="false" ht="15" hidden="false" customHeight="true" outlineLevel="0" collapsed="false"/>
    <row r="5" customFormat="false" ht="27.75" hidden="false" customHeight="true" outlineLevel="0" collapsed="false">
      <c r="B5" s="64" t="s">
        <v>367</v>
      </c>
      <c r="C5" s="64"/>
      <c r="D5" s="64"/>
      <c r="E5" s="64"/>
      <c r="F5" s="64"/>
      <c r="G5" s="64"/>
      <c r="H5" s="64"/>
    </row>
    <row r="6" customFormat="false" ht="59.25" hidden="false" customHeight="true" outlineLevel="0" collapsed="false">
      <c r="B6" s="167" t="s">
        <v>368</v>
      </c>
      <c r="C6" s="167"/>
      <c r="D6" s="167"/>
      <c r="E6" s="167"/>
      <c r="F6" s="167"/>
      <c r="G6" s="167"/>
      <c r="H6" s="167"/>
    </row>
    <row r="7" customFormat="false" ht="31.5" hidden="false" customHeight="true" outlineLevel="0" collapsed="false">
      <c r="A7" s="168"/>
      <c r="B7" s="169" t="s">
        <v>114</v>
      </c>
      <c r="C7" s="18" t="s">
        <v>361</v>
      </c>
      <c r="D7" s="18" t="s">
        <v>78</v>
      </c>
      <c r="E7" s="18" t="s">
        <v>79</v>
      </c>
      <c r="F7" s="18"/>
      <c r="G7" s="18"/>
      <c r="H7" s="18"/>
      <c r="I7" s="19" t="s">
        <v>80</v>
      </c>
    </row>
    <row r="8" customFormat="false" ht="31.5" hidden="false" customHeight="true" outlineLevel="0" collapsed="false">
      <c r="A8" s="170"/>
      <c r="B8" s="169"/>
      <c r="C8" s="18"/>
      <c r="D8" s="18"/>
      <c r="E8" s="18" t="s">
        <v>81</v>
      </c>
      <c r="F8" s="18" t="s">
        <v>82</v>
      </c>
      <c r="G8" s="18" t="s">
        <v>83</v>
      </c>
      <c r="H8" s="18" t="s">
        <v>84</v>
      </c>
    </row>
    <row r="9" customFormat="false" ht="16.5" hidden="false" customHeight="true" outlineLevel="0" collapsed="false">
      <c r="A9" s="171"/>
      <c r="B9" s="157" t="s">
        <v>78</v>
      </c>
      <c r="C9" s="158" t="s">
        <v>362</v>
      </c>
      <c r="D9" s="24" t="n">
        <v>282143</v>
      </c>
      <c r="E9" s="24" t="n">
        <v>13274</v>
      </c>
      <c r="F9" s="24" t="n">
        <v>84979</v>
      </c>
      <c r="G9" s="24" t="n">
        <v>183750</v>
      </c>
      <c r="H9" s="24" t="n">
        <v>140</v>
      </c>
    </row>
    <row r="10" customFormat="false" ht="16.5" hidden="false" customHeight="false" outlineLevel="0" collapsed="false">
      <c r="A10" s="172"/>
      <c r="B10" s="157"/>
      <c r="C10" s="159" t="s">
        <v>363</v>
      </c>
      <c r="D10" s="24" t="n">
        <v>1945933</v>
      </c>
      <c r="E10" s="24" t="n">
        <v>19179</v>
      </c>
      <c r="F10" s="24" t="n">
        <v>81729</v>
      </c>
      <c r="G10" s="24" t="n">
        <v>1844239</v>
      </c>
      <c r="H10" s="24" t="n">
        <v>786</v>
      </c>
    </row>
    <row r="11" customFormat="false" ht="16.5" hidden="false" customHeight="false" outlineLevel="0" collapsed="false">
      <c r="A11" s="172"/>
      <c r="B11" s="157"/>
      <c r="C11" s="159" t="s">
        <v>364</v>
      </c>
      <c r="D11" s="24" t="n">
        <v>8761</v>
      </c>
      <c r="E11" s="24" t="n">
        <v>40</v>
      </c>
      <c r="F11" s="24" t="n">
        <v>1</v>
      </c>
      <c r="G11" s="24" t="n">
        <v>8717</v>
      </c>
      <c r="H11" s="24" t="n">
        <v>3</v>
      </c>
    </row>
    <row r="12" customFormat="false" ht="16.5" hidden="false" customHeight="false" outlineLevel="0" collapsed="false">
      <c r="A12" s="172"/>
      <c r="B12" s="157"/>
      <c r="C12" s="159" t="s">
        <v>365</v>
      </c>
      <c r="D12" s="24" t="n">
        <v>257</v>
      </c>
      <c r="E12" s="24" t="n">
        <v>8</v>
      </c>
      <c r="F12" s="24" t="n">
        <v>55</v>
      </c>
      <c r="G12" s="24" t="n">
        <v>194</v>
      </c>
      <c r="H12" s="24" t="n">
        <v>0</v>
      </c>
    </row>
    <row r="13" customFormat="false" ht="16.5" hidden="false" customHeight="false" outlineLevel="0" collapsed="false">
      <c r="A13" s="172"/>
      <c r="B13" s="157"/>
      <c r="C13" s="159" t="s">
        <v>366</v>
      </c>
      <c r="D13" s="24" t="n">
        <v>170</v>
      </c>
      <c r="E13" s="24" t="n">
        <v>2</v>
      </c>
      <c r="F13" s="24" t="n">
        <v>8</v>
      </c>
      <c r="G13" s="24" t="n">
        <v>160</v>
      </c>
      <c r="H13" s="24" t="n">
        <v>0</v>
      </c>
    </row>
    <row r="14" customFormat="false" ht="16.5" hidden="false" customHeight="true" outlineLevel="0" collapsed="false">
      <c r="A14" s="172"/>
      <c r="B14" s="173" t="s">
        <v>115</v>
      </c>
      <c r="C14" s="159" t="s">
        <v>362</v>
      </c>
      <c r="D14" s="24" t="n">
        <v>2254</v>
      </c>
      <c r="E14" s="24" t="n">
        <v>1</v>
      </c>
      <c r="F14" s="24" t="n">
        <v>66</v>
      </c>
      <c r="G14" s="24" t="n">
        <v>2184</v>
      </c>
      <c r="H14" s="24" t="n">
        <v>3</v>
      </c>
    </row>
    <row r="15" customFormat="false" ht="16.5" hidden="false" customHeight="false" outlineLevel="0" collapsed="false">
      <c r="A15" s="172"/>
      <c r="B15" s="173"/>
      <c r="C15" s="159" t="s">
        <v>363</v>
      </c>
      <c r="D15" s="24" t="n">
        <v>701478</v>
      </c>
      <c r="E15" s="24" t="n">
        <v>1704</v>
      </c>
      <c r="F15" s="24" t="n">
        <v>64222</v>
      </c>
      <c r="G15" s="24" t="n">
        <v>635435</v>
      </c>
      <c r="H15" s="24" t="n">
        <v>117</v>
      </c>
    </row>
    <row r="16" customFormat="false" ht="16.5" hidden="false" customHeight="false" outlineLevel="0" collapsed="false">
      <c r="A16" s="172"/>
      <c r="B16" s="173"/>
      <c r="C16" s="159" t="s">
        <v>364</v>
      </c>
      <c r="D16" s="24" t="n">
        <v>5837</v>
      </c>
      <c r="E16" s="24" t="n">
        <v>26</v>
      </c>
      <c r="F16" s="24" t="n">
        <v>0</v>
      </c>
      <c r="G16" s="24" t="n">
        <v>5810</v>
      </c>
      <c r="H16" s="24" t="n">
        <v>1</v>
      </c>
    </row>
    <row r="17" customFormat="false" ht="16.5" hidden="false" customHeight="false" outlineLevel="0" collapsed="false">
      <c r="A17" s="172"/>
      <c r="B17" s="173"/>
      <c r="C17" s="159" t="s">
        <v>365</v>
      </c>
      <c r="D17" s="24" t="n">
        <v>131</v>
      </c>
      <c r="E17" s="24" t="n">
        <v>0</v>
      </c>
      <c r="F17" s="24" t="n">
        <v>34</v>
      </c>
      <c r="G17" s="24" t="n">
        <v>97</v>
      </c>
      <c r="H17" s="24" t="n">
        <v>0</v>
      </c>
    </row>
    <row r="18" customFormat="false" ht="16.5" hidden="false" customHeight="false" outlineLevel="0" collapsed="false">
      <c r="A18" s="172"/>
      <c r="B18" s="173"/>
      <c r="C18" s="159" t="s">
        <v>366</v>
      </c>
      <c r="D18" s="24" t="n">
        <v>75</v>
      </c>
      <c r="E18" s="24" t="n">
        <v>0</v>
      </c>
      <c r="F18" s="24" t="n">
        <v>5</v>
      </c>
      <c r="G18" s="24" t="n">
        <v>70</v>
      </c>
      <c r="H18" s="24" t="n">
        <v>0</v>
      </c>
    </row>
    <row r="19" customFormat="false" ht="16.5" hidden="false" customHeight="true" outlineLevel="0" collapsed="false">
      <c r="A19" s="172"/>
      <c r="B19" s="173" t="s">
        <v>116</v>
      </c>
      <c r="C19" s="159" t="s">
        <v>362</v>
      </c>
      <c r="D19" s="24" t="n">
        <v>25947</v>
      </c>
      <c r="E19" s="24" t="n">
        <v>1006</v>
      </c>
      <c r="F19" s="24" t="n">
        <v>23281</v>
      </c>
      <c r="G19" s="24" t="n">
        <v>1652</v>
      </c>
      <c r="H19" s="24" t="n">
        <v>8</v>
      </c>
    </row>
    <row r="20" customFormat="false" ht="16.5" hidden="false" customHeight="false" outlineLevel="0" collapsed="false">
      <c r="A20" s="172"/>
      <c r="B20" s="173"/>
      <c r="C20" s="159" t="s">
        <v>363</v>
      </c>
      <c r="D20" s="24" t="n">
        <v>304</v>
      </c>
      <c r="E20" s="24" t="n">
        <v>32</v>
      </c>
      <c r="F20" s="24" t="n">
        <v>192</v>
      </c>
      <c r="G20" s="24" t="n">
        <v>80</v>
      </c>
      <c r="H20" s="24" t="n">
        <v>0</v>
      </c>
    </row>
    <row r="21" customFormat="false" ht="16.5" hidden="false" customHeight="true" outlineLevel="0" collapsed="false">
      <c r="A21" s="172"/>
      <c r="B21" s="173" t="s">
        <v>117</v>
      </c>
      <c r="C21" s="159" t="s">
        <v>362</v>
      </c>
      <c r="D21" s="24" t="n">
        <v>100410</v>
      </c>
      <c r="E21" s="24" t="n">
        <v>1819</v>
      </c>
      <c r="F21" s="24" t="n">
        <v>30405</v>
      </c>
      <c r="G21" s="24" t="n">
        <v>68126</v>
      </c>
      <c r="H21" s="24" t="n">
        <v>60</v>
      </c>
    </row>
    <row r="22" customFormat="false" ht="16.5" hidden="false" customHeight="false" outlineLevel="0" collapsed="false">
      <c r="A22" s="172"/>
      <c r="B22" s="173"/>
      <c r="C22" s="159" t="s">
        <v>363</v>
      </c>
      <c r="D22" s="24" t="n">
        <v>4092</v>
      </c>
      <c r="E22" s="24" t="n">
        <v>85</v>
      </c>
      <c r="F22" s="24" t="n">
        <v>269</v>
      </c>
      <c r="G22" s="24" t="n">
        <v>3736</v>
      </c>
      <c r="H22" s="24" t="n">
        <v>2</v>
      </c>
    </row>
    <row r="23" customFormat="false" ht="16.5" hidden="false" customHeight="false" outlineLevel="0" collapsed="false">
      <c r="A23" s="172"/>
      <c r="B23" s="173"/>
      <c r="C23" s="159" t="s">
        <v>365</v>
      </c>
      <c r="D23" s="24" t="n">
        <v>6</v>
      </c>
      <c r="E23" s="24" t="n">
        <v>0</v>
      </c>
      <c r="F23" s="24" t="n">
        <v>4</v>
      </c>
      <c r="G23" s="24" t="n">
        <v>2</v>
      </c>
      <c r="H23" s="24" t="n">
        <v>0</v>
      </c>
    </row>
    <row r="24" customFormat="false" ht="16.5" hidden="false" customHeight="false" outlineLevel="0" collapsed="false">
      <c r="A24" s="172"/>
      <c r="B24" s="173"/>
      <c r="C24" s="159" t="s">
        <v>366</v>
      </c>
      <c r="D24" s="24" t="n">
        <v>2</v>
      </c>
      <c r="E24" s="24" t="n">
        <v>0</v>
      </c>
      <c r="F24" s="24" t="n">
        <v>0</v>
      </c>
      <c r="G24" s="24" t="n">
        <v>2</v>
      </c>
      <c r="H24" s="24" t="n">
        <v>0</v>
      </c>
    </row>
    <row r="25" customFormat="false" ht="16.5" hidden="false" customHeight="true" outlineLevel="0" collapsed="false">
      <c r="A25" s="172"/>
      <c r="B25" s="173" t="s">
        <v>118</v>
      </c>
      <c r="C25" s="159" t="s">
        <v>362</v>
      </c>
      <c r="D25" s="24" t="n">
        <v>91167</v>
      </c>
      <c r="E25" s="24" t="n">
        <v>6790</v>
      </c>
      <c r="F25" s="24" t="n">
        <v>5933</v>
      </c>
      <c r="G25" s="24" t="n">
        <v>78412</v>
      </c>
      <c r="H25" s="24" t="n">
        <v>32</v>
      </c>
    </row>
    <row r="26" customFormat="false" ht="16.5" hidden="false" customHeight="false" outlineLevel="0" collapsed="false">
      <c r="A26" s="172"/>
      <c r="B26" s="173"/>
      <c r="C26" s="159" t="s">
        <v>363</v>
      </c>
      <c r="D26" s="24" t="n">
        <v>332267</v>
      </c>
      <c r="E26" s="24" t="n">
        <v>5237</v>
      </c>
      <c r="F26" s="24" t="n">
        <v>13448</v>
      </c>
      <c r="G26" s="24" t="n">
        <v>313533</v>
      </c>
      <c r="H26" s="24" t="n">
        <v>49</v>
      </c>
    </row>
    <row r="27" customFormat="false" ht="16.5" hidden="false" customHeight="false" outlineLevel="0" collapsed="false">
      <c r="A27" s="172"/>
      <c r="B27" s="173"/>
      <c r="C27" s="159" t="s">
        <v>364</v>
      </c>
      <c r="D27" s="24" t="n">
        <v>173</v>
      </c>
      <c r="E27" s="24" t="n">
        <v>0</v>
      </c>
      <c r="F27" s="24" t="n">
        <v>0</v>
      </c>
      <c r="G27" s="24" t="n">
        <v>173</v>
      </c>
      <c r="H27" s="24" t="n">
        <v>0</v>
      </c>
    </row>
    <row r="28" customFormat="false" ht="16.5" hidden="false" customHeight="false" outlineLevel="0" collapsed="false">
      <c r="A28" s="172"/>
      <c r="B28" s="173"/>
      <c r="C28" s="159" t="s">
        <v>365</v>
      </c>
      <c r="D28" s="24" t="n">
        <v>15</v>
      </c>
      <c r="E28" s="24" t="n">
        <v>1</v>
      </c>
      <c r="F28" s="24" t="n">
        <v>0</v>
      </c>
      <c r="G28" s="24" t="n">
        <v>14</v>
      </c>
      <c r="H28" s="24" t="n">
        <v>0</v>
      </c>
    </row>
    <row r="29" customFormat="false" ht="16.5" hidden="false" customHeight="false" outlineLevel="0" collapsed="false">
      <c r="A29" s="172"/>
      <c r="B29" s="173"/>
      <c r="C29" s="159" t="s">
        <v>366</v>
      </c>
      <c r="D29" s="24" t="n">
        <v>34</v>
      </c>
      <c r="E29" s="24" t="n">
        <v>1</v>
      </c>
      <c r="F29" s="24" t="n">
        <v>3</v>
      </c>
      <c r="G29" s="24" t="n">
        <v>30</v>
      </c>
      <c r="H29" s="24" t="n">
        <v>0</v>
      </c>
    </row>
    <row r="30" customFormat="false" ht="16.5" hidden="false" customHeight="true" outlineLevel="0" collapsed="false">
      <c r="A30" s="172"/>
      <c r="B30" s="173" t="s">
        <v>119</v>
      </c>
      <c r="C30" s="159" t="s">
        <v>362</v>
      </c>
      <c r="D30" s="24" t="n">
        <v>21266</v>
      </c>
      <c r="E30" s="24" t="n">
        <v>311</v>
      </c>
      <c r="F30" s="24" t="n">
        <v>8420</v>
      </c>
      <c r="G30" s="24" t="n">
        <v>12526</v>
      </c>
      <c r="H30" s="24" t="n">
        <v>9</v>
      </c>
    </row>
    <row r="31" customFormat="false" ht="16.5" hidden="false" customHeight="false" outlineLevel="0" collapsed="false">
      <c r="A31" s="172"/>
      <c r="B31" s="173"/>
      <c r="C31" s="159" t="s">
        <v>363</v>
      </c>
      <c r="D31" s="24" t="n">
        <v>28072</v>
      </c>
      <c r="E31" s="24" t="n">
        <v>112</v>
      </c>
      <c r="F31" s="24" t="n">
        <v>457</v>
      </c>
      <c r="G31" s="24" t="n">
        <v>27492</v>
      </c>
      <c r="H31" s="24" t="n">
        <v>11</v>
      </c>
    </row>
    <row r="32" customFormat="false" ht="16.5" hidden="false" customHeight="false" outlineLevel="0" collapsed="false">
      <c r="A32" s="172"/>
      <c r="B32" s="173"/>
      <c r="C32" s="159" t="s">
        <v>364</v>
      </c>
      <c r="D32" s="24" t="n">
        <v>2</v>
      </c>
      <c r="E32" s="24" t="n">
        <v>0</v>
      </c>
      <c r="F32" s="24" t="n">
        <v>0</v>
      </c>
      <c r="G32" s="24" t="n">
        <v>2</v>
      </c>
      <c r="H32" s="24" t="n">
        <v>0</v>
      </c>
    </row>
    <row r="33" customFormat="false" ht="16.5" hidden="false" customHeight="false" outlineLevel="0" collapsed="false">
      <c r="A33" s="172"/>
      <c r="B33" s="173"/>
      <c r="C33" s="159" t="s">
        <v>366</v>
      </c>
      <c r="D33" s="24" t="n">
        <v>3</v>
      </c>
      <c r="E33" s="24" t="n">
        <v>0</v>
      </c>
      <c r="F33" s="24" t="n">
        <v>0</v>
      </c>
      <c r="G33" s="24" t="n">
        <v>3</v>
      </c>
      <c r="H33" s="24" t="n">
        <v>0</v>
      </c>
    </row>
    <row r="34" customFormat="false" ht="16.5" hidden="false" customHeight="true" outlineLevel="0" collapsed="false">
      <c r="A34" s="172"/>
      <c r="B34" s="173" t="s">
        <v>120</v>
      </c>
      <c r="C34" s="159" t="s">
        <v>362</v>
      </c>
      <c r="D34" s="24" t="n">
        <v>8252</v>
      </c>
      <c r="E34" s="24" t="n">
        <v>105</v>
      </c>
      <c r="F34" s="24" t="n">
        <v>23</v>
      </c>
      <c r="G34" s="24" t="n">
        <v>8117</v>
      </c>
      <c r="H34" s="24" t="n">
        <v>7</v>
      </c>
    </row>
    <row r="35" customFormat="false" ht="16.5" hidden="false" customHeight="false" outlineLevel="0" collapsed="false">
      <c r="A35" s="172"/>
      <c r="B35" s="173"/>
      <c r="C35" s="159" t="s">
        <v>363</v>
      </c>
      <c r="D35" s="24" t="n">
        <v>348424</v>
      </c>
      <c r="E35" s="24" t="n">
        <v>4540</v>
      </c>
      <c r="F35" s="24" t="n">
        <v>199</v>
      </c>
      <c r="G35" s="24" t="n">
        <v>343136</v>
      </c>
      <c r="H35" s="24" t="n">
        <v>549</v>
      </c>
    </row>
    <row r="36" customFormat="false" ht="16.5" hidden="false" customHeight="false" outlineLevel="0" collapsed="false">
      <c r="A36" s="172"/>
      <c r="B36" s="173"/>
      <c r="C36" s="159" t="s">
        <v>364</v>
      </c>
      <c r="D36" s="24" t="n">
        <v>2701</v>
      </c>
      <c r="E36" s="24" t="n">
        <v>14</v>
      </c>
      <c r="F36" s="24" t="n">
        <v>1</v>
      </c>
      <c r="G36" s="24" t="n">
        <v>2684</v>
      </c>
      <c r="H36" s="24" t="n">
        <v>2</v>
      </c>
    </row>
    <row r="37" customFormat="false" ht="16.5" hidden="false" customHeight="false" outlineLevel="0" collapsed="false">
      <c r="A37" s="172"/>
      <c r="B37" s="173"/>
      <c r="C37" s="159" t="s">
        <v>365</v>
      </c>
      <c r="D37" s="24" t="n">
        <v>92</v>
      </c>
      <c r="E37" s="24" t="n">
        <v>5</v>
      </c>
      <c r="F37" s="24" t="n">
        <v>16</v>
      </c>
      <c r="G37" s="24" t="n">
        <v>71</v>
      </c>
      <c r="H37" s="24" t="n">
        <v>0</v>
      </c>
    </row>
    <row r="38" customFormat="false" ht="16.5" hidden="false" customHeight="false" outlineLevel="0" collapsed="false">
      <c r="A38" s="172"/>
      <c r="B38" s="173"/>
      <c r="C38" s="159" t="s">
        <v>366</v>
      </c>
      <c r="D38" s="24" t="n">
        <v>29</v>
      </c>
      <c r="E38" s="24" t="n">
        <v>1</v>
      </c>
      <c r="F38" s="24" t="n">
        <v>0</v>
      </c>
      <c r="G38" s="24" t="n">
        <v>28</v>
      </c>
      <c r="H38" s="24" t="n">
        <v>0</v>
      </c>
    </row>
    <row r="39" customFormat="false" ht="16.5" hidden="false" customHeight="true" outlineLevel="0" collapsed="false">
      <c r="A39" s="172"/>
      <c r="B39" s="173" t="s">
        <v>121</v>
      </c>
      <c r="C39" s="159" t="s">
        <v>362</v>
      </c>
      <c r="D39" s="24" t="n">
        <v>129</v>
      </c>
      <c r="E39" s="24" t="n">
        <v>2</v>
      </c>
      <c r="F39" s="24" t="n">
        <v>80</v>
      </c>
      <c r="G39" s="24" t="n">
        <v>47</v>
      </c>
      <c r="H39" s="24" t="n">
        <v>0</v>
      </c>
    </row>
    <row r="40" customFormat="false" ht="16.5" hidden="false" customHeight="false" outlineLevel="0" collapsed="false">
      <c r="A40" s="172"/>
      <c r="B40" s="173"/>
      <c r="C40" s="159" t="s">
        <v>363</v>
      </c>
      <c r="D40" s="24" t="n">
        <v>529711</v>
      </c>
      <c r="E40" s="24" t="n">
        <v>7137</v>
      </c>
      <c r="F40" s="24" t="n">
        <v>2821</v>
      </c>
      <c r="G40" s="24" t="n">
        <v>519730</v>
      </c>
      <c r="H40" s="24" t="n">
        <v>23</v>
      </c>
    </row>
    <row r="41" customFormat="false" ht="16.5" hidden="false" customHeight="false" outlineLevel="0" collapsed="false">
      <c r="A41" s="172"/>
      <c r="B41" s="173"/>
      <c r="C41" s="159" t="s">
        <v>364</v>
      </c>
      <c r="D41" s="24" t="n">
        <v>9</v>
      </c>
      <c r="E41" s="24" t="n">
        <v>0</v>
      </c>
      <c r="F41" s="24" t="n">
        <v>0</v>
      </c>
      <c r="G41" s="24" t="n">
        <v>9</v>
      </c>
      <c r="H41" s="24" t="n">
        <v>0</v>
      </c>
    </row>
    <row r="42" customFormat="false" ht="16.5" hidden="false" customHeight="false" outlineLevel="0" collapsed="false">
      <c r="A42" s="172"/>
      <c r="B42" s="173"/>
      <c r="C42" s="159" t="s">
        <v>365</v>
      </c>
      <c r="D42" s="24" t="n">
        <v>12</v>
      </c>
      <c r="E42" s="24" t="n">
        <v>2</v>
      </c>
      <c r="F42" s="24" t="n">
        <v>0</v>
      </c>
      <c r="G42" s="24" t="n">
        <v>10</v>
      </c>
      <c r="H42" s="24" t="n">
        <v>0</v>
      </c>
    </row>
    <row r="43" customFormat="false" ht="16.5" hidden="false" customHeight="false" outlineLevel="0" collapsed="false">
      <c r="A43" s="172"/>
      <c r="B43" s="173"/>
      <c r="C43" s="159" t="s">
        <v>366</v>
      </c>
      <c r="D43" s="24" t="n">
        <v>27</v>
      </c>
      <c r="E43" s="24" t="n">
        <v>0</v>
      </c>
      <c r="F43" s="24" t="n">
        <v>0</v>
      </c>
      <c r="G43" s="24" t="n">
        <v>27</v>
      </c>
      <c r="H43" s="24" t="n">
        <v>0</v>
      </c>
    </row>
    <row r="44" customFormat="false" ht="16.5" hidden="false" customHeight="true" outlineLevel="0" collapsed="false">
      <c r="A44" s="172"/>
      <c r="B44" s="173" t="s">
        <v>122</v>
      </c>
      <c r="C44" s="159" t="s">
        <v>362</v>
      </c>
      <c r="D44" s="24" t="n">
        <v>3338</v>
      </c>
      <c r="E44" s="24" t="n">
        <v>421</v>
      </c>
      <c r="F44" s="24" t="n">
        <v>1491</v>
      </c>
      <c r="G44" s="24" t="n">
        <v>1424</v>
      </c>
      <c r="H44" s="24" t="n">
        <v>2</v>
      </c>
    </row>
    <row r="45" customFormat="false" ht="16.5" hidden="false" customHeight="false" outlineLevel="0" collapsed="false">
      <c r="A45" s="172"/>
      <c r="B45" s="173"/>
      <c r="C45" s="159" t="s">
        <v>363</v>
      </c>
      <c r="D45" s="24" t="n">
        <v>99</v>
      </c>
      <c r="E45" s="24" t="n">
        <v>21</v>
      </c>
      <c r="F45" s="24" t="n">
        <v>8</v>
      </c>
      <c r="G45" s="24" t="n">
        <v>70</v>
      </c>
      <c r="H45" s="24" t="n">
        <v>0</v>
      </c>
    </row>
    <row r="46" customFormat="false" ht="16.5" hidden="false" customHeight="true" outlineLevel="0" collapsed="false">
      <c r="A46" s="172"/>
      <c r="B46" s="173" t="s">
        <v>123</v>
      </c>
      <c r="C46" s="159" t="s">
        <v>362</v>
      </c>
      <c r="D46" s="24" t="n">
        <v>11777</v>
      </c>
      <c r="E46" s="24" t="n">
        <v>179</v>
      </c>
      <c r="F46" s="24" t="n">
        <v>8786</v>
      </c>
      <c r="G46" s="24" t="n">
        <v>2811</v>
      </c>
      <c r="H46" s="24" t="n">
        <v>1</v>
      </c>
    </row>
    <row r="47" customFormat="false" ht="16.5" hidden="false" customHeight="false" outlineLevel="0" collapsed="false">
      <c r="A47" s="172"/>
      <c r="B47" s="173"/>
      <c r="C47" s="159" t="s">
        <v>363</v>
      </c>
      <c r="D47" s="24" t="n">
        <v>114</v>
      </c>
      <c r="E47" s="24" t="n">
        <v>5</v>
      </c>
      <c r="F47" s="24" t="n">
        <v>58</v>
      </c>
      <c r="G47" s="24" t="n">
        <v>51</v>
      </c>
      <c r="H47" s="24" t="n">
        <v>0</v>
      </c>
    </row>
    <row r="48" customFormat="false" ht="16.5" hidden="false" customHeight="true" outlineLevel="0" collapsed="false">
      <c r="A48" s="172"/>
      <c r="B48" s="173" t="s">
        <v>124</v>
      </c>
      <c r="C48" s="159" t="s">
        <v>362</v>
      </c>
      <c r="D48" s="24" t="n">
        <v>14965</v>
      </c>
      <c r="E48" s="24" t="n">
        <v>1706</v>
      </c>
      <c r="F48" s="24" t="n">
        <v>6150</v>
      </c>
      <c r="G48" s="24" t="n">
        <v>7104</v>
      </c>
      <c r="H48" s="24" t="n">
        <v>5</v>
      </c>
    </row>
    <row r="49" customFormat="false" ht="16.5" hidden="false" customHeight="false" outlineLevel="0" collapsed="false">
      <c r="A49" s="172"/>
      <c r="B49" s="173"/>
      <c r="C49" s="159" t="s">
        <v>363</v>
      </c>
      <c r="D49" s="24" t="n">
        <v>282</v>
      </c>
      <c r="E49" s="24" t="n">
        <v>33</v>
      </c>
      <c r="F49" s="24" t="n">
        <v>47</v>
      </c>
      <c r="G49" s="24" t="n">
        <v>202</v>
      </c>
      <c r="H49" s="24" t="n">
        <v>0</v>
      </c>
    </row>
    <row r="50" customFormat="false" ht="16.5" hidden="false" customHeight="false" outlineLevel="0" collapsed="false">
      <c r="A50" s="172"/>
      <c r="B50" s="173"/>
      <c r="C50" s="159" t="s">
        <v>365</v>
      </c>
      <c r="D50" s="24" t="n">
        <v>1</v>
      </c>
      <c r="E50" s="24" t="n">
        <v>0</v>
      </c>
      <c r="F50" s="24" t="n">
        <v>1</v>
      </c>
      <c r="G50" s="24" t="n">
        <v>0</v>
      </c>
      <c r="H50" s="24" t="n">
        <v>0</v>
      </c>
    </row>
    <row r="51" customFormat="false" ht="16.5" hidden="false" customHeight="true" outlineLevel="0" collapsed="false">
      <c r="A51" s="172"/>
      <c r="B51" s="173" t="s">
        <v>125</v>
      </c>
      <c r="C51" s="159" t="s">
        <v>362</v>
      </c>
      <c r="D51" s="24" t="n">
        <v>2638</v>
      </c>
      <c r="E51" s="24" t="n">
        <v>934</v>
      </c>
      <c r="F51" s="24" t="n">
        <v>344</v>
      </c>
      <c r="G51" s="24" t="n">
        <v>1347</v>
      </c>
      <c r="H51" s="24" t="n">
        <v>13</v>
      </c>
    </row>
    <row r="52" customFormat="false" ht="16.5" hidden="false" customHeight="false" outlineLevel="0" collapsed="false">
      <c r="A52" s="172"/>
      <c r="B52" s="173"/>
      <c r="C52" s="159" t="s">
        <v>363</v>
      </c>
      <c r="D52" s="24" t="n">
        <v>1090</v>
      </c>
      <c r="E52" s="24" t="n">
        <v>273</v>
      </c>
      <c r="F52" s="24" t="n">
        <v>8</v>
      </c>
      <c r="G52" s="24" t="n">
        <v>774</v>
      </c>
      <c r="H52" s="24" t="n">
        <v>35</v>
      </c>
    </row>
    <row r="53" customFormat="false" ht="16.5" hidden="false" customHeight="false" outlineLevel="0" collapsed="false">
      <c r="A53" s="174"/>
      <c r="B53" s="173"/>
      <c r="C53" s="159" t="s">
        <v>364</v>
      </c>
      <c r="D53" s="24" t="n">
        <v>39</v>
      </c>
      <c r="E53" s="24" t="n">
        <v>0</v>
      </c>
      <c r="F53" s="24" t="n">
        <v>0</v>
      </c>
      <c r="G53" s="24" t="n">
        <v>39</v>
      </c>
      <c r="H53" s="24" t="n">
        <v>0</v>
      </c>
    </row>
    <row r="54" customFormat="false" ht="16.5" hidden="false" customHeight="false" outlineLevel="0" collapsed="false">
      <c r="A54" s="175"/>
      <c r="B54" s="176"/>
      <c r="C54" s="175"/>
      <c r="D54" s="175"/>
      <c r="E54" s="175"/>
      <c r="F54" s="175"/>
      <c r="G54" s="175"/>
      <c r="H54" s="175"/>
    </row>
    <row r="55" s="121" customFormat="true" ht="24" hidden="false" customHeight="true" outlineLevel="0" collapsed="false">
      <c r="B55" s="26" t="s">
        <v>109</v>
      </c>
      <c r="C55" s="22"/>
      <c r="D55" s="22"/>
      <c r="E55" s="22"/>
      <c r="F55" s="22"/>
      <c r="G55" s="22"/>
      <c r="H55" s="141"/>
      <c r="I55" s="141"/>
    </row>
    <row r="56" s="121" customFormat="true" ht="24" hidden="false" customHeight="true" outlineLevel="0" collapsed="false">
      <c r="B56" s="27" t="s">
        <v>110</v>
      </c>
      <c r="C56" s="27"/>
      <c r="D56" s="27"/>
      <c r="E56" s="27"/>
      <c r="F56" s="27"/>
      <c r="G56" s="27"/>
      <c r="H56" s="141"/>
      <c r="I56" s="141"/>
    </row>
    <row r="58" customFormat="false" ht="16.5" hidden="false" customHeight="false" outlineLevel="0" collapsed="false">
      <c r="A58" s="166"/>
    </row>
    <row r="59" customFormat="false" ht="16.5" hidden="false" customHeight="false" outlineLevel="0" collapsed="false">
      <c r="A59" s="166"/>
    </row>
    <row r="60" customFormat="false" ht="16.5" hidden="false" customHeight="false" outlineLevel="0" collapsed="false">
      <c r="A60" s="166"/>
    </row>
    <row r="61" customFormat="false" ht="16.5" hidden="false" customHeight="false" outlineLevel="0" collapsed="false">
      <c r="A61" s="166"/>
    </row>
  </sheetData>
  <mergeCells count="19">
    <mergeCell ref="B5:H5"/>
    <mergeCell ref="B6:H6"/>
    <mergeCell ref="B7:B8"/>
    <mergeCell ref="C7:C8"/>
    <mergeCell ref="D7:D8"/>
    <mergeCell ref="E7:H7"/>
    <mergeCell ref="B9:B13"/>
    <mergeCell ref="B14:B18"/>
    <mergeCell ref="B19:B20"/>
    <mergeCell ref="B21:B24"/>
    <mergeCell ref="B25:B29"/>
    <mergeCell ref="B30:B33"/>
    <mergeCell ref="B34:B38"/>
    <mergeCell ref="B39:B43"/>
    <mergeCell ref="B44:B45"/>
    <mergeCell ref="B46:B47"/>
    <mergeCell ref="B48:B50"/>
    <mergeCell ref="B51:B53"/>
    <mergeCell ref="B56:G56"/>
  </mergeCells>
  <hyperlinks>
    <hyperlink ref="I7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77" width="3.57"/>
    <col collapsed="false" customWidth="true" hidden="false" outlineLevel="0" max="2" min="2" style="177" width="41.42"/>
    <col collapsed="false" customWidth="true" hidden="false" outlineLevel="0" max="5" min="3" style="177" width="28.14"/>
    <col collapsed="false" customWidth="true" hidden="false" outlineLevel="0" max="6" min="6" style="177" width="15.14"/>
    <col collapsed="false" customWidth="true" hidden="false" outlineLevel="0" max="10" min="7" style="177" width="24.86"/>
    <col collapsed="false" customWidth="true" hidden="false" outlineLevel="0" max="14" min="11" style="177" width="13"/>
    <col collapsed="false" customWidth="false" hidden="false" outlineLevel="0" max="16384" min="15" style="177" width="9.14"/>
  </cols>
  <sheetData>
    <row r="4" customFormat="false" ht="13.5" hidden="false" customHeight="true" outlineLevel="0" collapsed="false"/>
    <row r="5" s="178" customFormat="true" ht="22.5" hidden="false" customHeight="true" outlineLevel="0" collapsed="false">
      <c r="B5" s="15" t="s">
        <v>369</v>
      </c>
      <c r="C5" s="15"/>
      <c r="D5" s="15"/>
      <c r="E5" s="15"/>
      <c r="F5" s="179"/>
      <c r="G5" s="179"/>
      <c r="H5" s="179"/>
      <c r="I5" s="179"/>
      <c r="J5" s="179"/>
      <c r="K5" s="179"/>
      <c r="L5" s="179"/>
      <c r="M5" s="179"/>
      <c r="N5" s="179"/>
    </row>
    <row r="6" s="178" customFormat="true" ht="85.5" hidden="false" customHeight="true" outlineLevel="0" collapsed="false">
      <c r="B6" s="180" t="s">
        <v>370</v>
      </c>
      <c r="C6" s="180"/>
      <c r="D6" s="180"/>
      <c r="E6" s="180"/>
      <c r="F6" s="181"/>
      <c r="G6" s="181"/>
      <c r="H6" s="181"/>
      <c r="I6" s="181"/>
      <c r="J6" s="181"/>
      <c r="K6" s="181"/>
      <c r="L6" s="181"/>
      <c r="M6" s="181"/>
      <c r="N6" s="181"/>
    </row>
    <row r="7" s="178" customFormat="true" ht="61.5" hidden="false" customHeight="true" outlineLevel="0" collapsed="false">
      <c r="B7" s="182" t="s">
        <v>371</v>
      </c>
      <c r="C7" s="18" t="s">
        <v>372</v>
      </c>
      <c r="D7" s="182" t="s">
        <v>373</v>
      </c>
      <c r="E7" s="182" t="s">
        <v>374</v>
      </c>
      <c r="F7" s="19" t="s">
        <v>80</v>
      </c>
      <c r="G7" s="183"/>
      <c r="H7" s="183"/>
      <c r="I7" s="183"/>
      <c r="J7" s="183"/>
      <c r="K7" s="183"/>
      <c r="L7" s="183"/>
      <c r="M7" s="183"/>
      <c r="N7" s="183"/>
    </row>
    <row r="8" s="178" customFormat="true" ht="18" hidden="false" customHeight="true" outlineLevel="0" collapsed="false">
      <c r="B8" s="20" t="s">
        <v>78</v>
      </c>
      <c r="C8" s="184" t="n">
        <v>2237264</v>
      </c>
      <c r="D8" s="184" t="n">
        <v>16776977</v>
      </c>
      <c r="E8" s="185" t="n">
        <v>133.353225673493</v>
      </c>
      <c r="F8" s="183"/>
      <c r="G8" s="183"/>
      <c r="H8" s="183"/>
      <c r="I8" s="183"/>
      <c r="J8" s="183"/>
      <c r="K8" s="183"/>
      <c r="L8" s="183"/>
      <c r="M8" s="183"/>
      <c r="N8" s="183"/>
    </row>
    <row r="9" s="178" customFormat="true" ht="18" hidden="false" customHeight="true" outlineLevel="0" collapsed="false">
      <c r="B9" s="186" t="s">
        <v>93</v>
      </c>
      <c r="C9" s="187" t="n">
        <v>480977</v>
      </c>
      <c r="D9" s="187" t="n">
        <v>4207610</v>
      </c>
      <c r="E9" s="187" t="n">
        <v>114.311212303422</v>
      </c>
      <c r="F9" s="183"/>
      <c r="G9" s="183"/>
      <c r="H9" s="183"/>
      <c r="I9" s="183"/>
      <c r="J9" s="183"/>
      <c r="K9" s="183"/>
      <c r="L9" s="183"/>
      <c r="M9" s="183"/>
      <c r="N9" s="183"/>
    </row>
    <row r="10" s="178" customFormat="true" ht="18" hidden="false" customHeight="true" outlineLevel="0" collapsed="false">
      <c r="B10" s="186" t="s">
        <v>101</v>
      </c>
      <c r="C10" s="187" t="n">
        <v>511782</v>
      </c>
      <c r="D10" s="187" t="n">
        <v>3059971</v>
      </c>
      <c r="E10" s="187" t="n">
        <v>167.250604662593</v>
      </c>
      <c r="F10" s="183"/>
      <c r="G10" s="183"/>
      <c r="H10" s="183"/>
      <c r="I10" s="183"/>
      <c r="J10" s="183"/>
      <c r="K10" s="183"/>
      <c r="L10" s="183"/>
      <c r="M10" s="183"/>
      <c r="N10" s="183"/>
    </row>
    <row r="11" s="178" customFormat="true" ht="18" hidden="false" customHeight="true" outlineLevel="0" collapsed="false">
      <c r="B11" s="186" t="s">
        <v>97</v>
      </c>
      <c r="C11" s="187" t="n">
        <v>189512</v>
      </c>
      <c r="D11" s="187" t="n">
        <v>1523950</v>
      </c>
      <c r="E11" s="187" t="n">
        <v>124.355785950983</v>
      </c>
      <c r="F11" s="183"/>
      <c r="G11" s="183"/>
      <c r="H11" s="183"/>
      <c r="I11" s="183"/>
      <c r="J11" s="183"/>
      <c r="K11" s="183"/>
      <c r="L11" s="183"/>
      <c r="M11" s="183"/>
      <c r="N11" s="183"/>
    </row>
    <row r="12" s="178" customFormat="true" ht="18" hidden="false" customHeight="true" outlineLevel="0" collapsed="false">
      <c r="B12" s="186" t="s">
        <v>85</v>
      </c>
      <c r="C12" s="187" t="n">
        <v>141848</v>
      </c>
      <c r="D12" s="187" t="n">
        <v>838859</v>
      </c>
      <c r="E12" s="187" t="n">
        <v>169.096355883408</v>
      </c>
      <c r="F12" s="183"/>
      <c r="G12" s="183"/>
      <c r="H12" s="183"/>
      <c r="I12" s="183"/>
      <c r="J12" s="183"/>
      <c r="K12" s="183"/>
      <c r="L12" s="183"/>
      <c r="M12" s="183"/>
      <c r="N12" s="183"/>
    </row>
    <row r="13" s="178" customFormat="true" ht="18" hidden="false" customHeight="true" outlineLevel="0" collapsed="false">
      <c r="B13" s="186" t="s">
        <v>96</v>
      </c>
      <c r="C13" s="187" t="n">
        <v>125183</v>
      </c>
      <c r="D13" s="187" t="n">
        <v>888351</v>
      </c>
      <c r="E13" s="187" t="n">
        <v>140.916146883383</v>
      </c>
      <c r="F13" s="183"/>
      <c r="G13" s="183"/>
      <c r="H13" s="183"/>
      <c r="I13" s="183"/>
      <c r="J13" s="183"/>
      <c r="K13" s="183"/>
      <c r="L13" s="183"/>
      <c r="M13" s="183"/>
      <c r="N13" s="183"/>
    </row>
    <row r="14" s="178" customFormat="true" ht="18" hidden="false" customHeight="true" outlineLevel="0" collapsed="false">
      <c r="B14" s="186" t="s">
        <v>102</v>
      </c>
      <c r="C14" s="187" t="n">
        <v>102555</v>
      </c>
      <c r="D14" s="187" t="n">
        <v>570933</v>
      </c>
      <c r="E14" s="187" t="n">
        <v>179.627031543106</v>
      </c>
      <c r="F14" s="183"/>
      <c r="G14" s="183"/>
      <c r="H14" s="183"/>
      <c r="I14" s="183"/>
      <c r="J14" s="183"/>
      <c r="K14" s="183"/>
      <c r="L14" s="183"/>
      <c r="M14" s="183"/>
      <c r="N14" s="183"/>
    </row>
    <row r="15" s="178" customFormat="true" ht="18" hidden="false" customHeight="true" outlineLevel="0" collapsed="false">
      <c r="B15" s="186" t="s">
        <v>91</v>
      </c>
      <c r="C15" s="187" t="n">
        <v>105632</v>
      </c>
      <c r="D15" s="187" t="n">
        <v>375646</v>
      </c>
      <c r="E15" s="187" t="n">
        <v>281.200917885456</v>
      </c>
      <c r="F15" s="183"/>
      <c r="G15" s="183"/>
      <c r="H15" s="183"/>
      <c r="I15" s="183"/>
      <c r="J15" s="183"/>
      <c r="K15" s="183"/>
      <c r="L15" s="183"/>
      <c r="M15" s="183"/>
      <c r="N15" s="183"/>
    </row>
    <row r="16" s="178" customFormat="true" ht="18" hidden="false" customHeight="true" outlineLevel="0" collapsed="false">
      <c r="B16" s="186" t="s">
        <v>89</v>
      </c>
      <c r="C16" s="187" t="n">
        <v>67285</v>
      </c>
      <c r="D16" s="187" t="n">
        <v>434849</v>
      </c>
      <c r="E16" s="187" t="n">
        <v>154.731872443078</v>
      </c>
      <c r="F16" s="183"/>
      <c r="G16" s="183"/>
      <c r="H16" s="183"/>
      <c r="I16" s="183"/>
      <c r="J16" s="183"/>
      <c r="K16" s="183"/>
      <c r="L16" s="183"/>
      <c r="M16" s="183"/>
      <c r="N16" s="183"/>
    </row>
    <row r="17" s="178" customFormat="true" ht="18" hidden="false" customHeight="true" outlineLevel="0" collapsed="false">
      <c r="B17" s="186" t="s">
        <v>107</v>
      </c>
      <c r="C17" s="187" t="n">
        <v>68051</v>
      </c>
      <c r="D17" s="187" t="n">
        <v>689760</v>
      </c>
      <c r="E17" s="187" t="n">
        <v>98.6589538390165</v>
      </c>
      <c r="F17" s="183"/>
      <c r="G17" s="183"/>
      <c r="H17" s="183"/>
      <c r="I17" s="183"/>
      <c r="J17" s="183"/>
      <c r="K17" s="183"/>
      <c r="L17" s="183"/>
      <c r="M17" s="183"/>
      <c r="N17" s="183"/>
    </row>
    <row r="18" s="178" customFormat="true" ht="18" hidden="false" customHeight="true" outlineLevel="0" collapsed="false">
      <c r="B18" s="186" t="s">
        <v>94</v>
      </c>
      <c r="C18" s="187" t="n">
        <v>56330</v>
      </c>
      <c r="D18" s="187" t="n">
        <v>457737</v>
      </c>
      <c r="E18" s="187" t="n">
        <v>123.061932944027</v>
      </c>
      <c r="F18" s="183"/>
      <c r="G18" s="183"/>
      <c r="H18" s="183"/>
      <c r="I18" s="183"/>
      <c r="J18" s="183"/>
      <c r="K18" s="183"/>
      <c r="L18" s="183"/>
      <c r="M18" s="183"/>
      <c r="N18" s="183"/>
    </row>
    <row r="19" s="178" customFormat="true" ht="18" hidden="false" customHeight="true" outlineLevel="0" collapsed="false">
      <c r="B19" s="186" t="s">
        <v>90</v>
      </c>
      <c r="C19" s="187" t="n">
        <v>62404</v>
      </c>
      <c r="D19" s="187" t="n">
        <v>470167</v>
      </c>
      <c r="E19" s="187" t="n">
        <v>132.727307531154</v>
      </c>
      <c r="F19" s="183"/>
      <c r="G19" s="183"/>
      <c r="H19" s="183"/>
      <c r="I19" s="183"/>
      <c r="J19" s="183"/>
      <c r="K19" s="183"/>
      <c r="L19" s="183"/>
      <c r="M19" s="183"/>
      <c r="N19" s="183"/>
    </row>
    <row r="20" s="178" customFormat="true" ht="18" hidden="false" customHeight="true" outlineLevel="0" collapsed="false">
      <c r="B20" s="186" t="s">
        <v>95</v>
      </c>
      <c r="C20" s="187" t="n">
        <v>69399</v>
      </c>
      <c r="D20" s="187" t="n">
        <v>510935</v>
      </c>
      <c r="E20" s="187" t="n">
        <v>135.827453589987</v>
      </c>
      <c r="F20" s="183"/>
      <c r="G20" s="183"/>
      <c r="H20" s="183"/>
      <c r="I20" s="183"/>
      <c r="J20" s="183"/>
      <c r="K20" s="183"/>
      <c r="L20" s="183"/>
      <c r="M20" s="183"/>
      <c r="N20" s="183"/>
    </row>
    <row r="21" s="178" customFormat="true" ht="18" hidden="false" customHeight="true" outlineLevel="0" collapsed="false">
      <c r="B21" s="186" t="s">
        <v>87</v>
      </c>
      <c r="C21" s="187" t="n">
        <v>40610</v>
      </c>
      <c r="D21" s="187" t="n">
        <v>617851</v>
      </c>
      <c r="E21" s="187" t="n">
        <v>65.7278211089729</v>
      </c>
      <c r="F21" s="183"/>
      <c r="G21" s="183"/>
      <c r="H21" s="183"/>
      <c r="I21" s="183"/>
      <c r="J21" s="183"/>
      <c r="K21" s="183"/>
      <c r="L21" s="183"/>
      <c r="M21" s="183"/>
      <c r="N21" s="183"/>
    </row>
    <row r="22" s="178" customFormat="true" ht="18" hidden="false" customHeight="true" outlineLevel="0" collapsed="false">
      <c r="B22" s="186" t="s">
        <v>92</v>
      </c>
      <c r="C22" s="187" t="n">
        <v>50898</v>
      </c>
      <c r="D22" s="187" t="n">
        <v>506035</v>
      </c>
      <c r="E22" s="187" t="n">
        <v>100.581975555051</v>
      </c>
      <c r="F22" s="183"/>
      <c r="G22" s="183"/>
      <c r="H22" s="183"/>
      <c r="I22" s="183"/>
      <c r="J22" s="183"/>
      <c r="K22" s="183"/>
      <c r="L22" s="183"/>
      <c r="M22" s="183"/>
      <c r="N22" s="183"/>
    </row>
    <row r="23" s="178" customFormat="true" ht="18" hidden="false" customHeight="true" outlineLevel="0" collapsed="false">
      <c r="B23" s="186" t="s">
        <v>88</v>
      </c>
      <c r="C23" s="187" t="n">
        <v>23093</v>
      </c>
      <c r="D23" s="187" t="n">
        <v>267643</v>
      </c>
      <c r="E23" s="187" t="n">
        <v>86.2828469266897</v>
      </c>
      <c r="F23" s="183"/>
      <c r="G23" s="183"/>
      <c r="H23" s="183"/>
      <c r="I23" s="183"/>
      <c r="J23" s="183"/>
      <c r="K23" s="183"/>
      <c r="L23" s="183"/>
      <c r="M23" s="183"/>
      <c r="N23" s="183"/>
    </row>
    <row r="24" s="178" customFormat="true" ht="18" hidden="false" customHeight="true" outlineLevel="0" collapsed="false">
      <c r="B24" s="186" t="s">
        <v>105</v>
      </c>
      <c r="C24" s="187" t="n">
        <v>26973</v>
      </c>
      <c r="D24" s="187" t="n">
        <v>205094</v>
      </c>
      <c r="E24" s="187" t="n">
        <v>131.515305177138</v>
      </c>
      <c r="F24" s="183"/>
      <c r="G24" s="183"/>
      <c r="H24" s="183"/>
      <c r="I24" s="183"/>
      <c r="J24" s="183"/>
      <c r="K24" s="183"/>
      <c r="L24" s="183"/>
      <c r="M24" s="183"/>
      <c r="N24" s="183"/>
    </row>
    <row r="25" s="178" customFormat="true" ht="18" hidden="false" customHeight="true" outlineLevel="0" collapsed="false">
      <c r="B25" s="186" t="s">
        <v>108</v>
      </c>
      <c r="C25" s="187" t="n">
        <v>28799</v>
      </c>
      <c r="D25" s="187" t="n">
        <v>183728</v>
      </c>
      <c r="E25" s="187" t="n">
        <v>156.748018810415</v>
      </c>
      <c r="F25" s="183"/>
      <c r="G25" s="183"/>
      <c r="H25" s="183"/>
      <c r="I25" s="183"/>
      <c r="J25" s="183"/>
      <c r="K25" s="183"/>
      <c r="L25" s="183"/>
      <c r="M25" s="183"/>
      <c r="N25" s="183"/>
    </row>
    <row r="26" s="178" customFormat="true" ht="18" hidden="false" customHeight="true" outlineLevel="0" collapsed="false">
      <c r="B26" s="186" t="s">
        <v>86</v>
      </c>
      <c r="C26" s="187" t="n">
        <v>24906</v>
      </c>
      <c r="D26" s="187" t="n">
        <v>125538</v>
      </c>
      <c r="E26" s="187" t="n">
        <v>198.394111743058</v>
      </c>
      <c r="F26" s="183"/>
      <c r="G26" s="183"/>
      <c r="H26" s="183"/>
      <c r="I26" s="183"/>
      <c r="J26" s="183"/>
      <c r="K26" s="183"/>
      <c r="L26" s="183"/>
      <c r="M26" s="183"/>
      <c r="N26" s="183"/>
    </row>
    <row r="27" s="178" customFormat="true" ht="18" hidden="false" customHeight="true" outlineLevel="0" collapsed="false">
      <c r="B27" s="186" t="s">
        <v>106</v>
      </c>
      <c r="C27" s="187" t="n">
        <v>17039</v>
      </c>
      <c r="D27" s="187" t="n">
        <v>182719</v>
      </c>
      <c r="E27" s="187" t="n">
        <v>93.2524805849419</v>
      </c>
      <c r="F27" s="183"/>
      <c r="G27" s="183"/>
      <c r="H27" s="183"/>
      <c r="I27" s="183"/>
      <c r="J27" s="183"/>
      <c r="K27" s="183"/>
      <c r="L27" s="183"/>
      <c r="M27" s="183"/>
      <c r="N27" s="183"/>
    </row>
    <row r="28" s="178" customFormat="true" ht="18" hidden="false" customHeight="true" outlineLevel="0" collapsed="false">
      <c r="B28" s="186" t="s">
        <v>100</v>
      </c>
      <c r="C28" s="187" t="n">
        <v>10685</v>
      </c>
      <c r="D28" s="187" t="n">
        <v>112835</v>
      </c>
      <c r="E28" s="187" t="n">
        <v>94.6957947445385</v>
      </c>
      <c r="F28" s="183"/>
      <c r="G28" s="183"/>
      <c r="H28" s="183"/>
      <c r="I28" s="183"/>
      <c r="J28" s="183"/>
      <c r="K28" s="183"/>
      <c r="L28" s="183"/>
      <c r="M28" s="183"/>
      <c r="N28" s="183"/>
    </row>
    <row r="29" s="178" customFormat="true" ht="18" hidden="false" customHeight="true" outlineLevel="0" collapsed="false">
      <c r="B29" s="186" t="s">
        <v>98</v>
      </c>
      <c r="C29" s="187" t="n">
        <v>13552</v>
      </c>
      <c r="D29" s="187" t="n">
        <v>215499</v>
      </c>
      <c r="E29" s="187" t="n">
        <v>62.8866027220544</v>
      </c>
      <c r="F29" s="183"/>
      <c r="G29" s="183"/>
      <c r="H29" s="183"/>
      <c r="I29" s="183"/>
      <c r="J29" s="183"/>
      <c r="K29" s="183"/>
      <c r="L29" s="183"/>
      <c r="M29" s="183"/>
      <c r="N29" s="183"/>
    </row>
    <row r="30" s="178" customFormat="true" ht="18" hidden="false" customHeight="true" outlineLevel="0" collapsed="false">
      <c r="B30" s="186" t="s">
        <v>103</v>
      </c>
      <c r="C30" s="187" t="n">
        <v>8595</v>
      </c>
      <c r="D30" s="187" t="n">
        <v>105494</v>
      </c>
      <c r="E30" s="187" t="n">
        <v>81.4738278954253</v>
      </c>
      <c r="F30" s="183"/>
      <c r="G30" s="183"/>
      <c r="H30" s="183"/>
      <c r="I30" s="183"/>
      <c r="J30" s="183"/>
      <c r="K30" s="183"/>
      <c r="L30" s="183"/>
      <c r="M30" s="183"/>
      <c r="N30" s="183"/>
    </row>
    <row r="31" s="178" customFormat="true" ht="18" hidden="false" customHeight="true" outlineLevel="0" collapsed="false">
      <c r="B31" s="186" t="s">
        <v>99</v>
      </c>
      <c r="C31" s="187" t="n">
        <v>8540</v>
      </c>
      <c r="D31" s="187" t="n">
        <v>155453</v>
      </c>
      <c r="E31" s="187" t="n">
        <v>54.9362186641622</v>
      </c>
      <c r="F31" s="183"/>
      <c r="G31" s="183"/>
      <c r="H31" s="183"/>
      <c r="I31" s="183"/>
      <c r="J31" s="183"/>
      <c r="K31" s="183"/>
      <c r="L31" s="183"/>
      <c r="M31" s="183"/>
      <c r="N31" s="183"/>
    </row>
    <row r="32" s="178" customFormat="true" ht="18" hidden="false" customHeight="true" outlineLevel="0" collapsed="false">
      <c r="B32" s="186" t="s">
        <v>104</v>
      </c>
      <c r="C32" s="187" t="n">
        <v>2616</v>
      </c>
      <c r="D32" s="187" t="n">
        <v>30890</v>
      </c>
      <c r="E32" s="187" t="n">
        <v>84.6876011654257</v>
      </c>
      <c r="F32" s="183"/>
      <c r="G32" s="183"/>
      <c r="H32" s="183"/>
      <c r="I32" s="183"/>
      <c r="J32" s="183"/>
      <c r="K32" s="183"/>
      <c r="L32" s="183"/>
      <c r="M32" s="183"/>
      <c r="N32" s="183"/>
    </row>
    <row r="33" s="178" customFormat="true" ht="18" hidden="false" customHeight="true" outlineLevel="0" collapsed="false">
      <c r="B33" s="186" t="s">
        <v>375</v>
      </c>
      <c r="C33" s="188" t="s">
        <v>376</v>
      </c>
      <c r="D33" s="188" t="n">
        <v>39430</v>
      </c>
      <c r="E33" s="188" t="s">
        <v>376</v>
      </c>
      <c r="F33" s="183"/>
      <c r="G33" s="183"/>
      <c r="H33" s="183"/>
      <c r="I33" s="183"/>
      <c r="J33" s="183"/>
      <c r="K33" s="183"/>
      <c r="L33" s="183"/>
      <c r="M33" s="183"/>
      <c r="N33" s="183"/>
    </row>
    <row r="34" customFormat="false" ht="26.25" hidden="false" customHeight="true" outlineLevel="0" collapsed="false">
      <c r="B34" s="189" t="s">
        <v>377</v>
      </c>
      <c r="C34" s="190"/>
      <c r="D34" s="190"/>
      <c r="E34" s="191"/>
    </row>
    <row r="35" customFormat="false" ht="26.25" hidden="false" customHeight="true" outlineLevel="0" collapsed="false">
      <c r="B35" s="192" t="s">
        <v>378</v>
      </c>
    </row>
    <row r="36" customFormat="false" ht="26.25" hidden="false" customHeight="true" outlineLevel="0" collapsed="false">
      <c r="B36" s="27" t="s">
        <v>110</v>
      </c>
      <c r="C36" s="27"/>
      <c r="D36" s="27"/>
      <c r="E36" s="27"/>
      <c r="F36" s="27"/>
      <c r="G36" s="27"/>
    </row>
  </sheetData>
  <mergeCells count="3">
    <mergeCell ref="B5:E5"/>
    <mergeCell ref="B6:E6"/>
    <mergeCell ref="B36:G36"/>
  </mergeCells>
  <hyperlinks>
    <hyperlink ref="F7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77" width="3.57"/>
    <col collapsed="false" customWidth="true" hidden="false" outlineLevel="0" max="2" min="2" style="177" width="40"/>
    <col collapsed="false" customWidth="true" hidden="false" outlineLevel="0" max="7" min="3" style="177" width="16.14"/>
    <col collapsed="false" customWidth="true" hidden="false" outlineLevel="0" max="12" min="8" style="177" width="15.85"/>
    <col collapsed="false" customWidth="true" hidden="false" outlineLevel="0" max="13" min="13" style="177" width="12"/>
    <col collapsed="false" customWidth="false" hidden="false" outlineLevel="0" max="16384" min="14" style="177" width="9.14"/>
  </cols>
  <sheetData>
    <row r="4" customFormat="false" ht="13.5" hidden="false" customHeight="true" outlineLevel="0" collapsed="false"/>
    <row r="5" s="178" customFormat="true" ht="22.5" hidden="false" customHeight="true" outlineLevel="0" collapsed="false">
      <c r="B5" s="15" t="s">
        <v>379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93"/>
      <c r="N5" s="193"/>
      <c r="O5" s="193"/>
    </row>
    <row r="6" s="178" customFormat="true" ht="63" hidden="false" customHeight="true" outlineLevel="0" collapsed="false">
      <c r="B6" s="194" t="s">
        <v>380</v>
      </c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5"/>
    </row>
    <row r="7" s="178" customFormat="true" ht="31.5" hidden="false" customHeight="true" outlineLevel="0" collapsed="false">
      <c r="B7" s="18" t="s">
        <v>334</v>
      </c>
      <c r="C7" s="196" t="s">
        <v>381</v>
      </c>
      <c r="D7" s="196"/>
      <c r="E7" s="196"/>
      <c r="F7" s="196"/>
      <c r="G7" s="196"/>
      <c r="H7" s="196"/>
      <c r="I7" s="196"/>
      <c r="J7" s="196"/>
      <c r="K7" s="196"/>
      <c r="L7" s="196"/>
      <c r="M7" s="19" t="s">
        <v>80</v>
      </c>
    </row>
    <row r="8" s="197" customFormat="true" ht="31.5" hidden="false" customHeight="true" outlineLevel="0" collapsed="false">
      <c r="B8" s="18"/>
      <c r="C8" s="17" t="n">
        <v>2008</v>
      </c>
      <c r="D8" s="17" t="n">
        <v>2009</v>
      </c>
      <c r="E8" s="17" t="n">
        <v>2010</v>
      </c>
      <c r="F8" s="17" t="n">
        <v>2011</v>
      </c>
      <c r="G8" s="17" t="n">
        <v>2012</v>
      </c>
      <c r="H8" s="17" t="n">
        <v>2013</v>
      </c>
      <c r="I8" s="17" t="n">
        <v>2014</v>
      </c>
      <c r="J8" s="17" t="n">
        <v>2015</v>
      </c>
      <c r="K8" s="17" t="n">
        <v>2016</v>
      </c>
      <c r="L8" s="17" t="n">
        <v>2017</v>
      </c>
      <c r="M8" s="198"/>
    </row>
    <row r="9" s="199" customFormat="true" ht="18" hidden="false" customHeight="true" outlineLevel="0" collapsed="false">
      <c r="B9" s="20" t="s">
        <v>78</v>
      </c>
      <c r="C9" s="185" t="n">
        <v>918908</v>
      </c>
      <c r="D9" s="185" t="n">
        <v>872388</v>
      </c>
      <c r="E9" s="185" t="n">
        <v>1226349</v>
      </c>
      <c r="F9" s="185" t="n">
        <v>1488023</v>
      </c>
      <c r="G9" s="185" t="n">
        <v>1558158</v>
      </c>
      <c r="H9" s="185" t="n">
        <v>1719597</v>
      </c>
      <c r="I9" s="185" t="n">
        <v>1752712</v>
      </c>
      <c r="J9" s="185" t="n">
        <v>1925368</v>
      </c>
      <c r="K9" s="185" t="n">
        <v>2056213</v>
      </c>
      <c r="L9" s="185" t="n">
        <v>2237264</v>
      </c>
    </row>
    <row r="10" customFormat="false" ht="18" hidden="false" customHeight="true" outlineLevel="0" collapsed="false">
      <c r="B10" s="200" t="s">
        <v>93</v>
      </c>
      <c r="C10" s="187" t="n">
        <v>216180</v>
      </c>
      <c r="D10" s="187" t="n">
        <v>208102</v>
      </c>
      <c r="E10" s="187" t="n">
        <v>285281</v>
      </c>
      <c r="F10" s="187" t="n">
        <v>381191</v>
      </c>
      <c r="G10" s="187" t="n">
        <v>397603</v>
      </c>
      <c r="H10" s="187" t="n">
        <v>437049</v>
      </c>
      <c r="I10" s="187" t="n">
        <v>321354</v>
      </c>
      <c r="J10" s="187" t="n">
        <v>362857</v>
      </c>
      <c r="K10" s="187" t="n">
        <v>444637</v>
      </c>
      <c r="L10" s="187" t="n">
        <v>480977</v>
      </c>
    </row>
    <row r="11" s="199" customFormat="true" ht="18" hidden="false" customHeight="true" outlineLevel="0" collapsed="false">
      <c r="B11" s="200" t="s">
        <v>101</v>
      </c>
      <c r="C11" s="187" t="n">
        <v>264967</v>
      </c>
      <c r="D11" s="187" t="n">
        <v>247763</v>
      </c>
      <c r="E11" s="187" t="n">
        <v>301960</v>
      </c>
      <c r="F11" s="187" t="n">
        <v>320645</v>
      </c>
      <c r="G11" s="187" t="n">
        <v>363559</v>
      </c>
      <c r="H11" s="187" t="n">
        <v>389932</v>
      </c>
      <c r="I11" s="187" t="n">
        <v>429537</v>
      </c>
      <c r="J11" s="187" t="n">
        <v>492568</v>
      </c>
      <c r="K11" s="187" t="n">
        <v>535560</v>
      </c>
      <c r="L11" s="187" t="n">
        <v>511782</v>
      </c>
    </row>
    <row r="12" s="201" customFormat="true" ht="18" hidden="false" customHeight="true" outlineLevel="0" collapsed="false">
      <c r="B12" s="200" t="s">
        <v>97</v>
      </c>
      <c r="C12" s="187" t="n">
        <v>58217</v>
      </c>
      <c r="D12" s="187" t="n">
        <v>55169</v>
      </c>
      <c r="E12" s="187" t="n">
        <v>90530</v>
      </c>
      <c r="F12" s="187" t="n">
        <v>112757</v>
      </c>
      <c r="G12" s="187" t="n">
        <v>123125</v>
      </c>
      <c r="H12" s="187" t="n">
        <v>147746</v>
      </c>
      <c r="I12" s="187" t="n">
        <v>165783</v>
      </c>
      <c r="J12" s="187" t="n">
        <v>152231</v>
      </c>
      <c r="K12" s="187" t="n">
        <v>169292</v>
      </c>
      <c r="L12" s="187" t="n">
        <v>189512</v>
      </c>
    </row>
    <row r="13" s="201" customFormat="true" ht="18" hidden="false" customHeight="true" outlineLevel="0" collapsed="false">
      <c r="B13" s="200" t="s">
        <v>85</v>
      </c>
      <c r="C13" s="187" t="n">
        <v>76638</v>
      </c>
      <c r="D13" s="187" t="n">
        <v>63472</v>
      </c>
      <c r="E13" s="187" t="n">
        <v>87815</v>
      </c>
      <c r="F13" s="187" t="n">
        <v>92319</v>
      </c>
      <c r="G13" s="187" t="n">
        <v>95944</v>
      </c>
      <c r="H13" s="187" t="n">
        <v>99972</v>
      </c>
      <c r="I13" s="187" t="n">
        <v>105178</v>
      </c>
      <c r="J13" s="187" t="n">
        <v>124069</v>
      </c>
      <c r="K13" s="187" t="n">
        <v>120331</v>
      </c>
      <c r="L13" s="187" t="n">
        <v>141848</v>
      </c>
    </row>
    <row r="14" s="201" customFormat="true" ht="18" hidden="false" customHeight="true" outlineLevel="0" collapsed="false">
      <c r="B14" s="200" t="s">
        <v>96</v>
      </c>
      <c r="C14" s="187" t="n">
        <v>40946</v>
      </c>
      <c r="D14" s="187" t="n">
        <v>36133</v>
      </c>
      <c r="E14" s="187" t="n">
        <v>57495</v>
      </c>
      <c r="F14" s="187" t="n">
        <v>75385</v>
      </c>
      <c r="G14" s="187" t="n">
        <v>72619</v>
      </c>
      <c r="H14" s="187" t="n">
        <v>82555</v>
      </c>
      <c r="I14" s="187" t="n">
        <v>95889</v>
      </c>
      <c r="J14" s="187" t="n">
        <v>111259</v>
      </c>
      <c r="K14" s="187" t="n">
        <v>117101</v>
      </c>
      <c r="L14" s="187" t="n">
        <v>125183</v>
      </c>
    </row>
    <row r="15" s="201" customFormat="true" ht="18" hidden="false" customHeight="true" outlineLevel="0" collapsed="false">
      <c r="B15" s="200" t="s">
        <v>102</v>
      </c>
      <c r="C15" s="187" t="n">
        <v>48049</v>
      </c>
      <c r="D15" s="187" t="n">
        <v>42427</v>
      </c>
      <c r="E15" s="187" t="n">
        <v>62377</v>
      </c>
      <c r="F15" s="187" t="n">
        <v>69977</v>
      </c>
      <c r="G15" s="187" t="n">
        <v>71883</v>
      </c>
      <c r="H15" s="187" t="n">
        <v>80629</v>
      </c>
      <c r="I15" s="187" t="n">
        <v>85281</v>
      </c>
      <c r="J15" s="187" t="n">
        <v>87752</v>
      </c>
      <c r="K15" s="187" t="n">
        <v>90125</v>
      </c>
      <c r="L15" s="187" t="n">
        <v>102555</v>
      </c>
    </row>
    <row r="16" s="201" customFormat="true" ht="18" hidden="false" customHeight="true" outlineLevel="0" collapsed="false">
      <c r="B16" s="200" t="s">
        <v>108</v>
      </c>
      <c r="C16" s="187" t="n">
        <v>4240</v>
      </c>
      <c r="D16" s="187" t="n">
        <v>3959</v>
      </c>
      <c r="E16" s="187" t="n">
        <v>7967</v>
      </c>
      <c r="F16" s="187" t="n">
        <v>13932</v>
      </c>
      <c r="G16" s="187" t="n">
        <v>13970</v>
      </c>
      <c r="H16" s="187" t="n">
        <v>13570</v>
      </c>
      <c r="I16" s="187" t="n">
        <v>18390</v>
      </c>
      <c r="J16" s="187" t="n">
        <v>22281</v>
      </c>
      <c r="K16" s="187" t="n">
        <v>24787</v>
      </c>
      <c r="L16" s="187" t="n">
        <v>28799</v>
      </c>
    </row>
    <row r="17" s="201" customFormat="true" ht="18" hidden="false" customHeight="true" outlineLevel="0" collapsed="false">
      <c r="B17" s="200" t="s">
        <v>107</v>
      </c>
      <c r="C17" s="187" t="n">
        <v>25914</v>
      </c>
      <c r="D17" s="187" t="n">
        <v>24332</v>
      </c>
      <c r="E17" s="187" t="n">
        <v>34169</v>
      </c>
      <c r="F17" s="187" t="n">
        <v>47380</v>
      </c>
      <c r="G17" s="187" t="n">
        <v>30918</v>
      </c>
      <c r="H17" s="187" t="n">
        <v>32697</v>
      </c>
      <c r="I17" s="187" t="n">
        <v>38360</v>
      </c>
      <c r="J17" s="187" t="n">
        <v>61886</v>
      </c>
      <c r="K17" s="187" t="n">
        <v>60879</v>
      </c>
      <c r="L17" s="187" t="n">
        <v>68051</v>
      </c>
    </row>
    <row r="18" s="201" customFormat="true" ht="18" hidden="false" customHeight="true" outlineLevel="0" collapsed="false">
      <c r="B18" s="200" t="s">
        <v>91</v>
      </c>
      <c r="C18" s="187" t="n">
        <v>27259</v>
      </c>
      <c r="D18" s="187" t="n">
        <v>28570</v>
      </c>
      <c r="E18" s="187" t="n">
        <v>45661</v>
      </c>
      <c r="F18" s="187" t="n">
        <v>61545</v>
      </c>
      <c r="G18" s="187" t="n">
        <v>63016</v>
      </c>
      <c r="H18" s="187" t="n">
        <v>73885</v>
      </c>
      <c r="I18" s="187" t="n">
        <v>85580</v>
      </c>
      <c r="J18" s="187" t="n">
        <v>89556</v>
      </c>
      <c r="K18" s="187" t="n">
        <v>92473</v>
      </c>
      <c r="L18" s="187" t="n">
        <v>105632</v>
      </c>
    </row>
    <row r="19" s="201" customFormat="true" ht="18" hidden="false" customHeight="true" outlineLevel="0" collapsed="false">
      <c r="B19" s="200" t="s">
        <v>94</v>
      </c>
      <c r="C19" s="187" t="n">
        <v>25701</v>
      </c>
      <c r="D19" s="187" t="n">
        <v>25428</v>
      </c>
      <c r="E19" s="187" t="n">
        <v>38595</v>
      </c>
      <c r="F19" s="187" t="n">
        <v>44550</v>
      </c>
      <c r="G19" s="187" t="n">
        <v>44420</v>
      </c>
      <c r="H19" s="187" t="n">
        <v>45850</v>
      </c>
      <c r="I19" s="187" t="n">
        <v>51308</v>
      </c>
      <c r="J19" s="187" t="n">
        <v>50246</v>
      </c>
      <c r="K19" s="187" t="n">
        <v>47071</v>
      </c>
      <c r="L19" s="187" t="n">
        <v>56330</v>
      </c>
    </row>
    <row r="20" s="201" customFormat="true" ht="18" hidden="false" customHeight="true" outlineLevel="0" collapsed="false">
      <c r="B20" s="200" t="s">
        <v>89</v>
      </c>
      <c r="C20" s="187" t="n">
        <v>24198</v>
      </c>
      <c r="D20" s="187" t="n">
        <v>24139</v>
      </c>
      <c r="E20" s="187" t="n">
        <v>41698</v>
      </c>
      <c r="F20" s="187" t="n">
        <v>48284</v>
      </c>
      <c r="G20" s="187" t="n">
        <v>51782</v>
      </c>
      <c r="H20" s="187" t="n">
        <v>55054</v>
      </c>
      <c r="I20" s="187" t="n">
        <v>58810</v>
      </c>
      <c r="J20" s="187" t="n">
        <v>54356</v>
      </c>
      <c r="K20" s="187" t="n">
        <v>52653</v>
      </c>
      <c r="L20" s="187" t="n">
        <v>67285</v>
      </c>
    </row>
    <row r="21" s="201" customFormat="true" ht="18" hidden="false" customHeight="true" outlineLevel="0" collapsed="false">
      <c r="B21" s="200" t="s">
        <v>90</v>
      </c>
      <c r="C21" s="187" t="n">
        <v>22804</v>
      </c>
      <c r="D21" s="187" t="n">
        <v>24382</v>
      </c>
      <c r="E21" s="187" t="n">
        <v>33731</v>
      </c>
      <c r="F21" s="187" t="n">
        <v>38701</v>
      </c>
      <c r="G21" s="187" t="n">
        <v>40080</v>
      </c>
      <c r="H21" s="187" t="n">
        <v>43540</v>
      </c>
      <c r="I21" s="187" t="n">
        <v>47064</v>
      </c>
      <c r="J21" s="187" t="n">
        <v>59638</v>
      </c>
      <c r="K21" s="187" t="n">
        <v>52069</v>
      </c>
      <c r="L21" s="187" t="n">
        <v>62404</v>
      </c>
    </row>
    <row r="22" s="201" customFormat="true" ht="18" hidden="false" customHeight="true" outlineLevel="0" collapsed="false">
      <c r="B22" s="200" t="s">
        <v>92</v>
      </c>
      <c r="C22" s="187" t="n">
        <v>10183</v>
      </c>
      <c r="D22" s="187" t="n">
        <v>10939</v>
      </c>
      <c r="E22" s="187" t="n">
        <v>19906</v>
      </c>
      <c r="F22" s="187" t="n">
        <v>30716</v>
      </c>
      <c r="G22" s="187" t="n">
        <v>35904</v>
      </c>
      <c r="H22" s="187" t="n">
        <v>41643</v>
      </c>
      <c r="I22" s="187" t="n">
        <v>47834</v>
      </c>
      <c r="J22" s="187" t="n">
        <v>44379</v>
      </c>
      <c r="K22" s="187" t="n">
        <v>42560</v>
      </c>
      <c r="L22" s="187" t="n">
        <v>50898</v>
      </c>
    </row>
    <row r="23" s="201" customFormat="true" ht="18" hidden="false" customHeight="true" outlineLevel="0" collapsed="false">
      <c r="B23" s="200" t="s">
        <v>95</v>
      </c>
      <c r="C23" s="187" t="n">
        <v>21023</v>
      </c>
      <c r="D23" s="187" t="n">
        <v>20563</v>
      </c>
      <c r="E23" s="187" t="n">
        <v>29418</v>
      </c>
      <c r="F23" s="187" t="n">
        <v>35232</v>
      </c>
      <c r="G23" s="187" t="n">
        <v>36920</v>
      </c>
      <c r="H23" s="187" t="n">
        <v>41549</v>
      </c>
      <c r="I23" s="187" t="n">
        <v>45464</v>
      </c>
      <c r="J23" s="187" t="n">
        <v>63407</v>
      </c>
      <c r="K23" s="187" t="n">
        <v>53560</v>
      </c>
      <c r="L23" s="187" t="n">
        <v>69399</v>
      </c>
    </row>
    <row r="24" s="201" customFormat="true" ht="18" hidden="false" customHeight="true" outlineLevel="0" collapsed="false">
      <c r="B24" s="200" t="s">
        <v>87</v>
      </c>
      <c r="C24" s="187" t="n">
        <v>18100</v>
      </c>
      <c r="D24" s="187" t="n">
        <v>20832</v>
      </c>
      <c r="E24" s="187" t="n">
        <v>30482</v>
      </c>
      <c r="F24" s="187" t="n">
        <v>33760</v>
      </c>
      <c r="G24" s="187" t="n">
        <v>35295</v>
      </c>
      <c r="H24" s="187" t="n">
        <v>40218</v>
      </c>
      <c r="I24" s="187" t="n">
        <v>44488</v>
      </c>
      <c r="J24" s="187" t="n">
        <v>34968</v>
      </c>
      <c r="K24" s="187" t="n">
        <v>35921</v>
      </c>
      <c r="L24" s="187" t="n">
        <v>40610</v>
      </c>
    </row>
    <row r="25" s="201" customFormat="true" ht="18" hidden="false" customHeight="true" outlineLevel="0" collapsed="false">
      <c r="B25" s="200" t="s">
        <v>86</v>
      </c>
      <c r="C25" s="187" t="n">
        <v>6730</v>
      </c>
      <c r="D25" s="187" t="n">
        <v>6960</v>
      </c>
      <c r="E25" s="187" t="n">
        <v>9727</v>
      </c>
      <c r="F25" s="187" t="n">
        <v>13661</v>
      </c>
      <c r="G25" s="187" t="n">
        <v>13521</v>
      </c>
      <c r="H25" s="187" t="n">
        <v>13173</v>
      </c>
      <c r="I25" s="187" t="n">
        <v>15277</v>
      </c>
      <c r="J25" s="187" t="n">
        <v>18666</v>
      </c>
      <c r="K25" s="187" t="n">
        <v>18750</v>
      </c>
      <c r="L25" s="187" t="n">
        <v>24906</v>
      </c>
    </row>
    <row r="26" s="201" customFormat="true" ht="18" hidden="false" customHeight="true" outlineLevel="0" collapsed="false">
      <c r="B26" s="200" t="s">
        <v>98</v>
      </c>
      <c r="C26" s="187" t="n">
        <v>1731</v>
      </c>
      <c r="D26" s="187" t="n">
        <v>2146</v>
      </c>
      <c r="E26" s="187" t="n">
        <v>4463</v>
      </c>
      <c r="F26" s="187" t="n">
        <v>5964</v>
      </c>
      <c r="G26" s="187" t="n">
        <v>6366</v>
      </c>
      <c r="H26" s="187" t="n">
        <v>7686</v>
      </c>
      <c r="I26" s="187" t="n">
        <v>9045</v>
      </c>
      <c r="J26" s="187" t="n">
        <v>11305</v>
      </c>
      <c r="K26" s="187" t="n">
        <v>11247</v>
      </c>
      <c r="L26" s="187" t="n">
        <v>13552</v>
      </c>
    </row>
    <row r="27" s="201" customFormat="true" ht="18" hidden="false" customHeight="true" outlineLevel="0" collapsed="false">
      <c r="B27" s="200" t="s">
        <v>99</v>
      </c>
      <c r="C27" s="187" t="n">
        <v>1883</v>
      </c>
      <c r="D27" s="187" t="n">
        <v>2055</v>
      </c>
      <c r="E27" s="187" t="n">
        <v>3254</v>
      </c>
      <c r="F27" s="187" t="n">
        <v>4521</v>
      </c>
      <c r="G27" s="187" t="n">
        <v>4448</v>
      </c>
      <c r="H27" s="187" t="n">
        <v>5460</v>
      </c>
      <c r="I27" s="187" t="n">
        <v>6904</v>
      </c>
      <c r="J27" s="187" t="n">
        <v>7558</v>
      </c>
      <c r="K27" s="187" t="n">
        <v>7591</v>
      </c>
      <c r="L27" s="187" t="n">
        <v>8540</v>
      </c>
    </row>
    <row r="28" s="201" customFormat="true" ht="18" hidden="false" customHeight="true" outlineLevel="0" collapsed="false">
      <c r="B28" s="200" t="s">
        <v>88</v>
      </c>
      <c r="C28" s="187" t="n">
        <v>11442</v>
      </c>
      <c r="D28" s="187" t="n">
        <v>10894</v>
      </c>
      <c r="E28" s="187" t="n">
        <v>15545</v>
      </c>
      <c r="F28" s="187" t="n">
        <v>17836</v>
      </c>
      <c r="G28" s="187" t="n">
        <v>17630</v>
      </c>
      <c r="H28" s="187" t="n">
        <v>19319</v>
      </c>
      <c r="I28" s="187" t="n">
        <v>20930</v>
      </c>
      <c r="J28" s="187" t="n">
        <v>21088</v>
      </c>
      <c r="K28" s="187" t="n">
        <v>20232</v>
      </c>
      <c r="L28" s="187" t="n">
        <v>23093</v>
      </c>
    </row>
    <row r="29" s="201" customFormat="true" ht="18" hidden="false" customHeight="true" outlineLevel="0" collapsed="false">
      <c r="B29" s="200" t="s">
        <v>103</v>
      </c>
      <c r="C29" s="187" t="n">
        <v>2035</v>
      </c>
      <c r="D29" s="187" t="n">
        <v>2029</v>
      </c>
      <c r="E29" s="187" t="n">
        <v>3223</v>
      </c>
      <c r="F29" s="187" t="n">
        <v>4582</v>
      </c>
      <c r="G29" s="187" t="n">
        <v>5051</v>
      </c>
      <c r="H29" s="187" t="n">
        <v>5610</v>
      </c>
      <c r="I29" s="187" t="n">
        <v>6613</v>
      </c>
      <c r="J29" s="187" t="n">
        <v>6593</v>
      </c>
      <c r="K29" s="187" t="n">
        <v>6557</v>
      </c>
      <c r="L29" s="187" t="n">
        <v>8595</v>
      </c>
    </row>
    <row r="30" s="201" customFormat="true" ht="18" hidden="false" customHeight="true" outlineLevel="0" collapsed="false">
      <c r="B30" s="200" t="s">
        <v>105</v>
      </c>
      <c r="C30" s="187" t="n">
        <v>3821</v>
      </c>
      <c r="D30" s="187" t="n">
        <v>5058</v>
      </c>
      <c r="E30" s="187" t="n">
        <v>10860</v>
      </c>
      <c r="F30" s="187" t="n">
        <v>16007</v>
      </c>
      <c r="G30" s="187" t="n">
        <v>16885</v>
      </c>
      <c r="H30" s="187" t="n">
        <v>21099</v>
      </c>
      <c r="I30" s="187" t="n">
        <v>27561</v>
      </c>
      <c r="J30" s="187" t="n">
        <v>22021</v>
      </c>
      <c r="K30" s="187" t="n">
        <v>25557</v>
      </c>
      <c r="L30" s="187" t="n">
        <v>26973</v>
      </c>
    </row>
    <row r="31" s="201" customFormat="true" ht="18" hidden="false" customHeight="true" outlineLevel="0" collapsed="false">
      <c r="B31" s="200" t="s">
        <v>100</v>
      </c>
      <c r="C31" s="187" t="n">
        <v>2623</v>
      </c>
      <c r="D31" s="187" t="n">
        <v>2900</v>
      </c>
      <c r="E31" s="187" t="n">
        <v>4532</v>
      </c>
      <c r="F31" s="187" t="n">
        <v>6378</v>
      </c>
      <c r="G31" s="187" t="n">
        <v>6983</v>
      </c>
      <c r="H31" s="187" t="n">
        <v>8288</v>
      </c>
      <c r="I31" s="187" t="n">
        <v>9780</v>
      </c>
      <c r="J31" s="187" t="n">
        <v>9814</v>
      </c>
      <c r="K31" s="187" t="n">
        <v>9487</v>
      </c>
      <c r="L31" s="187" t="n">
        <v>10685</v>
      </c>
    </row>
    <row r="32" s="201" customFormat="true" ht="18" hidden="false" customHeight="true" outlineLevel="0" collapsed="false">
      <c r="B32" s="200" t="s">
        <v>106</v>
      </c>
      <c r="C32" s="187" t="n">
        <v>3551</v>
      </c>
      <c r="D32" s="187" t="n">
        <v>3608</v>
      </c>
      <c r="E32" s="187" t="n">
        <v>6668</v>
      </c>
      <c r="F32" s="187" t="n">
        <v>11671</v>
      </c>
      <c r="G32" s="187" t="n">
        <v>9350</v>
      </c>
      <c r="H32" s="187" t="n">
        <v>12242</v>
      </c>
      <c r="I32" s="187" t="n">
        <v>15368</v>
      </c>
      <c r="J32" s="187" t="n">
        <v>15329</v>
      </c>
      <c r="K32" s="187" t="n">
        <v>15819</v>
      </c>
      <c r="L32" s="187" t="n">
        <v>17039</v>
      </c>
    </row>
    <row r="33" s="201" customFormat="true" ht="18" hidden="false" customHeight="true" outlineLevel="0" collapsed="false">
      <c r="B33" s="200" t="s">
        <v>104</v>
      </c>
      <c r="C33" s="187" t="n">
        <v>673</v>
      </c>
      <c r="D33" s="187" t="n">
        <v>528</v>
      </c>
      <c r="E33" s="187" t="n">
        <v>992</v>
      </c>
      <c r="F33" s="187" t="n">
        <v>1029</v>
      </c>
      <c r="G33" s="187" t="n">
        <v>886</v>
      </c>
      <c r="H33" s="187" t="n">
        <v>831</v>
      </c>
      <c r="I33" s="187" t="n">
        <v>914</v>
      </c>
      <c r="J33" s="187" t="n">
        <v>1541</v>
      </c>
      <c r="K33" s="187" t="n">
        <v>1954</v>
      </c>
      <c r="L33" s="187" t="n">
        <v>2616</v>
      </c>
    </row>
    <row r="34" s="201" customFormat="true" ht="23.25" hidden="false" customHeight="true" outlineLevel="0" collapsed="false">
      <c r="B34" s="26" t="s">
        <v>382</v>
      </c>
      <c r="C34" s="26"/>
      <c r="D34" s="26"/>
      <c r="E34" s="26"/>
      <c r="F34" s="26"/>
      <c r="G34" s="26"/>
      <c r="H34" s="202"/>
      <c r="I34" s="202"/>
      <c r="J34" s="202"/>
      <c r="K34" s="202"/>
      <c r="L34" s="202"/>
    </row>
    <row r="35" s="201" customFormat="true" ht="23.25" hidden="false" customHeight="true" outlineLevel="0" collapsed="false">
      <c r="B35" s="26" t="s">
        <v>383</v>
      </c>
      <c r="C35" s="26"/>
      <c r="D35" s="26"/>
      <c r="E35" s="26"/>
      <c r="F35" s="26"/>
      <c r="G35" s="26"/>
      <c r="H35" s="202"/>
      <c r="I35" s="202"/>
      <c r="J35" s="202"/>
      <c r="K35" s="202"/>
      <c r="L35" s="202"/>
    </row>
    <row r="36" s="201" customFormat="true" ht="23.25" hidden="false" customHeight="true" outlineLevel="0" collapsed="false">
      <c r="B36" s="26" t="s">
        <v>109</v>
      </c>
      <c r="C36" s="26"/>
      <c r="D36" s="26"/>
      <c r="E36" s="26"/>
      <c r="F36" s="26"/>
      <c r="G36" s="26"/>
      <c r="H36" s="26"/>
      <c r="I36" s="203"/>
      <c r="J36" s="203"/>
      <c r="K36" s="203"/>
      <c r="L36" s="203"/>
    </row>
    <row r="37" s="201" customFormat="true" ht="23.25" hidden="false" customHeight="true" outlineLevel="0" collapsed="false">
      <c r="B37" s="27" t="s">
        <v>110</v>
      </c>
      <c r="C37" s="27"/>
      <c r="D37" s="27"/>
      <c r="E37" s="27"/>
      <c r="F37" s="27"/>
      <c r="G37" s="27"/>
    </row>
  </sheetData>
  <mergeCells count="5">
    <mergeCell ref="B5:L5"/>
    <mergeCell ref="B6:L6"/>
    <mergeCell ref="B7:B8"/>
    <mergeCell ref="C7:L7"/>
    <mergeCell ref="B37:G37"/>
  </mergeCells>
  <hyperlinks>
    <hyperlink ref="M7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204" width="4.71"/>
    <col collapsed="false" customWidth="true" hidden="false" outlineLevel="0" max="2" min="2" style="204" width="35.85"/>
    <col collapsed="false" customWidth="true" hidden="false" outlineLevel="0" max="3" min="3" style="204" width="14.71"/>
    <col collapsed="false" customWidth="true" hidden="false" outlineLevel="0" max="15" min="4" style="204" width="15"/>
    <col collapsed="false" customWidth="true" hidden="false" outlineLevel="0" max="16" min="16" style="204" width="12"/>
    <col collapsed="false" customWidth="false" hidden="false" outlineLevel="0" max="16384" min="17" style="204" width="9.14"/>
  </cols>
  <sheetData>
    <row r="4" customFormat="false" ht="13.5" hidden="false" customHeight="true" outlineLevel="0" collapsed="false"/>
    <row r="5" s="205" customFormat="true" ht="22.5" hidden="false" customHeight="true" outlineLevel="0" collapsed="false">
      <c r="B5" s="15" t="s">
        <v>38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206"/>
      <c r="Q5" s="206"/>
      <c r="R5" s="206"/>
    </row>
    <row r="6" s="205" customFormat="true" ht="57.75" hidden="false" customHeight="true" outlineLevel="0" collapsed="false">
      <c r="B6" s="194" t="s">
        <v>385</v>
      </c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5"/>
    </row>
    <row r="7" customFormat="false" ht="27.75" hidden="false" customHeight="true" outlineLevel="0" collapsed="false">
      <c r="B7" s="17" t="s">
        <v>77</v>
      </c>
      <c r="C7" s="17" t="s">
        <v>78</v>
      </c>
      <c r="D7" s="17" t="s">
        <v>386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9" t="s">
        <v>80</v>
      </c>
    </row>
    <row r="8" customFormat="false" ht="27.75" hidden="false" customHeight="true" outlineLevel="0" collapsed="false">
      <c r="B8" s="17"/>
      <c r="C8" s="17"/>
      <c r="D8" s="17" t="s">
        <v>387</v>
      </c>
      <c r="E8" s="17" t="s">
        <v>388</v>
      </c>
      <c r="F8" s="17" t="s">
        <v>389</v>
      </c>
      <c r="G8" s="17" t="s">
        <v>390</v>
      </c>
      <c r="H8" s="17" t="s">
        <v>391</v>
      </c>
      <c r="I8" s="17" t="s">
        <v>392</v>
      </c>
      <c r="J8" s="17" t="s">
        <v>393</v>
      </c>
      <c r="K8" s="17" t="s">
        <v>394</v>
      </c>
      <c r="L8" s="17" t="s">
        <v>395</v>
      </c>
      <c r="M8" s="17" t="s">
        <v>396</v>
      </c>
      <c r="N8" s="17" t="s">
        <v>397</v>
      </c>
      <c r="O8" s="17" t="s">
        <v>398</v>
      </c>
    </row>
    <row r="9" s="207" customFormat="true" ht="18" hidden="false" customHeight="true" outlineLevel="0" collapsed="false">
      <c r="B9" s="20" t="s">
        <v>78</v>
      </c>
      <c r="C9" s="185" t="n">
        <v>28967</v>
      </c>
      <c r="D9" s="185" t="n">
        <v>2428</v>
      </c>
      <c r="E9" s="185" t="n">
        <v>2372</v>
      </c>
      <c r="F9" s="185" t="n">
        <v>2323</v>
      </c>
      <c r="G9" s="185" t="n">
        <v>2374</v>
      </c>
      <c r="H9" s="185" t="n">
        <v>2433</v>
      </c>
      <c r="I9" s="185" t="n">
        <v>2392</v>
      </c>
      <c r="J9" s="185" t="n">
        <v>2471</v>
      </c>
      <c r="K9" s="185" t="n">
        <v>2326</v>
      </c>
      <c r="L9" s="185" t="n">
        <v>2413</v>
      </c>
      <c r="M9" s="185" t="n">
        <v>2431</v>
      </c>
      <c r="N9" s="185" t="n">
        <v>2328</v>
      </c>
      <c r="O9" s="185" t="n">
        <v>2676</v>
      </c>
    </row>
    <row r="10" s="208" customFormat="true" ht="18" hidden="false" customHeight="true" outlineLevel="0" collapsed="false">
      <c r="B10" s="200" t="s">
        <v>93</v>
      </c>
      <c r="C10" s="187" t="n">
        <v>8422</v>
      </c>
      <c r="D10" s="187" t="n">
        <v>653</v>
      </c>
      <c r="E10" s="187" t="n">
        <v>660</v>
      </c>
      <c r="F10" s="187" t="n">
        <v>573</v>
      </c>
      <c r="G10" s="187" t="n">
        <v>605</v>
      </c>
      <c r="H10" s="187" t="n">
        <v>709</v>
      </c>
      <c r="I10" s="187" t="n">
        <v>660</v>
      </c>
      <c r="J10" s="187" t="n">
        <v>737</v>
      </c>
      <c r="K10" s="187" t="n">
        <v>733</v>
      </c>
      <c r="L10" s="187" t="n">
        <v>786</v>
      </c>
      <c r="M10" s="187" t="n">
        <v>743</v>
      </c>
      <c r="N10" s="187" t="n">
        <v>722</v>
      </c>
      <c r="O10" s="187" t="n">
        <v>841</v>
      </c>
    </row>
    <row r="11" s="208" customFormat="true" ht="18" hidden="false" customHeight="true" outlineLevel="0" collapsed="false">
      <c r="B11" s="200" t="s">
        <v>101</v>
      </c>
      <c r="C11" s="187" t="n">
        <v>9363</v>
      </c>
      <c r="D11" s="187" t="n">
        <v>787</v>
      </c>
      <c r="E11" s="187" t="n">
        <v>728</v>
      </c>
      <c r="F11" s="187" t="n">
        <v>759</v>
      </c>
      <c r="G11" s="187" t="n">
        <v>747</v>
      </c>
      <c r="H11" s="187" t="n">
        <v>821</v>
      </c>
      <c r="I11" s="187" t="n">
        <v>820</v>
      </c>
      <c r="J11" s="187" t="n">
        <v>809</v>
      </c>
      <c r="K11" s="187" t="n">
        <v>729</v>
      </c>
      <c r="L11" s="187" t="n">
        <v>761</v>
      </c>
      <c r="M11" s="187" t="n">
        <v>819</v>
      </c>
      <c r="N11" s="187" t="n">
        <v>726</v>
      </c>
      <c r="O11" s="187" t="n">
        <v>857</v>
      </c>
    </row>
    <row r="12" s="208" customFormat="true" ht="18" hidden="false" customHeight="true" outlineLevel="0" collapsed="false">
      <c r="B12" s="200" t="s">
        <v>97</v>
      </c>
      <c r="C12" s="187" t="n">
        <v>1305</v>
      </c>
      <c r="D12" s="187" t="n">
        <v>113</v>
      </c>
      <c r="E12" s="187" t="n">
        <v>101</v>
      </c>
      <c r="F12" s="187" t="n">
        <v>83</v>
      </c>
      <c r="G12" s="187" t="n">
        <v>93</v>
      </c>
      <c r="H12" s="187" t="n">
        <v>101</v>
      </c>
      <c r="I12" s="187" t="n">
        <v>109</v>
      </c>
      <c r="J12" s="187" t="n">
        <v>110</v>
      </c>
      <c r="K12" s="187" t="n">
        <v>95</v>
      </c>
      <c r="L12" s="187" t="n">
        <v>134</v>
      </c>
      <c r="M12" s="187" t="n">
        <v>109</v>
      </c>
      <c r="N12" s="187" t="n">
        <v>120</v>
      </c>
      <c r="O12" s="187" t="n">
        <v>137</v>
      </c>
    </row>
    <row r="13" s="208" customFormat="true" ht="18" hidden="false" customHeight="true" outlineLevel="0" collapsed="false">
      <c r="B13" s="200" t="s">
        <v>85</v>
      </c>
      <c r="C13" s="187" t="n">
        <v>1497</v>
      </c>
      <c r="D13" s="187" t="n">
        <v>114</v>
      </c>
      <c r="E13" s="187" t="n">
        <v>119</v>
      </c>
      <c r="F13" s="187" t="n">
        <v>96</v>
      </c>
      <c r="G13" s="187" t="n">
        <v>128</v>
      </c>
      <c r="H13" s="187" t="n">
        <v>117</v>
      </c>
      <c r="I13" s="187" t="n">
        <v>122</v>
      </c>
      <c r="J13" s="187" t="n">
        <v>134</v>
      </c>
      <c r="K13" s="187" t="n">
        <v>125</v>
      </c>
      <c r="L13" s="187" t="n">
        <v>137</v>
      </c>
      <c r="M13" s="187" t="n">
        <v>146</v>
      </c>
      <c r="N13" s="187" t="n">
        <v>138</v>
      </c>
      <c r="O13" s="187" t="n">
        <v>121</v>
      </c>
    </row>
    <row r="14" s="208" customFormat="true" ht="18" hidden="false" customHeight="true" outlineLevel="0" collapsed="false">
      <c r="B14" s="200" t="s">
        <v>96</v>
      </c>
      <c r="C14" s="187" t="n">
        <v>903</v>
      </c>
      <c r="D14" s="187" t="n">
        <v>73</v>
      </c>
      <c r="E14" s="187" t="n">
        <v>66</v>
      </c>
      <c r="F14" s="187" t="n">
        <v>58</v>
      </c>
      <c r="G14" s="187" t="n">
        <v>70</v>
      </c>
      <c r="H14" s="187" t="n">
        <v>83</v>
      </c>
      <c r="I14" s="187" t="n">
        <v>69</v>
      </c>
      <c r="J14" s="187" t="n">
        <v>87</v>
      </c>
      <c r="K14" s="187" t="n">
        <v>68</v>
      </c>
      <c r="L14" s="187" t="n">
        <v>72</v>
      </c>
      <c r="M14" s="187" t="n">
        <v>93</v>
      </c>
      <c r="N14" s="187" t="n">
        <v>86</v>
      </c>
      <c r="O14" s="187" t="n">
        <v>78</v>
      </c>
    </row>
    <row r="15" s="208" customFormat="true" ht="18" hidden="false" customHeight="true" outlineLevel="0" collapsed="false">
      <c r="B15" s="200" t="s">
        <v>102</v>
      </c>
      <c r="C15" s="187" t="n">
        <v>1120</v>
      </c>
      <c r="D15" s="187" t="n">
        <v>81</v>
      </c>
      <c r="E15" s="187" t="n">
        <v>93</v>
      </c>
      <c r="F15" s="187" t="n">
        <v>85</v>
      </c>
      <c r="G15" s="187" t="n">
        <v>118</v>
      </c>
      <c r="H15" s="187" t="n">
        <v>106</v>
      </c>
      <c r="I15" s="187" t="n">
        <v>96</v>
      </c>
      <c r="J15" s="187" t="n">
        <v>93</v>
      </c>
      <c r="K15" s="187" t="n">
        <v>85</v>
      </c>
      <c r="L15" s="187" t="n">
        <v>79</v>
      </c>
      <c r="M15" s="187" t="n">
        <v>84</v>
      </c>
      <c r="N15" s="187" t="n">
        <v>96</v>
      </c>
      <c r="O15" s="187" t="n">
        <v>104</v>
      </c>
    </row>
    <row r="16" s="208" customFormat="true" ht="18" hidden="false" customHeight="true" outlineLevel="0" collapsed="false">
      <c r="B16" s="200" t="s">
        <v>108</v>
      </c>
      <c r="C16" s="187" t="n">
        <v>641</v>
      </c>
      <c r="D16" s="187" t="n">
        <v>64</v>
      </c>
      <c r="E16" s="187" t="n">
        <v>60</v>
      </c>
      <c r="F16" s="187" t="n">
        <v>36</v>
      </c>
      <c r="G16" s="187" t="n">
        <v>52</v>
      </c>
      <c r="H16" s="187" t="n">
        <v>52</v>
      </c>
      <c r="I16" s="187" t="n">
        <v>48</v>
      </c>
      <c r="J16" s="187" t="n">
        <v>46</v>
      </c>
      <c r="K16" s="187" t="n">
        <v>50</v>
      </c>
      <c r="L16" s="187" t="n">
        <v>45</v>
      </c>
      <c r="M16" s="187" t="n">
        <v>63</v>
      </c>
      <c r="N16" s="187" t="n">
        <v>62</v>
      </c>
      <c r="O16" s="187" t="n">
        <v>63</v>
      </c>
    </row>
    <row r="17" s="208" customFormat="true" ht="18" hidden="false" customHeight="true" outlineLevel="0" collapsed="false">
      <c r="B17" s="200" t="s">
        <v>107</v>
      </c>
      <c r="C17" s="187" t="n">
        <v>582</v>
      </c>
      <c r="D17" s="187" t="n">
        <v>52</v>
      </c>
      <c r="E17" s="187" t="n">
        <v>45</v>
      </c>
      <c r="F17" s="187" t="n">
        <v>52</v>
      </c>
      <c r="G17" s="187" t="n">
        <v>49</v>
      </c>
      <c r="H17" s="187" t="n">
        <v>45</v>
      </c>
      <c r="I17" s="187" t="n">
        <v>34</v>
      </c>
      <c r="J17" s="187" t="n">
        <v>52</v>
      </c>
      <c r="K17" s="187" t="n">
        <v>50</v>
      </c>
      <c r="L17" s="187" t="n">
        <v>58</v>
      </c>
      <c r="M17" s="187" t="n">
        <v>45</v>
      </c>
      <c r="N17" s="187" t="n">
        <v>43</v>
      </c>
      <c r="O17" s="187" t="n">
        <v>57</v>
      </c>
    </row>
    <row r="18" s="208" customFormat="true" ht="18" hidden="false" customHeight="true" outlineLevel="0" collapsed="false">
      <c r="B18" s="200" t="s">
        <v>91</v>
      </c>
      <c r="C18" s="187" t="n">
        <v>686</v>
      </c>
      <c r="D18" s="187" t="n">
        <v>65</v>
      </c>
      <c r="E18" s="187" t="n">
        <v>60</v>
      </c>
      <c r="F18" s="187" t="n">
        <v>62</v>
      </c>
      <c r="G18" s="187" t="n">
        <v>75</v>
      </c>
      <c r="H18" s="187" t="n">
        <v>50</v>
      </c>
      <c r="I18" s="187" t="n">
        <v>69</v>
      </c>
      <c r="J18" s="187" t="n">
        <v>67</v>
      </c>
      <c r="K18" s="187" t="n">
        <v>64</v>
      </c>
      <c r="L18" s="187" t="n">
        <v>58</v>
      </c>
      <c r="M18" s="187" t="n">
        <v>46</v>
      </c>
      <c r="N18" s="187" t="n">
        <v>26</v>
      </c>
      <c r="O18" s="187" t="n">
        <v>44</v>
      </c>
    </row>
    <row r="19" s="208" customFormat="true" ht="18" hidden="false" customHeight="true" outlineLevel="0" collapsed="false">
      <c r="B19" s="200" t="s">
        <v>94</v>
      </c>
      <c r="C19" s="187" t="n">
        <v>1322</v>
      </c>
      <c r="D19" s="187" t="n">
        <v>146</v>
      </c>
      <c r="E19" s="187" t="n">
        <v>174</v>
      </c>
      <c r="F19" s="187" t="n">
        <v>236</v>
      </c>
      <c r="G19" s="187" t="n">
        <v>192</v>
      </c>
      <c r="H19" s="187" t="n">
        <v>103</v>
      </c>
      <c r="I19" s="187" t="n">
        <v>108</v>
      </c>
      <c r="J19" s="187" t="n">
        <v>79</v>
      </c>
      <c r="K19" s="187" t="n">
        <v>48</v>
      </c>
      <c r="L19" s="187" t="n">
        <v>52</v>
      </c>
      <c r="M19" s="187" t="n">
        <v>35</v>
      </c>
      <c r="N19" s="187" t="n">
        <v>69</v>
      </c>
      <c r="O19" s="187" t="n">
        <v>80</v>
      </c>
    </row>
    <row r="20" s="208" customFormat="true" ht="18" hidden="false" customHeight="true" outlineLevel="0" collapsed="false">
      <c r="B20" s="200" t="s">
        <v>89</v>
      </c>
      <c r="C20" s="187" t="n">
        <v>500</v>
      </c>
      <c r="D20" s="187" t="n">
        <v>41</v>
      </c>
      <c r="E20" s="187" t="n">
        <v>60</v>
      </c>
      <c r="F20" s="187" t="n">
        <v>59</v>
      </c>
      <c r="G20" s="187" t="n">
        <v>45</v>
      </c>
      <c r="H20" s="187" t="n">
        <v>43</v>
      </c>
      <c r="I20" s="187" t="n">
        <v>26</v>
      </c>
      <c r="J20" s="187" t="n">
        <v>38</v>
      </c>
      <c r="K20" s="187" t="n">
        <v>53</v>
      </c>
      <c r="L20" s="187" t="n">
        <v>31</v>
      </c>
      <c r="M20" s="187" t="n">
        <v>47</v>
      </c>
      <c r="N20" s="187" t="n">
        <v>28</v>
      </c>
      <c r="O20" s="187" t="n">
        <v>29</v>
      </c>
    </row>
    <row r="21" s="208" customFormat="true" ht="18" hidden="false" customHeight="true" outlineLevel="0" collapsed="false">
      <c r="B21" s="200" t="s">
        <v>90</v>
      </c>
      <c r="C21" s="187" t="n">
        <v>789</v>
      </c>
      <c r="D21" s="187" t="n">
        <v>74</v>
      </c>
      <c r="E21" s="187" t="n">
        <v>53</v>
      </c>
      <c r="F21" s="187" t="n">
        <v>49</v>
      </c>
      <c r="G21" s="187" t="n">
        <v>52</v>
      </c>
      <c r="H21" s="187" t="n">
        <v>66</v>
      </c>
      <c r="I21" s="187" t="n">
        <v>70</v>
      </c>
      <c r="J21" s="187" t="n">
        <v>87</v>
      </c>
      <c r="K21" s="187" t="n">
        <v>81</v>
      </c>
      <c r="L21" s="187" t="n">
        <v>48</v>
      </c>
      <c r="M21" s="187" t="n">
        <v>65</v>
      </c>
      <c r="N21" s="187" t="n">
        <v>70</v>
      </c>
      <c r="O21" s="187" t="n">
        <v>74</v>
      </c>
    </row>
    <row r="22" s="208" customFormat="true" ht="18" hidden="false" customHeight="true" outlineLevel="0" collapsed="false">
      <c r="B22" s="200" t="s">
        <v>92</v>
      </c>
      <c r="C22" s="187" t="n">
        <v>250</v>
      </c>
      <c r="D22" s="187" t="n">
        <v>33</v>
      </c>
      <c r="E22" s="187" t="n">
        <v>30</v>
      </c>
      <c r="F22" s="187" t="n">
        <v>26</v>
      </c>
      <c r="G22" s="187" t="n">
        <v>17</v>
      </c>
      <c r="H22" s="187" t="n">
        <v>14</v>
      </c>
      <c r="I22" s="187" t="n">
        <v>22</v>
      </c>
      <c r="J22" s="187" t="n">
        <v>19</v>
      </c>
      <c r="K22" s="187" t="n">
        <v>21</v>
      </c>
      <c r="L22" s="187" t="n">
        <v>16</v>
      </c>
      <c r="M22" s="187" t="n">
        <v>14</v>
      </c>
      <c r="N22" s="187" t="n">
        <v>14</v>
      </c>
      <c r="O22" s="187" t="n">
        <v>24</v>
      </c>
    </row>
    <row r="23" s="208" customFormat="true" ht="18" hidden="false" customHeight="true" outlineLevel="0" collapsed="false">
      <c r="B23" s="200" t="s">
        <v>95</v>
      </c>
      <c r="C23" s="187" t="n">
        <v>537</v>
      </c>
      <c r="D23" s="187" t="n">
        <v>38</v>
      </c>
      <c r="E23" s="187" t="n">
        <v>35</v>
      </c>
      <c r="F23" s="187" t="n">
        <v>44</v>
      </c>
      <c r="G23" s="187" t="n">
        <v>50</v>
      </c>
      <c r="H23" s="187" t="n">
        <v>49</v>
      </c>
      <c r="I23" s="187" t="n">
        <v>60</v>
      </c>
      <c r="J23" s="187" t="n">
        <v>47</v>
      </c>
      <c r="K23" s="187" t="n">
        <v>42</v>
      </c>
      <c r="L23" s="187" t="n">
        <v>43</v>
      </c>
      <c r="M23" s="187" t="n">
        <v>55</v>
      </c>
      <c r="N23" s="187" t="n">
        <v>33</v>
      </c>
      <c r="O23" s="187" t="n">
        <v>41</v>
      </c>
    </row>
    <row r="24" s="208" customFormat="true" ht="18" hidden="false" customHeight="true" outlineLevel="0" collapsed="false">
      <c r="B24" s="200" t="s">
        <v>87</v>
      </c>
      <c r="C24" s="187" t="n">
        <v>176</v>
      </c>
      <c r="D24" s="187" t="n">
        <v>21</v>
      </c>
      <c r="E24" s="187" t="n">
        <v>7</v>
      </c>
      <c r="F24" s="187" t="n">
        <v>23</v>
      </c>
      <c r="G24" s="187" t="n">
        <v>14</v>
      </c>
      <c r="H24" s="187" t="n">
        <v>19</v>
      </c>
      <c r="I24" s="187" t="n">
        <v>12</v>
      </c>
      <c r="J24" s="187" t="n">
        <v>14</v>
      </c>
      <c r="K24" s="187" t="n">
        <v>16</v>
      </c>
      <c r="L24" s="187" t="n">
        <v>13</v>
      </c>
      <c r="M24" s="187" t="n">
        <v>7</v>
      </c>
      <c r="N24" s="187" t="n">
        <v>14</v>
      </c>
      <c r="O24" s="187" t="n">
        <v>16</v>
      </c>
    </row>
    <row r="25" s="208" customFormat="true" ht="18" hidden="false" customHeight="true" outlineLevel="0" collapsed="false">
      <c r="B25" s="200" t="s">
        <v>86</v>
      </c>
      <c r="C25" s="187" t="n">
        <v>168</v>
      </c>
      <c r="D25" s="187" t="n">
        <v>14</v>
      </c>
      <c r="E25" s="187" t="n">
        <v>23</v>
      </c>
      <c r="F25" s="187" t="n">
        <v>18</v>
      </c>
      <c r="G25" s="187" t="n">
        <v>10</v>
      </c>
      <c r="H25" s="187" t="n">
        <v>10</v>
      </c>
      <c r="I25" s="187" t="n">
        <v>12</v>
      </c>
      <c r="J25" s="187" t="n">
        <v>9</v>
      </c>
      <c r="K25" s="187" t="n">
        <v>14</v>
      </c>
      <c r="L25" s="187" t="n">
        <v>19</v>
      </c>
      <c r="M25" s="187" t="n">
        <v>14</v>
      </c>
      <c r="N25" s="187" t="n">
        <v>14</v>
      </c>
      <c r="O25" s="187" t="n">
        <v>11</v>
      </c>
    </row>
    <row r="26" s="208" customFormat="true" ht="18" hidden="false" customHeight="true" outlineLevel="0" collapsed="false">
      <c r="B26" s="200" t="s">
        <v>98</v>
      </c>
      <c r="C26" s="187" t="n">
        <v>176</v>
      </c>
      <c r="D26" s="187" t="n">
        <v>11</v>
      </c>
      <c r="E26" s="187" t="n">
        <v>18</v>
      </c>
      <c r="F26" s="187" t="n">
        <v>11</v>
      </c>
      <c r="G26" s="187" t="n">
        <v>10</v>
      </c>
      <c r="H26" s="187" t="n">
        <v>9</v>
      </c>
      <c r="I26" s="187" t="n">
        <v>11</v>
      </c>
      <c r="J26" s="187" t="n">
        <v>13</v>
      </c>
      <c r="K26" s="187" t="n">
        <v>12</v>
      </c>
      <c r="L26" s="187" t="n">
        <v>26</v>
      </c>
      <c r="M26" s="187" t="n">
        <v>15</v>
      </c>
      <c r="N26" s="187" t="n">
        <v>18</v>
      </c>
      <c r="O26" s="187" t="n">
        <v>22</v>
      </c>
    </row>
    <row r="27" s="208" customFormat="true" ht="18" hidden="false" customHeight="true" outlineLevel="0" collapsed="false">
      <c r="B27" s="200" t="s">
        <v>99</v>
      </c>
      <c r="C27" s="187" t="n">
        <v>95</v>
      </c>
      <c r="D27" s="187" t="n">
        <v>14</v>
      </c>
      <c r="E27" s="187" t="n">
        <v>9</v>
      </c>
      <c r="F27" s="187" t="n">
        <v>7</v>
      </c>
      <c r="G27" s="187" t="n">
        <v>9</v>
      </c>
      <c r="H27" s="187" t="n">
        <v>5</v>
      </c>
      <c r="I27" s="187" t="n">
        <v>8</v>
      </c>
      <c r="J27" s="187" t="n">
        <v>4</v>
      </c>
      <c r="K27" s="187" t="n">
        <v>12</v>
      </c>
      <c r="L27" s="187" t="n">
        <v>8</v>
      </c>
      <c r="M27" s="187" t="n">
        <v>5</v>
      </c>
      <c r="N27" s="187" t="n">
        <v>4</v>
      </c>
      <c r="O27" s="187" t="n">
        <v>10</v>
      </c>
    </row>
    <row r="28" s="208" customFormat="true" ht="18" hidden="false" customHeight="true" outlineLevel="0" collapsed="false">
      <c r="B28" s="200" t="s">
        <v>88</v>
      </c>
      <c r="C28" s="187" t="n">
        <v>187</v>
      </c>
      <c r="D28" s="187" t="n">
        <v>17</v>
      </c>
      <c r="E28" s="187" t="n">
        <v>8</v>
      </c>
      <c r="F28" s="187" t="n">
        <v>25</v>
      </c>
      <c r="G28" s="187" t="n">
        <v>18</v>
      </c>
      <c r="H28" s="187" t="n">
        <v>11</v>
      </c>
      <c r="I28" s="187" t="n">
        <v>17</v>
      </c>
      <c r="J28" s="187" t="n">
        <v>16</v>
      </c>
      <c r="K28" s="187" t="n">
        <v>17</v>
      </c>
      <c r="L28" s="187" t="n">
        <v>13</v>
      </c>
      <c r="M28" s="187" t="n">
        <v>3</v>
      </c>
      <c r="N28" s="187" t="n">
        <v>23</v>
      </c>
      <c r="O28" s="187" t="n">
        <v>19</v>
      </c>
    </row>
    <row r="29" s="208" customFormat="true" ht="18" hidden="false" customHeight="true" outlineLevel="0" collapsed="false">
      <c r="B29" s="200" t="s">
        <v>103</v>
      </c>
      <c r="C29" s="187" t="n">
        <v>82</v>
      </c>
      <c r="D29" s="187" t="n">
        <v>5</v>
      </c>
      <c r="E29" s="187" t="n">
        <v>11</v>
      </c>
      <c r="F29" s="187" t="n">
        <v>8</v>
      </c>
      <c r="G29" s="187" t="n">
        <v>7</v>
      </c>
      <c r="H29" s="187" t="n">
        <v>8</v>
      </c>
      <c r="I29" s="187" t="n">
        <v>7</v>
      </c>
      <c r="J29" s="187" t="n">
        <v>3</v>
      </c>
      <c r="K29" s="187" t="n">
        <v>5</v>
      </c>
      <c r="L29" s="187" t="n">
        <v>6</v>
      </c>
      <c r="M29" s="187" t="n">
        <v>8</v>
      </c>
      <c r="N29" s="187" t="n">
        <v>7</v>
      </c>
      <c r="O29" s="187" t="n">
        <v>7</v>
      </c>
    </row>
    <row r="30" s="208" customFormat="true" ht="18" hidden="false" customHeight="true" outlineLevel="0" collapsed="false">
      <c r="B30" s="200" t="s">
        <v>105</v>
      </c>
      <c r="C30" s="187" t="n">
        <v>76</v>
      </c>
      <c r="D30" s="187" t="n">
        <v>7</v>
      </c>
      <c r="E30" s="187" t="s">
        <v>331</v>
      </c>
      <c r="F30" s="187" t="n">
        <v>6</v>
      </c>
      <c r="G30" s="187" t="n">
        <v>6</v>
      </c>
      <c r="H30" s="187" t="n">
        <v>6</v>
      </c>
      <c r="I30" s="187" t="n">
        <v>7</v>
      </c>
      <c r="J30" s="187" t="n">
        <v>4</v>
      </c>
      <c r="K30" s="187" t="n">
        <v>1</v>
      </c>
      <c r="L30" s="187" t="n">
        <v>4</v>
      </c>
      <c r="M30" s="187" t="n">
        <v>7</v>
      </c>
      <c r="N30" s="187" t="n">
        <v>2</v>
      </c>
      <c r="O30" s="187" t="n">
        <v>19</v>
      </c>
    </row>
    <row r="31" s="208" customFormat="true" ht="18" hidden="false" customHeight="true" outlineLevel="0" collapsed="false">
      <c r="B31" s="200" t="s">
        <v>100</v>
      </c>
      <c r="C31" s="187" t="n">
        <v>54</v>
      </c>
      <c r="D31" s="187" t="n">
        <v>4</v>
      </c>
      <c r="E31" s="187" t="n">
        <v>3</v>
      </c>
      <c r="F31" s="187" t="n">
        <v>3</v>
      </c>
      <c r="G31" s="187" t="n">
        <v>5</v>
      </c>
      <c r="H31" s="187" t="n">
        <v>6</v>
      </c>
      <c r="I31" s="187" t="n">
        <v>4</v>
      </c>
      <c r="J31" s="187" t="n">
        <v>3</v>
      </c>
      <c r="K31" s="187" t="n">
        <v>5</v>
      </c>
      <c r="L31" s="187" t="n">
        <v>4</v>
      </c>
      <c r="M31" s="187" t="n">
        <v>3</v>
      </c>
      <c r="N31" s="187" t="n">
        <v>8</v>
      </c>
      <c r="O31" s="187" t="n">
        <v>6</v>
      </c>
    </row>
    <row r="32" s="208" customFormat="true" ht="18" hidden="false" customHeight="true" outlineLevel="0" collapsed="false">
      <c r="B32" s="200" t="s">
        <v>106</v>
      </c>
      <c r="C32" s="187" t="n">
        <v>34</v>
      </c>
      <c r="D32" s="187" t="n">
        <v>1</v>
      </c>
      <c r="E32" s="187" t="n">
        <v>2</v>
      </c>
      <c r="F32" s="187" t="n">
        <v>4</v>
      </c>
      <c r="G32" s="187" t="n">
        <v>1</v>
      </c>
      <c r="H32" s="187" t="n">
        <v>0</v>
      </c>
      <c r="I32" s="187" t="n">
        <v>1</v>
      </c>
      <c r="J32" s="187" t="n">
        <v>0</v>
      </c>
      <c r="K32" s="187" t="n">
        <v>0</v>
      </c>
      <c r="L32" s="187" t="n">
        <v>0</v>
      </c>
      <c r="M32" s="187" t="n">
        <v>5</v>
      </c>
      <c r="N32" s="187" t="n">
        <v>4</v>
      </c>
      <c r="O32" s="187" t="n">
        <v>16</v>
      </c>
    </row>
    <row r="33" s="208" customFormat="true" ht="18" hidden="false" customHeight="true" outlineLevel="0" collapsed="false">
      <c r="B33" s="200" t="s">
        <v>104</v>
      </c>
      <c r="C33" s="187" t="n">
        <v>2</v>
      </c>
      <c r="D33" s="187" t="n">
        <v>0</v>
      </c>
      <c r="E33" s="187" t="n">
        <v>0</v>
      </c>
      <c r="F33" s="187" t="n">
        <v>0</v>
      </c>
      <c r="G33" s="187" t="n">
        <v>1</v>
      </c>
      <c r="H33" s="187" t="n">
        <v>0</v>
      </c>
      <c r="I33" s="187" t="n">
        <v>0</v>
      </c>
      <c r="J33" s="187" t="n">
        <v>0</v>
      </c>
      <c r="K33" s="187" t="n">
        <v>0</v>
      </c>
      <c r="L33" s="187" t="n">
        <v>0</v>
      </c>
      <c r="M33" s="187" t="n">
        <v>0</v>
      </c>
      <c r="N33" s="187" t="n">
        <v>1</v>
      </c>
      <c r="O33" s="187" t="n">
        <v>0</v>
      </c>
    </row>
    <row r="34" s="208" customFormat="true" ht="24" hidden="false" customHeight="true" outlineLevel="0" collapsed="false">
      <c r="B34" s="26" t="s">
        <v>109</v>
      </c>
      <c r="C34" s="26"/>
      <c r="D34" s="26"/>
      <c r="E34" s="26"/>
      <c r="F34" s="26"/>
      <c r="G34" s="26"/>
      <c r="H34" s="26"/>
      <c r="I34" s="203"/>
      <c r="J34" s="203"/>
      <c r="K34" s="203"/>
      <c r="L34" s="203"/>
      <c r="M34" s="203"/>
      <c r="N34" s="203"/>
      <c r="O34" s="203"/>
    </row>
    <row r="35" s="208" customFormat="true" ht="24" hidden="false" customHeight="true" outlineLevel="0" collapsed="false">
      <c r="B35" s="27" t="s">
        <v>110</v>
      </c>
      <c r="C35" s="27"/>
      <c r="D35" s="27"/>
      <c r="E35" s="27"/>
      <c r="F35" s="27"/>
      <c r="G35" s="27"/>
    </row>
  </sheetData>
  <mergeCells count="6">
    <mergeCell ref="B5:O5"/>
    <mergeCell ref="B6:O6"/>
    <mergeCell ref="B7:B8"/>
    <mergeCell ref="C7:C8"/>
    <mergeCell ref="D7:O7"/>
    <mergeCell ref="B35:G35"/>
  </mergeCells>
  <hyperlinks>
    <hyperlink ref="P7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204" width="4.71"/>
    <col collapsed="false" customWidth="true" hidden="false" outlineLevel="0" max="2" min="2" style="204" width="34.85"/>
    <col collapsed="false" customWidth="true" hidden="false" outlineLevel="0" max="3" min="3" style="204" width="12.71"/>
    <col collapsed="false" customWidth="true" hidden="false" outlineLevel="0" max="11" min="4" style="204" width="15.71"/>
    <col collapsed="false" customWidth="false" hidden="false" outlineLevel="0" max="16384" min="12" style="204" width="9.14"/>
  </cols>
  <sheetData>
    <row r="4" customFormat="false" ht="8.25" hidden="false" customHeight="true" outlineLevel="0" collapsed="false"/>
    <row r="5" customFormat="false" ht="19.5" hidden="false" customHeight="true" outlineLevel="0" collapsed="false">
      <c r="B5" s="209" t="s">
        <v>399</v>
      </c>
      <c r="C5" s="209"/>
      <c r="D5" s="209"/>
      <c r="E5" s="209"/>
      <c r="F5" s="209"/>
      <c r="G5" s="209"/>
      <c r="H5" s="209"/>
      <c r="I5" s="209"/>
      <c r="J5" s="209"/>
      <c r="K5" s="209"/>
    </row>
    <row r="6" customFormat="false" ht="54" hidden="false" customHeight="true" outlineLevel="0" collapsed="false">
      <c r="B6" s="210" t="s">
        <v>400</v>
      </c>
      <c r="C6" s="210"/>
      <c r="D6" s="210"/>
      <c r="E6" s="210"/>
      <c r="F6" s="210"/>
      <c r="G6" s="210"/>
      <c r="H6" s="210"/>
      <c r="I6" s="210"/>
      <c r="J6" s="210"/>
      <c r="K6" s="210"/>
    </row>
    <row r="7" customFormat="false" ht="30.75" hidden="false" customHeight="true" outlineLevel="0" collapsed="false">
      <c r="B7" s="211" t="s">
        <v>334</v>
      </c>
      <c r="C7" s="211" t="s">
        <v>78</v>
      </c>
      <c r="D7" s="211" t="s">
        <v>114</v>
      </c>
      <c r="E7" s="211"/>
      <c r="F7" s="211"/>
      <c r="G7" s="211"/>
      <c r="H7" s="211"/>
      <c r="I7" s="211"/>
      <c r="J7" s="211"/>
      <c r="K7" s="211"/>
      <c r="L7" s="19" t="s">
        <v>80</v>
      </c>
    </row>
    <row r="8" s="212" customFormat="true" ht="30.75" hidden="false" customHeight="true" outlineLevel="0" collapsed="false">
      <c r="B8" s="211"/>
      <c r="C8" s="211"/>
      <c r="D8" s="213" t="s">
        <v>401</v>
      </c>
      <c r="E8" s="213" t="s">
        <v>402</v>
      </c>
      <c r="F8" s="213" t="s">
        <v>403</v>
      </c>
      <c r="G8" s="213" t="s">
        <v>404</v>
      </c>
      <c r="H8" s="213" t="s">
        <v>405</v>
      </c>
      <c r="I8" s="213" t="s">
        <v>406</v>
      </c>
      <c r="J8" s="213" t="s">
        <v>407</v>
      </c>
      <c r="K8" s="213" t="s">
        <v>84</v>
      </c>
    </row>
    <row r="9" s="214" customFormat="true" ht="16.5" hidden="false" customHeight="true" outlineLevel="0" collapsed="false">
      <c r="B9" s="20" t="s">
        <v>78</v>
      </c>
      <c r="C9" s="185" t="n">
        <v>28967</v>
      </c>
      <c r="D9" s="185" t="n">
        <v>4958</v>
      </c>
      <c r="E9" s="185" t="n">
        <v>865</v>
      </c>
      <c r="F9" s="185" t="n">
        <v>13197</v>
      </c>
      <c r="G9" s="185" t="n">
        <v>3647</v>
      </c>
      <c r="H9" s="185" t="n">
        <v>1813</v>
      </c>
      <c r="I9" s="185" t="n">
        <v>617</v>
      </c>
      <c r="J9" s="185" t="n">
        <v>3501</v>
      </c>
      <c r="K9" s="185" t="n">
        <v>369</v>
      </c>
    </row>
    <row r="10" customFormat="false" ht="18" hidden="false" customHeight="true" outlineLevel="0" collapsed="false">
      <c r="B10" s="200" t="s">
        <v>93</v>
      </c>
      <c r="C10" s="187" t="n">
        <v>8422</v>
      </c>
      <c r="D10" s="187" t="n">
        <v>1619</v>
      </c>
      <c r="E10" s="187" t="n">
        <v>405</v>
      </c>
      <c r="F10" s="187" t="n">
        <v>3655</v>
      </c>
      <c r="G10" s="187" t="n">
        <v>838</v>
      </c>
      <c r="H10" s="187" t="n">
        <v>580</v>
      </c>
      <c r="I10" s="187" t="n">
        <v>154</v>
      </c>
      <c r="J10" s="187" t="n">
        <v>1099</v>
      </c>
      <c r="K10" s="187" t="n">
        <v>72</v>
      </c>
    </row>
    <row r="11" customFormat="false" ht="18" hidden="false" customHeight="true" outlineLevel="0" collapsed="false">
      <c r="B11" s="200" t="s">
        <v>101</v>
      </c>
      <c r="C11" s="187" t="n">
        <v>9363</v>
      </c>
      <c r="D11" s="187" t="n">
        <v>1714</v>
      </c>
      <c r="E11" s="187" t="n">
        <v>271</v>
      </c>
      <c r="F11" s="187" t="n">
        <v>3983</v>
      </c>
      <c r="G11" s="187" t="n">
        <v>1481</v>
      </c>
      <c r="H11" s="187" t="n">
        <v>724</v>
      </c>
      <c r="I11" s="187" t="n">
        <v>165</v>
      </c>
      <c r="J11" s="187" t="n">
        <v>910</v>
      </c>
      <c r="K11" s="187" t="n">
        <v>115</v>
      </c>
    </row>
    <row r="12" customFormat="false" ht="18" hidden="false" customHeight="true" outlineLevel="0" collapsed="false">
      <c r="B12" s="200" t="s">
        <v>97</v>
      </c>
      <c r="C12" s="187" t="n">
        <v>1305</v>
      </c>
      <c r="D12" s="187" t="n">
        <v>117</v>
      </c>
      <c r="E12" s="187" t="n">
        <v>16</v>
      </c>
      <c r="F12" s="187" t="n">
        <v>768</v>
      </c>
      <c r="G12" s="187" t="n">
        <v>95</v>
      </c>
      <c r="H12" s="187" t="n">
        <v>40</v>
      </c>
      <c r="I12" s="187" t="n">
        <v>42</v>
      </c>
      <c r="J12" s="187" t="n">
        <v>213</v>
      </c>
      <c r="K12" s="187" t="n">
        <v>14</v>
      </c>
    </row>
    <row r="13" customFormat="false" ht="18" hidden="false" customHeight="true" outlineLevel="0" collapsed="false">
      <c r="B13" s="200" t="s">
        <v>85</v>
      </c>
      <c r="C13" s="187" t="n">
        <v>1497</v>
      </c>
      <c r="D13" s="187" t="n">
        <v>205</v>
      </c>
      <c r="E13" s="187" t="n">
        <v>18</v>
      </c>
      <c r="F13" s="187" t="n">
        <v>717</v>
      </c>
      <c r="G13" s="187" t="n">
        <v>150</v>
      </c>
      <c r="H13" s="187" t="n">
        <v>79</v>
      </c>
      <c r="I13" s="187" t="n">
        <v>28</v>
      </c>
      <c r="J13" s="187" t="n">
        <v>276</v>
      </c>
      <c r="K13" s="187" t="n">
        <v>24</v>
      </c>
    </row>
    <row r="14" customFormat="false" ht="18" hidden="false" customHeight="true" outlineLevel="0" collapsed="false">
      <c r="B14" s="200" t="s">
        <v>96</v>
      </c>
      <c r="C14" s="187" t="n">
        <v>903</v>
      </c>
      <c r="D14" s="187" t="n">
        <v>126</v>
      </c>
      <c r="E14" s="187" t="n">
        <v>17</v>
      </c>
      <c r="F14" s="187" t="n">
        <v>448</v>
      </c>
      <c r="G14" s="187" t="n">
        <v>48</v>
      </c>
      <c r="H14" s="187" t="n">
        <v>56</v>
      </c>
      <c r="I14" s="187" t="n">
        <v>18</v>
      </c>
      <c r="J14" s="187" t="n">
        <v>179</v>
      </c>
      <c r="K14" s="187" t="n">
        <v>11</v>
      </c>
    </row>
    <row r="15" customFormat="false" ht="18" hidden="false" customHeight="true" outlineLevel="0" collapsed="false">
      <c r="B15" s="200" t="s">
        <v>102</v>
      </c>
      <c r="C15" s="187" t="n">
        <v>1120</v>
      </c>
      <c r="D15" s="187" t="n">
        <v>245</v>
      </c>
      <c r="E15" s="187" t="n">
        <v>26</v>
      </c>
      <c r="F15" s="187" t="n">
        <v>487</v>
      </c>
      <c r="G15" s="187" t="n">
        <v>195</v>
      </c>
      <c r="H15" s="187" t="n">
        <v>26</v>
      </c>
      <c r="I15" s="187" t="n">
        <v>33</v>
      </c>
      <c r="J15" s="187" t="n">
        <v>68</v>
      </c>
      <c r="K15" s="187" t="n">
        <v>40</v>
      </c>
    </row>
    <row r="16" customFormat="false" ht="18" hidden="false" customHeight="true" outlineLevel="0" collapsed="false">
      <c r="B16" s="200" t="s">
        <v>108</v>
      </c>
      <c r="C16" s="187" t="n">
        <v>641</v>
      </c>
      <c r="D16" s="187" t="n">
        <v>107</v>
      </c>
      <c r="E16" s="187" t="n">
        <v>23</v>
      </c>
      <c r="F16" s="187" t="n">
        <v>310</v>
      </c>
      <c r="G16" s="187" t="n">
        <v>54</v>
      </c>
      <c r="H16" s="187" t="n">
        <v>23</v>
      </c>
      <c r="I16" s="187" t="n">
        <v>15</v>
      </c>
      <c r="J16" s="187" t="n">
        <v>102</v>
      </c>
      <c r="K16" s="187" t="n">
        <v>7</v>
      </c>
    </row>
    <row r="17" customFormat="false" ht="18" hidden="false" customHeight="true" outlineLevel="0" collapsed="false">
      <c r="B17" s="200" t="s">
        <v>107</v>
      </c>
      <c r="C17" s="187" t="n">
        <v>582</v>
      </c>
      <c r="D17" s="187" t="n">
        <v>83</v>
      </c>
      <c r="E17" s="187" t="n">
        <v>11</v>
      </c>
      <c r="F17" s="187" t="n">
        <v>300</v>
      </c>
      <c r="G17" s="187" t="n">
        <v>49</v>
      </c>
      <c r="H17" s="187" t="n">
        <v>40</v>
      </c>
      <c r="I17" s="187" t="n">
        <v>12</v>
      </c>
      <c r="J17" s="187" t="n">
        <v>80</v>
      </c>
      <c r="K17" s="187" t="n">
        <v>7</v>
      </c>
    </row>
    <row r="18" customFormat="false" ht="18" hidden="false" customHeight="true" outlineLevel="0" collapsed="false">
      <c r="B18" s="200" t="s">
        <v>91</v>
      </c>
      <c r="C18" s="187" t="n">
        <v>686</v>
      </c>
      <c r="D18" s="187" t="n">
        <v>74</v>
      </c>
      <c r="E18" s="187" t="n">
        <v>13</v>
      </c>
      <c r="F18" s="187" t="n">
        <v>363</v>
      </c>
      <c r="G18" s="187" t="n">
        <v>64</v>
      </c>
      <c r="H18" s="187" t="n">
        <v>31</v>
      </c>
      <c r="I18" s="187" t="n">
        <v>12</v>
      </c>
      <c r="J18" s="187" t="n">
        <v>123</v>
      </c>
      <c r="K18" s="187" t="n">
        <v>6</v>
      </c>
    </row>
    <row r="19" customFormat="false" ht="18" hidden="false" customHeight="true" outlineLevel="0" collapsed="false">
      <c r="B19" s="200" t="s">
        <v>94</v>
      </c>
      <c r="C19" s="187" t="n">
        <v>1322</v>
      </c>
      <c r="D19" s="187" t="n">
        <v>192</v>
      </c>
      <c r="E19" s="187" t="n">
        <v>44</v>
      </c>
      <c r="F19" s="187" t="n">
        <v>619</v>
      </c>
      <c r="G19" s="187" t="n">
        <v>163</v>
      </c>
      <c r="H19" s="187" t="n">
        <v>130</v>
      </c>
      <c r="I19" s="187" t="n">
        <v>32</v>
      </c>
      <c r="J19" s="187" t="n">
        <v>115</v>
      </c>
      <c r="K19" s="187" t="n">
        <v>27</v>
      </c>
    </row>
    <row r="20" customFormat="false" ht="18" hidden="false" customHeight="true" outlineLevel="0" collapsed="false">
      <c r="B20" s="200" t="s">
        <v>89</v>
      </c>
      <c r="C20" s="187" t="n">
        <v>500</v>
      </c>
      <c r="D20" s="187" t="n">
        <v>113</v>
      </c>
      <c r="E20" s="187" t="n">
        <v>3</v>
      </c>
      <c r="F20" s="187" t="n">
        <v>223</v>
      </c>
      <c r="G20" s="187" t="n">
        <v>88</v>
      </c>
      <c r="H20" s="187" t="n">
        <v>14</v>
      </c>
      <c r="I20" s="187" t="n">
        <v>14</v>
      </c>
      <c r="J20" s="187" t="n">
        <v>40</v>
      </c>
      <c r="K20" s="187" t="n">
        <v>5</v>
      </c>
    </row>
    <row r="21" customFormat="false" ht="18" hidden="false" customHeight="true" outlineLevel="0" collapsed="false">
      <c r="B21" s="200" t="s">
        <v>90</v>
      </c>
      <c r="C21" s="187" t="n">
        <v>789</v>
      </c>
      <c r="D21" s="187" t="n">
        <v>101</v>
      </c>
      <c r="E21" s="187" t="n">
        <v>6</v>
      </c>
      <c r="F21" s="187" t="n">
        <v>461</v>
      </c>
      <c r="G21" s="187" t="n">
        <v>113</v>
      </c>
      <c r="H21" s="187" t="n">
        <v>24</v>
      </c>
      <c r="I21" s="187" t="n">
        <v>9</v>
      </c>
      <c r="J21" s="187" t="n">
        <v>60</v>
      </c>
      <c r="K21" s="187" t="n">
        <v>15</v>
      </c>
    </row>
    <row r="22" customFormat="false" ht="18" hidden="false" customHeight="true" outlineLevel="0" collapsed="false">
      <c r="B22" s="200" t="s">
        <v>92</v>
      </c>
      <c r="C22" s="187" t="n">
        <v>250</v>
      </c>
      <c r="D22" s="187" t="n">
        <v>45</v>
      </c>
      <c r="E22" s="187" t="n">
        <v>0</v>
      </c>
      <c r="F22" s="187" t="n">
        <v>132</v>
      </c>
      <c r="G22" s="187" t="n">
        <v>17</v>
      </c>
      <c r="H22" s="187" t="n">
        <v>5</v>
      </c>
      <c r="I22" s="187" t="n">
        <v>12</v>
      </c>
      <c r="J22" s="187" t="n">
        <v>30</v>
      </c>
      <c r="K22" s="187" t="n">
        <v>9</v>
      </c>
    </row>
    <row r="23" customFormat="false" ht="18" hidden="false" customHeight="true" outlineLevel="0" collapsed="false">
      <c r="B23" s="200" t="s">
        <v>95</v>
      </c>
      <c r="C23" s="187" t="n">
        <v>537</v>
      </c>
      <c r="D23" s="187" t="n">
        <v>50</v>
      </c>
      <c r="E23" s="187" t="n">
        <v>0</v>
      </c>
      <c r="F23" s="187" t="n">
        <v>270</v>
      </c>
      <c r="G23" s="187" t="n">
        <v>139</v>
      </c>
      <c r="H23" s="187" t="n">
        <v>15</v>
      </c>
      <c r="I23" s="187" t="n">
        <v>26</v>
      </c>
      <c r="J23" s="187" t="n">
        <v>30</v>
      </c>
      <c r="K23" s="187" t="n">
        <v>7</v>
      </c>
    </row>
    <row r="24" customFormat="false" ht="18" hidden="false" customHeight="true" outlineLevel="0" collapsed="false">
      <c r="B24" s="200" t="s">
        <v>87</v>
      </c>
      <c r="C24" s="187" t="n">
        <v>176</v>
      </c>
      <c r="D24" s="187" t="n">
        <v>36</v>
      </c>
      <c r="E24" s="187" t="n">
        <v>0</v>
      </c>
      <c r="F24" s="187" t="n">
        <v>87</v>
      </c>
      <c r="G24" s="187" t="n">
        <v>24</v>
      </c>
      <c r="H24" s="187" t="n">
        <v>0</v>
      </c>
      <c r="I24" s="187" t="n">
        <v>3</v>
      </c>
      <c r="J24" s="187" t="n">
        <v>26</v>
      </c>
      <c r="K24" s="187" t="n">
        <v>0</v>
      </c>
    </row>
    <row r="25" customFormat="false" ht="18" hidden="false" customHeight="true" outlineLevel="0" collapsed="false">
      <c r="B25" s="200" t="s">
        <v>86</v>
      </c>
      <c r="C25" s="187" t="n">
        <v>168</v>
      </c>
      <c r="D25" s="187" t="n">
        <v>18</v>
      </c>
      <c r="E25" s="187" t="n">
        <v>2</v>
      </c>
      <c r="F25" s="187" t="n">
        <v>71</v>
      </c>
      <c r="G25" s="187" t="n">
        <v>25</v>
      </c>
      <c r="H25" s="187" t="n">
        <v>1</v>
      </c>
      <c r="I25" s="187" t="n">
        <v>17</v>
      </c>
      <c r="J25" s="187" t="n">
        <v>34</v>
      </c>
      <c r="K25" s="187" t="n">
        <v>0</v>
      </c>
    </row>
    <row r="26" customFormat="false" ht="18" hidden="false" customHeight="true" outlineLevel="0" collapsed="false">
      <c r="B26" s="200" t="s">
        <v>98</v>
      </c>
      <c r="C26" s="187" t="n">
        <v>176</v>
      </c>
      <c r="D26" s="187" t="n">
        <v>31</v>
      </c>
      <c r="E26" s="187" t="n">
        <v>2</v>
      </c>
      <c r="F26" s="187" t="n">
        <v>75</v>
      </c>
      <c r="G26" s="187" t="n">
        <v>28</v>
      </c>
      <c r="H26" s="187" t="n">
        <v>4</v>
      </c>
      <c r="I26" s="187" t="n">
        <v>5</v>
      </c>
      <c r="J26" s="187" t="n">
        <v>31</v>
      </c>
      <c r="K26" s="187" t="n">
        <v>0</v>
      </c>
    </row>
    <row r="27" customFormat="false" ht="18" hidden="false" customHeight="true" outlineLevel="0" collapsed="false">
      <c r="B27" s="200" t="s">
        <v>99</v>
      </c>
      <c r="C27" s="187" t="n">
        <v>95</v>
      </c>
      <c r="D27" s="187" t="n">
        <v>17</v>
      </c>
      <c r="E27" s="187" t="n">
        <v>0</v>
      </c>
      <c r="F27" s="187" t="n">
        <v>35</v>
      </c>
      <c r="G27" s="187" t="n">
        <v>13</v>
      </c>
      <c r="H27" s="187" t="n">
        <v>1</v>
      </c>
      <c r="I27" s="187" t="n">
        <v>6</v>
      </c>
      <c r="J27" s="187" t="n">
        <v>22</v>
      </c>
      <c r="K27" s="187" t="n">
        <v>1</v>
      </c>
    </row>
    <row r="28" customFormat="false" ht="18" hidden="false" customHeight="true" outlineLevel="0" collapsed="false">
      <c r="B28" s="200" t="s">
        <v>88</v>
      </c>
      <c r="C28" s="187" t="n">
        <v>187</v>
      </c>
      <c r="D28" s="187" t="n">
        <v>33</v>
      </c>
      <c r="E28" s="187" t="n">
        <v>7</v>
      </c>
      <c r="F28" s="187" t="n">
        <v>58</v>
      </c>
      <c r="G28" s="187" t="n">
        <v>33</v>
      </c>
      <c r="H28" s="187" t="n">
        <v>18</v>
      </c>
      <c r="I28" s="187" t="n">
        <v>6</v>
      </c>
      <c r="J28" s="187" t="n">
        <v>27</v>
      </c>
      <c r="K28" s="187" t="n">
        <v>5</v>
      </c>
    </row>
    <row r="29" customFormat="false" ht="18" hidden="false" customHeight="true" outlineLevel="0" collapsed="false">
      <c r="B29" s="200" t="s">
        <v>103</v>
      </c>
      <c r="C29" s="187" t="n">
        <v>82</v>
      </c>
      <c r="D29" s="187" t="n">
        <v>11</v>
      </c>
      <c r="E29" s="187" t="n">
        <v>1</v>
      </c>
      <c r="F29" s="187" t="n">
        <v>34</v>
      </c>
      <c r="G29" s="187" t="n">
        <v>18</v>
      </c>
      <c r="H29" s="187" t="n">
        <v>0</v>
      </c>
      <c r="I29" s="187" t="n">
        <v>5</v>
      </c>
      <c r="J29" s="187" t="n">
        <v>12</v>
      </c>
      <c r="K29" s="187" t="n">
        <v>1</v>
      </c>
    </row>
    <row r="30" customFormat="false" ht="18" hidden="false" customHeight="true" outlineLevel="0" collapsed="false">
      <c r="B30" s="200" t="s">
        <v>105</v>
      </c>
      <c r="C30" s="187" t="n">
        <v>76</v>
      </c>
      <c r="D30" s="187" t="n">
        <v>7</v>
      </c>
      <c r="E30" s="187" t="s">
        <v>331</v>
      </c>
      <c r="F30" s="187" t="n">
        <v>46</v>
      </c>
      <c r="G30" s="187" t="n">
        <v>7</v>
      </c>
      <c r="H30" s="187" t="n">
        <v>0</v>
      </c>
      <c r="I30" s="187" t="n">
        <v>2</v>
      </c>
      <c r="J30" s="187" t="n">
        <v>13</v>
      </c>
      <c r="K30" s="187" t="n">
        <v>1</v>
      </c>
    </row>
    <row r="31" customFormat="false" ht="18" hidden="false" customHeight="true" outlineLevel="0" collapsed="false">
      <c r="B31" s="200" t="s">
        <v>100</v>
      </c>
      <c r="C31" s="187" t="n">
        <v>54</v>
      </c>
      <c r="D31" s="187" t="n">
        <v>9</v>
      </c>
      <c r="E31" s="187" t="n">
        <v>0</v>
      </c>
      <c r="F31" s="187" t="n">
        <v>36</v>
      </c>
      <c r="G31" s="187" t="n">
        <v>4</v>
      </c>
      <c r="H31" s="187" t="n">
        <v>0</v>
      </c>
      <c r="I31" s="187" t="n">
        <v>0</v>
      </c>
      <c r="J31" s="187" t="n">
        <v>4</v>
      </c>
      <c r="K31" s="187" t="n">
        <v>1</v>
      </c>
    </row>
    <row r="32" customFormat="false" ht="18" hidden="false" customHeight="true" outlineLevel="0" collapsed="false">
      <c r="B32" s="200" t="s">
        <v>106</v>
      </c>
      <c r="C32" s="187" t="n">
        <v>34</v>
      </c>
      <c r="D32" s="187" t="n">
        <v>5</v>
      </c>
      <c r="E32" s="187" t="n">
        <v>0</v>
      </c>
      <c r="F32" s="187" t="n">
        <v>18</v>
      </c>
      <c r="G32" s="187" t="n">
        <v>1</v>
      </c>
      <c r="H32" s="187" t="n">
        <v>2</v>
      </c>
      <c r="I32" s="187" t="n">
        <v>1</v>
      </c>
      <c r="J32" s="187" t="n">
        <v>7</v>
      </c>
      <c r="K32" s="187" t="n">
        <v>0</v>
      </c>
    </row>
    <row r="33" customFormat="false" ht="18" hidden="false" customHeight="true" outlineLevel="0" collapsed="false">
      <c r="B33" s="200" t="s">
        <v>104</v>
      </c>
      <c r="C33" s="187" t="n">
        <v>2</v>
      </c>
      <c r="D33" s="187" t="n">
        <v>0</v>
      </c>
      <c r="E33" s="187" t="n">
        <v>0</v>
      </c>
      <c r="F33" s="187" t="n">
        <v>1</v>
      </c>
      <c r="G33" s="187" t="n">
        <v>0</v>
      </c>
      <c r="H33" s="187" t="n">
        <v>0</v>
      </c>
      <c r="I33" s="187" t="n">
        <v>0</v>
      </c>
      <c r="J33" s="187" t="n">
        <v>0</v>
      </c>
      <c r="K33" s="187" t="n">
        <v>1</v>
      </c>
    </row>
    <row r="34" s="208" customFormat="true" ht="24" hidden="false" customHeight="true" outlineLevel="0" collapsed="false">
      <c r="B34" s="26" t="s">
        <v>109</v>
      </c>
      <c r="C34" s="26"/>
      <c r="D34" s="26"/>
      <c r="E34" s="215"/>
      <c r="F34" s="216"/>
      <c r="G34" s="216"/>
      <c r="H34" s="216"/>
      <c r="I34" s="216"/>
      <c r="J34" s="216"/>
      <c r="K34" s="216"/>
    </row>
    <row r="35" s="208" customFormat="true" ht="24" hidden="false" customHeight="true" outlineLevel="0" collapsed="false">
      <c r="B35" s="189" t="s">
        <v>408</v>
      </c>
      <c r="C35" s="177"/>
      <c r="D35" s="177"/>
      <c r="E35" s="177"/>
      <c r="F35" s="177"/>
      <c r="G35" s="177"/>
    </row>
    <row r="36" s="208" customFormat="true" ht="13.5" hidden="false" customHeight="false" outlineLevel="0" collapsed="false"/>
  </sheetData>
  <mergeCells count="5">
    <mergeCell ref="B5:K5"/>
    <mergeCell ref="B6:K6"/>
    <mergeCell ref="B7:B8"/>
    <mergeCell ref="C7:C8"/>
    <mergeCell ref="D7:K7"/>
  </mergeCells>
  <hyperlinks>
    <hyperlink ref="L7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4" width="5.42"/>
    <col collapsed="false" customWidth="true" hidden="false" outlineLevel="0" max="2" min="2" style="14" width="34.71"/>
    <col collapsed="false" customWidth="true" hidden="false" outlineLevel="0" max="7" min="3" style="14" width="15.85"/>
    <col collapsed="false" customWidth="false" hidden="false" outlineLevel="0" max="10" min="8" style="14" width="9.14"/>
    <col collapsed="false" customWidth="true" hidden="false" outlineLevel="0" max="11" min="11" style="14" width="14.42"/>
    <col collapsed="false" customWidth="false" hidden="false" outlineLevel="0" max="16384" min="12" style="14" width="9.14"/>
  </cols>
  <sheetData>
    <row r="4" customFormat="false" ht="12" hidden="false" customHeight="true" outlineLevel="0" collapsed="false"/>
    <row r="5" customFormat="false" ht="21.75" hidden="false" customHeight="true" outlineLevel="0" collapsed="false">
      <c r="B5" s="15" t="s">
        <v>75</v>
      </c>
      <c r="C5" s="15"/>
      <c r="D5" s="15"/>
      <c r="E5" s="15"/>
      <c r="F5" s="15"/>
      <c r="G5" s="15"/>
    </row>
    <row r="6" customFormat="false" ht="61.5" hidden="false" customHeight="true" outlineLevel="0" collapsed="false">
      <c r="B6" s="16" t="s">
        <v>76</v>
      </c>
      <c r="C6" s="16"/>
      <c r="D6" s="16"/>
      <c r="E6" s="16"/>
      <c r="F6" s="16"/>
      <c r="G6" s="16"/>
    </row>
    <row r="7" customFormat="false" ht="27" hidden="false" customHeight="true" outlineLevel="0" collapsed="false">
      <c r="B7" s="17" t="s">
        <v>77</v>
      </c>
      <c r="C7" s="17" t="s">
        <v>78</v>
      </c>
      <c r="D7" s="18" t="s">
        <v>79</v>
      </c>
      <c r="E7" s="18"/>
      <c r="F7" s="18"/>
      <c r="G7" s="18"/>
      <c r="H7" s="19" t="s">
        <v>80</v>
      </c>
    </row>
    <row r="8" customFormat="false" ht="27" hidden="false" customHeight="true" outlineLevel="0" collapsed="false">
      <c r="B8" s="17"/>
      <c r="C8" s="17"/>
      <c r="D8" s="18" t="s">
        <v>81</v>
      </c>
      <c r="E8" s="18" t="s">
        <v>82</v>
      </c>
      <c r="F8" s="18" t="s">
        <v>83</v>
      </c>
      <c r="G8" s="18" t="s">
        <v>84</v>
      </c>
    </row>
    <row r="9" customFormat="false" ht="17.25" hidden="false" customHeight="true" outlineLevel="0" collapsed="false">
      <c r="B9" s="20" t="s">
        <v>78</v>
      </c>
      <c r="C9" s="21" t="n">
        <v>2237264</v>
      </c>
      <c r="D9" s="21" t="n">
        <v>32503</v>
      </c>
      <c r="E9" s="21" t="n">
        <v>166772</v>
      </c>
      <c r="F9" s="21" t="n">
        <v>2037060</v>
      </c>
      <c r="G9" s="21" t="n">
        <v>929</v>
      </c>
      <c r="H9" s="22"/>
    </row>
    <row r="10" customFormat="false" ht="17.25" hidden="false" customHeight="true" outlineLevel="0" collapsed="false">
      <c r="B10" s="23" t="s">
        <v>85</v>
      </c>
      <c r="C10" s="24" t="n">
        <v>141848</v>
      </c>
      <c r="D10" s="24" t="n">
        <v>1977</v>
      </c>
      <c r="E10" s="24" t="n">
        <v>10080</v>
      </c>
      <c r="F10" s="24" t="n">
        <v>129776</v>
      </c>
      <c r="G10" s="24" t="n">
        <v>15</v>
      </c>
      <c r="H10" s="22"/>
    </row>
    <row r="11" customFormat="false" ht="17.25" hidden="false" customHeight="true" outlineLevel="0" collapsed="false">
      <c r="B11" s="23" t="s">
        <v>86</v>
      </c>
      <c r="C11" s="24" t="n">
        <v>24906</v>
      </c>
      <c r="D11" s="24" t="n">
        <v>686</v>
      </c>
      <c r="E11" s="24" t="n">
        <v>2712</v>
      </c>
      <c r="F11" s="24" t="n">
        <v>21507</v>
      </c>
      <c r="G11" s="24" t="n">
        <v>1</v>
      </c>
      <c r="H11" s="22"/>
    </row>
    <row r="12" customFormat="false" ht="17.25" hidden="false" customHeight="true" outlineLevel="0" collapsed="false">
      <c r="B12" s="23" t="s">
        <v>87</v>
      </c>
      <c r="C12" s="24" t="n">
        <v>40610</v>
      </c>
      <c r="D12" s="24" t="n">
        <v>322</v>
      </c>
      <c r="E12" s="24" t="n">
        <v>3646</v>
      </c>
      <c r="F12" s="24" t="n">
        <v>36639</v>
      </c>
      <c r="G12" s="24" t="n">
        <v>3</v>
      </c>
      <c r="H12" s="22"/>
    </row>
    <row r="13" customFormat="false" ht="17.25" hidden="false" customHeight="true" outlineLevel="0" collapsed="false">
      <c r="B13" s="23" t="s">
        <v>88</v>
      </c>
      <c r="C13" s="24" t="n">
        <v>23093</v>
      </c>
      <c r="D13" s="24" t="n">
        <v>243</v>
      </c>
      <c r="E13" s="24" t="n">
        <v>3298</v>
      </c>
      <c r="F13" s="24" t="n">
        <v>19552</v>
      </c>
      <c r="G13" s="24" t="n">
        <v>0</v>
      </c>
      <c r="H13" s="22"/>
    </row>
    <row r="14" customFormat="false" ht="17.25" hidden="false" customHeight="true" outlineLevel="0" collapsed="false">
      <c r="B14" s="23" t="s">
        <v>89</v>
      </c>
      <c r="C14" s="24" t="n">
        <v>67285</v>
      </c>
      <c r="D14" s="24" t="n">
        <v>2549</v>
      </c>
      <c r="E14" s="24" t="n">
        <v>7039</v>
      </c>
      <c r="F14" s="24" t="n">
        <v>57691</v>
      </c>
      <c r="G14" s="24" t="n">
        <v>6</v>
      </c>
      <c r="H14" s="22"/>
    </row>
    <row r="15" customFormat="false" ht="17.25" hidden="false" customHeight="true" outlineLevel="0" collapsed="false">
      <c r="B15" s="23" t="s">
        <v>90</v>
      </c>
      <c r="C15" s="24" t="n">
        <v>62404</v>
      </c>
      <c r="D15" s="24" t="n">
        <v>980</v>
      </c>
      <c r="E15" s="24" t="n">
        <v>6692</v>
      </c>
      <c r="F15" s="24" t="n">
        <v>54730</v>
      </c>
      <c r="G15" s="24" t="n">
        <v>2</v>
      </c>
      <c r="H15" s="22"/>
    </row>
    <row r="16" customFormat="false" ht="17.25" hidden="false" customHeight="true" outlineLevel="0" collapsed="false">
      <c r="B16" s="23" t="s">
        <v>91</v>
      </c>
      <c r="C16" s="24" t="n">
        <v>105632</v>
      </c>
      <c r="D16" s="24" t="n">
        <v>1046</v>
      </c>
      <c r="E16" s="24" t="n">
        <v>8761</v>
      </c>
      <c r="F16" s="24" t="n">
        <v>95822</v>
      </c>
      <c r="G16" s="24" t="n">
        <v>3</v>
      </c>
      <c r="H16" s="22"/>
    </row>
    <row r="17" customFormat="false" ht="17.25" hidden="false" customHeight="true" outlineLevel="0" collapsed="false">
      <c r="B17" s="23" t="s">
        <v>92</v>
      </c>
      <c r="C17" s="24" t="n">
        <v>50898</v>
      </c>
      <c r="D17" s="24" t="n">
        <v>159</v>
      </c>
      <c r="E17" s="24" t="n">
        <v>4722</v>
      </c>
      <c r="F17" s="24" t="n">
        <v>46010</v>
      </c>
      <c r="G17" s="24" t="n">
        <v>7</v>
      </c>
      <c r="H17" s="22"/>
    </row>
    <row r="18" customFormat="false" ht="17.25" hidden="false" customHeight="true" outlineLevel="0" collapsed="false">
      <c r="B18" s="23" t="s">
        <v>93</v>
      </c>
      <c r="C18" s="24" t="n">
        <v>480977</v>
      </c>
      <c r="D18" s="24" t="n">
        <v>3621</v>
      </c>
      <c r="E18" s="24" t="n">
        <v>21918</v>
      </c>
      <c r="F18" s="24" t="n">
        <v>455343</v>
      </c>
      <c r="G18" s="24" t="n">
        <v>95</v>
      </c>
      <c r="H18" s="22"/>
    </row>
    <row r="19" customFormat="false" ht="17.25" hidden="false" customHeight="true" outlineLevel="0" collapsed="false">
      <c r="B19" s="23" t="s">
        <v>94</v>
      </c>
      <c r="C19" s="24" t="n">
        <v>56330</v>
      </c>
      <c r="D19" s="24" t="n">
        <v>824</v>
      </c>
      <c r="E19" s="24" t="n">
        <v>5753</v>
      </c>
      <c r="F19" s="24" t="n">
        <v>49751</v>
      </c>
      <c r="G19" s="24" t="n">
        <v>2</v>
      </c>
      <c r="H19" s="22"/>
    </row>
    <row r="20" customFormat="false" ht="17.25" hidden="false" customHeight="true" outlineLevel="0" collapsed="false">
      <c r="B20" s="23" t="s">
        <v>95</v>
      </c>
      <c r="C20" s="24" t="n">
        <v>69399</v>
      </c>
      <c r="D20" s="24" t="n">
        <v>820</v>
      </c>
      <c r="E20" s="24" t="n">
        <v>6086</v>
      </c>
      <c r="F20" s="24" t="n">
        <v>62489</v>
      </c>
      <c r="G20" s="24" t="n">
        <v>4</v>
      </c>
      <c r="H20" s="22"/>
    </row>
    <row r="21" customFormat="false" ht="17.25" hidden="false" customHeight="true" outlineLevel="0" collapsed="false">
      <c r="B21" s="23" t="s">
        <v>96</v>
      </c>
      <c r="C21" s="24" t="n">
        <v>125183</v>
      </c>
      <c r="D21" s="24" t="n">
        <v>275</v>
      </c>
      <c r="E21" s="24" t="n">
        <v>6099</v>
      </c>
      <c r="F21" s="24" t="n">
        <v>118807</v>
      </c>
      <c r="G21" s="24" t="n">
        <v>2</v>
      </c>
      <c r="H21" s="22"/>
    </row>
    <row r="22" customFormat="false" ht="17.25" hidden="false" customHeight="true" outlineLevel="0" collapsed="false">
      <c r="B22" s="23" t="s">
        <v>97</v>
      </c>
      <c r="C22" s="24" t="n">
        <v>189512</v>
      </c>
      <c r="D22" s="24" t="n">
        <v>914</v>
      </c>
      <c r="E22" s="24" t="n">
        <v>12168</v>
      </c>
      <c r="F22" s="24" t="n">
        <v>176428</v>
      </c>
      <c r="G22" s="24" t="n">
        <v>2</v>
      </c>
      <c r="H22" s="22"/>
    </row>
    <row r="23" customFormat="false" ht="17.25" hidden="false" customHeight="true" outlineLevel="0" collapsed="false">
      <c r="B23" s="23" t="s">
        <v>98</v>
      </c>
      <c r="C23" s="24" t="n">
        <v>13552</v>
      </c>
      <c r="D23" s="24" t="n">
        <v>465</v>
      </c>
      <c r="E23" s="24" t="n">
        <v>1425</v>
      </c>
      <c r="F23" s="24" t="n">
        <v>11662</v>
      </c>
      <c r="G23" s="24" t="n">
        <v>0</v>
      </c>
      <c r="H23" s="22"/>
    </row>
    <row r="24" customFormat="false" ht="17.25" hidden="false" customHeight="true" outlineLevel="0" collapsed="false">
      <c r="B24" s="23" t="s">
        <v>99</v>
      </c>
      <c r="C24" s="24" t="n">
        <v>8540</v>
      </c>
      <c r="D24" s="24" t="n">
        <v>177</v>
      </c>
      <c r="E24" s="24" t="n">
        <v>1128</v>
      </c>
      <c r="F24" s="24" t="n">
        <v>7235</v>
      </c>
      <c r="G24" s="24" t="n">
        <v>0</v>
      </c>
      <c r="H24" s="22"/>
    </row>
    <row r="25" customFormat="false" ht="17.25" hidden="false" customHeight="true" outlineLevel="0" collapsed="false">
      <c r="B25" s="23" t="s">
        <v>100</v>
      </c>
      <c r="C25" s="24" t="n">
        <v>10685</v>
      </c>
      <c r="D25" s="24" t="n">
        <v>331</v>
      </c>
      <c r="E25" s="24" t="n">
        <v>1141</v>
      </c>
      <c r="F25" s="24" t="n">
        <v>9212</v>
      </c>
      <c r="G25" s="24" t="n">
        <v>1</v>
      </c>
      <c r="H25" s="22"/>
    </row>
    <row r="26" customFormat="false" ht="17.25" hidden="false" customHeight="true" outlineLevel="0" collapsed="false">
      <c r="B26" s="23" t="s">
        <v>101</v>
      </c>
      <c r="C26" s="24" t="n">
        <v>511782</v>
      </c>
      <c r="D26" s="24" t="n">
        <v>11577</v>
      </c>
      <c r="E26" s="24" t="n">
        <v>38094</v>
      </c>
      <c r="F26" s="24" t="n">
        <v>461354</v>
      </c>
      <c r="G26" s="24" t="n">
        <v>757</v>
      </c>
      <c r="H26" s="22"/>
    </row>
    <row r="27" customFormat="false" ht="17.25" hidden="false" customHeight="true" outlineLevel="0" collapsed="false">
      <c r="B27" s="23" t="s">
        <v>102</v>
      </c>
      <c r="C27" s="24" t="n">
        <v>102555</v>
      </c>
      <c r="D27" s="24" t="n">
        <v>2694</v>
      </c>
      <c r="E27" s="24" t="n">
        <v>10566</v>
      </c>
      <c r="F27" s="24" t="n">
        <v>89286</v>
      </c>
      <c r="G27" s="24" t="n">
        <v>9</v>
      </c>
      <c r="H27" s="22"/>
    </row>
    <row r="28" customFormat="false" ht="17.25" hidden="false" customHeight="true" outlineLevel="0" collapsed="false">
      <c r="B28" s="23" t="s">
        <v>103</v>
      </c>
      <c r="C28" s="24" t="n">
        <v>8595</v>
      </c>
      <c r="D28" s="24" t="n">
        <v>475</v>
      </c>
      <c r="E28" s="24" t="n">
        <v>1352</v>
      </c>
      <c r="F28" s="24" t="n">
        <v>6753</v>
      </c>
      <c r="G28" s="24" t="n">
        <v>15</v>
      </c>
      <c r="H28" s="22"/>
    </row>
    <row r="29" customFormat="false" ht="17.25" hidden="false" customHeight="true" outlineLevel="0" collapsed="false">
      <c r="B29" s="23" t="s">
        <v>104</v>
      </c>
      <c r="C29" s="24" t="n">
        <v>2616</v>
      </c>
      <c r="D29" s="24" t="n">
        <v>120</v>
      </c>
      <c r="E29" s="24" t="n">
        <v>338</v>
      </c>
      <c r="F29" s="24" t="n">
        <v>2158</v>
      </c>
      <c r="G29" s="24" t="n">
        <v>0</v>
      </c>
      <c r="H29" s="22"/>
    </row>
    <row r="30" customFormat="false" ht="17.25" hidden="false" customHeight="true" outlineLevel="0" collapsed="false">
      <c r="B30" s="23" t="s">
        <v>105</v>
      </c>
      <c r="C30" s="24" t="n">
        <v>26973</v>
      </c>
      <c r="D30" s="24" t="n">
        <v>627</v>
      </c>
      <c r="E30" s="24" t="n">
        <v>2356</v>
      </c>
      <c r="F30" s="24" t="n">
        <v>23987</v>
      </c>
      <c r="G30" s="24" t="n">
        <v>3</v>
      </c>
      <c r="H30" s="22"/>
    </row>
    <row r="31" customFormat="false" ht="17.25" hidden="false" customHeight="true" outlineLevel="0" collapsed="false">
      <c r="B31" s="23" t="s">
        <v>106</v>
      </c>
      <c r="C31" s="24" t="n">
        <v>17039</v>
      </c>
      <c r="D31" s="24" t="n">
        <v>394</v>
      </c>
      <c r="E31" s="24" t="n">
        <v>2033</v>
      </c>
      <c r="F31" s="24" t="n">
        <v>14612</v>
      </c>
      <c r="G31" s="24" t="n">
        <v>0</v>
      </c>
      <c r="H31" s="22"/>
    </row>
    <row r="32" customFormat="false" ht="17.25" hidden="false" customHeight="true" outlineLevel="0" collapsed="false">
      <c r="B32" s="23" t="s">
        <v>107</v>
      </c>
      <c r="C32" s="24" t="n">
        <v>68051</v>
      </c>
      <c r="D32" s="24" t="n">
        <v>519</v>
      </c>
      <c r="E32" s="24" t="n">
        <v>6110</v>
      </c>
      <c r="F32" s="24" t="n">
        <v>61421</v>
      </c>
      <c r="G32" s="24" t="n">
        <v>1</v>
      </c>
      <c r="H32" s="22"/>
    </row>
    <row r="33" customFormat="false" ht="17.25" hidden="false" customHeight="true" outlineLevel="0" collapsed="false">
      <c r="B33" s="25" t="s">
        <v>108</v>
      </c>
      <c r="C33" s="24" t="n">
        <v>28799</v>
      </c>
      <c r="D33" s="24" t="n">
        <v>708</v>
      </c>
      <c r="E33" s="24" t="n">
        <v>3255</v>
      </c>
      <c r="F33" s="24" t="n">
        <v>24835</v>
      </c>
      <c r="G33" s="24" t="n">
        <v>1</v>
      </c>
      <c r="H33" s="22"/>
    </row>
    <row r="34" customFormat="false" ht="12.75" hidden="false" customHeight="true" outlineLevel="0" collapsed="false">
      <c r="B34" s="22"/>
      <c r="C34" s="22"/>
      <c r="D34" s="22"/>
      <c r="E34" s="22"/>
      <c r="F34" s="22"/>
      <c r="G34" s="22"/>
      <c r="H34" s="22"/>
    </row>
    <row r="35" customFormat="false" ht="21.75" hidden="false" customHeight="true" outlineLevel="0" collapsed="false">
      <c r="B35" s="26" t="s">
        <v>109</v>
      </c>
      <c r="C35" s="22"/>
      <c r="D35" s="22"/>
      <c r="E35" s="22"/>
      <c r="F35" s="22"/>
      <c r="G35" s="22"/>
      <c r="H35" s="22"/>
    </row>
    <row r="36" customFormat="false" ht="21.75" hidden="false" customHeight="true" outlineLevel="0" collapsed="false">
      <c r="B36" s="27" t="s">
        <v>110</v>
      </c>
      <c r="C36" s="27"/>
      <c r="D36" s="27"/>
      <c r="E36" s="27"/>
      <c r="F36" s="27"/>
      <c r="G36" s="27"/>
      <c r="H36" s="22"/>
    </row>
    <row r="37" customFormat="false" ht="20.25" hidden="false" customHeight="true" outlineLevel="0" collapsed="false">
      <c r="B37" s="28" t="s">
        <v>111</v>
      </c>
      <c r="C37" s="22"/>
      <c r="D37" s="22"/>
      <c r="E37" s="22"/>
      <c r="F37" s="22"/>
      <c r="G37" s="22"/>
      <c r="H37" s="22"/>
    </row>
    <row r="38" customFormat="false" ht="16.5" hidden="false" customHeight="false" outlineLevel="0" collapsed="false">
      <c r="B38" s="22"/>
      <c r="C38" s="22"/>
      <c r="D38" s="22"/>
      <c r="E38" s="22"/>
      <c r="F38" s="22"/>
      <c r="G38" s="22"/>
      <c r="H38" s="22"/>
    </row>
    <row r="39" customFormat="false" ht="16.5" hidden="false" customHeight="false" outlineLevel="0" collapsed="false">
      <c r="B39" s="22"/>
      <c r="C39" s="22"/>
      <c r="D39" s="22"/>
      <c r="E39" s="22"/>
      <c r="F39" s="22"/>
      <c r="G39" s="22"/>
      <c r="H39" s="22"/>
    </row>
    <row r="40" customFormat="false" ht="16.5" hidden="false" customHeight="false" outlineLevel="0" collapsed="false">
      <c r="B40" s="22"/>
      <c r="C40" s="22"/>
      <c r="D40" s="22"/>
      <c r="E40" s="22"/>
      <c r="F40" s="22"/>
      <c r="G40" s="22"/>
      <c r="H40" s="22"/>
    </row>
    <row r="41" customFormat="false" ht="16.5" hidden="false" customHeight="false" outlineLevel="0" collapsed="false">
      <c r="B41" s="22"/>
      <c r="C41" s="22"/>
      <c r="D41" s="22"/>
      <c r="E41" s="22"/>
      <c r="F41" s="22"/>
      <c r="G41" s="22"/>
      <c r="H41" s="22"/>
    </row>
  </sheetData>
  <mergeCells count="6">
    <mergeCell ref="B5:G5"/>
    <mergeCell ref="B6:G6"/>
    <mergeCell ref="B7:B8"/>
    <mergeCell ref="C7:C8"/>
    <mergeCell ref="D7:G7"/>
    <mergeCell ref="B36:G36"/>
  </mergeCells>
  <hyperlinks>
    <hyperlink ref="H7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204" width="4.71"/>
    <col collapsed="false" customWidth="true" hidden="false" outlineLevel="0" max="2" min="2" style="204" width="36.86"/>
    <col collapsed="false" customWidth="true" hidden="false" outlineLevel="0" max="15" min="3" style="204" width="15.29"/>
    <col collapsed="false" customWidth="false" hidden="false" outlineLevel="0" max="16384" min="16" style="204" width="9.14"/>
  </cols>
  <sheetData>
    <row r="4" customFormat="false" ht="13.5" hidden="false" customHeight="true" outlineLevel="0" collapsed="false"/>
    <row r="5" s="205" customFormat="true" ht="25.5" hidden="false" customHeight="true" outlineLevel="0" collapsed="false">
      <c r="B5" s="15" t="s">
        <v>409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217"/>
    </row>
    <row r="6" s="205" customFormat="true" ht="66" hidden="false" customHeight="true" outlineLevel="0" collapsed="false">
      <c r="B6" s="194" t="s">
        <v>410</v>
      </c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</row>
    <row r="7" customFormat="false" ht="27" hidden="false" customHeight="true" outlineLevel="0" collapsed="false">
      <c r="B7" s="18" t="s">
        <v>411</v>
      </c>
      <c r="C7" s="17" t="s">
        <v>78</v>
      </c>
      <c r="D7" s="17" t="s">
        <v>386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9" t="s">
        <v>80</v>
      </c>
    </row>
    <row r="8" customFormat="false" ht="27" hidden="false" customHeight="true" outlineLevel="0" collapsed="false">
      <c r="B8" s="18"/>
      <c r="C8" s="17" t="s">
        <v>147</v>
      </c>
      <c r="D8" s="17" t="s">
        <v>387</v>
      </c>
      <c r="E8" s="17" t="s">
        <v>388</v>
      </c>
      <c r="F8" s="17" t="s">
        <v>389</v>
      </c>
      <c r="G8" s="17" t="s">
        <v>390</v>
      </c>
      <c r="H8" s="17" t="s">
        <v>391</v>
      </c>
      <c r="I8" s="17" t="s">
        <v>392</v>
      </c>
      <c r="J8" s="17" t="s">
        <v>393</v>
      </c>
      <c r="K8" s="17" t="s">
        <v>394</v>
      </c>
      <c r="L8" s="17" t="s">
        <v>395</v>
      </c>
      <c r="M8" s="17" t="s">
        <v>396</v>
      </c>
      <c r="N8" s="17" t="s">
        <v>397</v>
      </c>
      <c r="O8" s="17" t="s">
        <v>398</v>
      </c>
    </row>
    <row r="9" s="207" customFormat="true" ht="18" hidden="false" customHeight="true" outlineLevel="0" collapsed="false">
      <c r="B9" s="20" t="s">
        <v>78</v>
      </c>
      <c r="C9" s="218" t="n">
        <v>28967</v>
      </c>
      <c r="D9" s="218" t="n">
        <v>2428</v>
      </c>
      <c r="E9" s="218" t="n">
        <v>2372</v>
      </c>
      <c r="F9" s="218" t="n">
        <v>2323</v>
      </c>
      <c r="G9" s="218" t="n">
        <v>2374</v>
      </c>
      <c r="H9" s="218" t="n">
        <v>2433</v>
      </c>
      <c r="I9" s="218" t="n">
        <v>2392</v>
      </c>
      <c r="J9" s="218" t="n">
        <v>2471</v>
      </c>
      <c r="K9" s="218" t="n">
        <v>2326</v>
      </c>
      <c r="L9" s="218" t="n">
        <v>2413</v>
      </c>
      <c r="M9" s="218" t="n">
        <v>2431</v>
      </c>
      <c r="N9" s="218" t="n">
        <v>2328</v>
      </c>
      <c r="O9" s="218" t="n">
        <v>2676</v>
      </c>
    </row>
    <row r="10" s="208" customFormat="true" ht="18" hidden="false" customHeight="true" outlineLevel="0" collapsed="false">
      <c r="B10" s="219" t="s">
        <v>412</v>
      </c>
      <c r="C10" s="220" t="n">
        <v>4958</v>
      </c>
      <c r="D10" s="220" t="n">
        <v>450</v>
      </c>
      <c r="E10" s="220" t="n">
        <v>381</v>
      </c>
      <c r="F10" s="220" t="n">
        <v>387</v>
      </c>
      <c r="G10" s="220" t="n">
        <v>404</v>
      </c>
      <c r="H10" s="220" t="n">
        <v>413</v>
      </c>
      <c r="I10" s="220" t="n">
        <v>432</v>
      </c>
      <c r="J10" s="220" t="n">
        <v>420</v>
      </c>
      <c r="K10" s="220" t="n">
        <v>391</v>
      </c>
      <c r="L10" s="220" t="n">
        <v>403</v>
      </c>
      <c r="M10" s="220" t="n">
        <v>439</v>
      </c>
      <c r="N10" s="220" t="n">
        <v>378</v>
      </c>
      <c r="O10" s="220" t="n">
        <v>460</v>
      </c>
    </row>
    <row r="11" s="208" customFormat="true" ht="18" hidden="false" customHeight="true" outlineLevel="0" collapsed="false">
      <c r="B11" s="219" t="s">
        <v>413</v>
      </c>
      <c r="C11" s="220" t="n">
        <v>865</v>
      </c>
      <c r="D11" s="220" t="n">
        <v>49</v>
      </c>
      <c r="E11" s="220" t="n">
        <v>67</v>
      </c>
      <c r="F11" s="220" t="n">
        <v>60</v>
      </c>
      <c r="G11" s="220" t="n">
        <v>70</v>
      </c>
      <c r="H11" s="220" t="n">
        <v>90</v>
      </c>
      <c r="I11" s="220" t="n">
        <v>85</v>
      </c>
      <c r="J11" s="220" t="n">
        <v>75</v>
      </c>
      <c r="K11" s="220" t="n">
        <v>83</v>
      </c>
      <c r="L11" s="220" t="n">
        <v>70</v>
      </c>
      <c r="M11" s="220" t="n">
        <v>94</v>
      </c>
      <c r="N11" s="220" t="n">
        <v>69</v>
      </c>
      <c r="O11" s="220" t="n">
        <v>53</v>
      </c>
    </row>
    <row r="12" s="208" customFormat="true" ht="18" hidden="false" customHeight="true" outlineLevel="0" collapsed="false">
      <c r="B12" s="219" t="s">
        <v>414</v>
      </c>
      <c r="C12" s="220" t="n">
        <v>13197</v>
      </c>
      <c r="D12" s="220" t="n">
        <v>1092</v>
      </c>
      <c r="E12" s="220" t="n">
        <v>1077</v>
      </c>
      <c r="F12" s="220" t="n">
        <v>1070</v>
      </c>
      <c r="G12" s="220" t="n">
        <v>1091</v>
      </c>
      <c r="H12" s="220" t="n">
        <v>1092</v>
      </c>
      <c r="I12" s="220" t="n">
        <v>1066</v>
      </c>
      <c r="J12" s="220" t="n">
        <v>1115</v>
      </c>
      <c r="K12" s="220" t="n">
        <v>1064</v>
      </c>
      <c r="L12" s="220" t="n">
        <v>1119</v>
      </c>
      <c r="M12" s="220" t="n">
        <v>1073</v>
      </c>
      <c r="N12" s="220" t="n">
        <v>1112</v>
      </c>
      <c r="O12" s="220" t="n">
        <v>1226</v>
      </c>
    </row>
    <row r="13" s="208" customFormat="true" ht="18" hidden="false" customHeight="true" outlineLevel="0" collapsed="false">
      <c r="B13" s="219" t="s">
        <v>415</v>
      </c>
      <c r="C13" s="220" t="n">
        <v>3647</v>
      </c>
      <c r="D13" s="220" t="n">
        <v>300</v>
      </c>
      <c r="E13" s="220" t="n">
        <v>319</v>
      </c>
      <c r="F13" s="220" t="n">
        <v>332</v>
      </c>
      <c r="G13" s="220" t="n">
        <v>316</v>
      </c>
      <c r="H13" s="220" t="n">
        <v>323</v>
      </c>
      <c r="I13" s="220" t="n">
        <v>301</v>
      </c>
      <c r="J13" s="220" t="n">
        <v>249</v>
      </c>
      <c r="K13" s="220" t="n">
        <v>288</v>
      </c>
      <c r="L13" s="220" t="n">
        <v>293</v>
      </c>
      <c r="M13" s="220" t="n">
        <v>291</v>
      </c>
      <c r="N13" s="220" t="n">
        <v>284</v>
      </c>
      <c r="O13" s="220" t="n">
        <v>351</v>
      </c>
    </row>
    <row r="14" s="208" customFormat="true" ht="18" hidden="false" customHeight="true" outlineLevel="0" collapsed="false">
      <c r="B14" s="219" t="s">
        <v>416</v>
      </c>
      <c r="C14" s="220" t="n">
        <v>1813</v>
      </c>
      <c r="D14" s="220" t="n">
        <v>157</v>
      </c>
      <c r="E14" s="220" t="n">
        <v>149</v>
      </c>
      <c r="F14" s="220" t="n">
        <v>142</v>
      </c>
      <c r="G14" s="220" t="n">
        <v>154</v>
      </c>
      <c r="H14" s="220" t="n">
        <v>148</v>
      </c>
      <c r="I14" s="220" t="n">
        <v>138</v>
      </c>
      <c r="J14" s="220" t="n">
        <v>169</v>
      </c>
      <c r="K14" s="220" t="n">
        <v>159</v>
      </c>
      <c r="L14" s="220" t="n">
        <v>134</v>
      </c>
      <c r="M14" s="220" t="n">
        <v>154</v>
      </c>
      <c r="N14" s="220" t="n">
        <v>150</v>
      </c>
      <c r="O14" s="220" t="n">
        <v>159</v>
      </c>
    </row>
    <row r="15" s="208" customFormat="true" ht="18" hidden="false" customHeight="true" outlineLevel="0" collapsed="false">
      <c r="B15" s="219" t="s">
        <v>417</v>
      </c>
      <c r="C15" s="220" t="n">
        <v>617</v>
      </c>
      <c r="D15" s="220" t="n">
        <v>51</v>
      </c>
      <c r="E15" s="220" t="n">
        <v>53</v>
      </c>
      <c r="F15" s="220" t="n">
        <v>50</v>
      </c>
      <c r="G15" s="220" t="n">
        <v>36</v>
      </c>
      <c r="H15" s="220" t="n">
        <v>67</v>
      </c>
      <c r="I15" s="220" t="n">
        <v>56</v>
      </c>
      <c r="J15" s="220" t="n">
        <v>57</v>
      </c>
      <c r="K15" s="220" t="n">
        <v>48</v>
      </c>
      <c r="L15" s="220" t="n">
        <v>46</v>
      </c>
      <c r="M15" s="220" t="n">
        <v>53</v>
      </c>
      <c r="N15" s="220" t="n">
        <v>51</v>
      </c>
      <c r="O15" s="220" t="n">
        <v>49</v>
      </c>
    </row>
    <row r="16" s="208" customFormat="true" ht="18" hidden="false" customHeight="true" outlineLevel="0" collapsed="false">
      <c r="B16" s="219" t="s">
        <v>418</v>
      </c>
      <c r="C16" s="220" t="n">
        <v>3501</v>
      </c>
      <c r="D16" s="220" t="n">
        <v>294</v>
      </c>
      <c r="E16" s="220" t="n">
        <v>287</v>
      </c>
      <c r="F16" s="220" t="n">
        <v>243</v>
      </c>
      <c r="G16" s="220" t="n">
        <v>261</v>
      </c>
      <c r="H16" s="220" t="n">
        <v>265</v>
      </c>
      <c r="I16" s="220" t="n">
        <v>296</v>
      </c>
      <c r="J16" s="220" t="n">
        <v>314</v>
      </c>
      <c r="K16" s="220" t="n">
        <v>274</v>
      </c>
      <c r="L16" s="220" t="n">
        <v>329</v>
      </c>
      <c r="M16" s="220" t="n">
        <v>312</v>
      </c>
      <c r="N16" s="220" t="n">
        <v>265</v>
      </c>
      <c r="O16" s="220" t="n">
        <v>361</v>
      </c>
    </row>
    <row r="17" s="208" customFormat="true" ht="18" hidden="false" customHeight="true" outlineLevel="0" collapsed="false">
      <c r="B17" s="219" t="s">
        <v>419</v>
      </c>
      <c r="C17" s="220" t="n">
        <v>369</v>
      </c>
      <c r="D17" s="220" t="n">
        <v>35</v>
      </c>
      <c r="E17" s="220" t="n">
        <v>39</v>
      </c>
      <c r="F17" s="220" t="n">
        <v>39</v>
      </c>
      <c r="G17" s="220" t="n">
        <v>42</v>
      </c>
      <c r="H17" s="220" t="n">
        <v>35</v>
      </c>
      <c r="I17" s="220" t="n">
        <v>18</v>
      </c>
      <c r="J17" s="220" t="n">
        <v>72</v>
      </c>
      <c r="K17" s="220" t="n">
        <v>19</v>
      </c>
      <c r="L17" s="220" t="n">
        <v>19</v>
      </c>
      <c r="M17" s="220" t="n">
        <v>15</v>
      </c>
      <c r="N17" s="220" t="n">
        <v>19</v>
      </c>
      <c r="O17" s="220" t="n">
        <v>17</v>
      </c>
    </row>
    <row r="18" s="208" customFormat="true" ht="24" hidden="false" customHeight="true" outlineLevel="0" collapsed="false">
      <c r="B18" s="26" t="s">
        <v>109</v>
      </c>
      <c r="C18" s="26"/>
      <c r="D18" s="26"/>
      <c r="E18" s="221"/>
      <c r="F18" s="222"/>
      <c r="G18" s="222"/>
      <c r="H18" s="222"/>
      <c r="I18" s="222"/>
      <c r="J18" s="222"/>
      <c r="K18" s="222"/>
      <c r="L18" s="222"/>
      <c r="M18" s="222"/>
      <c r="N18" s="222"/>
      <c r="O18" s="223"/>
    </row>
    <row r="19" s="208" customFormat="true" ht="24" hidden="false" customHeight="true" outlineLevel="0" collapsed="false">
      <c r="B19" s="27" t="s">
        <v>110</v>
      </c>
      <c r="C19" s="27"/>
      <c r="D19" s="27"/>
      <c r="E19" s="27"/>
      <c r="F19" s="27"/>
      <c r="G19" s="27"/>
    </row>
    <row r="23" customFormat="false" ht="16.5" hidden="false" customHeight="false" outlineLevel="0" collapsed="false">
      <c r="C23" s="224"/>
    </row>
  </sheetData>
  <mergeCells count="6">
    <mergeCell ref="B5:O5"/>
    <mergeCell ref="B6:O6"/>
    <mergeCell ref="B7:B8"/>
    <mergeCell ref="C7:C8"/>
    <mergeCell ref="D7:O7"/>
    <mergeCell ref="B19:G19"/>
  </mergeCells>
  <hyperlinks>
    <hyperlink ref="P7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225" width="4.71"/>
    <col collapsed="false" customWidth="true" hidden="false" outlineLevel="0" max="2" min="2" style="225" width="33.29"/>
    <col collapsed="false" customWidth="true" hidden="false" outlineLevel="0" max="3" min="3" style="225" width="19"/>
    <col collapsed="false" customWidth="true" hidden="false" outlineLevel="0" max="13" min="4" style="225" width="18.14"/>
    <col collapsed="false" customWidth="false" hidden="false" outlineLevel="0" max="16384" min="14" style="225" width="9.14"/>
  </cols>
  <sheetData>
    <row r="5" s="205" customFormat="true" ht="20.25" hidden="false" customHeight="true" outlineLevel="0" collapsed="false">
      <c r="B5" s="15" t="s">
        <v>420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205" customFormat="true" ht="51.75" hidden="false" customHeight="true" outlineLevel="0" collapsed="false">
      <c r="B6" s="194" t="s">
        <v>421</v>
      </c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</row>
    <row r="7" s="204" customFormat="true" ht="45" hidden="false" customHeight="true" outlineLevel="0" collapsed="false">
      <c r="B7" s="17" t="s">
        <v>77</v>
      </c>
      <c r="C7" s="18" t="s">
        <v>78</v>
      </c>
      <c r="D7" s="17" t="s">
        <v>422</v>
      </c>
      <c r="E7" s="17"/>
      <c r="F7" s="17"/>
      <c r="G7" s="17"/>
      <c r="H7" s="17"/>
      <c r="I7" s="17"/>
      <c r="J7" s="17"/>
      <c r="K7" s="17"/>
      <c r="L7" s="17"/>
      <c r="M7" s="17"/>
      <c r="N7" s="19" t="s">
        <v>80</v>
      </c>
    </row>
    <row r="8" s="226" customFormat="true" ht="53.25" hidden="false" customHeight="true" outlineLevel="0" collapsed="false">
      <c r="B8" s="17"/>
      <c r="C8" s="18"/>
      <c r="D8" s="18" t="s">
        <v>423</v>
      </c>
      <c r="E8" s="18" t="s">
        <v>424</v>
      </c>
      <c r="F8" s="18" t="s">
        <v>425</v>
      </c>
      <c r="G8" s="18" t="s">
        <v>426</v>
      </c>
      <c r="H8" s="18" t="s">
        <v>427</v>
      </c>
      <c r="I8" s="18" t="s">
        <v>428</v>
      </c>
      <c r="J8" s="18" t="s">
        <v>429</v>
      </c>
      <c r="K8" s="18" t="s">
        <v>430</v>
      </c>
      <c r="L8" s="18" t="s">
        <v>431</v>
      </c>
      <c r="M8" s="18" t="s">
        <v>432</v>
      </c>
    </row>
    <row r="9" s="207" customFormat="true" ht="18" hidden="false" customHeight="true" outlineLevel="0" collapsed="false">
      <c r="B9" s="20" t="s">
        <v>78</v>
      </c>
      <c r="C9" s="227" t="n">
        <v>28967</v>
      </c>
      <c r="D9" s="227" t="n">
        <v>2202</v>
      </c>
      <c r="E9" s="227" t="n">
        <v>2243</v>
      </c>
      <c r="F9" s="227" t="n">
        <v>4147</v>
      </c>
      <c r="G9" s="227" t="n">
        <v>13851</v>
      </c>
      <c r="H9" s="227" t="n">
        <v>1334</v>
      </c>
      <c r="I9" s="227" t="n">
        <v>188</v>
      </c>
      <c r="J9" s="227" t="n">
        <v>4366</v>
      </c>
      <c r="K9" s="227" t="n">
        <v>199</v>
      </c>
      <c r="L9" s="227" t="n">
        <v>175</v>
      </c>
      <c r="M9" s="227" t="n">
        <v>262</v>
      </c>
    </row>
    <row r="10" s="208" customFormat="true" ht="18" hidden="false" customHeight="true" outlineLevel="0" collapsed="false">
      <c r="B10" s="228" t="s">
        <v>93</v>
      </c>
      <c r="C10" s="188" t="n">
        <v>8422</v>
      </c>
      <c r="D10" s="188" t="n">
        <v>433</v>
      </c>
      <c r="E10" s="188" t="n">
        <v>868</v>
      </c>
      <c r="F10" s="188" t="n">
        <v>2331</v>
      </c>
      <c r="G10" s="188" t="n">
        <v>3190</v>
      </c>
      <c r="H10" s="188" t="n">
        <v>143</v>
      </c>
      <c r="I10" s="188" t="n">
        <v>17</v>
      </c>
      <c r="J10" s="188" t="n">
        <v>1374</v>
      </c>
      <c r="K10" s="188" t="n">
        <v>2</v>
      </c>
      <c r="L10" s="188" t="n">
        <v>7</v>
      </c>
      <c r="M10" s="188" t="n">
        <v>57</v>
      </c>
    </row>
    <row r="11" s="208" customFormat="true" ht="18" hidden="false" customHeight="true" outlineLevel="0" collapsed="false">
      <c r="B11" s="228" t="s">
        <v>101</v>
      </c>
      <c r="C11" s="188" t="n">
        <v>9363</v>
      </c>
      <c r="D11" s="188" t="n">
        <v>809</v>
      </c>
      <c r="E11" s="188" t="n">
        <v>603</v>
      </c>
      <c r="F11" s="188" t="n">
        <v>911</v>
      </c>
      <c r="G11" s="188" t="n">
        <v>4788</v>
      </c>
      <c r="H11" s="188" t="n">
        <v>622</v>
      </c>
      <c r="I11" s="188" t="n">
        <v>37</v>
      </c>
      <c r="J11" s="188" t="n">
        <v>1424</v>
      </c>
      <c r="K11" s="188" t="n">
        <v>71</v>
      </c>
      <c r="L11" s="188" t="n">
        <v>28</v>
      </c>
      <c r="M11" s="188" t="n">
        <v>70</v>
      </c>
    </row>
    <row r="12" s="208" customFormat="true" ht="18" hidden="false" customHeight="true" outlineLevel="0" collapsed="false">
      <c r="B12" s="228" t="s">
        <v>97</v>
      </c>
      <c r="C12" s="188" t="n">
        <v>1305</v>
      </c>
      <c r="D12" s="188" t="n">
        <v>37</v>
      </c>
      <c r="E12" s="188" t="n">
        <v>111</v>
      </c>
      <c r="F12" s="188" t="n">
        <v>138</v>
      </c>
      <c r="G12" s="188" t="n">
        <v>636</v>
      </c>
      <c r="H12" s="188" t="n">
        <v>36</v>
      </c>
      <c r="I12" s="188" t="n">
        <v>22</v>
      </c>
      <c r="J12" s="188" t="n">
        <v>243</v>
      </c>
      <c r="K12" s="188" t="n">
        <v>5</v>
      </c>
      <c r="L12" s="188" t="n">
        <v>25</v>
      </c>
      <c r="M12" s="188" t="n">
        <v>52</v>
      </c>
    </row>
    <row r="13" s="208" customFormat="true" ht="18" hidden="false" customHeight="true" outlineLevel="0" collapsed="false">
      <c r="B13" s="228" t="s">
        <v>85</v>
      </c>
      <c r="C13" s="188" t="n">
        <v>1497</v>
      </c>
      <c r="D13" s="188" t="n">
        <v>156</v>
      </c>
      <c r="E13" s="188" t="n">
        <v>122</v>
      </c>
      <c r="F13" s="188" t="n">
        <v>25</v>
      </c>
      <c r="G13" s="188" t="n">
        <v>763</v>
      </c>
      <c r="H13" s="188" t="n">
        <v>76</v>
      </c>
      <c r="I13" s="188" t="n">
        <v>8</v>
      </c>
      <c r="J13" s="188" t="n">
        <v>316</v>
      </c>
      <c r="K13" s="188" t="n">
        <v>0</v>
      </c>
      <c r="L13" s="188" t="n">
        <v>26</v>
      </c>
      <c r="M13" s="188" t="n">
        <v>5</v>
      </c>
    </row>
    <row r="14" s="208" customFormat="true" ht="18" hidden="false" customHeight="true" outlineLevel="0" collapsed="false">
      <c r="B14" s="228" t="s">
        <v>96</v>
      </c>
      <c r="C14" s="188" t="n">
        <v>903</v>
      </c>
      <c r="D14" s="188" t="n">
        <v>9</v>
      </c>
      <c r="E14" s="188" t="n">
        <v>137</v>
      </c>
      <c r="F14" s="188" t="n">
        <v>39</v>
      </c>
      <c r="G14" s="188" t="n">
        <v>631</v>
      </c>
      <c r="H14" s="188" t="n">
        <v>52</v>
      </c>
      <c r="I14" s="188" t="n">
        <v>5</v>
      </c>
      <c r="J14" s="188" t="n">
        <v>24</v>
      </c>
      <c r="K14" s="188" t="n">
        <v>2</v>
      </c>
      <c r="L14" s="188" t="n">
        <v>3</v>
      </c>
      <c r="M14" s="188" t="n">
        <v>1</v>
      </c>
    </row>
    <row r="15" s="208" customFormat="true" ht="18" hidden="false" customHeight="true" outlineLevel="0" collapsed="false">
      <c r="B15" s="228" t="s">
        <v>102</v>
      </c>
      <c r="C15" s="188" t="n">
        <v>1120</v>
      </c>
      <c r="D15" s="188" t="n">
        <v>257</v>
      </c>
      <c r="E15" s="188" t="n">
        <v>44</v>
      </c>
      <c r="F15" s="188" t="n">
        <v>142</v>
      </c>
      <c r="G15" s="188" t="n">
        <v>322</v>
      </c>
      <c r="H15" s="188" t="n">
        <v>99</v>
      </c>
      <c r="I15" s="188" t="n">
        <v>27</v>
      </c>
      <c r="J15" s="188" t="n">
        <v>180</v>
      </c>
      <c r="K15" s="188" t="n">
        <v>28</v>
      </c>
      <c r="L15" s="188" t="n">
        <v>11</v>
      </c>
      <c r="M15" s="188" t="n">
        <v>10</v>
      </c>
    </row>
    <row r="16" s="208" customFormat="true" ht="18" hidden="false" customHeight="true" outlineLevel="0" collapsed="false">
      <c r="B16" s="228" t="s">
        <v>108</v>
      </c>
      <c r="C16" s="188" t="n">
        <v>641</v>
      </c>
      <c r="D16" s="188" t="n">
        <v>0</v>
      </c>
      <c r="E16" s="188" t="n">
        <v>68</v>
      </c>
      <c r="F16" s="188" t="n">
        <v>0</v>
      </c>
      <c r="G16" s="188" t="n">
        <v>439</v>
      </c>
      <c r="H16" s="188" t="n">
        <v>36</v>
      </c>
      <c r="I16" s="188" t="n">
        <v>2</v>
      </c>
      <c r="J16" s="188" t="n">
        <v>94</v>
      </c>
      <c r="K16" s="188" t="n">
        <v>0</v>
      </c>
      <c r="L16" s="188" t="n">
        <v>1</v>
      </c>
      <c r="M16" s="188" t="n">
        <v>1</v>
      </c>
    </row>
    <row r="17" s="208" customFormat="true" ht="18" hidden="false" customHeight="true" outlineLevel="0" collapsed="false">
      <c r="B17" s="228" t="s">
        <v>107</v>
      </c>
      <c r="C17" s="188" t="n">
        <v>582</v>
      </c>
      <c r="D17" s="188" t="n">
        <v>21</v>
      </c>
      <c r="E17" s="188" t="n">
        <v>38</v>
      </c>
      <c r="F17" s="188" t="n">
        <v>26</v>
      </c>
      <c r="G17" s="188" t="n">
        <v>398</v>
      </c>
      <c r="H17" s="188" t="n">
        <v>13</v>
      </c>
      <c r="I17" s="188" t="n">
        <v>4</v>
      </c>
      <c r="J17" s="188" t="n">
        <v>54</v>
      </c>
      <c r="K17" s="188" t="n">
        <v>8</v>
      </c>
      <c r="L17" s="188" t="n">
        <v>11</v>
      </c>
      <c r="M17" s="188" t="n">
        <v>9</v>
      </c>
    </row>
    <row r="18" s="208" customFormat="true" ht="18" hidden="false" customHeight="true" outlineLevel="0" collapsed="false">
      <c r="B18" s="228" t="s">
        <v>91</v>
      </c>
      <c r="C18" s="188" t="n">
        <v>686</v>
      </c>
      <c r="D18" s="188" t="n">
        <v>29</v>
      </c>
      <c r="E18" s="188" t="n">
        <v>11</v>
      </c>
      <c r="F18" s="188" t="n">
        <v>56</v>
      </c>
      <c r="G18" s="188" t="n">
        <v>499</v>
      </c>
      <c r="H18" s="188" t="n">
        <v>26</v>
      </c>
      <c r="I18" s="188" t="n">
        <v>6</v>
      </c>
      <c r="J18" s="188" t="n">
        <v>48</v>
      </c>
      <c r="K18" s="188" t="n">
        <v>6</v>
      </c>
      <c r="L18" s="188" t="n">
        <v>2</v>
      </c>
      <c r="M18" s="188" t="n">
        <v>3</v>
      </c>
    </row>
    <row r="19" s="208" customFormat="true" ht="18" hidden="false" customHeight="true" outlineLevel="0" collapsed="false">
      <c r="B19" s="228" t="s">
        <v>94</v>
      </c>
      <c r="C19" s="188" t="n">
        <v>1322</v>
      </c>
      <c r="D19" s="188" t="n">
        <v>102</v>
      </c>
      <c r="E19" s="188" t="n">
        <v>50</v>
      </c>
      <c r="F19" s="188" t="n">
        <v>106</v>
      </c>
      <c r="G19" s="188" t="n">
        <v>510</v>
      </c>
      <c r="H19" s="188" t="n">
        <v>72</v>
      </c>
      <c r="I19" s="188" t="n">
        <v>19</v>
      </c>
      <c r="J19" s="188" t="n">
        <v>411</v>
      </c>
      <c r="K19" s="188" t="n">
        <v>16</v>
      </c>
      <c r="L19" s="188" t="n">
        <v>24</v>
      </c>
      <c r="M19" s="188" t="n">
        <v>12</v>
      </c>
    </row>
    <row r="20" s="208" customFormat="true" ht="18" hidden="false" customHeight="true" outlineLevel="0" collapsed="false">
      <c r="B20" s="228" t="s">
        <v>89</v>
      </c>
      <c r="C20" s="188" t="n">
        <v>500</v>
      </c>
      <c r="D20" s="188" t="n">
        <v>66</v>
      </c>
      <c r="E20" s="188" t="n">
        <v>15</v>
      </c>
      <c r="F20" s="188" t="n">
        <v>37</v>
      </c>
      <c r="G20" s="188" t="n">
        <v>305</v>
      </c>
      <c r="H20" s="188" t="n">
        <v>42</v>
      </c>
      <c r="I20" s="188" t="n">
        <v>10</v>
      </c>
      <c r="J20" s="188" t="n">
        <v>13</v>
      </c>
      <c r="K20" s="188" t="n">
        <v>8</v>
      </c>
      <c r="L20" s="188" t="n">
        <v>2</v>
      </c>
      <c r="M20" s="188" t="n">
        <v>2</v>
      </c>
    </row>
    <row r="21" s="208" customFormat="true" ht="18" hidden="false" customHeight="true" outlineLevel="0" collapsed="false">
      <c r="B21" s="228" t="s">
        <v>90</v>
      </c>
      <c r="C21" s="188" t="n">
        <v>789</v>
      </c>
      <c r="D21" s="188" t="n">
        <v>39</v>
      </c>
      <c r="E21" s="188" t="n">
        <v>26</v>
      </c>
      <c r="F21" s="188" t="n">
        <v>36</v>
      </c>
      <c r="G21" s="188" t="n">
        <v>615</v>
      </c>
      <c r="H21" s="188" t="n">
        <v>23</v>
      </c>
      <c r="I21" s="188" t="n">
        <v>1</v>
      </c>
      <c r="J21" s="188" t="n">
        <v>40</v>
      </c>
      <c r="K21" s="188" t="n">
        <v>2</v>
      </c>
      <c r="L21" s="188" t="n">
        <v>1</v>
      </c>
      <c r="M21" s="188" t="n">
        <v>6</v>
      </c>
    </row>
    <row r="22" s="208" customFormat="true" ht="18" hidden="false" customHeight="true" outlineLevel="0" collapsed="false">
      <c r="B22" s="228" t="s">
        <v>92</v>
      </c>
      <c r="C22" s="188" t="n">
        <v>250</v>
      </c>
      <c r="D22" s="188" t="n">
        <v>20</v>
      </c>
      <c r="E22" s="188" t="n">
        <v>19</v>
      </c>
      <c r="F22" s="188" t="n">
        <v>34</v>
      </c>
      <c r="G22" s="188" t="n">
        <v>134</v>
      </c>
      <c r="H22" s="188" t="n">
        <v>13</v>
      </c>
      <c r="I22" s="188" t="n">
        <v>3</v>
      </c>
      <c r="J22" s="188" t="n">
        <v>13</v>
      </c>
      <c r="K22" s="188" t="n">
        <v>5</v>
      </c>
      <c r="L22" s="188" t="n">
        <v>5</v>
      </c>
      <c r="M22" s="188" t="n">
        <v>4</v>
      </c>
    </row>
    <row r="23" s="208" customFormat="true" ht="18" hidden="false" customHeight="true" outlineLevel="0" collapsed="false">
      <c r="B23" s="228" t="s">
        <v>95</v>
      </c>
      <c r="C23" s="188" t="n">
        <v>537</v>
      </c>
      <c r="D23" s="188" t="n">
        <v>101</v>
      </c>
      <c r="E23" s="188" t="n">
        <v>44</v>
      </c>
      <c r="F23" s="188" t="n">
        <v>115</v>
      </c>
      <c r="G23" s="188" t="n">
        <v>154</v>
      </c>
      <c r="H23" s="188" t="n">
        <v>16</v>
      </c>
      <c r="I23" s="188" t="n">
        <v>9</v>
      </c>
      <c r="J23" s="188" t="n">
        <v>81</v>
      </c>
      <c r="K23" s="188" t="n">
        <v>5</v>
      </c>
      <c r="L23" s="188" t="n">
        <v>3</v>
      </c>
      <c r="M23" s="188" t="n">
        <v>9</v>
      </c>
    </row>
    <row r="24" s="208" customFormat="true" ht="18" hidden="false" customHeight="true" outlineLevel="0" collapsed="false">
      <c r="B24" s="228" t="s">
        <v>87</v>
      </c>
      <c r="C24" s="188" t="n">
        <v>176</v>
      </c>
      <c r="D24" s="188" t="n">
        <v>31</v>
      </c>
      <c r="E24" s="188" t="n">
        <v>18</v>
      </c>
      <c r="F24" s="188" t="n">
        <v>20</v>
      </c>
      <c r="G24" s="188" t="n">
        <v>78</v>
      </c>
      <c r="H24" s="188" t="n">
        <v>17</v>
      </c>
      <c r="I24" s="188" t="n">
        <v>2</v>
      </c>
      <c r="J24" s="188" t="n">
        <v>3</v>
      </c>
      <c r="K24" s="188" t="n">
        <v>2</v>
      </c>
      <c r="L24" s="188" t="n">
        <v>3</v>
      </c>
      <c r="M24" s="188" t="n">
        <v>2</v>
      </c>
    </row>
    <row r="25" s="208" customFormat="true" ht="18" hidden="false" customHeight="true" outlineLevel="0" collapsed="false">
      <c r="B25" s="228" t="s">
        <v>86</v>
      </c>
      <c r="C25" s="188" t="n">
        <v>168</v>
      </c>
      <c r="D25" s="188" t="n">
        <v>6</v>
      </c>
      <c r="E25" s="188" t="n">
        <v>20</v>
      </c>
      <c r="F25" s="188" t="n">
        <v>21</v>
      </c>
      <c r="G25" s="188" t="n">
        <v>99</v>
      </c>
      <c r="H25" s="188" t="n">
        <v>0</v>
      </c>
      <c r="I25" s="188" t="n">
        <v>2</v>
      </c>
      <c r="J25" s="188" t="n">
        <v>11</v>
      </c>
      <c r="K25" s="188" t="n">
        <v>4</v>
      </c>
      <c r="L25" s="188" t="n">
        <v>3</v>
      </c>
      <c r="M25" s="188" t="n">
        <v>2</v>
      </c>
    </row>
    <row r="26" s="208" customFormat="true" ht="18" hidden="false" customHeight="true" outlineLevel="0" collapsed="false">
      <c r="B26" s="228" t="s">
        <v>98</v>
      </c>
      <c r="C26" s="188" t="n">
        <v>176</v>
      </c>
      <c r="D26" s="188" t="n">
        <v>18</v>
      </c>
      <c r="E26" s="188" t="n">
        <v>17</v>
      </c>
      <c r="F26" s="188" t="n">
        <v>25</v>
      </c>
      <c r="G26" s="188" t="n">
        <v>74</v>
      </c>
      <c r="H26" s="188" t="n">
        <v>20</v>
      </c>
      <c r="I26" s="188" t="n">
        <v>1</v>
      </c>
      <c r="J26" s="188" t="n">
        <v>12</v>
      </c>
      <c r="K26" s="188" t="n">
        <v>6</v>
      </c>
      <c r="L26" s="188" t="n">
        <v>2</v>
      </c>
      <c r="M26" s="188" t="n">
        <v>1</v>
      </c>
    </row>
    <row r="27" s="208" customFormat="true" ht="18" hidden="false" customHeight="true" outlineLevel="0" collapsed="false">
      <c r="B27" s="228" t="s">
        <v>99</v>
      </c>
      <c r="C27" s="188" t="n">
        <v>95</v>
      </c>
      <c r="D27" s="188" t="n">
        <v>5</v>
      </c>
      <c r="E27" s="188" t="n">
        <v>11</v>
      </c>
      <c r="F27" s="188" t="n">
        <v>22</v>
      </c>
      <c r="G27" s="188" t="n">
        <v>21</v>
      </c>
      <c r="H27" s="188" t="n">
        <v>11</v>
      </c>
      <c r="I27" s="188" t="n">
        <v>1</v>
      </c>
      <c r="J27" s="188" t="n">
        <v>1</v>
      </c>
      <c r="K27" s="188" t="n">
        <v>13</v>
      </c>
      <c r="L27" s="188" t="n">
        <v>8</v>
      </c>
      <c r="M27" s="188" t="n">
        <v>2</v>
      </c>
    </row>
    <row r="28" s="208" customFormat="true" ht="18" hidden="false" customHeight="true" outlineLevel="0" collapsed="false">
      <c r="B28" s="228" t="s">
        <v>88</v>
      </c>
      <c r="C28" s="188" t="n">
        <v>187</v>
      </c>
      <c r="D28" s="188" t="n">
        <v>39</v>
      </c>
      <c r="E28" s="188" t="n">
        <v>4</v>
      </c>
      <c r="F28" s="188" t="n">
        <v>33</v>
      </c>
      <c r="G28" s="188" t="n">
        <v>60</v>
      </c>
      <c r="H28" s="188" t="n">
        <v>6</v>
      </c>
      <c r="I28" s="188" t="n">
        <v>10</v>
      </c>
      <c r="J28" s="188" t="n">
        <v>18</v>
      </c>
      <c r="K28" s="188" t="n">
        <v>5</v>
      </c>
      <c r="L28" s="188" t="n">
        <v>6</v>
      </c>
      <c r="M28" s="188" t="n">
        <v>6</v>
      </c>
    </row>
    <row r="29" s="208" customFormat="true" ht="18" hidden="false" customHeight="true" outlineLevel="0" collapsed="false">
      <c r="B29" s="228" t="s">
        <v>103</v>
      </c>
      <c r="C29" s="188" t="n">
        <v>82</v>
      </c>
      <c r="D29" s="188" t="n">
        <v>6</v>
      </c>
      <c r="E29" s="188" t="n">
        <v>5</v>
      </c>
      <c r="F29" s="188" t="n">
        <v>18</v>
      </c>
      <c r="G29" s="188" t="n">
        <v>36</v>
      </c>
      <c r="H29" s="188" t="n">
        <v>4</v>
      </c>
      <c r="I29" s="188" t="n">
        <v>2</v>
      </c>
      <c r="J29" s="188" t="n">
        <v>1</v>
      </c>
      <c r="K29" s="188" t="n">
        <v>5</v>
      </c>
      <c r="L29" s="188" t="n">
        <v>3</v>
      </c>
      <c r="M29" s="188" t="n">
        <v>2</v>
      </c>
    </row>
    <row r="30" s="208" customFormat="true" ht="18" hidden="false" customHeight="true" outlineLevel="0" collapsed="false">
      <c r="B30" s="228" t="s">
        <v>105</v>
      </c>
      <c r="C30" s="188" t="n">
        <v>76</v>
      </c>
      <c r="D30" s="188" t="n">
        <v>1</v>
      </c>
      <c r="E30" s="188" t="n">
        <v>8</v>
      </c>
      <c r="F30" s="188" t="n">
        <v>3</v>
      </c>
      <c r="G30" s="188" t="n">
        <v>53</v>
      </c>
      <c r="H30" s="188" t="n">
        <v>1</v>
      </c>
      <c r="I30" s="188" t="n">
        <v>0</v>
      </c>
      <c r="J30" s="188" t="n">
        <v>4</v>
      </c>
      <c r="K30" s="188" t="n">
        <v>1</v>
      </c>
      <c r="L30" s="188" t="n">
        <v>0</v>
      </c>
      <c r="M30" s="188" t="n">
        <v>5</v>
      </c>
    </row>
    <row r="31" s="208" customFormat="true" ht="18" hidden="false" customHeight="true" outlineLevel="0" collapsed="false">
      <c r="B31" s="228" t="s">
        <v>100</v>
      </c>
      <c r="C31" s="188" t="n">
        <v>54</v>
      </c>
      <c r="D31" s="188" t="n">
        <v>14</v>
      </c>
      <c r="E31" s="188" t="n">
        <v>2</v>
      </c>
      <c r="F31" s="188" t="n">
        <v>5</v>
      </c>
      <c r="G31" s="188" t="n">
        <v>25</v>
      </c>
      <c r="H31" s="188" t="n">
        <v>4</v>
      </c>
      <c r="I31" s="188" t="n">
        <v>0</v>
      </c>
      <c r="J31" s="188" t="n">
        <v>1</v>
      </c>
      <c r="K31" s="188" t="n">
        <v>3</v>
      </c>
      <c r="L31" s="188" t="n">
        <v>0</v>
      </c>
      <c r="M31" s="188" t="n">
        <v>0</v>
      </c>
    </row>
    <row r="32" s="208" customFormat="true" ht="18" hidden="false" customHeight="true" outlineLevel="0" collapsed="false">
      <c r="B32" s="228" t="s">
        <v>106</v>
      </c>
      <c r="C32" s="188" t="n">
        <v>34</v>
      </c>
      <c r="D32" s="188" t="n">
        <v>3</v>
      </c>
      <c r="E32" s="188" t="n">
        <v>2</v>
      </c>
      <c r="F32" s="188" t="n">
        <v>4</v>
      </c>
      <c r="G32" s="188" t="n">
        <v>20</v>
      </c>
      <c r="H32" s="188" t="n">
        <v>2</v>
      </c>
      <c r="I32" s="188" t="n">
        <v>0</v>
      </c>
      <c r="J32" s="188" t="n">
        <v>0</v>
      </c>
      <c r="K32" s="188" t="n">
        <v>2</v>
      </c>
      <c r="L32" s="188" t="n">
        <v>1</v>
      </c>
      <c r="M32" s="188" t="n">
        <v>0</v>
      </c>
    </row>
    <row r="33" s="208" customFormat="true" ht="18" hidden="false" customHeight="true" outlineLevel="0" collapsed="false">
      <c r="B33" s="228" t="s">
        <v>104</v>
      </c>
      <c r="C33" s="188" t="n">
        <v>2</v>
      </c>
      <c r="D33" s="188" t="n">
        <v>0</v>
      </c>
      <c r="E33" s="188" t="n">
        <v>0</v>
      </c>
      <c r="F33" s="188" t="n">
        <v>0</v>
      </c>
      <c r="G33" s="188" t="n">
        <v>1</v>
      </c>
      <c r="H33" s="188" t="n">
        <v>0</v>
      </c>
      <c r="I33" s="188" t="n">
        <v>0</v>
      </c>
      <c r="J33" s="188" t="n">
        <v>0</v>
      </c>
      <c r="K33" s="188" t="n">
        <v>0</v>
      </c>
      <c r="L33" s="188" t="n">
        <v>0</v>
      </c>
      <c r="M33" s="188" t="n">
        <v>1</v>
      </c>
    </row>
    <row r="34" s="208" customFormat="true" ht="24" hidden="false" customHeight="true" outlineLevel="0" collapsed="false">
      <c r="B34" s="26" t="s">
        <v>109</v>
      </c>
      <c r="C34" s="26"/>
      <c r="D34" s="26"/>
      <c r="E34" s="215"/>
      <c r="F34" s="229"/>
      <c r="G34" s="229"/>
      <c r="H34" s="229"/>
      <c r="I34" s="229"/>
      <c r="J34" s="229"/>
      <c r="K34" s="229"/>
      <c r="L34" s="229"/>
      <c r="M34" s="230"/>
    </row>
    <row r="35" s="208" customFormat="true" ht="24" hidden="false" customHeight="true" outlineLevel="0" collapsed="false">
      <c r="B35" s="27" t="s">
        <v>110</v>
      </c>
      <c r="C35" s="27"/>
      <c r="D35" s="27"/>
      <c r="E35" s="27"/>
      <c r="F35" s="27"/>
      <c r="G35" s="27"/>
    </row>
  </sheetData>
  <mergeCells count="6">
    <mergeCell ref="B5:M5"/>
    <mergeCell ref="B6:M6"/>
    <mergeCell ref="B7:B8"/>
    <mergeCell ref="C7:C8"/>
    <mergeCell ref="D7:M7"/>
    <mergeCell ref="B35:G35"/>
  </mergeCells>
  <hyperlinks>
    <hyperlink ref="N7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225" width="4.71"/>
    <col collapsed="false" customWidth="true" hidden="false" outlineLevel="0" max="2" min="2" style="231" width="44"/>
    <col collapsed="false" customWidth="true" hidden="false" outlineLevel="0" max="15" min="3" style="225" width="13.42"/>
    <col collapsed="false" customWidth="false" hidden="false" outlineLevel="0" max="16384" min="16" style="225" width="9.14"/>
  </cols>
  <sheetData>
    <row r="4" customFormat="false" ht="10.5" hidden="false" customHeight="true" outlineLevel="0" collapsed="false"/>
    <row r="5" s="217" customFormat="true" ht="27" hidden="false" customHeight="true" outlineLevel="0" collapsed="false">
      <c r="B5" s="15" t="s">
        <v>433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s="217" customFormat="true" ht="58.5" hidden="false" customHeight="true" outlineLevel="0" collapsed="false">
      <c r="B6" s="194" t="s">
        <v>434</v>
      </c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</row>
    <row r="7" s="204" customFormat="true" ht="33.75" hidden="false" customHeight="true" outlineLevel="0" collapsed="false">
      <c r="B7" s="17" t="s">
        <v>435</v>
      </c>
      <c r="C7" s="17" t="s">
        <v>78</v>
      </c>
      <c r="D7" s="18" t="s">
        <v>43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 t="s">
        <v>80</v>
      </c>
    </row>
    <row r="8" s="204" customFormat="true" ht="33.75" hidden="false" customHeight="true" outlineLevel="0" collapsed="false">
      <c r="B8" s="17"/>
      <c r="C8" s="17"/>
      <c r="D8" s="17" t="s">
        <v>387</v>
      </c>
      <c r="E8" s="17" t="s">
        <v>388</v>
      </c>
      <c r="F8" s="17" t="s">
        <v>389</v>
      </c>
      <c r="G8" s="17" t="s">
        <v>390</v>
      </c>
      <c r="H8" s="17" t="s">
        <v>391</v>
      </c>
      <c r="I8" s="17" t="s">
        <v>392</v>
      </c>
      <c r="J8" s="17" t="s">
        <v>393</v>
      </c>
      <c r="K8" s="17" t="s">
        <v>394</v>
      </c>
      <c r="L8" s="17" t="s">
        <v>395</v>
      </c>
      <c r="M8" s="17" t="s">
        <v>396</v>
      </c>
      <c r="N8" s="17" t="s">
        <v>397</v>
      </c>
      <c r="O8" s="17" t="s">
        <v>398</v>
      </c>
    </row>
    <row r="9" s="207" customFormat="true" ht="18" hidden="false" customHeight="true" outlineLevel="0" collapsed="false">
      <c r="B9" s="20" t="s">
        <v>78</v>
      </c>
      <c r="C9" s="227" t="n">
        <v>28967</v>
      </c>
      <c r="D9" s="227" t="n">
        <v>2428</v>
      </c>
      <c r="E9" s="227" t="n">
        <v>2372</v>
      </c>
      <c r="F9" s="227" t="n">
        <v>2323</v>
      </c>
      <c r="G9" s="227" t="n">
        <v>2374</v>
      </c>
      <c r="H9" s="227" t="n">
        <v>2433</v>
      </c>
      <c r="I9" s="227" t="n">
        <v>2392</v>
      </c>
      <c r="J9" s="227" t="n">
        <v>2471</v>
      </c>
      <c r="K9" s="227" t="n">
        <v>2326</v>
      </c>
      <c r="L9" s="227" t="n">
        <v>2413</v>
      </c>
      <c r="M9" s="227" t="n">
        <v>2431</v>
      </c>
      <c r="N9" s="227" t="n">
        <v>2328</v>
      </c>
      <c r="O9" s="227" t="n">
        <v>2676</v>
      </c>
    </row>
    <row r="10" s="208" customFormat="true" ht="18" hidden="false" customHeight="true" outlineLevel="0" collapsed="false">
      <c r="B10" s="232" t="s">
        <v>437</v>
      </c>
      <c r="C10" s="188" t="n">
        <v>2202</v>
      </c>
      <c r="D10" s="188" t="n">
        <v>167</v>
      </c>
      <c r="E10" s="188" t="n">
        <v>155</v>
      </c>
      <c r="F10" s="188" t="n">
        <v>165</v>
      </c>
      <c r="G10" s="188" t="n">
        <v>202</v>
      </c>
      <c r="H10" s="188" t="n">
        <v>179</v>
      </c>
      <c r="I10" s="188" t="n">
        <v>182</v>
      </c>
      <c r="J10" s="188" t="n">
        <v>181</v>
      </c>
      <c r="K10" s="188" t="n">
        <v>188</v>
      </c>
      <c r="L10" s="188" t="n">
        <v>184</v>
      </c>
      <c r="M10" s="188" t="n">
        <v>185</v>
      </c>
      <c r="N10" s="188" t="n">
        <v>179</v>
      </c>
      <c r="O10" s="188" t="n">
        <v>235</v>
      </c>
    </row>
    <row r="11" s="208" customFormat="true" ht="18" hidden="false" customHeight="true" outlineLevel="0" collapsed="false">
      <c r="B11" s="232" t="s">
        <v>438</v>
      </c>
      <c r="C11" s="188" t="n">
        <v>2243</v>
      </c>
      <c r="D11" s="188" t="n">
        <v>212</v>
      </c>
      <c r="E11" s="188" t="n">
        <v>222</v>
      </c>
      <c r="F11" s="188" t="n">
        <v>206</v>
      </c>
      <c r="G11" s="188" t="n">
        <v>142</v>
      </c>
      <c r="H11" s="188" t="n">
        <v>240</v>
      </c>
      <c r="I11" s="188" t="n">
        <v>180</v>
      </c>
      <c r="J11" s="188" t="n">
        <v>203</v>
      </c>
      <c r="K11" s="188" t="n">
        <v>146</v>
      </c>
      <c r="L11" s="188" t="n">
        <v>198</v>
      </c>
      <c r="M11" s="188" t="n">
        <v>182</v>
      </c>
      <c r="N11" s="188" t="n">
        <v>132</v>
      </c>
      <c r="O11" s="188" t="n">
        <v>180</v>
      </c>
    </row>
    <row r="12" s="208" customFormat="true" ht="18" hidden="false" customHeight="true" outlineLevel="0" collapsed="false">
      <c r="B12" s="232" t="s">
        <v>439</v>
      </c>
      <c r="C12" s="188" t="n">
        <v>4147</v>
      </c>
      <c r="D12" s="188" t="n">
        <v>300</v>
      </c>
      <c r="E12" s="188" t="n">
        <v>336</v>
      </c>
      <c r="F12" s="188" t="n">
        <v>306</v>
      </c>
      <c r="G12" s="188" t="n">
        <v>249</v>
      </c>
      <c r="H12" s="188" t="n">
        <v>377</v>
      </c>
      <c r="I12" s="188" t="n">
        <v>394</v>
      </c>
      <c r="J12" s="188" t="n">
        <v>369</v>
      </c>
      <c r="K12" s="188" t="n">
        <v>328</v>
      </c>
      <c r="L12" s="188" t="n">
        <v>428</v>
      </c>
      <c r="M12" s="188" t="n">
        <v>338</v>
      </c>
      <c r="N12" s="188" t="n">
        <v>322</v>
      </c>
      <c r="O12" s="188" t="n">
        <v>400</v>
      </c>
    </row>
    <row r="13" s="208" customFormat="true" ht="18" hidden="false" customHeight="true" outlineLevel="0" collapsed="false">
      <c r="B13" s="232" t="s">
        <v>440</v>
      </c>
      <c r="C13" s="188" t="n">
        <v>13851</v>
      </c>
      <c r="D13" s="188" t="n">
        <v>1191</v>
      </c>
      <c r="E13" s="188" t="n">
        <v>1163</v>
      </c>
      <c r="F13" s="188" t="n">
        <v>1086</v>
      </c>
      <c r="G13" s="188" t="n">
        <v>1271</v>
      </c>
      <c r="H13" s="188" t="n">
        <v>1065</v>
      </c>
      <c r="I13" s="188" t="n">
        <v>1087</v>
      </c>
      <c r="J13" s="188" t="n">
        <v>1176</v>
      </c>
      <c r="K13" s="188" t="n">
        <v>1169</v>
      </c>
      <c r="L13" s="188" t="n">
        <v>985</v>
      </c>
      <c r="M13" s="188" t="n">
        <v>1206</v>
      </c>
      <c r="N13" s="188" t="n">
        <v>1165</v>
      </c>
      <c r="O13" s="188" t="n">
        <v>1287</v>
      </c>
    </row>
    <row r="14" s="208" customFormat="true" ht="18" hidden="false" customHeight="true" outlineLevel="0" collapsed="false">
      <c r="B14" s="232" t="s">
        <v>441</v>
      </c>
      <c r="C14" s="188" t="n">
        <v>1334</v>
      </c>
      <c r="D14" s="188" t="n">
        <v>113</v>
      </c>
      <c r="E14" s="188" t="n">
        <v>102</v>
      </c>
      <c r="F14" s="188" t="n">
        <v>98</v>
      </c>
      <c r="G14" s="188" t="n">
        <v>113</v>
      </c>
      <c r="H14" s="188" t="n">
        <v>113</v>
      </c>
      <c r="I14" s="188" t="n">
        <v>103</v>
      </c>
      <c r="J14" s="188" t="n">
        <v>129</v>
      </c>
      <c r="K14" s="188" t="n">
        <v>101</v>
      </c>
      <c r="L14" s="188" t="n">
        <v>105</v>
      </c>
      <c r="M14" s="188" t="n">
        <v>115</v>
      </c>
      <c r="N14" s="188" t="n">
        <v>113</v>
      </c>
      <c r="O14" s="188" t="n">
        <v>129</v>
      </c>
    </row>
    <row r="15" s="208" customFormat="true" ht="18" hidden="false" customHeight="true" outlineLevel="0" collapsed="false">
      <c r="B15" s="232" t="s">
        <v>442</v>
      </c>
      <c r="C15" s="188" t="n">
        <v>188</v>
      </c>
      <c r="D15" s="188" t="n">
        <v>23</v>
      </c>
      <c r="E15" s="188" t="n">
        <v>16</v>
      </c>
      <c r="F15" s="188" t="n">
        <v>17</v>
      </c>
      <c r="G15" s="188" t="n">
        <v>15</v>
      </c>
      <c r="H15" s="188" t="n">
        <v>11</v>
      </c>
      <c r="I15" s="188" t="n">
        <v>20</v>
      </c>
      <c r="J15" s="188" t="n">
        <v>9</v>
      </c>
      <c r="K15" s="188" t="n">
        <v>18</v>
      </c>
      <c r="L15" s="188" t="n">
        <v>16</v>
      </c>
      <c r="M15" s="188" t="n">
        <v>12</v>
      </c>
      <c r="N15" s="188" t="n">
        <v>18</v>
      </c>
      <c r="O15" s="188" t="n">
        <v>13</v>
      </c>
    </row>
    <row r="16" s="208" customFormat="true" ht="18" hidden="false" customHeight="true" outlineLevel="0" collapsed="false">
      <c r="B16" s="232" t="s">
        <v>443</v>
      </c>
      <c r="C16" s="188" t="n">
        <v>4366</v>
      </c>
      <c r="D16" s="188" t="n">
        <v>354</v>
      </c>
      <c r="E16" s="188" t="n">
        <v>299</v>
      </c>
      <c r="F16" s="188" t="n">
        <v>359</v>
      </c>
      <c r="G16" s="188" t="n">
        <v>312</v>
      </c>
      <c r="H16" s="188" t="n">
        <v>379</v>
      </c>
      <c r="I16" s="188" t="n">
        <v>379</v>
      </c>
      <c r="J16" s="188" t="n">
        <v>368</v>
      </c>
      <c r="K16" s="188" t="n">
        <v>346</v>
      </c>
      <c r="L16" s="188" t="n">
        <v>461</v>
      </c>
      <c r="M16" s="188" t="n">
        <v>350</v>
      </c>
      <c r="N16" s="188" t="n">
        <v>368</v>
      </c>
      <c r="O16" s="188" t="n">
        <v>391</v>
      </c>
    </row>
    <row r="17" s="208" customFormat="true" ht="18" hidden="false" customHeight="true" outlineLevel="0" collapsed="false">
      <c r="B17" s="232" t="s">
        <v>444</v>
      </c>
      <c r="C17" s="188" t="n">
        <v>199</v>
      </c>
      <c r="D17" s="188" t="n">
        <v>16</v>
      </c>
      <c r="E17" s="188" t="n">
        <v>20</v>
      </c>
      <c r="F17" s="188" t="n">
        <v>38</v>
      </c>
      <c r="G17" s="188" t="n">
        <v>21</v>
      </c>
      <c r="H17" s="188" t="n">
        <v>13</v>
      </c>
      <c r="I17" s="188" t="n">
        <v>24</v>
      </c>
      <c r="J17" s="188" t="n">
        <v>10</v>
      </c>
      <c r="K17" s="188" t="n">
        <v>6</v>
      </c>
      <c r="L17" s="188" t="n">
        <v>8</v>
      </c>
      <c r="M17" s="188" t="n">
        <v>13</v>
      </c>
      <c r="N17" s="188" t="n">
        <v>7</v>
      </c>
      <c r="O17" s="188" t="n">
        <v>23</v>
      </c>
    </row>
    <row r="18" s="208" customFormat="true" ht="18" hidden="false" customHeight="true" outlineLevel="0" collapsed="false">
      <c r="B18" s="232" t="s">
        <v>445</v>
      </c>
      <c r="C18" s="188" t="n">
        <v>175</v>
      </c>
      <c r="D18" s="188" t="n">
        <v>16</v>
      </c>
      <c r="E18" s="188" t="n">
        <v>26</v>
      </c>
      <c r="F18" s="188" t="n">
        <v>20</v>
      </c>
      <c r="G18" s="188" t="n">
        <v>21</v>
      </c>
      <c r="H18" s="188" t="n">
        <v>20</v>
      </c>
      <c r="I18" s="188" t="n">
        <v>8</v>
      </c>
      <c r="J18" s="188" t="n">
        <v>11</v>
      </c>
      <c r="K18" s="188" t="n">
        <v>10</v>
      </c>
      <c r="L18" s="188" t="n">
        <v>10</v>
      </c>
      <c r="M18" s="188" t="n">
        <v>14</v>
      </c>
      <c r="N18" s="188" t="n">
        <v>8</v>
      </c>
      <c r="O18" s="188" t="n">
        <v>11</v>
      </c>
    </row>
    <row r="19" s="208" customFormat="true" ht="18" hidden="false" customHeight="true" outlineLevel="0" collapsed="false">
      <c r="B19" s="232" t="s">
        <v>446</v>
      </c>
      <c r="C19" s="188" t="n">
        <v>262</v>
      </c>
      <c r="D19" s="188" t="n">
        <v>36</v>
      </c>
      <c r="E19" s="188" t="n">
        <v>33</v>
      </c>
      <c r="F19" s="188" t="n">
        <v>28</v>
      </c>
      <c r="G19" s="188" t="n">
        <v>28</v>
      </c>
      <c r="H19" s="188" t="n">
        <v>36</v>
      </c>
      <c r="I19" s="188" t="n">
        <v>15</v>
      </c>
      <c r="J19" s="188" t="n">
        <v>15</v>
      </c>
      <c r="K19" s="188" t="n">
        <v>14</v>
      </c>
      <c r="L19" s="188" t="n">
        <v>18</v>
      </c>
      <c r="M19" s="188" t="n">
        <v>16</v>
      </c>
      <c r="N19" s="188" t="n">
        <v>16</v>
      </c>
      <c r="O19" s="188" t="n">
        <v>7</v>
      </c>
    </row>
    <row r="20" s="208" customFormat="true" ht="24" hidden="false" customHeight="true" outlineLevel="0" collapsed="false">
      <c r="B20" s="26" t="s">
        <v>109</v>
      </c>
      <c r="C20" s="26"/>
      <c r="D20" s="26"/>
      <c r="E20" s="215"/>
      <c r="F20" s="233"/>
      <c r="G20" s="233"/>
      <c r="H20" s="233"/>
      <c r="I20" s="233"/>
      <c r="J20" s="233"/>
      <c r="K20" s="233"/>
      <c r="L20" s="233"/>
      <c r="M20" s="233"/>
      <c r="N20" s="233"/>
      <c r="O20" s="234"/>
    </row>
    <row r="21" s="208" customFormat="true" ht="24" hidden="false" customHeight="true" outlineLevel="0" collapsed="false">
      <c r="B21" s="27" t="s">
        <v>110</v>
      </c>
      <c r="C21" s="27"/>
      <c r="D21" s="27"/>
      <c r="E21" s="27"/>
      <c r="F21" s="27"/>
      <c r="G21" s="27"/>
    </row>
  </sheetData>
  <mergeCells count="7">
    <mergeCell ref="B5:M5"/>
    <mergeCell ref="N5:P5"/>
    <mergeCell ref="B6:O6"/>
    <mergeCell ref="B7:B8"/>
    <mergeCell ref="C7:C8"/>
    <mergeCell ref="D7:O7"/>
    <mergeCell ref="B21:G21"/>
  </mergeCells>
  <hyperlinks>
    <hyperlink ref="P7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225" width="4.71"/>
    <col collapsed="false" customWidth="true" hidden="false" outlineLevel="0" max="2" min="2" style="235" width="53.71"/>
    <col collapsed="false" customWidth="true" hidden="false" outlineLevel="0" max="5" min="3" style="225" width="22.71"/>
    <col collapsed="false" customWidth="false" hidden="false" outlineLevel="0" max="16384" min="6" style="225" width="9.14"/>
  </cols>
  <sheetData>
    <row r="4" s="205" customFormat="true" ht="9.75" hidden="false" customHeight="true" outlineLevel="0" collapsed="false">
      <c r="B4" s="236"/>
    </row>
    <row r="5" s="205" customFormat="true" ht="21.75" hidden="false" customHeight="true" outlineLevel="0" collapsed="false">
      <c r="B5" s="15" t="s">
        <v>447</v>
      </c>
      <c r="C5" s="15"/>
      <c r="D5" s="15"/>
      <c r="E5" s="15"/>
    </row>
    <row r="6" s="205" customFormat="true" ht="52.5" hidden="false" customHeight="true" outlineLevel="0" collapsed="false">
      <c r="B6" s="237" t="s">
        <v>448</v>
      </c>
      <c r="C6" s="237"/>
      <c r="D6" s="237"/>
      <c r="E6" s="237"/>
    </row>
    <row r="7" s="204" customFormat="true" ht="54" hidden="false" customHeight="true" outlineLevel="0" collapsed="false">
      <c r="B7" s="18" t="s">
        <v>77</v>
      </c>
      <c r="C7" s="18" t="s">
        <v>449</v>
      </c>
      <c r="D7" s="18" t="s">
        <v>450</v>
      </c>
      <c r="E7" s="18" t="s">
        <v>451</v>
      </c>
      <c r="F7" s="19" t="s">
        <v>80</v>
      </c>
    </row>
    <row r="8" s="208" customFormat="true" ht="18" hidden="false" customHeight="true" outlineLevel="0" collapsed="false">
      <c r="B8" s="20" t="s">
        <v>78</v>
      </c>
      <c r="C8" s="227" t="n">
        <v>24171</v>
      </c>
      <c r="D8" s="227" t="n">
        <v>2153</v>
      </c>
      <c r="E8" s="227" t="n">
        <v>22018.0000000001</v>
      </c>
    </row>
    <row r="9" s="208" customFormat="true" ht="18" hidden="false" customHeight="true" outlineLevel="0" collapsed="false">
      <c r="B9" s="238" t="s">
        <v>93</v>
      </c>
      <c r="C9" s="188" t="n">
        <v>8537.00000000001</v>
      </c>
      <c r="D9" s="188" t="n">
        <v>456.000000000001</v>
      </c>
      <c r="E9" s="188" t="n">
        <v>8081.00000000002</v>
      </c>
    </row>
    <row r="10" s="208" customFormat="true" ht="18" hidden="false" customHeight="true" outlineLevel="0" collapsed="false">
      <c r="B10" s="238" t="s">
        <v>101</v>
      </c>
      <c r="C10" s="188" t="n">
        <v>5720.00000000003</v>
      </c>
      <c r="D10" s="188" t="n">
        <v>375</v>
      </c>
      <c r="E10" s="188" t="n">
        <v>5345.00000000002</v>
      </c>
    </row>
    <row r="11" s="208" customFormat="true" ht="18" hidden="false" customHeight="true" outlineLevel="0" collapsed="false">
      <c r="B11" s="238" t="s">
        <v>97</v>
      </c>
      <c r="C11" s="188" t="n">
        <v>1291</v>
      </c>
      <c r="D11" s="188" t="n">
        <v>150</v>
      </c>
      <c r="E11" s="188" t="n">
        <v>1141</v>
      </c>
    </row>
    <row r="12" s="208" customFormat="true" ht="18" hidden="false" customHeight="true" outlineLevel="0" collapsed="false">
      <c r="B12" s="238" t="s">
        <v>85</v>
      </c>
      <c r="C12" s="188" t="n">
        <v>1219</v>
      </c>
      <c r="D12" s="188" t="n">
        <v>92.0000000000001</v>
      </c>
      <c r="E12" s="188" t="n">
        <v>1127</v>
      </c>
    </row>
    <row r="13" s="208" customFormat="true" ht="18" hidden="false" customHeight="true" outlineLevel="0" collapsed="false">
      <c r="B13" s="238" t="s">
        <v>96</v>
      </c>
      <c r="C13" s="188" t="n">
        <v>1129</v>
      </c>
      <c r="D13" s="188" t="n">
        <v>180</v>
      </c>
      <c r="E13" s="188" t="n">
        <v>949</v>
      </c>
    </row>
    <row r="14" s="208" customFormat="true" ht="18" hidden="false" customHeight="true" outlineLevel="0" collapsed="false">
      <c r="B14" s="238" t="s">
        <v>102</v>
      </c>
      <c r="C14" s="188" t="n">
        <v>853</v>
      </c>
      <c r="D14" s="188" t="n">
        <v>92</v>
      </c>
      <c r="E14" s="188" t="n">
        <v>761</v>
      </c>
    </row>
    <row r="15" s="208" customFormat="true" ht="18" hidden="false" customHeight="true" outlineLevel="0" collapsed="false">
      <c r="B15" s="238" t="s">
        <v>108</v>
      </c>
      <c r="C15" s="188" t="n">
        <v>703.999999999999</v>
      </c>
      <c r="D15" s="188" t="n">
        <v>40</v>
      </c>
      <c r="E15" s="188" t="n">
        <v>664</v>
      </c>
    </row>
    <row r="16" s="208" customFormat="true" ht="18" hidden="false" customHeight="true" outlineLevel="0" collapsed="false">
      <c r="B16" s="238" t="s">
        <v>107</v>
      </c>
      <c r="C16" s="188" t="n">
        <v>677.999999999999</v>
      </c>
      <c r="D16" s="188" t="n">
        <v>72</v>
      </c>
      <c r="E16" s="188" t="n">
        <v>606</v>
      </c>
    </row>
    <row r="17" s="208" customFormat="true" ht="18" hidden="false" customHeight="true" outlineLevel="0" collapsed="false">
      <c r="B17" s="238" t="s">
        <v>91</v>
      </c>
      <c r="C17" s="188" t="n">
        <v>663</v>
      </c>
      <c r="D17" s="188" t="n">
        <v>86</v>
      </c>
      <c r="E17" s="188" t="n">
        <v>577</v>
      </c>
    </row>
    <row r="18" s="208" customFormat="true" ht="18" hidden="false" customHeight="true" outlineLevel="0" collapsed="false">
      <c r="B18" s="238" t="s">
        <v>94</v>
      </c>
      <c r="C18" s="188" t="n">
        <v>568</v>
      </c>
      <c r="D18" s="188" t="n">
        <v>81.0000000000001</v>
      </c>
      <c r="E18" s="188" t="n">
        <v>487.000000000001</v>
      </c>
    </row>
    <row r="19" s="208" customFormat="true" ht="18" hidden="false" customHeight="true" outlineLevel="0" collapsed="false">
      <c r="B19" s="238" t="s">
        <v>89</v>
      </c>
      <c r="C19" s="188" t="n">
        <v>403</v>
      </c>
      <c r="D19" s="188" t="n">
        <v>131</v>
      </c>
      <c r="E19" s="188" t="n">
        <v>272</v>
      </c>
    </row>
    <row r="20" s="208" customFormat="true" ht="18" hidden="false" customHeight="true" outlineLevel="0" collapsed="false">
      <c r="B20" s="238" t="s">
        <v>90</v>
      </c>
      <c r="C20" s="188" t="n">
        <v>381</v>
      </c>
      <c r="D20" s="188" t="n">
        <v>87</v>
      </c>
      <c r="E20" s="188" t="n">
        <v>294</v>
      </c>
    </row>
    <row r="21" s="208" customFormat="true" ht="18" hidden="false" customHeight="true" outlineLevel="0" collapsed="false">
      <c r="B21" s="238" t="s">
        <v>92</v>
      </c>
      <c r="C21" s="188" t="n">
        <v>319</v>
      </c>
      <c r="D21" s="188" t="n">
        <v>74</v>
      </c>
      <c r="E21" s="188" t="n">
        <v>245</v>
      </c>
    </row>
    <row r="22" s="208" customFormat="true" ht="18" hidden="false" customHeight="true" outlineLevel="0" collapsed="false">
      <c r="B22" s="238" t="s">
        <v>95</v>
      </c>
      <c r="C22" s="188" t="n">
        <v>279</v>
      </c>
      <c r="D22" s="188" t="n">
        <v>25</v>
      </c>
      <c r="E22" s="188" t="n">
        <v>254</v>
      </c>
    </row>
    <row r="23" s="208" customFormat="true" ht="18" hidden="false" customHeight="true" outlineLevel="0" collapsed="false">
      <c r="B23" s="238" t="s">
        <v>87</v>
      </c>
      <c r="C23" s="188" t="n">
        <v>270</v>
      </c>
      <c r="D23" s="188" t="n">
        <v>38</v>
      </c>
      <c r="E23" s="188" t="n">
        <v>232</v>
      </c>
    </row>
    <row r="24" s="208" customFormat="true" ht="18" hidden="false" customHeight="true" outlineLevel="0" collapsed="false">
      <c r="B24" s="238" t="s">
        <v>86</v>
      </c>
      <c r="C24" s="188" t="n">
        <v>269</v>
      </c>
      <c r="D24" s="188" t="n">
        <v>24</v>
      </c>
      <c r="E24" s="188" t="n">
        <v>245</v>
      </c>
    </row>
    <row r="25" s="208" customFormat="true" ht="18" hidden="false" customHeight="true" outlineLevel="0" collapsed="false">
      <c r="B25" s="238" t="s">
        <v>98</v>
      </c>
      <c r="C25" s="188" t="n">
        <v>220</v>
      </c>
      <c r="D25" s="188" t="n">
        <v>31</v>
      </c>
      <c r="E25" s="188" t="n">
        <v>189</v>
      </c>
    </row>
    <row r="26" s="208" customFormat="true" ht="18" hidden="false" customHeight="true" outlineLevel="0" collapsed="false">
      <c r="B26" s="238" t="s">
        <v>99</v>
      </c>
      <c r="C26" s="188" t="n">
        <v>169</v>
      </c>
      <c r="D26" s="188" t="n">
        <v>25</v>
      </c>
      <c r="E26" s="188" t="n">
        <v>144</v>
      </c>
    </row>
    <row r="27" s="208" customFormat="true" ht="18" hidden="false" customHeight="true" outlineLevel="0" collapsed="false">
      <c r="B27" s="238" t="s">
        <v>88</v>
      </c>
      <c r="C27" s="188" t="n">
        <v>166</v>
      </c>
      <c r="D27" s="188" t="n">
        <v>17</v>
      </c>
      <c r="E27" s="188" t="n">
        <v>149</v>
      </c>
    </row>
    <row r="28" s="208" customFormat="true" ht="18" hidden="false" customHeight="true" outlineLevel="0" collapsed="false">
      <c r="B28" s="238" t="s">
        <v>103</v>
      </c>
      <c r="C28" s="188" t="n">
        <v>101</v>
      </c>
      <c r="D28" s="188" t="n">
        <v>17</v>
      </c>
      <c r="E28" s="188" t="n">
        <v>84</v>
      </c>
    </row>
    <row r="29" s="208" customFormat="true" ht="18" hidden="false" customHeight="true" outlineLevel="0" collapsed="false">
      <c r="B29" s="238" t="s">
        <v>105</v>
      </c>
      <c r="C29" s="188" t="n">
        <v>100</v>
      </c>
      <c r="D29" s="188" t="n">
        <v>35</v>
      </c>
      <c r="E29" s="188" t="n">
        <v>65</v>
      </c>
    </row>
    <row r="30" s="208" customFormat="true" ht="18" hidden="false" customHeight="true" outlineLevel="0" collapsed="false">
      <c r="B30" s="238" t="s">
        <v>100</v>
      </c>
      <c r="C30" s="188" t="n">
        <v>91</v>
      </c>
      <c r="D30" s="188" t="n">
        <v>10</v>
      </c>
      <c r="E30" s="188" t="n">
        <v>81</v>
      </c>
    </row>
    <row r="31" s="208" customFormat="true" ht="18" hidden="false" customHeight="true" outlineLevel="0" collapsed="false">
      <c r="B31" s="238" t="s">
        <v>106</v>
      </c>
      <c r="C31" s="188" t="n">
        <v>40</v>
      </c>
      <c r="D31" s="188" t="n">
        <v>15</v>
      </c>
      <c r="E31" s="188" t="n">
        <v>25</v>
      </c>
    </row>
    <row r="32" s="208" customFormat="true" ht="18" hidden="false" customHeight="true" outlineLevel="0" collapsed="false">
      <c r="B32" s="238" t="s">
        <v>104</v>
      </c>
      <c r="C32" s="188" t="n">
        <v>1</v>
      </c>
      <c r="D32" s="188" t="n">
        <v>0</v>
      </c>
      <c r="E32" s="188" t="n">
        <v>1</v>
      </c>
    </row>
    <row r="33" s="208" customFormat="true" ht="24.75" hidden="false" customHeight="true" outlineLevel="0" collapsed="false">
      <c r="B33" s="26" t="s">
        <v>109</v>
      </c>
      <c r="C33" s="26"/>
      <c r="D33" s="26"/>
      <c r="E33" s="215"/>
    </row>
    <row r="34" s="208" customFormat="true" ht="24.75" hidden="false" customHeight="true" outlineLevel="0" collapsed="false">
      <c r="B34" s="27" t="s">
        <v>110</v>
      </c>
      <c r="C34" s="27"/>
      <c r="D34" s="27"/>
      <c r="E34" s="27"/>
      <c r="F34" s="27"/>
      <c r="G34" s="27"/>
    </row>
  </sheetData>
  <mergeCells count="3">
    <mergeCell ref="B5:E5"/>
    <mergeCell ref="B6:E6"/>
    <mergeCell ref="B34:G34"/>
  </mergeCells>
  <hyperlinks>
    <hyperlink ref="F7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77" width="3.57"/>
    <col collapsed="false" customWidth="true" hidden="false" outlineLevel="0" max="2" min="2" style="177" width="37"/>
    <col collapsed="false" customWidth="true" hidden="false" outlineLevel="0" max="4" min="3" style="177" width="24.29"/>
    <col collapsed="false" customWidth="true" hidden="false" outlineLevel="0" max="8" min="5" style="177" width="24.42"/>
    <col collapsed="false" customWidth="true" hidden="false" outlineLevel="0" max="9" min="9" style="177" width="27.15"/>
    <col collapsed="false" customWidth="true" hidden="false" outlineLevel="0" max="13" min="10" style="177" width="13"/>
    <col collapsed="false" customWidth="false" hidden="false" outlineLevel="0" max="16384" min="14" style="177" width="9.14"/>
  </cols>
  <sheetData>
    <row r="4" customFormat="false" ht="13.5" hidden="false" customHeight="true" outlineLevel="0" collapsed="false"/>
    <row r="5" s="178" customFormat="true" ht="22.5" hidden="false" customHeight="true" outlineLevel="0" collapsed="false">
      <c r="B5" s="15" t="s">
        <v>452</v>
      </c>
      <c r="C5" s="15"/>
      <c r="D5" s="15"/>
      <c r="E5" s="15"/>
      <c r="F5" s="15"/>
      <c r="G5" s="15"/>
      <c r="H5" s="15"/>
      <c r="I5" s="15"/>
      <c r="J5" s="179"/>
      <c r="K5" s="179"/>
      <c r="L5" s="179"/>
      <c r="M5" s="179"/>
    </row>
    <row r="6" s="178" customFormat="true" ht="57.75" hidden="false" customHeight="true" outlineLevel="0" collapsed="false">
      <c r="B6" s="194" t="s">
        <v>453</v>
      </c>
      <c r="C6" s="194"/>
      <c r="D6" s="194"/>
      <c r="E6" s="194"/>
      <c r="F6" s="194"/>
      <c r="G6" s="194"/>
      <c r="H6" s="194"/>
      <c r="I6" s="194"/>
      <c r="J6" s="181"/>
      <c r="K6" s="181"/>
      <c r="L6" s="181"/>
      <c r="M6" s="181"/>
    </row>
    <row r="7" s="178" customFormat="true" ht="85.5" hidden="false" customHeight="true" outlineLevel="0" collapsed="false">
      <c r="B7" s="18" t="s">
        <v>77</v>
      </c>
      <c r="C7" s="18" t="s">
        <v>454</v>
      </c>
      <c r="D7" s="18" t="s">
        <v>455</v>
      </c>
      <c r="E7" s="18" t="s">
        <v>456</v>
      </c>
      <c r="F7" s="18" t="s">
        <v>372</v>
      </c>
      <c r="G7" s="18" t="s">
        <v>457</v>
      </c>
      <c r="H7" s="18" t="s">
        <v>458</v>
      </c>
      <c r="I7" s="18" t="s">
        <v>459</v>
      </c>
      <c r="J7" s="19" t="s">
        <v>80</v>
      </c>
      <c r="K7" s="183"/>
      <c r="L7" s="239"/>
      <c r="M7" s="240"/>
      <c r="N7" s="241"/>
      <c r="O7" s="241"/>
    </row>
    <row r="8" s="63" customFormat="true" ht="18" hidden="false" customHeight="true" outlineLevel="0" collapsed="false">
      <c r="B8" s="20" t="s">
        <v>78</v>
      </c>
      <c r="C8" s="70" t="n">
        <v>28967</v>
      </c>
      <c r="D8" s="70" t="n">
        <v>2153</v>
      </c>
      <c r="E8" s="70" t="n">
        <v>22018</v>
      </c>
      <c r="F8" s="70" t="n">
        <v>2237264</v>
      </c>
      <c r="G8" s="70" t="n">
        <v>76.0106327890359</v>
      </c>
      <c r="H8" s="70" t="n">
        <v>7.43259571236235</v>
      </c>
      <c r="I8" s="70" t="n">
        <v>12.9475108882993</v>
      </c>
      <c r="J8" s="242"/>
      <c r="K8" s="242"/>
      <c r="L8" s="243"/>
      <c r="M8" s="244"/>
      <c r="N8" s="245"/>
      <c r="O8" s="244"/>
    </row>
    <row r="9" s="178" customFormat="true" ht="18" hidden="false" customHeight="true" outlineLevel="0" collapsed="false">
      <c r="B9" s="186" t="s">
        <v>93</v>
      </c>
      <c r="C9" s="187" t="n">
        <v>8422</v>
      </c>
      <c r="D9" s="187" t="n">
        <v>456.000000000001</v>
      </c>
      <c r="E9" s="187" t="n">
        <v>8081.00000000002</v>
      </c>
      <c r="F9" s="187" t="n">
        <v>480977</v>
      </c>
      <c r="G9" s="72" t="n">
        <v>95.9510805034436</v>
      </c>
      <c r="H9" s="72" t="n">
        <v>5.4143908810259</v>
      </c>
      <c r="I9" s="70" t="n">
        <v>17.5101927950817</v>
      </c>
      <c r="J9" s="183"/>
      <c r="K9" s="183"/>
      <c r="L9" s="243"/>
      <c r="M9" s="244"/>
      <c r="N9" s="245"/>
      <c r="O9" s="244"/>
    </row>
    <row r="10" s="178" customFormat="true" ht="18" hidden="false" customHeight="true" outlineLevel="0" collapsed="false">
      <c r="B10" s="186" t="s">
        <v>101</v>
      </c>
      <c r="C10" s="187" t="n">
        <v>9363</v>
      </c>
      <c r="D10" s="187" t="n">
        <v>375</v>
      </c>
      <c r="E10" s="187" t="n">
        <v>5345.00000000002</v>
      </c>
      <c r="F10" s="187" t="n">
        <v>511782</v>
      </c>
      <c r="G10" s="72" t="n">
        <v>57.0864039303644</v>
      </c>
      <c r="H10" s="72" t="n">
        <v>4.00512656199936</v>
      </c>
      <c r="I10" s="70" t="n">
        <v>18.2948989999648</v>
      </c>
      <c r="J10" s="183"/>
      <c r="K10" s="183"/>
      <c r="L10" s="243"/>
      <c r="M10" s="244"/>
      <c r="N10" s="245"/>
      <c r="O10" s="244"/>
    </row>
    <row r="11" s="178" customFormat="true" ht="18" hidden="false" customHeight="true" outlineLevel="0" collapsed="false">
      <c r="B11" s="186" t="s">
        <v>97</v>
      </c>
      <c r="C11" s="187" t="n">
        <v>1305</v>
      </c>
      <c r="D11" s="187" t="n">
        <v>150</v>
      </c>
      <c r="E11" s="187" t="n">
        <v>1141</v>
      </c>
      <c r="F11" s="187" t="n">
        <v>189512</v>
      </c>
      <c r="G11" s="72" t="n">
        <v>87.4329501915709</v>
      </c>
      <c r="H11" s="72" t="n">
        <v>11.4942528735632</v>
      </c>
      <c r="I11" s="70" t="n">
        <v>6.88610747604373</v>
      </c>
      <c r="J11" s="183"/>
      <c r="K11" s="183"/>
      <c r="L11" s="243"/>
      <c r="M11" s="244"/>
      <c r="N11" s="245"/>
      <c r="O11" s="244"/>
    </row>
    <row r="12" s="178" customFormat="true" ht="18" hidden="false" customHeight="true" outlineLevel="0" collapsed="false">
      <c r="B12" s="186" t="s">
        <v>85</v>
      </c>
      <c r="C12" s="187" t="n">
        <v>1497</v>
      </c>
      <c r="D12" s="187" t="n">
        <v>92.0000000000001</v>
      </c>
      <c r="E12" s="187" t="n">
        <v>1127</v>
      </c>
      <c r="F12" s="187" t="n">
        <v>141848</v>
      </c>
      <c r="G12" s="72" t="n">
        <v>75.2839011356045</v>
      </c>
      <c r="H12" s="72" t="n">
        <v>6.14562458249834</v>
      </c>
      <c r="I12" s="70" t="n">
        <v>10.5535502791721</v>
      </c>
      <c r="J12" s="183"/>
      <c r="K12" s="183"/>
      <c r="L12" s="243"/>
      <c r="M12" s="244"/>
      <c r="N12" s="245"/>
      <c r="O12" s="244"/>
    </row>
    <row r="13" s="178" customFormat="true" ht="18" hidden="false" customHeight="true" outlineLevel="0" collapsed="false">
      <c r="B13" s="186" t="s">
        <v>96</v>
      </c>
      <c r="C13" s="187" t="n">
        <v>903</v>
      </c>
      <c r="D13" s="187" t="n">
        <v>180</v>
      </c>
      <c r="E13" s="187" t="n">
        <v>949</v>
      </c>
      <c r="F13" s="187" t="n">
        <v>125183</v>
      </c>
      <c r="G13" s="72" t="n">
        <v>105.094130675526</v>
      </c>
      <c r="H13" s="72" t="n">
        <v>19.9335548172757</v>
      </c>
      <c r="I13" s="70" t="n">
        <v>7.21343952453608</v>
      </c>
      <c r="J13" s="183"/>
      <c r="K13" s="183"/>
      <c r="L13" s="243"/>
      <c r="M13" s="244"/>
      <c r="N13" s="245"/>
      <c r="O13" s="244"/>
    </row>
    <row r="14" s="178" customFormat="true" ht="18" hidden="false" customHeight="true" outlineLevel="0" collapsed="false">
      <c r="B14" s="186" t="s">
        <v>102</v>
      </c>
      <c r="C14" s="187" t="n">
        <v>1120</v>
      </c>
      <c r="D14" s="187" t="n">
        <v>92</v>
      </c>
      <c r="E14" s="187" t="n">
        <v>761</v>
      </c>
      <c r="F14" s="187" t="n">
        <v>102555</v>
      </c>
      <c r="G14" s="72" t="n">
        <v>67.9464285714285</v>
      </c>
      <c r="H14" s="72" t="n">
        <v>8.21428571428572</v>
      </c>
      <c r="I14" s="70" t="n">
        <v>10.9209692360197</v>
      </c>
      <c r="J14" s="183"/>
      <c r="K14" s="183"/>
      <c r="L14" s="243"/>
      <c r="M14" s="244"/>
      <c r="N14" s="245"/>
      <c r="O14" s="244"/>
    </row>
    <row r="15" s="178" customFormat="true" ht="18" hidden="false" customHeight="true" outlineLevel="0" collapsed="false">
      <c r="B15" s="186" t="s">
        <v>108</v>
      </c>
      <c r="C15" s="187" t="n">
        <v>641</v>
      </c>
      <c r="D15" s="187" t="n">
        <v>40</v>
      </c>
      <c r="E15" s="187" t="n">
        <v>664</v>
      </c>
      <c r="F15" s="187" t="n">
        <v>28799</v>
      </c>
      <c r="G15" s="72" t="n">
        <v>103.588143525741</v>
      </c>
      <c r="H15" s="72" t="n">
        <v>6.2402496099844</v>
      </c>
      <c r="I15" s="70" t="n">
        <v>22.2577172818501</v>
      </c>
      <c r="J15" s="183"/>
      <c r="K15" s="183"/>
      <c r="L15" s="243"/>
      <c r="M15" s="244"/>
      <c r="N15" s="245"/>
      <c r="O15" s="244"/>
    </row>
    <row r="16" s="178" customFormat="true" ht="18" hidden="false" customHeight="true" outlineLevel="0" collapsed="false">
      <c r="B16" s="186" t="s">
        <v>107</v>
      </c>
      <c r="C16" s="187" t="n">
        <v>582</v>
      </c>
      <c r="D16" s="187" t="n">
        <v>72</v>
      </c>
      <c r="E16" s="187" t="n">
        <v>606</v>
      </c>
      <c r="F16" s="187" t="n">
        <v>68051</v>
      </c>
      <c r="G16" s="72" t="n">
        <v>104.123711340206</v>
      </c>
      <c r="H16" s="72" t="n">
        <v>12.3711340206186</v>
      </c>
      <c r="I16" s="70" t="n">
        <v>8.55240922249489</v>
      </c>
      <c r="J16" s="183"/>
      <c r="K16" s="183"/>
      <c r="L16" s="243"/>
      <c r="M16" s="244"/>
      <c r="N16" s="245"/>
      <c r="O16" s="244"/>
    </row>
    <row r="17" s="178" customFormat="true" ht="18" hidden="false" customHeight="true" outlineLevel="0" collapsed="false">
      <c r="B17" s="186" t="s">
        <v>91</v>
      </c>
      <c r="C17" s="187" t="n">
        <v>686</v>
      </c>
      <c r="D17" s="187" t="n">
        <v>86</v>
      </c>
      <c r="E17" s="187" t="n">
        <v>577</v>
      </c>
      <c r="F17" s="187" t="n">
        <v>105632</v>
      </c>
      <c r="G17" s="72" t="n">
        <v>84.1107871720116</v>
      </c>
      <c r="H17" s="72" t="n">
        <v>12.536443148688</v>
      </c>
      <c r="I17" s="70" t="n">
        <v>6.49424416843381</v>
      </c>
      <c r="J17" s="183"/>
      <c r="K17" s="183"/>
      <c r="L17" s="243"/>
      <c r="M17" s="244"/>
      <c r="N17" s="245"/>
      <c r="O17" s="244"/>
    </row>
    <row r="18" s="178" customFormat="true" ht="18" hidden="false" customHeight="true" outlineLevel="0" collapsed="false">
      <c r="B18" s="186" t="s">
        <v>94</v>
      </c>
      <c r="C18" s="187" t="n">
        <v>1322</v>
      </c>
      <c r="D18" s="187" t="n">
        <v>81.0000000000001</v>
      </c>
      <c r="E18" s="187" t="n">
        <v>487.000000000001</v>
      </c>
      <c r="F18" s="187" t="n">
        <v>56330</v>
      </c>
      <c r="G18" s="72" t="n">
        <v>36.838124054463</v>
      </c>
      <c r="H18" s="72" t="n">
        <v>6.12708018154312</v>
      </c>
      <c r="I18" s="70" t="n">
        <v>23.4688443103142</v>
      </c>
      <c r="J18" s="183"/>
      <c r="K18" s="183"/>
      <c r="L18" s="243"/>
      <c r="M18" s="244"/>
      <c r="N18" s="245"/>
      <c r="O18" s="244"/>
    </row>
    <row r="19" s="178" customFormat="true" ht="18" hidden="false" customHeight="true" outlineLevel="0" collapsed="false">
      <c r="B19" s="186" t="s">
        <v>89</v>
      </c>
      <c r="C19" s="187" t="n">
        <v>500</v>
      </c>
      <c r="D19" s="187" t="n">
        <v>131</v>
      </c>
      <c r="E19" s="187" t="n">
        <v>272</v>
      </c>
      <c r="F19" s="187" t="n">
        <v>67285</v>
      </c>
      <c r="G19" s="72" t="n">
        <v>54.4000000000001</v>
      </c>
      <c r="H19" s="72" t="n">
        <v>26.2</v>
      </c>
      <c r="I19" s="70" t="n">
        <v>7.43107676302296</v>
      </c>
      <c r="J19" s="183"/>
      <c r="K19" s="183"/>
      <c r="L19" s="243"/>
      <c r="M19" s="244"/>
      <c r="N19" s="245"/>
      <c r="O19" s="244"/>
    </row>
    <row r="20" s="178" customFormat="true" ht="18" hidden="false" customHeight="true" outlineLevel="0" collapsed="false">
      <c r="B20" s="186" t="s">
        <v>90</v>
      </c>
      <c r="C20" s="187" t="n">
        <v>789</v>
      </c>
      <c r="D20" s="187" t="n">
        <v>87</v>
      </c>
      <c r="E20" s="187" t="n">
        <v>294</v>
      </c>
      <c r="F20" s="187" t="n">
        <v>62404</v>
      </c>
      <c r="G20" s="72" t="n">
        <v>37.2623574144487</v>
      </c>
      <c r="H20" s="72" t="n">
        <v>11.0266159695818</v>
      </c>
      <c r="I20" s="70" t="n">
        <v>12.6434202935709</v>
      </c>
      <c r="J20" s="183"/>
      <c r="K20" s="183"/>
      <c r="L20" s="243"/>
      <c r="M20" s="244"/>
      <c r="N20" s="245"/>
      <c r="O20" s="244"/>
    </row>
    <row r="21" s="178" customFormat="true" ht="18" hidden="false" customHeight="true" outlineLevel="0" collapsed="false">
      <c r="B21" s="186" t="s">
        <v>92</v>
      </c>
      <c r="C21" s="187" t="n">
        <v>250</v>
      </c>
      <c r="D21" s="187" t="n">
        <v>74</v>
      </c>
      <c r="E21" s="187" t="n">
        <v>245</v>
      </c>
      <c r="F21" s="187" t="n">
        <v>50898</v>
      </c>
      <c r="G21" s="72" t="n">
        <v>98</v>
      </c>
      <c r="H21" s="72" t="n">
        <v>29.6</v>
      </c>
      <c r="I21" s="70" t="n">
        <v>4.91178435301976</v>
      </c>
      <c r="J21" s="183"/>
      <c r="K21" s="183"/>
      <c r="L21" s="243"/>
      <c r="M21" s="244"/>
      <c r="N21" s="245"/>
      <c r="O21" s="244"/>
    </row>
    <row r="22" s="178" customFormat="true" ht="18" hidden="false" customHeight="true" outlineLevel="0" collapsed="false">
      <c r="B22" s="186" t="s">
        <v>95</v>
      </c>
      <c r="C22" s="187" t="n">
        <v>537</v>
      </c>
      <c r="D22" s="187" t="n">
        <v>25</v>
      </c>
      <c r="E22" s="187" t="n">
        <v>254</v>
      </c>
      <c r="F22" s="187" t="n">
        <v>69399</v>
      </c>
      <c r="G22" s="72" t="n">
        <v>47.2998137802607</v>
      </c>
      <c r="H22" s="72" t="n">
        <v>4.65549348230912</v>
      </c>
      <c r="I22" s="70" t="n">
        <v>7.73786365797778</v>
      </c>
      <c r="J22" s="183"/>
      <c r="K22" s="183"/>
      <c r="L22" s="243"/>
      <c r="M22" s="244"/>
      <c r="N22" s="245"/>
      <c r="O22" s="244"/>
    </row>
    <row r="23" s="178" customFormat="true" ht="18" hidden="false" customHeight="true" outlineLevel="0" collapsed="false">
      <c r="B23" s="186" t="s">
        <v>87</v>
      </c>
      <c r="C23" s="187" t="n">
        <v>176</v>
      </c>
      <c r="D23" s="187" t="n">
        <v>38</v>
      </c>
      <c r="E23" s="187" t="n">
        <v>232</v>
      </c>
      <c r="F23" s="187" t="n">
        <v>40610</v>
      </c>
      <c r="G23" s="72" t="n">
        <v>131.818181818182</v>
      </c>
      <c r="H23" s="72" t="n">
        <v>21.5909090909091</v>
      </c>
      <c r="I23" s="70" t="n">
        <v>4.33390790445703</v>
      </c>
      <c r="J23" s="183"/>
      <c r="K23" s="183"/>
      <c r="L23" s="243"/>
      <c r="M23" s="244"/>
      <c r="N23" s="245"/>
      <c r="O23" s="244"/>
    </row>
    <row r="24" s="178" customFormat="true" ht="18" hidden="false" customHeight="true" outlineLevel="0" collapsed="false">
      <c r="B24" s="186" t="s">
        <v>86</v>
      </c>
      <c r="C24" s="187" t="n">
        <v>168</v>
      </c>
      <c r="D24" s="187" t="n">
        <v>24</v>
      </c>
      <c r="E24" s="187" t="n">
        <v>245</v>
      </c>
      <c r="F24" s="187" t="n">
        <v>24906</v>
      </c>
      <c r="G24" s="72" t="n">
        <v>145.833333333333</v>
      </c>
      <c r="H24" s="72" t="n">
        <v>14.2857142857143</v>
      </c>
      <c r="I24" s="70" t="n">
        <v>6.74536256323778</v>
      </c>
      <c r="J24" s="183"/>
      <c r="K24" s="183"/>
      <c r="L24" s="243"/>
      <c r="M24" s="244"/>
      <c r="N24" s="245"/>
      <c r="O24" s="244"/>
    </row>
    <row r="25" s="178" customFormat="true" ht="18" hidden="false" customHeight="true" outlineLevel="0" collapsed="false">
      <c r="B25" s="186" t="s">
        <v>98</v>
      </c>
      <c r="C25" s="187" t="n">
        <v>176</v>
      </c>
      <c r="D25" s="187" t="n">
        <v>31</v>
      </c>
      <c r="E25" s="187" t="n">
        <v>189</v>
      </c>
      <c r="F25" s="187" t="n">
        <v>13552</v>
      </c>
      <c r="G25" s="72" t="n">
        <v>107.386363636364</v>
      </c>
      <c r="H25" s="72" t="n">
        <v>17.6136363636364</v>
      </c>
      <c r="I25" s="70" t="n">
        <v>12.987012987013</v>
      </c>
      <c r="J25" s="183"/>
      <c r="K25" s="183"/>
      <c r="L25" s="243"/>
      <c r="M25" s="244"/>
      <c r="N25" s="245"/>
      <c r="O25" s="244"/>
    </row>
    <row r="26" s="178" customFormat="true" ht="18" hidden="false" customHeight="true" outlineLevel="0" collapsed="false">
      <c r="B26" s="186" t="s">
        <v>99</v>
      </c>
      <c r="C26" s="187" t="n">
        <v>95</v>
      </c>
      <c r="D26" s="187" t="n">
        <v>25</v>
      </c>
      <c r="E26" s="187" t="n">
        <v>144</v>
      </c>
      <c r="F26" s="187" t="n">
        <v>8540</v>
      </c>
      <c r="G26" s="72" t="n">
        <v>151.578947368421</v>
      </c>
      <c r="H26" s="72" t="n">
        <v>26.3157894736842</v>
      </c>
      <c r="I26" s="70" t="n">
        <v>11.1241217798595</v>
      </c>
      <c r="J26" s="183"/>
      <c r="K26" s="183"/>
      <c r="L26" s="243"/>
      <c r="M26" s="244"/>
      <c r="N26" s="245"/>
      <c r="O26" s="244"/>
    </row>
    <row r="27" s="178" customFormat="true" ht="18" hidden="false" customHeight="true" outlineLevel="0" collapsed="false">
      <c r="B27" s="186" t="s">
        <v>88</v>
      </c>
      <c r="C27" s="187" t="n">
        <v>187</v>
      </c>
      <c r="D27" s="187" t="n">
        <v>17</v>
      </c>
      <c r="E27" s="187" t="n">
        <v>149</v>
      </c>
      <c r="F27" s="187" t="n">
        <v>23093</v>
      </c>
      <c r="G27" s="72" t="n">
        <v>79.6791443850268</v>
      </c>
      <c r="H27" s="72" t="n">
        <v>9.09090909090909</v>
      </c>
      <c r="I27" s="70" t="n">
        <v>8.09769194128091</v>
      </c>
      <c r="J27" s="183"/>
      <c r="K27" s="183"/>
      <c r="L27" s="243"/>
      <c r="M27" s="244"/>
      <c r="N27" s="245"/>
      <c r="O27" s="244"/>
    </row>
    <row r="28" s="178" customFormat="true" ht="18" hidden="false" customHeight="true" outlineLevel="0" collapsed="false">
      <c r="B28" s="186" t="s">
        <v>103</v>
      </c>
      <c r="C28" s="187" t="n">
        <v>82</v>
      </c>
      <c r="D28" s="187" t="n">
        <v>17</v>
      </c>
      <c r="E28" s="187" t="n">
        <v>84</v>
      </c>
      <c r="F28" s="187" t="n">
        <v>8595</v>
      </c>
      <c r="G28" s="72" t="n">
        <v>102.439024390244</v>
      </c>
      <c r="H28" s="72" t="n">
        <v>20.7317073170732</v>
      </c>
      <c r="I28" s="70" t="n">
        <v>9.54043048283886</v>
      </c>
      <c r="J28" s="183"/>
      <c r="K28" s="183"/>
      <c r="L28" s="243"/>
      <c r="M28" s="244"/>
      <c r="N28" s="245"/>
      <c r="O28" s="244"/>
    </row>
    <row r="29" s="178" customFormat="true" ht="18" hidden="false" customHeight="true" outlineLevel="0" collapsed="false">
      <c r="B29" s="186" t="s">
        <v>105</v>
      </c>
      <c r="C29" s="187" t="n">
        <v>76</v>
      </c>
      <c r="D29" s="187" t="n">
        <v>35</v>
      </c>
      <c r="E29" s="187" t="n">
        <v>65</v>
      </c>
      <c r="F29" s="187" t="n">
        <v>26973</v>
      </c>
      <c r="G29" s="72" t="n">
        <v>85.5263157894737</v>
      </c>
      <c r="H29" s="72" t="n">
        <v>46.0526315789474</v>
      </c>
      <c r="I29" s="70" t="n">
        <v>2.81763244726208</v>
      </c>
      <c r="J29" s="183"/>
      <c r="K29" s="183"/>
      <c r="L29" s="243"/>
      <c r="M29" s="244"/>
      <c r="N29" s="245"/>
      <c r="O29" s="244"/>
    </row>
    <row r="30" s="178" customFormat="true" ht="18" hidden="false" customHeight="true" outlineLevel="0" collapsed="false">
      <c r="B30" s="186" t="s">
        <v>100</v>
      </c>
      <c r="C30" s="187" t="n">
        <v>54</v>
      </c>
      <c r="D30" s="187" t="n">
        <v>10</v>
      </c>
      <c r="E30" s="187" t="n">
        <v>81</v>
      </c>
      <c r="F30" s="187" t="n">
        <v>10685</v>
      </c>
      <c r="G30" s="72" t="n">
        <v>150</v>
      </c>
      <c r="H30" s="72" t="n">
        <v>18.5185185185185</v>
      </c>
      <c r="I30" s="70" t="n">
        <v>5.05381375760412</v>
      </c>
      <c r="J30" s="183"/>
      <c r="K30" s="183"/>
      <c r="L30" s="243"/>
      <c r="M30" s="244"/>
      <c r="N30" s="245"/>
      <c r="O30" s="244"/>
    </row>
    <row r="31" s="178" customFormat="true" ht="18" hidden="false" customHeight="true" outlineLevel="0" collapsed="false">
      <c r="B31" s="186" t="s">
        <v>106</v>
      </c>
      <c r="C31" s="187" t="n">
        <v>34</v>
      </c>
      <c r="D31" s="187" t="n">
        <v>15</v>
      </c>
      <c r="E31" s="187" t="n">
        <v>25</v>
      </c>
      <c r="F31" s="187" t="n">
        <v>17039</v>
      </c>
      <c r="G31" s="72" t="n">
        <v>73.5294117647059</v>
      </c>
      <c r="H31" s="72" t="n">
        <v>44.1176470588235</v>
      </c>
      <c r="I31" s="70" t="n">
        <v>1.99542226656494</v>
      </c>
      <c r="J31" s="183"/>
      <c r="K31" s="183"/>
      <c r="L31" s="243"/>
      <c r="M31" s="244"/>
      <c r="N31" s="245"/>
      <c r="O31" s="244"/>
    </row>
    <row r="32" s="178" customFormat="true" ht="18" hidden="false" customHeight="true" outlineLevel="0" collapsed="false">
      <c r="B32" s="186" t="s">
        <v>104</v>
      </c>
      <c r="C32" s="187" t="n">
        <v>2</v>
      </c>
      <c r="D32" s="187" t="n">
        <v>0</v>
      </c>
      <c r="E32" s="187" t="n">
        <v>1</v>
      </c>
      <c r="F32" s="187" t="n">
        <v>2616</v>
      </c>
      <c r="G32" s="72" t="n">
        <v>50</v>
      </c>
      <c r="H32" s="72" t="n">
        <v>0</v>
      </c>
      <c r="I32" s="70" t="n">
        <v>0.764525993883792</v>
      </c>
      <c r="J32" s="183"/>
      <c r="K32" s="183"/>
      <c r="L32" s="183"/>
      <c r="M32" s="183"/>
    </row>
    <row r="33" customFormat="false" ht="26.25" hidden="false" customHeight="true" outlineLevel="0" collapsed="false">
      <c r="B33" s="26" t="s">
        <v>109</v>
      </c>
      <c r="C33" s="26"/>
    </row>
    <row r="34" customFormat="false" ht="26.25" hidden="false" customHeight="true" outlineLevel="0" collapsed="false">
      <c r="B34" s="27" t="s">
        <v>110</v>
      </c>
      <c r="C34" s="27"/>
      <c r="D34" s="27"/>
      <c r="E34" s="27"/>
      <c r="F34" s="27"/>
      <c r="G34" s="27"/>
    </row>
  </sheetData>
  <mergeCells count="3">
    <mergeCell ref="B5:I5"/>
    <mergeCell ref="B6:I6"/>
    <mergeCell ref="B34:G34"/>
  </mergeCells>
  <hyperlinks>
    <hyperlink ref="J7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77" width="3.57"/>
    <col collapsed="false" customWidth="true" hidden="false" outlineLevel="0" max="2" min="2" style="177" width="44.71"/>
    <col collapsed="false" customWidth="true" hidden="false" outlineLevel="0" max="12" min="3" style="177" width="17.15"/>
    <col collapsed="false" customWidth="true" hidden="false" outlineLevel="0" max="14" min="13" style="177" width="13"/>
    <col collapsed="false" customWidth="true" hidden="false" outlineLevel="0" max="15" min="15" style="177" width="12"/>
    <col collapsed="false" customWidth="false" hidden="false" outlineLevel="0" max="16384" min="16" style="177" width="9.14"/>
  </cols>
  <sheetData>
    <row r="4" customFormat="false" ht="13.5" hidden="false" customHeight="true" outlineLevel="0" collapsed="false"/>
    <row r="5" s="178" customFormat="true" ht="22.5" hidden="false" customHeight="true" outlineLevel="0" collapsed="false">
      <c r="B5" s="15" t="s">
        <v>460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79"/>
      <c r="N5" s="179"/>
      <c r="O5" s="193"/>
      <c r="P5" s="193"/>
      <c r="Q5" s="193"/>
    </row>
    <row r="6" s="178" customFormat="true" ht="57.75" hidden="false" customHeight="true" outlineLevel="0" collapsed="false">
      <c r="B6" s="194" t="s">
        <v>461</v>
      </c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81"/>
      <c r="N6" s="181"/>
      <c r="O6" s="195"/>
    </row>
    <row r="7" s="178" customFormat="true" ht="30.75" hidden="false" customHeight="true" outlineLevel="0" collapsed="false">
      <c r="B7" s="18" t="s">
        <v>334</v>
      </c>
      <c r="C7" s="18" t="s">
        <v>462</v>
      </c>
      <c r="D7" s="18"/>
      <c r="E7" s="18"/>
      <c r="F7" s="18"/>
      <c r="G7" s="18"/>
      <c r="H7" s="18"/>
      <c r="I7" s="18"/>
      <c r="J7" s="18"/>
      <c r="K7" s="18"/>
      <c r="L7" s="18"/>
      <c r="M7" s="19" t="s">
        <v>80</v>
      </c>
    </row>
    <row r="8" s="178" customFormat="true" ht="30.75" hidden="false" customHeight="true" outlineLevel="0" collapsed="false">
      <c r="B8" s="18"/>
      <c r="C8" s="18" t="n">
        <v>2008</v>
      </c>
      <c r="D8" s="18" t="n">
        <v>2009</v>
      </c>
      <c r="E8" s="18" t="n">
        <v>2010</v>
      </c>
      <c r="F8" s="18" t="n">
        <v>2011</v>
      </c>
      <c r="G8" s="18" t="s">
        <v>463</v>
      </c>
      <c r="H8" s="18" t="n">
        <v>2013</v>
      </c>
      <c r="I8" s="18" t="n">
        <v>2014</v>
      </c>
      <c r="J8" s="18" t="n">
        <v>2015</v>
      </c>
      <c r="K8" s="18" t="n">
        <v>2016</v>
      </c>
      <c r="L8" s="18" t="n">
        <v>2017</v>
      </c>
    </row>
    <row r="9" s="178" customFormat="true" ht="18" hidden="false" customHeight="true" outlineLevel="0" collapsed="false">
      <c r="B9" s="246" t="s">
        <v>464</v>
      </c>
      <c r="C9" s="247" t="n">
        <v>19664</v>
      </c>
      <c r="D9" s="247" t="n">
        <v>21528</v>
      </c>
      <c r="E9" s="247" t="n">
        <v>25588</v>
      </c>
      <c r="F9" s="247" t="n">
        <v>24625</v>
      </c>
      <c r="G9" s="247" t="n">
        <v>23854</v>
      </c>
      <c r="H9" s="247" t="n">
        <v>28169</v>
      </c>
      <c r="I9" s="247" t="n">
        <v>38658</v>
      </c>
      <c r="J9" s="247" t="n">
        <v>35706</v>
      </c>
      <c r="K9" s="247" t="n">
        <v>30269</v>
      </c>
      <c r="L9" s="247" t="n">
        <v>28967</v>
      </c>
    </row>
    <row r="10" s="178" customFormat="true" ht="18" hidden="false" customHeight="true" outlineLevel="0" collapsed="false">
      <c r="B10" s="186" t="s">
        <v>93</v>
      </c>
      <c r="C10" s="187" t="n">
        <v>5513</v>
      </c>
      <c r="D10" s="187" t="n">
        <v>6536</v>
      </c>
      <c r="E10" s="187" t="n">
        <v>9183</v>
      </c>
      <c r="F10" s="187" t="n">
        <v>8770</v>
      </c>
      <c r="G10" s="187" t="n">
        <v>9048</v>
      </c>
      <c r="H10" s="187" t="n">
        <v>10385</v>
      </c>
      <c r="I10" s="187" t="n">
        <v>9592</v>
      </c>
      <c r="J10" s="187" t="n">
        <v>6799</v>
      </c>
      <c r="K10" s="187" t="n">
        <v>7899</v>
      </c>
      <c r="L10" s="187" t="n">
        <v>8422</v>
      </c>
    </row>
    <row r="11" s="178" customFormat="true" ht="18" hidden="false" customHeight="true" outlineLevel="0" collapsed="false">
      <c r="B11" s="186" t="s">
        <v>101</v>
      </c>
      <c r="C11" s="187" t="n">
        <v>5179</v>
      </c>
      <c r="D11" s="187" t="n">
        <v>5502</v>
      </c>
      <c r="E11" s="187" t="n">
        <v>5594</v>
      </c>
      <c r="F11" s="187" t="n">
        <v>5396</v>
      </c>
      <c r="G11" s="187" t="n">
        <v>3964</v>
      </c>
      <c r="H11" s="187" t="n">
        <v>5531</v>
      </c>
      <c r="I11" s="187" t="n">
        <v>15099</v>
      </c>
      <c r="J11" s="187" t="n">
        <v>15754</v>
      </c>
      <c r="K11" s="187" t="n">
        <v>10777</v>
      </c>
      <c r="L11" s="187" t="n">
        <v>9363</v>
      </c>
    </row>
    <row r="12" s="178" customFormat="true" ht="18" hidden="false" customHeight="true" outlineLevel="0" collapsed="false">
      <c r="B12" s="186" t="s">
        <v>97</v>
      </c>
      <c r="C12" s="187" t="n">
        <v>1060</v>
      </c>
      <c r="D12" s="187" t="n">
        <v>1135</v>
      </c>
      <c r="E12" s="187" t="n">
        <v>1290</v>
      </c>
      <c r="F12" s="187" t="n">
        <v>1382</v>
      </c>
      <c r="G12" s="187" t="n">
        <v>1151</v>
      </c>
      <c r="H12" s="187" t="n">
        <v>1398</v>
      </c>
      <c r="I12" s="187" t="n">
        <v>1695</v>
      </c>
      <c r="J12" s="187" t="n">
        <v>1217</v>
      </c>
      <c r="K12" s="187" t="n">
        <v>1062</v>
      </c>
      <c r="L12" s="187" t="n">
        <v>1305</v>
      </c>
    </row>
    <row r="13" s="178" customFormat="true" ht="18" hidden="false" customHeight="true" outlineLevel="0" collapsed="false">
      <c r="B13" s="186" t="s">
        <v>85</v>
      </c>
      <c r="C13" s="187" t="n">
        <v>1000</v>
      </c>
      <c r="D13" s="187" t="n">
        <v>1029</v>
      </c>
      <c r="E13" s="187" t="n">
        <v>1165</v>
      </c>
      <c r="F13" s="187" t="n">
        <v>1144</v>
      </c>
      <c r="G13" s="187" t="n">
        <v>1033</v>
      </c>
      <c r="H13" s="187" t="n">
        <v>1008</v>
      </c>
      <c r="I13" s="187" t="n">
        <v>1739</v>
      </c>
      <c r="J13" s="187" t="n">
        <v>1373</v>
      </c>
      <c r="K13" s="187" t="n">
        <v>1311</v>
      </c>
      <c r="L13" s="187" t="n">
        <v>1497</v>
      </c>
    </row>
    <row r="14" s="178" customFormat="true" ht="18" hidden="false" customHeight="true" outlineLevel="0" collapsed="false">
      <c r="B14" s="186" t="s">
        <v>96</v>
      </c>
      <c r="C14" s="187" t="n">
        <v>528</v>
      </c>
      <c r="D14" s="187" t="n">
        <v>736</v>
      </c>
      <c r="E14" s="187" t="n">
        <v>921</v>
      </c>
      <c r="F14" s="187" t="n">
        <v>778</v>
      </c>
      <c r="G14" s="187" t="n">
        <v>993</v>
      </c>
      <c r="H14" s="187" t="n">
        <v>1137</v>
      </c>
      <c r="I14" s="187" t="n">
        <v>1376</v>
      </c>
      <c r="J14" s="187" t="n">
        <v>1250</v>
      </c>
      <c r="K14" s="187" t="n">
        <v>1036</v>
      </c>
      <c r="L14" s="187" t="n">
        <v>903</v>
      </c>
    </row>
    <row r="15" s="178" customFormat="true" ht="18" hidden="false" customHeight="true" outlineLevel="0" collapsed="false">
      <c r="B15" s="186" t="s">
        <v>102</v>
      </c>
      <c r="C15" s="187" t="n">
        <v>992</v>
      </c>
      <c r="D15" s="187" t="n">
        <v>961</v>
      </c>
      <c r="E15" s="187" t="n">
        <v>1189</v>
      </c>
      <c r="F15" s="187" t="n">
        <v>1153</v>
      </c>
      <c r="G15" s="187" t="n">
        <v>982</v>
      </c>
      <c r="H15" s="187" t="n">
        <v>979</v>
      </c>
      <c r="I15" s="187" t="n">
        <v>1742</v>
      </c>
      <c r="J15" s="187" t="n">
        <v>1735</v>
      </c>
      <c r="K15" s="187" t="n">
        <v>1439</v>
      </c>
      <c r="L15" s="187" t="n">
        <v>1120</v>
      </c>
    </row>
    <row r="16" s="178" customFormat="true" ht="18" hidden="false" customHeight="true" outlineLevel="0" collapsed="false">
      <c r="B16" s="186" t="s">
        <v>108</v>
      </c>
      <c r="C16" s="187" t="n">
        <v>237</v>
      </c>
      <c r="D16" s="187" t="n">
        <v>267</v>
      </c>
      <c r="E16" s="187" t="n">
        <v>284</v>
      </c>
      <c r="F16" s="187" t="n">
        <v>303</v>
      </c>
      <c r="G16" s="187" t="n">
        <v>428</v>
      </c>
      <c r="H16" s="187" t="n">
        <v>709</v>
      </c>
      <c r="I16" s="187" t="n">
        <v>693</v>
      </c>
      <c r="J16" s="187" t="n">
        <v>411</v>
      </c>
      <c r="K16" s="187" t="n">
        <v>464</v>
      </c>
      <c r="L16" s="187" t="n">
        <v>641</v>
      </c>
    </row>
    <row r="17" s="178" customFormat="true" ht="18" hidden="false" customHeight="true" outlineLevel="0" collapsed="false">
      <c r="B17" s="186" t="s">
        <v>107</v>
      </c>
      <c r="C17" s="187" t="n">
        <v>734</v>
      </c>
      <c r="D17" s="187" t="n">
        <v>897</v>
      </c>
      <c r="E17" s="187" t="n">
        <v>781</v>
      </c>
      <c r="F17" s="187" t="n">
        <v>661</v>
      </c>
      <c r="G17" s="187" t="n">
        <v>838</v>
      </c>
      <c r="H17" s="187" t="n">
        <v>731</v>
      </c>
      <c r="I17" s="187" t="n">
        <v>627</v>
      </c>
      <c r="J17" s="187" t="n">
        <v>999</v>
      </c>
      <c r="K17" s="187" t="n">
        <v>792</v>
      </c>
      <c r="L17" s="187" t="n">
        <v>582</v>
      </c>
    </row>
    <row r="18" s="178" customFormat="true" ht="18" hidden="false" customHeight="true" outlineLevel="0" collapsed="false">
      <c r="B18" s="186" t="s">
        <v>91</v>
      </c>
      <c r="C18" s="187" t="n">
        <v>472</v>
      </c>
      <c r="D18" s="187" t="n">
        <v>439</v>
      </c>
      <c r="E18" s="187" t="n">
        <v>578</v>
      </c>
      <c r="F18" s="187" t="n">
        <v>555</v>
      </c>
      <c r="G18" s="187" t="n">
        <v>629</v>
      </c>
      <c r="H18" s="187" t="n">
        <v>995</v>
      </c>
      <c r="I18" s="187" t="n">
        <v>963</v>
      </c>
      <c r="J18" s="187" t="n">
        <v>919</v>
      </c>
      <c r="K18" s="187" t="n">
        <v>828</v>
      </c>
      <c r="L18" s="187" t="n">
        <v>686</v>
      </c>
    </row>
    <row r="19" s="178" customFormat="true" ht="18" hidden="false" customHeight="true" outlineLevel="0" collapsed="false">
      <c r="B19" s="186" t="s">
        <v>94</v>
      </c>
      <c r="C19" s="187" t="n">
        <v>791</v>
      </c>
      <c r="D19" s="187" t="n">
        <v>655</v>
      </c>
      <c r="E19" s="187" t="n">
        <v>675</v>
      </c>
      <c r="F19" s="187" t="n">
        <v>668</v>
      </c>
      <c r="G19" s="187" t="n">
        <v>757</v>
      </c>
      <c r="H19" s="187" t="n">
        <v>807</v>
      </c>
      <c r="I19" s="187" t="n">
        <v>939</v>
      </c>
      <c r="J19" s="187" t="n">
        <v>1526</v>
      </c>
      <c r="K19" s="187" t="n">
        <v>1536</v>
      </c>
      <c r="L19" s="187" t="n">
        <v>1322</v>
      </c>
    </row>
    <row r="20" s="178" customFormat="true" ht="18" hidden="false" customHeight="true" outlineLevel="0" collapsed="false">
      <c r="B20" s="186" t="s">
        <v>89</v>
      </c>
      <c r="C20" s="187" t="n">
        <v>635</v>
      </c>
      <c r="D20" s="187" t="n">
        <v>558</v>
      </c>
      <c r="E20" s="187" t="n">
        <v>605</v>
      </c>
      <c r="F20" s="187" t="n">
        <v>552</v>
      </c>
      <c r="G20" s="187" t="n">
        <v>516</v>
      </c>
      <c r="H20" s="187" t="n">
        <v>685</v>
      </c>
      <c r="I20" s="187" t="n">
        <v>650</v>
      </c>
      <c r="J20" s="187" t="n">
        <v>511</v>
      </c>
      <c r="K20" s="187" t="n">
        <v>427</v>
      </c>
      <c r="L20" s="187" t="n">
        <v>500</v>
      </c>
    </row>
    <row r="21" s="178" customFormat="true" ht="18" hidden="false" customHeight="true" outlineLevel="0" collapsed="false">
      <c r="B21" s="186" t="s">
        <v>90</v>
      </c>
      <c r="C21" s="187" t="n">
        <v>493</v>
      </c>
      <c r="D21" s="187" t="n">
        <v>759</v>
      </c>
      <c r="E21" s="187" t="n">
        <v>826</v>
      </c>
      <c r="F21" s="187" t="n">
        <v>678</v>
      </c>
      <c r="G21" s="187" t="n">
        <v>633</v>
      </c>
      <c r="H21" s="187" t="n">
        <v>680</v>
      </c>
      <c r="I21" s="187" t="n">
        <v>655</v>
      </c>
      <c r="J21" s="187" t="n">
        <v>610</v>
      </c>
      <c r="K21" s="187" t="n">
        <v>743</v>
      </c>
      <c r="L21" s="187" t="n">
        <v>789</v>
      </c>
    </row>
    <row r="22" s="178" customFormat="true" ht="18" hidden="false" customHeight="true" outlineLevel="0" collapsed="false">
      <c r="B22" s="186" t="s">
        <v>92</v>
      </c>
      <c r="C22" s="187" t="n">
        <v>240</v>
      </c>
      <c r="D22" s="187" t="n">
        <v>310</v>
      </c>
      <c r="E22" s="187" t="n">
        <v>350</v>
      </c>
      <c r="F22" s="187" t="n">
        <v>320</v>
      </c>
      <c r="G22" s="187" t="n">
        <v>375</v>
      </c>
      <c r="H22" s="187" t="n">
        <v>351</v>
      </c>
      <c r="I22" s="187" t="n">
        <v>336</v>
      </c>
      <c r="J22" s="187" t="n">
        <v>421</v>
      </c>
      <c r="K22" s="187" t="n">
        <v>293</v>
      </c>
      <c r="L22" s="187" t="n">
        <v>250</v>
      </c>
    </row>
    <row r="23" s="178" customFormat="true" ht="18" hidden="false" customHeight="true" outlineLevel="0" collapsed="false">
      <c r="B23" s="186" t="s">
        <v>95</v>
      </c>
      <c r="C23" s="187" t="n">
        <v>456</v>
      </c>
      <c r="D23" s="187" t="n">
        <v>523</v>
      </c>
      <c r="E23" s="187" t="n">
        <v>587</v>
      </c>
      <c r="F23" s="187" t="n">
        <v>691</v>
      </c>
      <c r="G23" s="187" t="n">
        <v>744</v>
      </c>
      <c r="H23" s="187" t="n">
        <v>864</v>
      </c>
      <c r="I23" s="187" t="n">
        <v>722</v>
      </c>
      <c r="J23" s="187" t="n">
        <v>688</v>
      </c>
      <c r="K23" s="187" t="n">
        <v>560</v>
      </c>
      <c r="L23" s="187" t="n">
        <v>537</v>
      </c>
    </row>
    <row r="24" s="178" customFormat="true" ht="18" hidden="false" customHeight="true" outlineLevel="0" collapsed="false">
      <c r="B24" s="186" t="s">
        <v>87</v>
      </c>
      <c r="C24" s="187" t="n">
        <v>339</v>
      </c>
      <c r="D24" s="187" t="n">
        <v>276</v>
      </c>
      <c r="E24" s="187" t="n">
        <v>274</v>
      </c>
      <c r="F24" s="187" t="n">
        <v>272</v>
      </c>
      <c r="G24" s="187" t="n">
        <v>276</v>
      </c>
      <c r="H24" s="187" t="n">
        <v>344</v>
      </c>
      <c r="I24" s="187" t="n">
        <v>355</v>
      </c>
      <c r="J24" s="187" t="n">
        <v>308</v>
      </c>
      <c r="K24" s="187" t="n">
        <v>218</v>
      </c>
      <c r="L24" s="187" t="n">
        <v>176</v>
      </c>
    </row>
    <row r="25" s="178" customFormat="true" ht="18" hidden="false" customHeight="true" outlineLevel="0" collapsed="false">
      <c r="B25" s="186" t="s">
        <v>86</v>
      </c>
      <c r="C25" s="187" t="n">
        <v>123</v>
      </c>
      <c r="D25" s="187" t="n">
        <v>166</v>
      </c>
      <c r="E25" s="187" t="n">
        <v>220</v>
      </c>
      <c r="F25" s="187" t="n">
        <v>189</v>
      </c>
      <c r="G25" s="187" t="n">
        <v>184</v>
      </c>
      <c r="H25" s="187" t="n">
        <v>171</v>
      </c>
      <c r="I25" s="187" t="n">
        <v>227</v>
      </c>
      <c r="J25" s="187" t="n">
        <v>183</v>
      </c>
      <c r="K25" s="187" t="n">
        <v>193</v>
      </c>
      <c r="L25" s="187" t="n">
        <v>168</v>
      </c>
    </row>
    <row r="26" s="178" customFormat="true" ht="18" hidden="false" customHeight="true" outlineLevel="0" collapsed="false">
      <c r="B26" s="186" t="s">
        <v>98</v>
      </c>
      <c r="C26" s="187" t="n">
        <v>132</v>
      </c>
      <c r="D26" s="187" t="n">
        <v>119</v>
      </c>
      <c r="E26" s="187" t="n">
        <v>145</v>
      </c>
      <c r="F26" s="187" t="n">
        <v>112</v>
      </c>
      <c r="G26" s="187" t="n">
        <v>131</v>
      </c>
      <c r="H26" s="187" t="n">
        <v>186</v>
      </c>
      <c r="I26" s="187" t="n">
        <v>182</v>
      </c>
      <c r="J26" s="187" t="n">
        <v>156</v>
      </c>
      <c r="K26" s="187" t="n">
        <v>156</v>
      </c>
      <c r="L26" s="187" t="n">
        <v>176</v>
      </c>
    </row>
    <row r="27" s="178" customFormat="true" ht="18" hidden="false" customHeight="true" outlineLevel="0" collapsed="false">
      <c r="B27" s="186" t="s">
        <v>99</v>
      </c>
      <c r="C27" s="187" t="n">
        <v>153</v>
      </c>
      <c r="D27" s="187" t="n">
        <v>147</v>
      </c>
      <c r="E27" s="187" t="n">
        <v>164</v>
      </c>
      <c r="F27" s="187" t="n">
        <v>176</v>
      </c>
      <c r="G27" s="187" t="n">
        <v>140</v>
      </c>
      <c r="H27" s="187" t="n">
        <v>203</v>
      </c>
      <c r="I27" s="187" t="n">
        <v>185</v>
      </c>
      <c r="J27" s="187" t="n">
        <v>153</v>
      </c>
      <c r="K27" s="187" t="n">
        <v>115</v>
      </c>
      <c r="L27" s="187" t="n">
        <v>95</v>
      </c>
    </row>
    <row r="28" s="178" customFormat="true" ht="18" hidden="false" customHeight="true" outlineLevel="0" collapsed="false">
      <c r="B28" s="186" t="s">
        <v>88</v>
      </c>
      <c r="C28" s="187" t="n">
        <v>191</v>
      </c>
      <c r="D28" s="187" t="n">
        <v>158</v>
      </c>
      <c r="E28" s="187" t="n">
        <v>181</v>
      </c>
      <c r="F28" s="187" t="n">
        <v>192</v>
      </c>
      <c r="G28" s="187" t="n">
        <v>263</v>
      </c>
      <c r="H28" s="187" t="n">
        <v>204</v>
      </c>
      <c r="I28" s="187" t="n">
        <v>172</v>
      </c>
      <c r="J28" s="187" t="n">
        <v>173</v>
      </c>
      <c r="K28" s="187" t="n">
        <v>131</v>
      </c>
      <c r="L28" s="187" t="n">
        <v>187</v>
      </c>
    </row>
    <row r="29" s="178" customFormat="true" ht="18" hidden="false" customHeight="true" outlineLevel="0" collapsed="false">
      <c r="B29" s="186" t="s">
        <v>103</v>
      </c>
      <c r="C29" s="187" t="n">
        <v>156</v>
      </c>
      <c r="D29" s="187" t="n">
        <v>108</v>
      </c>
      <c r="E29" s="187" t="n">
        <v>152</v>
      </c>
      <c r="F29" s="187" t="n">
        <v>113</v>
      </c>
      <c r="G29" s="187" t="n">
        <v>140</v>
      </c>
      <c r="H29" s="187" t="n">
        <v>180</v>
      </c>
      <c r="I29" s="187" t="n">
        <v>142</v>
      </c>
      <c r="J29" s="187" t="n">
        <v>105</v>
      </c>
      <c r="K29" s="187" t="n">
        <v>101</v>
      </c>
      <c r="L29" s="187" t="n">
        <v>82</v>
      </c>
    </row>
    <row r="30" s="178" customFormat="true" ht="18" hidden="false" customHeight="true" outlineLevel="0" collapsed="false">
      <c r="B30" s="186" t="s">
        <v>105</v>
      </c>
      <c r="C30" s="187" t="n">
        <v>101</v>
      </c>
      <c r="D30" s="187" t="n">
        <v>64</v>
      </c>
      <c r="E30" s="187" t="n">
        <v>113</v>
      </c>
      <c r="F30" s="187" t="n">
        <v>171</v>
      </c>
      <c r="G30" s="187" t="n">
        <v>303</v>
      </c>
      <c r="H30" s="187" t="n">
        <v>131</v>
      </c>
      <c r="I30" s="187" t="n">
        <v>113</v>
      </c>
      <c r="J30" s="187" t="n">
        <v>129</v>
      </c>
      <c r="K30" s="187" t="n">
        <v>72</v>
      </c>
      <c r="L30" s="187" t="n">
        <v>76</v>
      </c>
    </row>
    <row r="31" s="178" customFormat="true" ht="18" hidden="false" customHeight="true" outlineLevel="0" collapsed="false">
      <c r="B31" s="186" t="s">
        <v>100</v>
      </c>
      <c r="C31" s="187" t="n">
        <v>90</v>
      </c>
      <c r="D31" s="187" t="n">
        <v>88</v>
      </c>
      <c r="E31" s="187" t="n">
        <v>164</v>
      </c>
      <c r="F31" s="187" t="n">
        <v>198</v>
      </c>
      <c r="G31" s="187" t="n">
        <v>128</v>
      </c>
      <c r="H31" s="187" t="n">
        <v>254</v>
      </c>
      <c r="I31" s="187" t="n">
        <v>252</v>
      </c>
      <c r="J31" s="187" t="n">
        <v>119</v>
      </c>
      <c r="K31" s="187" t="n">
        <v>68</v>
      </c>
      <c r="L31" s="187" t="n">
        <v>54</v>
      </c>
    </row>
    <row r="32" s="178" customFormat="true" ht="18" hidden="false" customHeight="true" outlineLevel="0" collapsed="false">
      <c r="B32" s="186" t="s">
        <v>106</v>
      </c>
      <c r="C32" s="187" t="n">
        <v>35</v>
      </c>
      <c r="D32" s="187" t="n">
        <v>84</v>
      </c>
      <c r="E32" s="187" t="n">
        <v>113</v>
      </c>
      <c r="F32" s="187" t="n">
        <v>126</v>
      </c>
      <c r="G32" s="187" t="n">
        <v>174</v>
      </c>
      <c r="H32" s="187" t="n">
        <v>227</v>
      </c>
      <c r="I32" s="187" t="n">
        <v>186</v>
      </c>
      <c r="J32" s="187" t="n">
        <v>144</v>
      </c>
      <c r="K32" s="187" t="n">
        <v>44</v>
      </c>
      <c r="L32" s="187" t="n">
        <v>34</v>
      </c>
    </row>
    <row r="33" s="178" customFormat="true" ht="17.25" hidden="false" customHeight="true" outlineLevel="0" collapsed="false">
      <c r="B33" s="186" t="s">
        <v>104</v>
      </c>
      <c r="C33" s="187" t="n">
        <v>14</v>
      </c>
      <c r="D33" s="187" t="n">
        <v>11</v>
      </c>
      <c r="E33" s="187" t="n">
        <v>34</v>
      </c>
      <c r="F33" s="187" t="n">
        <v>25</v>
      </c>
      <c r="G33" s="187" t="n">
        <v>24</v>
      </c>
      <c r="H33" s="187" t="n">
        <v>9</v>
      </c>
      <c r="I33" s="187" t="n">
        <v>16</v>
      </c>
      <c r="J33" s="187" t="n">
        <v>23</v>
      </c>
      <c r="K33" s="187" t="n">
        <v>4</v>
      </c>
      <c r="L33" s="187" t="n">
        <v>2</v>
      </c>
    </row>
    <row r="34" s="178" customFormat="true" ht="18" hidden="false" customHeight="true" outlineLevel="0" collapsed="false">
      <c r="B34" s="246" t="s">
        <v>465</v>
      </c>
      <c r="C34" s="247" t="n">
        <v>1343</v>
      </c>
      <c r="D34" s="247" t="n">
        <v>1998</v>
      </c>
      <c r="E34" s="247" t="n">
        <v>2313</v>
      </c>
      <c r="F34" s="247" t="n">
        <v>2049</v>
      </c>
      <c r="G34" s="247" t="n">
        <v>2242</v>
      </c>
      <c r="H34" s="247" t="n">
        <v>2277</v>
      </c>
      <c r="I34" s="247" t="n">
        <v>2322</v>
      </c>
      <c r="J34" s="247" t="n">
        <v>2138</v>
      </c>
      <c r="K34" s="247" t="n">
        <v>1967</v>
      </c>
      <c r="L34" s="247" t="n">
        <v>2153</v>
      </c>
    </row>
    <row r="35" s="178" customFormat="true" ht="18" hidden="false" customHeight="true" outlineLevel="0" collapsed="false">
      <c r="B35" s="186" t="s">
        <v>93</v>
      </c>
      <c r="C35" s="187" t="n">
        <v>176</v>
      </c>
      <c r="D35" s="187" t="n">
        <v>576</v>
      </c>
      <c r="E35" s="187" t="n">
        <v>630</v>
      </c>
      <c r="F35" s="187" t="n">
        <v>520</v>
      </c>
      <c r="G35" s="187" t="n">
        <v>530</v>
      </c>
      <c r="H35" s="187" t="n">
        <v>594</v>
      </c>
      <c r="I35" s="187" t="n">
        <v>530</v>
      </c>
      <c r="J35" s="187" t="n">
        <v>477.000000000002</v>
      </c>
      <c r="K35" s="187" t="n">
        <v>458</v>
      </c>
      <c r="L35" s="187" t="n">
        <v>456.000000000001</v>
      </c>
    </row>
    <row r="36" s="178" customFormat="true" ht="18" hidden="false" customHeight="true" outlineLevel="0" collapsed="false">
      <c r="B36" s="186" t="s">
        <v>101</v>
      </c>
      <c r="C36" s="187" t="n">
        <v>194</v>
      </c>
      <c r="D36" s="187" t="n">
        <v>277</v>
      </c>
      <c r="E36" s="187" t="n">
        <v>309</v>
      </c>
      <c r="F36" s="187" t="n">
        <v>261</v>
      </c>
      <c r="G36" s="187" t="n">
        <v>289</v>
      </c>
      <c r="H36" s="187" t="n">
        <v>301</v>
      </c>
      <c r="I36" s="187" t="n">
        <v>448</v>
      </c>
      <c r="J36" s="187" t="n">
        <v>327.000000000001</v>
      </c>
      <c r="K36" s="187" t="n">
        <v>331</v>
      </c>
      <c r="L36" s="187" t="n">
        <v>375</v>
      </c>
    </row>
    <row r="37" s="178" customFormat="true" ht="18" hidden="false" customHeight="true" outlineLevel="0" collapsed="false">
      <c r="B37" s="186" t="s">
        <v>97</v>
      </c>
      <c r="C37" s="187" t="n">
        <v>140</v>
      </c>
      <c r="D37" s="187" t="n">
        <v>90</v>
      </c>
      <c r="E37" s="187" t="n">
        <v>180</v>
      </c>
      <c r="F37" s="187" t="n">
        <v>138</v>
      </c>
      <c r="G37" s="187" t="n">
        <v>142</v>
      </c>
      <c r="H37" s="187" t="n">
        <v>171</v>
      </c>
      <c r="I37" s="187" t="n">
        <v>134</v>
      </c>
      <c r="J37" s="187" t="n">
        <v>145</v>
      </c>
      <c r="K37" s="187" t="n">
        <v>141</v>
      </c>
      <c r="L37" s="187" t="n">
        <v>150</v>
      </c>
    </row>
    <row r="38" s="178" customFormat="true" ht="18" hidden="false" customHeight="true" outlineLevel="0" collapsed="false">
      <c r="B38" s="186" t="s">
        <v>85</v>
      </c>
      <c r="C38" s="187" t="n">
        <v>69</v>
      </c>
      <c r="D38" s="187" t="n">
        <v>67</v>
      </c>
      <c r="E38" s="187" t="n">
        <v>79</v>
      </c>
      <c r="F38" s="187" t="n">
        <v>81</v>
      </c>
      <c r="G38" s="187" t="n">
        <v>77</v>
      </c>
      <c r="H38" s="187" t="n">
        <v>53</v>
      </c>
      <c r="I38" s="187" t="n">
        <v>85</v>
      </c>
      <c r="J38" s="187" t="n">
        <v>71</v>
      </c>
      <c r="K38" s="187" t="n">
        <v>61</v>
      </c>
      <c r="L38" s="187" t="n">
        <v>92.0000000000001</v>
      </c>
    </row>
    <row r="39" s="178" customFormat="true" ht="18" hidden="false" customHeight="true" outlineLevel="0" collapsed="false">
      <c r="B39" s="186" t="s">
        <v>96</v>
      </c>
      <c r="C39" s="187" t="n">
        <v>110</v>
      </c>
      <c r="D39" s="187" t="n">
        <v>164</v>
      </c>
      <c r="E39" s="187" t="n">
        <v>165</v>
      </c>
      <c r="F39" s="187" t="n">
        <v>150</v>
      </c>
      <c r="G39" s="187" t="n">
        <v>192</v>
      </c>
      <c r="H39" s="187" t="n">
        <v>164</v>
      </c>
      <c r="I39" s="187" t="n">
        <v>141</v>
      </c>
      <c r="J39" s="187" t="n">
        <v>163</v>
      </c>
      <c r="K39" s="187" t="n">
        <v>135</v>
      </c>
      <c r="L39" s="187" t="n">
        <v>180</v>
      </c>
    </row>
    <row r="40" s="178" customFormat="true" ht="18" hidden="false" customHeight="true" outlineLevel="0" collapsed="false">
      <c r="B40" s="186" t="s">
        <v>102</v>
      </c>
      <c r="C40" s="187" t="n">
        <v>87</v>
      </c>
      <c r="D40" s="187" t="n">
        <v>77</v>
      </c>
      <c r="E40" s="187" t="n">
        <v>111</v>
      </c>
      <c r="F40" s="187" t="n">
        <v>100</v>
      </c>
      <c r="G40" s="187" t="n">
        <v>109</v>
      </c>
      <c r="H40" s="187" t="n">
        <v>68</v>
      </c>
      <c r="I40" s="187" t="n">
        <v>91</v>
      </c>
      <c r="J40" s="187" t="n">
        <v>89.9999999999998</v>
      </c>
      <c r="K40" s="187" t="n">
        <v>93</v>
      </c>
      <c r="L40" s="187" t="n">
        <v>92</v>
      </c>
    </row>
    <row r="41" s="178" customFormat="true" ht="18" hidden="false" customHeight="true" outlineLevel="0" collapsed="false">
      <c r="B41" s="186" t="s">
        <v>108</v>
      </c>
      <c r="C41" s="187" t="n">
        <v>33</v>
      </c>
      <c r="D41" s="187" t="n">
        <v>44</v>
      </c>
      <c r="E41" s="187" t="n">
        <v>32</v>
      </c>
      <c r="F41" s="187" t="n">
        <v>30</v>
      </c>
      <c r="G41" s="187" t="n">
        <v>38</v>
      </c>
      <c r="H41" s="187" t="n">
        <v>37</v>
      </c>
      <c r="I41" s="187" t="n">
        <v>34</v>
      </c>
      <c r="J41" s="187" t="n">
        <v>32</v>
      </c>
      <c r="K41" s="187" t="n">
        <v>43</v>
      </c>
      <c r="L41" s="187" t="n">
        <v>40</v>
      </c>
    </row>
    <row r="42" s="178" customFormat="true" ht="18" hidden="false" customHeight="true" outlineLevel="0" collapsed="false">
      <c r="B42" s="186" t="s">
        <v>107</v>
      </c>
      <c r="C42" s="187" t="n">
        <v>64</v>
      </c>
      <c r="D42" s="187" t="n">
        <v>99</v>
      </c>
      <c r="E42" s="187" t="n">
        <v>99</v>
      </c>
      <c r="F42" s="187" t="n">
        <v>91</v>
      </c>
      <c r="G42" s="187" t="n">
        <v>97</v>
      </c>
      <c r="H42" s="187" t="n">
        <v>110</v>
      </c>
      <c r="I42" s="187" t="n">
        <v>83</v>
      </c>
      <c r="J42" s="187" t="n">
        <v>75</v>
      </c>
      <c r="K42" s="187" t="n">
        <v>68</v>
      </c>
      <c r="L42" s="187" t="n">
        <v>72</v>
      </c>
    </row>
    <row r="43" s="178" customFormat="true" ht="18" hidden="false" customHeight="true" outlineLevel="0" collapsed="false">
      <c r="B43" s="186" t="s">
        <v>91</v>
      </c>
      <c r="C43" s="187" t="n">
        <v>36</v>
      </c>
      <c r="D43" s="187" t="n">
        <v>48</v>
      </c>
      <c r="E43" s="187" t="n">
        <v>37</v>
      </c>
      <c r="F43" s="187" t="n">
        <v>50</v>
      </c>
      <c r="G43" s="187" t="n">
        <v>95</v>
      </c>
      <c r="H43" s="187" t="n">
        <v>106</v>
      </c>
      <c r="I43" s="187" t="n">
        <v>95</v>
      </c>
      <c r="J43" s="187" t="n">
        <v>88.9999999999999</v>
      </c>
      <c r="K43" s="187" t="n">
        <v>84</v>
      </c>
      <c r="L43" s="187" t="n">
        <v>86</v>
      </c>
    </row>
    <row r="44" s="178" customFormat="true" ht="18" hidden="false" customHeight="true" outlineLevel="0" collapsed="false">
      <c r="B44" s="186" t="s">
        <v>94</v>
      </c>
      <c r="C44" s="187" t="n">
        <v>68</v>
      </c>
      <c r="D44" s="187" t="n">
        <v>63</v>
      </c>
      <c r="E44" s="187" t="n">
        <v>91</v>
      </c>
      <c r="F44" s="187" t="n">
        <v>84</v>
      </c>
      <c r="G44" s="187" t="n">
        <v>99</v>
      </c>
      <c r="H44" s="187" t="n">
        <v>71</v>
      </c>
      <c r="I44" s="187" t="n">
        <v>74</v>
      </c>
      <c r="J44" s="187" t="n">
        <v>58</v>
      </c>
      <c r="K44" s="187" t="n">
        <v>78</v>
      </c>
      <c r="L44" s="187" t="n">
        <v>81.0000000000001</v>
      </c>
    </row>
    <row r="45" s="178" customFormat="true" ht="18" hidden="false" customHeight="true" outlineLevel="0" collapsed="false">
      <c r="B45" s="186" t="s">
        <v>89</v>
      </c>
      <c r="C45" s="187" t="n">
        <v>104</v>
      </c>
      <c r="D45" s="187" t="n">
        <v>118</v>
      </c>
      <c r="E45" s="187" t="n">
        <v>172</v>
      </c>
      <c r="F45" s="187" t="n">
        <v>114</v>
      </c>
      <c r="G45" s="187" t="n">
        <v>110</v>
      </c>
      <c r="H45" s="187" t="n">
        <v>149</v>
      </c>
      <c r="I45" s="187" t="n">
        <v>138</v>
      </c>
      <c r="J45" s="187" t="n">
        <v>113</v>
      </c>
      <c r="K45" s="187" t="n">
        <v>58</v>
      </c>
      <c r="L45" s="187" t="n">
        <v>131</v>
      </c>
    </row>
    <row r="46" s="178" customFormat="true" ht="18" hidden="false" customHeight="true" outlineLevel="0" collapsed="false">
      <c r="B46" s="186" t="s">
        <v>90</v>
      </c>
      <c r="C46" s="187" t="n">
        <v>65</v>
      </c>
      <c r="D46" s="187" t="n">
        <v>115</v>
      </c>
      <c r="E46" s="187" t="n">
        <v>109</v>
      </c>
      <c r="F46" s="187" t="n">
        <v>73</v>
      </c>
      <c r="G46" s="187" t="n">
        <v>93</v>
      </c>
      <c r="H46" s="187" t="n">
        <v>82</v>
      </c>
      <c r="I46" s="187" t="n">
        <v>70</v>
      </c>
      <c r="J46" s="187" t="n">
        <v>82.0000000000001</v>
      </c>
      <c r="K46" s="187" t="n">
        <v>77</v>
      </c>
      <c r="L46" s="187" t="n">
        <v>87</v>
      </c>
    </row>
    <row r="47" s="178" customFormat="true" ht="18" hidden="false" customHeight="true" outlineLevel="0" collapsed="false">
      <c r="B47" s="186" t="s">
        <v>92</v>
      </c>
      <c r="C47" s="187" t="n">
        <v>35</v>
      </c>
      <c r="D47" s="187" t="n">
        <v>73</v>
      </c>
      <c r="E47" s="187" t="n">
        <v>70</v>
      </c>
      <c r="F47" s="187" t="n">
        <v>78</v>
      </c>
      <c r="G47" s="187" t="n">
        <v>71</v>
      </c>
      <c r="H47" s="187" t="n">
        <v>60</v>
      </c>
      <c r="I47" s="187" t="n">
        <v>69</v>
      </c>
      <c r="J47" s="187" t="n">
        <v>85</v>
      </c>
      <c r="K47" s="187" t="n">
        <v>48</v>
      </c>
      <c r="L47" s="187" t="n">
        <v>74</v>
      </c>
    </row>
    <row r="48" s="178" customFormat="true" ht="18" hidden="false" customHeight="true" outlineLevel="0" collapsed="false">
      <c r="B48" s="186" t="s">
        <v>95</v>
      </c>
      <c r="C48" s="187" t="n">
        <v>41</v>
      </c>
      <c r="D48" s="187" t="n">
        <v>27</v>
      </c>
      <c r="E48" s="187" t="n">
        <v>32</v>
      </c>
      <c r="F48" s="187" t="n">
        <v>57</v>
      </c>
      <c r="G48" s="187" t="n">
        <v>33</v>
      </c>
      <c r="H48" s="187" t="n">
        <v>53</v>
      </c>
      <c r="I48" s="187" t="n">
        <v>57</v>
      </c>
      <c r="J48" s="187" t="n">
        <v>76</v>
      </c>
      <c r="K48" s="187" t="n">
        <v>47</v>
      </c>
      <c r="L48" s="187" t="n">
        <v>25</v>
      </c>
    </row>
    <row r="49" s="178" customFormat="true" ht="18" hidden="false" customHeight="true" outlineLevel="0" collapsed="false">
      <c r="B49" s="186" t="s">
        <v>87</v>
      </c>
      <c r="C49" s="187" t="n">
        <v>37</v>
      </c>
      <c r="D49" s="187" t="n">
        <v>27</v>
      </c>
      <c r="E49" s="187" t="n">
        <v>30</v>
      </c>
      <c r="F49" s="187" t="n">
        <v>22</v>
      </c>
      <c r="G49" s="187" t="n">
        <v>39</v>
      </c>
      <c r="H49" s="187" t="n">
        <v>33</v>
      </c>
      <c r="I49" s="187" t="n">
        <v>41</v>
      </c>
      <c r="J49" s="187" t="n">
        <v>61</v>
      </c>
      <c r="K49" s="187" t="n">
        <v>47</v>
      </c>
      <c r="L49" s="187" t="n">
        <v>38</v>
      </c>
    </row>
    <row r="50" s="178" customFormat="true" ht="18" hidden="false" customHeight="true" outlineLevel="0" collapsed="false">
      <c r="B50" s="186" t="s">
        <v>86</v>
      </c>
      <c r="C50" s="187" t="n">
        <v>9</v>
      </c>
      <c r="D50" s="187" t="n">
        <v>23</v>
      </c>
      <c r="E50" s="187" t="n">
        <v>30</v>
      </c>
      <c r="F50" s="187" t="n">
        <v>29</v>
      </c>
      <c r="G50" s="187" t="n">
        <v>32</v>
      </c>
      <c r="H50" s="187" t="n">
        <v>35</v>
      </c>
      <c r="I50" s="187" t="n">
        <v>32</v>
      </c>
      <c r="J50" s="187" t="n">
        <v>33</v>
      </c>
      <c r="K50" s="187" t="n">
        <v>33</v>
      </c>
      <c r="L50" s="187" t="n">
        <v>24</v>
      </c>
    </row>
    <row r="51" s="178" customFormat="true" ht="18" hidden="false" customHeight="true" outlineLevel="0" collapsed="false">
      <c r="B51" s="186" t="s">
        <v>98</v>
      </c>
      <c r="C51" s="187" t="n">
        <v>9</v>
      </c>
      <c r="D51" s="187" t="n">
        <v>11</v>
      </c>
      <c r="E51" s="187" t="n">
        <v>21</v>
      </c>
      <c r="F51" s="187" t="n">
        <v>22</v>
      </c>
      <c r="G51" s="187" t="n">
        <v>13</v>
      </c>
      <c r="H51" s="187" t="n">
        <v>28</v>
      </c>
      <c r="I51" s="187" t="n">
        <v>34</v>
      </c>
      <c r="J51" s="187" t="n">
        <v>26</v>
      </c>
      <c r="K51" s="187" t="n">
        <v>36</v>
      </c>
      <c r="L51" s="187" t="n">
        <v>31</v>
      </c>
    </row>
    <row r="52" s="178" customFormat="true" ht="18" hidden="false" customHeight="true" outlineLevel="0" collapsed="false">
      <c r="B52" s="186" t="s">
        <v>99</v>
      </c>
      <c r="C52" s="187" t="n">
        <v>15</v>
      </c>
      <c r="D52" s="187" t="n">
        <v>25</v>
      </c>
      <c r="E52" s="187" t="n">
        <v>22</v>
      </c>
      <c r="F52" s="187" t="n">
        <v>27</v>
      </c>
      <c r="G52" s="187" t="n">
        <v>32</v>
      </c>
      <c r="H52" s="187" t="n">
        <v>23</v>
      </c>
      <c r="I52" s="187" t="n">
        <v>24</v>
      </c>
      <c r="J52" s="187" t="n">
        <v>27</v>
      </c>
      <c r="K52" s="187" t="n">
        <v>13</v>
      </c>
      <c r="L52" s="187" t="n">
        <v>25</v>
      </c>
    </row>
    <row r="53" s="178" customFormat="true" ht="18" hidden="false" customHeight="true" outlineLevel="0" collapsed="false">
      <c r="B53" s="186" t="s">
        <v>88</v>
      </c>
      <c r="C53" s="187" t="n">
        <v>19</v>
      </c>
      <c r="D53" s="187" t="n">
        <v>31</v>
      </c>
      <c r="E53" s="187" t="n">
        <v>35</v>
      </c>
      <c r="F53" s="187" t="n">
        <v>30</v>
      </c>
      <c r="G53" s="187" t="n">
        <v>26</v>
      </c>
      <c r="H53" s="187" t="n">
        <v>34</v>
      </c>
      <c r="I53" s="187" t="n">
        <v>15</v>
      </c>
      <c r="J53" s="187" t="n">
        <v>29</v>
      </c>
      <c r="K53" s="187" t="n">
        <v>34</v>
      </c>
      <c r="L53" s="187" t="n">
        <v>17</v>
      </c>
    </row>
    <row r="54" s="178" customFormat="true" ht="18" hidden="false" customHeight="true" outlineLevel="0" collapsed="false">
      <c r="B54" s="186" t="s">
        <v>103</v>
      </c>
      <c r="C54" s="187" t="n">
        <v>13</v>
      </c>
      <c r="D54" s="187" t="n">
        <v>11</v>
      </c>
      <c r="E54" s="187" t="n">
        <v>14</v>
      </c>
      <c r="F54" s="187" t="n">
        <v>24</v>
      </c>
      <c r="G54" s="187" t="n">
        <v>14</v>
      </c>
      <c r="H54" s="187" t="n">
        <v>25</v>
      </c>
      <c r="I54" s="187" t="n">
        <v>18</v>
      </c>
      <c r="J54" s="187" t="n">
        <v>12</v>
      </c>
      <c r="K54" s="187" t="n">
        <v>11</v>
      </c>
      <c r="L54" s="187" t="n">
        <v>17</v>
      </c>
    </row>
    <row r="55" s="178" customFormat="true" ht="18" hidden="false" customHeight="true" outlineLevel="0" collapsed="false">
      <c r="B55" s="186" t="s">
        <v>105</v>
      </c>
      <c r="C55" s="187" t="n">
        <v>7</v>
      </c>
      <c r="D55" s="187" t="n">
        <v>9</v>
      </c>
      <c r="E55" s="187" t="n">
        <v>18</v>
      </c>
      <c r="F55" s="187" t="n">
        <v>30</v>
      </c>
      <c r="G55" s="187" t="n">
        <v>48</v>
      </c>
      <c r="H55" s="187" t="n">
        <v>21</v>
      </c>
      <c r="I55" s="187" t="n">
        <v>29</v>
      </c>
      <c r="J55" s="187" t="n">
        <v>24</v>
      </c>
      <c r="K55" s="187" t="n">
        <v>40</v>
      </c>
      <c r="L55" s="187" t="n">
        <v>35</v>
      </c>
    </row>
    <row r="56" s="178" customFormat="true" ht="18" hidden="false" customHeight="true" outlineLevel="0" collapsed="false">
      <c r="B56" s="186" t="s">
        <v>100</v>
      </c>
      <c r="C56" s="187" t="n">
        <v>3</v>
      </c>
      <c r="D56" s="187" t="n">
        <v>8</v>
      </c>
      <c r="E56" s="187" t="n">
        <v>7</v>
      </c>
      <c r="F56" s="187" t="n">
        <v>12</v>
      </c>
      <c r="G56" s="187" t="n">
        <v>21</v>
      </c>
      <c r="H56" s="187" t="n">
        <v>16</v>
      </c>
      <c r="I56" s="187" t="n">
        <v>23</v>
      </c>
      <c r="J56" s="187" t="n">
        <v>14</v>
      </c>
      <c r="K56" s="187" t="n">
        <v>11</v>
      </c>
      <c r="L56" s="187" t="n">
        <v>10</v>
      </c>
    </row>
    <row r="57" s="201" customFormat="true" ht="18" hidden="false" customHeight="true" outlineLevel="0" collapsed="false">
      <c r="B57" s="186" t="s">
        <v>106</v>
      </c>
      <c r="C57" s="187" t="n">
        <v>7</v>
      </c>
      <c r="D57" s="187" t="n">
        <v>13</v>
      </c>
      <c r="E57" s="187" t="n">
        <v>19</v>
      </c>
      <c r="F57" s="187" t="n">
        <v>24</v>
      </c>
      <c r="G57" s="187" t="n">
        <v>40</v>
      </c>
      <c r="H57" s="187" t="n">
        <v>43</v>
      </c>
      <c r="I57" s="187" t="n">
        <v>56</v>
      </c>
      <c r="J57" s="187" t="n">
        <v>25</v>
      </c>
      <c r="K57" s="187" t="n">
        <v>20</v>
      </c>
      <c r="L57" s="187" t="n">
        <v>15</v>
      </c>
    </row>
    <row r="58" customFormat="false" ht="18" hidden="false" customHeight="true" outlineLevel="0" collapsed="false">
      <c r="B58" s="186" t="s">
        <v>104</v>
      </c>
      <c r="C58" s="187" t="n">
        <v>2</v>
      </c>
      <c r="D58" s="187" t="n">
        <v>2</v>
      </c>
      <c r="E58" s="187" t="n">
        <v>1</v>
      </c>
      <c r="F58" s="187" t="n">
        <v>2</v>
      </c>
      <c r="G58" s="187" t="n">
        <v>2</v>
      </c>
      <c r="H58" s="187" t="n">
        <v>0</v>
      </c>
      <c r="I58" s="187" t="n">
        <v>1</v>
      </c>
      <c r="J58" s="187" t="n">
        <v>4</v>
      </c>
      <c r="K58" s="187" t="n">
        <v>0</v>
      </c>
      <c r="L58" s="187" t="n">
        <v>0</v>
      </c>
    </row>
    <row r="59" customFormat="false" ht="18" hidden="false" customHeight="true" outlineLevel="0" collapsed="false">
      <c r="B59" s="246" t="s">
        <v>466</v>
      </c>
      <c r="C59" s="247" t="n">
        <v>11284</v>
      </c>
      <c r="D59" s="247" t="n">
        <v>15034</v>
      </c>
      <c r="E59" s="247" t="n">
        <v>20172</v>
      </c>
      <c r="F59" s="247" t="n">
        <v>19162</v>
      </c>
      <c r="G59" s="247" t="n">
        <v>18282</v>
      </c>
      <c r="H59" s="247" t="n">
        <v>22651</v>
      </c>
      <c r="I59" s="247" t="n">
        <v>27668</v>
      </c>
      <c r="J59" s="247" t="n">
        <v>25234</v>
      </c>
      <c r="K59" s="247" t="n">
        <v>21458</v>
      </c>
      <c r="L59" s="247" t="n">
        <v>22018</v>
      </c>
    </row>
    <row r="60" customFormat="false" ht="18" hidden="false" customHeight="true" outlineLevel="0" collapsed="false">
      <c r="B60" s="186" t="s">
        <v>93</v>
      </c>
      <c r="C60" s="187" t="n">
        <v>2432</v>
      </c>
      <c r="D60" s="187" t="n">
        <v>2835</v>
      </c>
      <c r="E60" s="187" t="n">
        <v>6070</v>
      </c>
      <c r="F60" s="187" t="n">
        <v>5729</v>
      </c>
      <c r="G60" s="187" t="n">
        <v>6089</v>
      </c>
      <c r="H60" s="187" t="n">
        <v>7879</v>
      </c>
      <c r="I60" s="187" t="n">
        <v>7356</v>
      </c>
      <c r="J60" s="187" t="n">
        <v>5568.00000000002</v>
      </c>
      <c r="K60" s="187" t="n">
        <v>7375</v>
      </c>
      <c r="L60" s="187" t="n">
        <v>8081.00000000002</v>
      </c>
    </row>
    <row r="61" customFormat="false" ht="18" hidden="false" customHeight="true" outlineLevel="0" collapsed="false">
      <c r="B61" s="186" t="s">
        <v>101</v>
      </c>
      <c r="C61" s="187" t="n">
        <v>2786</v>
      </c>
      <c r="D61" s="187" t="n">
        <v>3982</v>
      </c>
      <c r="E61" s="187" t="n">
        <v>4110</v>
      </c>
      <c r="F61" s="187" t="n">
        <v>4267</v>
      </c>
      <c r="G61" s="187" t="n">
        <v>2916</v>
      </c>
      <c r="H61" s="187" t="n">
        <v>4244</v>
      </c>
      <c r="I61" s="187" t="n">
        <v>9715</v>
      </c>
      <c r="J61" s="187" t="n">
        <v>9485.99999999998</v>
      </c>
      <c r="K61" s="187" t="n">
        <v>5872</v>
      </c>
      <c r="L61" s="187" t="n">
        <v>5345.00000000002</v>
      </c>
    </row>
    <row r="62" customFormat="false" ht="18" hidden="false" customHeight="true" outlineLevel="0" collapsed="false">
      <c r="B62" s="186" t="s">
        <v>97</v>
      </c>
      <c r="C62" s="187" t="n">
        <v>939</v>
      </c>
      <c r="D62" s="187" t="n">
        <v>1156</v>
      </c>
      <c r="E62" s="187" t="n">
        <v>1320</v>
      </c>
      <c r="F62" s="187" t="n">
        <v>1347</v>
      </c>
      <c r="G62" s="187" t="n">
        <v>1194</v>
      </c>
      <c r="H62" s="187" t="n">
        <v>1468</v>
      </c>
      <c r="I62" s="187" t="n">
        <v>1695</v>
      </c>
      <c r="J62" s="187" t="n">
        <v>1295</v>
      </c>
      <c r="K62" s="187" t="n">
        <v>966</v>
      </c>
      <c r="L62" s="187" t="n">
        <v>1141</v>
      </c>
    </row>
    <row r="63" customFormat="false" ht="18" hidden="false" customHeight="true" outlineLevel="0" collapsed="false">
      <c r="B63" s="186" t="s">
        <v>85</v>
      </c>
      <c r="C63" s="187" t="n">
        <v>603</v>
      </c>
      <c r="D63" s="187" t="n">
        <v>676</v>
      </c>
      <c r="E63" s="187" t="n">
        <v>806</v>
      </c>
      <c r="F63" s="187" t="n">
        <v>914</v>
      </c>
      <c r="G63" s="187" t="n">
        <v>770</v>
      </c>
      <c r="H63" s="187" t="n">
        <v>736</v>
      </c>
      <c r="I63" s="187" t="n">
        <v>1301</v>
      </c>
      <c r="J63" s="187" t="n">
        <v>865.999999999999</v>
      </c>
      <c r="K63" s="187" t="n">
        <v>946</v>
      </c>
      <c r="L63" s="187" t="n">
        <v>1127</v>
      </c>
    </row>
    <row r="64" customFormat="false" ht="18" hidden="false" customHeight="true" outlineLevel="0" collapsed="false">
      <c r="B64" s="186" t="s">
        <v>96</v>
      </c>
      <c r="C64" s="187" t="n">
        <v>405</v>
      </c>
      <c r="D64" s="187" t="n">
        <v>677</v>
      </c>
      <c r="E64" s="187" t="n">
        <v>961</v>
      </c>
      <c r="F64" s="187" t="n">
        <v>697</v>
      </c>
      <c r="G64" s="187" t="n">
        <v>846</v>
      </c>
      <c r="H64" s="187" t="n">
        <v>1029</v>
      </c>
      <c r="I64" s="187" t="n">
        <v>1248</v>
      </c>
      <c r="J64" s="187" t="n">
        <v>1081</v>
      </c>
      <c r="K64" s="187" t="n">
        <v>904</v>
      </c>
      <c r="L64" s="187" t="n">
        <v>949</v>
      </c>
    </row>
    <row r="65" customFormat="false" ht="18" hidden="false" customHeight="true" outlineLevel="0" collapsed="false">
      <c r="B65" s="186" t="s">
        <v>102</v>
      </c>
      <c r="C65" s="187" t="n">
        <v>467</v>
      </c>
      <c r="D65" s="187" t="n">
        <v>594</v>
      </c>
      <c r="E65" s="187" t="n">
        <v>783</v>
      </c>
      <c r="F65" s="187" t="n">
        <v>732</v>
      </c>
      <c r="G65" s="187" t="n">
        <v>619</v>
      </c>
      <c r="H65" s="187" t="n">
        <v>737</v>
      </c>
      <c r="I65" s="187" t="n">
        <v>821</v>
      </c>
      <c r="J65" s="187" t="n">
        <v>1006</v>
      </c>
      <c r="K65" s="187" t="n">
        <v>844</v>
      </c>
      <c r="L65" s="187" t="n">
        <v>761</v>
      </c>
    </row>
    <row r="66" customFormat="false" ht="18" hidden="false" customHeight="true" outlineLevel="0" collapsed="false">
      <c r="B66" s="186" t="s">
        <v>108</v>
      </c>
      <c r="C66" s="187" t="n">
        <v>156</v>
      </c>
      <c r="D66" s="187" t="n">
        <v>280</v>
      </c>
      <c r="E66" s="187" t="n">
        <v>886</v>
      </c>
      <c r="F66" s="187" t="n">
        <v>244</v>
      </c>
      <c r="G66" s="187" t="n">
        <v>240</v>
      </c>
      <c r="H66" s="187" t="n">
        <v>691</v>
      </c>
      <c r="I66" s="187" t="n">
        <v>426</v>
      </c>
      <c r="J66" s="187" t="n">
        <v>358</v>
      </c>
      <c r="K66" s="187" t="n">
        <v>446</v>
      </c>
      <c r="L66" s="187" t="n">
        <v>664</v>
      </c>
    </row>
    <row r="67" customFormat="false" ht="18" hidden="false" customHeight="true" outlineLevel="0" collapsed="false">
      <c r="B67" s="186" t="s">
        <v>107</v>
      </c>
      <c r="C67" s="187" t="n">
        <v>427</v>
      </c>
      <c r="D67" s="187" t="n">
        <v>788</v>
      </c>
      <c r="E67" s="187" t="n">
        <v>299</v>
      </c>
      <c r="F67" s="187" t="n">
        <v>837</v>
      </c>
      <c r="G67" s="187" t="n">
        <v>1032</v>
      </c>
      <c r="H67" s="187" t="n">
        <v>914</v>
      </c>
      <c r="I67" s="187" t="n">
        <v>708</v>
      </c>
      <c r="J67" s="187" t="n">
        <v>913</v>
      </c>
      <c r="K67" s="187" t="n">
        <v>688</v>
      </c>
      <c r="L67" s="187" t="n">
        <v>606</v>
      </c>
    </row>
    <row r="68" customFormat="false" ht="18" hidden="false" customHeight="true" outlineLevel="0" collapsed="false">
      <c r="B68" s="186" t="s">
        <v>91</v>
      </c>
      <c r="C68" s="187" t="n">
        <v>304</v>
      </c>
      <c r="D68" s="187" t="n">
        <v>357</v>
      </c>
      <c r="E68" s="187" t="n">
        <v>445</v>
      </c>
      <c r="F68" s="187" t="n">
        <v>347</v>
      </c>
      <c r="G68" s="187" t="n">
        <v>477</v>
      </c>
      <c r="H68" s="187" t="n">
        <v>864</v>
      </c>
      <c r="I68" s="187" t="n">
        <v>732</v>
      </c>
      <c r="J68" s="187" t="n">
        <v>697</v>
      </c>
      <c r="K68" s="187" t="n">
        <v>630</v>
      </c>
      <c r="L68" s="187" t="n">
        <v>577</v>
      </c>
    </row>
    <row r="69" customFormat="false" ht="18" hidden="false" customHeight="true" outlineLevel="0" collapsed="false">
      <c r="B69" s="186" t="s">
        <v>94</v>
      </c>
      <c r="C69" s="187" t="n">
        <v>492</v>
      </c>
      <c r="D69" s="187" t="n">
        <v>572</v>
      </c>
      <c r="E69" s="187" t="n">
        <v>566</v>
      </c>
      <c r="F69" s="187" t="n">
        <v>563</v>
      </c>
      <c r="G69" s="187" t="n">
        <v>590</v>
      </c>
      <c r="H69" s="187" t="n">
        <v>560</v>
      </c>
      <c r="I69" s="187" t="n">
        <v>434</v>
      </c>
      <c r="J69" s="187" t="n">
        <v>723</v>
      </c>
      <c r="K69" s="187" t="n">
        <v>459</v>
      </c>
      <c r="L69" s="187" t="n">
        <v>487.000000000001</v>
      </c>
    </row>
    <row r="70" customFormat="false" ht="18" hidden="false" customHeight="true" outlineLevel="0" collapsed="false">
      <c r="B70" s="186" t="s">
        <v>89</v>
      </c>
      <c r="C70" s="187" t="n">
        <v>546</v>
      </c>
      <c r="D70" s="187" t="n">
        <v>535</v>
      </c>
      <c r="E70" s="187" t="n">
        <v>682</v>
      </c>
      <c r="F70" s="187" t="n">
        <v>580</v>
      </c>
      <c r="G70" s="187" t="n">
        <v>493</v>
      </c>
      <c r="H70" s="187" t="n">
        <v>440</v>
      </c>
      <c r="I70" s="187" t="n">
        <v>421</v>
      </c>
      <c r="J70" s="187" t="n">
        <v>375</v>
      </c>
      <c r="K70" s="187" t="n">
        <v>256</v>
      </c>
      <c r="L70" s="187" t="n">
        <v>272</v>
      </c>
    </row>
    <row r="71" customFormat="false" ht="18" hidden="false" customHeight="true" outlineLevel="0" collapsed="false">
      <c r="B71" s="186" t="s">
        <v>90</v>
      </c>
      <c r="C71" s="187" t="n">
        <v>400</v>
      </c>
      <c r="D71" s="187" t="n">
        <v>718</v>
      </c>
      <c r="E71" s="187" t="n">
        <v>805</v>
      </c>
      <c r="F71" s="187" t="n">
        <v>706</v>
      </c>
      <c r="G71" s="187" t="n">
        <v>657</v>
      </c>
      <c r="H71" s="187" t="n">
        <v>556</v>
      </c>
      <c r="I71" s="187" t="n">
        <v>425</v>
      </c>
      <c r="J71" s="187" t="n">
        <v>364</v>
      </c>
      <c r="K71" s="187" t="n">
        <v>291</v>
      </c>
      <c r="L71" s="187" t="n">
        <v>294</v>
      </c>
    </row>
    <row r="72" customFormat="false" ht="18" hidden="false" customHeight="true" outlineLevel="0" collapsed="false">
      <c r="B72" s="186" t="s">
        <v>92</v>
      </c>
      <c r="C72" s="187" t="n">
        <v>153</v>
      </c>
      <c r="D72" s="187" t="n">
        <v>254</v>
      </c>
      <c r="E72" s="187" t="n">
        <v>443</v>
      </c>
      <c r="F72" s="187" t="n">
        <v>295</v>
      </c>
      <c r="G72" s="187" t="n">
        <v>347</v>
      </c>
      <c r="H72" s="187" t="n">
        <v>373</v>
      </c>
      <c r="I72" s="187" t="n">
        <v>255</v>
      </c>
      <c r="J72" s="187" t="n">
        <v>392</v>
      </c>
      <c r="K72" s="187" t="n">
        <v>306</v>
      </c>
      <c r="L72" s="187" t="n">
        <v>245</v>
      </c>
    </row>
    <row r="73" customFormat="false" ht="18" hidden="false" customHeight="true" outlineLevel="0" collapsed="false">
      <c r="B73" s="186" t="s">
        <v>95</v>
      </c>
      <c r="C73" s="187" t="n">
        <v>240</v>
      </c>
      <c r="D73" s="187" t="n">
        <v>341</v>
      </c>
      <c r="E73" s="187" t="n">
        <v>369</v>
      </c>
      <c r="F73" s="187" t="n">
        <v>526</v>
      </c>
      <c r="G73" s="187" t="n">
        <v>399</v>
      </c>
      <c r="H73" s="187" t="n">
        <v>453</v>
      </c>
      <c r="I73" s="187" t="n">
        <v>477</v>
      </c>
      <c r="J73" s="187" t="n">
        <v>514</v>
      </c>
      <c r="K73" s="187" t="n">
        <v>323</v>
      </c>
      <c r="L73" s="187" t="n">
        <v>254</v>
      </c>
    </row>
    <row r="74" customFormat="false" ht="18" hidden="false" customHeight="true" outlineLevel="0" collapsed="false">
      <c r="B74" s="186" t="s">
        <v>87</v>
      </c>
      <c r="C74" s="187" t="n">
        <v>229</v>
      </c>
      <c r="D74" s="187" t="n">
        <v>247</v>
      </c>
      <c r="E74" s="187" t="n">
        <v>302</v>
      </c>
      <c r="F74" s="187" t="n">
        <v>273</v>
      </c>
      <c r="G74" s="187" t="n">
        <v>182</v>
      </c>
      <c r="H74" s="187" t="n">
        <v>271</v>
      </c>
      <c r="I74" s="187" t="n">
        <v>286</v>
      </c>
      <c r="J74" s="187" t="n">
        <v>347</v>
      </c>
      <c r="K74" s="187" t="n">
        <v>182</v>
      </c>
      <c r="L74" s="187" t="n">
        <v>232</v>
      </c>
    </row>
    <row r="75" customFormat="false" ht="18" hidden="false" customHeight="true" outlineLevel="0" collapsed="false">
      <c r="B75" s="186" t="s">
        <v>86</v>
      </c>
      <c r="C75" s="187" t="n">
        <v>87</v>
      </c>
      <c r="D75" s="187" t="n">
        <v>223</v>
      </c>
      <c r="E75" s="187" t="n">
        <v>155</v>
      </c>
      <c r="F75" s="187" t="n">
        <v>181</v>
      </c>
      <c r="G75" s="187" t="n">
        <v>231</v>
      </c>
      <c r="H75" s="187" t="n">
        <v>191</v>
      </c>
      <c r="I75" s="187" t="n">
        <v>197</v>
      </c>
      <c r="J75" s="187" t="n">
        <v>188</v>
      </c>
      <c r="K75" s="187" t="n">
        <v>218</v>
      </c>
      <c r="L75" s="187" t="n">
        <v>245</v>
      </c>
    </row>
    <row r="76" customFormat="false" ht="18" hidden="false" customHeight="true" outlineLevel="0" collapsed="false">
      <c r="B76" s="186" t="s">
        <v>98</v>
      </c>
      <c r="C76" s="187" t="n">
        <v>102</v>
      </c>
      <c r="D76" s="187" t="n">
        <v>155</v>
      </c>
      <c r="E76" s="187" t="n">
        <v>185</v>
      </c>
      <c r="F76" s="187" t="n">
        <v>154</v>
      </c>
      <c r="G76" s="187" t="n">
        <v>129</v>
      </c>
      <c r="H76" s="187" t="n">
        <v>255</v>
      </c>
      <c r="I76" s="187" t="n">
        <v>195</v>
      </c>
      <c r="J76" s="187" t="n">
        <v>208</v>
      </c>
      <c r="K76" s="187" t="n">
        <v>213</v>
      </c>
      <c r="L76" s="187" t="n">
        <v>189</v>
      </c>
    </row>
    <row r="77" customFormat="false" ht="18" hidden="false" customHeight="true" outlineLevel="0" collapsed="false">
      <c r="B77" s="186" t="s">
        <v>99</v>
      </c>
      <c r="C77" s="187" t="n">
        <v>106</v>
      </c>
      <c r="D77" s="187" t="n">
        <v>139</v>
      </c>
      <c r="E77" s="187" t="n">
        <v>214</v>
      </c>
      <c r="F77" s="187" t="n">
        <v>163</v>
      </c>
      <c r="G77" s="187" t="n">
        <v>173</v>
      </c>
      <c r="H77" s="187" t="n">
        <v>174</v>
      </c>
      <c r="I77" s="187" t="n">
        <v>167</v>
      </c>
      <c r="J77" s="187" t="n">
        <v>118</v>
      </c>
      <c r="K77" s="187" t="n">
        <v>102</v>
      </c>
      <c r="L77" s="187" t="n">
        <v>144</v>
      </c>
    </row>
    <row r="78" customFormat="false" ht="18" hidden="false" customHeight="true" outlineLevel="0" collapsed="false">
      <c r="B78" s="186" t="s">
        <v>88</v>
      </c>
      <c r="C78" s="187" t="n">
        <v>162</v>
      </c>
      <c r="D78" s="187" t="n">
        <v>156</v>
      </c>
      <c r="E78" s="187" t="n">
        <v>199</v>
      </c>
      <c r="F78" s="187" t="n">
        <v>151</v>
      </c>
      <c r="G78" s="187" t="n">
        <v>190</v>
      </c>
      <c r="H78" s="187" t="n">
        <v>127</v>
      </c>
      <c r="I78" s="187" t="n">
        <v>141</v>
      </c>
      <c r="J78" s="187" t="n">
        <v>193</v>
      </c>
      <c r="K78" s="187" t="n">
        <v>138</v>
      </c>
      <c r="L78" s="187" t="n">
        <v>149</v>
      </c>
    </row>
    <row r="79" customFormat="false" ht="18" hidden="false" customHeight="true" outlineLevel="0" collapsed="false">
      <c r="B79" s="186" t="s">
        <v>103</v>
      </c>
      <c r="C79" s="187" t="n">
        <v>63</v>
      </c>
      <c r="D79" s="187" t="n">
        <v>130</v>
      </c>
      <c r="E79" s="187" t="n">
        <v>151</v>
      </c>
      <c r="F79" s="187" t="n">
        <v>88</v>
      </c>
      <c r="G79" s="187" t="n">
        <v>96</v>
      </c>
      <c r="H79" s="187" t="n">
        <v>158</v>
      </c>
      <c r="I79" s="187" t="n">
        <v>93</v>
      </c>
      <c r="J79" s="187" t="n">
        <v>111</v>
      </c>
      <c r="K79" s="187" t="n">
        <v>84</v>
      </c>
      <c r="L79" s="187" t="n">
        <v>84</v>
      </c>
    </row>
    <row r="80" customFormat="false" ht="18" hidden="false" customHeight="true" outlineLevel="0" collapsed="false">
      <c r="B80" s="186" t="s">
        <v>105</v>
      </c>
      <c r="C80" s="187" t="n">
        <v>89</v>
      </c>
      <c r="D80" s="187" t="n">
        <v>57</v>
      </c>
      <c r="E80" s="187" t="n">
        <v>151</v>
      </c>
      <c r="F80" s="187" t="n">
        <v>138</v>
      </c>
      <c r="G80" s="187" t="n">
        <v>274</v>
      </c>
      <c r="H80" s="187" t="n">
        <v>97</v>
      </c>
      <c r="I80" s="187" t="n">
        <v>118</v>
      </c>
      <c r="J80" s="187" t="n">
        <v>115</v>
      </c>
      <c r="K80" s="187" t="n">
        <v>83</v>
      </c>
      <c r="L80" s="187" t="n">
        <v>65</v>
      </c>
    </row>
    <row r="81" customFormat="false" ht="18" hidden="false" customHeight="true" outlineLevel="0" collapsed="false">
      <c r="B81" s="186" t="s">
        <v>100</v>
      </c>
      <c r="C81" s="187" t="n">
        <v>60</v>
      </c>
      <c r="D81" s="187" t="n">
        <v>63</v>
      </c>
      <c r="E81" s="187" t="n">
        <v>131</v>
      </c>
      <c r="F81" s="187" t="n">
        <v>107</v>
      </c>
      <c r="G81" s="187" t="n">
        <v>184</v>
      </c>
      <c r="H81" s="187" t="n">
        <v>219</v>
      </c>
      <c r="I81" s="187" t="n">
        <v>226</v>
      </c>
      <c r="J81" s="187" t="n">
        <v>169</v>
      </c>
      <c r="K81" s="187" t="n">
        <v>91</v>
      </c>
      <c r="L81" s="187" t="n">
        <v>81</v>
      </c>
    </row>
    <row r="82" customFormat="false" ht="18" hidden="false" customHeight="true" outlineLevel="0" collapsed="false">
      <c r="B82" s="186" t="s">
        <v>106</v>
      </c>
      <c r="C82" s="187" t="n">
        <v>25</v>
      </c>
      <c r="D82" s="187" t="n">
        <v>82</v>
      </c>
      <c r="E82" s="187" t="n">
        <v>104</v>
      </c>
      <c r="F82" s="187" t="n">
        <v>101</v>
      </c>
      <c r="G82" s="187" t="n">
        <v>142</v>
      </c>
      <c r="H82" s="187" t="n">
        <v>205</v>
      </c>
      <c r="I82" s="187" t="n">
        <v>199</v>
      </c>
      <c r="J82" s="187" t="n">
        <v>125</v>
      </c>
      <c r="K82" s="187" t="n">
        <v>39</v>
      </c>
      <c r="L82" s="187" t="n">
        <v>25</v>
      </c>
    </row>
    <row r="83" customFormat="false" ht="17.25" hidden="false" customHeight="true" outlineLevel="0" collapsed="false">
      <c r="B83" s="186" t="s">
        <v>104</v>
      </c>
      <c r="C83" s="187" t="n">
        <v>11</v>
      </c>
      <c r="D83" s="187" t="n">
        <v>17</v>
      </c>
      <c r="E83" s="187" t="n">
        <v>35</v>
      </c>
      <c r="F83" s="187" t="n">
        <v>22</v>
      </c>
      <c r="G83" s="187" t="n">
        <v>12</v>
      </c>
      <c r="H83" s="187" t="n">
        <v>10</v>
      </c>
      <c r="I83" s="187" t="n">
        <v>32</v>
      </c>
      <c r="J83" s="187" t="n">
        <v>22</v>
      </c>
      <c r="K83" s="187" t="n">
        <v>2</v>
      </c>
      <c r="L83" s="187" t="n">
        <v>1</v>
      </c>
    </row>
    <row r="84" customFormat="false" ht="26.25" hidden="false" customHeight="true" outlineLevel="0" collapsed="false">
      <c r="B84" s="26" t="s">
        <v>109</v>
      </c>
      <c r="C84" s="26"/>
      <c r="D84" s="26"/>
      <c r="E84" s="26"/>
      <c r="F84" s="26"/>
      <c r="G84" s="26"/>
      <c r="H84" s="26"/>
      <c r="I84" s="26"/>
    </row>
    <row r="85" customFormat="false" ht="16.5" hidden="false" customHeight="true" outlineLevel="0" collapsed="false">
      <c r="B85" s="27" t="s">
        <v>110</v>
      </c>
      <c r="C85" s="27"/>
      <c r="D85" s="27"/>
      <c r="E85" s="27"/>
      <c r="F85" s="27"/>
      <c r="G85" s="27"/>
      <c r="H85" s="201"/>
      <c r="I85" s="201"/>
    </row>
    <row r="86" customFormat="false" ht="16.5" hidden="false" customHeight="false" outlineLevel="0" collapsed="false">
      <c r="B86" s="189" t="s">
        <v>467</v>
      </c>
    </row>
  </sheetData>
  <mergeCells count="5">
    <mergeCell ref="B5:L5"/>
    <mergeCell ref="B6:L6"/>
    <mergeCell ref="B7:B8"/>
    <mergeCell ref="C7:L7"/>
    <mergeCell ref="B85:G85"/>
  </mergeCells>
  <hyperlinks>
    <hyperlink ref="M7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248" width="4.71"/>
    <col collapsed="false" customWidth="true" hidden="false" outlineLevel="0" max="2" min="2" style="248" width="15.29"/>
    <col collapsed="false" customWidth="true" hidden="false" outlineLevel="0" max="3" min="3" style="248" width="56.57"/>
    <col collapsed="false" customWidth="true" hidden="false" outlineLevel="0" max="7" min="4" style="248" width="23"/>
    <col collapsed="false" customWidth="true" hidden="false" outlineLevel="0" max="8" min="8" style="248" width="10.42"/>
    <col collapsed="false" customWidth="true" hidden="false" outlineLevel="0" max="9" min="9" style="248" width="13.29"/>
    <col collapsed="false" customWidth="false" hidden="false" outlineLevel="0" max="16384" min="10" style="248" width="9.14"/>
  </cols>
  <sheetData>
    <row r="1" customFormat="false" ht="18" hidden="false" customHeight="false" outlineLevel="0" collapsed="false">
      <c r="B1" s="249"/>
    </row>
    <row r="4" s="250" customFormat="true" ht="23.25" hidden="false" customHeight="true" outlineLevel="0" collapsed="false">
      <c r="B4" s="15" t="s">
        <v>468</v>
      </c>
      <c r="C4" s="15"/>
      <c r="D4" s="15"/>
      <c r="E4" s="15"/>
      <c r="F4" s="15"/>
      <c r="G4" s="15"/>
      <c r="H4" s="179"/>
      <c r="I4" s="179"/>
      <c r="J4" s="179"/>
      <c r="K4" s="179"/>
      <c r="L4" s="179"/>
      <c r="M4" s="179"/>
      <c r="N4" s="251"/>
      <c r="O4" s="251"/>
      <c r="P4" s="251"/>
      <c r="Q4" s="251"/>
    </row>
    <row r="5" s="250" customFormat="true" ht="75.75" hidden="false" customHeight="true" outlineLevel="0" collapsed="false">
      <c r="B5" s="194" t="s">
        <v>469</v>
      </c>
      <c r="C5" s="194"/>
      <c r="D5" s="194"/>
      <c r="E5" s="194"/>
      <c r="F5" s="194"/>
      <c r="G5" s="194"/>
      <c r="H5" s="181"/>
      <c r="I5" s="181"/>
      <c r="J5" s="181"/>
      <c r="K5" s="181"/>
      <c r="L5" s="181"/>
    </row>
    <row r="6" s="252" customFormat="true" ht="54.75" hidden="false" customHeight="true" outlineLevel="0" collapsed="false">
      <c r="B6" s="246" t="s">
        <v>470</v>
      </c>
      <c r="C6" s="18" t="s">
        <v>471</v>
      </c>
      <c r="D6" s="18" t="s">
        <v>78</v>
      </c>
      <c r="E6" s="18" t="s">
        <v>472</v>
      </c>
      <c r="F6" s="18" t="s">
        <v>473</v>
      </c>
      <c r="G6" s="18" t="s">
        <v>474</v>
      </c>
      <c r="H6" s="19" t="s">
        <v>80</v>
      </c>
    </row>
    <row r="7" s="253" customFormat="true" ht="18" hidden="false" customHeight="true" outlineLevel="0" collapsed="false">
      <c r="B7" s="254" t="s">
        <v>475</v>
      </c>
      <c r="C7" s="20" t="s">
        <v>78</v>
      </c>
      <c r="D7" s="255" t="n">
        <v>85528</v>
      </c>
      <c r="E7" s="255" t="n">
        <v>59744</v>
      </c>
      <c r="F7" s="255" t="n">
        <v>24799</v>
      </c>
      <c r="G7" s="255" t="n">
        <v>985</v>
      </c>
    </row>
    <row r="8" s="256" customFormat="true" ht="18" hidden="false" customHeight="true" outlineLevel="0" collapsed="false">
      <c r="B8" s="254"/>
      <c r="C8" s="232" t="s">
        <v>476</v>
      </c>
      <c r="D8" s="257" t="n">
        <v>39326</v>
      </c>
      <c r="E8" s="257" t="n">
        <v>21485</v>
      </c>
      <c r="F8" s="257" t="n">
        <v>17018</v>
      </c>
      <c r="G8" s="257" t="n">
        <v>823</v>
      </c>
    </row>
    <row r="9" s="256" customFormat="true" ht="18" hidden="false" customHeight="true" outlineLevel="0" collapsed="false">
      <c r="B9" s="254"/>
      <c r="C9" s="232" t="s">
        <v>477</v>
      </c>
      <c r="D9" s="257" t="n">
        <v>853</v>
      </c>
      <c r="E9" s="257" t="n">
        <v>797</v>
      </c>
      <c r="F9" s="257" t="n">
        <v>54</v>
      </c>
      <c r="G9" s="257" t="n">
        <v>2</v>
      </c>
    </row>
    <row r="10" s="256" customFormat="true" ht="18" hidden="false" customHeight="true" outlineLevel="0" collapsed="false">
      <c r="B10" s="254"/>
      <c r="C10" s="232" t="s">
        <v>478</v>
      </c>
      <c r="D10" s="257" t="n">
        <v>3081</v>
      </c>
      <c r="E10" s="257" t="n">
        <v>2885</v>
      </c>
      <c r="F10" s="257" t="n">
        <v>196</v>
      </c>
      <c r="G10" s="257" t="n">
        <v>0</v>
      </c>
    </row>
    <row r="11" s="256" customFormat="true" ht="18" hidden="false" customHeight="true" outlineLevel="0" collapsed="false">
      <c r="B11" s="254"/>
      <c r="C11" s="232" t="s">
        <v>479</v>
      </c>
      <c r="D11" s="257" t="n">
        <v>2237</v>
      </c>
      <c r="E11" s="257" t="n">
        <v>1783</v>
      </c>
      <c r="F11" s="257" t="n">
        <v>433</v>
      </c>
      <c r="G11" s="257" t="n">
        <v>21</v>
      </c>
    </row>
    <row r="12" s="256" customFormat="true" ht="18" hidden="false" customHeight="true" outlineLevel="0" collapsed="false">
      <c r="B12" s="254"/>
      <c r="C12" s="232" t="s">
        <v>480</v>
      </c>
      <c r="D12" s="257" t="n">
        <v>22</v>
      </c>
      <c r="E12" s="257" t="n">
        <v>0</v>
      </c>
      <c r="F12" s="257" t="n">
        <v>22</v>
      </c>
      <c r="G12" s="257" t="n">
        <v>0</v>
      </c>
    </row>
    <row r="13" s="256" customFormat="true" ht="18" hidden="false" customHeight="true" outlineLevel="0" collapsed="false">
      <c r="B13" s="254"/>
      <c r="C13" s="232" t="s">
        <v>481</v>
      </c>
      <c r="D13" s="257" t="n">
        <v>2055</v>
      </c>
      <c r="E13" s="257" t="n">
        <v>1917</v>
      </c>
      <c r="F13" s="257" t="n">
        <v>97</v>
      </c>
      <c r="G13" s="257" t="n">
        <v>41</v>
      </c>
    </row>
    <row r="14" s="256" customFormat="true" ht="18" hidden="false" customHeight="true" outlineLevel="0" collapsed="false">
      <c r="B14" s="254"/>
      <c r="C14" s="232" t="s">
        <v>482</v>
      </c>
      <c r="D14" s="257" t="n">
        <v>283</v>
      </c>
      <c r="E14" s="257" t="n">
        <v>186</v>
      </c>
      <c r="F14" s="257" t="n">
        <v>92</v>
      </c>
      <c r="G14" s="257" t="n">
        <v>5</v>
      </c>
    </row>
    <row r="15" s="256" customFormat="true" ht="18" hidden="false" customHeight="true" outlineLevel="0" collapsed="false">
      <c r="B15" s="254"/>
      <c r="C15" s="232" t="s">
        <v>483</v>
      </c>
      <c r="D15" s="257" t="n">
        <v>569</v>
      </c>
      <c r="E15" s="257" t="n">
        <v>537</v>
      </c>
      <c r="F15" s="257" t="n">
        <v>32</v>
      </c>
      <c r="G15" s="257" t="n">
        <v>0</v>
      </c>
    </row>
    <row r="16" s="256" customFormat="true" ht="18" hidden="false" customHeight="true" outlineLevel="0" collapsed="false">
      <c r="B16" s="254"/>
      <c r="C16" s="232" t="s">
        <v>484</v>
      </c>
      <c r="D16" s="257" t="n">
        <v>391</v>
      </c>
      <c r="E16" s="257" t="n">
        <v>96</v>
      </c>
      <c r="F16" s="257" t="n">
        <v>295</v>
      </c>
      <c r="G16" s="257" t="n">
        <v>0</v>
      </c>
    </row>
    <row r="17" s="256" customFormat="true" ht="18" hidden="false" customHeight="true" outlineLevel="0" collapsed="false">
      <c r="B17" s="254"/>
      <c r="C17" s="232" t="s">
        <v>485</v>
      </c>
      <c r="D17" s="257" t="n">
        <v>10577</v>
      </c>
      <c r="E17" s="257" t="n">
        <v>8797</v>
      </c>
      <c r="F17" s="257" t="n">
        <v>1754</v>
      </c>
      <c r="G17" s="257" t="n">
        <v>26</v>
      </c>
    </row>
    <row r="18" s="256" customFormat="true" ht="18" hidden="false" customHeight="true" outlineLevel="0" collapsed="false">
      <c r="B18" s="254"/>
      <c r="C18" s="232" t="s">
        <v>486</v>
      </c>
      <c r="D18" s="257" t="n">
        <v>47</v>
      </c>
      <c r="E18" s="257" t="n">
        <v>2</v>
      </c>
      <c r="F18" s="257" t="n">
        <v>45</v>
      </c>
      <c r="G18" s="257" t="n">
        <v>0</v>
      </c>
    </row>
    <row r="19" s="256" customFormat="true" ht="18" hidden="false" customHeight="true" outlineLevel="0" collapsed="false">
      <c r="B19" s="254"/>
      <c r="C19" s="232" t="s">
        <v>487</v>
      </c>
      <c r="D19" s="257" t="n">
        <v>1617</v>
      </c>
      <c r="E19" s="257" t="n">
        <v>1581</v>
      </c>
      <c r="F19" s="257" t="n">
        <v>36</v>
      </c>
      <c r="G19" s="257" t="n">
        <v>0</v>
      </c>
    </row>
    <row r="20" s="256" customFormat="true" ht="18" hidden="false" customHeight="true" outlineLevel="0" collapsed="false">
      <c r="B20" s="254"/>
      <c r="C20" s="232" t="s">
        <v>488</v>
      </c>
      <c r="D20" s="257" t="n">
        <v>20560</v>
      </c>
      <c r="E20" s="257" t="n">
        <v>16530</v>
      </c>
      <c r="F20" s="257" t="n">
        <v>3982</v>
      </c>
      <c r="G20" s="257" t="n">
        <v>48</v>
      </c>
    </row>
    <row r="21" s="256" customFormat="true" ht="18" hidden="false" customHeight="true" outlineLevel="0" collapsed="false">
      <c r="B21" s="254"/>
      <c r="C21" s="232" t="s">
        <v>489</v>
      </c>
      <c r="D21" s="257" t="n">
        <v>598</v>
      </c>
      <c r="E21" s="257" t="n">
        <v>133</v>
      </c>
      <c r="F21" s="257" t="n">
        <v>458</v>
      </c>
      <c r="G21" s="257" t="n">
        <v>7</v>
      </c>
    </row>
    <row r="22" s="256" customFormat="true" ht="18" hidden="false" customHeight="true" outlineLevel="0" collapsed="false">
      <c r="B22" s="254"/>
      <c r="C22" s="232" t="s">
        <v>490</v>
      </c>
      <c r="D22" s="257" t="n">
        <v>195</v>
      </c>
      <c r="E22" s="257" t="n">
        <v>181</v>
      </c>
      <c r="F22" s="257" t="n">
        <v>14</v>
      </c>
      <c r="G22" s="257" t="n">
        <v>0</v>
      </c>
    </row>
    <row r="23" s="256" customFormat="true" ht="18" hidden="false" customHeight="true" outlineLevel="0" collapsed="false">
      <c r="B23" s="254"/>
      <c r="C23" s="232" t="s">
        <v>491</v>
      </c>
      <c r="D23" s="257" t="n">
        <v>3117</v>
      </c>
      <c r="E23" s="257" t="n">
        <v>2834</v>
      </c>
      <c r="F23" s="257" t="n">
        <v>271</v>
      </c>
      <c r="G23" s="257" t="n">
        <v>12</v>
      </c>
    </row>
    <row r="24" s="253" customFormat="true" ht="18" hidden="false" customHeight="true" outlineLevel="0" collapsed="false">
      <c r="B24" s="254" t="s">
        <v>492</v>
      </c>
      <c r="C24" s="20" t="s">
        <v>78</v>
      </c>
      <c r="D24" s="255" t="n">
        <v>8652</v>
      </c>
      <c r="E24" s="255" t="n">
        <v>7611</v>
      </c>
      <c r="F24" s="255" t="n">
        <v>1014</v>
      </c>
      <c r="G24" s="255" t="n">
        <v>27</v>
      </c>
    </row>
    <row r="25" s="256" customFormat="true" ht="18" hidden="false" customHeight="true" outlineLevel="0" collapsed="false">
      <c r="B25" s="254"/>
      <c r="C25" s="232" t="s">
        <v>476</v>
      </c>
      <c r="D25" s="257" t="n">
        <v>2824</v>
      </c>
      <c r="E25" s="257" t="n">
        <v>2367</v>
      </c>
      <c r="F25" s="257" t="n">
        <v>447</v>
      </c>
      <c r="G25" s="257" t="n">
        <v>10</v>
      </c>
    </row>
    <row r="26" s="256" customFormat="true" ht="18" hidden="false" customHeight="true" outlineLevel="0" collapsed="false">
      <c r="B26" s="254"/>
      <c r="C26" s="232" t="s">
        <v>477</v>
      </c>
      <c r="D26" s="257" t="n">
        <v>27</v>
      </c>
      <c r="E26" s="257" t="n">
        <v>25</v>
      </c>
      <c r="F26" s="257" t="n">
        <v>2</v>
      </c>
      <c r="G26" s="257" t="n">
        <v>0</v>
      </c>
    </row>
    <row r="27" s="256" customFormat="true" ht="18" hidden="false" customHeight="true" outlineLevel="0" collapsed="false">
      <c r="B27" s="254"/>
      <c r="C27" s="232" t="s">
        <v>478</v>
      </c>
      <c r="D27" s="257" t="n">
        <v>101</v>
      </c>
      <c r="E27" s="257" t="n">
        <v>94</v>
      </c>
      <c r="F27" s="257" t="n">
        <v>7</v>
      </c>
      <c r="G27" s="257" t="n">
        <v>0</v>
      </c>
    </row>
    <row r="28" s="256" customFormat="true" ht="18" hidden="false" customHeight="true" outlineLevel="0" collapsed="false">
      <c r="B28" s="254"/>
      <c r="C28" s="232" t="s">
        <v>479</v>
      </c>
      <c r="D28" s="257" t="n">
        <v>2393</v>
      </c>
      <c r="E28" s="257" t="n">
        <v>2196</v>
      </c>
      <c r="F28" s="257" t="n">
        <v>197</v>
      </c>
      <c r="G28" s="257" t="n">
        <v>0</v>
      </c>
    </row>
    <row r="29" s="256" customFormat="true" ht="18" hidden="false" customHeight="true" outlineLevel="0" collapsed="false">
      <c r="B29" s="254"/>
      <c r="C29" s="232" t="s">
        <v>481</v>
      </c>
      <c r="D29" s="257" t="n">
        <v>979</v>
      </c>
      <c r="E29" s="257" t="n">
        <v>912</v>
      </c>
      <c r="F29" s="257" t="n">
        <v>50</v>
      </c>
      <c r="G29" s="257" t="n">
        <v>17</v>
      </c>
    </row>
    <row r="30" s="256" customFormat="true" ht="18" hidden="false" customHeight="true" outlineLevel="0" collapsed="false">
      <c r="B30" s="254"/>
      <c r="C30" s="232" t="s">
        <v>482</v>
      </c>
      <c r="D30" s="257" t="n">
        <v>517</v>
      </c>
      <c r="E30" s="257" t="n">
        <v>395</v>
      </c>
      <c r="F30" s="257" t="n">
        <v>122</v>
      </c>
      <c r="G30" s="257" t="n">
        <v>0</v>
      </c>
    </row>
    <row r="31" s="256" customFormat="true" ht="18" hidden="false" customHeight="true" outlineLevel="0" collapsed="false">
      <c r="B31" s="254"/>
      <c r="C31" s="232" t="s">
        <v>483</v>
      </c>
      <c r="D31" s="257" t="n">
        <v>609</v>
      </c>
      <c r="E31" s="257" t="n">
        <v>566</v>
      </c>
      <c r="F31" s="257" t="n">
        <v>43</v>
      </c>
      <c r="G31" s="257" t="n">
        <v>0</v>
      </c>
    </row>
    <row r="32" s="256" customFormat="true" ht="18" hidden="false" customHeight="true" outlineLevel="0" collapsed="false">
      <c r="B32" s="254"/>
      <c r="C32" s="232" t="s">
        <v>484</v>
      </c>
      <c r="D32" s="257" t="n">
        <v>23</v>
      </c>
      <c r="E32" s="257" t="n">
        <v>16</v>
      </c>
      <c r="F32" s="257" t="n">
        <v>7</v>
      </c>
      <c r="G32" s="257" t="n">
        <v>0</v>
      </c>
    </row>
    <row r="33" s="256" customFormat="true" ht="18" hidden="false" customHeight="true" outlineLevel="0" collapsed="false">
      <c r="B33" s="254"/>
      <c r="C33" s="232" t="s">
        <v>485</v>
      </c>
      <c r="D33" s="257" t="n">
        <v>136</v>
      </c>
      <c r="E33" s="257" t="n">
        <v>128</v>
      </c>
      <c r="F33" s="257" t="n">
        <v>8</v>
      </c>
      <c r="G33" s="257" t="n">
        <v>0</v>
      </c>
    </row>
    <row r="34" s="256" customFormat="true" ht="18" hidden="false" customHeight="true" outlineLevel="0" collapsed="false">
      <c r="B34" s="254"/>
      <c r="C34" s="232" t="s">
        <v>487</v>
      </c>
      <c r="D34" s="257" t="n">
        <v>40</v>
      </c>
      <c r="E34" s="257" t="n">
        <v>34</v>
      </c>
      <c r="F34" s="257" t="n">
        <v>6</v>
      </c>
      <c r="G34" s="257" t="n">
        <v>0</v>
      </c>
    </row>
    <row r="35" s="256" customFormat="true" ht="18" hidden="false" customHeight="true" outlineLevel="0" collapsed="false">
      <c r="B35" s="254"/>
      <c r="C35" s="232" t="s">
        <v>488</v>
      </c>
      <c r="D35" s="257" t="n">
        <v>489</v>
      </c>
      <c r="E35" s="257" t="n">
        <v>394</v>
      </c>
      <c r="F35" s="257" t="n">
        <v>95</v>
      </c>
      <c r="G35" s="257" t="n">
        <v>0</v>
      </c>
    </row>
    <row r="36" s="256" customFormat="true" ht="18" hidden="false" customHeight="true" outlineLevel="0" collapsed="false">
      <c r="B36" s="254"/>
      <c r="C36" s="232" t="s">
        <v>489</v>
      </c>
      <c r="D36" s="257" t="n">
        <v>13</v>
      </c>
      <c r="E36" s="257" t="n">
        <v>4</v>
      </c>
      <c r="F36" s="257" t="n">
        <v>9</v>
      </c>
      <c r="G36" s="257" t="n">
        <v>0</v>
      </c>
    </row>
    <row r="37" s="256" customFormat="true" ht="18" hidden="false" customHeight="true" outlineLevel="0" collapsed="false">
      <c r="B37" s="254"/>
      <c r="C37" s="232" t="s">
        <v>491</v>
      </c>
      <c r="D37" s="257" t="n">
        <v>501</v>
      </c>
      <c r="E37" s="257" t="n">
        <v>480</v>
      </c>
      <c r="F37" s="257" t="n">
        <v>21</v>
      </c>
      <c r="G37" s="257" t="n">
        <v>0</v>
      </c>
    </row>
    <row r="38" s="253" customFormat="true" ht="18" hidden="false" customHeight="true" outlineLevel="0" collapsed="false">
      <c r="B38" s="254" t="s">
        <v>493</v>
      </c>
      <c r="C38" s="20" t="s">
        <v>78</v>
      </c>
      <c r="D38" s="255" t="n">
        <v>6493</v>
      </c>
      <c r="E38" s="255" t="n">
        <v>5153</v>
      </c>
      <c r="F38" s="255" t="n">
        <v>1262</v>
      </c>
      <c r="G38" s="255" t="n">
        <v>78</v>
      </c>
    </row>
    <row r="39" s="256" customFormat="true" ht="18" hidden="false" customHeight="true" outlineLevel="0" collapsed="false">
      <c r="B39" s="254"/>
      <c r="C39" s="232" t="s">
        <v>476</v>
      </c>
      <c r="D39" s="257" t="n">
        <v>1151</v>
      </c>
      <c r="E39" s="257" t="n">
        <v>807</v>
      </c>
      <c r="F39" s="257" t="n">
        <v>344</v>
      </c>
      <c r="G39" s="257" t="n">
        <v>0</v>
      </c>
    </row>
    <row r="40" s="256" customFormat="true" ht="18" hidden="false" customHeight="true" outlineLevel="0" collapsed="false">
      <c r="B40" s="254"/>
      <c r="C40" s="232" t="s">
        <v>477</v>
      </c>
      <c r="D40" s="257" t="n">
        <v>13</v>
      </c>
      <c r="E40" s="257" t="n">
        <v>11</v>
      </c>
      <c r="F40" s="257" t="n">
        <v>2</v>
      </c>
      <c r="G40" s="257" t="n">
        <v>0</v>
      </c>
    </row>
    <row r="41" s="256" customFormat="true" ht="18" hidden="false" customHeight="true" outlineLevel="0" collapsed="false">
      <c r="B41" s="254"/>
      <c r="C41" s="232" t="s">
        <v>478</v>
      </c>
      <c r="D41" s="257" t="n">
        <v>111</v>
      </c>
      <c r="E41" s="257" t="n">
        <v>104</v>
      </c>
      <c r="F41" s="257" t="n">
        <v>7</v>
      </c>
      <c r="G41" s="257" t="n">
        <v>0</v>
      </c>
    </row>
    <row r="42" s="256" customFormat="true" ht="18" hidden="false" customHeight="true" outlineLevel="0" collapsed="false">
      <c r="B42" s="254"/>
      <c r="C42" s="232" t="s">
        <v>479</v>
      </c>
      <c r="D42" s="257" t="n">
        <v>127</v>
      </c>
      <c r="E42" s="257" t="n">
        <v>117</v>
      </c>
      <c r="F42" s="257" t="n">
        <v>10</v>
      </c>
      <c r="G42" s="257" t="n">
        <v>0</v>
      </c>
    </row>
    <row r="43" s="256" customFormat="true" ht="18" hidden="false" customHeight="true" outlineLevel="0" collapsed="false">
      <c r="B43" s="254"/>
      <c r="C43" s="232" t="s">
        <v>481</v>
      </c>
      <c r="D43" s="257" t="n">
        <v>86</v>
      </c>
      <c r="E43" s="257" t="n">
        <v>80</v>
      </c>
      <c r="F43" s="257" t="n">
        <v>6</v>
      </c>
      <c r="G43" s="257" t="n">
        <v>0</v>
      </c>
    </row>
    <row r="44" s="256" customFormat="true" ht="18" hidden="false" customHeight="true" outlineLevel="0" collapsed="false">
      <c r="B44" s="254"/>
      <c r="C44" s="232" t="s">
        <v>482</v>
      </c>
      <c r="D44" s="257" t="n">
        <v>11</v>
      </c>
      <c r="E44" s="257" t="n">
        <v>10</v>
      </c>
      <c r="F44" s="257" t="n">
        <v>1</v>
      </c>
      <c r="G44" s="257" t="n">
        <v>0</v>
      </c>
    </row>
    <row r="45" s="256" customFormat="true" ht="18" hidden="false" customHeight="true" outlineLevel="0" collapsed="false">
      <c r="B45" s="254"/>
      <c r="C45" s="232" t="s">
        <v>483</v>
      </c>
      <c r="D45" s="257" t="n">
        <v>28</v>
      </c>
      <c r="E45" s="257" t="n">
        <v>24</v>
      </c>
      <c r="F45" s="257" t="n">
        <v>4</v>
      </c>
      <c r="G45" s="257" t="n">
        <v>0</v>
      </c>
    </row>
    <row r="46" s="256" customFormat="true" ht="18" hidden="false" customHeight="true" outlineLevel="0" collapsed="false">
      <c r="B46" s="254"/>
      <c r="C46" s="232" t="s">
        <v>484</v>
      </c>
      <c r="D46" s="257" t="n">
        <v>9</v>
      </c>
      <c r="E46" s="257" t="n">
        <v>2</v>
      </c>
      <c r="F46" s="257" t="n">
        <v>7</v>
      </c>
      <c r="G46" s="257" t="n">
        <v>0</v>
      </c>
    </row>
    <row r="47" s="256" customFormat="true" ht="18" hidden="false" customHeight="true" outlineLevel="0" collapsed="false">
      <c r="B47" s="254"/>
      <c r="C47" s="232" t="s">
        <v>485</v>
      </c>
      <c r="D47" s="257" t="n">
        <v>4106</v>
      </c>
      <c r="E47" s="257" t="n">
        <v>3375</v>
      </c>
      <c r="F47" s="257" t="n">
        <v>654</v>
      </c>
      <c r="G47" s="257" t="n">
        <v>77</v>
      </c>
    </row>
    <row r="48" s="256" customFormat="true" ht="18" hidden="false" customHeight="true" outlineLevel="0" collapsed="false">
      <c r="B48" s="254"/>
      <c r="C48" s="232" t="s">
        <v>487</v>
      </c>
      <c r="D48" s="257" t="n">
        <v>66</v>
      </c>
      <c r="E48" s="257" t="n">
        <v>63</v>
      </c>
      <c r="F48" s="257" t="n">
        <v>3</v>
      </c>
      <c r="G48" s="257" t="n">
        <v>0</v>
      </c>
    </row>
    <row r="49" s="256" customFormat="true" ht="18" hidden="false" customHeight="true" outlineLevel="0" collapsed="false">
      <c r="B49" s="254"/>
      <c r="C49" s="232" t="s">
        <v>488</v>
      </c>
      <c r="D49" s="257" t="n">
        <v>617</v>
      </c>
      <c r="E49" s="257" t="n">
        <v>434</v>
      </c>
      <c r="F49" s="257" t="n">
        <v>182</v>
      </c>
      <c r="G49" s="257" t="n">
        <v>1</v>
      </c>
    </row>
    <row r="50" s="256" customFormat="true" ht="18" hidden="false" customHeight="true" outlineLevel="0" collapsed="false">
      <c r="B50" s="254"/>
      <c r="C50" s="232" t="s">
        <v>489</v>
      </c>
      <c r="D50" s="257" t="n">
        <v>27</v>
      </c>
      <c r="E50" s="257" t="n">
        <v>2</v>
      </c>
      <c r="F50" s="257" t="n">
        <v>25</v>
      </c>
      <c r="G50" s="257" t="n">
        <v>0</v>
      </c>
    </row>
    <row r="51" s="256" customFormat="true" ht="18" hidden="false" customHeight="true" outlineLevel="0" collapsed="false">
      <c r="B51" s="254"/>
      <c r="C51" s="232" t="s">
        <v>491</v>
      </c>
      <c r="D51" s="257" t="n">
        <v>141</v>
      </c>
      <c r="E51" s="257" t="n">
        <v>124</v>
      </c>
      <c r="F51" s="257" t="n">
        <v>17</v>
      </c>
      <c r="G51" s="257" t="n">
        <v>0</v>
      </c>
    </row>
    <row r="52" s="253" customFormat="true" ht="18" hidden="false" customHeight="true" outlineLevel="0" collapsed="false">
      <c r="B52" s="254" t="s">
        <v>494</v>
      </c>
      <c r="C52" s="20" t="s">
        <v>78</v>
      </c>
      <c r="D52" s="255" t="n">
        <v>14748</v>
      </c>
      <c r="E52" s="255" t="n">
        <v>10098</v>
      </c>
      <c r="F52" s="255" t="n">
        <v>4615</v>
      </c>
      <c r="G52" s="255" t="n">
        <v>35</v>
      </c>
    </row>
    <row r="53" s="256" customFormat="true" ht="18" hidden="false" customHeight="true" outlineLevel="0" collapsed="false">
      <c r="B53" s="254"/>
      <c r="C53" s="232" t="s">
        <v>476</v>
      </c>
      <c r="D53" s="257" t="n">
        <v>11657</v>
      </c>
      <c r="E53" s="257" t="n">
        <v>7480</v>
      </c>
      <c r="F53" s="257" t="n">
        <v>4142</v>
      </c>
      <c r="G53" s="257" t="n">
        <v>35</v>
      </c>
    </row>
    <row r="54" s="256" customFormat="true" ht="18" hidden="false" customHeight="true" outlineLevel="0" collapsed="false">
      <c r="B54" s="254"/>
      <c r="C54" s="232" t="s">
        <v>477</v>
      </c>
      <c r="D54" s="257" t="n">
        <v>7</v>
      </c>
      <c r="E54" s="257" t="n">
        <v>6</v>
      </c>
      <c r="F54" s="257" t="n">
        <v>1</v>
      </c>
      <c r="G54" s="257" t="n">
        <v>0</v>
      </c>
    </row>
    <row r="55" s="256" customFormat="true" ht="18" hidden="false" customHeight="true" outlineLevel="0" collapsed="false">
      <c r="B55" s="254"/>
      <c r="C55" s="232" t="s">
        <v>478</v>
      </c>
      <c r="D55" s="257" t="n">
        <v>64</v>
      </c>
      <c r="E55" s="257" t="n">
        <v>55</v>
      </c>
      <c r="F55" s="257" t="n">
        <v>9</v>
      </c>
      <c r="G55" s="257" t="n">
        <v>0</v>
      </c>
    </row>
    <row r="56" s="256" customFormat="true" ht="18" hidden="false" customHeight="true" outlineLevel="0" collapsed="false">
      <c r="B56" s="254"/>
      <c r="C56" s="232" t="s">
        <v>479</v>
      </c>
      <c r="D56" s="257" t="n">
        <v>84</v>
      </c>
      <c r="E56" s="257" t="n">
        <v>81</v>
      </c>
      <c r="F56" s="257" t="n">
        <v>3</v>
      </c>
      <c r="G56" s="257" t="n">
        <v>0</v>
      </c>
    </row>
    <row r="57" s="256" customFormat="true" ht="18" hidden="false" customHeight="true" outlineLevel="0" collapsed="false">
      <c r="B57" s="254"/>
      <c r="C57" s="232" t="s">
        <v>481</v>
      </c>
      <c r="D57" s="257" t="n">
        <v>72</v>
      </c>
      <c r="E57" s="257" t="n">
        <v>66</v>
      </c>
      <c r="F57" s="257" t="n">
        <v>6</v>
      </c>
      <c r="G57" s="257" t="n">
        <v>0</v>
      </c>
    </row>
    <row r="58" s="256" customFormat="true" ht="18" hidden="false" customHeight="true" outlineLevel="0" collapsed="false">
      <c r="B58" s="254"/>
      <c r="C58" s="232" t="s">
        <v>482</v>
      </c>
      <c r="D58" s="257" t="n">
        <v>2</v>
      </c>
      <c r="E58" s="257" t="n">
        <v>2</v>
      </c>
      <c r="F58" s="257" t="n">
        <v>0</v>
      </c>
      <c r="G58" s="257" t="n">
        <v>0</v>
      </c>
    </row>
    <row r="59" s="256" customFormat="true" ht="18" hidden="false" customHeight="true" outlineLevel="0" collapsed="false">
      <c r="B59" s="254"/>
      <c r="C59" s="232" t="s">
        <v>483</v>
      </c>
      <c r="D59" s="257" t="n">
        <v>43</v>
      </c>
      <c r="E59" s="257" t="n">
        <v>43</v>
      </c>
      <c r="F59" s="257" t="n">
        <v>0</v>
      </c>
      <c r="G59" s="257" t="n">
        <v>0</v>
      </c>
    </row>
    <row r="60" s="256" customFormat="true" ht="18" hidden="false" customHeight="true" outlineLevel="0" collapsed="false">
      <c r="B60" s="254"/>
      <c r="C60" s="232" t="s">
        <v>484</v>
      </c>
      <c r="D60" s="257" t="n">
        <v>6</v>
      </c>
      <c r="E60" s="257" t="n">
        <v>0</v>
      </c>
      <c r="F60" s="257" t="n">
        <v>6</v>
      </c>
      <c r="G60" s="257" t="n">
        <v>0</v>
      </c>
    </row>
    <row r="61" s="256" customFormat="true" ht="18" hidden="false" customHeight="true" outlineLevel="0" collapsed="false">
      <c r="B61" s="254"/>
      <c r="C61" s="232" t="s">
        <v>485</v>
      </c>
      <c r="D61" s="257" t="n">
        <v>133</v>
      </c>
      <c r="E61" s="257" t="n">
        <v>114</v>
      </c>
      <c r="F61" s="257" t="n">
        <v>19</v>
      </c>
      <c r="G61" s="257" t="n">
        <v>0</v>
      </c>
    </row>
    <row r="62" s="256" customFormat="true" ht="18" hidden="false" customHeight="true" outlineLevel="0" collapsed="false">
      <c r="B62" s="254"/>
      <c r="C62" s="232" t="s">
        <v>487</v>
      </c>
      <c r="D62" s="257" t="n">
        <v>45</v>
      </c>
      <c r="E62" s="257" t="n">
        <v>42</v>
      </c>
      <c r="F62" s="257" t="n">
        <v>3</v>
      </c>
      <c r="G62" s="257" t="n">
        <v>0</v>
      </c>
    </row>
    <row r="63" s="256" customFormat="true" ht="18" hidden="false" customHeight="true" outlineLevel="0" collapsed="false">
      <c r="B63" s="254"/>
      <c r="C63" s="232" t="s">
        <v>488</v>
      </c>
      <c r="D63" s="257" t="n">
        <v>342</v>
      </c>
      <c r="E63" s="257" t="n">
        <v>258</v>
      </c>
      <c r="F63" s="257" t="n">
        <v>84</v>
      </c>
      <c r="G63" s="257" t="n">
        <v>0</v>
      </c>
    </row>
    <row r="64" s="256" customFormat="true" ht="18" hidden="false" customHeight="true" outlineLevel="0" collapsed="false">
      <c r="B64" s="254"/>
      <c r="C64" s="232" t="s">
        <v>489</v>
      </c>
      <c r="D64" s="257" t="n">
        <v>7</v>
      </c>
      <c r="E64" s="257" t="n">
        <v>2</v>
      </c>
      <c r="F64" s="257" t="n">
        <v>5</v>
      </c>
      <c r="G64" s="257" t="n">
        <v>0</v>
      </c>
    </row>
    <row r="65" s="256" customFormat="true" ht="18" hidden="false" customHeight="true" outlineLevel="0" collapsed="false">
      <c r="B65" s="254"/>
      <c r="C65" s="232" t="s">
        <v>491</v>
      </c>
      <c r="D65" s="257" t="n">
        <v>2286</v>
      </c>
      <c r="E65" s="257" t="n">
        <v>1949</v>
      </c>
      <c r="F65" s="257" t="n">
        <v>337</v>
      </c>
      <c r="G65" s="257" t="n">
        <v>0</v>
      </c>
    </row>
    <row r="66" s="256" customFormat="true" ht="24" hidden="false" customHeight="true" outlineLevel="0" collapsed="false">
      <c r="B66" s="258" t="s">
        <v>109</v>
      </c>
      <c r="C66" s="258"/>
      <c r="D66" s="258"/>
      <c r="E66" s="258"/>
      <c r="F66" s="258"/>
      <c r="G66" s="258"/>
      <c r="H66" s="258"/>
      <c r="I66" s="258"/>
    </row>
    <row r="67" s="256" customFormat="true" ht="24" hidden="false" customHeight="true" outlineLevel="0" collapsed="false">
      <c r="B67" s="258" t="s">
        <v>495</v>
      </c>
      <c r="C67" s="258"/>
      <c r="D67" s="258"/>
      <c r="E67" s="258"/>
      <c r="F67" s="258"/>
      <c r="G67" s="258"/>
      <c r="H67" s="258"/>
      <c r="I67" s="258"/>
    </row>
    <row r="70" customFormat="false" ht="16.5" hidden="false" customHeight="false" outlineLevel="0" collapsed="false">
      <c r="B70" s="259"/>
    </row>
    <row r="71" customFormat="false" ht="16.5" hidden="false" customHeight="false" outlineLevel="0" collapsed="false">
      <c r="B71" s="259"/>
    </row>
    <row r="72" customFormat="false" ht="16.5" hidden="false" customHeight="false" outlineLevel="0" collapsed="false">
      <c r="B72" s="259"/>
    </row>
    <row r="73" customFormat="false" ht="16.5" hidden="false" customHeight="false" outlineLevel="0" collapsed="false">
      <c r="B73" s="259"/>
    </row>
  </sheetData>
  <mergeCells count="8">
    <mergeCell ref="B4:G4"/>
    <mergeCell ref="B5:G5"/>
    <mergeCell ref="B7:B23"/>
    <mergeCell ref="B24:B37"/>
    <mergeCell ref="B38:B51"/>
    <mergeCell ref="B52:B65"/>
    <mergeCell ref="B66:I66"/>
    <mergeCell ref="B67:I67"/>
  </mergeCells>
  <hyperlinks>
    <hyperlink ref="H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260" width="4.71"/>
    <col collapsed="false" customWidth="true" hidden="false" outlineLevel="0" max="2" min="2" style="260" width="11.43"/>
    <col collapsed="false" customWidth="true" hidden="false" outlineLevel="0" max="3" min="3" style="260" width="45.14"/>
    <col collapsed="false" customWidth="true" hidden="false" outlineLevel="0" max="12" min="4" style="260" width="13"/>
    <col collapsed="false" customWidth="true" hidden="false" outlineLevel="0" max="13" min="13" style="260" width="15.42"/>
    <col collapsed="false" customWidth="true" hidden="false" outlineLevel="0" max="16" min="14" style="260" width="13"/>
    <col collapsed="false" customWidth="true" hidden="false" outlineLevel="0" max="17" min="17" style="260" width="11.14"/>
    <col collapsed="false" customWidth="true" hidden="false" outlineLevel="0" max="18" min="18" style="260" width="10.71"/>
    <col collapsed="false" customWidth="false" hidden="false" outlineLevel="0" max="16384" min="19" style="260" width="9.14"/>
  </cols>
  <sheetData>
    <row r="2" customFormat="false" ht="18" hidden="false" customHeight="false" outlineLevel="0" collapsed="false">
      <c r="B2" s="261"/>
    </row>
    <row r="3" customFormat="false" ht="18" hidden="false" customHeight="false" outlineLevel="0" collapsed="false">
      <c r="B3" s="261"/>
    </row>
    <row r="4" s="262" customFormat="true" ht="23.25" hidden="false" customHeight="true" outlineLevel="0" collapsed="false">
      <c r="B4" s="15" t="s">
        <v>496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262" customFormat="true" ht="68.25" hidden="false" customHeight="true" outlineLevel="0" collapsed="false">
      <c r="B5" s="194" t="s">
        <v>497</v>
      </c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263"/>
      <c r="R5" s="264"/>
    </row>
    <row r="6" s="262" customFormat="true" ht="31.5" hidden="false" customHeight="true" outlineLevel="0" collapsed="false">
      <c r="B6" s="246" t="s">
        <v>470</v>
      </c>
      <c r="C6" s="18" t="s">
        <v>471</v>
      </c>
      <c r="D6" s="265" t="s">
        <v>78</v>
      </c>
      <c r="E6" s="265" t="s">
        <v>386</v>
      </c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3"/>
      <c r="R6" s="264"/>
    </row>
    <row r="7" customFormat="false" ht="31.5" hidden="false" customHeight="true" outlineLevel="0" collapsed="false">
      <c r="B7" s="246"/>
      <c r="C7" s="18"/>
      <c r="D7" s="265"/>
      <c r="E7" s="265" t="s">
        <v>387</v>
      </c>
      <c r="F7" s="265" t="s">
        <v>388</v>
      </c>
      <c r="G7" s="265" t="s">
        <v>389</v>
      </c>
      <c r="H7" s="265" t="s">
        <v>390</v>
      </c>
      <c r="I7" s="265" t="s">
        <v>391</v>
      </c>
      <c r="J7" s="265" t="s">
        <v>392</v>
      </c>
      <c r="K7" s="265" t="s">
        <v>393</v>
      </c>
      <c r="L7" s="265" t="s">
        <v>394</v>
      </c>
      <c r="M7" s="265" t="s">
        <v>395</v>
      </c>
      <c r="N7" s="265" t="s">
        <v>396</v>
      </c>
      <c r="O7" s="265" t="s">
        <v>397</v>
      </c>
      <c r="P7" s="265" t="s">
        <v>398</v>
      </c>
      <c r="Q7" s="19" t="s">
        <v>80</v>
      </c>
    </row>
    <row r="8" s="266" customFormat="true" ht="18" hidden="false" customHeight="true" outlineLevel="0" collapsed="false">
      <c r="B8" s="254" t="s">
        <v>475</v>
      </c>
      <c r="C8" s="20" t="s">
        <v>78</v>
      </c>
      <c r="D8" s="227" t="n">
        <v>85528</v>
      </c>
      <c r="E8" s="227" t="n">
        <v>5467</v>
      </c>
      <c r="F8" s="227" t="n">
        <v>7063</v>
      </c>
      <c r="G8" s="227" t="n">
        <v>5494</v>
      </c>
      <c r="H8" s="227" t="n">
        <v>6982</v>
      </c>
      <c r="I8" s="227" t="n">
        <v>6466</v>
      </c>
      <c r="J8" s="227" t="n">
        <v>4676</v>
      </c>
      <c r="K8" s="227" t="n">
        <v>9610</v>
      </c>
      <c r="L8" s="227" t="n">
        <v>11947</v>
      </c>
      <c r="M8" s="227" t="n">
        <v>7487</v>
      </c>
      <c r="N8" s="227" t="n">
        <v>6587</v>
      </c>
      <c r="O8" s="227" t="n">
        <v>7838</v>
      </c>
      <c r="P8" s="227" t="n">
        <v>5911</v>
      </c>
      <c r="Q8" s="267"/>
    </row>
    <row r="9" s="268" customFormat="true" ht="18" hidden="false" customHeight="true" outlineLevel="0" collapsed="false">
      <c r="B9" s="254"/>
      <c r="C9" s="232" t="s">
        <v>476</v>
      </c>
      <c r="D9" s="188" t="n">
        <v>39326</v>
      </c>
      <c r="E9" s="188" t="n">
        <v>2556</v>
      </c>
      <c r="F9" s="188" t="n">
        <v>3404</v>
      </c>
      <c r="G9" s="188" t="n">
        <v>2929</v>
      </c>
      <c r="H9" s="188" t="n">
        <v>3137</v>
      </c>
      <c r="I9" s="188" t="n">
        <v>2586</v>
      </c>
      <c r="J9" s="188" t="n">
        <v>2297</v>
      </c>
      <c r="K9" s="188" t="n">
        <v>4112</v>
      </c>
      <c r="L9" s="188" t="n">
        <v>6020</v>
      </c>
      <c r="M9" s="188" t="n">
        <v>3247</v>
      </c>
      <c r="N9" s="188" t="n">
        <v>2850</v>
      </c>
      <c r="O9" s="188" t="n">
        <v>4021</v>
      </c>
      <c r="P9" s="188" t="n">
        <v>2167</v>
      </c>
      <c r="Q9" s="269"/>
    </row>
    <row r="10" s="268" customFormat="true" ht="18" hidden="false" customHeight="true" outlineLevel="0" collapsed="false">
      <c r="B10" s="254"/>
      <c r="C10" s="232" t="s">
        <v>477</v>
      </c>
      <c r="D10" s="188" t="n">
        <v>853</v>
      </c>
      <c r="E10" s="188" t="n">
        <v>72</v>
      </c>
      <c r="F10" s="188" t="n">
        <v>80</v>
      </c>
      <c r="G10" s="188" t="n">
        <v>107</v>
      </c>
      <c r="H10" s="188" t="n">
        <v>112</v>
      </c>
      <c r="I10" s="188" t="n">
        <v>109</v>
      </c>
      <c r="J10" s="188" t="n">
        <v>65</v>
      </c>
      <c r="K10" s="188" t="n">
        <v>80</v>
      </c>
      <c r="L10" s="188" t="n">
        <v>150</v>
      </c>
      <c r="M10" s="188" t="n">
        <v>58</v>
      </c>
      <c r="N10" s="188" t="n">
        <v>2</v>
      </c>
      <c r="O10" s="188" t="n">
        <v>0</v>
      </c>
      <c r="P10" s="188" t="n">
        <v>18</v>
      </c>
      <c r="Q10" s="269"/>
    </row>
    <row r="11" s="268" customFormat="true" ht="18" hidden="false" customHeight="true" outlineLevel="0" collapsed="false">
      <c r="B11" s="254"/>
      <c r="C11" s="232" t="s">
        <v>478</v>
      </c>
      <c r="D11" s="188" t="n">
        <v>3081</v>
      </c>
      <c r="E11" s="188" t="n">
        <v>188</v>
      </c>
      <c r="F11" s="188" t="n">
        <v>250</v>
      </c>
      <c r="G11" s="188" t="n">
        <v>146</v>
      </c>
      <c r="H11" s="188" t="n">
        <v>215</v>
      </c>
      <c r="I11" s="188" t="n">
        <v>294</v>
      </c>
      <c r="J11" s="188" t="n">
        <v>255</v>
      </c>
      <c r="K11" s="188" t="n">
        <v>370</v>
      </c>
      <c r="L11" s="188" t="n">
        <v>300</v>
      </c>
      <c r="M11" s="188" t="n">
        <v>261</v>
      </c>
      <c r="N11" s="188" t="n">
        <v>198</v>
      </c>
      <c r="O11" s="188" t="n">
        <v>130</v>
      </c>
      <c r="P11" s="188" t="n">
        <v>474</v>
      </c>
      <c r="Q11" s="269"/>
    </row>
    <row r="12" s="268" customFormat="true" ht="18" hidden="false" customHeight="true" outlineLevel="0" collapsed="false">
      <c r="B12" s="254"/>
      <c r="C12" s="232" t="s">
        <v>479</v>
      </c>
      <c r="D12" s="188" t="n">
        <v>2237</v>
      </c>
      <c r="E12" s="188" t="n">
        <v>415</v>
      </c>
      <c r="F12" s="188" t="n">
        <v>106</v>
      </c>
      <c r="G12" s="188" t="n">
        <v>71</v>
      </c>
      <c r="H12" s="188" t="n">
        <v>185</v>
      </c>
      <c r="I12" s="188" t="n">
        <v>93</v>
      </c>
      <c r="J12" s="188" t="n">
        <v>69</v>
      </c>
      <c r="K12" s="188" t="n">
        <v>233</v>
      </c>
      <c r="L12" s="188" t="n">
        <v>319</v>
      </c>
      <c r="M12" s="188" t="n">
        <v>291</v>
      </c>
      <c r="N12" s="188" t="n">
        <v>213</v>
      </c>
      <c r="O12" s="188" t="n">
        <v>66</v>
      </c>
      <c r="P12" s="188" t="n">
        <v>176</v>
      </c>
      <c r="Q12" s="269"/>
    </row>
    <row r="13" s="268" customFormat="true" ht="18" hidden="false" customHeight="true" outlineLevel="0" collapsed="false">
      <c r="B13" s="254"/>
      <c r="C13" s="232" t="s">
        <v>480</v>
      </c>
      <c r="D13" s="188" t="n">
        <v>22</v>
      </c>
      <c r="E13" s="188" t="n">
        <v>0</v>
      </c>
      <c r="F13" s="188" t="n">
        <v>0</v>
      </c>
      <c r="G13" s="188" t="n">
        <v>0</v>
      </c>
      <c r="H13" s="188" t="n">
        <v>0</v>
      </c>
      <c r="I13" s="188" t="n">
        <v>0</v>
      </c>
      <c r="J13" s="188" t="n">
        <v>0</v>
      </c>
      <c r="K13" s="188" t="n">
        <v>0</v>
      </c>
      <c r="L13" s="188" t="n">
        <v>0</v>
      </c>
      <c r="M13" s="188" t="n">
        <v>0</v>
      </c>
      <c r="N13" s="188" t="n">
        <v>22</v>
      </c>
      <c r="O13" s="188" t="n">
        <v>0</v>
      </c>
      <c r="P13" s="188" t="n">
        <v>0</v>
      </c>
      <c r="Q13" s="269"/>
    </row>
    <row r="14" s="268" customFormat="true" ht="18" hidden="false" customHeight="true" outlineLevel="0" collapsed="false">
      <c r="B14" s="254"/>
      <c r="C14" s="232" t="s">
        <v>481</v>
      </c>
      <c r="D14" s="188" t="n">
        <v>2055</v>
      </c>
      <c r="E14" s="188" t="n">
        <v>99</v>
      </c>
      <c r="F14" s="188" t="n">
        <v>220</v>
      </c>
      <c r="G14" s="188" t="n">
        <v>40</v>
      </c>
      <c r="H14" s="188" t="n">
        <v>50</v>
      </c>
      <c r="I14" s="188" t="n">
        <v>273</v>
      </c>
      <c r="J14" s="188" t="n">
        <v>67</v>
      </c>
      <c r="K14" s="188" t="n">
        <v>265</v>
      </c>
      <c r="L14" s="188" t="n">
        <v>169</v>
      </c>
      <c r="M14" s="188" t="n">
        <v>150</v>
      </c>
      <c r="N14" s="188" t="n">
        <v>218</v>
      </c>
      <c r="O14" s="188" t="n">
        <v>316</v>
      </c>
      <c r="P14" s="188" t="n">
        <v>188</v>
      </c>
      <c r="Q14" s="269"/>
    </row>
    <row r="15" s="268" customFormat="true" ht="18" hidden="false" customHeight="true" outlineLevel="0" collapsed="false">
      <c r="B15" s="254"/>
      <c r="C15" s="232" t="s">
        <v>482</v>
      </c>
      <c r="D15" s="188" t="n">
        <v>283</v>
      </c>
      <c r="E15" s="188" t="n">
        <v>11</v>
      </c>
      <c r="F15" s="188" t="n">
        <v>3</v>
      </c>
      <c r="G15" s="188" t="n">
        <v>8</v>
      </c>
      <c r="H15" s="188" t="n">
        <v>27</v>
      </c>
      <c r="I15" s="188" t="n">
        <v>14</v>
      </c>
      <c r="J15" s="188" t="n">
        <v>9</v>
      </c>
      <c r="K15" s="188" t="n">
        <v>30</v>
      </c>
      <c r="L15" s="188" t="n">
        <v>33</v>
      </c>
      <c r="M15" s="188" t="n">
        <v>51</v>
      </c>
      <c r="N15" s="188" t="n">
        <v>39</v>
      </c>
      <c r="O15" s="188" t="n">
        <v>18</v>
      </c>
      <c r="P15" s="188" t="n">
        <v>40</v>
      </c>
      <c r="Q15" s="269"/>
    </row>
    <row r="16" s="268" customFormat="true" ht="18" hidden="false" customHeight="true" outlineLevel="0" collapsed="false">
      <c r="B16" s="254"/>
      <c r="C16" s="232" t="s">
        <v>483</v>
      </c>
      <c r="D16" s="188" t="n">
        <v>569</v>
      </c>
      <c r="E16" s="188" t="n">
        <v>12</v>
      </c>
      <c r="F16" s="188" t="n">
        <v>5</v>
      </c>
      <c r="G16" s="188" t="n">
        <v>5</v>
      </c>
      <c r="H16" s="188" t="n">
        <v>87</v>
      </c>
      <c r="I16" s="188" t="n">
        <v>54</v>
      </c>
      <c r="J16" s="188" t="n">
        <v>15</v>
      </c>
      <c r="K16" s="188" t="n">
        <v>61</v>
      </c>
      <c r="L16" s="188" t="n">
        <v>75</v>
      </c>
      <c r="M16" s="188" t="n">
        <v>95</v>
      </c>
      <c r="N16" s="188" t="n">
        <v>79</v>
      </c>
      <c r="O16" s="188" t="n">
        <v>19</v>
      </c>
      <c r="P16" s="188" t="n">
        <v>62</v>
      </c>
      <c r="Q16" s="269"/>
    </row>
    <row r="17" s="268" customFormat="true" ht="18" hidden="false" customHeight="true" outlineLevel="0" collapsed="false">
      <c r="B17" s="254"/>
      <c r="C17" s="232" t="s">
        <v>484</v>
      </c>
      <c r="D17" s="188" t="n">
        <v>391</v>
      </c>
      <c r="E17" s="188" t="n">
        <v>32</v>
      </c>
      <c r="F17" s="188" t="n">
        <v>24</v>
      </c>
      <c r="G17" s="188" t="n">
        <v>25</v>
      </c>
      <c r="H17" s="188" t="n">
        <v>12</v>
      </c>
      <c r="I17" s="188" t="n">
        <v>40</v>
      </c>
      <c r="J17" s="188" t="n">
        <v>42</v>
      </c>
      <c r="K17" s="188" t="n">
        <v>30</v>
      </c>
      <c r="L17" s="188" t="n">
        <v>27</v>
      </c>
      <c r="M17" s="188" t="n">
        <v>71</v>
      </c>
      <c r="N17" s="188" t="n">
        <v>30</v>
      </c>
      <c r="O17" s="188" t="n">
        <v>25</v>
      </c>
      <c r="P17" s="188" t="n">
        <v>33</v>
      </c>
      <c r="Q17" s="269"/>
    </row>
    <row r="18" s="268" customFormat="true" ht="18" hidden="false" customHeight="true" outlineLevel="0" collapsed="false">
      <c r="B18" s="254"/>
      <c r="C18" s="232" t="s">
        <v>485</v>
      </c>
      <c r="D18" s="188" t="n">
        <v>10577</v>
      </c>
      <c r="E18" s="188" t="n">
        <v>522</v>
      </c>
      <c r="F18" s="188" t="n">
        <v>920</v>
      </c>
      <c r="G18" s="188" t="n">
        <v>551</v>
      </c>
      <c r="H18" s="188" t="n">
        <v>877</v>
      </c>
      <c r="I18" s="188" t="n">
        <v>1098</v>
      </c>
      <c r="J18" s="188" t="n">
        <v>522</v>
      </c>
      <c r="K18" s="188" t="n">
        <v>1308</v>
      </c>
      <c r="L18" s="188" t="n">
        <v>1409</v>
      </c>
      <c r="M18" s="188" t="n">
        <v>905</v>
      </c>
      <c r="N18" s="188" t="n">
        <v>669</v>
      </c>
      <c r="O18" s="188" t="n">
        <v>911</v>
      </c>
      <c r="P18" s="188" t="n">
        <v>885</v>
      </c>
      <c r="Q18" s="269"/>
    </row>
    <row r="19" s="268" customFormat="true" ht="18" hidden="false" customHeight="true" outlineLevel="0" collapsed="false">
      <c r="B19" s="254"/>
      <c r="C19" s="232" t="s">
        <v>486</v>
      </c>
      <c r="D19" s="188" t="n">
        <v>47</v>
      </c>
      <c r="E19" s="188" t="n">
        <v>0</v>
      </c>
      <c r="F19" s="188" t="n">
        <v>0</v>
      </c>
      <c r="G19" s="188" t="n">
        <v>47</v>
      </c>
      <c r="H19" s="188" t="n">
        <v>0</v>
      </c>
      <c r="I19" s="188" t="n">
        <v>0</v>
      </c>
      <c r="J19" s="188" t="n">
        <v>0</v>
      </c>
      <c r="K19" s="188" t="n">
        <v>0</v>
      </c>
      <c r="L19" s="188" t="n">
        <v>0</v>
      </c>
      <c r="M19" s="188" t="n">
        <v>0</v>
      </c>
      <c r="N19" s="188" t="n">
        <v>0</v>
      </c>
      <c r="O19" s="188" t="n">
        <v>0</v>
      </c>
      <c r="P19" s="188" t="n">
        <v>0</v>
      </c>
      <c r="Q19" s="269"/>
    </row>
    <row r="20" s="268" customFormat="true" ht="18" hidden="false" customHeight="true" outlineLevel="0" collapsed="false">
      <c r="B20" s="254"/>
      <c r="C20" s="232" t="s">
        <v>487</v>
      </c>
      <c r="D20" s="188" t="n">
        <v>1617</v>
      </c>
      <c r="E20" s="188" t="n">
        <v>0</v>
      </c>
      <c r="F20" s="188" t="n">
        <v>56</v>
      </c>
      <c r="G20" s="188" t="n">
        <v>0</v>
      </c>
      <c r="H20" s="188" t="n">
        <v>79</v>
      </c>
      <c r="I20" s="188" t="n">
        <v>85</v>
      </c>
      <c r="J20" s="188" t="n">
        <v>89</v>
      </c>
      <c r="K20" s="188" t="n">
        <v>200</v>
      </c>
      <c r="L20" s="188" t="n">
        <v>287</v>
      </c>
      <c r="M20" s="188" t="n">
        <v>208</v>
      </c>
      <c r="N20" s="188" t="n">
        <v>279</v>
      </c>
      <c r="O20" s="188" t="n">
        <v>284</v>
      </c>
      <c r="P20" s="188" t="n">
        <v>50</v>
      </c>
      <c r="Q20" s="269"/>
    </row>
    <row r="21" s="268" customFormat="true" ht="18" hidden="false" customHeight="true" outlineLevel="0" collapsed="false">
      <c r="B21" s="254"/>
      <c r="C21" s="232" t="s">
        <v>488</v>
      </c>
      <c r="D21" s="188" t="n">
        <v>20560</v>
      </c>
      <c r="E21" s="188" t="n">
        <v>1387</v>
      </c>
      <c r="F21" s="188" t="n">
        <v>1776</v>
      </c>
      <c r="G21" s="188" t="n">
        <v>1157</v>
      </c>
      <c r="H21" s="188" t="n">
        <v>1818</v>
      </c>
      <c r="I21" s="188" t="n">
        <v>1578</v>
      </c>
      <c r="J21" s="188" t="n">
        <v>1098</v>
      </c>
      <c r="K21" s="188" t="n">
        <v>2545</v>
      </c>
      <c r="L21" s="188" t="n">
        <v>2640</v>
      </c>
      <c r="M21" s="188" t="n">
        <v>1809</v>
      </c>
      <c r="N21" s="188" t="n">
        <v>1613</v>
      </c>
      <c r="O21" s="188" t="n">
        <v>1520</v>
      </c>
      <c r="P21" s="188" t="n">
        <v>1619</v>
      </c>
      <c r="Q21" s="269"/>
    </row>
    <row r="22" s="268" customFormat="true" ht="18" hidden="false" customHeight="true" outlineLevel="0" collapsed="false">
      <c r="B22" s="254"/>
      <c r="C22" s="232" t="s">
        <v>489</v>
      </c>
      <c r="D22" s="188" t="n">
        <v>598</v>
      </c>
      <c r="E22" s="188" t="n">
        <v>67</v>
      </c>
      <c r="F22" s="188" t="n">
        <v>46</v>
      </c>
      <c r="G22" s="188" t="n">
        <v>26</v>
      </c>
      <c r="H22" s="188" t="n">
        <v>66</v>
      </c>
      <c r="I22" s="188" t="n">
        <v>51</v>
      </c>
      <c r="J22" s="188" t="n">
        <v>42</v>
      </c>
      <c r="K22" s="188" t="n">
        <v>45</v>
      </c>
      <c r="L22" s="188" t="n">
        <v>76</v>
      </c>
      <c r="M22" s="188" t="n">
        <v>50</v>
      </c>
      <c r="N22" s="188" t="n">
        <v>75</v>
      </c>
      <c r="O22" s="188" t="n">
        <v>40</v>
      </c>
      <c r="P22" s="188" t="n">
        <v>14</v>
      </c>
      <c r="Q22" s="269"/>
    </row>
    <row r="23" s="268" customFormat="true" ht="18" hidden="false" customHeight="true" outlineLevel="0" collapsed="false">
      <c r="B23" s="254"/>
      <c r="C23" s="232" t="s">
        <v>490</v>
      </c>
      <c r="D23" s="188" t="n">
        <v>195</v>
      </c>
      <c r="E23" s="188" t="n">
        <v>0</v>
      </c>
      <c r="F23" s="188" t="n">
        <v>0</v>
      </c>
      <c r="G23" s="188" t="n">
        <v>195</v>
      </c>
      <c r="H23" s="188" t="n">
        <v>0</v>
      </c>
      <c r="I23" s="188" t="n">
        <v>0</v>
      </c>
      <c r="J23" s="188" t="n">
        <v>0</v>
      </c>
      <c r="K23" s="188" t="n">
        <v>0</v>
      </c>
      <c r="L23" s="188" t="n">
        <v>0</v>
      </c>
      <c r="M23" s="188" t="n">
        <v>0</v>
      </c>
      <c r="N23" s="188" t="n">
        <v>0</v>
      </c>
      <c r="O23" s="188" t="n">
        <v>0</v>
      </c>
      <c r="P23" s="188" t="n">
        <v>0</v>
      </c>
      <c r="Q23" s="269"/>
    </row>
    <row r="24" s="268" customFormat="true" ht="18" hidden="false" customHeight="true" outlineLevel="0" collapsed="false">
      <c r="B24" s="254"/>
      <c r="C24" s="232" t="s">
        <v>491</v>
      </c>
      <c r="D24" s="188" t="n">
        <v>3117</v>
      </c>
      <c r="E24" s="188" t="n">
        <v>106</v>
      </c>
      <c r="F24" s="188" t="n">
        <v>173</v>
      </c>
      <c r="G24" s="188" t="n">
        <v>187</v>
      </c>
      <c r="H24" s="188" t="n">
        <v>317</v>
      </c>
      <c r="I24" s="188" t="n">
        <v>191</v>
      </c>
      <c r="J24" s="188" t="n">
        <v>106</v>
      </c>
      <c r="K24" s="188" t="n">
        <v>331</v>
      </c>
      <c r="L24" s="188" t="n">
        <v>442</v>
      </c>
      <c r="M24" s="188" t="n">
        <v>291</v>
      </c>
      <c r="N24" s="188" t="n">
        <v>300</v>
      </c>
      <c r="O24" s="188" t="n">
        <v>488</v>
      </c>
      <c r="P24" s="188" t="n">
        <v>185</v>
      </c>
      <c r="Q24" s="269"/>
    </row>
    <row r="25" s="266" customFormat="true" ht="18" hidden="false" customHeight="true" outlineLevel="0" collapsed="false">
      <c r="B25" s="270" t="s">
        <v>492</v>
      </c>
      <c r="C25" s="20" t="s">
        <v>78</v>
      </c>
      <c r="D25" s="271" t="n">
        <v>8652</v>
      </c>
      <c r="E25" s="271" t="n">
        <v>578</v>
      </c>
      <c r="F25" s="271" t="n">
        <v>697</v>
      </c>
      <c r="G25" s="271" t="n">
        <v>503</v>
      </c>
      <c r="H25" s="271" t="n">
        <v>620</v>
      </c>
      <c r="I25" s="271" t="n">
        <v>524</v>
      </c>
      <c r="J25" s="271" t="n">
        <v>234</v>
      </c>
      <c r="K25" s="271" t="n">
        <v>1101</v>
      </c>
      <c r="L25" s="271" t="n">
        <v>1043</v>
      </c>
      <c r="M25" s="271" t="n">
        <v>1130</v>
      </c>
      <c r="N25" s="271" t="n">
        <v>810</v>
      </c>
      <c r="O25" s="271" t="n">
        <v>871</v>
      </c>
      <c r="P25" s="271" t="n">
        <v>541</v>
      </c>
      <c r="Q25" s="267"/>
    </row>
    <row r="26" s="268" customFormat="true" ht="18" hidden="false" customHeight="true" outlineLevel="0" collapsed="false">
      <c r="B26" s="270"/>
      <c r="C26" s="232" t="s">
        <v>476</v>
      </c>
      <c r="D26" s="188" t="n">
        <v>2824</v>
      </c>
      <c r="E26" s="188" t="n">
        <v>191</v>
      </c>
      <c r="F26" s="188" t="n">
        <v>109</v>
      </c>
      <c r="G26" s="188" t="n">
        <v>186</v>
      </c>
      <c r="H26" s="188" t="n">
        <v>98</v>
      </c>
      <c r="I26" s="188" t="n">
        <v>111</v>
      </c>
      <c r="J26" s="188" t="n">
        <v>58</v>
      </c>
      <c r="K26" s="188" t="n">
        <v>377</v>
      </c>
      <c r="L26" s="188" t="n">
        <v>393</v>
      </c>
      <c r="M26" s="188" t="n">
        <v>465</v>
      </c>
      <c r="N26" s="188" t="n">
        <v>316</v>
      </c>
      <c r="O26" s="188" t="n">
        <v>366</v>
      </c>
      <c r="P26" s="188" t="n">
        <v>154</v>
      </c>
      <c r="Q26" s="269"/>
    </row>
    <row r="27" s="268" customFormat="true" ht="18" hidden="false" customHeight="true" outlineLevel="0" collapsed="false">
      <c r="B27" s="270"/>
      <c r="C27" s="232" t="s">
        <v>477</v>
      </c>
      <c r="D27" s="188" t="n">
        <v>27</v>
      </c>
      <c r="E27" s="188" t="n">
        <v>3</v>
      </c>
      <c r="F27" s="188" t="n">
        <v>0</v>
      </c>
      <c r="G27" s="188" t="n">
        <v>9</v>
      </c>
      <c r="H27" s="188" t="n">
        <v>3</v>
      </c>
      <c r="I27" s="188" t="n">
        <v>10</v>
      </c>
      <c r="J27" s="188" t="n">
        <v>0</v>
      </c>
      <c r="K27" s="188" t="n">
        <v>0</v>
      </c>
      <c r="L27" s="188" t="n">
        <v>0</v>
      </c>
      <c r="M27" s="188" t="n">
        <v>2</v>
      </c>
      <c r="N27" s="188" t="n">
        <v>0</v>
      </c>
      <c r="O27" s="188" t="n">
        <v>0</v>
      </c>
      <c r="P27" s="188" t="n">
        <v>0</v>
      </c>
      <c r="Q27" s="269"/>
    </row>
    <row r="28" s="268" customFormat="true" ht="18" hidden="false" customHeight="true" outlineLevel="0" collapsed="false">
      <c r="B28" s="270"/>
      <c r="C28" s="232" t="s">
        <v>478</v>
      </c>
      <c r="D28" s="188" t="n">
        <v>101</v>
      </c>
      <c r="E28" s="188" t="n">
        <v>2</v>
      </c>
      <c r="F28" s="188" t="n">
        <v>5</v>
      </c>
      <c r="G28" s="188" t="n">
        <v>3</v>
      </c>
      <c r="H28" s="188" t="n">
        <v>17</v>
      </c>
      <c r="I28" s="188" t="n">
        <v>10</v>
      </c>
      <c r="J28" s="188" t="n">
        <v>2</v>
      </c>
      <c r="K28" s="188" t="n">
        <v>6</v>
      </c>
      <c r="L28" s="188" t="n">
        <v>36</v>
      </c>
      <c r="M28" s="188" t="n">
        <v>7</v>
      </c>
      <c r="N28" s="188" t="n">
        <v>8</v>
      </c>
      <c r="O28" s="188" t="n">
        <v>3</v>
      </c>
      <c r="P28" s="188" t="n">
        <v>2</v>
      </c>
      <c r="Q28" s="269"/>
    </row>
    <row r="29" s="268" customFormat="true" ht="18" hidden="false" customHeight="true" outlineLevel="0" collapsed="false">
      <c r="B29" s="270"/>
      <c r="C29" s="232" t="s">
        <v>479</v>
      </c>
      <c r="D29" s="188" t="n">
        <v>2393</v>
      </c>
      <c r="E29" s="188" t="n">
        <v>179</v>
      </c>
      <c r="F29" s="188" t="n">
        <v>295</v>
      </c>
      <c r="G29" s="188" t="n">
        <v>202</v>
      </c>
      <c r="H29" s="188" t="n">
        <v>203</v>
      </c>
      <c r="I29" s="188" t="n">
        <v>136</v>
      </c>
      <c r="J29" s="188" t="n">
        <v>95</v>
      </c>
      <c r="K29" s="188" t="n">
        <v>178</v>
      </c>
      <c r="L29" s="188" t="n">
        <v>280</v>
      </c>
      <c r="M29" s="188" t="n">
        <v>265</v>
      </c>
      <c r="N29" s="188" t="n">
        <v>195</v>
      </c>
      <c r="O29" s="188" t="n">
        <v>156</v>
      </c>
      <c r="P29" s="188" t="n">
        <v>209</v>
      </c>
      <c r="Q29" s="269"/>
    </row>
    <row r="30" s="268" customFormat="true" ht="18" hidden="false" customHeight="true" outlineLevel="0" collapsed="false">
      <c r="B30" s="270"/>
      <c r="C30" s="232" t="s">
        <v>481</v>
      </c>
      <c r="D30" s="188" t="n">
        <v>979</v>
      </c>
      <c r="E30" s="188" t="n">
        <v>134</v>
      </c>
      <c r="F30" s="188" t="n">
        <v>153</v>
      </c>
      <c r="G30" s="188" t="n">
        <v>39</v>
      </c>
      <c r="H30" s="188" t="n">
        <v>41</v>
      </c>
      <c r="I30" s="188" t="n">
        <v>35</v>
      </c>
      <c r="J30" s="188" t="n">
        <v>12</v>
      </c>
      <c r="K30" s="188" t="n">
        <v>97</v>
      </c>
      <c r="L30" s="188" t="n">
        <v>73</v>
      </c>
      <c r="M30" s="188" t="n">
        <v>96</v>
      </c>
      <c r="N30" s="188" t="n">
        <v>81</v>
      </c>
      <c r="O30" s="188" t="n">
        <v>165</v>
      </c>
      <c r="P30" s="188" t="n">
        <v>53</v>
      </c>
      <c r="Q30" s="269"/>
    </row>
    <row r="31" s="268" customFormat="true" ht="18" hidden="false" customHeight="true" outlineLevel="0" collapsed="false">
      <c r="B31" s="270"/>
      <c r="C31" s="232" t="s">
        <v>482</v>
      </c>
      <c r="D31" s="188" t="n">
        <v>517</v>
      </c>
      <c r="E31" s="188" t="n">
        <v>14</v>
      </c>
      <c r="F31" s="188" t="n">
        <v>19</v>
      </c>
      <c r="G31" s="188" t="n">
        <v>15</v>
      </c>
      <c r="H31" s="188" t="n">
        <v>45</v>
      </c>
      <c r="I31" s="188" t="n">
        <v>11</v>
      </c>
      <c r="J31" s="188" t="n">
        <v>2</v>
      </c>
      <c r="K31" s="188" t="n">
        <v>120</v>
      </c>
      <c r="L31" s="188" t="n">
        <v>57</v>
      </c>
      <c r="M31" s="188" t="n">
        <v>98</v>
      </c>
      <c r="N31" s="188" t="n">
        <v>81</v>
      </c>
      <c r="O31" s="188" t="n">
        <v>23</v>
      </c>
      <c r="P31" s="188" t="n">
        <v>32</v>
      </c>
      <c r="Q31" s="269"/>
    </row>
    <row r="32" s="268" customFormat="true" ht="18" hidden="false" customHeight="true" outlineLevel="0" collapsed="false">
      <c r="B32" s="270"/>
      <c r="C32" s="232" t="s">
        <v>483</v>
      </c>
      <c r="D32" s="188" t="n">
        <v>609</v>
      </c>
      <c r="E32" s="188" t="n">
        <v>20</v>
      </c>
      <c r="F32" s="188" t="n">
        <v>43</v>
      </c>
      <c r="G32" s="188" t="n">
        <v>17</v>
      </c>
      <c r="H32" s="188" t="n">
        <v>101</v>
      </c>
      <c r="I32" s="188" t="n">
        <v>35</v>
      </c>
      <c r="J32" s="188" t="n">
        <v>31</v>
      </c>
      <c r="K32" s="188" t="n">
        <v>138</v>
      </c>
      <c r="L32" s="188" t="n">
        <v>55</v>
      </c>
      <c r="M32" s="188" t="n">
        <v>45</v>
      </c>
      <c r="N32" s="188" t="n">
        <v>37</v>
      </c>
      <c r="O32" s="188" t="n">
        <v>19</v>
      </c>
      <c r="P32" s="188" t="n">
        <v>68</v>
      </c>
      <c r="Q32" s="269"/>
    </row>
    <row r="33" s="268" customFormat="true" ht="18" hidden="false" customHeight="true" outlineLevel="0" collapsed="false">
      <c r="B33" s="270"/>
      <c r="C33" s="232" t="s">
        <v>484</v>
      </c>
      <c r="D33" s="188" t="n">
        <v>23</v>
      </c>
      <c r="E33" s="188" t="n">
        <v>0</v>
      </c>
      <c r="F33" s="188" t="n">
        <v>4</v>
      </c>
      <c r="G33" s="188" t="n">
        <v>0</v>
      </c>
      <c r="H33" s="188" t="n">
        <v>0</v>
      </c>
      <c r="I33" s="188" t="n">
        <v>2</v>
      </c>
      <c r="J33" s="188" t="n">
        <v>2</v>
      </c>
      <c r="K33" s="188" t="n">
        <v>2</v>
      </c>
      <c r="L33" s="188" t="n">
        <v>5</v>
      </c>
      <c r="M33" s="188" t="n">
        <v>6</v>
      </c>
      <c r="N33" s="188" t="n">
        <v>2</v>
      </c>
      <c r="O33" s="188" t="n">
        <v>0</v>
      </c>
      <c r="P33" s="188" t="n">
        <v>0</v>
      </c>
      <c r="Q33" s="269"/>
    </row>
    <row r="34" s="268" customFormat="true" ht="18" hidden="false" customHeight="true" outlineLevel="0" collapsed="false">
      <c r="B34" s="270"/>
      <c r="C34" s="232" t="s">
        <v>485</v>
      </c>
      <c r="D34" s="188" t="n">
        <v>136</v>
      </c>
      <c r="E34" s="188" t="n">
        <v>5</v>
      </c>
      <c r="F34" s="188" t="n">
        <v>8</v>
      </c>
      <c r="G34" s="188" t="n">
        <v>2</v>
      </c>
      <c r="H34" s="188" t="n">
        <v>8</v>
      </c>
      <c r="I34" s="188" t="n">
        <v>0</v>
      </c>
      <c r="J34" s="188" t="n">
        <v>2</v>
      </c>
      <c r="K34" s="188" t="n">
        <v>26</v>
      </c>
      <c r="L34" s="188" t="n">
        <v>25</v>
      </c>
      <c r="M34" s="188" t="n">
        <v>31</v>
      </c>
      <c r="N34" s="188" t="n">
        <v>19</v>
      </c>
      <c r="O34" s="188" t="n">
        <v>4</v>
      </c>
      <c r="P34" s="188" t="n">
        <v>6</v>
      </c>
      <c r="Q34" s="269"/>
    </row>
    <row r="35" s="268" customFormat="true" ht="18" hidden="false" customHeight="true" outlineLevel="0" collapsed="false">
      <c r="B35" s="270"/>
      <c r="C35" s="232" t="s">
        <v>487</v>
      </c>
      <c r="D35" s="188" t="n">
        <v>40</v>
      </c>
      <c r="E35" s="188" t="n">
        <v>0</v>
      </c>
      <c r="F35" s="188" t="n">
        <v>5</v>
      </c>
      <c r="G35" s="188" t="n">
        <v>0</v>
      </c>
      <c r="H35" s="188" t="n">
        <v>2</v>
      </c>
      <c r="I35" s="188" t="n">
        <v>0</v>
      </c>
      <c r="J35" s="188" t="n">
        <v>0</v>
      </c>
      <c r="K35" s="188" t="n">
        <v>11</v>
      </c>
      <c r="L35" s="188" t="n">
        <v>2</v>
      </c>
      <c r="M35" s="188" t="n">
        <v>13</v>
      </c>
      <c r="N35" s="188" t="n">
        <v>0</v>
      </c>
      <c r="O35" s="188" t="n">
        <v>7</v>
      </c>
      <c r="P35" s="188" t="n">
        <v>0</v>
      </c>
      <c r="Q35" s="269"/>
    </row>
    <row r="36" s="268" customFormat="true" ht="18" hidden="false" customHeight="true" outlineLevel="0" collapsed="false">
      <c r="B36" s="270"/>
      <c r="C36" s="232" t="s">
        <v>488</v>
      </c>
      <c r="D36" s="188" t="n">
        <v>489</v>
      </c>
      <c r="E36" s="188" t="n">
        <v>13</v>
      </c>
      <c r="F36" s="188" t="n">
        <v>20</v>
      </c>
      <c r="G36" s="188" t="n">
        <v>20</v>
      </c>
      <c r="H36" s="188" t="n">
        <v>60</v>
      </c>
      <c r="I36" s="188" t="n">
        <v>115</v>
      </c>
      <c r="J36" s="188" t="n">
        <v>16</v>
      </c>
      <c r="K36" s="188" t="n">
        <v>54</v>
      </c>
      <c r="L36" s="188" t="n">
        <v>84</v>
      </c>
      <c r="M36" s="188" t="n">
        <v>36</v>
      </c>
      <c r="N36" s="188" t="n">
        <v>12</v>
      </c>
      <c r="O36" s="188" t="n">
        <v>49</v>
      </c>
      <c r="P36" s="188" t="n">
        <v>10</v>
      </c>
      <c r="Q36" s="269"/>
    </row>
    <row r="37" s="268" customFormat="true" ht="18" hidden="false" customHeight="true" outlineLevel="0" collapsed="false">
      <c r="B37" s="270"/>
      <c r="C37" s="232" t="s">
        <v>489</v>
      </c>
      <c r="D37" s="188" t="n">
        <v>13</v>
      </c>
      <c r="E37" s="188" t="n">
        <v>2</v>
      </c>
      <c r="F37" s="188" t="n">
        <v>4</v>
      </c>
      <c r="G37" s="188" t="n">
        <v>0</v>
      </c>
      <c r="H37" s="188" t="n">
        <v>0</v>
      </c>
      <c r="I37" s="188" t="n">
        <v>0</v>
      </c>
      <c r="J37" s="188" t="n">
        <v>2</v>
      </c>
      <c r="K37" s="188" t="n">
        <v>0</v>
      </c>
      <c r="L37" s="188" t="n">
        <v>0</v>
      </c>
      <c r="M37" s="188" t="n">
        <v>0</v>
      </c>
      <c r="N37" s="188" t="n">
        <v>2</v>
      </c>
      <c r="O37" s="188" t="n">
        <v>3</v>
      </c>
      <c r="P37" s="188" t="n">
        <v>0</v>
      </c>
      <c r="Q37" s="269"/>
    </row>
    <row r="38" s="268" customFormat="true" ht="18" hidden="false" customHeight="true" outlineLevel="0" collapsed="false">
      <c r="B38" s="270"/>
      <c r="C38" s="232" t="s">
        <v>491</v>
      </c>
      <c r="D38" s="188" t="n">
        <v>501</v>
      </c>
      <c r="E38" s="188" t="n">
        <v>15</v>
      </c>
      <c r="F38" s="188" t="n">
        <v>32</v>
      </c>
      <c r="G38" s="188" t="n">
        <v>10</v>
      </c>
      <c r="H38" s="188" t="n">
        <v>42</v>
      </c>
      <c r="I38" s="188" t="n">
        <v>59</v>
      </c>
      <c r="J38" s="188" t="n">
        <v>12</v>
      </c>
      <c r="K38" s="188" t="n">
        <v>92</v>
      </c>
      <c r="L38" s="188" t="n">
        <v>33</v>
      </c>
      <c r="M38" s="188" t="n">
        <v>66</v>
      </c>
      <c r="N38" s="188" t="n">
        <v>57</v>
      </c>
      <c r="O38" s="188" t="n">
        <v>76</v>
      </c>
      <c r="P38" s="188" t="n">
        <v>7</v>
      </c>
      <c r="Q38" s="269"/>
    </row>
    <row r="39" s="266" customFormat="true" ht="18" hidden="false" customHeight="true" outlineLevel="0" collapsed="false">
      <c r="B39" s="254" t="s">
        <v>493</v>
      </c>
      <c r="C39" s="20" t="s">
        <v>78</v>
      </c>
      <c r="D39" s="227" t="n">
        <v>6493</v>
      </c>
      <c r="E39" s="227" t="n">
        <v>308</v>
      </c>
      <c r="F39" s="227" t="n">
        <v>643</v>
      </c>
      <c r="G39" s="227" t="n">
        <v>419</v>
      </c>
      <c r="H39" s="227" t="n">
        <v>384</v>
      </c>
      <c r="I39" s="227" t="n">
        <v>366</v>
      </c>
      <c r="J39" s="227" t="n">
        <v>325</v>
      </c>
      <c r="K39" s="227" t="n">
        <v>708</v>
      </c>
      <c r="L39" s="227" t="n">
        <v>1072</v>
      </c>
      <c r="M39" s="227" t="n">
        <v>583</v>
      </c>
      <c r="N39" s="227" t="n">
        <v>612</v>
      </c>
      <c r="O39" s="227" t="n">
        <v>536</v>
      </c>
      <c r="P39" s="227" t="n">
        <v>537</v>
      </c>
      <c r="Q39" s="267"/>
    </row>
    <row r="40" s="268" customFormat="true" ht="18" hidden="false" customHeight="true" outlineLevel="0" collapsed="false">
      <c r="B40" s="254"/>
      <c r="C40" s="232" t="s">
        <v>476</v>
      </c>
      <c r="D40" s="188" t="n">
        <v>1151</v>
      </c>
      <c r="E40" s="188" t="n">
        <v>31</v>
      </c>
      <c r="F40" s="188" t="n">
        <v>117</v>
      </c>
      <c r="G40" s="188" t="n">
        <v>31</v>
      </c>
      <c r="H40" s="188" t="n">
        <v>25</v>
      </c>
      <c r="I40" s="188" t="n">
        <v>33</v>
      </c>
      <c r="J40" s="188" t="n">
        <v>71</v>
      </c>
      <c r="K40" s="188" t="n">
        <v>144</v>
      </c>
      <c r="L40" s="188" t="n">
        <v>253</v>
      </c>
      <c r="M40" s="188" t="n">
        <v>134</v>
      </c>
      <c r="N40" s="188" t="n">
        <v>51</v>
      </c>
      <c r="O40" s="188" t="n">
        <v>114</v>
      </c>
      <c r="P40" s="188" t="n">
        <v>147</v>
      </c>
      <c r="Q40" s="269"/>
    </row>
    <row r="41" s="268" customFormat="true" ht="18" hidden="false" customHeight="true" outlineLevel="0" collapsed="false">
      <c r="B41" s="254"/>
      <c r="C41" s="232" t="s">
        <v>477</v>
      </c>
      <c r="D41" s="188" t="n">
        <v>13</v>
      </c>
      <c r="E41" s="188" t="n">
        <v>2</v>
      </c>
      <c r="F41" s="188" t="n">
        <v>0</v>
      </c>
      <c r="G41" s="188" t="n">
        <v>2</v>
      </c>
      <c r="H41" s="188" t="n">
        <v>0</v>
      </c>
      <c r="I41" s="188" t="n">
        <v>0</v>
      </c>
      <c r="J41" s="188" t="n">
        <v>0</v>
      </c>
      <c r="K41" s="188" t="n">
        <v>0</v>
      </c>
      <c r="L41" s="188" t="n">
        <v>7</v>
      </c>
      <c r="M41" s="188" t="n">
        <v>0</v>
      </c>
      <c r="N41" s="188" t="n">
        <v>2</v>
      </c>
      <c r="O41" s="188" t="n">
        <v>0</v>
      </c>
      <c r="P41" s="188" t="n">
        <v>0</v>
      </c>
      <c r="Q41" s="269"/>
    </row>
    <row r="42" s="268" customFormat="true" ht="18" hidden="false" customHeight="true" outlineLevel="0" collapsed="false">
      <c r="B42" s="254"/>
      <c r="C42" s="232" t="s">
        <v>478</v>
      </c>
      <c r="D42" s="188" t="n">
        <v>111</v>
      </c>
      <c r="E42" s="188" t="n">
        <v>0</v>
      </c>
      <c r="F42" s="188" t="n">
        <v>8</v>
      </c>
      <c r="G42" s="188" t="n">
        <v>2</v>
      </c>
      <c r="H42" s="188" t="n">
        <v>17</v>
      </c>
      <c r="I42" s="188" t="n">
        <v>2</v>
      </c>
      <c r="J42" s="188" t="n">
        <v>0</v>
      </c>
      <c r="K42" s="188" t="n">
        <v>2</v>
      </c>
      <c r="L42" s="188" t="n">
        <v>14</v>
      </c>
      <c r="M42" s="188" t="n">
        <v>37</v>
      </c>
      <c r="N42" s="188" t="n">
        <v>13</v>
      </c>
      <c r="O42" s="188" t="n">
        <v>4</v>
      </c>
      <c r="P42" s="188" t="n">
        <v>12</v>
      </c>
      <c r="Q42" s="269"/>
    </row>
    <row r="43" s="268" customFormat="true" ht="18" hidden="false" customHeight="true" outlineLevel="0" collapsed="false">
      <c r="B43" s="254"/>
      <c r="C43" s="232" t="s">
        <v>479</v>
      </c>
      <c r="D43" s="188" t="n">
        <v>127</v>
      </c>
      <c r="E43" s="188" t="n">
        <v>32</v>
      </c>
      <c r="F43" s="188" t="n">
        <v>2</v>
      </c>
      <c r="G43" s="188" t="n">
        <v>30</v>
      </c>
      <c r="H43" s="188" t="n">
        <v>4</v>
      </c>
      <c r="I43" s="188" t="n">
        <v>10</v>
      </c>
      <c r="J43" s="188" t="n">
        <v>0</v>
      </c>
      <c r="K43" s="188" t="n">
        <v>0</v>
      </c>
      <c r="L43" s="188" t="n">
        <v>22</v>
      </c>
      <c r="M43" s="188" t="n">
        <v>4</v>
      </c>
      <c r="N43" s="188" t="n">
        <v>0</v>
      </c>
      <c r="O43" s="188" t="n">
        <v>13</v>
      </c>
      <c r="P43" s="188" t="n">
        <v>10</v>
      </c>
      <c r="Q43" s="269"/>
    </row>
    <row r="44" s="268" customFormat="true" ht="18" hidden="false" customHeight="true" outlineLevel="0" collapsed="false">
      <c r="B44" s="254"/>
      <c r="C44" s="232" t="s">
        <v>481</v>
      </c>
      <c r="D44" s="188" t="n">
        <v>86</v>
      </c>
      <c r="E44" s="188" t="n">
        <v>1</v>
      </c>
      <c r="F44" s="188" t="n">
        <v>0</v>
      </c>
      <c r="G44" s="188" t="n">
        <v>0</v>
      </c>
      <c r="H44" s="188" t="n">
        <v>4</v>
      </c>
      <c r="I44" s="188" t="n">
        <v>3</v>
      </c>
      <c r="J44" s="188" t="n">
        <v>1</v>
      </c>
      <c r="K44" s="188" t="n">
        <v>14</v>
      </c>
      <c r="L44" s="188" t="n">
        <v>16</v>
      </c>
      <c r="M44" s="188" t="n">
        <v>4</v>
      </c>
      <c r="N44" s="188" t="n">
        <v>19</v>
      </c>
      <c r="O44" s="188" t="n">
        <v>24</v>
      </c>
      <c r="P44" s="188" t="n">
        <v>0</v>
      </c>
      <c r="Q44" s="269"/>
    </row>
    <row r="45" s="268" customFormat="true" ht="18" hidden="false" customHeight="true" outlineLevel="0" collapsed="false">
      <c r="B45" s="254"/>
      <c r="C45" s="232" t="s">
        <v>482</v>
      </c>
      <c r="D45" s="188" t="n">
        <v>11</v>
      </c>
      <c r="E45" s="188" t="n">
        <v>0</v>
      </c>
      <c r="F45" s="188" t="n">
        <v>0</v>
      </c>
      <c r="G45" s="188" t="n">
        <v>0</v>
      </c>
      <c r="H45" s="188" t="n">
        <v>0</v>
      </c>
      <c r="I45" s="188" t="n">
        <v>0</v>
      </c>
      <c r="J45" s="188" t="n">
        <v>0</v>
      </c>
      <c r="K45" s="188" t="n">
        <v>2</v>
      </c>
      <c r="L45" s="188" t="n">
        <v>0</v>
      </c>
      <c r="M45" s="188" t="n">
        <v>0</v>
      </c>
      <c r="N45" s="188" t="n">
        <v>0</v>
      </c>
      <c r="O45" s="188" t="n">
        <v>0</v>
      </c>
      <c r="P45" s="188" t="n">
        <v>9</v>
      </c>
      <c r="Q45" s="269"/>
    </row>
    <row r="46" s="268" customFormat="true" ht="18" hidden="false" customHeight="true" outlineLevel="0" collapsed="false">
      <c r="B46" s="254"/>
      <c r="C46" s="232" t="s">
        <v>483</v>
      </c>
      <c r="D46" s="188" t="n">
        <v>28</v>
      </c>
      <c r="E46" s="188" t="n">
        <v>0</v>
      </c>
      <c r="F46" s="188" t="n">
        <v>0</v>
      </c>
      <c r="G46" s="188" t="n">
        <v>0</v>
      </c>
      <c r="H46" s="188" t="n">
        <v>0</v>
      </c>
      <c r="I46" s="188" t="n">
        <v>0</v>
      </c>
      <c r="J46" s="188" t="n">
        <v>0</v>
      </c>
      <c r="K46" s="188" t="n">
        <v>3</v>
      </c>
      <c r="L46" s="188" t="n">
        <v>0</v>
      </c>
      <c r="M46" s="188" t="n">
        <v>25</v>
      </c>
      <c r="N46" s="188" t="n">
        <v>0</v>
      </c>
      <c r="O46" s="188" t="n">
        <v>0</v>
      </c>
      <c r="P46" s="188" t="n">
        <v>0</v>
      </c>
      <c r="Q46" s="269"/>
    </row>
    <row r="47" s="268" customFormat="true" ht="18" hidden="false" customHeight="true" outlineLevel="0" collapsed="false">
      <c r="B47" s="254"/>
      <c r="C47" s="232" t="s">
        <v>484</v>
      </c>
      <c r="D47" s="188" t="n">
        <v>9</v>
      </c>
      <c r="E47" s="188" t="n">
        <v>0</v>
      </c>
      <c r="F47" s="188" t="n">
        <v>2</v>
      </c>
      <c r="G47" s="188" t="n">
        <v>0</v>
      </c>
      <c r="H47" s="188" t="n">
        <v>0</v>
      </c>
      <c r="I47" s="188" t="n">
        <v>2</v>
      </c>
      <c r="J47" s="188" t="n">
        <v>4</v>
      </c>
      <c r="K47" s="188" t="n">
        <v>0</v>
      </c>
      <c r="L47" s="188" t="n">
        <v>0</v>
      </c>
      <c r="M47" s="188" t="n">
        <v>1</v>
      </c>
      <c r="N47" s="188" t="n">
        <v>0</v>
      </c>
      <c r="O47" s="188" t="n">
        <v>0</v>
      </c>
      <c r="P47" s="188" t="n">
        <v>0</v>
      </c>
      <c r="Q47" s="269"/>
    </row>
    <row r="48" s="268" customFormat="true" ht="18" hidden="false" customHeight="true" outlineLevel="0" collapsed="false">
      <c r="B48" s="254"/>
      <c r="C48" s="232" t="s">
        <v>485</v>
      </c>
      <c r="D48" s="188" t="n">
        <v>4106</v>
      </c>
      <c r="E48" s="188" t="n">
        <v>229</v>
      </c>
      <c r="F48" s="188" t="n">
        <v>437</v>
      </c>
      <c r="G48" s="188" t="n">
        <v>345</v>
      </c>
      <c r="H48" s="188" t="n">
        <v>306</v>
      </c>
      <c r="I48" s="188" t="n">
        <v>285</v>
      </c>
      <c r="J48" s="188" t="n">
        <v>233</v>
      </c>
      <c r="K48" s="188" t="n">
        <v>440</v>
      </c>
      <c r="L48" s="188" t="n">
        <v>581</v>
      </c>
      <c r="M48" s="188" t="n">
        <v>291</v>
      </c>
      <c r="N48" s="188" t="n">
        <v>467</v>
      </c>
      <c r="O48" s="188" t="n">
        <v>262</v>
      </c>
      <c r="P48" s="188" t="n">
        <v>230</v>
      </c>
      <c r="Q48" s="269"/>
    </row>
    <row r="49" s="268" customFormat="true" ht="18" hidden="false" customHeight="true" outlineLevel="0" collapsed="false">
      <c r="B49" s="254"/>
      <c r="C49" s="232" t="s">
        <v>487</v>
      </c>
      <c r="D49" s="188" t="n">
        <v>66</v>
      </c>
      <c r="E49" s="188" t="n">
        <v>0</v>
      </c>
      <c r="F49" s="188" t="n">
        <v>0</v>
      </c>
      <c r="G49" s="188" t="n">
        <v>0</v>
      </c>
      <c r="H49" s="188" t="n">
        <v>0</v>
      </c>
      <c r="I49" s="188" t="n">
        <v>1</v>
      </c>
      <c r="J49" s="188" t="n">
        <v>0</v>
      </c>
      <c r="K49" s="188" t="n">
        <v>7</v>
      </c>
      <c r="L49" s="188" t="n">
        <v>14</v>
      </c>
      <c r="M49" s="188" t="n">
        <v>15</v>
      </c>
      <c r="N49" s="188" t="n">
        <v>14</v>
      </c>
      <c r="O49" s="188" t="n">
        <v>15</v>
      </c>
      <c r="P49" s="188" t="n">
        <v>0</v>
      </c>
      <c r="Q49" s="269"/>
    </row>
    <row r="50" s="268" customFormat="true" ht="18" hidden="false" customHeight="true" outlineLevel="0" collapsed="false">
      <c r="B50" s="254"/>
      <c r="C50" s="232" t="s">
        <v>488</v>
      </c>
      <c r="D50" s="188" t="n">
        <v>617</v>
      </c>
      <c r="E50" s="188" t="n">
        <v>8</v>
      </c>
      <c r="F50" s="188" t="n">
        <v>56</v>
      </c>
      <c r="G50" s="188" t="n">
        <v>9</v>
      </c>
      <c r="H50" s="188" t="n">
        <v>20</v>
      </c>
      <c r="I50" s="188" t="n">
        <v>26</v>
      </c>
      <c r="J50" s="188" t="n">
        <v>10</v>
      </c>
      <c r="K50" s="188" t="n">
        <v>71</v>
      </c>
      <c r="L50" s="188" t="n">
        <v>140</v>
      </c>
      <c r="M50" s="188" t="n">
        <v>42</v>
      </c>
      <c r="N50" s="188" t="n">
        <v>22</v>
      </c>
      <c r="O50" s="188" t="n">
        <v>91</v>
      </c>
      <c r="P50" s="188" t="n">
        <v>122</v>
      </c>
      <c r="Q50" s="269"/>
    </row>
    <row r="51" s="268" customFormat="true" ht="18" hidden="false" customHeight="true" outlineLevel="0" collapsed="false">
      <c r="B51" s="254"/>
      <c r="C51" s="232" t="s">
        <v>489</v>
      </c>
      <c r="D51" s="188" t="n">
        <v>27</v>
      </c>
      <c r="E51" s="188" t="n">
        <v>5</v>
      </c>
      <c r="F51" s="188" t="n">
        <v>0</v>
      </c>
      <c r="G51" s="188" t="n">
        <v>0</v>
      </c>
      <c r="H51" s="188" t="n">
        <v>3</v>
      </c>
      <c r="I51" s="188" t="n">
        <v>2</v>
      </c>
      <c r="J51" s="188" t="n">
        <v>4</v>
      </c>
      <c r="K51" s="188" t="n">
        <v>4</v>
      </c>
      <c r="L51" s="188" t="n">
        <v>9</v>
      </c>
      <c r="M51" s="188" t="n">
        <v>0</v>
      </c>
      <c r="N51" s="188" t="n">
        <v>0</v>
      </c>
      <c r="O51" s="188" t="n">
        <v>0</v>
      </c>
      <c r="P51" s="188" t="n">
        <v>0</v>
      </c>
      <c r="Q51" s="269"/>
    </row>
    <row r="52" s="268" customFormat="true" ht="18" hidden="false" customHeight="true" outlineLevel="0" collapsed="false">
      <c r="B52" s="254"/>
      <c r="C52" s="232" t="s">
        <v>491</v>
      </c>
      <c r="D52" s="188" t="n">
        <v>141</v>
      </c>
      <c r="E52" s="188" t="n">
        <v>0</v>
      </c>
      <c r="F52" s="188" t="n">
        <v>21</v>
      </c>
      <c r="G52" s="188" t="n">
        <v>0</v>
      </c>
      <c r="H52" s="188" t="n">
        <v>5</v>
      </c>
      <c r="I52" s="188" t="n">
        <v>2</v>
      </c>
      <c r="J52" s="188" t="n">
        <v>2</v>
      </c>
      <c r="K52" s="188" t="n">
        <v>21</v>
      </c>
      <c r="L52" s="188" t="n">
        <v>16</v>
      </c>
      <c r="M52" s="188" t="n">
        <v>30</v>
      </c>
      <c r="N52" s="188" t="n">
        <v>24</v>
      </c>
      <c r="O52" s="188" t="n">
        <v>13</v>
      </c>
      <c r="P52" s="188" t="n">
        <v>7</v>
      </c>
      <c r="Q52" s="269"/>
    </row>
    <row r="53" s="266" customFormat="true" ht="18" hidden="false" customHeight="true" outlineLevel="0" collapsed="false">
      <c r="B53" s="254" t="s">
        <v>494</v>
      </c>
      <c r="C53" s="20" t="s">
        <v>78</v>
      </c>
      <c r="D53" s="227" t="n">
        <v>14748</v>
      </c>
      <c r="E53" s="227" t="n">
        <v>882</v>
      </c>
      <c r="F53" s="227" t="n">
        <v>1253</v>
      </c>
      <c r="G53" s="227" t="n">
        <v>1054</v>
      </c>
      <c r="H53" s="227" t="n">
        <v>1169</v>
      </c>
      <c r="I53" s="227" t="n">
        <v>713</v>
      </c>
      <c r="J53" s="227" t="n">
        <v>883</v>
      </c>
      <c r="K53" s="227" t="n">
        <v>1708</v>
      </c>
      <c r="L53" s="227" t="n">
        <v>2171</v>
      </c>
      <c r="M53" s="227" t="n">
        <v>1520</v>
      </c>
      <c r="N53" s="227" t="n">
        <v>1051</v>
      </c>
      <c r="O53" s="227" t="n">
        <v>1042</v>
      </c>
      <c r="P53" s="227" t="n">
        <v>1302</v>
      </c>
      <c r="Q53" s="267"/>
    </row>
    <row r="54" s="268" customFormat="true" ht="18" hidden="false" customHeight="true" outlineLevel="0" collapsed="false">
      <c r="B54" s="254"/>
      <c r="C54" s="232" t="s">
        <v>476</v>
      </c>
      <c r="D54" s="188" t="n">
        <v>11657</v>
      </c>
      <c r="E54" s="188" t="n">
        <v>795</v>
      </c>
      <c r="F54" s="188" t="n">
        <v>1098</v>
      </c>
      <c r="G54" s="188" t="n">
        <v>825</v>
      </c>
      <c r="H54" s="188" t="n">
        <v>861</v>
      </c>
      <c r="I54" s="188" t="n">
        <v>553</v>
      </c>
      <c r="J54" s="188" t="n">
        <v>696</v>
      </c>
      <c r="K54" s="188" t="n">
        <v>1377</v>
      </c>
      <c r="L54" s="188" t="n">
        <v>1902</v>
      </c>
      <c r="M54" s="188" t="n">
        <v>935</v>
      </c>
      <c r="N54" s="188" t="n">
        <v>864</v>
      </c>
      <c r="O54" s="188" t="n">
        <v>820</v>
      </c>
      <c r="P54" s="188" t="n">
        <v>931</v>
      </c>
      <c r="Q54" s="269"/>
    </row>
    <row r="55" s="268" customFormat="true" ht="18" hidden="false" customHeight="true" outlineLevel="0" collapsed="false">
      <c r="B55" s="254"/>
      <c r="C55" s="232" t="s">
        <v>477</v>
      </c>
      <c r="D55" s="188" t="n">
        <v>7</v>
      </c>
      <c r="E55" s="188" t="n">
        <v>0</v>
      </c>
      <c r="F55" s="188" t="n">
        <v>0</v>
      </c>
      <c r="G55" s="188" t="n">
        <v>2</v>
      </c>
      <c r="H55" s="188" t="n">
        <v>5</v>
      </c>
      <c r="I55" s="188" t="n">
        <v>0</v>
      </c>
      <c r="J55" s="188" t="n">
        <v>0</v>
      </c>
      <c r="K55" s="188" t="n">
        <v>0</v>
      </c>
      <c r="L55" s="188" t="n">
        <v>0</v>
      </c>
      <c r="M55" s="188" t="n">
        <v>0</v>
      </c>
      <c r="N55" s="188" t="n">
        <v>0</v>
      </c>
      <c r="O55" s="188" t="n">
        <v>0</v>
      </c>
      <c r="P55" s="188" t="n">
        <v>0</v>
      </c>
      <c r="Q55" s="269"/>
    </row>
    <row r="56" s="268" customFormat="true" ht="18" hidden="false" customHeight="true" outlineLevel="0" collapsed="false">
      <c r="B56" s="254"/>
      <c r="C56" s="232" t="s">
        <v>478</v>
      </c>
      <c r="D56" s="188" t="n">
        <v>64</v>
      </c>
      <c r="E56" s="188" t="n">
        <v>4</v>
      </c>
      <c r="F56" s="188" t="n">
        <v>6</v>
      </c>
      <c r="G56" s="188" t="n">
        <v>5</v>
      </c>
      <c r="H56" s="188" t="n">
        <v>22</v>
      </c>
      <c r="I56" s="188" t="n">
        <v>3</v>
      </c>
      <c r="J56" s="188" t="n">
        <v>0</v>
      </c>
      <c r="K56" s="188" t="n">
        <v>0</v>
      </c>
      <c r="L56" s="188" t="n">
        <v>10</v>
      </c>
      <c r="M56" s="188" t="n">
        <v>4</v>
      </c>
      <c r="N56" s="188" t="n">
        <v>2</v>
      </c>
      <c r="O56" s="188" t="n">
        <v>4</v>
      </c>
      <c r="P56" s="188" t="n">
        <v>4</v>
      </c>
      <c r="Q56" s="269"/>
    </row>
    <row r="57" s="268" customFormat="true" ht="18" hidden="false" customHeight="true" outlineLevel="0" collapsed="false">
      <c r="B57" s="254"/>
      <c r="C57" s="232" t="s">
        <v>479</v>
      </c>
      <c r="D57" s="188" t="n">
        <v>84</v>
      </c>
      <c r="E57" s="188" t="n">
        <v>0</v>
      </c>
      <c r="F57" s="188" t="n">
        <v>0</v>
      </c>
      <c r="G57" s="188" t="n">
        <v>0</v>
      </c>
      <c r="H57" s="188" t="n">
        <v>0</v>
      </c>
      <c r="I57" s="188" t="n">
        <v>0</v>
      </c>
      <c r="J57" s="188" t="n">
        <v>2</v>
      </c>
      <c r="K57" s="188" t="n">
        <v>0</v>
      </c>
      <c r="L57" s="188" t="n">
        <v>5</v>
      </c>
      <c r="M57" s="188" t="n">
        <v>48</v>
      </c>
      <c r="N57" s="188" t="n">
        <v>0</v>
      </c>
      <c r="O57" s="188" t="n">
        <v>8</v>
      </c>
      <c r="P57" s="188" t="n">
        <v>21</v>
      </c>
      <c r="Q57" s="269"/>
    </row>
    <row r="58" s="268" customFormat="true" ht="18" hidden="false" customHeight="true" outlineLevel="0" collapsed="false">
      <c r="B58" s="254"/>
      <c r="C58" s="232" t="s">
        <v>481</v>
      </c>
      <c r="D58" s="188" t="n">
        <v>72</v>
      </c>
      <c r="E58" s="188" t="n">
        <v>4</v>
      </c>
      <c r="F58" s="188" t="n">
        <v>17</v>
      </c>
      <c r="G58" s="188" t="n">
        <v>0</v>
      </c>
      <c r="H58" s="188" t="n">
        <v>0</v>
      </c>
      <c r="I58" s="188" t="n">
        <v>1</v>
      </c>
      <c r="J58" s="188" t="n">
        <v>0</v>
      </c>
      <c r="K58" s="188" t="n">
        <v>7</v>
      </c>
      <c r="L58" s="188" t="n">
        <v>6</v>
      </c>
      <c r="M58" s="188" t="n">
        <v>5</v>
      </c>
      <c r="N58" s="188" t="n">
        <v>20</v>
      </c>
      <c r="O58" s="188" t="n">
        <v>12</v>
      </c>
      <c r="P58" s="188" t="n">
        <v>0</v>
      </c>
      <c r="Q58" s="269"/>
    </row>
    <row r="59" s="268" customFormat="true" ht="18" hidden="false" customHeight="true" outlineLevel="0" collapsed="false">
      <c r="B59" s="254"/>
      <c r="C59" s="232" t="s">
        <v>482</v>
      </c>
      <c r="D59" s="188" t="n">
        <v>2</v>
      </c>
      <c r="E59" s="188" t="n">
        <v>0</v>
      </c>
      <c r="F59" s="188" t="n">
        <v>0</v>
      </c>
      <c r="G59" s="188" t="n">
        <v>0</v>
      </c>
      <c r="H59" s="188" t="n">
        <v>0</v>
      </c>
      <c r="I59" s="188" t="n">
        <v>0</v>
      </c>
      <c r="J59" s="188" t="n">
        <v>0</v>
      </c>
      <c r="K59" s="188" t="n">
        <v>2</v>
      </c>
      <c r="L59" s="188" t="n">
        <v>0</v>
      </c>
      <c r="M59" s="188" t="n">
        <v>0</v>
      </c>
      <c r="N59" s="188" t="n">
        <v>0</v>
      </c>
      <c r="O59" s="188" t="n">
        <v>0</v>
      </c>
      <c r="P59" s="188" t="n">
        <v>0</v>
      </c>
      <c r="Q59" s="269"/>
    </row>
    <row r="60" s="268" customFormat="true" ht="18" hidden="false" customHeight="true" outlineLevel="0" collapsed="false">
      <c r="B60" s="254"/>
      <c r="C60" s="232" t="s">
        <v>483</v>
      </c>
      <c r="D60" s="188" t="n">
        <v>43</v>
      </c>
      <c r="E60" s="188" t="n">
        <v>0</v>
      </c>
      <c r="F60" s="188" t="n">
        <v>0</v>
      </c>
      <c r="G60" s="188" t="n">
        <v>0</v>
      </c>
      <c r="H60" s="188" t="n">
        <v>0</v>
      </c>
      <c r="I60" s="188" t="n">
        <v>0</v>
      </c>
      <c r="J60" s="188" t="n">
        <v>0</v>
      </c>
      <c r="K60" s="188" t="n">
        <v>30</v>
      </c>
      <c r="L60" s="188" t="n">
        <v>0</v>
      </c>
      <c r="M60" s="188" t="n">
        <v>13</v>
      </c>
      <c r="N60" s="188" t="n">
        <v>0</v>
      </c>
      <c r="O60" s="188" t="n">
        <v>0</v>
      </c>
      <c r="P60" s="188" t="n">
        <v>0</v>
      </c>
      <c r="Q60" s="269"/>
    </row>
    <row r="61" s="268" customFormat="true" ht="18" hidden="false" customHeight="true" outlineLevel="0" collapsed="false">
      <c r="B61" s="254"/>
      <c r="C61" s="232" t="s">
        <v>484</v>
      </c>
      <c r="D61" s="188" t="n">
        <v>6</v>
      </c>
      <c r="E61" s="188" t="n">
        <v>0</v>
      </c>
      <c r="F61" s="188" t="n">
        <v>0</v>
      </c>
      <c r="G61" s="188" t="n">
        <v>0</v>
      </c>
      <c r="H61" s="188" t="n">
        <v>0</v>
      </c>
      <c r="I61" s="188" t="n">
        <v>0</v>
      </c>
      <c r="J61" s="188" t="n">
        <v>2</v>
      </c>
      <c r="K61" s="188" t="n">
        <v>0</v>
      </c>
      <c r="L61" s="188" t="n">
        <v>0</v>
      </c>
      <c r="M61" s="188" t="n">
        <v>2</v>
      </c>
      <c r="N61" s="188" t="n">
        <v>0</v>
      </c>
      <c r="O61" s="188" t="n">
        <v>0</v>
      </c>
      <c r="P61" s="188" t="n">
        <v>2</v>
      </c>
      <c r="Q61" s="269"/>
    </row>
    <row r="62" s="268" customFormat="true" ht="18" hidden="false" customHeight="true" outlineLevel="0" collapsed="false">
      <c r="B62" s="254"/>
      <c r="C62" s="232" t="s">
        <v>485</v>
      </c>
      <c r="D62" s="188" t="n">
        <v>133</v>
      </c>
      <c r="E62" s="188" t="n">
        <v>1</v>
      </c>
      <c r="F62" s="188" t="n">
        <v>7</v>
      </c>
      <c r="G62" s="188" t="n">
        <v>14</v>
      </c>
      <c r="H62" s="188" t="n">
        <v>22</v>
      </c>
      <c r="I62" s="188" t="n">
        <v>0</v>
      </c>
      <c r="J62" s="188" t="n">
        <v>0</v>
      </c>
      <c r="K62" s="188" t="n">
        <v>2</v>
      </c>
      <c r="L62" s="188" t="n">
        <v>36</v>
      </c>
      <c r="M62" s="188" t="n">
        <v>33</v>
      </c>
      <c r="N62" s="188" t="n">
        <v>13</v>
      </c>
      <c r="O62" s="188" t="n">
        <v>5</v>
      </c>
      <c r="P62" s="188" t="n">
        <v>0</v>
      </c>
      <c r="Q62" s="269"/>
    </row>
    <row r="63" s="268" customFormat="true" ht="18" hidden="false" customHeight="true" outlineLevel="0" collapsed="false">
      <c r="B63" s="254"/>
      <c r="C63" s="232" t="s">
        <v>487</v>
      </c>
      <c r="D63" s="188" t="n">
        <v>45</v>
      </c>
      <c r="E63" s="188" t="n">
        <v>0</v>
      </c>
      <c r="F63" s="188" t="n">
        <v>0</v>
      </c>
      <c r="G63" s="188" t="n">
        <v>0</v>
      </c>
      <c r="H63" s="188" t="n">
        <v>0</v>
      </c>
      <c r="I63" s="188" t="n">
        <v>0</v>
      </c>
      <c r="J63" s="188" t="n">
        <v>0</v>
      </c>
      <c r="K63" s="188" t="n">
        <v>4</v>
      </c>
      <c r="L63" s="188" t="n">
        <v>15</v>
      </c>
      <c r="M63" s="188" t="n">
        <v>5</v>
      </c>
      <c r="N63" s="188" t="n">
        <v>11</v>
      </c>
      <c r="O63" s="188" t="n">
        <v>9</v>
      </c>
      <c r="P63" s="188" t="n">
        <v>1</v>
      </c>
      <c r="Q63" s="269"/>
    </row>
    <row r="64" s="268" customFormat="true" ht="18" hidden="false" customHeight="true" outlineLevel="0" collapsed="false">
      <c r="B64" s="254"/>
      <c r="C64" s="232" t="s">
        <v>488</v>
      </c>
      <c r="D64" s="188" t="n">
        <v>342</v>
      </c>
      <c r="E64" s="188" t="n">
        <v>11</v>
      </c>
      <c r="F64" s="188" t="n">
        <v>10</v>
      </c>
      <c r="G64" s="188" t="n">
        <v>8</v>
      </c>
      <c r="H64" s="188" t="n">
        <v>15</v>
      </c>
      <c r="I64" s="188" t="n">
        <v>6</v>
      </c>
      <c r="J64" s="188" t="n">
        <v>21</v>
      </c>
      <c r="K64" s="188" t="n">
        <v>42</v>
      </c>
      <c r="L64" s="188" t="n">
        <v>33</v>
      </c>
      <c r="M64" s="188" t="n">
        <v>90</v>
      </c>
      <c r="N64" s="188" t="n">
        <v>22</v>
      </c>
      <c r="O64" s="188" t="n">
        <v>16</v>
      </c>
      <c r="P64" s="188" t="n">
        <v>68</v>
      </c>
      <c r="Q64" s="269"/>
    </row>
    <row r="65" s="268" customFormat="true" ht="18" hidden="false" customHeight="true" outlineLevel="0" collapsed="false">
      <c r="B65" s="254"/>
      <c r="C65" s="232" t="s">
        <v>489</v>
      </c>
      <c r="D65" s="188" t="n">
        <v>7</v>
      </c>
      <c r="E65" s="188" t="n">
        <v>0</v>
      </c>
      <c r="F65" s="188" t="n">
        <v>0</v>
      </c>
      <c r="G65" s="188" t="n">
        <v>0</v>
      </c>
      <c r="H65" s="188" t="n">
        <v>3</v>
      </c>
      <c r="I65" s="188" t="n">
        <v>0</v>
      </c>
      <c r="J65" s="188" t="n">
        <v>2</v>
      </c>
      <c r="K65" s="188" t="n">
        <v>2</v>
      </c>
      <c r="L65" s="188" t="n">
        <v>0</v>
      </c>
      <c r="M65" s="188" t="n">
        <v>0</v>
      </c>
      <c r="N65" s="188" t="n">
        <v>0</v>
      </c>
      <c r="O65" s="188" t="n">
        <v>0</v>
      </c>
      <c r="P65" s="188" t="n">
        <v>0</v>
      </c>
      <c r="Q65" s="269"/>
    </row>
    <row r="66" s="268" customFormat="true" ht="18" hidden="false" customHeight="true" outlineLevel="0" collapsed="false">
      <c r="B66" s="254"/>
      <c r="C66" s="232" t="s">
        <v>491</v>
      </c>
      <c r="D66" s="188" t="n">
        <v>2286</v>
      </c>
      <c r="E66" s="188" t="n">
        <v>67</v>
      </c>
      <c r="F66" s="188" t="n">
        <v>115</v>
      </c>
      <c r="G66" s="188" t="n">
        <v>200</v>
      </c>
      <c r="H66" s="188" t="n">
        <v>241</v>
      </c>
      <c r="I66" s="188" t="n">
        <v>150</v>
      </c>
      <c r="J66" s="188" t="n">
        <v>160</v>
      </c>
      <c r="K66" s="188" t="n">
        <v>242</v>
      </c>
      <c r="L66" s="188" t="n">
        <v>164</v>
      </c>
      <c r="M66" s="188" t="n">
        <v>385</v>
      </c>
      <c r="N66" s="188" t="n">
        <v>119</v>
      </c>
      <c r="O66" s="188" t="n">
        <v>168</v>
      </c>
      <c r="P66" s="188" t="n">
        <v>275</v>
      </c>
      <c r="Q66" s="269"/>
    </row>
    <row r="67" s="268" customFormat="true" ht="24" hidden="false" customHeight="true" outlineLevel="0" collapsed="false">
      <c r="B67" s="258" t="s">
        <v>498</v>
      </c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8"/>
      <c r="P67" s="258"/>
      <c r="Q67" s="258"/>
      <c r="R67" s="272"/>
    </row>
    <row r="68" s="268" customFormat="true" ht="24" hidden="false" customHeight="true" outlineLevel="0" collapsed="false">
      <c r="B68" s="258" t="s">
        <v>499</v>
      </c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  <c r="O68" s="258"/>
      <c r="P68" s="258"/>
      <c r="Q68" s="258"/>
      <c r="R68" s="272"/>
    </row>
    <row r="69" s="268" customFormat="true" ht="13.5" hidden="false" customHeight="false" outlineLevel="0" collapsed="false"/>
    <row r="70" s="268" customFormat="true" ht="13.5" hidden="false" customHeight="false" outlineLevel="0" collapsed="false"/>
    <row r="71" s="268" customFormat="true" ht="13.5" hidden="false" customHeight="false" outlineLevel="0" collapsed="false">
      <c r="B71" s="273"/>
    </row>
    <row r="72" s="268" customFormat="true" ht="13.5" hidden="false" customHeight="false" outlineLevel="0" collapsed="false">
      <c r="B72" s="273"/>
    </row>
    <row r="73" s="268" customFormat="true" ht="13.5" hidden="false" customHeight="false" outlineLevel="0" collapsed="false">
      <c r="B73" s="273"/>
    </row>
    <row r="74" customFormat="false" ht="16.5" hidden="false" customHeight="false" outlineLevel="0" collapsed="false">
      <c r="B74" s="274"/>
    </row>
  </sheetData>
  <mergeCells count="14">
    <mergeCell ref="B4:P4"/>
    <mergeCell ref="B5:P5"/>
    <mergeCell ref="B6:B7"/>
    <mergeCell ref="C6:C7"/>
    <mergeCell ref="D6:D7"/>
    <mergeCell ref="E6:P6"/>
    <mergeCell ref="B8:B24"/>
    <mergeCell ref="B25:B38"/>
    <mergeCell ref="B39:B52"/>
    <mergeCell ref="B53:B66"/>
    <mergeCell ref="B67:I67"/>
    <mergeCell ref="J67:Q67"/>
    <mergeCell ref="B68:I68"/>
    <mergeCell ref="J68:Q68"/>
  </mergeCells>
  <hyperlinks>
    <hyperlink ref="Q7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260" width="4.71"/>
    <col collapsed="false" customWidth="true" hidden="false" outlineLevel="0" max="2" min="2" style="260" width="31.42"/>
    <col collapsed="false" customWidth="true" hidden="false" outlineLevel="0" max="6" min="3" style="260" width="20.85"/>
    <col collapsed="false" customWidth="true" hidden="false" outlineLevel="0" max="7" min="7" style="260" width="11.71"/>
    <col collapsed="false" customWidth="false" hidden="false" outlineLevel="0" max="16384" min="8" style="260" width="9.14"/>
  </cols>
  <sheetData>
    <row r="3" customFormat="false" ht="21.75" hidden="false" customHeight="true" outlineLevel="0" collapsed="false"/>
    <row r="4" s="262" customFormat="true" ht="17.25" hidden="false" customHeight="false" outlineLevel="0" collapsed="false">
      <c r="B4" s="15" t="s">
        <v>500</v>
      </c>
      <c r="C4" s="15"/>
      <c r="D4" s="15"/>
      <c r="E4" s="15"/>
      <c r="F4" s="15"/>
    </row>
    <row r="5" s="262" customFormat="true" ht="70.5" hidden="false" customHeight="true" outlineLevel="0" collapsed="false">
      <c r="B5" s="194" t="s">
        <v>501</v>
      </c>
      <c r="C5" s="194"/>
      <c r="D5" s="194"/>
      <c r="E5" s="194"/>
      <c r="F5" s="194"/>
    </row>
    <row r="6" customFormat="false" ht="30" hidden="false" customHeight="true" outlineLevel="0" collapsed="false">
      <c r="B6" s="265" t="s">
        <v>502</v>
      </c>
      <c r="C6" s="265" t="s">
        <v>78</v>
      </c>
      <c r="D6" s="265" t="s">
        <v>503</v>
      </c>
      <c r="E6" s="265"/>
      <c r="F6" s="265"/>
      <c r="G6" s="19" t="s">
        <v>80</v>
      </c>
    </row>
    <row r="7" customFormat="false" ht="30" hidden="false" customHeight="true" outlineLevel="0" collapsed="false">
      <c r="B7" s="265"/>
      <c r="C7" s="265"/>
      <c r="D7" s="265" t="s">
        <v>504</v>
      </c>
      <c r="E7" s="265" t="s">
        <v>505</v>
      </c>
      <c r="F7" s="265" t="s">
        <v>506</v>
      </c>
    </row>
    <row r="8" s="268" customFormat="true" ht="18" hidden="false" customHeight="true" outlineLevel="0" collapsed="false">
      <c r="B8" s="20" t="s">
        <v>78</v>
      </c>
      <c r="C8" s="275" t="n">
        <v>115421</v>
      </c>
      <c r="D8" s="275" t="n">
        <v>52525</v>
      </c>
      <c r="E8" s="275" t="n">
        <v>61574</v>
      </c>
      <c r="F8" s="275" t="n">
        <v>1322</v>
      </c>
    </row>
    <row r="9" s="268" customFormat="true" ht="18" hidden="false" customHeight="true" outlineLevel="0" collapsed="false">
      <c r="B9" s="228" t="s">
        <v>507</v>
      </c>
      <c r="C9" s="276" t="n">
        <v>10909</v>
      </c>
      <c r="D9" s="276" t="n">
        <v>5821</v>
      </c>
      <c r="E9" s="276" t="n">
        <v>5042</v>
      </c>
      <c r="F9" s="276" t="n">
        <v>46</v>
      </c>
    </row>
    <row r="10" s="268" customFormat="true" ht="18" hidden="false" customHeight="true" outlineLevel="0" collapsed="false">
      <c r="B10" s="228" t="s">
        <v>508</v>
      </c>
      <c r="C10" s="276" t="n">
        <v>8005</v>
      </c>
      <c r="D10" s="276" t="n">
        <v>3951</v>
      </c>
      <c r="E10" s="276" t="n">
        <v>4000</v>
      </c>
      <c r="F10" s="276" t="n">
        <v>54</v>
      </c>
    </row>
    <row r="11" s="268" customFormat="true" ht="18" hidden="false" customHeight="true" outlineLevel="0" collapsed="false">
      <c r="B11" s="228" t="s">
        <v>509</v>
      </c>
      <c r="C11" s="276" t="n">
        <v>21088</v>
      </c>
      <c r="D11" s="276" t="n">
        <v>8884</v>
      </c>
      <c r="E11" s="276" t="n">
        <v>12059</v>
      </c>
      <c r="F11" s="276" t="n">
        <v>145</v>
      </c>
    </row>
    <row r="12" s="268" customFormat="true" ht="18" hidden="false" customHeight="true" outlineLevel="0" collapsed="false">
      <c r="B12" s="228" t="s">
        <v>510</v>
      </c>
      <c r="C12" s="276" t="n">
        <v>24901</v>
      </c>
      <c r="D12" s="276" t="n">
        <v>11547</v>
      </c>
      <c r="E12" s="276" t="n">
        <v>13129</v>
      </c>
      <c r="F12" s="276" t="n">
        <v>225</v>
      </c>
    </row>
    <row r="13" s="268" customFormat="true" ht="18" hidden="false" customHeight="true" outlineLevel="0" collapsed="false">
      <c r="B13" s="228" t="s">
        <v>511</v>
      </c>
      <c r="C13" s="276" t="n">
        <v>32148</v>
      </c>
      <c r="D13" s="276" t="n">
        <v>13898</v>
      </c>
      <c r="E13" s="276" t="n">
        <v>17752</v>
      </c>
      <c r="F13" s="276" t="n">
        <v>498</v>
      </c>
    </row>
    <row r="14" s="268" customFormat="true" ht="18" hidden="false" customHeight="true" outlineLevel="0" collapsed="false">
      <c r="B14" s="228" t="s">
        <v>512</v>
      </c>
      <c r="C14" s="276" t="n">
        <v>18351</v>
      </c>
      <c r="D14" s="276" t="n">
        <v>8413</v>
      </c>
      <c r="E14" s="276" t="n">
        <v>9584</v>
      </c>
      <c r="F14" s="276" t="n">
        <v>354</v>
      </c>
    </row>
    <row r="15" s="268" customFormat="true" ht="18" hidden="false" customHeight="true" outlineLevel="0" collapsed="false">
      <c r="B15" s="228" t="s">
        <v>506</v>
      </c>
      <c r="C15" s="276" t="n">
        <v>19</v>
      </c>
      <c r="D15" s="276" t="n">
        <v>11</v>
      </c>
      <c r="E15" s="276" t="n">
        <v>8</v>
      </c>
      <c r="F15" s="276" t="n">
        <v>0</v>
      </c>
    </row>
    <row r="16" s="268" customFormat="true" ht="24" hidden="false" customHeight="true" outlineLevel="0" collapsed="false">
      <c r="B16" s="266" t="s">
        <v>109</v>
      </c>
    </row>
    <row r="17" s="268" customFormat="true" ht="24" hidden="false" customHeight="true" outlineLevel="0" collapsed="false">
      <c r="B17" s="266" t="s">
        <v>513</v>
      </c>
    </row>
    <row r="19" customFormat="false" ht="16.5" hidden="false" customHeight="false" outlineLevel="0" collapsed="false">
      <c r="B19" s="277"/>
    </row>
    <row r="20" customFormat="false" ht="16.5" hidden="false" customHeight="false" outlineLevel="0" collapsed="false">
      <c r="B20" s="277"/>
    </row>
    <row r="21" customFormat="false" ht="16.5" hidden="false" customHeight="false" outlineLevel="0" collapsed="false">
      <c r="B21" s="277"/>
    </row>
    <row r="22" customFormat="false" ht="16.5" hidden="false" customHeight="false" outlineLevel="0" collapsed="false">
      <c r="B22" s="277"/>
    </row>
  </sheetData>
  <mergeCells count="5">
    <mergeCell ref="B4:F4"/>
    <mergeCell ref="B5:F5"/>
    <mergeCell ref="B6:B7"/>
    <mergeCell ref="C6:C7"/>
    <mergeCell ref="D6:F6"/>
  </mergeCells>
  <hyperlinks>
    <hyperlink ref="G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278" width="4.71"/>
    <col collapsed="false" customWidth="true" hidden="false" outlineLevel="0" max="2" min="2" style="278" width="14.14"/>
    <col collapsed="false" customWidth="true" hidden="false" outlineLevel="0" max="3" min="3" style="278" width="52.57"/>
    <col collapsed="false" customWidth="true" hidden="false" outlineLevel="0" max="7" min="4" style="278" width="17.86"/>
    <col collapsed="false" customWidth="true" hidden="false" outlineLevel="0" max="8" min="8" style="278" width="13.29"/>
    <col collapsed="false" customWidth="false" hidden="false" outlineLevel="0" max="16384" min="9" style="278" width="9.14"/>
  </cols>
  <sheetData>
    <row r="1" s="260" customFormat="true" ht="16.5" hidden="false" customHeight="false" outlineLevel="0" collapsed="false"/>
    <row r="2" s="260" customFormat="true" ht="16.5" hidden="false" customHeight="false" outlineLevel="0" collapsed="false"/>
    <row r="3" s="260" customFormat="true" ht="20.25" hidden="false" customHeight="true" outlineLevel="0" collapsed="false"/>
    <row r="4" s="262" customFormat="true" ht="24" hidden="false" customHeight="true" outlineLevel="0" collapsed="false">
      <c r="B4" s="15" t="s">
        <v>514</v>
      </c>
      <c r="C4" s="15"/>
      <c r="D4" s="15"/>
      <c r="E4" s="15"/>
      <c r="F4" s="15"/>
      <c r="G4" s="15"/>
    </row>
    <row r="5" s="262" customFormat="true" ht="77.25" hidden="false" customHeight="true" outlineLevel="0" collapsed="false">
      <c r="B5" s="194" t="s">
        <v>515</v>
      </c>
      <c r="C5" s="194"/>
      <c r="D5" s="194"/>
      <c r="E5" s="194"/>
      <c r="F5" s="194"/>
      <c r="G5" s="194"/>
      <c r="H5" s="179"/>
    </row>
    <row r="6" s="260" customFormat="true" ht="27" hidden="false" customHeight="true" outlineLevel="0" collapsed="false">
      <c r="B6" s="246" t="s">
        <v>470</v>
      </c>
      <c r="C6" s="18" t="s">
        <v>471</v>
      </c>
      <c r="D6" s="18" t="s">
        <v>78</v>
      </c>
      <c r="E6" s="17" t="s">
        <v>503</v>
      </c>
      <c r="F6" s="17"/>
      <c r="G6" s="17"/>
      <c r="H6" s="19" t="s">
        <v>80</v>
      </c>
    </row>
    <row r="7" s="260" customFormat="true" ht="27" hidden="false" customHeight="true" outlineLevel="0" collapsed="false">
      <c r="B7" s="246"/>
      <c r="C7" s="18"/>
      <c r="D7" s="18"/>
      <c r="E7" s="18" t="s">
        <v>504</v>
      </c>
      <c r="F7" s="18" t="s">
        <v>505</v>
      </c>
      <c r="G7" s="18" t="s">
        <v>506</v>
      </c>
    </row>
    <row r="8" s="266" customFormat="true" ht="18" hidden="false" customHeight="true" outlineLevel="0" collapsed="false">
      <c r="B8" s="254" t="s">
        <v>475</v>
      </c>
      <c r="C8" s="20" t="s">
        <v>78</v>
      </c>
      <c r="D8" s="227" t="n">
        <v>85528</v>
      </c>
      <c r="E8" s="227" t="n">
        <v>38069</v>
      </c>
      <c r="F8" s="227" t="n">
        <v>46259</v>
      </c>
      <c r="G8" s="227" t="n">
        <v>1200</v>
      </c>
    </row>
    <row r="9" s="268" customFormat="true" ht="18" hidden="false" customHeight="true" outlineLevel="0" collapsed="false">
      <c r="B9" s="254"/>
      <c r="C9" s="232" t="s">
        <v>476</v>
      </c>
      <c r="D9" s="188" t="n">
        <v>39326</v>
      </c>
      <c r="E9" s="188" t="n">
        <v>17721</v>
      </c>
      <c r="F9" s="188" t="n">
        <v>20758</v>
      </c>
      <c r="G9" s="188" t="n">
        <v>847</v>
      </c>
    </row>
    <row r="10" s="268" customFormat="true" ht="18" hidden="false" customHeight="true" outlineLevel="0" collapsed="false">
      <c r="B10" s="254"/>
      <c r="C10" s="232" t="s">
        <v>477</v>
      </c>
      <c r="D10" s="188" t="n">
        <v>853</v>
      </c>
      <c r="E10" s="188" t="n">
        <v>387</v>
      </c>
      <c r="F10" s="188" t="n">
        <v>464</v>
      </c>
      <c r="G10" s="188" t="n">
        <v>2</v>
      </c>
    </row>
    <row r="11" s="268" customFormat="true" ht="18" hidden="false" customHeight="true" outlineLevel="0" collapsed="false">
      <c r="B11" s="254"/>
      <c r="C11" s="232" t="s">
        <v>478</v>
      </c>
      <c r="D11" s="188" t="n">
        <v>3081</v>
      </c>
      <c r="E11" s="188" t="n">
        <v>1252</v>
      </c>
      <c r="F11" s="188" t="n">
        <v>1829</v>
      </c>
      <c r="G11" s="188" t="n">
        <v>0</v>
      </c>
    </row>
    <row r="12" s="268" customFormat="true" ht="18" hidden="false" customHeight="true" outlineLevel="0" collapsed="false">
      <c r="B12" s="254"/>
      <c r="C12" s="232" t="s">
        <v>479</v>
      </c>
      <c r="D12" s="188" t="n">
        <v>2237</v>
      </c>
      <c r="E12" s="188" t="n">
        <v>1027</v>
      </c>
      <c r="F12" s="188" t="n">
        <v>1184</v>
      </c>
      <c r="G12" s="188" t="n">
        <v>26</v>
      </c>
    </row>
    <row r="13" s="268" customFormat="true" ht="18" hidden="false" customHeight="true" outlineLevel="0" collapsed="false">
      <c r="B13" s="254"/>
      <c r="C13" s="232" t="s">
        <v>480</v>
      </c>
      <c r="D13" s="188" t="n">
        <v>22</v>
      </c>
      <c r="E13" s="188" t="n">
        <v>14</v>
      </c>
      <c r="F13" s="188" t="n">
        <v>7</v>
      </c>
      <c r="G13" s="188" t="n">
        <v>1</v>
      </c>
    </row>
    <row r="14" s="268" customFormat="true" ht="18" hidden="false" customHeight="true" outlineLevel="0" collapsed="false">
      <c r="B14" s="254"/>
      <c r="C14" s="232" t="s">
        <v>481</v>
      </c>
      <c r="D14" s="188" t="n">
        <v>2055</v>
      </c>
      <c r="E14" s="188" t="n">
        <v>794</v>
      </c>
      <c r="F14" s="188" t="n">
        <v>1220</v>
      </c>
      <c r="G14" s="188" t="n">
        <v>41</v>
      </c>
    </row>
    <row r="15" s="268" customFormat="true" ht="18" hidden="false" customHeight="true" outlineLevel="0" collapsed="false">
      <c r="B15" s="254"/>
      <c r="C15" s="232" t="s">
        <v>482</v>
      </c>
      <c r="D15" s="188" t="n">
        <v>283</v>
      </c>
      <c r="E15" s="188" t="n">
        <v>138</v>
      </c>
      <c r="F15" s="188" t="n">
        <v>145</v>
      </c>
      <c r="G15" s="188" t="n">
        <v>0</v>
      </c>
    </row>
    <row r="16" s="268" customFormat="true" ht="18" hidden="false" customHeight="true" outlineLevel="0" collapsed="false">
      <c r="B16" s="254"/>
      <c r="C16" s="232" t="s">
        <v>483</v>
      </c>
      <c r="D16" s="188" t="n">
        <v>569</v>
      </c>
      <c r="E16" s="188" t="n">
        <v>236</v>
      </c>
      <c r="F16" s="188" t="n">
        <v>333</v>
      </c>
      <c r="G16" s="188" t="n">
        <v>0</v>
      </c>
    </row>
    <row r="17" s="268" customFormat="true" ht="18" hidden="false" customHeight="true" outlineLevel="0" collapsed="false">
      <c r="B17" s="254"/>
      <c r="C17" s="232" t="s">
        <v>484</v>
      </c>
      <c r="D17" s="188" t="n">
        <v>391</v>
      </c>
      <c r="E17" s="188" t="n">
        <v>197</v>
      </c>
      <c r="F17" s="188" t="n">
        <v>194</v>
      </c>
      <c r="G17" s="188" t="n">
        <v>0</v>
      </c>
    </row>
    <row r="18" s="268" customFormat="true" ht="18" hidden="false" customHeight="true" outlineLevel="0" collapsed="false">
      <c r="B18" s="254"/>
      <c r="C18" s="232" t="s">
        <v>485</v>
      </c>
      <c r="D18" s="188" t="n">
        <v>10577</v>
      </c>
      <c r="E18" s="188" t="n">
        <v>4638</v>
      </c>
      <c r="F18" s="188" t="n">
        <v>5839</v>
      </c>
      <c r="G18" s="188" t="n">
        <v>100</v>
      </c>
    </row>
    <row r="19" s="268" customFormat="true" ht="18" hidden="false" customHeight="true" outlineLevel="0" collapsed="false">
      <c r="B19" s="254"/>
      <c r="C19" s="232" t="s">
        <v>486</v>
      </c>
      <c r="D19" s="188" t="n">
        <v>47</v>
      </c>
      <c r="E19" s="188" t="n">
        <v>23</v>
      </c>
      <c r="F19" s="188" t="n">
        <v>24</v>
      </c>
      <c r="G19" s="188" t="n">
        <v>0</v>
      </c>
    </row>
    <row r="20" s="268" customFormat="true" ht="18" hidden="false" customHeight="true" outlineLevel="0" collapsed="false">
      <c r="B20" s="254"/>
      <c r="C20" s="232" t="s">
        <v>487</v>
      </c>
      <c r="D20" s="188" t="n">
        <v>1617</v>
      </c>
      <c r="E20" s="188" t="n">
        <v>718</v>
      </c>
      <c r="F20" s="188" t="n">
        <v>899</v>
      </c>
      <c r="G20" s="188" t="n">
        <v>0</v>
      </c>
    </row>
    <row r="21" s="268" customFormat="true" ht="18" hidden="false" customHeight="true" outlineLevel="0" collapsed="false">
      <c r="B21" s="254"/>
      <c r="C21" s="232" t="s">
        <v>488</v>
      </c>
      <c r="D21" s="188" t="n">
        <v>20560</v>
      </c>
      <c r="E21" s="188" t="n">
        <v>9206</v>
      </c>
      <c r="F21" s="188" t="n">
        <v>11171</v>
      </c>
      <c r="G21" s="188" t="n">
        <v>183</v>
      </c>
    </row>
    <row r="22" s="268" customFormat="true" ht="18" hidden="false" customHeight="true" outlineLevel="0" collapsed="false">
      <c r="B22" s="254"/>
      <c r="C22" s="232" t="s">
        <v>489</v>
      </c>
      <c r="D22" s="188" t="n">
        <v>598</v>
      </c>
      <c r="E22" s="188" t="n">
        <v>295</v>
      </c>
      <c r="F22" s="188" t="n">
        <v>303</v>
      </c>
      <c r="G22" s="188" t="n">
        <v>0</v>
      </c>
    </row>
    <row r="23" s="268" customFormat="true" ht="18" hidden="false" customHeight="true" outlineLevel="0" collapsed="false">
      <c r="B23" s="254"/>
      <c r="C23" s="232" t="s">
        <v>490</v>
      </c>
      <c r="D23" s="188" t="n">
        <v>195</v>
      </c>
      <c r="E23" s="188" t="n">
        <v>73</v>
      </c>
      <c r="F23" s="188" t="n">
        <v>122</v>
      </c>
      <c r="G23" s="188" t="n">
        <v>0</v>
      </c>
    </row>
    <row r="24" s="268" customFormat="true" ht="18" hidden="false" customHeight="true" outlineLevel="0" collapsed="false">
      <c r="B24" s="254"/>
      <c r="C24" s="232" t="s">
        <v>491</v>
      </c>
      <c r="D24" s="188" t="n">
        <v>3117</v>
      </c>
      <c r="E24" s="188" t="n">
        <v>1350</v>
      </c>
      <c r="F24" s="188" t="n">
        <v>1767</v>
      </c>
      <c r="G24" s="188" t="n">
        <v>0</v>
      </c>
    </row>
    <row r="25" s="266" customFormat="true" ht="18" hidden="false" customHeight="true" outlineLevel="0" collapsed="false">
      <c r="B25" s="254" t="s">
        <v>492</v>
      </c>
      <c r="C25" s="20" t="s">
        <v>78</v>
      </c>
      <c r="D25" s="227" t="n">
        <v>8652</v>
      </c>
      <c r="E25" s="227" t="n">
        <v>4653</v>
      </c>
      <c r="F25" s="227" t="n">
        <v>3920</v>
      </c>
      <c r="G25" s="227" t="n">
        <v>79</v>
      </c>
    </row>
    <row r="26" s="268" customFormat="true" ht="18" hidden="false" customHeight="true" outlineLevel="0" collapsed="false">
      <c r="B26" s="254"/>
      <c r="C26" s="232" t="s">
        <v>476</v>
      </c>
      <c r="D26" s="188" t="n">
        <v>2824</v>
      </c>
      <c r="E26" s="188" t="n">
        <v>1671</v>
      </c>
      <c r="F26" s="188" t="n">
        <v>1100</v>
      </c>
      <c r="G26" s="188" t="n">
        <v>53</v>
      </c>
    </row>
    <row r="27" s="268" customFormat="true" ht="18" hidden="false" customHeight="true" outlineLevel="0" collapsed="false">
      <c r="B27" s="254"/>
      <c r="C27" s="232" t="s">
        <v>477</v>
      </c>
      <c r="D27" s="188" t="n">
        <v>27</v>
      </c>
      <c r="E27" s="188" t="n">
        <v>11</v>
      </c>
      <c r="F27" s="188" t="n">
        <v>16</v>
      </c>
      <c r="G27" s="188" t="n">
        <v>0</v>
      </c>
    </row>
    <row r="28" s="268" customFormat="true" ht="18" hidden="false" customHeight="true" outlineLevel="0" collapsed="false">
      <c r="B28" s="254"/>
      <c r="C28" s="232" t="s">
        <v>478</v>
      </c>
      <c r="D28" s="188" t="n">
        <v>101</v>
      </c>
      <c r="E28" s="188" t="n">
        <v>59</v>
      </c>
      <c r="F28" s="188" t="n">
        <v>42</v>
      </c>
      <c r="G28" s="188" t="n">
        <v>0</v>
      </c>
    </row>
    <row r="29" s="268" customFormat="true" ht="18" hidden="false" customHeight="true" outlineLevel="0" collapsed="false">
      <c r="B29" s="254"/>
      <c r="C29" s="232" t="s">
        <v>479</v>
      </c>
      <c r="D29" s="188" t="n">
        <v>2393</v>
      </c>
      <c r="E29" s="188" t="n">
        <v>1171</v>
      </c>
      <c r="F29" s="188" t="n">
        <v>1222</v>
      </c>
      <c r="G29" s="188" t="n">
        <v>0</v>
      </c>
    </row>
    <row r="30" s="268" customFormat="true" ht="18" hidden="false" customHeight="true" outlineLevel="0" collapsed="false">
      <c r="B30" s="254"/>
      <c r="C30" s="232" t="s">
        <v>481</v>
      </c>
      <c r="D30" s="188" t="n">
        <v>979</v>
      </c>
      <c r="E30" s="188" t="n">
        <v>502</v>
      </c>
      <c r="F30" s="188" t="n">
        <v>459</v>
      </c>
      <c r="G30" s="188" t="n">
        <v>18</v>
      </c>
    </row>
    <row r="31" s="268" customFormat="true" ht="18" hidden="false" customHeight="true" outlineLevel="0" collapsed="false">
      <c r="B31" s="254"/>
      <c r="C31" s="232" t="s">
        <v>482</v>
      </c>
      <c r="D31" s="188" t="n">
        <v>517</v>
      </c>
      <c r="E31" s="188" t="n">
        <v>258</v>
      </c>
      <c r="F31" s="188" t="n">
        <v>259</v>
      </c>
      <c r="G31" s="188" t="n">
        <v>0</v>
      </c>
    </row>
    <row r="32" s="268" customFormat="true" ht="18" hidden="false" customHeight="true" outlineLevel="0" collapsed="false">
      <c r="B32" s="254"/>
      <c r="C32" s="232" t="s">
        <v>483</v>
      </c>
      <c r="D32" s="188" t="n">
        <v>609</v>
      </c>
      <c r="E32" s="188" t="n">
        <v>297</v>
      </c>
      <c r="F32" s="188" t="n">
        <v>310</v>
      </c>
      <c r="G32" s="188" t="n">
        <v>2</v>
      </c>
    </row>
    <row r="33" s="268" customFormat="true" ht="18" hidden="false" customHeight="true" outlineLevel="0" collapsed="false">
      <c r="B33" s="254"/>
      <c r="C33" s="232" t="s">
        <v>484</v>
      </c>
      <c r="D33" s="188" t="n">
        <v>23</v>
      </c>
      <c r="E33" s="188" t="n">
        <v>9</v>
      </c>
      <c r="F33" s="188" t="n">
        <v>14</v>
      </c>
      <c r="G33" s="188" t="n">
        <v>0</v>
      </c>
    </row>
    <row r="34" s="268" customFormat="true" ht="18" hidden="false" customHeight="true" outlineLevel="0" collapsed="false">
      <c r="B34" s="254"/>
      <c r="C34" s="232" t="s">
        <v>485</v>
      </c>
      <c r="D34" s="188" t="n">
        <v>136</v>
      </c>
      <c r="E34" s="188" t="n">
        <v>71</v>
      </c>
      <c r="F34" s="188" t="n">
        <v>59</v>
      </c>
      <c r="G34" s="188" t="n">
        <v>6</v>
      </c>
    </row>
    <row r="35" s="268" customFormat="true" ht="18" hidden="false" customHeight="true" outlineLevel="0" collapsed="false">
      <c r="B35" s="254"/>
      <c r="C35" s="232" t="s">
        <v>487</v>
      </c>
      <c r="D35" s="188" t="n">
        <v>40</v>
      </c>
      <c r="E35" s="188" t="n">
        <v>22</v>
      </c>
      <c r="F35" s="188" t="n">
        <v>18</v>
      </c>
      <c r="G35" s="188" t="n">
        <v>0</v>
      </c>
    </row>
    <row r="36" s="268" customFormat="true" ht="18" hidden="false" customHeight="true" outlineLevel="0" collapsed="false">
      <c r="B36" s="254"/>
      <c r="C36" s="232" t="s">
        <v>488</v>
      </c>
      <c r="D36" s="188" t="n">
        <v>489</v>
      </c>
      <c r="E36" s="188" t="n">
        <v>297</v>
      </c>
      <c r="F36" s="188" t="n">
        <v>192</v>
      </c>
      <c r="G36" s="188" t="n">
        <v>0</v>
      </c>
    </row>
    <row r="37" s="268" customFormat="true" ht="18" hidden="false" customHeight="true" outlineLevel="0" collapsed="false">
      <c r="B37" s="254"/>
      <c r="C37" s="232" t="s">
        <v>489</v>
      </c>
      <c r="D37" s="188" t="n">
        <v>13</v>
      </c>
      <c r="E37" s="188" t="n">
        <v>6</v>
      </c>
      <c r="F37" s="188" t="n">
        <v>7</v>
      </c>
      <c r="G37" s="188" t="n">
        <v>0</v>
      </c>
    </row>
    <row r="38" s="268" customFormat="true" ht="18" hidden="false" customHeight="true" outlineLevel="0" collapsed="false">
      <c r="B38" s="254"/>
      <c r="C38" s="232" t="s">
        <v>491</v>
      </c>
      <c r="D38" s="188" t="n">
        <v>501</v>
      </c>
      <c r="E38" s="188" t="n">
        <v>279</v>
      </c>
      <c r="F38" s="188" t="n">
        <v>222</v>
      </c>
      <c r="G38" s="188" t="n">
        <v>0</v>
      </c>
    </row>
    <row r="39" s="266" customFormat="true" ht="18" hidden="false" customHeight="true" outlineLevel="0" collapsed="false">
      <c r="B39" s="254" t="s">
        <v>493</v>
      </c>
      <c r="C39" s="20" t="s">
        <v>78</v>
      </c>
      <c r="D39" s="227" t="n">
        <v>6493</v>
      </c>
      <c r="E39" s="227" t="n">
        <v>2856</v>
      </c>
      <c r="F39" s="227" t="n">
        <v>3629</v>
      </c>
      <c r="G39" s="227" t="n">
        <v>8</v>
      </c>
    </row>
    <row r="40" s="268" customFormat="true" ht="18" hidden="false" customHeight="true" outlineLevel="0" collapsed="false">
      <c r="B40" s="254"/>
      <c r="C40" s="232" t="s">
        <v>476</v>
      </c>
      <c r="D40" s="188" t="n">
        <v>1151</v>
      </c>
      <c r="E40" s="188" t="n">
        <v>507</v>
      </c>
      <c r="F40" s="188" t="n">
        <v>644</v>
      </c>
      <c r="G40" s="188" t="n">
        <v>0</v>
      </c>
    </row>
    <row r="41" s="268" customFormat="true" ht="18" hidden="false" customHeight="true" outlineLevel="0" collapsed="false">
      <c r="B41" s="254"/>
      <c r="C41" s="232" t="s">
        <v>477</v>
      </c>
      <c r="D41" s="188" t="n">
        <v>13</v>
      </c>
      <c r="E41" s="188" t="n">
        <v>5</v>
      </c>
      <c r="F41" s="188" t="n">
        <v>8</v>
      </c>
      <c r="G41" s="188" t="n">
        <v>0</v>
      </c>
    </row>
    <row r="42" s="268" customFormat="true" ht="18" hidden="false" customHeight="true" outlineLevel="0" collapsed="false">
      <c r="B42" s="254"/>
      <c r="C42" s="232" t="s">
        <v>478</v>
      </c>
      <c r="D42" s="188" t="n">
        <v>111</v>
      </c>
      <c r="E42" s="188" t="n">
        <v>48</v>
      </c>
      <c r="F42" s="188" t="n">
        <v>63</v>
      </c>
      <c r="G42" s="188" t="n">
        <v>0</v>
      </c>
    </row>
    <row r="43" s="268" customFormat="true" ht="18" hidden="false" customHeight="true" outlineLevel="0" collapsed="false">
      <c r="B43" s="254"/>
      <c r="C43" s="232" t="s">
        <v>479</v>
      </c>
      <c r="D43" s="188" t="n">
        <v>127</v>
      </c>
      <c r="E43" s="188" t="n">
        <v>52</v>
      </c>
      <c r="F43" s="188" t="n">
        <v>75</v>
      </c>
      <c r="G43" s="188" t="n">
        <v>0</v>
      </c>
    </row>
    <row r="44" s="268" customFormat="true" ht="18" hidden="false" customHeight="true" outlineLevel="0" collapsed="false">
      <c r="B44" s="254"/>
      <c r="C44" s="232" t="s">
        <v>481</v>
      </c>
      <c r="D44" s="188" t="n">
        <v>86</v>
      </c>
      <c r="E44" s="188" t="n">
        <v>34</v>
      </c>
      <c r="F44" s="188" t="n">
        <v>52</v>
      </c>
      <c r="G44" s="188" t="n">
        <v>0</v>
      </c>
    </row>
    <row r="45" s="268" customFormat="true" ht="18" hidden="false" customHeight="true" outlineLevel="0" collapsed="false">
      <c r="B45" s="254"/>
      <c r="C45" s="232" t="s">
        <v>482</v>
      </c>
      <c r="D45" s="188" t="n">
        <v>11</v>
      </c>
      <c r="E45" s="188" t="n">
        <v>6</v>
      </c>
      <c r="F45" s="188" t="n">
        <v>5</v>
      </c>
      <c r="G45" s="188" t="n">
        <v>0</v>
      </c>
    </row>
    <row r="46" s="268" customFormat="true" ht="18" hidden="false" customHeight="true" outlineLevel="0" collapsed="false">
      <c r="B46" s="254"/>
      <c r="C46" s="232" t="s">
        <v>483</v>
      </c>
      <c r="D46" s="188" t="n">
        <v>28</v>
      </c>
      <c r="E46" s="188" t="n">
        <v>11</v>
      </c>
      <c r="F46" s="188" t="n">
        <v>17</v>
      </c>
      <c r="G46" s="188" t="n">
        <v>0</v>
      </c>
    </row>
    <row r="47" s="268" customFormat="true" ht="18" hidden="false" customHeight="true" outlineLevel="0" collapsed="false">
      <c r="B47" s="254"/>
      <c r="C47" s="232" t="s">
        <v>484</v>
      </c>
      <c r="D47" s="188" t="n">
        <v>9</v>
      </c>
      <c r="E47" s="188" t="n">
        <v>5</v>
      </c>
      <c r="F47" s="188" t="n">
        <v>4</v>
      </c>
      <c r="G47" s="188" t="n">
        <v>0</v>
      </c>
    </row>
    <row r="48" s="268" customFormat="true" ht="18" hidden="false" customHeight="true" outlineLevel="0" collapsed="false">
      <c r="B48" s="254"/>
      <c r="C48" s="232" t="s">
        <v>485</v>
      </c>
      <c r="D48" s="188" t="n">
        <v>4106</v>
      </c>
      <c r="E48" s="188" t="n">
        <v>1811</v>
      </c>
      <c r="F48" s="188" t="n">
        <v>2287</v>
      </c>
      <c r="G48" s="188" t="n">
        <v>8</v>
      </c>
    </row>
    <row r="49" s="268" customFormat="true" ht="18" hidden="false" customHeight="true" outlineLevel="0" collapsed="false">
      <c r="B49" s="254"/>
      <c r="C49" s="232" t="s">
        <v>487</v>
      </c>
      <c r="D49" s="188" t="n">
        <v>66</v>
      </c>
      <c r="E49" s="188" t="n">
        <v>31</v>
      </c>
      <c r="F49" s="188" t="n">
        <v>35</v>
      </c>
      <c r="G49" s="188" t="n">
        <v>0</v>
      </c>
    </row>
    <row r="50" s="268" customFormat="true" ht="18" hidden="false" customHeight="true" outlineLevel="0" collapsed="false">
      <c r="B50" s="254"/>
      <c r="C50" s="232" t="s">
        <v>488</v>
      </c>
      <c r="D50" s="188" t="n">
        <v>617</v>
      </c>
      <c r="E50" s="188" t="n">
        <v>273</v>
      </c>
      <c r="F50" s="188" t="n">
        <v>344</v>
      </c>
      <c r="G50" s="188" t="n">
        <v>0</v>
      </c>
    </row>
    <row r="51" s="268" customFormat="true" ht="18" hidden="false" customHeight="true" outlineLevel="0" collapsed="false">
      <c r="B51" s="254"/>
      <c r="C51" s="232" t="s">
        <v>489</v>
      </c>
      <c r="D51" s="188" t="n">
        <v>27</v>
      </c>
      <c r="E51" s="188" t="n">
        <v>12</v>
      </c>
      <c r="F51" s="188" t="n">
        <v>15</v>
      </c>
      <c r="G51" s="188" t="n">
        <v>0</v>
      </c>
    </row>
    <row r="52" s="268" customFormat="true" ht="18" hidden="false" customHeight="true" outlineLevel="0" collapsed="false">
      <c r="B52" s="254"/>
      <c r="C52" s="232" t="s">
        <v>491</v>
      </c>
      <c r="D52" s="188" t="n">
        <v>141</v>
      </c>
      <c r="E52" s="188" t="n">
        <v>61</v>
      </c>
      <c r="F52" s="188" t="n">
        <v>80</v>
      </c>
      <c r="G52" s="188" t="n">
        <v>0</v>
      </c>
    </row>
    <row r="53" s="266" customFormat="true" ht="18" hidden="false" customHeight="true" outlineLevel="0" collapsed="false">
      <c r="B53" s="254" t="s">
        <v>494</v>
      </c>
      <c r="C53" s="20" t="s">
        <v>78</v>
      </c>
      <c r="D53" s="227" t="n">
        <v>14748</v>
      </c>
      <c r="E53" s="227" t="n">
        <v>6947</v>
      </c>
      <c r="F53" s="227" t="n">
        <v>7766</v>
      </c>
      <c r="G53" s="227" t="n">
        <v>35</v>
      </c>
    </row>
    <row r="54" s="268" customFormat="true" ht="18" hidden="false" customHeight="true" outlineLevel="0" collapsed="false">
      <c r="B54" s="254"/>
      <c r="C54" s="232" t="s">
        <v>476</v>
      </c>
      <c r="D54" s="188" t="n">
        <v>11657</v>
      </c>
      <c r="E54" s="188" t="n">
        <v>5548</v>
      </c>
      <c r="F54" s="188" t="n">
        <v>6080</v>
      </c>
      <c r="G54" s="188" t="n">
        <v>29</v>
      </c>
    </row>
    <row r="55" s="268" customFormat="true" ht="18" hidden="false" customHeight="true" outlineLevel="0" collapsed="false">
      <c r="B55" s="254"/>
      <c r="C55" s="232" t="s">
        <v>477</v>
      </c>
      <c r="D55" s="188" t="n">
        <v>7</v>
      </c>
      <c r="E55" s="188" t="n">
        <v>4</v>
      </c>
      <c r="F55" s="188" t="n">
        <v>3</v>
      </c>
      <c r="G55" s="188" t="n">
        <v>0</v>
      </c>
    </row>
    <row r="56" s="268" customFormat="true" ht="18" hidden="false" customHeight="true" outlineLevel="0" collapsed="false">
      <c r="B56" s="254"/>
      <c r="C56" s="232" t="s">
        <v>478</v>
      </c>
      <c r="D56" s="188" t="n">
        <v>64</v>
      </c>
      <c r="E56" s="188" t="n">
        <v>21</v>
      </c>
      <c r="F56" s="188" t="n">
        <v>43</v>
      </c>
      <c r="G56" s="188" t="n">
        <v>0</v>
      </c>
    </row>
    <row r="57" s="268" customFormat="true" ht="18" hidden="false" customHeight="true" outlineLevel="0" collapsed="false">
      <c r="B57" s="254"/>
      <c r="C57" s="232" t="s">
        <v>479</v>
      </c>
      <c r="D57" s="188" t="n">
        <v>84</v>
      </c>
      <c r="E57" s="188" t="n">
        <v>42</v>
      </c>
      <c r="F57" s="188" t="n">
        <v>42</v>
      </c>
      <c r="G57" s="188" t="n">
        <v>0</v>
      </c>
    </row>
    <row r="58" s="268" customFormat="true" ht="18" hidden="false" customHeight="true" outlineLevel="0" collapsed="false">
      <c r="B58" s="254"/>
      <c r="C58" s="232" t="s">
        <v>481</v>
      </c>
      <c r="D58" s="188" t="n">
        <v>72</v>
      </c>
      <c r="E58" s="188" t="n">
        <v>32</v>
      </c>
      <c r="F58" s="188" t="n">
        <v>34</v>
      </c>
      <c r="G58" s="188" t="n">
        <v>6</v>
      </c>
    </row>
    <row r="59" s="268" customFormat="true" ht="18" hidden="false" customHeight="true" outlineLevel="0" collapsed="false">
      <c r="B59" s="254"/>
      <c r="C59" s="232" t="s">
        <v>482</v>
      </c>
      <c r="D59" s="188" t="n">
        <v>2</v>
      </c>
      <c r="E59" s="188" t="n">
        <v>2</v>
      </c>
      <c r="F59" s="188" t="n">
        <v>0</v>
      </c>
      <c r="G59" s="188" t="n">
        <v>0</v>
      </c>
    </row>
    <row r="60" s="268" customFormat="true" ht="18" hidden="false" customHeight="true" outlineLevel="0" collapsed="false">
      <c r="B60" s="254"/>
      <c r="C60" s="232" t="s">
        <v>483</v>
      </c>
      <c r="D60" s="188" t="n">
        <v>43</v>
      </c>
      <c r="E60" s="188" t="n">
        <v>19</v>
      </c>
      <c r="F60" s="188" t="n">
        <v>24</v>
      </c>
      <c r="G60" s="188" t="n">
        <v>0</v>
      </c>
    </row>
    <row r="61" s="268" customFormat="true" ht="18" hidden="false" customHeight="true" outlineLevel="0" collapsed="false">
      <c r="B61" s="254"/>
      <c r="C61" s="232" t="s">
        <v>484</v>
      </c>
      <c r="D61" s="188" t="n">
        <v>6</v>
      </c>
      <c r="E61" s="188" t="n">
        <v>3</v>
      </c>
      <c r="F61" s="188" t="n">
        <v>3</v>
      </c>
      <c r="G61" s="188" t="n">
        <v>0</v>
      </c>
    </row>
    <row r="62" s="268" customFormat="true" ht="18" hidden="false" customHeight="true" outlineLevel="0" collapsed="false">
      <c r="B62" s="254"/>
      <c r="C62" s="232" t="s">
        <v>485</v>
      </c>
      <c r="D62" s="188" t="n">
        <v>133</v>
      </c>
      <c r="E62" s="188" t="n">
        <v>61</v>
      </c>
      <c r="F62" s="188" t="n">
        <v>72</v>
      </c>
      <c r="G62" s="188" t="n">
        <v>0</v>
      </c>
    </row>
    <row r="63" s="268" customFormat="true" ht="18" hidden="false" customHeight="true" outlineLevel="0" collapsed="false">
      <c r="B63" s="254"/>
      <c r="C63" s="232" t="s">
        <v>487</v>
      </c>
      <c r="D63" s="188" t="n">
        <v>45</v>
      </c>
      <c r="E63" s="188" t="n">
        <v>20</v>
      </c>
      <c r="F63" s="188" t="n">
        <v>25</v>
      </c>
      <c r="G63" s="188" t="n">
        <v>0</v>
      </c>
    </row>
    <row r="64" s="268" customFormat="true" ht="18" hidden="false" customHeight="true" outlineLevel="0" collapsed="false">
      <c r="B64" s="254"/>
      <c r="C64" s="232" t="s">
        <v>488</v>
      </c>
      <c r="D64" s="188" t="n">
        <v>342</v>
      </c>
      <c r="E64" s="188" t="n">
        <v>130</v>
      </c>
      <c r="F64" s="188" t="n">
        <v>212</v>
      </c>
      <c r="G64" s="188" t="n">
        <v>0</v>
      </c>
    </row>
    <row r="65" s="268" customFormat="true" ht="18" hidden="false" customHeight="true" outlineLevel="0" collapsed="false">
      <c r="B65" s="254"/>
      <c r="C65" s="232" t="s">
        <v>489</v>
      </c>
      <c r="D65" s="188" t="n">
        <v>7</v>
      </c>
      <c r="E65" s="188" t="n">
        <v>4</v>
      </c>
      <c r="F65" s="188" t="n">
        <v>3</v>
      </c>
      <c r="G65" s="188" t="n">
        <v>0</v>
      </c>
    </row>
    <row r="66" s="268" customFormat="true" ht="18" hidden="false" customHeight="true" outlineLevel="0" collapsed="false">
      <c r="B66" s="254"/>
      <c r="C66" s="232" t="s">
        <v>491</v>
      </c>
      <c r="D66" s="188" t="n">
        <v>2286</v>
      </c>
      <c r="E66" s="188" t="n">
        <v>1061</v>
      </c>
      <c r="F66" s="188" t="n">
        <v>1225</v>
      </c>
      <c r="G66" s="188" t="n">
        <v>0</v>
      </c>
    </row>
    <row r="67" customFormat="false" ht="24" hidden="false" customHeight="true" outlineLevel="0" collapsed="false">
      <c r="B67" s="266" t="s">
        <v>498</v>
      </c>
    </row>
    <row r="68" customFormat="false" ht="24" hidden="false" customHeight="true" outlineLevel="0" collapsed="false">
      <c r="B68" s="266" t="s">
        <v>513</v>
      </c>
    </row>
    <row r="69" customFormat="false" ht="14.25" hidden="false" customHeight="false" outlineLevel="0" collapsed="false">
      <c r="B69" s="268"/>
    </row>
    <row r="70" customFormat="false" ht="14.25" hidden="false" customHeight="false" outlineLevel="0" collapsed="false">
      <c r="B70" s="279"/>
    </row>
    <row r="71" customFormat="false" ht="14.25" hidden="false" customHeight="false" outlineLevel="0" collapsed="false">
      <c r="B71" s="279"/>
    </row>
    <row r="72" customFormat="false" ht="14.25" hidden="false" customHeight="false" outlineLevel="0" collapsed="false">
      <c r="B72" s="279"/>
    </row>
    <row r="73" customFormat="false" ht="14.25" hidden="false" customHeight="false" outlineLevel="0" collapsed="false">
      <c r="B73" s="279"/>
    </row>
  </sheetData>
  <mergeCells count="10">
    <mergeCell ref="B4:G4"/>
    <mergeCell ref="B5:G5"/>
    <mergeCell ref="B6:B7"/>
    <mergeCell ref="C6:C7"/>
    <mergeCell ref="D6:D7"/>
    <mergeCell ref="E6:G6"/>
    <mergeCell ref="B8:B24"/>
    <mergeCell ref="B25:B38"/>
    <mergeCell ref="B39:B52"/>
    <mergeCell ref="B53:B66"/>
  </mergeCells>
  <hyperlinks>
    <hyperlink ref="H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29" width="4.71"/>
    <col collapsed="false" customWidth="true" hidden="false" outlineLevel="0" max="2" min="2" style="29" width="26.86"/>
    <col collapsed="false" customWidth="true" hidden="false" outlineLevel="0" max="7" min="3" style="29" width="20.29"/>
    <col collapsed="false" customWidth="false" hidden="false" outlineLevel="0" max="16384" min="8" style="29" width="9.14"/>
  </cols>
  <sheetData>
    <row r="4" customFormat="false" ht="13.5" hidden="false" customHeight="true" outlineLevel="0" collapsed="false"/>
    <row r="5" s="30" customFormat="true" ht="28.5" hidden="false" customHeight="true" outlineLevel="0" collapsed="false">
      <c r="B5" s="15" t="s">
        <v>112</v>
      </c>
      <c r="C5" s="15"/>
      <c r="D5" s="15"/>
      <c r="E5" s="15"/>
      <c r="F5" s="15"/>
      <c r="G5" s="15"/>
    </row>
    <row r="6" s="30" customFormat="true" ht="58.5" hidden="false" customHeight="true" outlineLevel="0" collapsed="false">
      <c r="B6" s="16" t="s">
        <v>113</v>
      </c>
      <c r="C6" s="16"/>
      <c r="D6" s="16"/>
      <c r="E6" s="16"/>
      <c r="F6" s="16"/>
      <c r="G6" s="16"/>
    </row>
    <row r="7" customFormat="false" ht="24" hidden="false" customHeight="true" outlineLevel="0" collapsed="false">
      <c r="B7" s="18" t="s">
        <v>114</v>
      </c>
      <c r="C7" s="18" t="s">
        <v>78</v>
      </c>
      <c r="D7" s="18" t="s">
        <v>79</v>
      </c>
      <c r="E7" s="18"/>
      <c r="F7" s="18"/>
      <c r="G7" s="18"/>
      <c r="H7" s="19" t="s">
        <v>80</v>
      </c>
    </row>
    <row r="8" customFormat="false" ht="24" hidden="false" customHeight="true" outlineLevel="0" collapsed="false">
      <c r="B8" s="18"/>
      <c r="C8" s="18"/>
      <c r="D8" s="18" t="s">
        <v>81</v>
      </c>
      <c r="E8" s="18" t="s">
        <v>82</v>
      </c>
      <c r="F8" s="18" t="s">
        <v>83</v>
      </c>
      <c r="G8" s="18" t="s">
        <v>84</v>
      </c>
    </row>
    <row r="9" s="31" customFormat="true" ht="17.25" hidden="false" customHeight="true" outlineLevel="0" collapsed="false">
      <c r="B9" s="20" t="s">
        <v>78</v>
      </c>
      <c r="C9" s="32" t="n">
        <v>2237264</v>
      </c>
      <c r="D9" s="32" t="n">
        <v>32503</v>
      </c>
      <c r="E9" s="32" t="n">
        <v>166772</v>
      </c>
      <c r="F9" s="32" t="n">
        <v>2037060</v>
      </c>
      <c r="G9" s="32" t="n">
        <v>929</v>
      </c>
    </row>
    <row r="10" s="31" customFormat="true" ht="17.25" hidden="false" customHeight="true" outlineLevel="0" collapsed="false">
      <c r="B10" s="33" t="s">
        <v>115</v>
      </c>
      <c r="C10" s="34" t="n">
        <v>709775</v>
      </c>
      <c r="D10" s="34" t="n">
        <v>1731</v>
      </c>
      <c r="E10" s="34" t="n">
        <v>64327</v>
      </c>
      <c r="F10" s="34" t="n">
        <v>643596</v>
      </c>
      <c r="G10" s="34" t="n">
        <v>121</v>
      </c>
    </row>
    <row r="11" s="31" customFormat="true" ht="17.25" hidden="false" customHeight="true" outlineLevel="0" collapsed="false">
      <c r="B11" s="33" t="s">
        <v>116</v>
      </c>
      <c r="C11" s="34" t="n">
        <v>26251</v>
      </c>
      <c r="D11" s="34" t="n">
        <v>1038</v>
      </c>
      <c r="E11" s="34" t="n">
        <v>23473</v>
      </c>
      <c r="F11" s="34" t="n">
        <v>1732</v>
      </c>
      <c r="G11" s="34" t="n">
        <v>8</v>
      </c>
    </row>
    <row r="12" s="31" customFormat="true" ht="17.25" hidden="false" customHeight="true" outlineLevel="0" collapsed="false">
      <c r="B12" s="33" t="s">
        <v>117</v>
      </c>
      <c r="C12" s="34" t="n">
        <v>104510</v>
      </c>
      <c r="D12" s="34" t="n">
        <v>1904</v>
      </c>
      <c r="E12" s="34" t="n">
        <v>30678</v>
      </c>
      <c r="F12" s="34" t="n">
        <v>71866</v>
      </c>
      <c r="G12" s="34" t="n">
        <v>62</v>
      </c>
    </row>
    <row r="13" s="31" customFormat="true" ht="17.25" hidden="false" customHeight="true" outlineLevel="0" collapsed="false">
      <c r="B13" s="33" t="s">
        <v>118</v>
      </c>
      <c r="C13" s="34" t="n">
        <v>423656</v>
      </c>
      <c r="D13" s="34" t="n">
        <v>12029</v>
      </c>
      <c r="E13" s="34" t="n">
        <v>19384</v>
      </c>
      <c r="F13" s="34" t="n">
        <v>392162</v>
      </c>
      <c r="G13" s="34" t="n">
        <v>81</v>
      </c>
    </row>
    <row r="14" s="31" customFormat="true" ht="17.25" hidden="false" customHeight="true" outlineLevel="0" collapsed="false">
      <c r="B14" s="33" t="s">
        <v>119</v>
      </c>
      <c r="C14" s="34" t="n">
        <v>49343</v>
      </c>
      <c r="D14" s="34" t="n">
        <v>423</v>
      </c>
      <c r="E14" s="34" t="n">
        <v>8877</v>
      </c>
      <c r="F14" s="34" t="n">
        <v>40023</v>
      </c>
      <c r="G14" s="34" t="n">
        <v>20</v>
      </c>
    </row>
    <row r="15" s="31" customFormat="true" ht="17.25" hidden="false" customHeight="true" outlineLevel="0" collapsed="false">
      <c r="B15" s="33" t="s">
        <v>120</v>
      </c>
      <c r="C15" s="34" t="n">
        <v>359498</v>
      </c>
      <c r="D15" s="34" t="n">
        <v>4665</v>
      </c>
      <c r="E15" s="34" t="n">
        <v>239</v>
      </c>
      <c r="F15" s="34" t="n">
        <v>354036</v>
      </c>
      <c r="G15" s="34" t="n">
        <v>558</v>
      </c>
    </row>
    <row r="16" s="31" customFormat="true" ht="17.25" hidden="false" customHeight="true" outlineLevel="0" collapsed="false">
      <c r="B16" s="33" t="s">
        <v>121</v>
      </c>
      <c r="C16" s="34" t="n">
        <v>529888</v>
      </c>
      <c r="D16" s="34" t="n">
        <v>7141</v>
      </c>
      <c r="E16" s="34" t="n">
        <v>2901</v>
      </c>
      <c r="F16" s="34" t="n">
        <v>519823</v>
      </c>
      <c r="G16" s="34" t="n">
        <v>23</v>
      </c>
    </row>
    <row r="17" s="31" customFormat="true" ht="17.25" hidden="false" customHeight="true" outlineLevel="0" collapsed="false">
      <c r="B17" s="33" t="s">
        <v>122</v>
      </c>
      <c r="C17" s="34" t="n">
        <v>3437</v>
      </c>
      <c r="D17" s="34" t="n">
        <v>442</v>
      </c>
      <c r="E17" s="34" t="n">
        <v>1499</v>
      </c>
      <c r="F17" s="34" t="n">
        <v>1494</v>
      </c>
      <c r="G17" s="34" t="n">
        <v>2</v>
      </c>
    </row>
    <row r="18" s="31" customFormat="true" ht="17.25" hidden="false" customHeight="true" outlineLevel="0" collapsed="false">
      <c r="B18" s="33" t="s">
        <v>123</v>
      </c>
      <c r="C18" s="34" t="n">
        <v>11891</v>
      </c>
      <c r="D18" s="34" t="n">
        <v>184</v>
      </c>
      <c r="E18" s="34" t="n">
        <v>8844</v>
      </c>
      <c r="F18" s="34" t="n">
        <v>2862</v>
      </c>
      <c r="G18" s="34" t="n">
        <v>1</v>
      </c>
    </row>
    <row r="19" s="31" customFormat="true" ht="17.25" hidden="false" customHeight="true" outlineLevel="0" collapsed="false">
      <c r="B19" s="33" t="s">
        <v>124</v>
      </c>
      <c r="C19" s="34" t="n">
        <v>15248</v>
      </c>
      <c r="D19" s="34" t="n">
        <v>1739</v>
      </c>
      <c r="E19" s="34" t="n">
        <v>6198</v>
      </c>
      <c r="F19" s="34" t="n">
        <v>7306</v>
      </c>
      <c r="G19" s="34" t="n">
        <v>5</v>
      </c>
    </row>
    <row r="20" s="31" customFormat="true" ht="17.25" hidden="false" customHeight="true" outlineLevel="0" collapsed="false">
      <c r="B20" s="33" t="s">
        <v>125</v>
      </c>
      <c r="C20" s="34" t="n">
        <v>3767</v>
      </c>
      <c r="D20" s="34" t="n">
        <v>1207</v>
      </c>
      <c r="E20" s="34" t="n">
        <v>352</v>
      </c>
      <c r="F20" s="34" t="n">
        <v>2160</v>
      </c>
      <c r="G20" s="34" t="n">
        <v>48</v>
      </c>
    </row>
    <row r="21" s="31" customFormat="true" ht="12.75" hidden="false" customHeight="true" outlineLevel="0" collapsed="false">
      <c r="B21" s="35"/>
      <c r="C21" s="35"/>
      <c r="D21" s="35"/>
      <c r="E21" s="35"/>
      <c r="F21" s="35"/>
      <c r="G21" s="36"/>
    </row>
    <row r="22" s="31" customFormat="true" ht="23.25" hidden="false" customHeight="true" outlineLevel="0" collapsed="false">
      <c r="B22" s="26" t="s">
        <v>109</v>
      </c>
      <c r="C22" s="22"/>
      <c r="D22" s="22"/>
      <c r="E22" s="22"/>
      <c r="F22" s="22"/>
      <c r="G22" s="22"/>
    </row>
    <row r="23" s="31" customFormat="true" ht="23.25" hidden="false" customHeight="true" outlineLevel="0" collapsed="false">
      <c r="B23" s="27" t="s">
        <v>110</v>
      </c>
      <c r="C23" s="27"/>
      <c r="D23" s="27"/>
      <c r="E23" s="27"/>
      <c r="F23" s="27"/>
      <c r="G23" s="27"/>
    </row>
    <row r="24" s="31" customFormat="true" ht="22.5" hidden="false" customHeight="true" outlineLevel="0" collapsed="false">
      <c r="B24" s="28" t="s">
        <v>111</v>
      </c>
    </row>
    <row r="25" s="31" customFormat="true" ht="13.5" hidden="false" customHeight="false" outlineLevel="0" collapsed="false"/>
    <row r="26" s="31" customFormat="true" ht="13.5" hidden="false" customHeight="false" outlineLevel="0" collapsed="false"/>
  </sheetData>
  <mergeCells count="6">
    <mergeCell ref="B5:G5"/>
    <mergeCell ref="B6:G6"/>
    <mergeCell ref="B7:B8"/>
    <mergeCell ref="C7:C8"/>
    <mergeCell ref="D7:G7"/>
    <mergeCell ref="B23:G23"/>
  </mergeCells>
  <hyperlinks>
    <hyperlink ref="H7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260" width="4.71"/>
    <col collapsed="false" customWidth="true" hidden="false" outlineLevel="0" max="2" min="2" style="260" width="15.71"/>
    <col collapsed="false" customWidth="true" hidden="false" outlineLevel="0" max="3" min="3" style="260" width="54.14"/>
    <col collapsed="false" customWidth="true" hidden="false" outlineLevel="0" max="4" min="4" style="260" width="22.71"/>
    <col collapsed="false" customWidth="true" hidden="false" outlineLevel="0" max="11" min="5" style="260" width="17.29"/>
    <col collapsed="false" customWidth="true" hidden="false" outlineLevel="0" max="12" min="12" style="260" width="12.15"/>
    <col collapsed="false" customWidth="true" hidden="false" outlineLevel="0" max="13" min="13" style="260" width="13.29"/>
    <col collapsed="false" customWidth="false" hidden="false" outlineLevel="0" max="16384" min="14" style="260" width="9.14"/>
  </cols>
  <sheetData>
    <row r="3" customFormat="false" ht="16.5" hidden="false" customHeight="false" outlineLevel="0" collapsed="false">
      <c r="B3" s="280"/>
    </row>
    <row r="4" customFormat="false" ht="20.25" hidden="false" customHeight="true" outlineLevel="0" collapsed="false"/>
    <row r="5" s="262" customFormat="true" ht="33" hidden="false" customHeight="true" outlineLevel="0" collapsed="false">
      <c r="B5" s="15" t="s">
        <v>516</v>
      </c>
      <c r="C5" s="15"/>
      <c r="D5" s="15"/>
      <c r="E5" s="15"/>
      <c r="F5" s="15"/>
      <c r="G5" s="15"/>
      <c r="H5" s="15"/>
      <c r="I5" s="15"/>
      <c r="J5" s="15"/>
      <c r="K5" s="15"/>
    </row>
    <row r="6" s="262" customFormat="true" ht="61.5" hidden="false" customHeight="true" outlineLevel="0" collapsed="false">
      <c r="B6" s="194" t="s">
        <v>517</v>
      </c>
      <c r="C6" s="194"/>
      <c r="D6" s="194"/>
      <c r="E6" s="194"/>
      <c r="F6" s="194"/>
      <c r="G6" s="194"/>
      <c r="H6" s="194"/>
      <c r="I6" s="194"/>
      <c r="J6" s="194"/>
      <c r="K6" s="194"/>
      <c r="L6" s="281"/>
      <c r="M6" s="282"/>
    </row>
    <row r="7" customFormat="false" ht="40.5" hidden="false" customHeight="true" outlineLevel="0" collapsed="false">
      <c r="B7" s="246" t="s">
        <v>470</v>
      </c>
      <c r="C7" s="18" t="s">
        <v>471</v>
      </c>
      <c r="D7" s="18" t="s">
        <v>78</v>
      </c>
      <c r="E7" s="18" t="s">
        <v>502</v>
      </c>
      <c r="F7" s="18"/>
      <c r="G7" s="18"/>
      <c r="H7" s="18"/>
      <c r="I7" s="18"/>
      <c r="J7" s="18"/>
      <c r="K7" s="18"/>
      <c r="L7" s="19" t="s">
        <v>80</v>
      </c>
    </row>
    <row r="8" customFormat="false" ht="40.5" hidden="false" customHeight="true" outlineLevel="0" collapsed="false">
      <c r="B8" s="246"/>
      <c r="C8" s="18"/>
      <c r="D8" s="18"/>
      <c r="E8" s="18" t="s">
        <v>507</v>
      </c>
      <c r="F8" s="18" t="s">
        <v>508</v>
      </c>
      <c r="G8" s="18" t="s">
        <v>509</v>
      </c>
      <c r="H8" s="18" t="s">
        <v>510</v>
      </c>
      <c r="I8" s="18" t="s">
        <v>511</v>
      </c>
      <c r="J8" s="18" t="s">
        <v>512</v>
      </c>
      <c r="K8" s="18" t="s">
        <v>506</v>
      </c>
    </row>
    <row r="9" s="266" customFormat="true" ht="18" hidden="false" customHeight="true" outlineLevel="0" collapsed="false">
      <c r="B9" s="283" t="s">
        <v>475</v>
      </c>
      <c r="C9" s="20" t="s">
        <v>78</v>
      </c>
      <c r="D9" s="227" t="n">
        <v>85528</v>
      </c>
      <c r="E9" s="227" t="n">
        <v>7782</v>
      </c>
      <c r="F9" s="227" t="n">
        <v>6042</v>
      </c>
      <c r="G9" s="227" t="n">
        <v>15094</v>
      </c>
      <c r="H9" s="227" t="n">
        <v>18006</v>
      </c>
      <c r="I9" s="227" t="n">
        <v>24240</v>
      </c>
      <c r="J9" s="227" t="n">
        <v>14348</v>
      </c>
      <c r="K9" s="227" t="n">
        <v>16</v>
      </c>
    </row>
    <row r="10" s="268" customFormat="true" ht="18" hidden="false" customHeight="true" outlineLevel="0" collapsed="false">
      <c r="B10" s="283"/>
      <c r="C10" s="232" t="s">
        <v>476</v>
      </c>
      <c r="D10" s="188" t="n">
        <v>39326</v>
      </c>
      <c r="E10" s="188" t="n">
        <v>2670</v>
      </c>
      <c r="F10" s="188" t="n">
        <v>2388</v>
      </c>
      <c r="G10" s="188" t="n">
        <v>6303</v>
      </c>
      <c r="H10" s="188" t="n">
        <v>7545</v>
      </c>
      <c r="I10" s="188" t="n">
        <v>13095</v>
      </c>
      <c r="J10" s="188" t="n">
        <v>7318</v>
      </c>
      <c r="K10" s="188" t="n">
        <v>7</v>
      </c>
    </row>
    <row r="11" s="268" customFormat="true" ht="18" hidden="false" customHeight="true" outlineLevel="0" collapsed="false">
      <c r="B11" s="283"/>
      <c r="C11" s="232" t="s">
        <v>477</v>
      </c>
      <c r="D11" s="188" t="n">
        <v>853</v>
      </c>
      <c r="E11" s="188" t="n">
        <v>132</v>
      </c>
      <c r="F11" s="188" t="n">
        <v>77</v>
      </c>
      <c r="G11" s="188" t="n">
        <v>194</v>
      </c>
      <c r="H11" s="188" t="n">
        <v>177</v>
      </c>
      <c r="I11" s="188" t="n">
        <v>186</v>
      </c>
      <c r="J11" s="188" t="n">
        <v>87</v>
      </c>
      <c r="K11" s="188" t="n">
        <v>0</v>
      </c>
    </row>
    <row r="12" s="268" customFormat="true" ht="18" hidden="false" customHeight="true" outlineLevel="0" collapsed="false">
      <c r="B12" s="283"/>
      <c r="C12" s="232" t="s">
        <v>478</v>
      </c>
      <c r="D12" s="188" t="n">
        <v>3081</v>
      </c>
      <c r="E12" s="188" t="n">
        <v>552</v>
      </c>
      <c r="F12" s="188" t="n">
        <v>187</v>
      </c>
      <c r="G12" s="188" t="n">
        <v>493</v>
      </c>
      <c r="H12" s="188" t="n">
        <v>637</v>
      </c>
      <c r="I12" s="188" t="n">
        <v>634</v>
      </c>
      <c r="J12" s="188" t="n">
        <v>577</v>
      </c>
      <c r="K12" s="188" t="n">
        <v>1</v>
      </c>
    </row>
    <row r="13" s="268" customFormat="true" ht="18" hidden="false" customHeight="true" outlineLevel="0" collapsed="false">
      <c r="B13" s="283"/>
      <c r="C13" s="232" t="s">
        <v>479</v>
      </c>
      <c r="D13" s="188" t="n">
        <v>2237</v>
      </c>
      <c r="E13" s="188" t="n">
        <v>218</v>
      </c>
      <c r="F13" s="188" t="n">
        <v>428</v>
      </c>
      <c r="G13" s="188" t="n">
        <v>320</v>
      </c>
      <c r="H13" s="188" t="n">
        <v>423</v>
      </c>
      <c r="I13" s="188" t="n">
        <v>507</v>
      </c>
      <c r="J13" s="188" t="n">
        <v>341</v>
      </c>
      <c r="K13" s="188" t="n">
        <v>0</v>
      </c>
    </row>
    <row r="14" s="268" customFormat="true" ht="18" hidden="false" customHeight="true" outlineLevel="0" collapsed="false">
      <c r="B14" s="283"/>
      <c r="C14" s="232" t="s">
        <v>480</v>
      </c>
      <c r="D14" s="188" t="n">
        <v>22</v>
      </c>
      <c r="E14" s="188" t="n">
        <v>0</v>
      </c>
      <c r="F14" s="188" t="n">
        <v>0</v>
      </c>
      <c r="G14" s="188" t="n">
        <v>0</v>
      </c>
      <c r="H14" s="188" t="n">
        <v>1</v>
      </c>
      <c r="I14" s="188" t="n">
        <v>10</v>
      </c>
      <c r="J14" s="188" t="n">
        <v>11</v>
      </c>
      <c r="K14" s="188" t="n">
        <v>0</v>
      </c>
    </row>
    <row r="15" s="268" customFormat="true" ht="18" hidden="false" customHeight="true" outlineLevel="0" collapsed="false">
      <c r="B15" s="283"/>
      <c r="C15" s="232" t="s">
        <v>481</v>
      </c>
      <c r="D15" s="188" t="n">
        <v>2055</v>
      </c>
      <c r="E15" s="188" t="n">
        <v>72</v>
      </c>
      <c r="F15" s="188" t="n">
        <v>369</v>
      </c>
      <c r="G15" s="188" t="n">
        <v>627</v>
      </c>
      <c r="H15" s="188" t="n">
        <v>224</v>
      </c>
      <c r="I15" s="188" t="n">
        <v>348</v>
      </c>
      <c r="J15" s="188" t="n">
        <v>415</v>
      </c>
      <c r="K15" s="188" t="n">
        <v>0</v>
      </c>
    </row>
    <row r="16" s="268" customFormat="true" ht="18" hidden="false" customHeight="true" outlineLevel="0" collapsed="false">
      <c r="B16" s="283"/>
      <c r="C16" s="232" t="s">
        <v>482</v>
      </c>
      <c r="D16" s="188" t="n">
        <v>283</v>
      </c>
      <c r="E16" s="188" t="n">
        <v>20</v>
      </c>
      <c r="F16" s="188" t="n">
        <v>8</v>
      </c>
      <c r="G16" s="188" t="n">
        <v>56</v>
      </c>
      <c r="H16" s="188" t="n">
        <v>79</v>
      </c>
      <c r="I16" s="188" t="n">
        <v>87</v>
      </c>
      <c r="J16" s="188" t="n">
        <v>33</v>
      </c>
      <c r="K16" s="188" t="n">
        <v>0</v>
      </c>
    </row>
    <row r="17" s="268" customFormat="true" ht="18" hidden="false" customHeight="true" outlineLevel="0" collapsed="false">
      <c r="B17" s="283"/>
      <c r="C17" s="232" t="s">
        <v>483</v>
      </c>
      <c r="D17" s="188" t="n">
        <v>569</v>
      </c>
      <c r="E17" s="188" t="n">
        <v>92</v>
      </c>
      <c r="F17" s="188" t="n">
        <v>37</v>
      </c>
      <c r="G17" s="188" t="n">
        <v>95</v>
      </c>
      <c r="H17" s="188" t="n">
        <v>151</v>
      </c>
      <c r="I17" s="188" t="n">
        <v>114</v>
      </c>
      <c r="J17" s="188" t="n">
        <v>80</v>
      </c>
      <c r="K17" s="188" t="n">
        <v>0</v>
      </c>
    </row>
    <row r="18" s="268" customFormat="true" ht="18" hidden="false" customHeight="true" outlineLevel="0" collapsed="false">
      <c r="B18" s="283"/>
      <c r="C18" s="232" t="s">
        <v>484</v>
      </c>
      <c r="D18" s="188" t="n">
        <v>391</v>
      </c>
      <c r="E18" s="188" t="n">
        <v>6</v>
      </c>
      <c r="F18" s="188" t="n">
        <v>8</v>
      </c>
      <c r="G18" s="188" t="n">
        <v>28</v>
      </c>
      <c r="H18" s="188" t="n">
        <v>48</v>
      </c>
      <c r="I18" s="188" t="n">
        <v>171</v>
      </c>
      <c r="J18" s="188" t="n">
        <v>130</v>
      </c>
      <c r="K18" s="188" t="n">
        <v>0</v>
      </c>
    </row>
    <row r="19" s="268" customFormat="true" ht="18" hidden="false" customHeight="true" outlineLevel="0" collapsed="false">
      <c r="B19" s="283"/>
      <c r="C19" s="232" t="s">
        <v>485</v>
      </c>
      <c r="D19" s="188" t="n">
        <v>10577</v>
      </c>
      <c r="E19" s="188" t="n">
        <v>1017</v>
      </c>
      <c r="F19" s="188" t="n">
        <v>589</v>
      </c>
      <c r="G19" s="188" t="n">
        <v>1612</v>
      </c>
      <c r="H19" s="188" t="n">
        <v>2291</v>
      </c>
      <c r="I19" s="188" t="n">
        <v>3055</v>
      </c>
      <c r="J19" s="188" t="n">
        <v>2012</v>
      </c>
      <c r="K19" s="188" t="n">
        <v>1</v>
      </c>
    </row>
    <row r="20" s="268" customFormat="true" ht="18" hidden="false" customHeight="true" outlineLevel="0" collapsed="false">
      <c r="B20" s="283"/>
      <c r="C20" s="232" t="s">
        <v>486</v>
      </c>
      <c r="D20" s="188" t="n">
        <v>47</v>
      </c>
      <c r="E20" s="188" t="n">
        <v>0</v>
      </c>
      <c r="F20" s="188" t="n">
        <v>0</v>
      </c>
      <c r="G20" s="188" t="n">
        <v>0</v>
      </c>
      <c r="H20" s="188" t="n">
        <v>1</v>
      </c>
      <c r="I20" s="188" t="n">
        <v>13</v>
      </c>
      <c r="J20" s="188" t="n">
        <v>33</v>
      </c>
      <c r="K20" s="188" t="n">
        <v>0</v>
      </c>
    </row>
    <row r="21" s="268" customFormat="true" ht="18" hidden="false" customHeight="true" outlineLevel="0" collapsed="false">
      <c r="B21" s="283"/>
      <c r="C21" s="232" t="s">
        <v>487</v>
      </c>
      <c r="D21" s="188" t="n">
        <v>1617</v>
      </c>
      <c r="E21" s="188" t="n">
        <v>63</v>
      </c>
      <c r="F21" s="188" t="n">
        <v>376</v>
      </c>
      <c r="G21" s="188" t="n">
        <v>726</v>
      </c>
      <c r="H21" s="188" t="n">
        <v>178</v>
      </c>
      <c r="I21" s="188" t="n">
        <v>162</v>
      </c>
      <c r="J21" s="188" t="n">
        <v>112</v>
      </c>
      <c r="K21" s="188" t="n">
        <v>0</v>
      </c>
    </row>
    <row r="22" s="268" customFormat="true" ht="18" hidden="false" customHeight="true" outlineLevel="0" collapsed="false">
      <c r="B22" s="283"/>
      <c r="C22" s="232" t="s">
        <v>488</v>
      </c>
      <c r="D22" s="188" t="n">
        <v>20560</v>
      </c>
      <c r="E22" s="188" t="n">
        <v>2559</v>
      </c>
      <c r="F22" s="188" t="n">
        <v>1298</v>
      </c>
      <c r="G22" s="188" t="n">
        <v>3906</v>
      </c>
      <c r="H22" s="188" t="n">
        <v>5273</v>
      </c>
      <c r="I22" s="188" t="n">
        <v>4913</v>
      </c>
      <c r="J22" s="188" t="n">
        <v>2608</v>
      </c>
      <c r="K22" s="188" t="n">
        <v>3</v>
      </c>
    </row>
    <row r="23" s="268" customFormat="true" ht="18" hidden="false" customHeight="true" outlineLevel="0" collapsed="false">
      <c r="B23" s="283"/>
      <c r="C23" s="232" t="s">
        <v>489</v>
      </c>
      <c r="D23" s="188" t="n">
        <v>598</v>
      </c>
      <c r="E23" s="188" t="n">
        <v>2</v>
      </c>
      <c r="F23" s="188" t="n">
        <v>8</v>
      </c>
      <c r="G23" s="188" t="n">
        <v>26</v>
      </c>
      <c r="H23" s="188" t="n">
        <v>90</v>
      </c>
      <c r="I23" s="188" t="n">
        <v>238</v>
      </c>
      <c r="J23" s="188" t="n">
        <v>232</v>
      </c>
      <c r="K23" s="188" t="n">
        <v>2</v>
      </c>
    </row>
    <row r="24" s="268" customFormat="true" ht="18" hidden="false" customHeight="true" outlineLevel="0" collapsed="false">
      <c r="B24" s="283"/>
      <c r="C24" s="232" t="s">
        <v>490</v>
      </c>
      <c r="D24" s="188" t="n">
        <v>195</v>
      </c>
      <c r="E24" s="188" t="n">
        <v>0</v>
      </c>
      <c r="F24" s="188" t="n">
        <v>0</v>
      </c>
      <c r="G24" s="188" t="n">
        <v>42</v>
      </c>
      <c r="H24" s="188" t="n">
        <v>106</v>
      </c>
      <c r="I24" s="188" t="n">
        <v>42</v>
      </c>
      <c r="J24" s="188" t="n">
        <v>5</v>
      </c>
      <c r="K24" s="188" t="n">
        <v>0</v>
      </c>
    </row>
    <row r="25" s="268" customFormat="true" ht="18" hidden="false" customHeight="true" outlineLevel="0" collapsed="false">
      <c r="B25" s="283"/>
      <c r="C25" s="232" t="s">
        <v>491</v>
      </c>
      <c r="D25" s="188" t="n">
        <v>3117</v>
      </c>
      <c r="E25" s="188" t="n">
        <v>379</v>
      </c>
      <c r="F25" s="188" t="n">
        <v>269</v>
      </c>
      <c r="G25" s="188" t="n">
        <v>666</v>
      </c>
      <c r="H25" s="188" t="n">
        <v>782</v>
      </c>
      <c r="I25" s="188" t="n">
        <v>665</v>
      </c>
      <c r="J25" s="188" t="n">
        <v>354</v>
      </c>
      <c r="K25" s="188" t="n">
        <v>2</v>
      </c>
    </row>
    <row r="26" s="266" customFormat="true" ht="18" hidden="false" customHeight="true" outlineLevel="0" collapsed="false">
      <c r="B26" s="283" t="s">
        <v>492</v>
      </c>
      <c r="C26" s="20" t="s">
        <v>78</v>
      </c>
      <c r="D26" s="227" t="n">
        <v>8652</v>
      </c>
      <c r="E26" s="227" t="n">
        <v>966</v>
      </c>
      <c r="F26" s="227" t="n">
        <v>647</v>
      </c>
      <c r="G26" s="227" t="n">
        <v>1493</v>
      </c>
      <c r="H26" s="227" t="n">
        <v>1936</v>
      </c>
      <c r="I26" s="227" t="n">
        <v>2447</v>
      </c>
      <c r="J26" s="227" t="n">
        <v>1162</v>
      </c>
      <c r="K26" s="227" t="n">
        <v>1</v>
      </c>
    </row>
    <row r="27" s="268" customFormat="true" ht="18" hidden="false" customHeight="true" outlineLevel="0" collapsed="false">
      <c r="B27" s="283"/>
      <c r="C27" s="232" t="s">
        <v>476</v>
      </c>
      <c r="D27" s="188" t="n">
        <v>2824</v>
      </c>
      <c r="E27" s="188" t="n">
        <v>321</v>
      </c>
      <c r="F27" s="188" t="n">
        <v>257</v>
      </c>
      <c r="G27" s="188" t="n">
        <v>473</v>
      </c>
      <c r="H27" s="188" t="n">
        <v>602</v>
      </c>
      <c r="I27" s="188" t="n">
        <v>845</v>
      </c>
      <c r="J27" s="188" t="n">
        <v>326</v>
      </c>
      <c r="K27" s="188" t="n">
        <v>0</v>
      </c>
    </row>
    <row r="28" s="268" customFormat="true" ht="18" hidden="false" customHeight="true" outlineLevel="0" collapsed="false">
      <c r="B28" s="283"/>
      <c r="C28" s="232" t="s">
        <v>477</v>
      </c>
      <c r="D28" s="188" t="n">
        <v>27</v>
      </c>
      <c r="E28" s="188" t="n">
        <v>0</v>
      </c>
      <c r="F28" s="188" t="n">
        <v>3</v>
      </c>
      <c r="G28" s="188" t="n">
        <v>8</v>
      </c>
      <c r="H28" s="188" t="n">
        <v>6</v>
      </c>
      <c r="I28" s="188" t="n">
        <v>9</v>
      </c>
      <c r="J28" s="188" t="n">
        <v>1</v>
      </c>
      <c r="K28" s="188" t="n">
        <v>0</v>
      </c>
    </row>
    <row r="29" s="268" customFormat="true" ht="18" hidden="false" customHeight="true" outlineLevel="0" collapsed="false">
      <c r="B29" s="283"/>
      <c r="C29" s="232" t="s">
        <v>478</v>
      </c>
      <c r="D29" s="188" t="n">
        <v>101</v>
      </c>
      <c r="E29" s="188" t="n">
        <v>10</v>
      </c>
      <c r="F29" s="188" t="n">
        <v>5</v>
      </c>
      <c r="G29" s="188" t="n">
        <v>29</v>
      </c>
      <c r="H29" s="188" t="n">
        <v>24</v>
      </c>
      <c r="I29" s="188" t="n">
        <v>24</v>
      </c>
      <c r="J29" s="188" t="n">
        <v>9</v>
      </c>
      <c r="K29" s="188" t="n">
        <v>0</v>
      </c>
    </row>
    <row r="30" s="268" customFormat="true" ht="18" hidden="false" customHeight="true" outlineLevel="0" collapsed="false">
      <c r="B30" s="283"/>
      <c r="C30" s="232" t="s">
        <v>479</v>
      </c>
      <c r="D30" s="188" t="n">
        <v>2393</v>
      </c>
      <c r="E30" s="188" t="n">
        <v>306</v>
      </c>
      <c r="F30" s="188" t="n">
        <v>153</v>
      </c>
      <c r="G30" s="188" t="n">
        <v>403</v>
      </c>
      <c r="H30" s="188" t="n">
        <v>516</v>
      </c>
      <c r="I30" s="188" t="n">
        <v>591</v>
      </c>
      <c r="J30" s="188" t="n">
        <v>424</v>
      </c>
      <c r="K30" s="188" t="n">
        <v>0</v>
      </c>
    </row>
    <row r="31" s="268" customFormat="true" ht="18" hidden="false" customHeight="true" outlineLevel="0" collapsed="false">
      <c r="B31" s="283"/>
      <c r="C31" s="232" t="s">
        <v>481</v>
      </c>
      <c r="D31" s="188" t="n">
        <v>979</v>
      </c>
      <c r="E31" s="188" t="n">
        <v>70</v>
      </c>
      <c r="F31" s="188" t="n">
        <v>83</v>
      </c>
      <c r="G31" s="188" t="n">
        <v>179</v>
      </c>
      <c r="H31" s="188" t="n">
        <v>204</v>
      </c>
      <c r="I31" s="188" t="n">
        <v>307</v>
      </c>
      <c r="J31" s="188" t="n">
        <v>136</v>
      </c>
      <c r="K31" s="188" t="n">
        <v>0</v>
      </c>
    </row>
    <row r="32" s="268" customFormat="true" ht="18" hidden="false" customHeight="true" outlineLevel="0" collapsed="false">
      <c r="B32" s="283"/>
      <c r="C32" s="232" t="s">
        <v>482</v>
      </c>
      <c r="D32" s="188" t="n">
        <v>517</v>
      </c>
      <c r="E32" s="188" t="n">
        <v>82</v>
      </c>
      <c r="F32" s="188" t="n">
        <v>37</v>
      </c>
      <c r="G32" s="188" t="n">
        <v>70</v>
      </c>
      <c r="H32" s="188" t="n">
        <v>144</v>
      </c>
      <c r="I32" s="188" t="n">
        <v>142</v>
      </c>
      <c r="J32" s="188" t="n">
        <v>41</v>
      </c>
      <c r="K32" s="188" t="n">
        <v>1</v>
      </c>
    </row>
    <row r="33" s="268" customFormat="true" ht="18" hidden="false" customHeight="true" outlineLevel="0" collapsed="false">
      <c r="B33" s="283"/>
      <c r="C33" s="232" t="s">
        <v>483</v>
      </c>
      <c r="D33" s="188" t="n">
        <v>609</v>
      </c>
      <c r="E33" s="188" t="n">
        <v>74</v>
      </c>
      <c r="F33" s="188" t="n">
        <v>28</v>
      </c>
      <c r="G33" s="188" t="n">
        <v>115</v>
      </c>
      <c r="H33" s="188" t="n">
        <v>152</v>
      </c>
      <c r="I33" s="188" t="n">
        <v>169</v>
      </c>
      <c r="J33" s="188" t="n">
        <v>71</v>
      </c>
      <c r="K33" s="188" t="n">
        <v>0</v>
      </c>
    </row>
    <row r="34" s="268" customFormat="true" ht="18" hidden="false" customHeight="true" outlineLevel="0" collapsed="false">
      <c r="B34" s="283"/>
      <c r="C34" s="232" t="s">
        <v>484</v>
      </c>
      <c r="D34" s="188" t="n">
        <v>23</v>
      </c>
      <c r="E34" s="188" t="n">
        <v>1</v>
      </c>
      <c r="F34" s="188" t="n">
        <v>1</v>
      </c>
      <c r="G34" s="188" t="n">
        <v>3</v>
      </c>
      <c r="H34" s="188" t="n">
        <v>3</v>
      </c>
      <c r="I34" s="188" t="n">
        <v>10</v>
      </c>
      <c r="J34" s="188" t="n">
        <v>5</v>
      </c>
      <c r="K34" s="188" t="n">
        <v>0</v>
      </c>
    </row>
    <row r="35" s="268" customFormat="true" ht="18" hidden="false" customHeight="true" outlineLevel="0" collapsed="false">
      <c r="B35" s="283"/>
      <c r="C35" s="232" t="s">
        <v>485</v>
      </c>
      <c r="D35" s="188" t="n">
        <v>136</v>
      </c>
      <c r="E35" s="188" t="n">
        <v>9</v>
      </c>
      <c r="F35" s="188" t="n">
        <v>8</v>
      </c>
      <c r="G35" s="188" t="n">
        <v>20</v>
      </c>
      <c r="H35" s="188" t="n">
        <v>17</v>
      </c>
      <c r="I35" s="188" t="n">
        <v>45</v>
      </c>
      <c r="J35" s="188" t="n">
        <v>37</v>
      </c>
      <c r="K35" s="188" t="n">
        <v>0</v>
      </c>
    </row>
    <row r="36" s="268" customFormat="true" ht="18" hidden="false" customHeight="true" outlineLevel="0" collapsed="false">
      <c r="B36" s="283"/>
      <c r="C36" s="232" t="s">
        <v>487</v>
      </c>
      <c r="D36" s="188" t="n">
        <v>40</v>
      </c>
      <c r="E36" s="188" t="n">
        <v>1</v>
      </c>
      <c r="F36" s="188" t="n">
        <v>7</v>
      </c>
      <c r="G36" s="188" t="n">
        <v>14</v>
      </c>
      <c r="H36" s="188" t="n">
        <v>11</v>
      </c>
      <c r="I36" s="188" t="n">
        <v>5</v>
      </c>
      <c r="J36" s="188" t="n">
        <v>2</v>
      </c>
      <c r="K36" s="188" t="n">
        <v>0</v>
      </c>
    </row>
    <row r="37" s="268" customFormat="true" ht="18" hidden="false" customHeight="true" outlineLevel="0" collapsed="false">
      <c r="B37" s="283"/>
      <c r="C37" s="232" t="s">
        <v>488</v>
      </c>
      <c r="D37" s="188" t="n">
        <v>489</v>
      </c>
      <c r="E37" s="188" t="n">
        <v>45</v>
      </c>
      <c r="F37" s="188" t="n">
        <v>30</v>
      </c>
      <c r="G37" s="188" t="n">
        <v>90</v>
      </c>
      <c r="H37" s="188" t="n">
        <v>113</v>
      </c>
      <c r="I37" s="188" t="n">
        <v>146</v>
      </c>
      <c r="J37" s="188" t="n">
        <v>65</v>
      </c>
      <c r="K37" s="188" t="n">
        <v>0</v>
      </c>
    </row>
    <row r="38" s="268" customFormat="true" ht="18" hidden="false" customHeight="true" outlineLevel="0" collapsed="false">
      <c r="B38" s="283"/>
      <c r="C38" s="232" t="s">
        <v>489</v>
      </c>
      <c r="D38" s="188" t="n">
        <v>13</v>
      </c>
      <c r="E38" s="188" t="n">
        <v>1</v>
      </c>
      <c r="F38" s="188" t="n">
        <v>0</v>
      </c>
      <c r="G38" s="188" t="n">
        <v>1</v>
      </c>
      <c r="H38" s="188" t="n">
        <v>4</v>
      </c>
      <c r="I38" s="188" t="n">
        <v>2</v>
      </c>
      <c r="J38" s="188" t="n">
        <v>5</v>
      </c>
      <c r="K38" s="188" t="n">
        <v>0</v>
      </c>
    </row>
    <row r="39" s="268" customFormat="true" ht="18" hidden="false" customHeight="true" outlineLevel="0" collapsed="false">
      <c r="B39" s="283"/>
      <c r="C39" s="232" t="s">
        <v>491</v>
      </c>
      <c r="D39" s="188" t="n">
        <v>501</v>
      </c>
      <c r="E39" s="188" t="n">
        <v>46</v>
      </c>
      <c r="F39" s="188" t="n">
        <v>35</v>
      </c>
      <c r="G39" s="188" t="n">
        <v>88</v>
      </c>
      <c r="H39" s="188" t="n">
        <v>140</v>
      </c>
      <c r="I39" s="188" t="n">
        <v>152</v>
      </c>
      <c r="J39" s="188" t="n">
        <v>40</v>
      </c>
      <c r="K39" s="188" t="n">
        <v>0</v>
      </c>
    </row>
    <row r="40" s="266" customFormat="true" ht="18" hidden="false" customHeight="true" outlineLevel="0" collapsed="false">
      <c r="B40" s="283" t="s">
        <v>493</v>
      </c>
      <c r="C40" s="20" t="s">
        <v>78</v>
      </c>
      <c r="D40" s="227" t="n">
        <v>6493</v>
      </c>
      <c r="E40" s="227" t="n">
        <v>651</v>
      </c>
      <c r="F40" s="227" t="n">
        <v>427</v>
      </c>
      <c r="G40" s="227" t="n">
        <v>1256</v>
      </c>
      <c r="H40" s="227" t="n">
        <v>1324</v>
      </c>
      <c r="I40" s="227" t="n">
        <v>1648</v>
      </c>
      <c r="J40" s="227" t="n">
        <v>1186</v>
      </c>
      <c r="K40" s="227" t="n">
        <v>1</v>
      </c>
    </row>
    <row r="41" s="268" customFormat="true" ht="18" hidden="false" customHeight="true" outlineLevel="0" collapsed="false">
      <c r="B41" s="283"/>
      <c r="C41" s="232" t="s">
        <v>476</v>
      </c>
      <c r="D41" s="188" t="n">
        <v>1151</v>
      </c>
      <c r="E41" s="188" t="n">
        <v>97</v>
      </c>
      <c r="F41" s="188" t="n">
        <v>70</v>
      </c>
      <c r="G41" s="188" t="n">
        <v>343</v>
      </c>
      <c r="H41" s="188" t="n">
        <v>240</v>
      </c>
      <c r="I41" s="188" t="n">
        <v>256</v>
      </c>
      <c r="J41" s="188" t="n">
        <v>145</v>
      </c>
      <c r="K41" s="188" t="n">
        <v>0</v>
      </c>
    </row>
    <row r="42" s="268" customFormat="true" ht="18" hidden="false" customHeight="true" outlineLevel="0" collapsed="false">
      <c r="B42" s="283"/>
      <c r="C42" s="232" t="s">
        <v>477</v>
      </c>
      <c r="D42" s="188" t="n">
        <v>13</v>
      </c>
      <c r="E42" s="188" t="n">
        <v>2</v>
      </c>
      <c r="F42" s="188" t="n">
        <v>1</v>
      </c>
      <c r="G42" s="188" t="n">
        <v>5</v>
      </c>
      <c r="H42" s="188" t="n">
        <v>2</v>
      </c>
      <c r="I42" s="188" t="n">
        <v>3</v>
      </c>
      <c r="J42" s="188" t="n">
        <v>0</v>
      </c>
      <c r="K42" s="188" t="n">
        <v>0</v>
      </c>
    </row>
    <row r="43" s="268" customFormat="true" ht="18" hidden="false" customHeight="true" outlineLevel="0" collapsed="false">
      <c r="B43" s="283"/>
      <c r="C43" s="232" t="s">
        <v>478</v>
      </c>
      <c r="D43" s="188" t="n">
        <v>111</v>
      </c>
      <c r="E43" s="188" t="n">
        <v>14</v>
      </c>
      <c r="F43" s="188" t="n">
        <v>3</v>
      </c>
      <c r="G43" s="188" t="n">
        <v>16</v>
      </c>
      <c r="H43" s="188" t="n">
        <v>31</v>
      </c>
      <c r="I43" s="188" t="n">
        <v>31</v>
      </c>
      <c r="J43" s="188" t="n">
        <v>16</v>
      </c>
      <c r="K43" s="188" t="n">
        <v>0</v>
      </c>
    </row>
    <row r="44" s="268" customFormat="true" ht="18" hidden="false" customHeight="true" outlineLevel="0" collapsed="false">
      <c r="B44" s="283"/>
      <c r="C44" s="232" t="s">
        <v>479</v>
      </c>
      <c r="D44" s="188" t="n">
        <v>127</v>
      </c>
      <c r="E44" s="188" t="n">
        <v>27</v>
      </c>
      <c r="F44" s="188" t="n">
        <v>15</v>
      </c>
      <c r="G44" s="188" t="n">
        <v>16</v>
      </c>
      <c r="H44" s="188" t="n">
        <v>25</v>
      </c>
      <c r="I44" s="188" t="n">
        <v>38</v>
      </c>
      <c r="J44" s="188" t="n">
        <v>6</v>
      </c>
      <c r="K44" s="188" t="n">
        <v>0</v>
      </c>
    </row>
    <row r="45" s="268" customFormat="true" ht="18" hidden="false" customHeight="true" outlineLevel="0" collapsed="false">
      <c r="B45" s="283"/>
      <c r="C45" s="232" t="s">
        <v>481</v>
      </c>
      <c r="D45" s="188" t="n">
        <v>86</v>
      </c>
      <c r="E45" s="188" t="n">
        <v>6</v>
      </c>
      <c r="F45" s="188" t="n">
        <v>23</v>
      </c>
      <c r="G45" s="188" t="n">
        <v>35</v>
      </c>
      <c r="H45" s="188" t="n">
        <v>10</v>
      </c>
      <c r="I45" s="188" t="n">
        <v>12</v>
      </c>
      <c r="J45" s="188" t="n">
        <v>0</v>
      </c>
      <c r="K45" s="188" t="n">
        <v>0</v>
      </c>
    </row>
    <row r="46" s="268" customFormat="true" ht="18" hidden="false" customHeight="true" outlineLevel="0" collapsed="false">
      <c r="B46" s="283"/>
      <c r="C46" s="232" t="s">
        <v>482</v>
      </c>
      <c r="D46" s="188" t="n">
        <v>11</v>
      </c>
      <c r="E46" s="188" t="n">
        <v>0</v>
      </c>
      <c r="F46" s="188" t="n">
        <v>0</v>
      </c>
      <c r="G46" s="188" t="n">
        <v>5</v>
      </c>
      <c r="H46" s="188" t="n">
        <v>1</v>
      </c>
      <c r="I46" s="188" t="n">
        <v>3</v>
      </c>
      <c r="J46" s="188" t="n">
        <v>2</v>
      </c>
      <c r="K46" s="188" t="n">
        <v>0</v>
      </c>
    </row>
    <row r="47" s="268" customFormat="true" ht="18" hidden="false" customHeight="true" outlineLevel="0" collapsed="false">
      <c r="B47" s="283"/>
      <c r="C47" s="232" t="s">
        <v>483</v>
      </c>
      <c r="D47" s="188" t="n">
        <v>28</v>
      </c>
      <c r="E47" s="188" t="n">
        <v>0</v>
      </c>
      <c r="F47" s="188" t="n">
        <v>0</v>
      </c>
      <c r="G47" s="188" t="n">
        <v>1</v>
      </c>
      <c r="H47" s="188" t="n">
        <v>11</v>
      </c>
      <c r="I47" s="188" t="n">
        <v>13</v>
      </c>
      <c r="J47" s="188" t="n">
        <v>3</v>
      </c>
      <c r="K47" s="188" t="n">
        <v>0</v>
      </c>
    </row>
    <row r="48" s="268" customFormat="true" ht="18" hidden="false" customHeight="true" outlineLevel="0" collapsed="false">
      <c r="B48" s="283"/>
      <c r="C48" s="232" t="s">
        <v>484</v>
      </c>
      <c r="D48" s="188" t="n">
        <v>9</v>
      </c>
      <c r="E48" s="188" t="n">
        <v>0</v>
      </c>
      <c r="F48" s="188" t="n">
        <v>0</v>
      </c>
      <c r="G48" s="188" t="n">
        <v>0</v>
      </c>
      <c r="H48" s="188" t="n">
        <v>0</v>
      </c>
      <c r="I48" s="188" t="n">
        <v>6</v>
      </c>
      <c r="J48" s="188" t="n">
        <v>3</v>
      </c>
      <c r="K48" s="188" t="n">
        <v>0</v>
      </c>
    </row>
    <row r="49" s="268" customFormat="true" ht="18" hidden="false" customHeight="true" outlineLevel="0" collapsed="false">
      <c r="B49" s="283"/>
      <c r="C49" s="232" t="s">
        <v>485</v>
      </c>
      <c r="D49" s="188" t="n">
        <v>4106</v>
      </c>
      <c r="E49" s="188" t="n">
        <v>425</v>
      </c>
      <c r="F49" s="188" t="n">
        <v>249</v>
      </c>
      <c r="G49" s="188" t="n">
        <v>654</v>
      </c>
      <c r="H49" s="188" t="n">
        <v>785</v>
      </c>
      <c r="I49" s="188" t="n">
        <v>1076</v>
      </c>
      <c r="J49" s="188" t="n">
        <v>916</v>
      </c>
      <c r="K49" s="188" t="n">
        <v>1</v>
      </c>
    </row>
    <row r="50" s="268" customFormat="true" ht="18" hidden="false" customHeight="true" outlineLevel="0" collapsed="false">
      <c r="B50" s="283"/>
      <c r="C50" s="232" t="s">
        <v>487</v>
      </c>
      <c r="D50" s="188" t="n">
        <v>66</v>
      </c>
      <c r="E50" s="188" t="n">
        <v>2</v>
      </c>
      <c r="F50" s="188" t="n">
        <v>15</v>
      </c>
      <c r="G50" s="188" t="n">
        <v>23</v>
      </c>
      <c r="H50" s="188" t="n">
        <v>10</v>
      </c>
      <c r="I50" s="188" t="n">
        <v>11</v>
      </c>
      <c r="J50" s="188" t="n">
        <v>5</v>
      </c>
      <c r="K50" s="188" t="n">
        <v>0</v>
      </c>
    </row>
    <row r="51" s="268" customFormat="true" ht="18" hidden="false" customHeight="true" outlineLevel="0" collapsed="false">
      <c r="B51" s="283"/>
      <c r="C51" s="232" t="s">
        <v>488</v>
      </c>
      <c r="D51" s="188" t="n">
        <v>617</v>
      </c>
      <c r="E51" s="188" t="n">
        <v>62</v>
      </c>
      <c r="F51" s="188" t="n">
        <v>40</v>
      </c>
      <c r="G51" s="188" t="n">
        <v>111</v>
      </c>
      <c r="H51" s="188" t="n">
        <v>166</v>
      </c>
      <c r="I51" s="188" t="n">
        <v>161</v>
      </c>
      <c r="J51" s="188" t="n">
        <v>77</v>
      </c>
      <c r="K51" s="188" t="n">
        <v>0</v>
      </c>
    </row>
    <row r="52" s="268" customFormat="true" ht="18" hidden="false" customHeight="true" outlineLevel="0" collapsed="false">
      <c r="B52" s="283"/>
      <c r="C52" s="232" t="s">
        <v>489</v>
      </c>
      <c r="D52" s="188" t="n">
        <v>27</v>
      </c>
      <c r="E52" s="188" t="n">
        <v>1</v>
      </c>
      <c r="F52" s="188" t="n">
        <v>1</v>
      </c>
      <c r="G52" s="188" t="n">
        <v>0</v>
      </c>
      <c r="H52" s="188" t="n">
        <v>5</v>
      </c>
      <c r="I52" s="188" t="n">
        <v>9</v>
      </c>
      <c r="J52" s="188" t="n">
        <v>11</v>
      </c>
      <c r="K52" s="188" t="n">
        <v>0</v>
      </c>
    </row>
    <row r="53" s="268" customFormat="true" ht="18" hidden="false" customHeight="true" outlineLevel="0" collapsed="false">
      <c r="B53" s="283"/>
      <c r="C53" s="232" t="s">
        <v>491</v>
      </c>
      <c r="D53" s="188" t="n">
        <v>141</v>
      </c>
      <c r="E53" s="188" t="n">
        <v>15</v>
      </c>
      <c r="F53" s="188" t="n">
        <v>10</v>
      </c>
      <c r="G53" s="188" t="n">
        <v>47</v>
      </c>
      <c r="H53" s="188" t="n">
        <v>38</v>
      </c>
      <c r="I53" s="188" t="n">
        <v>29</v>
      </c>
      <c r="J53" s="188" t="n">
        <v>2</v>
      </c>
      <c r="K53" s="188" t="n">
        <v>0</v>
      </c>
    </row>
    <row r="54" s="266" customFormat="true" ht="18" hidden="false" customHeight="true" outlineLevel="0" collapsed="false">
      <c r="B54" s="283" t="s">
        <v>494</v>
      </c>
      <c r="C54" s="20" t="s">
        <v>78</v>
      </c>
      <c r="D54" s="227" t="n">
        <v>14748</v>
      </c>
      <c r="E54" s="227" t="n">
        <v>1510</v>
      </c>
      <c r="F54" s="227" t="n">
        <v>889</v>
      </c>
      <c r="G54" s="227" t="n">
        <v>3245</v>
      </c>
      <c r="H54" s="227" t="n">
        <v>3635</v>
      </c>
      <c r="I54" s="227" t="n">
        <v>3813</v>
      </c>
      <c r="J54" s="227" t="n">
        <v>1655</v>
      </c>
      <c r="K54" s="227" t="n">
        <v>1</v>
      </c>
    </row>
    <row r="55" s="268" customFormat="true" ht="18" hidden="false" customHeight="true" outlineLevel="0" collapsed="false">
      <c r="B55" s="283"/>
      <c r="C55" s="232" t="s">
        <v>476</v>
      </c>
      <c r="D55" s="188" t="n">
        <v>11657</v>
      </c>
      <c r="E55" s="188" t="n">
        <v>1160</v>
      </c>
      <c r="F55" s="188" t="n">
        <v>661</v>
      </c>
      <c r="G55" s="188" t="n">
        <v>2547</v>
      </c>
      <c r="H55" s="188" t="n">
        <v>2844</v>
      </c>
      <c r="I55" s="188" t="n">
        <v>3092</v>
      </c>
      <c r="J55" s="188" t="n">
        <v>1353</v>
      </c>
      <c r="K55" s="188" t="n">
        <v>0</v>
      </c>
    </row>
    <row r="56" s="268" customFormat="true" ht="18" hidden="false" customHeight="true" outlineLevel="0" collapsed="false">
      <c r="B56" s="283"/>
      <c r="C56" s="232" t="s">
        <v>477</v>
      </c>
      <c r="D56" s="188" t="n">
        <v>7</v>
      </c>
      <c r="E56" s="188" t="n">
        <v>0</v>
      </c>
      <c r="F56" s="188" t="n">
        <v>0</v>
      </c>
      <c r="G56" s="188" t="n">
        <v>5</v>
      </c>
      <c r="H56" s="188" t="n">
        <v>0</v>
      </c>
      <c r="I56" s="188" t="n">
        <v>2</v>
      </c>
      <c r="J56" s="188" t="n">
        <v>0</v>
      </c>
      <c r="K56" s="188" t="n">
        <v>0</v>
      </c>
    </row>
    <row r="57" s="268" customFormat="true" ht="18" hidden="false" customHeight="true" outlineLevel="0" collapsed="false">
      <c r="B57" s="283"/>
      <c r="C57" s="232" t="s">
        <v>478</v>
      </c>
      <c r="D57" s="188" t="n">
        <v>64</v>
      </c>
      <c r="E57" s="188" t="n">
        <v>11</v>
      </c>
      <c r="F57" s="188" t="n">
        <v>4</v>
      </c>
      <c r="G57" s="188" t="n">
        <v>11</v>
      </c>
      <c r="H57" s="188" t="n">
        <v>19</v>
      </c>
      <c r="I57" s="188" t="n">
        <v>15</v>
      </c>
      <c r="J57" s="188" t="n">
        <v>4</v>
      </c>
      <c r="K57" s="188" t="n">
        <v>0</v>
      </c>
    </row>
    <row r="58" s="268" customFormat="true" ht="18" hidden="false" customHeight="true" outlineLevel="0" collapsed="false">
      <c r="B58" s="283"/>
      <c r="C58" s="232" t="s">
        <v>479</v>
      </c>
      <c r="D58" s="188" t="n">
        <v>84</v>
      </c>
      <c r="E58" s="188" t="n">
        <v>10</v>
      </c>
      <c r="F58" s="188" t="n">
        <v>5</v>
      </c>
      <c r="G58" s="188" t="n">
        <v>16</v>
      </c>
      <c r="H58" s="188" t="n">
        <v>17</v>
      </c>
      <c r="I58" s="188" t="n">
        <v>20</v>
      </c>
      <c r="J58" s="188" t="n">
        <v>16</v>
      </c>
      <c r="K58" s="188" t="n">
        <v>0</v>
      </c>
    </row>
    <row r="59" s="268" customFormat="true" ht="18" hidden="false" customHeight="true" outlineLevel="0" collapsed="false">
      <c r="B59" s="283"/>
      <c r="C59" s="232" t="s">
        <v>481</v>
      </c>
      <c r="D59" s="188" t="n">
        <v>72</v>
      </c>
      <c r="E59" s="188" t="n">
        <v>7</v>
      </c>
      <c r="F59" s="188" t="n">
        <v>7</v>
      </c>
      <c r="G59" s="188" t="n">
        <v>16</v>
      </c>
      <c r="H59" s="188" t="n">
        <v>20</v>
      </c>
      <c r="I59" s="188" t="n">
        <v>15</v>
      </c>
      <c r="J59" s="188" t="n">
        <v>7</v>
      </c>
      <c r="K59" s="188" t="n">
        <v>0</v>
      </c>
    </row>
    <row r="60" s="268" customFormat="true" ht="18" hidden="false" customHeight="true" outlineLevel="0" collapsed="false">
      <c r="B60" s="283"/>
      <c r="C60" s="232" t="s">
        <v>482</v>
      </c>
      <c r="D60" s="188" t="n">
        <v>2</v>
      </c>
      <c r="E60" s="188" t="n">
        <v>0</v>
      </c>
      <c r="F60" s="188" t="n">
        <v>0</v>
      </c>
      <c r="G60" s="188" t="n">
        <v>0</v>
      </c>
      <c r="H60" s="188" t="n">
        <v>1</v>
      </c>
      <c r="I60" s="188" t="n">
        <v>1</v>
      </c>
      <c r="J60" s="188" t="n">
        <v>0</v>
      </c>
      <c r="K60" s="188" t="n">
        <v>0</v>
      </c>
    </row>
    <row r="61" s="268" customFormat="true" ht="18" hidden="false" customHeight="true" outlineLevel="0" collapsed="false">
      <c r="B61" s="283"/>
      <c r="C61" s="232" t="s">
        <v>483</v>
      </c>
      <c r="D61" s="188" t="n">
        <v>43</v>
      </c>
      <c r="E61" s="188" t="n">
        <v>5</v>
      </c>
      <c r="F61" s="188" t="n">
        <v>2</v>
      </c>
      <c r="G61" s="188" t="n">
        <v>5</v>
      </c>
      <c r="H61" s="188" t="n">
        <v>8</v>
      </c>
      <c r="I61" s="188" t="n">
        <v>16</v>
      </c>
      <c r="J61" s="188" t="n">
        <v>7</v>
      </c>
      <c r="K61" s="188" t="n">
        <v>0</v>
      </c>
    </row>
    <row r="62" s="268" customFormat="true" ht="18" hidden="false" customHeight="true" outlineLevel="0" collapsed="false">
      <c r="B62" s="283"/>
      <c r="C62" s="232" t="s">
        <v>484</v>
      </c>
      <c r="D62" s="188" t="n">
        <v>6</v>
      </c>
      <c r="E62" s="188" t="n">
        <v>0</v>
      </c>
      <c r="F62" s="188" t="n">
        <v>0</v>
      </c>
      <c r="G62" s="188" t="n">
        <v>1</v>
      </c>
      <c r="H62" s="188" t="n">
        <v>0</v>
      </c>
      <c r="I62" s="188" t="n">
        <v>4</v>
      </c>
      <c r="J62" s="188" t="n">
        <v>1</v>
      </c>
      <c r="K62" s="188" t="n">
        <v>0</v>
      </c>
    </row>
    <row r="63" s="268" customFormat="true" ht="18" hidden="false" customHeight="true" outlineLevel="0" collapsed="false">
      <c r="B63" s="283"/>
      <c r="C63" s="232" t="s">
        <v>485</v>
      </c>
      <c r="D63" s="188" t="n">
        <v>133</v>
      </c>
      <c r="E63" s="188" t="n">
        <v>7</v>
      </c>
      <c r="F63" s="188" t="n">
        <v>5</v>
      </c>
      <c r="G63" s="188" t="n">
        <v>37</v>
      </c>
      <c r="H63" s="188" t="n">
        <v>23</v>
      </c>
      <c r="I63" s="188" t="n">
        <v>22</v>
      </c>
      <c r="J63" s="188" t="n">
        <v>39</v>
      </c>
      <c r="K63" s="188" t="n">
        <v>0</v>
      </c>
    </row>
    <row r="64" s="268" customFormat="true" ht="18" hidden="false" customHeight="true" outlineLevel="0" collapsed="false">
      <c r="B64" s="283"/>
      <c r="C64" s="232" t="s">
        <v>487</v>
      </c>
      <c r="D64" s="188" t="n">
        <v>45</v>
      </c>
      <c r="E64" s="188" t="n">
        <v>4</v>
      </c>
      <c r="F64" s="188" t="n">
        <v>10</v>
      </c>
      <c r="G64" s="188" t="n">
        <v>22</v>
      </c>
      <c r="H64" s="188" t="n">
        <v>6</v>
      </c>
      <c r="I64" s="188" t="n">
        <v>1</v>
      </c>
      <c r="J64" s="188" t="n">
        <v>2</v>
      </c>
      <c r="K64" s="188" t="n">
        <v>0</v>
      </c>
    </row>
    <row r="65" s="268" customFormat="true" ht="18" hidden="false" customHeight="true" outlineLevel="0" collapsed="false">
      <c r="B65" s="283"/>
      <c r="C65" s="232" t="s">
        <v>488</v>
      </c>
      <c r="D65" s="188" t="n">
        <v>342</v>
      </c>
      <c r="E65" s="188" t="n">
        <v>32</v>
      </c>
      <c r="F65" s="188" t="n">
        <v>25</v>
      </c>
      <c r="G65" s="188" t="n">
        <v>45</v>
      </c>
      <c r="H65" s="188" t="n">
        <v>101</v>
      </c>
      <c r="I65" s="188" t="n">
        <v>89</v>
      </c>
      <c r="J65" s="188" t="n">
        <v>50</v>
      </c>
      <c r="K65" s="188" t="n">
        <v>0</v>
      </c>
    </row>
    <row r="66" s="268" customFormat="true" ht="18" hidden="false" customHeight="true" outlineLevel="0" collapsed="false">
      <c r="B66" s="283"/>
      <c r="C66" s="232" t="s">
        <v>489</v>
      </c>
      <c r="D66" s="188" t="n">
        <v>7</v>
      </c>
      <c r="E66" s="188" t="n">
        <v>0</v>
      </c>
      <c r="F66" s="188" t="n">
        <v>0</v>
      </c>
      <c r="G66" s="188" t="n">
        <v>0</v>
      </c>
      <c r="H66" s="188" t="n">
        <v>2</v>
      </c>
      <c r="I66" s="188" t="n">
        <v>2</v>
      </c>
      <c r="J66" s="188" t="n">
        <v>3</v>
      </c>
      <c r="K66" s="188" t="n">
        <v>0</v>
      </c>
    </row>
    <row r="67" s="268" customFormat="true" ht="18" hidden="false" customHeight="true" outlineLevel="0" collapsed="false">
      <c r="B67" s="283"/>
      <c r="C67" s="232" t="s">
        <v>491</v>
      </c>
      <c r="D67" s="188" t="n">
        <v>2286</v>
      </c>
      <c r="E67" s="188" t="n">
        <v>274</v>
      </c>
      <c r="F67" s="188" t="n">
        <v>170</v>
      </c>
      <c r="G67" s="188" t="n">
        <v>540</v>
      </c>
      <c r="H67" s="188" t="n">
        <v>594</v>
      </c>
      <c r="I67" s="188" t="n">
        <v>534</v>
      </c>
      <c r="J67" s="188" t="n">
        <v>173</v>
      </c>
      <c r="K67" s="188" t="n">
        <v>1</v>
      </c>
    </row>
    <row r="68" s="268" customFormat="true" ht="24" hidden="false" customHeight="true" outlineLevel="0" collapsed="false">
      <c r="B68" s="266" t="s">
        <v>498</v>
      </c>
    </row>
    <row r="69" s="268" customFormat="true" ht="24" hidden="false" customHeight="true" outlineLevel="0" collapsed="false">
      <c r="B69" s="266" t="s">
        <v>513</v>
      </c>
    </row>
    <row r="70" customFormat="false" ht="16.5" hidden="false" customHeight="false" outlineLevel="0" collapsed="false">
      <c r="B70" s="268"/>
      <c r="C70" s="268"/>
    </row>
    <row r="72" customFormat="false" ht="16.5" hidden="false" customHeight="false" outlineLevel="0" collapsed="false">
      <c r="B72" s="280"/>
    </row>
    <row r="73" customFormat="false" ht="16.5" hidden="false" customHeight="false" outlineLevel="0" collapsed="false">
      <c r="B73" s="280"/>
    </row>
    <row r="74" customFormat="false" ht="16.5" hidden="false" customHeight="false" outlineLevel="0" collapsed="false">
      <c r="B74" s="280"/>
    </row>
    <row r="75" customFormat="false" ht="16.5" hidden="false" customHeight="false" outlineLevel="0" collapsed="false">
      <c r="B75" s="280"/>
    </row>
  </sheetData>
  <mergeCells count="10">
    <mergeCell ref="B5:K5"/>
    <mergeCell ref="B6:K6"/>
    <mergeCell ref="B7:B8"/>
    <mergeCell ref="C7:C8"/>
    <mergeCell ref="D7:D8"/>
    <mergeCell ref="E7:K7"/>
    <mergeCell ref="B9:B25"/>
    <mergeCell ref="B26:B39"/>
    <mergeCell ref="B40:B53"/>
    <mergeCell ref="B54:B67"/>
  </mergeCells>
  <hyperlinks>
    <hyperlink ref="L7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278" width="4.71"/>
    <col collapsed="false" customWidth="true" hidden="false" outlineLevel="0" max="2" min="2" style="278" width="32.42"/>
    <col collapsed="false" customWidth="true" hidden="false" outlineLevel="0" max="6" min="3" style="278" width="23.42"/>
    <col collapsed="false" customWidth="true" hidden="false" outlineLevel="0" max="7" min="7" style="278" width="13.29"/>
    <col collapsed="false" customWidth="false" hidden="false" outlineLevel="0" max="16384" min="8" style="278" width="9.14"/>
  </cols>
  <sheetData>
    <row r="3" customFormat="false" ht="24.75" hidden="false" customHeight="true" outlineLevel="0" collapsed="false">
      <c r="B3" s="284"/>
    </row>
    <row r="4" s="179" customFormat="true" ht="21.75" hidden="false" customHeight="true" outlineLevel="0" collapsed="false">
      <c r="B4" s="15" t="s">
        <v>518</v>
      </c>
      <c r="C4" s="15"/>
      <c r="D4" s="15"/>
      <c r="E4" s="15"/>
      <c r="F4" s="15"/>
    </row>
    <row r="5" s="262" customFormat="true" ht="74.25" hidden="false" customHeight="true" outlineLevel="0" collapsed="false">
      <c r="B5" s="194" t="s">
        <v>519</v>
      </c>
      <c r="C5" s="194"/>
      <c r="D5" s="194"/>
      <c r="E5" s="194"/>
      <c r="F5" s="194"/>
      <c r="G5" s="181"/>
      <c r="H5" s="181"/>
      <c r="I5" s="181"/>
      <c r="J5" s="181"/>
      <c r="K5" s="181"/>
      <c r="L5" s="181"/>
      <c r="M5" s="181"/>
    </row>
    <row r="6" s="260" customFormat="true" ht="26.25" hidden="false" customHeight="true" outlineLevel="0" collapsed="false">
      <c r="B6" s="18" t="s">
        <v>520</v>
      </c>
      <c r="C6" s="18" t="s">
        <v>78</v>
      </c>
      <c r="D6" s="17" t="s">
        <v>503</v>
      </c>
      <c r="E6" s="17"/>
      <c r="F6" s="17"/>
      <c r="G6" s="19" t="s">
        <v>80</v>
      </c>
    </row>
    <row r="7" s="260" customFormat="true" ht="26.25" hidden="false" customHeight="true" outlineLevel="0" collapsed="false">
      <c r="B7" s="18"/>
      <c r="C7" s="18"/>
      <c r="D7" s="18" t="s">
        <v>504</v>
      </c>
      <c r="E7" s="18" t="s">
        <v>505</v>
      </c>
      <c r="F7" s="18" t="s">
        <v>506</v>
      </c>
    </row>
    <row r="8" s="266" customFormat="true" ht="18" hidden="false" customHeight="true" outlineLevel="0" collapsed="false">
      <c r="B8" s="20" t="s">
        <v>78</v>
      </c>
      <c r="C8" s="227" t="n">
        <v>115421</v>
      </c>
      <c r="D8" s="227" t="n">
        <v>52525</v>
      </c>
      <c r="E8" s="227" t="n">
        <v>61574</v>
      </c>
      <c r="F8" s="227" t="n">
        <v>1322</v>
      </c>
      <c r="G8" s="268"/>
    </row>
    <row r="9" s="268" customFormat="true" ht="18" hidden="false" customHeight="true" outlineLevel="0" collapsed="false">
      <c r="B9" s="232" t="s">
        <v>521</v>
      </c>
      <c r="C9" s="188" t="n">
        <v>409</v>
      </c>
      <c r="D9" s="188" t="n">
        <v>184</v>
      </c>
      <c r="E9" s="188" t="n">
        <v>208</v>
      </c>
      <c r="F9" s="188" t="n">
        <v>17</v>
      </c>
      <c r="H9" s="285"/>
    </row>
    <row r="10" s="268" customFormat="true" ht="18" hidden="false" customHeight="true" outlineLevel="0" collapsed="false">
      <c r="B10" s="232" t="s">
        <v>522</v>
      </c>
      <c r="C10" s="188" t="n">
        <v>1012</v>
      </c>
      <c r="D10" s="188" t="n">
        <v>445</v>
      </c>
      <c r="E10" s="188" t="n">
        <v>566</v>
      </c>
      <c r="F10" s="188" t="n">
        <v>1</v>
      </c>
    </row>
    <row r="11" s="268" customFormat="true" ht="18" hidden="false" customHeight="true" outlineLevel="0" collapsed="false">
      <c r="B11" s="232" t="s">
        <v>523</v>
      </c>
      <c r="C11" s="188" t="n">
        <v>524</v>
      </c>
      <c r="D11" s="188" t="n">
        <v>246</v>
      </c>
      <c r="E11" s="188" t="n">
        <v>269</v>
      </c>
      <c r="F11" s="188" t="n">
        <v>9</v>
      </c>
    </row>
    <row r="12" s="268" customFormat="true" ht="18" hidden="false" customHeight="true" outlineLevel="0" collapsed="false">
      <c r="B12" s="232" t="s">
        <v>524</v>
      </c>
      <c r="C12" s="188" t="n">
        <v>4009</v>
      </c>
      <c r="D12" s="188" t="n">
        <v>1787</v>
      </c>
      <c r="E12" s="188" t="n">
        <v>2009</v>
      </c>
      <c r="F12" s="188" t="n">
        <v>213</v>
      </c>
    </row>
    <row r="13" s="268" customFormat="true" ht="18" hidden="false" customHeight="true" outlineLevel="0" collapsed="false">
      <c r="B13" s="232" t="s">
        <v>525</v>
      </c>
      <c r="C13" s="188" t="n">
        <v>478</v>
      </c>
      <c r="D13" s="188" t="n">
        <v>222</v>
      </c>
      <c r="E13" s="188" t="n">
        <v>242</v>
      </c>
      <c r="F13" s="188" t="n">
        <v>14</v>
      </c>
    </row>
    <row r="14" s="268" customFormat="true" ht="18" hidden="false" customHeight="true" outlineLevel="0" collapsed="false">
      <c r="B14" s="232" t="s">
        <v>526</v>
      </c>
      <c r="C14" s="188" t="n">
        <v>126</v>
      </c>
      <c r="D14" s="188" t="n">
        <v>62</v>
      </c>
      <c r="E14" s="188" t="n">
        <v>64</v>
      </c>
      <c r="F14" s="188" t="n">
        <v>0</v>
      </c>
    </row>
    <row r="15" s="268" customFormat="true" ht="18" hidden="false" customHeight="true" outlineLevel="0" collapsed="false">
      <c r="B15" s="232" t="s">
        <v>527</v>
      </c>
      <c r="C15" s="188" t="n">
        <v>885</v>
      </c>
      <c r="D15" s="188" t="n">
        <v>379</v>
      </c>
      <c r="E15" s="188" t="n">
        <v>499</v>
      </c>
      <c r="F15" s="188" t="n">
        <v>7</v>
      </c>
    </row>
    <row r="16" s="268" customFormat="true" ht="18" hidden="false" customHeight="true" outlineLevel="0" collapsed="false">
      <c r="B16" s="232" t="s">
        <v>528</v>
      </c>
      <c r="C16" s="188" t="n">
        <v>20</v>
      </c>
      <c r="D16" s="188" t="n">
        <v>6</v>
      </c>
      <c r="E16" s="188" t="n">
        <v>14</v>
      </c>
      <c r="F16" s="188" t="n">
        <v>0</v>
      </c>
    </row>
    <row r="17" s="268" customFormat="true" ht="18" hidden="false" customHeight="true" outlineLevel="0" collapsed="false">
      <c r="B17" s="232" t="s">
        <v>529</v>
      </c>
      <c r="C17" s="188" t="n">
        <v>1051</v>
      </c>
      <c r="D17" s="188" t="n">
        <v>487</v>
      </c>
      <c r="E17" s="188" t="n">
        <v>563</v>
      </c>
      <c r="F17" s="188" t="n">
        <v>1</v>
      </c>
    </row>
    <row r="18" s="268" customFormat="true" ht="18" hidden="false" customHeight="true" outlineLevel="0" collapsed="false">
      <c r="B18" s="232" t="s">
        <v>530</v>
      </c>
      <c r="C18" s="188" t="n">
        <v>439</v>
      </c>
      <c r="D18" s="188" t="n">
        <v>209</v>
      </c>
      <c r="E18" s="188" t="n">
        <v>230</v>
      </c>
      <c r="F18" s="188" t="n">
        <v>0</v>
      </c>
    </row>
    <row r="19" s="268" customFormat="true" ht="18" hidden="false" customHeight="true" outlineLevel="0" collapsed="false">
      <c r="B19" s="232" t="s">
        <v>531</v>
      </c>
      <c r="C19" s="188" t="n">
        <v>266</v>
      </c>
      <c r="D19" s="188" t="n">
        <v>136</v>
      </c>
      <c r="E19" s="188" t="n">
        <v>130</v>
      </c>
      <c r="F19" s="188" t="n">
        <v>0</v>
      </c>
    </row>
    <row r="20" s="268" customFormat="true" ht="18" hidden="false" customHeight="true" outlineLevel="0" collapsed="false">
      <c r="B20" s="232" t="s">
        <v>532</v>
      </c>
      <c r="C20" s="188" t="n">
        <v>17</v>
      </c>
      <c r="D20" s="188" t="n">
        <v>7</v>
      </c>
      <c r="E20" s="188" t="n">
        <v>10</v>
      </c>
      <c r="F20" s="188" t="n">
        <v>0</v>
      </c>
    </row>
    <row r="21" s="268" customFormat="true" ht="18" hidden="false" customHeight="true" outlineLevel="0" collapsed="false">
      <c r="B21" s="232" t="s">
        <v>533</v>
      </c>
      <c r="C21" s="188" t="n">
        <v>1255</v>
      </c>
      <c r="D21" s="188" t="n">
        <v>591</v>
      </c>
      <c r="E21" s="188" t="n">
        <v>663</v>
      </c>
      <c r="F21" s="188" t="n">
        <v>1</v>
      </c>
    </row>
    <row r="22" s="268" customFormat="true" ht="18" hidden="false" customHeight="true" outlineLevel="0" collapsed="false">
      <c r="B22" s="232" t="s">
        <v>534</v>
      </c>
      <c r="C22" s="188" t="n">
        <v>486</v>
      </c>
      <c r="D22" s="188" t="n">
        <v>181</v>
      </c>
      <c r="E22" s="188" t="n">
        <v>305</v>
      </c>
      <c r="F22" s="188" t="n">
        <v>0</v>
      </c>
    </row>
    <row r="23" s="268" customFormat="true" ht="18" hidden="false" customHeight="true" outlineLevel="0" collapsed="false">
      <c r="B23" s="232" t="s">
        <v>535</v>
      </c>
      <c r="C23" s="188" t="n">
        <v>61</v>
      </c>
      <c r="D23" s="188" t="n">
        <v>32</v>
      </c>
      <c r="E23" s="188" t="n">
        <v>29</v>
      </c>
      <c r="F23" s="188" t="n">
        <v>0</v>
      </c>
    </row>
    <row r="24" s="268" customFormat="true" ht="18" hidden="false" customHeight="true" outlineLevel="0" collapsed="false">
      <c r="B24" s="232" t="s">
        <v>536</v>
      </c>
      <c r="C24" s="188" t="n">
        <v>99</v>
      </c>
      <c r="D24" s="188" t="n">
        <v>56</v>
      </c>
      <c r="E24" s="188" t="n">
        <v>42</v>
      </c>
      <c r="F24" s="188" t="n">
        <v>1</v>
      </c>
    </row>
    <row r="25" s="268" customFormat="true" ht="18" hidden="false" customHeight="true" outlineLevel="0" collapsed="false">
      <c r="B25" s="232" t="s">
        <v>537</v>
      </c>
      <c r="C25" s="188" t="n">
        <v>98</v>
      </c>
      <c r="D25" s="188" t="n">
        <v>51</v>
      </c>
      <c r="E25" s="188" t="n">
        <v>47</v>
      </c>
      <c r="F25" s="188" t="n">
        <v>0</v>
      </c>
    </row>
    <row r="26" s="268" customFormat="true" ht="18" hidden="false" customHeight="true" outlineLevel="0" collapsed="false">
      <c r="B26" s="232" t="s">
        <v>538</v>
      </c>
      <c r="C26" s="188" t="n">
        <v>39</v>
      </c>
      <c r="D26" s="188" t="n">
        <v>14</v>
      </c>
      <c r="E26" s="188" t="n">
        <v>25</v>
      </c>
      <c r="F26" s="188" t="n">
        <v>0</v>
      </c>
    </row>
    <row r="27" s="268" customFormat="true" ht="18" hidden="false" customHeight="true" outlineLevel="0" collapsed="false">
      <c r="B27" s="232" t="s">
        <v>539</v>
      </c>
      <c r="C27" s="188" t="n">
        <v>82606</v>
      </c>
      <c r="D27" s="188" t="n">
        <v>37368</v>
      </c>
      <c r="E27" s="188" t="n">
        <v>44896</v>
      </c>
      <c r="F27" s="188" t="n">
        <v>342</v>
      </c>
    </row>
    <row r="28" s="268" customFormat="true" ht="18" hidden="false" customHeight="true" outlineLevel="0" collapsed="false">
      <c r="B28" s="232" t="s">
        <v>540</v>
      </c>
      <c r="C28" s="188" t="n">
        <v>93</v>
      </c>
      <c r="D28" s="188" t="n">
        <v>39</v>
      </c>
      <c r="E28" s="188" t="n">
        <v>54</v>
      </c>
      <c r="F28" s="188" t="n">
        <v>0</v>
      </c>
    </row>
    <row r="29" s="268" customFormat="true" ht="18" hidden="false" customHeight="true" outlineLevel="0" collapsed="false">
      <c r="B29" s="232" t="s">
        <v>541</v>
      </c>
      <c r="C29" s="188" t="n">
        <v>32</v>
      </c>
      <c r="D29" s="188" t="n">
        <v>15</v>
      </c>
      <c r="E29" s="188" t="n">
        <v>16</v>
      </c>
      <c r="F29" s="188" t="n">
        <v>1</v>
      </c>
    </row>
    <row r="30" s="268" customFormat="true" ht="18" hidden="false" customHeight="true" outlineLevel="0" collapsed="false">
      <c r="B30" s="232" t="s">
        <v>542</v>
      </c>
      <c r="C30" s="188" t="n">
        <v>3729</v>
      </c>
      <c r="D30" s="188" t="n">
        <v>1625</v>
      </c>
      <c r="E30" s="188" t="n">
        <v>1891</v>
      </c>
      <c r="F30" s="188" t="n">
        <v>213</v>
      </c>
    </row>
    <row r="31" s="268" customFormat="true" ht="18" hidden="false" customHeight="true" outlineLevel="0" collapsed="false">
      <c r="B31" s="232" t="s">
        <v>543</v>
      </c>
      <c r="C31" s="188" t="n">
        <v>49</v>
      </c>
      <c r="D31" s="188" t="n">
        <v>18</v>
      </c>
      <c r="E31" s="188" t="n">
        <v>31</v>
      </c>
      <c r="F31" s="188" t="n">
        <v>0</v>
      </c>
    </row>
    <row r="32" s="268" customFormat="true" ht="18" hidden="false" customHeight="true" outlineLevel="0" collapsed="false">
      <c r="B32" s="232" t="s">
        <v>544</v>
      </c>
      <c r="C32" s="188" t="n">
        <v>94</v>
      </c>
      <c r="D32" s="188" t="n">
        <v>47</v>
      </c>
      <c r="E32" s="188" t="n">
        <v>47</v>
      </c>
      <c r="F32" s="188" t="n">
        <v>0</v>
      </c>
    </row>
    <row r="33" s="268" customFormat="true" ht="18" hidden="false" customHeight="true" outlineLevel="0" collapsed="false">
      <c r="B33" s="232" t="s">
        <v>545</v>
      </c>
      <c r="C33" s="188" t="n">
        <v>28</v>
      </c>
      <c r="D33" s="188" t="n">
        <v>17</v>
      </c>
      <c r="E33" s="188" t="n">
        <v>11</v>
      </c>
      <c r="F33" s="188" t="n">
        <v>0</v>
      </c>
    </row>
    <row r="34" s="268" customFormat="true" ht="18" hidden="false" customHeight="true" outlineLevel="0" collapsed="false">
      <c r="B34" s="232" t="s">
        <v>546</v>
      </c>
      <c r="C34" s="188" t="n">
        <v>46</v>
      </c>
      <c r="D34" s="188" t="n">
        <v>17</v>
      </c>
      <c r="E34" s="188" t="n">
        <v>29</v>
      </c>
      <c r="F34" s="188" t="n">
        <v>0</v>
      </c>
    </row>
    <row r="35" s="268" customFormat="true" ht="18" hidden="false" customHeight="true" outlineLevel="0" collapsed="false">
      <c r="B35" s="232" t="s">
        <v>547</v>
      </c>
      <c r="C35" s="188" t="n">
        <v>12</v>
      </c>
      <c r="D35" s="188" t="n">
        <v>5</v>
      </c>
      <c r="E35" s="188" t="n">
        <v>7</v>
      </c>
      <c r="F35" s="188" t="n">
        <v>0</v>
      </c>
    </row>
    <row r="36" s="268" customFormat="true" ht="18" hidden="false" customHeight="true" outlineLevel="0" collapsed="false">
      <c r="B36" s="232" t="s">
        <v>548</v>
      </c>
      <c r="C36" s="188" t="n">
        <v>53</v>
      </c>
      <c r="D36" s="188" t="n">
        <v>35</v>
      </c>
      <c r="E36" s="188" t="n">
        <v>16</v>
      </c>
      <c r="F36" s="188" t="n">
        <v>2</v>
      </c>
    </row>
    <row r="37" s="268" customFormat="true" ht="18" hidden="false" customHeight="true" outlineLevel="0" collapsed="false">
      <c r="B37" s="232" t="s">
        <v>549</v>
      </c>
      <c r="C37" s="188" t="n">
        <v>77</v>
      </c>
      <c r="D37" s="188" t="n">
        <v>39</v>
      </c>
      <c r="E37" s="188" t="n">
        <v>38</v>
      </c>
      <c r="F37" s="188" t="n">
        <v>0</v>
      </c>
    </row>
    <row r="38" s="268" customFormat="true" ht="18" hidden="false" customHeight="true" outlineLevel="0" collapsed="false">
      <c r="B38" s="232" t="s">
        <v>550</v>
      </c>
      <c r="C38" s="188" t="n">
        <v>79</v>
      </c>
      <c r="D38" s="188" t="n">
        <v>43</v>
      </c>
      <c r="E38" s="188" t="n">
        <v>36</v>
      </c>
      <c r="F38" s="188" t="n">
        <v>0</v>
      </c>
    </row>
    <row r="39" s="268" customFormat="true" ht="18" hidden="false" customHeight="true" outlineLevel="0" collapsed="false">
      <c r="B39" s="232" t="s">
        <v>551</v>
      </c>
      <c r="C39" s="188" t="n">
        <v>1112</v>
      </c>
      <c r="D39" s="188" t="n">
        <v>499</v>
      </c>
      <c r="E39" s="188" t="n">
        <v>558</v>
      </c>
      <c r="F39" s="188" t="n">
        <v>55</v>
      </c>
    </row>
    <row r="40" s="268" customFormat="true" ht="18" hidden="false" customHeight="true" outlineLevel="0" collapsed="false">
      <c r="B40" s="232" t="s">
        <v>552</v>
      </c>
      <c r="C40" s="188" t="n">
        <v>62</v>
      </c>
      <c r="D40" s="188" t="n">
        <v>25</v>
      </c>
      <c r="E40" s="188" t="n">
        <v>37</v>
      </c>
      <c r="F40" s="188" t="n">
        <v>0</v>
      </c>
    </row>
    <row r="41" s="268" customFormat="true" ht="18" hidden="false" customHeight="true" outlineLevel="0" collapsed="false">
      <c r="B41" s="232" t="s">
        <v>553</v>
      </c>
      <c r="C41" s="188" t="n">
        <v>16</v>
      </c>
      <c r="D41" s="188" t="n">
        <v>9</v>
      </c>
      <c r="E41" s="188" t="n">
        <v>7</v>
      </c>
      <c r="F41" s="188" t="n">
        <v>0</v>
      </c>
    </row>
    <row r="42" s="268" customFormat="true" ht="18" hidden="false" customHeight="true" outlineLevel="0" collapsed="false">
      <c r="B42" s="232" t="s">
        <v>554</v>
      </c>
      <c r="C42" s="188" t="n">
        <v>95</v>
      </c>
      <c r="D42" s="188" t="n">
        <v>44</v>
      </c>
      <c r="E42" s="188" t="n">
        <v>51</v>
      </c>
      <c r="F42" s="188" t="n">
        <v>0</v>
      </c>
    </row>
    <row r="43" s="268" customFormat="true" ht="18" hidden="false" customHeight="true" outlineLevel="0" collapsed="false">
      <c r="B43" s="232" t="s">
        <v>555</v>
      </c>
      <c r="C43" s="188" t="n">
        <v>10</v>
      </c>
      <c r="D43" s="188" t="n">
        <v>4</v>
      </c>
      <c r="E43" s="188" t="n">
        <v>6</v>
      </c>
      <c r="F43" s="188" t="n">
        <v>0</v>
      </c>
    </row>
    <row r="44" s="268" customFormat="true" ht="18" hidden="false" customHeight="true" outlineLevel="0" collapsed="false">
      <c r="B44" s="232" t="s">
        <v>556</v>
      </c>
      <c r="C44" s="188" t="n">
        <v>15</v>
      </c>
      <c r="D44" s="188" t="n">
        <v>9</v>
      </c>
      <c r="E44" s="188" t="n">
        <v>6</v>
      </c>
      <c r="F44" s="188" t="n">
        <v>0</v>
      </c>
    </row>
    <row r="45" s="268" customFormat="true" ht="18" hidden="false" customHeight="true" outlineLevel="0" collapsed="false">
      <c r="B45" s="232" t="s">
        <v>557</v>
      </c>
      <c r="C45" s="188" t="n">
        <v>31</v>
      </c>
      <c r="D45" s="188" t="n">
        <v>15</v>
      </c>
      <c r="E45" s="188" t="n">
        <v>14</v>
      </c>
      <c r="F45" s="188" t="n">
        <v>2</v>
      </c>
    </row>
    <row r="46" s="268" customFormat="true" ht="18" hidden="false" customHeight="true" outlineLevel="0" collapsed="false">
      <c r="B46" s="232" t="s">
        <v>558</v>
      </c>
      <c r="C46" s="188" t="n">
        <v>17</v>
      </c>
      <c r="D46" s="188" t="n">
        <v>5</v>
      </c>
      <c r="E46" s="188" t="n">
        <v>12</v>
      </c>
      <c r="F46" s="188" t="n">
        <v>0</v>
      </c>
    </row>
    <row r="47" s="268" customFormat="true" ht="18" hidden="false" customHeight="true" outlineLevel="0" collapsed="false">
      <c r="B47" s="232" t="s">
        <v>559</v>
      </c>
      <c r="C47" s="188" t="n">
        <v>442</v>
      </c>
      <c r="D47" s="188" t="n">
        <v>207</v>
      </c>
      <c r="E47" s="188" t="n">
        <v>235</v>
      </c>
      <c r="F47" s="188" t="n">
        <v>0</v>
      </c>
    </row>
    <row r="48" s="268" customFormat="true" ht="18" hidden="false" customHeight="true" outlineLevel="0" collapsed="false">
      <c r="B48" s="232" t="s">
        <v>560</v>
      </c>
      <c r="C48" s="188" t="n">
        <v>1977</v>
      </c>
      <c r="D48" s="188" t="n">
        <v>848</v>
      </c>
      <c r="E48" s="188" t="n">
        <v>1041</v>
      </c>
      <c r="F48" s="188" t="n">
        <v>88</v>
      </c>
    </row>
    <row r="49" s="268" customFormat="true" ht="18" hidden="false" customHeight="true" outlineLevel="0" collapsed="false">
      <c r="B49" s="232" t="s">
        <v>561</v>
      </c>
      <c r="C49" s="188" t="n">
        <v>98</v>
      </c>
      <c r="D49" s="188" t="n">
        <v>46</v>
      </c>
      <c r="E49" s="188" t="n">
        <v>52</v>
      </c>
      <c r="F49" s="188" t="n">
        <v>0</v>
      </c>
    </row>
    <row r="50" s="268" customFormat="true" ht="18" hidden="false" customHeight="true" outlineLevel="0" collapsed="false">
      <c r="B50" s="232" t="s">
        <v>562</v>
      </c>
      <c r="C50" s="188" t="n">
        <v>14</v>
      </c>
      <c r="D50" s="188" t="n">
        <v>6</v>
      </c>
      <c r="E50" s="188" t="n">
        <v>8</v>
      </c>
      <c r="F50" s="188" t="n">
        <v>0</v>
      </c>
    </row>
    <row r="51" s="268" customFormat="true" ht="18" hidden="false" customHeight="true" outlineLevel="0" collapsed="false">
      <c r="B51" s="232" t="s">
        <v>563</v>
      </c>
      <c r="C51" s="188" t="n">
        <v>30</v>
      </c>
      <c r="D51" s="188" t="n">
        <v>13</v>
      </c>
      <c r="E51" s="188" t="n">
        <v>17</v>
      </c>
      <c r="F51" s="188" t="n">
        <v>0</v>
      </c>
    </row>
    <row r="52" s="268" customFormat="true" ht="18" hidden="false" customHeight="true" outlineLevel="0" collapsed="false">
      <c r="B52" s="232" t="s">
        <v>564</v>
      </c>
      <c r="C52" s="188" t="n">
        <v>86</v>
      </c>
      <c r="D52" s="188" t="n">
        <v>49</v>
      </c>
      <c r="E52" s="188" t="n">
        <v>37</v>
      </c>
      <c r="F52" s="188" t="n">
        <v>0</v>
      </c>
    </row>
    <row r="53" s="268" customFormat="true" ht="18" hidden="false" customHeight="true" outlineLevel="0" collapsed="false">
      <c r="B53" s="232" t="s">
        <v>565</v>
      </c>
      <c r="C53" s="188" t="n">
        <v>36</v>
      </c>
      <c r="D53" s="188" t="n">
        <v>28</v>
      </c>
      <c r="E53" s="188" t="n">
        <v>8</v>
      </c>
      <c r="F53" s="188" t="n">
        <v>0</v>
      </c>
    </row>
    <row r="54" s="268" customFormat="true" ht="18" hidden="false" customHeight="true" outlineLevel="0" collapsed="false">
      <c r="B54" s="232" t="s">
        <v>566</v>
      </c>
      <c r="C54" s="188" t="n">
        <v>289</v>
      </c>
      <c r="D54" s="188" t="n">
        <v>183</v>
      </c>
      <c r="E54" s="188" t="n">
        <v>106</v>
      </c>
      <c r="F54" s="188" t="n">
        <v>0</v>
      </c>
    </row>
    <row r="55" s="268" customFormat="true" ht="18" hidden="false" customHeight="true" outlineLevel="0" collapsed="false">
      <c r="B55" s="232" t="s">
        <v>567</v>
      </c>
      <c r="C55" s="188" t="n">
        <v>14</v>
      </c>
      <c r="D55" s="188" t="n">
        <v>2</v>
      </c>
      <c r="E55" s="188" t="n">
        <v>12</v>
      </c>
      <c r="F55" s="188" t="n">
        <v>0</v>
      </c>
    </row>
    <row r="56" s="268" customFormat="true" ht="18" hidden="false" customHeight="true" outlineLevel="0" collapsed="false">
      <c r="B56" s="232" t="s">
        <v>568</v>
      </c>
      <c r="C56" s="188" t="n">
        <v>174</v>
      </c>
      <c r="D56" s="188" t="n">
        <v>68</v>
      </c>
      <c r="E56" s="188" t="n">
        <v>106</v>
      </c>
      <c r="F56" s="188" t="n">
        <v>0</v>
      </c>
    </row>
    <row r="57" s="268" customFormat="true" ht="18" hidden="false" customHeight="true" outlineLevel="0" collapsed="false">
      <c r="B57" s="232" t="s">
        <v>569</v>
      </c>
      <c r="C57" s="188" t="n">
        <v>71</v>
      </c>
      <c r="D57" s="188" t="n">
        <v>33</v>
      </c>
      <c r="E57" s="188" t="n">
        <v>38</v>
      </c>
      <c r="F57" s="188" t="n">
        <v>0</v>
      </c>
    </row>
    <row r="58" s="268" customFormat="true" ht="18" hidden="false" customHeight="true" outlineLevel="0" collapsed="false">
      <c r="B58" s="232" t="s">
        <v>570</v>
      </c>
      <c r="C58" s="188" t="n">
        <v>46</v>
      </c>
      <c r="D58" s="188" t="n">
        <v>21</v>
      </c>
      <c r="E58" s="188" t="n">
        <v>25</v>
      </c>
      <c r="F58" s="188" t="n">
        <v>0</v>
      </c>
    </row>
    <row r="59" s="268" customFormat="true" ht="18" hidden="false" customHeight="true" outlineLevel="0" collapsed="false">
      <c r="B59" s="232" t="s">
        <v>571</v>
      </c>
      <c r="C59" s="188" t="n">
        <v>21</v>
      </c>
      <c r="D59" s="188" t="n">
        <v>11</v>
      </c>
      <c r="E59" s="188" t="n">
        <v>10</v>
      </c>
      <c r="F59" s="188" t="n">
        <v>0</v>
      </c>
    </row>
    <row r="60" s="268" customFormat="true" ht="18" hidden="false" customHeight="true" outlineLevel="0" collapsed="false">
      <c r="B60" s="232" t="s">
        <v>572</v>
      </c>
      <c r="C60" s="188" t="n">
        <v>117</v>
      </c>
      <c r="D60" s="188" t="n">
        <v>46</v>
      </c>
      <c r="E60" s="188" t="n">
        <v>70</v>
      </c>
      <c r="F60" s="188" t="n">
        <v>1</v>
      </c>
    </row>
    <row r="61" s="268" customFormat="true" ht="18" hidden="false" customHeight="true" outlineLevel="0" collapsed="false">
      <c r="B61" s="232" t="s">
        <v>573</v>
      </c>
      <c r="C61" s="188" t="n">
        <v>10</v>
      </c>
      <c r="D61" s="188" t="n">
        <v>7</v>
      </c>
      <c r="E61" s="188" t="n">
        <v>3</v>
      </c>
      <c r="F61" s="188" t="n">
        <v>0</v>
      </c>
    </row>
    <row r="62" s="268" customFormat="true" ht="18" hidden="false" customHeight="true" outlineLevel="0" collapsed="false">
      <c r="B62" s="232" t="s">
        <v>574</v>
      </c>
      <c r="C62" s="188" t="n">
        <v>29</v>
      </c>
      <c r="D62" s="188" t="n">
        <v>10</v>
      </c>
      <c r="E62" s="188" t="n">
        <v>18</v>
      </c>
      <c r="F62" s="188" t="n">
        <v>1</v>
      </c>
    </row>
    <row r="63" s="268" customFormat="true" ht="18" hidden="false" customHeight="true" outlineLevel="0" collapsed="false">
      <c r="B63" s="232" t="s">
        <v>575</v>
      </c>
      <c r="C63" s="188" t="n">
        <v>16</v>
      </c>
      <c r="D63" s="188" t="n">
        <v>12</v>
      </c>
      <c r="E63" s="188" t="n">
        <v>3</v>
      </c>
      <c r="F63" s="188" t="n">
        <v>1</v>
      </c>
    </row>
    <row r="64" s="268" customFormat="true" ht="18" hidden="false" customHeight="true" outlineLevel="0" collapsed="false">
      <c r="B64" s="232" t="s">
        <v>576</v>
      </c>
      <c r="C64" s="188" t="n">
        <v>63</v>
      </c>
      <c r="D64" s="188" t="n">
        <v>30</v>
      </c>
      <c r="E64" s="188" t="n">
        <v>33</v>
      </c>
      <c r="F64" s="188" t="n">
        <v>0</v>
      </c>
    </row>
    <row r="65" s="268" customFormat="true" ht="18" hidden="false" customHeight="true" outlineLevel="0" collapsed="false">
      <c r="B65" s="232" t="s">
        <v>577</v>
      </c>
      <c r="C65" s="188" t="n">
        <v>28</v>
      </c>
      <c r="D65" s="188" t="n">
        <v>15</v>
      </c>
      <c r="E65" s="188" t="n">
        <v>13</v>
      </c>
      <c r="F65" s="188" t="n">
        <v>0</v>
      </c>
    </row>
    <row r="66" s="268" customFormat="true" ht="18" hidden="false" customHeight="true" outlineLevel="0" collapsed="false">
      <c r="B66" s="232" t="s">
        <v>578</v>
      </c>
      <c r="C66" s="188" t="n">
        <v>1440</v>
      </c>
      <c r="D66" s="188" t="n">
        <v>769</v>
      </c>
      <c r="E66" s="188" t="n">
        <v>666</v>
      </c>
      <c r="F66" s="188" t="n">
        <v>5</v>
      </c>
    </row>
    <row r="67" s="268" customFormat="true" ht="18" hidden="false" customHeight="true" outlineLevel="0" collapsed="false">
      <c r="B67" s="232" t="s">
        <v>579</v>
      </c>
      <c r="C67" s="188" t="n">
        <v>66</v>
      </c>
      <c r="D67" s="188" t="n">
        <v>34</v>
      </c>
      <c r="E67" s="188" t="n">
        <v>30</v>
      </c>
      <c r="F67" s="188" t="n">
        <v>2</v>
      </c>
    </row>
    <row r="68" s="268" customFormat="true" ht="18" hidden="false" customHeight="true" outlineLevel="0" collapsed="false">
      <c r="B68" s="232" t="s">
        <v>580</v>
      </c>
      <c r="C68" s="188" t="n">
        <v>1122</v>
      </c>
      <c r="D68" s="188" t="n">
        <v>531</v>
      </c>
      <c r="E68" s="188" t="n">
        <v>566</v>
      </c>
      <c r="F68" s="188" t="n">
        <v>25</v>
      </c>
    </row>
    <row r="69" s="268" customFormat="true" ht="18" hidden="false" customHeight="true" outlineLevel="0" collapsed="false">
      <c r="B69" s="232" t="s">
        <v>581</v>
      </c>
      <c r="C69" s="188" t="n">
        <v>13</v>
      </c>
      <c r="D69" s="188" t="n">
        <v>2</v>
      </c>
      <c r="E69" s="188" t="n">
        <v>11</v>
      </c>
      <c r="F69" s="188" t="n">
        <v>0</v>
      </c>
    </row>
    <row r="70" s="268" customFormat="true" ht="18" hidden="false" customHeight="true" outlineLevel="0" collapsed="false">
      <c r="B70" s="232" t="s">
        <v>582</v>
      </c>
      <c r="C70" s="188" t="n">
        <v>25</v>
      </c>
      <c r="D70" s="188" t="n">
        <v>11</v>
      </c>
      <c r="E70" s="188" t="n">
        <v>14</v>
      </c>
      <c r="F70" s="188" t="n">
        <v>0</v>
      </c>
    </row>
    <row r="71" s="268" customFormat="true" ht="18" hidden="false" customHeight="true" outlineLevel="0" collapsed="false">
      <c r="B71" s="232" t="s">
        <v>583</v>
      </c>
      <c r="C71" s="188" t="n">
        <v>32</v>
      </c>
      <c r="D71" s="188" t="n">
        <v>16</v>
      </c>
      <c r="E71" s="188" t="n">
        <v>16</v>
      </c>
      <c r="F71" s="188" t="n">
        <v>0</v>
      </c>
    </row>
    <row r="72" s="268" customFormat="true" ht="18" hidden="false" customHeight="true" outlineLevel="0" collapsed="false">
      <c r="B72" s="232" t="s">
        <v>584</v>
      </c>
      <c r="C72" s="188" t="n">
        <v>21</v>
      </c>
      <c r="D72" s="188" t="n">
        <v>12</v>
      </c>
      <c r="E72" s="188" t="n">
        <v>9</v>
      </c>
      <c r="F72" s="188" t="n">
        <v>0</v>
      </c>
    </row>
    <row r="73" s="268" customFormat="true" ht="18" hidden="false" customHeight="true" outlineLevel="0" collapsed="false">
      <c r="B73" s="232" t="s">
        <v>585</v>
      </c>
      <c r="C73" s="188" t="n">
        <v>13</v>
      </c>
      <c r="D73" s="188" t="n">
        <v>5</v>
      </c>
      <c r="E73" s="188" t="n">
        <v>8</v>
      </c>
      <c r="F73" s="188" t="n">
        <v>0</v>
      </c>
    </row>
    <row r="74" s="268" customFormat="true" ht="18" hidden="false" customHeight="true" outlineLevel="0" collapsed="false">
      <c r="B74" s="232" t="s">
        <v>586</v>
      </c>
      <c r="C74" s="188" t="n">
        <v>1295</v>
      </c>
      <c r="D74" s="188" t="n">
        <v>653</v>
      </c>
      <c r="E74" s="188" t="n">
        <v>626</v>
      </c>
      <c r="F74" s="188" t="n">
        <v>16</v>
      </c>
    </row>
    <row r="75" s="268" customFormat="true" ht="18" hidden="false" customHeight="true" outlineLevel="0" collapsed="false">
      <c r="B75" s="232" t="s">
        <v>587</v>
      </c>
      <c r="C75" s="188" t="n">
        <v>6339</v>
      </c>
      <c r="D75" s="188" t="n">
        <v>3051</v>
      </c>
      <c r="E75" s="188" t="n">
        <v>3275</v>
      </c>
      <c r="F75" s="188" t="n">
        <v>13</v>
      </c>
    </row>
    <row r="76" s="268" customFormat="true" ht="18" hidden="false" customHeight="true" outlineLevel="0" collapsed="false">
      <c r="B76" s="232" t="s">
        <v>588</v>
      </c>
      <c r="C76" s="188" t="n">
        <v>216</v>
      </c>
      <c r="D76" s="188" t="n">
        <v>100</v>
      </c>
      <c r="E76" s="188" t="n">
        <v>116</v>
      </c>
      <c r="F76" s="188" t="n">
        <v>0</v>
      </c>
    </row>
    <row r="77" s="268" customFormat="true" ht="18" hidden="false" customHeight="true" outlineLevel="0" collapsed="false">
      <c r="B77" s="232" t="s">
        <v>589</v>
      </c>
      <c r="C77" s="188" t="n">
        <v>477</v>
      </c>
      <c r="D77" s="188" t="n">
        <v>201</v>
      </c>
      <c r="E77" s="188" t="n">
        <v>276</v>
      </c>
      <c r="F77" s="188" t="n">
        <v>0</v>
      </c>
    </row>
    <row r="78" s="268" customFormat="true" ht="18" hidden="false" customHeight="true" outlineLevel="0" collapsed="false">
      <c r="B78" s="232" t="s">
        <v>590</v>
      </c>
      <c r="C78" s="188" t="n">
        <v>146</v>
      </c>
      <c r="D78" s="188" t="n">
        <v>72</v>
      </c>
      <c r="E78" s="188" t="n">
        <v>74</v>
      </c>
      <c r="F78" s="188" t="n">
        <v>0</v>
      </c>
    </row>
    <row r="79" s="268" customFormat="true" ht="18" hidden="false" customHeight="true" outlineLevel="0" collapsed="false">
      <c r="B79" s="232" t="s">
        <v>591</v>
      </c>
      <c r="C79" s="188" t="n">
        <v>1125</v>
      </c>
      <c r="D79" s="188" t="n">
        <v>460</v>
      </c>
      <c r="E79" s="188" t="n">
        <v>374</v>
      </c>
      <c r="F79" s="188" t="n">
        <v>291</v>
      </c>
    </row>
    <row r="80" s="268" customFormat="true" ht="24" hidden="false" customHeight="true" outlineLevel="0" collapsed="false">
      <c r="B80" s="266" t="s">
        <v>109</v>
      </c>
    </row>
    <row r="81" s="268" customFormat="true" ht="24" hidden="false" customHeight="true" outlineLevel="0" collapsed="false">
      <c r="B81" s="286" t="s">
        <v>495</v>
      </c>
      <c r="C81" s="286"/>
      <c r="D81" s="286"/>
      <c r="E81" s="286"/>
      <c r="F81" s="286"/>
      <c r="G81" s="286"/>
    </row>
    <row r="84" customFormat="false" ht="14.25" hidden="false" customHeight="false" outlineLevel="0" collapsed="false">
      <c r="B84" s="284"/>
    </row>
    <row r="85" customFormat="false" ht="14.25" hidden="false" customHeight="false" outlineLevel="0" collapsed="false">
      <c r="B85" s="284"/>
    </row>
    <row r="86" customFormat="false" ht="14.25" hidden="false" customHeight="false" outlineLevel="0" collapsed="false">
      <c r="B86" s="284"/>
    </row>
    <row r="87" customFormat="false" ht="14.25" hidden="false" customHeight="false" outlineLevel="0" collapsed="false">
      <c r="B87" s="284"/>
    </row>
  </sheetData>
  <mergeCells count="6">
    <mergeCell ref="B4:F4"/>
    <mergeCell ref="B5:F5"/>
    <mergeCell ref="B6:B7"/>
    <mergeCell ref="C6:C7"/>
    <mergeCell ref="D6:F6"/>
    <mergeCell ref="B81:G81"/>
  </mergeCells>
  <hyperlinks>
    <hyperlink ref="G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278" width="4.71"/>
    <col collapsed="false" customWidth="true" hidden="false" outlineLevel="0" max="2" min="2" style="278" width="32.42"/>
    <col collapsed="false" customWidth="true" hidden="false" outlineLevel="0" max="4" min="3" style="278" width="34.14"/>
    <col collapsed="false" customWidth="true" hidden="false" outlineLevel="0" max="5" min="5" style="278" width="36"/>
    <col collapsed="false" customWidth="true" hidden="false" outlineLevel="0" max="6" min="6" style="278" width="13.71"/>
    <col collapsed="false" customWidth="false" hidden="false" outlineLevel="0" max="16384" min="7" style="278" width="9.14"/>
  </cols>
  <sheetData>
    <row r="3" customFormat="false" ht="24.75" hidden="false" customHeight="true" outlineLevel="0" collapsed="false">
      <c r="B3" s="284"/>
    </row>
    <row r="4" s="179" customFormat="true" ht="21.75" hidden="false" customHeight="true" outlineLevel="0" collapsed="false">
      <c r="B4" s="15" t="s">
        <v>592</v>
      </c>
      <c r="C4" s="15"/>
      <c r="D4" s="15"/>
      <c r="E4" s="15"/>
    </row>
    <row r="5" s="262" customFormat="true" ht="74.25" hidden="false" customHeight="true" outlineLevel="0" collapsed="false">
      <c r="B5" s="194" t="s">
        <v>593</v>
      </c>
      <c r="C5" s="194"/>
      <c r="D5" s="194"/>
      <c r="E5" s="194"/>
      <c r="F5" s="181"/>
      <c r="G5" s="19" t="s">
        <v>80</v>
      </c>
      <c r="H5" s="181"/>
      <c r="I5" s="181"/>
      <c r="J5" s="181"/>
      <c r="K5" s="181"/>
    </row>
    <row r="6" s="287" customFormat="true" ht="66" hidden="false" customHeight="true" outlineLevel="0" collapsed="false">
      <c r="B6" s="182" t="s">
        <v>594</v>
      </c>
      <c r="C6" s="182" t="s">
        <v>595</v>
      </c>
      <c r="D6" s="182" t="s">
        <v>596</v>
      </c>
      <c r="E6" s="182" t="s">
        <v>597</v>
      </c>
    </row>
    <row r="7" s="287" customFormat="true" ht="18" hidden="false" customHeight="true" outlineLevel="0" collapsed="false">
      <c r="B7" s="20" t="s">
        <v>78</v>
      </c>
      <c r="C7" s="188" t="n">
        <v>1237384</v>
      </c>
      <c r="D7" s="188" t="n">
        <v>31690</v>
      </c>
      <c r="E7" s="188" t="n">
        <v>25.6104814673537</v>
      </c>
    </row>
    <row r="8" s="268" customFormat="true" ht="18" hidden="false" customHeight="true" outlineLevel="0" collapsed="false">
      <c r="B8" s="288" t="s">
        <v>598</v>
      </c>
      <c r="C8" s="188" t="n">
        <v>113808</v>
      </c>
      <c r="D8" s="188" t="n">
        <v>2906</v>
      </c>
      <c r="E8" s="188" t="n">
        <v>25.5342330943343</v>
      </c>
    </row>
    <row r="9" s="268" customFormat="true" ht="18" hidden="false" customHeight="true" outlineLevel="0" collapsed="false">
      <c r="B9" s="288" t="s">
        <v>599</v>
      </c>
      <c r="C9" s="188" t="n">
        <v>90672</v>
      </c>
      <c r="D9" s="188" t="n">
        <v>2630</v>
      </c>
      <c r="E9" s="188" t="n">
        <v>29.0056467266631</v>
      </c>
    </row>
    <row r="10" s="268" customFormat="true" ht="18" hidden="false" customHeight="true" outlineLevel="0" collapsed="false">
      <c r="B10" s="288" t="s">
        <v>600</v>
      </c>
      <c r="C10" s="188" t="n">
        <v>85727</v>
      </c>
      <c r="D10" s="188" t="n">
        <v>2056</v>
      </c>
      <c r="E10" s="188" t="n">
        <v>23.9831091721395</v>
      </c>
    </row>
    <row r="11" s="268" customFormat="true" ht="18" hidden="false" customHeight="true" outlineLevel="0" collapsed="false">
      <c r="B11" s="288" t="s">
        <v>601</v>
      </c>
      <c r="C11" s="188" t="n">
        <v>83655</v>
      </c>
      <c r="D11" s="188" t="n">
        <v>2291</v>
      </c>
      <c r="E11" s="188" t="n">
        <v>27.3862889247505</v>
      </c>
    </row>
    <row r="12" s="268" customFormat="true" ht="18" hidden="false" customHeight="true" outlineLevel="0" collapsed="false">
      <c r="B12" s="288" t="s">
        <v>602</v>
      </c>
      <c r="C12" s="188" t="n">
        <v>79594</v>
      </c>
      <c r="D12" s="188" t="n">
        <v>2032</v>
      </c>
      <c r="E12" s="188" t="n">
        <v>25.5295625298389</v>
      </c>
    </row>
    <row r="13" s="268" customFormat="true" ht="18" hidden="false" customHeight="true" outlineLevel="0" collapsed="false">
      <c r="B13" s="288" t="s">
        <v>603</v>
      </c>
      <c r="C13" s="188" t="n">
        <v>105004</v>
      </c>
      <c r="D13" s="188" t="n">
        <v>1949</v>
      </c>
      <c r="E13" s="188" t="n">
        <v>18.5611976686602</v>
      </c>
    </row>
    <row r="14" s="268" customFormat="true" ht="18" hidden="false" customHeight="true" outlineLevel="0" collapsed="false">
      <c r="B14" s="288" t="s">
        <v>604</v>
      </c>
      <c r="C14" s="188" t="n">
        <v>130394</v>
      </c>
      <c r="D14" s="188" t="n">
        <v>3302</v>
      </c>
      <c r="E14" s="188" t="n">
        <v>25.3232510698345</v>
      </c>
    </row>
    <row r="15" s="268" customFormat="true" ht="18" hidden="false" customHeight="true" outlineLevel="0" collapsed="false">
      <c r="B15" s="288" t="s">
        <v>605</v>
      </c>
      <c r="C15" s="188" t="n">
        <v>102986</v>
      </c>
      <c r="D15" s="188" t="n">
        <v>3334</v>
      </c>
      <c r="E15" s="188" t="n">
        <v>32.3733322975939</v>
      </c>
    </row>
    <row r="16" s="268" customFormat="true" ht="18" hidden="false" customHeight="true" outlineLevel="0" collapsed="false">
      <c r="B16" s="288" t="s">
        <v>606</v>
      </c>
      <c r="C16" s="188" t="n">
        <v>89251</v>
      </c>
      <c r="D16" s="188" t="n">
        <v>2547</v>
      </c>
      <c r="E16" s="188" t="n">
        <v>28.537495378203</v>
      </c>
    </row>
    <row r="17" s="268" customFormat="true" ht="18" hidden="false" customHeight="true" outlineLevel="0" collapsed="false">
      <c r="B17" s="288" t="s">
        <v>607</v>
      </c>
      <c r="C17" s="188" t="n">
        <v>102501</v>
      </c>
      <c r="D17" s="188" t="n">
        <v>2779</v>
      </c>
      <c r="E17" s="188" t="n">
        <v>27.1119306153111</v>
      </c>
    </row>
    <row r="18" s="268" customFormat="true" ht="18" hidden="false" customHeight="true" outlineLevel="0" collapsed="false">
      <c r="B18" s="288" t="s">
        <v>608</v>
      </c>
      <c r="C18" s="188" t="n">
        <v>108666</v>
      </c>
      <c r="D18" s="188" t="n">
        <v>3658</v>
      </c>
      <c r="E18" s="188" t="n">
        <v>33.6627832072589</v>
      </c>
    </row>
    <row r="19" s="268" customFormat="true" ht="18" hidden="false" customHeight="true" outlineLevel="0" collapsed="false">
      <c r="B19" s="288" t="s">
        <v>609</v>
      </c>
      <c r="C19" s="188" t="n">
        <v>145126</v>
      </c>
      <c r="D19" s="188" t="n">
        <v>2206</v>
      </c>
      <c r="E19" s="188" t="n">
        <v>15.2005843198324</v>
      </c>
    </row>
    <row r="20" s="268" customFormat="true" ht="24" hidden="false" customHeight="true" outlineLevel="0" collapsed="false">
      <c r="B20" s="266" t="s">
        <v>109</v>
      </c>
      <c r="C20" s="289"/>
      <c r="D20" s="289"/>
      <c r="E20" s="289"/>
    </row>
    <row r="21" s="268" customFormat="true" ht="42" hidden="false" customHeight="true" outlineLevel="0" collapsed="false">
      <c r="B21" s="290" t="s">
        <v>610</v>
      </c>
      <c r="C21" s="290"/>
      <c r="D21" s="291"/>
      <c r="E21" s="291"/>
    </row>
  </sheetData>
  <mergeCells count="3">
    <mergeCell ref="B4:E4"/>
    <mergeCell ref="B5:E5"/>
    <mergeCell ref="B21:C21"/>
  </mergeCells>
  <hyperlinks>
    <hyperlink ref="G5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292" width="4.71"/>
    <col collapsed="false" customWidth="true" hidden="false" outlineLevel="0" max="2" min="2" style="292" width="41.86"/>
    <col collapsed="false" customWidth="true" hidden="false" outlineLevel="0" max="3" min="3" style="292" width="29.57"/>
    <col collapsed="false" customWidth="false" hidden="false" outlineLevel="0" max="16384" min="4" style="292" width="11.43"/>
  </cols>
  <sheetData>
    <row r="1" s="293" customFormat="true" ht="16.5" hidden="false" customHeight="false" outlineLevel="0" collapsed="false"/>
    <row r="2" customFormat="false" ht="16.5" hidden="false" customHeight="false" outlineLevel="0" collapsed="false">
      <c r="B2" s="294"/>
      <c r="C2" s="294"/>
    </row>
    <row r="3" customFormat="false" ht="24" hidden="false" customHeight="true" outlineLevel="0" collapsed="false">
      <c r="B3" s="294"/>
      <c r="C3" s="294"/>
    </row>
    <row r="4" s="205" customFormat="true" ht="26.25" hidden="false" customHeight="true" outlineLevel="0" collapsed="false">
      <c r="B4" s="295" t="s">
        <v>611</v>
      </c>
      <c r="C4" s="295"/>
    </row>
    <row r="5" s="205" customFormat="true" ht="73.5" hidden="false" customHeight="true" outlineLevel="0" collapsed="false">
      <c r="B5" s="194" t="s">
        <v>612</v>
      </c>
      <c r="C5" s="194"/>
      <c r="D5" s="296"/>
    </row>
    <row r="6" customFormat="false" ht="22.5" hidden="false" customHeight="true" outlineLevel="0" collapsed="false">
      <c r="B6" s="18" t="s">
        <v>381</v>
      </c>
      <c r="C6" s="17" t="s">
        <v>78</v>
      </c>
      <c r="D6" s="19" t="s">
        <v>80</v>
      </c>
    </row>
    <row r="7" customFormat="false" ht="22.5" hidden="false" customHeight="true" outlineLevel="0" collapsed="false">
      <c r="B7" s="18"/>
      <c r="C7" s="17"/>
    </row>
    <row r="8" customFormat="false" ht="18" hidden="false" customHeight="true" outlineLevel="0" collapsed="false">
      <c r="B8" s="10" t="n">
        <v>2008</v>
      </c>
      <c r="C8" s="84" t="n">
        <v>29758</v>
      </c>
      <c r="D8" s="297"/>
    </row>
    <row r="9" s="298" customFormat="true" ht="18" hidden="false" customHeight="true" outlineLevel="0" collapsed="false">
      <c r="B9" s="10" t="n">
        <v>2009</v>
      </c>
      <c r="C9" s="84" t="n">
        <v>46262</v>
      </c>
      <c r="D9" s="299"/>
      <c r="E9" s="299"/>
      <c r="F9" s="299"/>
    </row>
    <row r="10" s="300" customFormat="true" ht="18" hidden="false" customHeight="true" outlineLevel="0" collapsed="false">
      <c r="B10" s="10" t="n">
        <v>2010</v>
      </c>
      <c r="C10" s="84" t="n">
        <v>40173</v>
      </c>
    </row>
    <row r="11" s="300" customFormat="true" ht="18" hidden="false" customHeight="true" outlineLevel="0" collapsed="false">
      <c r="B11" s="10" t="n">
        <v>2011</v>
      </c>
      <c r="C11" s="84" t="n">
        <v>91070</v>
      </c>
    </row>
    <row r="12" s="300" customFormat="true" ht="18" hidden="false" customHeight="true" outlineLevel="0" collapsed="false">
      <c r="B12" s="10" t="n">
        <v>2012</v>
      </c>
      <c r="C12" s="84" t="n">
        <v>124142</v>
      </c>
    </row>
    <row r="13" s="300" customFormat="true" ht="18" hidden="false" customHeight="true" outlineLevel="0" collapsed="false">
      <c r="B13" s="10" t="n">
        <v>2013</v>
      </c>
      <c r="C13" s="24" t="n">
        <v>138769</v>
      </c>
    </row>
    <row r="14" s="300" customFormat="true" ht="18" hidden="false" customHeight="true" outlineLevel="0" collapsed="false">
      <c r="B14" s="10" t="n">
        <v>2014</v>
      </c>
      <c r="C14" s="24" t="n">
        <v>174731</v>
      </c>
    </row>
    <row r="15" s="300" customFormat="true" ht="18" hidden="false" customHeight="true" outlineLevel="0" collapsed="false">
      <c r="B15" s="10" t="n">
        <v>2015</v>
      </c>
      <c r="C15" s="24" t="n">
        <v>131319</v>
      </c>
    </row>
    <row r="16" s="300" customFormat="true" ht="18" hidden="false" customHeight="true" outlineLevel="0" collapsed="false">
      <c r="B16" s="10" t="n">
        <v>2016</v>
      </c>
      <c r="C16" s="24" t="n">
        <v>113035</v>
      </c>
    </row>
    <row r="17" s="300" customFormat="true" ht="18" hidden="false" customHeight="true" outlineLevel="0" collapsed="false">
      <c r="B17" s="10" t="n">
        <v>2017</v>
      </c>
      <c r="C17" s="24" t="n">
        <v>115421</v>
      </c>
    </row>
    <row r="18" s="300" customFormat="true" ht="24" hidden="false" customHeight="true" outlineLevel="0" collapsed="false">
      <c r="B18" s="301" t="s">
        <v>378</v>
      </c>
      <c r="C18" s="292"/>
      <c r="D18" s="292"/>
    </row>
    <row r="19" s="300" customFormat="true" ht="24" hidden="false" customHeight="true" outlineLevel="0" collapsed="false">
      <c r="B19" s="301" t="s">
        <v>613</v>
      </c>
      <c r="C19" s="292"/>
      <c r="D19" s="292"/>
    </row>
    <row r="20" s="300" customFormat="true" ht="18" hidden="false" customHeight="true" outlineLevel="0" collapsed="false">
      <c r="B20" s="292"/>
      <c r="C20" s="292"/>
      <c r="D20" s="292"/>
    </row>
    <row r="21" s="300" customFormat="true" ht="18" hidden="false" customHeight="true" outlineLevel="0" collapsed="false">
      <c r="B21" s="292"/>
      <c r="C21" s="292"/>
      <c r="D21" s="292"/>
    </row>
    <row r="22" s="300" customFormat="true" ht="18" hidden="false" customHeight="true" outlineLevel="0" collapsed="false">
      <c r="B22" s="292"/>
      <c r="C22" s="292"/>
      <c r="D22" s="292"/>
    </row>
    <row r="23" s="300" customFormat="true" ht="18" hidden="false" customHeight="true" outlineLevel="0" collapsed="false">
      <c r="B23" s="292"/>
      <c r="C23" s="292"/>
      <c r="D23" s="292"/>
    </row>
    <row r="24" s="300" customFormat="true" ht="18" hidden="false" customHeight="true" outlineLevel="0" collapsed="false">
      <c r="B24" s="292"/>
      <c r="C24" s="292"/>
      <c r="D24" s="292"/>
    </row>
    <row r="25" s="300" customFormat="true" ht="18" hidden="false" customHeight="true" outlineLevel="0" collapsed="false">
      <c r="B25" s="292"/>
      <c r="C25" s="292"/>
      <c r="D25" s="292"/>
    </row>
    <row r="26" s="208" customFormat="true" ht="24" hidden="false" customHeight="true" outlineLevel="0" collapsed="false">
      <c r="B26" s="292"/>
      <c r="C26" s="292"/>
      <c r="D26" s="292"/>
    </row>
    <row r="27" s="208" customFormat="true" ht="24" hidden="false" customHeight="true" outlineLevel="0" collapsed="false">
      <c r="B27" s="26"/>
      <c r="C27" s="26"/>
    </row>
    <row r="28" s="302" customFormat="true" ht="14.25" hidden="true" customHeight="true" outlineLevel="0" collapsed="false">
      <c r="B28" s="303"/>
    </row>
    <row r="29" s="302" customFormat="true" ht="14.25" hidden="true" customHeight="true" outlineLevel="0" collapsed="false">
      <c r="B29" s="304"/>
    </row>
    <row r="30" s="302" customFormat="true" ht="14.25" hidden="true" customHeight="true" outlineLevel="0" collapsed="false">
      <c r="B30" s="304"/>
    </row>
    <row r="31" s="302" customFormat="true" ht="14.25" hidden="true" customHeight="true" outlineLevel="0" collapsed="false">
      <c r="B31" s="304"/>
    </row>
    <row r="32" s="302" customFormat="true" ht="14.25" hidden="true" customHeight="true" outlineLevel="0" collapsed="false">
      <c r="B32" s="304"/>
    </row>
    <row r="33" s="302" customFormat="true" ht="14.25" hidden="true" customHeight="true" outlineLevel="0" collapsed="false">
      <c r="B33" s="304"/>
    </row>
    <row r="34" s="302" customFormat="true" ht="14.25" hidden="true" customHeight="true" outlineLevel="0" collapsed="false"/>
    <row r="35" s="302" customFormat="true" ht="14.25" hidden="true" customHeight="true" outlineLevel="0" collapsed="false">
      <c r="B35" s="304"/>
    </row>
    <row r="36" s="302" customFormat="true" ht="14.25" hidden="true" customHeight="true" outlineLevel="0" collapsed="false"/>
    <row r="37" s="302" customFormat="true" ht="14.25" hidden="true" customHeight="true" outlineLevel="0" collapsed="false"/>
    <row r="38" s="302" customFormat="true" ht="14.25" hidden="true" customHeight="true" outlineLevel="0" collapsed="false"/>
    <row r="39" s="302" customFormat="true" ht="14.25" hidden="true" customHeight="true" outlineLevel="0" collapsed="false"/>
    <row r="40" s="302" customFormat="true" ht="14.25" hidden="true" customHeight="true" outlineLevel="0" collapsed="false"/>
    <row r="41" s="302" customFormat="true" ht="14.25" hidden="true" customHeight="true" outlineLevel="0" collapsed="false"/>
    <row r="42" s="302" customFormat="true" ht="14.25" hidden="true" customHeight="true" outlineLevel="0" collapsed="false"/>
    <row r="43" s="302" customFormat="true" ht="14.25" hidden="true" customHeight="true" outlineLevel="0" collapsed="false"/>
    <row r="44" s="302" customFormat="true" ht="14.25" hidden="true" customHeight="true" outlineLevel="0" collapsed="false"/>
    <row r="45" s="302" customFormat="true" ht="14.25" hidden="true" customHeight="true" outlineLevel="0" collapsed="false"/>
    <row r="46" s="302" customFormat="true" ht="14.25" hidden="false" customHeight="false" outlineLevel="0" collapsed="false"/>
  </sheetData>
  <mergeCells count="4">
    <mergeCell ref="B4:C4"/>
    <mergeCell ref="B5:C5"/>
    <mergeCell ref="B6:B7"/>
    <mergeCell ref="C6:C7"/>
  </mergeCells>
  <hyperlinks>
    <hyperlink ref="D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292" width="4.71"/>
    <col collapsed="false" customWidth="true" hidden="false" outlineLevel="0" max="2" min="2" style="292" width="30.14"/>
    <col collapsed="false" customWidth="true" hidden="false" outlineLevel="0" max="10" min="3" style="292" width="18.14"/>
    <col collapsed="false" customWidth="true" hidden="false" outlineLevel="0" max="11" min="11" style="292" width="17.15"/>
    <col collapsed="false" customWidth="false" hidden="false" outlineLevel="0" max="16384" min="12" style="292" width="11.43"/>
  </cols>
  <sheetData>
    <row r="1" customFormat="false" ht="16.5" hidden="false" customHeight="false" outlineLevel="0" collapsed="false">
      <c r="B1" s="294"/>
      <c r="C1" s="294"/>
      <c r="D1" s="294"/>
      <c r="E1" s="294"/>
      <c r="F1" s="294"/>
      <c r="G1" s="294"/>
      <c r="H1" s="294"/>
      <c r="I1" s="294"/>
      <c r="J1" s="294"/>
    </row>
    <row r="2" customFormat="false" ht="16.5" hidden="false" customHeight="false" outlineLevel="0" collapsed="false"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24" hidden="false" customHeight="true" outlineLevel="0" collapsed="false">
      <c r="B3" s="294"/>
      <c r="C3" s="294"/>
      <c r="D3" s="294"/>
      <c r="E3" s="294"/>
      <c r="F3" s="294"/>
      <c r="G3" s="294"/>
      <c r="H3" s="294"/>
      <c r="I3" s="294"/>
      <c r="J3" s="294"/>
    </row>
    <row r="4" s="205" customFormat="true" ht="26.25" hidden="false" customHeight="true" outlineLevel="0" collapsed="false">
      <c r="B4" s="295" t="s">
        <v>614</v>
      </c>
      <c r="C4" s="295"/>
      <c r="D4" s="295"/>
      <c r="E4" s="295"/>
      <c r="F4" s="295"/>
      <c r="G4" s="295"/>
      <c r="H4" s="295"/>
      <c r="I4" s="295"/>
      <c r="J4" s="295"/>
      <c r="K4" s="295"/>
    </row>
    <row r="5" s="205" customFormat="true" ht="82.5" hidden="false" customHeight="true" outlineLevel="0" collapsed="false">
      <c r="B5" s="305" t="s">
        <v>615</v>
      </c>
      <c r="C5" s="305"/>
      <c r="D5" s="305"/>
      <c r="E5" s="305"/>
      <c r="F5" s="305"/>
      <c r="G5" s="305"/>
      <c r="H5" s="305"/>
      <c r="I5" s="305"/>
      <c r="J5" s="305"/>
      <c r="K5" s="305"/>
      <c r="L5" s="296"/>
    </row>
    <row r="6" customFormat="false" ht="24.75" hidden="false" customHeight="true" outlineLevel="0" collapsed="false">
      <c r="B6" s="18" t="s">
        <v>616</v>
      </c>
      <c r="C6" s="17" t="s">
        <v>617</v>
      </c>
      <c r="D6" s="17"/>
      <c r="E6" s="17"/>
      <c r="F6" s="17"/>
      <c r="G6" s="17"/>
      <c r="H6" s="17"/>
      <c r="I6" s="17"/>
      <c r="J6" s="17"/>
      <c r="K6" s="18" t="s">
        <v>618</v>
      </c>
      <c r="L6" s="19" t="s">
        <v>80</v>
      </c>
    </row>
    <row r="7" customFormat="false" ht="35.25" hidden="false" customHeight="true" outlineLevel="0" collapsed="false">
      <c r="B7" s="18"/>
      <c r="C7" s="17" t="s">
        <v>619</v>
      </c>
      <c r="D7" s="17"/>
      <c r="E7" s="17"/>
      <c r="F7" s="17"/>
      <c r="G7" s="17" t="s">
        <v>620</v>
      </c>
      <c r="H7" s="17"/>
      <c r="I7" s="17"/>
      <c r="J7" s="17"/>
      <c r="K7" s="18"/>
    </row>
    <row r="8" customFormat="false" ht="35.25" hidden="false" customHeight="true" outlineLevel="0" collapsed="false">
      <c r="B8" s="18"/>
      <c r="C8" s="18" t="s">
        <v>621</v>
      </c>
      <c r="D8" s="18" t="s">
        <v>622</v>
      </c>
      <c r="E8" s="18" t="s">
        <v>623</v>
      </c>
      <c r="F8" s="18" t="s">
        <v>624</v>
      </c>
      <c r="G8" s="18" t="s">
        <v>625</v>
      </c>
      <c r="H8" s="18" t="s">
        <v>622</v>
      </c>
      <c r="I8" s="18" t="s">
        <v>623</v>
      </c>
      <c r="J8" s="18" t="s">
        <v>624</v>
      </c>
      <c r="K8" s="18"/>
      <c r="L8" s="297"/>
    </row>
    <row r="9" s="298" customFormat="true" ht="18" hidden="false" customHeight="true" outlineLevel="0" collapsed="false">
      <c r="B9" s="306" t="s">
        <v>78</v>
      </c>
      <c r="C9" s="21" t="n">
        <v>2026919</v>
      </c>
      <c r="D9" s="21" t="n">
        <v>1134401</v>
      </c>
      <c r="E9" s="21" t="n">
        <v>881608</v>
      </c>
      <c r="F9" s="21" t="n">
        <v>10910</v>
      </c>
      <c r="G9" s="21" t="n">
        <v>2037598</v>
      </c>
      <c r="H9" s="21" t="n">
        <v>1109772</v>
      </c>
      <c r="I9" s="21" t="n">
        <v>917071</v>
      </c>
      <c r="J9" s="21" t="n">
        <v>10755</v>
      </c>
      <c r="K9" s="21" t="n">
        <v>4064517</v>
      </c>
      <c r="L9" s="299"/>
      <c r="M9" s="299"/>
      <c r="N9" s="299"/>
    </row>
    <row r="10" s="300" customFormat="true" ht="18" hidden="false" customHeight="true" outlineLevel="0" collapsed="false">
      <c r="B10" s="307" t="s">
        <v>626</v>
      </c>
      <c r="C10" s="24" t="n">
        <v>106481</v>
      </c>
      <c r="D10" s="24" t="n">
        <v>63936</v>
      </c>
      <c r="E10" s="24" t="n">
        <v>42545</v>
      </c>
      <c r="F10" s="24" t="s">
        <v>376</v>
      </c>
      <c r="G10" s="24" t="n">
        <v>103669</v>
      </c>
      <c r="H10" s="24" t="n">
        <v>47103</v>
      </c>
      <c r="I10" s="24" t="n">
        <v>56566</v>
      </c>
      <c r="J10" s="24" t="s">
        <v>376</v>
      </c>
      <c r="K10" s="24" t="n">
        <v>210150</v>
      </c>
    </row>
    <row r="11" s="300" customFormat="true" ht="18" hidden="false" customHeight="true" outlineLevel="0" collapsed="false">
      <c r="B11" s="307" t="s">
        <v>573</v>
      </c>
      <c r="C11" s="24" t="n">
        <v>230</v>
      </c>
      <c r="D11" s="24" t="s">
        <v>376</v>
      </c>
      <c r="E11" s="24" t="n">
        <v>230</v>
      </c>
      <c r="F11" s="24" t="s">
        <v>376</v>
      </c>
      <c r="G11" s="24" t="n">
        <v>364</v>
      </c>
      <c r="H11" s="24" t="s">
        <v>376</v>
      </c>
      <c r="I11" s="24" t="n">
        <v>364</v>
      </c>
      <c r="J11" s="24" t="s">
        <v>376</v>
      </c>
      <c r="K11" s="24" t="n">
        <v>594</v>
      </c>
    </row>
    <row r="12" s="300" customFormat="true" ht="18" hidden="false" customHeight="true" outlineLevel="0" collapsed="false">
      <c r="B12" s="307" t="s">
        <v>627</v>
      </c>
      <c r="C12" s="24" t="n">
        <v>64953</v>
      </c>
      <c r="D12" s="24" t="n">
        <v>64953</v>
      </c>
      <c r="E12" s="24" t="s">
        <v>376</v>
      </c>
      <c r="F12" s="24" t="s">
        <v>376</v>
      </c>
      <c r="G12" s="24" t="n">
        <v>65346</v>
      </c>
      <c r="H12" s="24" t="n">
        <v>65346</v>
      </c>
      <c r="I12" s="24" t="s">
        <v>376</v>
      </c>
      <c r="J12" s="24" t="s">
        <v>376</v>
      </c>
      <c r="K12" s="24" t="n">
        <v>130299</v>
      </c>
    </row>
    <row r="13" s="300" customFormat="true" ht="18" hidden="false" customHeight="true" outlineLevel="0" collapsed="false">
      <c r="B13" s="307" t="s">
        <v>628</v>
      </c>
      <c r="C13" s="24" t="n">
        <v>23528</v>
      </c>
      <c r="D13" s="24" t="s">
        <v>376</v>
      </c>
      <c r="E13" s="24" t="n">
        <v>23528</v>
      </c>
      <c r="F13" s="24" t="s">
        <v>376</v>
      </c>
      <c r="G13" s="24" t="n">
        <v>20466</v>
      </c>
      <c r="H13" s="24" t="s">
        <v>376</v>
      </c>
      <c r="I13" s="24" t="n">
        <v>20466</v>
      </c>
      <c r="J13" s="24" t="s">
        <v>376</v>
      </c>
      <c r="K13" s="24" t="n">
        <v>43994</v>
      </c>
    </row>
    <row r="14" s="300" customFormat="true" ht="18" hidden="false" customHeight="true" outlineLevel="0" collapsed="false">
      <c r="B14" s="307" t="s">
        <v>629</v>
      </c>
      <c r="C14" s="24" t="n">
        <v>322002</v>
      </c>
      <c r="D14" s="24" t="n">
        <v>203451</v>
      </c>
      <c r="E14" s="24" t="n">
        <v>118551</v>
      </c>
      <c r="F14" s="24" t="s">
        <v>376</v>
      </c>
      <c r="G14" s="24" t="n">
        <v>310724</v>
      </c>
      <c r="H14" s="24" t="n">
        <v>191741</v>
      </c>
      <c r="I14" s="24" t="n">
        <v>118983</v>
      </c>
      <c r="J14" s="24" t="s">
        <v>376</v>
      </c>
      <c r="K14" s="24" t="n">
        <v>632726</v>
      </c>
    </row>
    <row r="15" s="300" customFormat="true" ht="18" hidden="false" customHeight="true" outlineLevel="0" collapsed="false">
      <c r="B15" s="307" t="s">
        <v>630</v>
      </c>
      <c r="C15" s="24" t="n">
        <v>2910</v>
      </c>
      <c r="D15" s="24" t="n">
        <v>2910</v>
      </c>
      <c r="E15" s="24" t="s">
        <v>376</v>
      </c>
      <c r="F15" s="24" t="s">
        <v>376</v>
      </c>
      <c r="G15" s="24" t="n">
        <v>4447</v>
      </c>
      <c r="H15" s="24" t="n">
        <v>4447</v>
      </c>
      <c r="I15" s="24" t="s">
        <v>376</v>
      </c>
      <c r="J15" s="24" t="s">
        <v>376</v>
      </c>
      <c r="K15" s="24" t="n">
        <v>7357</v>
      </c>
    </row>
    <row r="16" s="300" customFormat="true" ht="18" hidden="false" customHeight="true" outlineLevel="0" collapsed="false">
      <c r="B16" s="307" t="s">
        <v>631</v>
      </c>
      <c r="C16" s="24" t="n">
        <v>31465</v>
      </c>
      <c r="D16" s="24" t="s">
        <v>376</v>
      </c>
      <c r="E16" s="24" t="n">
        <v>20555</v>
      </c>
      <c r="F16" s="24" t="n">
        <v>10910</v>
      </c>
      <c r="G16" s="24" t="n">
        <v>31547</v>
      </c>
      <c r="H16" s="24" t="s">
        <v>376</v>
      </c>
      <c r="I16" s="24" t="n">
        <v>20792</v>
      </c>
      <c r="J16" s="24" t="n">
        <v>10755</v>
      </c>
      <c r="K16" s="24" t="n">
        <v>63012</v>
      </c>
    </row>
    <row r="17" s="300" customFormat="true" ht="18" hidden="false" customHeight="true" outlineLevel="0" collapsed="false">
      <c r="B17" s="307" t="s">
        <v>632</v>
      </c>
      <c r="C17" s="24" t="n">
        <v>11051</v>
      </c>
      <c r="D17" s="24" t="n">
        <v>11051</v>
      </c>
      <c r="E17" s="24" t="s">
        <v>376</v>
      </c>
      <c r="F17" s="24" t="s">
        <v>376</v>
      </c>
      <c r="G17" s="24" t="n">
        <v>6170</v>
      </c>
      <c r="H17" s="24" t="n">
        <v>6170</v>
      </c>
      <c r="I17" s="24" t="s">
        <v>376</v>
      </c>
      <c r="J17" s="24" t="s">
        <v>376</v>
      </c>
      <c r="K17" s="24" t="n">
        <v>17221</v>
      </c>
    </row>
    <row r="18" s="300" customFormat="true" ht="18" hidden="false" customHeight="true" outlineLevel="0" collapsed="false">
      <c r="B18" s="307" t="s">
        <v>633</v>
      </c>
      <c r="C18" s="24" t="n">
        <v>58</v>
      </c>
      <c r="D18" s="24" t="n">
        <v>58</v>
      </c>
      <c r="E18" s="24" t="s">
        <v>376</v>
      </c>
      <c r="F18" s="24" t="s">
        <v>376</v>
      </c>
      <c r="G18" s="24" t="n">
        <v>87</v>
      </c>
      <c r="H18" s="24" t="n">
        <v>87</v>
      </c>
      <c r="I18" s="24" t="s">
        <v>376</v>
      </c>
      <c r="J18" s="24" t="s">
        <v>376</v>
      </c>
      <c r="K18" s="24" t="n">
        <v>145</v>
      </c>
    </row>
    <row r="19" s="300" customFormat="true" ht="18" hidden="false" customHeight="true" outlineLevel="0" collapsed="false">
      <c r="B19" s="307" t="s">
        <v>634</v>
      </c>
      <c r="C19" s="24" t="n">
        <v>26279</v>
      </c>
      <c r="D19" s="24" t="n">
        <v>26279</v>
      </c>
      <c r="E19" s="24" t="s">
        <v>376</v>
      </c>
      <c r="F19" s="24" t="s">
        <v>376</v>
      </c>
      <c r="G19" s="24" t="n">
        <v>26075</v>
      </c>
      <c r="H19" s="24" t="n">
        <v>26075</v>
      </c>
      <c r="I19" s="24" t="s">
        <v>376</v>
      </c>
      <c r="J19" s="24" t="s">
        <v>376</v>
      </c>
      <c r="K19" s="24" t="n">
        <v>52354</v>
      </c>
    </row>
    <row r="20" s="300" customFormat="true" ht="18" hidden="false" customHeight="true" outlineLevel="0" collapsed="false">
      <c r="B20" s="307" t="s">
        <v>540</v>
      </c>
      <c r="C20" s="24" t="n">
        <v>56006</v>
      </c>
      <c r="D20" s="24" t="n">
        <v>32363</v>
      </c>
      <c r="E20" s="24" t="n">
        <v>23643</v>
      </c>
      <c r="F20" s="24" t="s">
        <v>376</v>
      </c>
      <c r="G20" s="24" t="n">
        <v>57148</v>
      </c>
      <c r="H20" s="24" t="n">
        <v>30134</v>
      </c>
      <c r="I20" s="24" t="n">
        <v>27014</v>
      </c>
      <c r="J20" s="24" t="s">
        <v>376</v>
      </c>
      <c r="K20" s="24" t="n">
        <v>113154</v>
      </c>
    </row>
    <row r="21" s="300" customFormat="true" ht="18" hidden="false" customHeight="true" outlineLevel="0" collapsed="false">
      <c r="B21" s="307" t="s">
        <v>635</v>
      </c>
      <c r="C21" s="24" t="n">
        <v>72845</v>
      </c>
      <c r="D21" s="24" t="n">
        <v>47818</v>
      </c>
      <c r="E21" s="24" t="n">
        <v>25027</v>
      </c>
      <c r="F21" s="24" t="s">
        <v>376</v>
      </c>
      <c r="G21" s="24" t="n">
        <v>74749</v>
      </c>
      <c r="H21" s="24" t="n">
        <v>48525</v>
      </c>
      <c r="I21" s="24" t="n">
        <v>26224</v>
      </c>
      <c r="J21" s="24" t="s">
        <v>376</v>
      </c>
      <c r="K21" s="24" t="n">
        <v>147594</v>
      </c>
    </row>
    <row r="22" s="300" customFormat="true" ht="18" hidden="false" customHeight="true" outlineLevel="0" collapsed="false">
      <c r="B22" s="307" t="s">
        <v>636</v>
      </c>
      <c r="C22" s="24" t="n">
        <v>1141</v>
      </c>
      <c r="D22" s="24" t="n">
        <v>1141</v>
      </c>
      <c r="E22" s="24" t="s">
        <v>376</v>
      </c>
      <c r="F22" s="24" t="s">
        <v>376</v>
      </c>
      <c r="G22" s="24" t="n">
        <v>1240</v>
      </c>
      <c r="H22" s="24" t="n">
        <v>1240</v>
      </c>
      <c r="I22" s="24" t="s">
        <v>376</v>
      </c>
      <c r="J22" s="24" t="s">
        <v>376</v>
      </c>
      <c r="K22" s="24" t="n">
        <v>2381</v>
      </c>
    </row>
    <row r="23" s="300" customFormat="true" ht="18" hidden="false" customHeight="true" outlineLevel="0" collapsed="false">
      <c r="B23" s="307" t="s">
        <v>637</v>
      </c>
      <c r="C23" s="24" t="n">
        <v>43772</v>
      </c>
      <c r="D23" s="24" t="n">
        <v>43772</v>
      </c>
      <c r="E23" s="24" t="s">
        <v>376</v>
      </c>
      <c r="F23" s="24" t="s">
        <v>376</v>
      </c>
      <c r="G23" s="24" t="n">
        <v>43225</v>
      </c>
      <c r="H23" s="24" t="n">
        <v>43225</v>
      </c>
      <c r="I23" s="24" t="s">
        <v>376</v>
      </c>
      <c r="J23" s="24" t="s">
        <v>376</v>
      </c>
      <c r="K23" s="24" t="n">
        <v>86997</v>
      </c>
    </row>
    <row r="24" s="300" customFormat="true" ht="18" hidden="false" customHeight="true" outlineLevel="0" collapsed="false">
      <c r="B24" s="307" t="s">
        <v>638</v>
      </c>
      <c r="C24" s="24" t="n">
        <v>2237</v>
      </c>
      <c r="D24" s="24" t="s">
        <v>376</v>
      </c>
      <c r="E24" s="24" t="n">
        <v>2237</v>
      </c>
      <c r="F24" s="24" t="s">
        <v>376</v>
      </c>
      <c r="G24" s="24" t="n">
        <v>2033</v>
      </c>
      <c r="H24" s="24" t="s">
        <v>376</v>
      </c>
      <c r="I24" s="24" t="n">
        <v>2033</v>
      </c>
      <c r="J24" s="24" t="s">
        <v>376</v>
      </c>
      <c r="K24" s="24" t="n">
        <v>4270</v>
      </c>
    </row>
    <row r="25" s="300" customFormat="true" ht="18" hidden="false" customHeight="true" outlineLevel="0" collapsed="false">
      <c r="B25" s="307" t="s">
        <v>639</v>
      </c>
      <c r="C25" s="24" t="n">
        <v>245590</v>
      </c>
      <c r="D25" s="24" t="n">
        <v>149765</v>
      </c>
      <c r="E25" s="24" t="n">
        <v>95825</v>
      </c>
      <c r="F25" s="24" t="s">
        <v>376</v>
      </c>
      <c r="G25" s="24" t="n">
        <v>242514</v>
      </c>
      <c r="H25" s="24" t="n">
        <v>145630</v>
      </c>
      <c r="I25" s="24" t="n">
        <v>96884</v>
      </c>
      <c r="J25" s="24" t="s">
        <v>376</v>
      </c>
      <c r="K25" s="24" t="n">
        <v>488104</v>
      </c>
    </row>
    <row r="26" s="300" customFormat="true" ht="18" hidden="false" customHeight="true" outlineLevel="0" collapsed="false">
      <c r="B26" s="307" t="s">
        <v>640</v>
      </c>
      <c r="C26" s="24" t="n">
        <v>168500</v>
      </c>
      <c r="D26" s="24" t="n">
        <v>90204</v>
      </c>
      <c r="E26" s="24" t="n">
        <v>78296</v>
      </c>
      <c r="F26" s="24" t="s">
        <v>376</v>
      </c>
      <c r="G26" s="24" t="n">
        <v>178798</v>
      </c>
      <c r="H26" s="24" t="n">
        <v>90394</v>
      </c>
      <c r="I26" s="24" t="n">
        <v>88404</v>
      </c>
      <c r="J26" s="24" t="s">
        <v>376</v>
      </c>
      <c r="K26" s="24" t="n">
        <v>347298</v>
      </c>
    </row>
    <row r="27" s="300" customFormat="true" ht="18" hidden="false" customHeight="true" outlineLevel="0" collapsed="false">
      <c r="B27" s="307" t="s">
        <v>559</v>
      </c>
      <c r="C27" s="24" t="n">
        <v>43479</v>
      </c>
      <c r="D27" s="24" t="n">
        <v>43479</v>
      </c>
      <c r="E27" s="24" t="s">
        <v>376</v>
      </c>
      <c r="F27" s="24" t="s">
        <v>376</v>
      </c>
      <c r="G27" s="24" t="n">
        <v>43894</v>
      </c>
      <c r="H27" s="24" t="n">
        <v>43894</v>
      </c>
      <c r="I27" s="24" t="s">
        <v>376</v>
      </c>
      <c r="J27" s="24" t="s">
        <v>376</v>
      </c>
      <c r="K27" s="24" t="n">
        <v>87373</v>
      </c>
    </row>
    <row r="28" s="300" customFormat="true" ht="18" hidden="false" customHeight="true" outlineLevel="0" collapsed="false">
      <c r="B28" s="307" t="s">
        <v>641</v>
      </c>
      <c r="C28" s="24" t="n">
        <v>221590</v>
      </c>
      <c r="D28" s="24" t="n">
        <v>106833</v>
      </c>
      <c r="E28" s="24" t="n">
        <v>114757</v>
      </c>
      <c r="F28" s="24" t="s">
        <v>376</v>
      </c>
      <c r="G28" s="24" t="n">
        <v>221139</v>
      </c>
      <c r="H28" s="24" t="n">
        <v>106482</v>
      </c>
      <c r="I28" s="24" t="n">
        <v>114657</v>
      </c>
      <c r="J28" s="24" t="s">
        <v>376</v>
      </c>
      <c r="K28" s="24" t="n">
        <v>442729</v>
      </c>
    </row>
    <row r="29" s="300" customFormat="true" ht="18" hidden="false" customHeight="true" outlineLevel="0" collapsed="false">
      <c r="B29" s="307" t="s">
        <v>642</v>
      </c>
      <c r="C29" s="24" t="n">
        <v>159971</v>
      </c>
      <c r="D29" s="24" t="n">
        <v>68610</v>
      </c>
      <c r="E29" s="24" t="n">
        <v>91361</v>
      </c>
      <c r="F29" s="24" t="s">
        <v>376</v>
      </c>
      <c r="G29" s="24" t="n">
        <v>162328</v>
      </c>
      <c r="H29" s="24" t="n">
        <v>67740</v>
      </c>
      <c r="I29" s="24" t="n">
        <v>94588</v>
      </c>
      <c r="J29" s="24" t="s">
        <v>376</v>
      </c>
      <c r="K29" s="24" t="n">
        <v>322299</v>
      </c>
    </row>
    <row r="30" s="300" customFormat="true" ht="18" hidden="false" customHeight="true" outlineLevel="0" collapsed="false">
      <c r="B30" s="307" t="s">
        <v>564</v>
      </c>
      <c r="C30" s="24" t="n">
        <v>375977</v>
      </c>
      <c r="D30" s="24" t="n">
        <v>177558</v>
      </c>
      <c r="E30" s="24" t="n">
        <v>198419</v>
      </c>
      <c r="F30" s="24" t="s">
        <v>376</v>
      </c>
      <c r="G30" s="24" t="n">
        <v>376625</v>
      </c>
      <c r="H30" s="24" t="n">
        <v>176804</v>
      </c>
      <c r="I30" s="24" t="n">
        <v>199821</v>
      </c>
      <c r="J30" s="24" t="s">
        <v>376</v>
      </c>
      <c r="K30" s="24" t="n">
        <v>752602</v>
      </c>
    </row>
    <row r="31" s="300" customFormat="true" ht="18" hidden="false" customHeight="true" outlineLevel="0" collapsed="false">
      <c r="B31" s="307" t="s">
        <v>643</v>
      </c>
      <c r="C31" s="24" t="n">
        <v>46854</v>
      </c>
      <c r="D31" s="24" t="n">
        <v>220</v>
      </c>
      <c r="E31" s="24" t="n">
        <v>46634</v>
      </c>
      <c r="F31" s="24" t="s">
        <v>376</v>
      </c>
      <c r="G31" s="24" t="n">
        <v>63001</v>
      </c>
      <c r="H31" s="24" t="n">
        <v>12726</v>
      </c>
      <c r="I31" s="24" t="n">
        <v>50275</v>
      </c>
      <c r="J31" s="24" t="s">
        <v>376</v>
      </c>
      <c r="K31" s="24" t="n">
        <v>109855</v>
      </c>
    </row>
    <row r="32" s="300" customFormat="true" ht="18" hidden="false" customHeight="true" outlineLevel="0" collapsed="false">
      <c r="B32" s="307" t="s">
        <v>644</v>
      </c>
      <c r="C32" s="24" t="s">
        <v>376</v>
      </c>
      <c r="D32" s="24" t="s">
        <v>376</v>
      </c>
      <c r="E32" s="24" t="s">
        <v>376</v>
      </c>
      <c r="F32" s="24" t="s">
        <v>376</v>
      </c>
      <c r="G32" s="24" t="n">
        <v>2009</v>
      </c>
      <c r="H32" s="24" t="n">
        <v>2009</v>
      </c>
      <c r="I32" s="24" t="s">
        <v>376</v>
      </c>
      <c r="J32" s="24" t="s">
        <v>376</v>
      </c>
      <c r="K32" s="24" t="n">
        <v>2009</v>
      </c>
    </row>
    <row r="33" s="208" customFormat="true" ht="24" hidden="false" customHeight="true" outlineLevel="0" collapsed="false">
      <c r="B33" s="308" t="s">
        <v>109</v>
      </c>
      <c r="C33" s="308"/>
      <c r="D33" s="308"/>
    </row>
    <row r="34" s="208" customFormat="true" ht="24" hidden="false" customHeight="true" outlineLevel="0" collapsed="false">
      <c r="B34" s="26" t="s">
        <v>645</v>
      </c>
      <c r="C34" s="26"/>
      <c r="D34" s="309"/>
    </row>
    <row r="35" s="302" customFormat="true" ht="14.25" hidden="true" customHeight="false" outlineLevel="0" collapsed="false">
      <c r="B35" s="303" t="s">
        <v>646</v>
      </c>
    </row>
    <row r="36" s="302" customFormat="true" ht="14.25" hidden="true" customHeight="false" outlineLevel="0" collapsed="false">
      <c r="B36" s="304" t="s">
        <v>647</v>
      </c>
    </row>
    <row r="37" s="302" customFormat="true" ht="14.25" hidden="true" customHeight="false" outlineLevel="0" collapsed="false">
      <c r="B37" s="304" t="s">
        <v>648</v>
      </c>
    </row>
    <row r="38" s="302" customFormat="true" ht="14.25" hidden="true" customHeight="false" outlineLevel="0" collapsed="false">
      <c r="B38" s="304" t="s">
        <v>649</v>
      </c>
    </row>
    <row r="39" s="302" customFormat="true" ht="14.25" hidden="true" customHeight="false" outlineLevel="0" collapsed="false">
      <c r="B39" s="304" t="s">
        <v>650</v>
      </c>
    </row>
    <row r="40" s="302" customFormat="true" ht="14.25" hidden="true" customHeight="false" outlineLevel="0" collapsed="false">
      <c r="B40" s="304" t="s">
        <v>651</v>
      </c>
    </row>
    <row r="41" s="302" customFormat="true" ht="14.25" hidden="true" customHeight="false" outlineLevel="0" collapsed="false"/>
    <row r="42" s="302" customFormat="true" ht="14.25" hidden="true" customHeight="false" outlineLevel="0" collapsed="false">
      <c r="B42" s="304" t="s">
        <v>652</v>
      </c>
    </row>
    <row r="43" s="302" customFormat="true" ht="14.25" hidden="true" customHeight="false" outlineLevel="0" collapsed="false"/>
    <row r="44" s="302" customFormat="true" ht="14.25" hidden="true" customHeight="false" outlineLevel="0" collapsed="false">
      <c r="B44" s="302" t="s">
        <v>653</v>
      </c>
    </row>
    <row r="45" s="302" customFormat="true" ht="14.25" hidden="true" customHeight="false" outlineLevel="0" collapsed="false"/>
    <row r="46" s="302" customFormat="true" ht="14.25" hidden="true" customHeight="false" outlineLevel="0" collapsed="false">
      <c r="B46" s="302" t="s">
        <v>654</v>
      </c>
    </row>
    <row r="47" s="302" customFormat="true" ht="14.25" hidden="true" customHeight="false" outlineLevel="0" collapsed="false">
      <c r="B47" s="302" t="s">
        <v>655</v>
      </c>
    </row>
    <row r="48" s="302" customFormat="true" ht="14.25" hidden="true" customHeight="false" outlineLevel="0" collapsed="false">
      <c r="B48" s="302" t="s">
        <v>656</v>
      </c>
    </row>
    <row r="49" s="302" customFormat="true" ht="14.25" hidden="true" customHeight="false" outlineLevel="0" collapsed="false">
      <c r="B49" s="302" t="s">
        <v>657</v>
      </c>
    </row>
    <row r="50" s="302" customFormat="true" ht="14.25" hidden="true" customHeight="false" outlineLevel="0" collapsed="false">
      <c r="B50" s="302" t="s">
        <v>658</v>
      </c>
    </row>
    <row r="51" s="302" customFormat="true" ht="14.25" hidden="true" customHeight="false" outlineLevel="0" collapsed="false"/>
    <row r="52" s="302" customFormat="true" ht="14.25" hidden="true" customHeight="false" outlineLevel="0" collapsed="false"/>
    <row r="53" s="302" customFormat="true" ht="14.25" hidden="false" customHeight="false" outlineLevel="0" collapsed="false"/>
    <row r="62" customFormat="false" ht="16.5" hidden="false" customHeight="false" outlineLevel="0" collapsed="false">
      <c r="D62" s="292" t="str">
        <f aca="false">UPPER(D6)</f>
        <v/>
      </c>
    </row>
  </sheetData>
  <mergeCells count="8">
    <mergeCell ref="B4:K4"/>
    <mergeCell ref="B5:K5"/>
    <mergeCell ref="B6:B8"/>
    <mergeCell ref="C6:J6"/>
    <mergeCell ref="K6:K8"/>
    <mergeCell ref="C7:F7"/>
    <mergeCell ref="G7:J7"/>
    <mergeCell ref="B33:D33"/>
  </mergeCells>
  <hyperlinks>
    <hyperlink ref="L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292" width="4.71"/>
    <col collapsed="false" customWidth="true" hidden="false" outlineLevel="0" max="2" min="2" style="292" width="41.15"/>
    <col collapsed="false" customWidth="true" hidden="false" outlineLevel="0" max="3" min="3" style="292" width="20.85"/>
    <col collapsed="false" customWidth="true" hidden="false" outlineLevel="0" max="4" min="4" style="297" width="20.85"/>
    <col collapsed="false" customWidth="true" hidden="false" outlineLevel="0" max="5" min="5" style="292" width="20.85"/>
    <col collapsed="false" customWidth="true" hidden="false" outlineLevel="0" max="6" min="6" style="297" width="20.85"/>
    <col collapsed="false" customWidth="false" hidden="false" outlineLevel="0" max="7" min="7" style="310" width="11.43"/>
    <col collapsed="false" customWidth="false" hidden="false" outlineLevel="0" max="16384" min="8" style="292" width="11.43"/>
  </cols>
  <sheetData>
    <row r="3" customFormat="false" ht="20.25" hidden="false" customHeight="true" outlineLevel="0" collapsed="false"/>
    <row r="4" s="311" customFormat="true" ht="24" hidden="false" customHeight="true" outlineLevel="0" collapsed="false">
      <c r="B4" s="295" t="s">
        <v>659</v>
      </c>
      <c r="C4" s="295"/>
      <c r="D4" s="295"/>
      <c r="E4" s="295"/>
      <c r="F4" s="295"/>
      <c r="G4" s="312"/>
    </row>
    <row r="5" s="311" customFormat="true" ht="75.75" hidden="false" customHeight="true" outlineLevel="0" collapsed="false">
      <c r="B5" s="305" t="s">
        <v>660</v>
      </c>
      <c r="C5" s="305"/>
      <c r="D5" s="305"/>
      <c r="E5" s="305"/>
      <c r="F5" s="305"/>
      <c r="G5" s="312"/>
    </row>
    <row r="6" customFormat="false" ht="30" hidden="false" customHeight="true" outlineLevel="0" collapsed="false">
      <c r="B6" s="18" t="s">
        <v>616</v>
      </c>
      <c r="C6" s="18" t="s">
        <v>617</v>
      </c>
      <c r="D6" s="18"/>
      <c r="E6" s="18"/>
      <c r="F6" s="18"/>
      <c r="G6" s="19" t="s">
        <v>80</v>
      </c>
    </row>
    <row r="7" customFormat="false" ht="23.25" hidden="false" customHeight="true" outlineLevel="0" collapsed="false">
      <c r="B7" s="18"/>
      <c r="C7" s="18" t="s">
        <v>619</v>
      </c>
      <c r="D7" s="18"/>
      <c r="E7" s="18" t="s">
        <v>620</v>
      </c>
      <c r="F7" s="18"/>
    </row>
    <row r="8" s="313" customFormat="true" ht="23.25" hidden="false" customHeight="true" outlineLevel="0" collapsed="false">
      <c r="B8" s="18"/>
      <c r="C8" s="18" t="s">
        <v>661</v>
      </c>
      <c r="D8" s="18" t="s">
        <v>662</v>
      </c>
      <c r="E8" s="18" t="s">
        <v>661</v>
      </c>
      <c r="F8" s="18" t="s">
        <v>662</v>
      </c>
      <c r="G8" s="314"/>
    </row>
    <row r="9" s="315" customFormat="true" ht="17.25" hidden="false" customHeight="true" outlineLevel="0" collapsed="false">
      <c r="B9" s="306" t="s">
        <v>618</v>
      </c>
      <c r="C9" s="316" t="n">
        <v>2026919</v>
      </c>
      <c r="D9" s="316"/>
      <c r="E9" s="316" t="n">
        <v>2037598</v>
      </c>
      <c r="F9" s="316"/>
      <c r="G9" s="317"/>
      <c r="I9" s="318"/>
      <c r="K9" s="318"/>
    </row>
    <row r="10" s="319" customFormat="true" ht="17.25" hidden="false" customHeight="true" outlineLevel="0" collapsed="false">
      <c r="B10" s="306" t="s">
        <v>663</v>
      </c>
      <c r="C10" s="275" t="n">
        <v>601294</v>
      </c>
      <c r="D10" s="320" t="n">
        <v>1</v>
      </c>
      <c r="E10" s="227" t="n">
        <v>586818</v>
      </c>
      <c r="F10" s="320" t="n">
        <v>1</v>
      </c>
      <c r="G10" s="321"/>
    </row>
    <row r="11" s="319" customFormat="true" ht="17.25" hidden="false" customHeight="true" outlineLevel="0" collapsed="false">
      <c r="B11" s="228" t="s">
        <v>629</v>
      </c>
      <c r="C11" s="276" t="n">
        <v>322002</v>
      </c>
      <c r="D11" s="322" t="n">
        <v>0.535515072493655</v>
      </c>
      <c r="E11" s="188" t="n">
        <v>310724</v>
      </c>
      <c r="F11" s="322" t="n">
        <v>0.529506593185621</v>
      </c>
      <c r="G11" s="323"/>
    </row>
    <row r="12" s="319" customFormat="true" ht="17.25" hidden="false" customHeight="true" outlineLevel="0" collapsed="false">
      <c r="B12" s="228" t="s">
        <v>631</v>
      </c>
      <c r="C12" s="276" t="n">
        <v>31465</v>
      </c>
      <c r="D12" s="322" t="n">
        <v>0.0523288108645687</v>
      </c>
      <c r="E12" s="188" t="n">
        <v>31547</v>
      </c>
      <c r="F12" s="322" t="n">
        <v>0.0537594279657407</v>
      </c>
      <c r="G12" s="323"/>
    </row>
    <row r="13" s="319" customFormat="true" ht="17.25" hidden="false" customHeight="true" outlineLevel="0" collapsed="false">
      <c r="B13" s="228" t="s">
        <v>639</v>
      </c>
      <c r="C13" s="276" t="n">
        <v>245590</v>
      </c>
      <c r="D13" s="322" t="n">
        <v>0.408435806776718</v>
      </c>
      <c r="E13" s="188" t="n">
        <v>242514</v>
      </c>
      <c r="F13" s="322" t="n">
        <v>0.41326953160946</v>
      </c>
      <c r="G13" s="323"/>
    </row>
    <row r="14" s="319" customFormat="true" ht="17.25" hidden="false" customHeight="true" outlineLevel="0" collapsed="false">
      <c r="B14" s="228" t="s">
        <v>638</v>
      </c>
      <c r="C14" s="276" t="n">
        <v>2237</v>
      </c>
      <c r="D14" s="322" t="n">
        <v>0.00372030986505769</v>
      </c>
      <c r="E14" s="188" t="n">
        <v>2033</v>
      </c>
      <c r="F14" s="322" t="n">
        <v>0.00346444723917808</v>
      </c>
      <c r="G14" s="323"/>
    </row>
    <row r="15" s="319" customFormat="true" ht="17.25" hidden="false" customHeight="true" outlineLevel="0" collapsed="false">
      <c r="B15" s="306" t="s">
        <v>664</v>
      </c>
      <c r="C15" s="275" t="n">
        <v>433412</v>
      </c>
      <c r="D15" s="320" t="n">
        <v>1</v>
      </c>
      <c r="E15" s="227" t="n">
        <v>435464</v>
      </c>
      <c r="F15" s="320" t="n">
        <v>1</v>
      </c>
      <c r="G15" s="321"/>
    </row>
    <row r="16" s="319" customFormat="true" ht="17.25" hidden="false" customHeight="true" outlineLevel="0" collapsed="false">
      <c r="B16" s="228" t="s">
        <v>573</v>
      </c>
      <c r="C16" s="276" t="n">
        <v>230</v>
      </c>
      <c r="D16" s="322" t="n">
        <v>0.000530672893228614</v>
      </c>
      <c r="E16" s="188" t="n">
        <v>364</v>
      </c>
      <c r="F16" s="322" t="n">
        <v>0.000835889993202653</v>
      </c>
      <c r="G16" s="321"/>
    </row>
    <row r="17" s="319" customFormat="true" ht="17.25" hidden="false" customHeight="true" outlineLevel="0" collapsed="false">
      <c r="B17" s="228" t="s">
        <v>633</v>
      </c>
      <c r="C17" s="276" t="n">
        <v>58</v>
      </c>
      <c r="D17" s="322" t="n">
        <v>0.000133821860031564</v>
      </c>
      <c r="E17" s="188" t="n">
        <v>87</v>
      </c>
      <c r="F17" s="322" t="n">
        <v>0.000199786893979755</v>
      </c>
      <c r="G17" s="321"/>
    </row>
    <row r="18" s="319" customFormat="true" ht="17.25" hidden="false" customHeight="true" outlineLevel="0" collapsed="false">
      <c r="B18" s="228" t="s">
        <v>540</v>
      </c>
      <c r="C18" s="276" t="n">
        <v>56006</v>
      </c>
      <c r="D18" s="322" t="n">
        <v>0.129221156774616</v>
      </c>
      <c r="E18" s="188" t="n">
        <v>57148</v>
      </c>
      <c r="F18" s="322" t="n">
        <v>0.131234728932816</v>
      </c>
      <c r="G18" s="321"/>
    </row>
    <row r="19" s="319" customFormat="true" ht="17.25" hidden="false" customHeight="true" outlineLevel="0" collapsed="false">
      <c r="B19" s="228" t="s">
        <v>636</v>
      </c>
      <c r="C19" s="276" t="n">
        <v>1141</v>
      </c>
      <c r="D19" s="322" t="n">
        <v>0.00263259900510369</v>
      </c>
      <c r="E19" s="188" t="n">
        <v>1240</v>
      </c>
      <c r="F19" s="322" t="n">
        <v>0.00284753733948156</v>
      </c>
      <c r="G19" s="321"/>
    </row>
    <row r="20" s="319" customFormat="true" ht="17.25" hidden="false" customHeight="true" outlineLevel="0" collapsed="false">
      <c r="B20" s="228" t="s">
        <v>564</v>
      </c>
      <c r="C20" s="276" t="n">
        <v>375977</v>
      </c>
      <c r="D20" s="322" t="n">
        <v>0.86748174946702</v>
      </c>
      <c r="E20" s="188" t="n">
        <v>376625</v>
      </c>
      <c r="F20" s="322" t="n">
        <v>0.86488205684052</v>
      </c>
      <c r="G20" s="321"/>
    </row>
    <row r="21" s="319" customFormat="true" ht="17.25" hidden="false" customHeight="true" outlineLevel="0" collapsed="false">
      <c r="B21" s="306" t="s">
        <v>665</v>
      </c>
      <c r="C21" s="275" t="n">
        <v>632889</v>
      </c>
      <c r="D21" s="320" t="n">
        <v>1</v>
      </c>
      <c r="E21" s="227" t="n">
        <v>636756</v>
      </c>
      <c r="F21" s="320" t="n">
        <v>1</v>
      </c>
      <c r="G21" s="321"/>
    </row>
    <row r="22" s="319" customFormat="true" ht="17.25" hidden="false" customHeight="true" outlineLevel="0" collapsed="false">
      <c r="B22" s="228" t="s">
        <v>627</v>
      </c>
      <c r="C22" s="276" t="n">
        <v>64953</v>
      </c>
      <c r="D22" s="322" t="n">
        <v>0.102629371027147</v>
      </c>
      <c r="E22" s="188" t="n">
        <v>65346</v>
      </c>
      <c r="F22" s="322" t="n">
        <v>0.102623296835837</v>
      </c>
      <c r="G22" s="321"/>
    </row>
    <row r="23" s="319" customFormat="true" ht="17.25" hidden="false" customHeight="true" outlineLevel="0" collapsed="false">
      <c r="B23" s="228" t="s">
        <v>634</v>
      </c>
      <c r="C23" s="276" t="n">
        <v>26279</v>
      </c>
      <c r="D23" s="322" t="n">
        <v>0.0415222890585869</v>
      </c>
      <c r="E23" s="188" t="n">
        <v>26075</v>
      </c>
      <c r="F23" s="322" t="n">
        <v>0.0409497515531852</v>
      </c>
      <c r="G23" s="321"/>
    </row>
    <row r="24" s="319" customFormat="true" ht="17.25" hidden="false" customHeight="true" outlineLevel="0" collapsed="false">
      <c r="B24" s="228" t="s">
        <v>635</v>
      </c>
      <c r="C24" s="276" t="n">
        <v>72845</v>
      </c>
      <c r="D24" s="322" t="n">
        <v>0.115099172208713</v>
      </c>
      <c r="E24" s="188" t="n">
        <v>74749</v>
      </c>
      <c r="F24" s="322" t="n">
        <v>0.117390334759311</v>
      </c>
      <c r="G24" s="321"/>
    </row>
    <row r="25" s="319" customFormat="true" ht="17.25" hidden="false" customHeight="true" outlineLevel="0" collapsed="false">
      <c r="B25" s="228" t="s">
        <v>637</v>
      </c>
      <c r="C25" s="276" t="n">
        <v>43772</v>
      </c>
      <c r="D25" s="322" t="n">
        <v>0.0691622069588822</v>
      </c>
      <c r="E25" s="188" t="n">
        <v>43225</v>
      </c>
      <c r="F25" s="322" t="n">
        <v>0.0678831451921929</v>
      </c>
      <c r="G25" s="321"/>
    </row>
    <row r="26" s="319" customFormat="true" ht="17.25" hidden="false" customHeight="true" outlineLevel="0" collapsed="false">
      <c r="B26" s="228" t="s">
        <v>559</v>
      </c>
      <c r="C26" s="276" t="n">
        <v>43479</v>
      </c>
      <c r="D26" s="322" t="n">
        <v>0.0686992505794855</v>
      </c>
      <c r="E26" s="188" t="n">
        <v>43894</v>
      </c>
      <c r="F26" s="322" t="n">
        <v>0.0689337831131548</v>
      </c>
      <c r="G26" s="321"/>
    </row>
    <row r="27" s="319" customFormat="true" ht="17.25" hidden="false" customHeight="true" outlineLevel="0" collapsed="false">
      <c r="B27" s="228" t="s">
        <v>641</v>
      </c>
      <c r="C27" s="276" t="n">
        <v>221590</v>
      </c>
      <c r="D27" s="322" t="n">
        <v>0.350124587407903</v>
      </c>
      <c r="E27" s="188" t="n">
        <v>221139</v>
      </c>
      <c r="F27" s="322" t="n">
        <v>0.347290013757232</v>
      </c>
      <c r="G27" s="321"/>
    </row>
    <row r="28" s="319" customFormat="true" ht="17.25" hidden="false" customHeight="true" outlineLevel="0" collapsed="false">
      <c r="B28" s="228" t="s">
        <v>642</v>
      </c>
      <c r="C28" s="276" t="n">
        <v>159971</v>
      </c>
      <c r="D28" s="322" t="n">
        <v>0.252763122759283</v>
      </c>
      <c r="E28" s="188" t="n">
        <v>162328</v>
      </c>
      <c r="F28" s="322" t="n">
        <v>0.254929674789087</v>
      </c>
      <c r="G28" s="321"/>
    </row>
    <row r="29" s="319" customFormat="true" ht="17.25" hidden="false" customHeight="true" outlineLevel="0" collapsed="false">
      <c r="B29" s="306" t="s">
        <v>666</v>
      </c>
      <c r="C29" s="275" t="n">
        <v>84343</v>
      </c>
      <c r="D29" s="320" t="n">
        <v>0.963695860948745</v>
      </c>
      <c r="E29" s="227" t="n">
        <v>96093</v>
      </c>
      <c r="F29" s="320" t="n">
        <v>1</v>
      </c>
      <c r="G29" s="321"/>
    </row>
    <row r="30" s="319" customFormat="true" ht="17.25" hidden="false" customHeight="true" outlineLevel="0" collapsed="false">
      <c r="B30" s="228" t="s">
        <v>628</v>
      </c>
      <c r="C30" s="276" t="n">
        <v>23528</v>
      </c>
      <c r="D30" s="322" t="n">
        <v>0.242652028028408</v>
      </c>
      <c r="E30" s="188" t="n">
        <v>20466</v>
      </c>
      <c r="F30" s="322" t="n">
        <v>0.212981174487216</v>
      </c>
      <c r="G30" s="321"/>
    </row>
    <row r="31" s="319" customFormat="true" ht="17.25" hidden="false" customHeight="true" outlineLevel="0" collapsed="false">
      <c r="B31" s="228" t="s">
        <v>630</v>
      </c>
      <c r="C31" s="276" t="n">
        <v>2910</v>
      </c>
      <c r="D31" s="322" t="n">
        <v>0.0345019740820222</v>
      </c>
      <c r="E31" s="188" t="n">
        <v>4447</v>
      </c>
      <c r="F31" s="322" t="n">
        <v>0.0462780847720438</v>
      </c>
      <c r="G31" s="321"/>
    </row>
    <row r="32" s="319" customFormat="true" ht="17.25" hidden="false" customHeight="true" outlineLevel="0" collapsed="false">
      <c r="B32" s="228" t="s">
        <v>632</v>
      </c>
      <c r="C32" s="276" t="n">
        <v>11051</v>
      </c>
      <c r="D32" s="322" t="n">
        <v>0.131024507072312</v>
      </c>
      <c r="E32" s="188" t="n">
        <v>6170</v>
      </c>
      <c r="F32" s="322" t="n">
        <v>0.0642086312218372</v>
      </c>
      <c r="G32" s="323"/>
    </row>
    <row r="33" s="319" customFormat="true" ht="17.25" hidden="false" customHeight="true" outlineLevel="0" collapsed="false">
      <c r="B33" s="228" t="s">
        <v>643</v>
      </c>
      <c r="C33" s="276" t="n">
        <v>46854</v>
      </c>
      <c r="D33" s="322" t="n">
        <v>0.555517351766003</v>
      </c>
      <c r="E33" s="188" t="n">
        <v>63001</v>
      </c>
      <c r="F33" s="322" t="n">
        <v>0.65562527967698</v>
      </c>
      <c r="G33" s="323"/>
    </row>
    <row r="34" s="319" customFormat="true" ht="17.25" hidden="false" customHeight="true" outlineLevel="0" collapsed="false">
      <c r="B34" s="228" t="s">
        <v>644</v>
      </c>
      <c r="C34" s="276" t="s">
        <v>376</v>
      </c>
      <c r="D34" s="322" t="n">
        <v>0</v>
      </c>
      <c r="E34" s="188" t="n">
        <v>2009</v>
      </c>
      <c r="F34" s="322" t="n">
        <v>0.020906829841924</v>
      </c>
      <c r="G34" s="321"/>
    </row>
    <row r="35" s="319" customFormat="true" ht="17.25" hidden="false" customHeight="true" outlineLevel="0" collapsed="false">
      <c r="B35" s="228" t="s">
        <v>667</v>
      </c>
      <c r="C35" s="276" t="n">
        <v>274981</v>
      </c>
      <c r="D35" s="322" t="n">
        <v>1</v>
      </c>
      <c r="E35" s="188" t="n">
        <v>282467</v>
      </c>
      <c r="F35" s="322" t="n">
        <v>1</v>
      </c>
      <c r="G35" s="321"/>
    </row>
    <row r="36" s="319" customFormat="true" ht="17.25" hidden="false" customHeight="true" outlineLevel="0" collapsed="false">
      <c r="B36" s="228" t="s">
        <v>626</v>
      </c>
      <c r="C36" s="276" t="n">
        <v>106481</v>
      </c>
      <c r="D36" s="322" t="n">
        <v>0.387230390463341</v>
      </c>
      <c r="E36" s="188" t="n">
        <v>103669</v>
      </c>
      <c r="F36" s="322" t="n">
        <v>0.367012783794213</v>
      </c>
      <c r="G36" s="321"/>
    </row>
    <row r="37" s="319" customFormat="true" ht="17.25" hidden="false" customHeight="true" outlineLevel="0" collapsed="false">
      <c r="B37" s="228" t="s">
        <v>640</v>
      </c>
      <c r="C37" s="276" t="n">
        <v>168500</v>
      </c>
      <c r="D37" s="322" t="n">
        <v>0.612769609536659</v>
      </c>
      <c r="E37" s="188" t="n">
        <v>178798</v>
      </c>
      <c r="F37" s="322" t="n">
        <v>0.632987216205787</v>
      </c>
      <c r="G37" s="321"/>
    </row>
    <row r="38" s="324" customFormat="true" ht="23.25" hidden="false" customHeight="true" outlineLevel="0" collapsed="false">
      <c r="B38" s="325" t="s">
        <v>109</v>
      </c>
      <c r="C38" s="325"/>
      <c r="D38" s="325"/>
      <c r="F38" s="326"/>
      <c r="G38" s="327"/>
    </row>
    <row r="39" s="324" customFormat="true" ht="23.25" hidden="false" customHeight="true" outlineLevel="0" collapsed="false">
      <c r="B39" s="325" t="s">
        <v>645</v>
      </c>
      <c r="C39" s="325"/>
      <c r="D39" s="325"/>
      <c r="F39" s="326"/>
      <c r="G39" s="327"/>
    </row>
  </sheetData>
  <mergeCells count="10">
    <mergeCell ref="B4:F4"/>
    <mergeCell ref="B5:F5"/>
    <mergeCell ref="B6:B8"/>
    <mergeCell ref="C6:F6"/>
    <mergeCell ref="C7:D7"/>
    <mergeCell ref="E7:F7"/>
    <mergeCell ref="C9:D9"/>
    <mergeCell ref="E9:F9"/>
    <mergeCell ref="B38:D38"/>
    <mergeCell ref="B39:D39"/>
  </mergeCells>
  <hyperlinks>
    <hyperlink ref="G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204" width="4.71"/>
    <col collapsed="false" customWidth="true" hidden="false" outlineLevel="0" max="2" min="2" style="204" width="36"/>
    <col collapsed="false" customWidth="true" hidden="false" outlineLevel="0" max="9" min="3" style="204" width="17.42"/>
    <col collapsed="false" customWidth="false" hidden="false" outlineLevel="0" max="16384" min="10" style="204" width="11.43"/>
  </cols>
  <sheetData>
    <row r="3" customFormat="false" ht="20.25" hidden="false" customHeight="true" outlineLevel="0" collapsed="false"/>
    <row r="4" s="178" customFormat="true" ht="21" hidden="false" customHeight="true" outlineLevel="0" collapsed="false">
      <c r="B4" s="295" t="s">
        <v>668</v>
      </c>
      <c r="C4" s="295"/>
      <c r="D4" s="295"/>
      <c r="E4" s="295"/>
      <c r="F4" s="295"/>
      <c r="G4" s="295"/>
      <c r="H4" s="295"/>
      <c r="I4" s="295"/>
    </row>
    <row r="5" s="178" customFormat="true" ht="78" hidden="false" customHeight="true" outlineLevel="0" collapsed="false">
      <c r="B5" s="305" t="s">
        <v>669</v>
      </c>
      <c r="C5" s="305"/>
      <c r="D5" s="305"/>
      <c r="E5" s="305"/>
      <c r="F5" s="305"/>
      <c r="G5" s="305"/>
      <c r="H5" s="305"/>
      <c r="I5" s="305"/>
    </row>
    <row r="6" customFormat="false" ht="33" hidden="false" customHeight="true" outlineLevel="0" collapsed="false">
      <c r="B6" s="18" t="s">
        <v>616</v>
      </c>
      <c r="C6" s="18" t="s">
        <v>617</v>
      </c>
      <c r="D6" s="18"/>
      <c r="E6" s="18"/>
      <c r="F6" s="18"/>
      <c r="G6" s="18"/>
      <c r="H6" s="18"/>
      <c r="I6" s="18" t="s">
        <v>618</v>
      </c>
      <c r="J6" s="19" t="s">
        <v>80</v>
      </c>
    </row>
    <row r="7" customFormat="false" ht="21.75" hidden="false" customHeight="true" outlineLevel="0" collapsed="false">
      <c r="B7" s="18"/>
      <c r="C7" s="17" t="s">
        <v>619</v>
      </c>
      <c r="D7" s="17"/>
      <c r="E7" s="17"/>
      <c r="F7" s="17" t="s">
        <v>620</v>
      </c>
      <c r="G7" s="17"/>
      <c r="H7" s="17"/>
      <c r="I7" s="18"/>
    </row>
    <row r="8" customFormat="false" ht="30" hidden="false" customHeight="true" outlineLevel="0" collapsed="false">
      <c r="B8" s="18"/>
      <c r="C8" s="18" t="s">
        <v>621</v>
      </c>
      <c r="D8" s="18" t="s">
        <v>622</v>
      </c>
      <c r="E8" s="18" t="s">
        <v>623</v>
      </c>
      <c r="F8" s="18" t="s">
        <v>625</v>
      </c>
      <c r="G8" s="18" t="s">
        <v>622</v>
      </c>
      <c r="H8" s="18" t="s">
        <v>623</v>
      </c>
      <c r="I8" s="18"/>
    </row>
    <row r="9" s="208" customFormat="true" ht="18" hidden="false" customHeight="true" outlineLevel="0" collapsed="false">
      <c r="B9" s="328" t="s">
        <v>670</v>
      </c>
      <c r="C9" s="329" t="n">
        <v>12988</v>
      </c>
      <c r="D9" s="329" t="n">
        <v>9714</v>
      </c>
      <c r="E9" s="329" t="n">
        <v>3274</v>
      </c>
      <c r="F9" s="329" t="n">
        <v>12507</v>
      </c>
      <c r="G9" s="329" t="n">
        <v>9219</v>
      </c>
      <c r="H9" s="329" t="n">
        <v>3288</v>
      </c>
      <c r="I9" s="329" t="n">
        <v>25495</v>
      </c>
    </row>
    <row r="10" s="208" customFormat="true" ht="18" hidden="false" customHeight="true" outlineLevel="0" collapsed="false">
      <c r="B10" s="307" t="s">
        <v>671</v>
      </c>
      <c r="C10" s="330" t="n">
        <v>243</v>
      </c>
      <c r="D10" s="330" t="n">
        <v>243</v>
      </c>
      <c r="E10" s="330" t="s">
        <v>376</v>
      </c>
      <c r="F10" s="330" t="n">
        <v>43</v>
      </c>
      <c r="G10" s="330" t="n">
        <v>43</v>
      </c>
      <c r="H10" s="330" t="s">
        <v>376</v>
      </c>
      <c r="I10" s="330" t="n">
        <v>286</v>
      </c>
    </row>
    <row r="11" s="208" customFormat="true" ht="18" hidden="false" customHeight="true" outlineLevel="0" collapsed="false">
      <c r="B11" s="307" t="s">
        <v>672</v>
      </c>
      <c r="C11" s="330" t="n">
        <v>0</v>
      </c>
      <c r="D11" s="330" t="s">
        <v>376</v>
      </c>
      <c r="E11" s="330" t="s">
        <v>376</v>
      </c>
      <c r="F11" s="330" t="n">
        <v>38</v>
      </c>
      <c r="G11" s="330" t="n">
        <v>38</v>
      </c>
      <c r="H11" s="330" t="s">
        <v>376</v>
      </c>
      <c r="I11" s="330" t="n">
        <v>38</v>
      </c>
    </row>
    <row r="12" s="208" customFormat="true" ht="18" hidden="false" customHeight="true" outlineLevel="0" collapsed="false">
      <c r="B12" s="307" t="s">
        <v>629</v>
      </c>
      <c r="C12" s="330" t="n">
        <v>0</v>
      </c>
      <c r="D12" s="330" t="s">
        <v>376</v>
      </c>
      <c r="E12" s="330" t="s">
        <v>376</v>
      </c>
      <c r="F12" s="330" t="n">
        <v>83</v>
      </c>
      <c r="G12" s="330" t="n">
        <v>83</v>
      </c>
      <c r="H12" s="330" t="s">
        <v>376</v>
      </c>
      <c r="I12" s="330" t="n">
        <v>83</v>
      </c>
    </row>
    <row r="13" s="208" customFormat="true" ht="18" hidden="false" customHeight="true" outlineLevel="0" collapsed="false">
      <c r="B13" s="307" t="s">
        <v>631</v>
      </c>
      <c r="C13" s="330" t="n">
        <v>0</v>
      </c>
      <c r="D13" s="330" t="s">
        <v>376</v>
      </c>
      <c r="E13" s="330" t="s">
        <v>376</v>
      </c>
      <c r="F13" s="330" t="n">
        <v>84</v>
      </c>
      <c r="G13" s="330" t="n">
        <v>84</v>
      </c>
      <c r="H13" s="330" t="s">
        <v>376</v>
      </c>
      <c r="I13" s="330" t="n">
        <v>84</v>
      </c>
    </row>
    <row r="14" s="208" customFormat="true" ht="18" hidden="false" customHeight="true" outlineLevel="0" collapsed="false">
      <c r="B14" s="307" t="s">
        <v>673</v>
      </c>
      <c r="C14" s="330" t="n">
        <v>7</v>
      </c>
      <c r="D14" s="330" t="s">
        <v>376</v>
      </c>
      <c r="E14" s="330" t="n">
        <v>7</v>
      </c>
      <c r="F14" s="330" t="n">
        <v>0</v>
      </c>
      <c r="G14" s="330" t="s">
        <v>376</v>
      </c>
      <c r="H14" s="330" t="s">
        <v>376</v>
      </c>
      <c r="I14" s="330" t="n">
        <v>7</v>
      </c>
    </row>
    <row r="15" s="208" customFormat="true" ht="18" hidden="false" customHeight="true" outlineLevel="0" collapsed="false">
      <c r="B15" s="307" t="s">
        <v>674</v>
      </c>
      <c r="C15" s="330" t="n">
        <v>1193</v>
      </c>
      <c r="D15" s="330" t="n">
        <v>1193</v>
      </c>
      <c r="E15" s="330" t="s">
        <v>376</v>
      </c>
      <c r="F15" s="330" t="n">
        <v>813</v>
      </c>
      <c r="G15" s="330" t="n">
        <v>813</v>
      </c>
      <c r="H15" s="330" t="s">
        <v>376</v>
      </c>
      <c r="I15" s="330" t="n">
        <v>2006</v>
      </c>
    </row>
    <row r="16" s="208" customFormat="true" ht="18" hidden="false" customHeight="true" outlineLevel="0" collapsed="false">
      <c r="B16" s="307" t="s">
        <v>675</v>
      </c>
      <c r="C16" s="330" t="n">
        <v>472</v>
      </c>
      <c r="D16" s="330" t="n">
        <v>472</v>
      </c>
      <c r="E16" s="330" t="s">
        <v>376</v>
      </c>
      <c r="F16" s="330" t="n">
        <v>494</v>
      </c>
      <c r="G16" s="330" t="n">
        <v>494</v>
      </c>
      <c r="H16" s="330" t="s">
        <v>376</v>
      </c>
      <c r="I16" s="330" t="n">
        <v>966</v>
      </c>
    </row>
    <row r="17" s="208" customFormat="true" ht="18" hidden="false" customHeight="true" outlineLevel="0" collapsed="false">
      <c r="B17" s="307" t="s">
        <v>676</v>
      </c>
      <c r="C17" s="330" t="n">
        <v>199</v>
      </c>
      <c r="D17" s="330" t="n">
        <v>114</v>
      </c>
      <c r="E17" s="330" t="n">
        <v>85</v>
      </c>
      <c r="F17" s="330" t="n">
        <v>0</v>
      </c>
      <c r="G17" s="330" t="s">
        <v>376</v>
      </c>
      <c r="H17" s="330" t="s">
        <v>376</v>
      </c>
      <c r="I17" s="330" t="n">
        <v>199</v>
      </c>
    </row>
    <row r="18" s="208" customFormat="true" ht="18" hidden="false" customHeight="true" outlineLevel="0" collapsed="false">
      <c r="B18" s="307" t="s">
        <v>635</v>
      </c>
      <c r="C18" s="330" t="n">
        <v>1024</v>
      </c>
      <c r="D18" s="330" t="n">
        <v>1024</v>
      </c>
      <c r="E18" s="330" t="s">
        <v>376</v>
      </c>
      <c r="F18" s="330" t="n">
        <v>751</v>
      </c>
      <c r="G18" s="330" t="n">
        <v>751</v>
      </c>
      <c r="H18" s="330" t="s">
        <v>376</v>
      </c>
      <c r="I18" s="330" t="n">
        <v>1775</v>
      </c>
    </row>
    <row r="19" s="208" customFormat="true" ht="18" hidden="false" customHeight="true" outlineLevel="0" collapsed="false">
      <c r="B19" s="307" t="s">
        <v>677</v>
      </c>
      <c r="C19" s="330" t="n">
        <v>124</v>
      </c>
      <c r="D19" s="330" t="s">
        <v>376</v>
      </c>
      <c r="E19" s="330" t="n">
        <v>124</v>
      </c>
      <c r="F19" s="330" t="n">
        <v>3</v>
      </c>
      <c r="G19" s="330" t="s">
        <v>376</v>
      </c>
      <c r="H19" s="330" t="n">
        <v>3</v>
      </c>
      <c r="I19" s="330" t="n">
        <v>127</v>
      </c>
    </row>
    <row r="20" s="208" customFormat="true" ht="18" hidden="false" customHeight="true" outlineLevel="0" collapsed="false">
      <c r="B20" s="307" t="s">
        <v>678</v>
      </c>
      <c r="C20" s="330" t="n">
        <v>523</v>
      </c>
      <c r="D20" s="330" t="n">
        <v>523</v>
      </c>
      <c r="E20" s="330" t="s">
        <v>376</v>
      </c>
      <c r="F20" s="330" t="n">
        <v>522</v>
      </c>
      <c r="G20" s="330" t="n">
        <v>522</v>
      </c>
      <c r="H20" s="330" t="s">
        <v>376</v>
      </c>
      <c r="I20" s="330" t="n">
        <v>1045</v>
      </c>
    </row>
    <row r="21" s="208" customFormat="true" ht="18" hidden="false" customHeight="true" outlineLevel="0" collapsed="false">
      <c r="B21" s="307" t="s">
        <v>679</v>
      </c>
      <c r="C21" s="330" t="n">
        <v>3239</v>
      </c>
      <c r="D21" s="330" t="n">
        <v>237</v>
      </c>
      <c r="E21" s="330" t="n">
        <v>3002</v>
      </c>
      <c r="F21" s="330" t="n">
        <v>2919</v>
      </c>
      <c r="G21" s="330" t="s">
        <v>376</v>
      </c>
      <c r="H21" s="330" t="n">
        <v>2919</v>
      </c>
      <c r="I21" s="330" t="n">
        <v>6158</v>
      </c>
    </row>
    <row r="22" s="208" customFormat="true" ht="18" hidden="false" customHeight="true" outlineLevel="0" collapsed="false">
      <c r="B22" s="307" t="s">
        <v>564</v>
      </c>
      <c r="C22" s="330" t="n">
        <v>3643</v>
      </c>
      <c r="D22" s="330" t="n">
        <v>3643</v>
      </c>
      <c r="E22" s="330" t="s">
        <v>376</v>
      </c>
      <c r="F22" s="330" t="n">
        <v>4105</v>
      </c>
      <c r="G22" s="330" t="n">
        <v>3893</v>
      </c>
      <c r="H22" s="330" t="n">
        <v>212</v>
      </c>
      <c r="I22" s="330" t="n">
        <v>7748</v>
      </c>
    </row>
    <row r="23" s="208" customFormat="true" ht="18" hidden="false" customHeight="true" outlineLevel="0" collapsed="false">
      <c r="B23" s="307" t="s">
        <v>680</v>
      </c>
      <c r="C23" s="330" t="n">
        <v>2221</v>
      </c>
      <c r="D23" s="330" t="n">
        <v>2221</v>
      </c>
      <c r="E23" s="330" t="s">
        <v>376</v>
      </c>
      <c r="F23" s="330" t="n">
        <v>2320</v>
      </c>
      <c r="G23" s="330" t="n">
        <v>2220</v>
      </c>
      <c r="H23" s="330" t="n">
        <v>100</v>
      </c>
      <c r="I23" s="330" t="n">
        <v>4541</v>
      </c>
    </row>
    <row r="24" s="208" customFormat="true" ht="18" hidden="false" customHeight="true" outlineLevel="0" collapsed="false">
      <c r="B24" s="307" t="s">
        <v>681</v>
      </c>
      <c r="C24" s="330" t="n">
        <v>0</v>
      </c>
      <c r="D24" s="330" t="s">
        <v>376</v>
      </c>
      <c r="E24" s="330" t="s">
        <v>376</v>
      </c>
      <c r="F24" s="330" t="n">
        <v>85</v>
      </c>
      <c r="G24" s="330" t="n">
        <v>85</v>
      </c>
      <c r="H24" s="330" t="s">
        <v>376</v>
      </c>
      <c r="I24" s="330" t="n">
        <v>85</v>
      </c>
    </row>
    <row r="25" s="208" customFormat="true" ht="18" hidden="false" customHeight="true" outlineLevel="0" collapsed="false">
      <c r="B25" s="307" t="s">
        <v>682</v>
      </c>
      <c r="C25" s="330" t="n">
        <v>0</v>
      </c>
      <c r="D25" s="330" t="s">
        <v>376</v>
      </c>
      <c r="E25" s="330" t="s">
        <v>376</v>
      </c>
      <c r="F25" s="330" t="n">
        <v>149</v>
      </c>
      <c r="G25" s="330" t="n">
        <v>149</v>
      </c>
      <c r="H25" s="330" t="s">
        <v>376</v>
      </c>
      <c r="I25" s="330" t="n">
        <v>149</v>
      </c>
    </row>
    <row r="26" s="208" customFormat="true" ht="18" hidden="false" customHeight="true" outlineLevel="0" collapsed="false">
      <c r="B26" s="307" t="s">
        <v>683</v>
      </c>
      <c r="C26" s="330" t="n">
        <v>56</v>
      </c>
      <c r="D26" s="330" t="s">
        <v>376</v>
      </c>
      <c r="E26" s="330" t="n">
        <v>56</v>
      </c>
      <c r="F26" s="330" t="n">
        <v>54</v>
      </c>
      <c r="G26" s="330" t="s">
        <v>376</v>
      </c>
      <c r="H26" s="330" t="n">
        <v>54</v>
      </c>
      <c r="I26" s="330" t="n">
        <v>110</v>
      </c>
    </row>
    <row r="27" s="208" customFormat="true" ht="18" hidden="false" customHeight="true" outlineLevel="0" collapsed="false">
      <c r="B27" s="307" t="s">
        <v>684</v>
      </c>
      <c r="C27" s="330" t="n">
        <v>44</v>
      </c>
      <c r="D27" s="330" t="n">
        <v>44</v>
      </c>
      <c r="E27" s="330" t="s">
        <v>376</v>
      </c>
      <c r="F27" s="330" t="n">
        <v>44</v>
      </c>
      <c r="G27" s="330" t="n">
        <v>44</v>
      </c>
      <c r="H27" s="330" t="s">
        <v>376</v>
      </c>
      <c r="I27" s="330" t="n">
        <v>88</v>
      </c>
    </row>
    <row r="28" s="327" customFormat="true" ht="24" hidden="false" customHeight="true" outlineLevel="0" collapsed="false">
      <c r="B28" s="325" t="s">
        <v>109</v>
      </c>
      <c r="C28" s="325"/>
      <c r="D28" s="325"/>
      <c r="E28" s="331"/>
      <c r="F28" s="331"/>
      <c r="G28" s="331"/>
      <c r="H28" s="331"/>
      <c r="I28" s="332"/>
    </row>
    <row r="29" s="324" customFormat="true" ht="24" hidden="false" customHeight="true" outlineLevel="0" collapsed="false">
      <c r="B29" s="325" t="s">
        <v>645</v>
      </c>
      <c r="C29" s="325"/>
      <c r="D29" s="333"/>
      <c r="E29" s="331"/>
      <c r="F29" s="331"/>
      <c r="G29" s="331"/>
      <c r="H29" s="331"/>
      <c r="I29" s="334"/>
    </row>
    <row r="30" customFormat="false" ht="15" hidden="true" customHeight="true" outlineLevel="0" collapsed="false">
      <c r="B30" s="335"/>
      <c r="C30" s="335"/>
      <c r="D30" s="335"/>
      <c r="E30" s="335"/>
      <c r="F30" s="335"/>
      <c r="G30" s="335"/>
      <c r="H30" s="335"/>
    </row>
    <row r="31" customFormat="false" ht="15" hidden="true" customHeight="true" outlineLevel="0" collapsed="false">
      <c r="B31" s="335"/>
      <c r="C31" s="335"/>
      <c r="D31" s="335"/>
      <c r="E31" s="335"/>
      <c r="F31" s="335"/>
      <c r="G31" s="335"/>
      <c r="H31" s="335"/>
    </row>
    <row r="32" customFormat="false" ht="15" hidden="true" customHeight="true" outlineLevel="0" collapsed="false">
      <c r="B32" s="335" t="s">
        <v>685</v>
      </c>
      <c r="C32" s="335"/>
      <c r="D32" s="335"/>
      <c r="E32" s="335"/>
      <c r="F32" s="335"/>
      <c r="G32" s="335"/>
      <c r="H32" s="335"/>
    </row>
    <row r="33" customFormat="false" ht="15" hidden="true" customHeight="true" outlineLevel="0" collapsed="false">
      <c r="B33" s="335" t="s">
        <v>686</v>
      </c>
      <c r="C33" s="335"/>
      <c r="D33" s="335"/>
      <c r="E33" s="335"/>
      <c r="F33" s="335"/>
      <c r="G33" s="335"/>
      <c r="H33" s="335"/>
    </row>
    <row r="34" customFormat="false" ht="15" hidden="true" customHeight="true" outlineLevel="0" collapsed="false">
      <c r="B34" s="335" t="s">
        <v>687</v>
      </c>
      <c r="C34" s="335"/>
      <c r="D34" s="335"/>
      <c r="E34" s="335"/>
      <c r="F34" s="335"/>
      <c r="G34" s="335"/>
      <c r="H34" s="335"/>
    </row>
    <row r="35" customFormat="false" ht="15" hidden="true" customHeight="true" outlineLevel="0" collapsed="false">
      <c r="B35" s="335"/>
      <c r="C35" s="335"/>
      <c r="D35" s="335"/>
      <c r="E35" s="335"/>
      <c r="F35" s="335"/>
      <c r="G35" s="335"/>
      <c r="H35" s="335"/>
    </row>
    <row r="36" customFormat="false" ht="15" hidden="true" customHeight="true" outlineLevel="0" collapsed="false">
      <c r="B36" s="335"/>
      <c r="C36" s="335"/>
      <c r="D36" s="335"/>
      <c r="E36" s="335"/>
      <c r="F36" s="335"/>
      <c r="G36" s="335"/>
      <c r="H36" s="335"/>
    </row>
    <row r="37" customFormat="false" ht="16.5" hidden="false" customHeight="false" outlineLevel="0" collapsed="false">
      <c r="B37" s="335"/>
      <c r="C37" s="335"/>
      <c r="D37" s="335"/>
      <c r="E37" s="335"/>
      <c r="F37" s="335"/>
      <c r="G37" s="335"/>
      <c r="H37" s="335"/>
    </row>
  </sheetData>
  <mergeCells count="9">
    <mergeCell ref="B4:I4"/>
    <mergeCell ref="B5:I5"/>
    <mergeCell ref="B6:B8"/>
    <mergeCell ref="C6:H6"/>
    <mergeCell ref="I6:I8"/>
    <mergeCell ref="C7:E7"/>
    <mergeCell ref="F7:H7"/>
    <mergeCell ref="B28:D28"/>
    <mergeCell ref="B29:C29"/>
  </mergeCells>
  <hyperlinks>
    <hyperlink ref="J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292" width="4.71"/>
    <col collapsed="false" customWidth="true" hidden="false" outlineLevel="0" max="2" min="2" style="292" width="35.29"/>
    <col collapsed="false" customWidth="true" hidden="false" outlineLevel="0" max="11" min="3" style="292" width="15.71"/>
    <col collapsed="false" customWidth="false" hidden="false" outlineLevel="0" max="16384" min="12" style="292" width="11.43"/>
  </cols>
  <sheetData>
    <row r="3" customFormat="false" ht="17.25" hidden="false" customHeight="true" outlineLevel="0" collapsed="false"/>
    <row r="4" s="311" customFormat="true" ht="23.25" hidden="false" customHeight="true" outlineLevel="0" collapsed="false">
      <c r="B4" s="295" t="s">
        <v>688</v>
      </c>
      <c r="C4" s="295"/>
      <c r="D4" s="295"/>
      <c r="E4" s="295"/>
      <c r="F4" s="295"/>
      <c r="G4" s="295"/>
      <c r="H4" s="295"/>
      <c r="I4" s="295"/>
      <c r="J4" s="295"/>
      <c r="K4" s="295"/>
      <c r="L4" s="336"/>
    </row>
    <row r="5" s="311" customFormat="true" ht="77.25" hidden="false" customHeight="true" outlineLevel="0" collapsed="false">
      <c r="B5" s="305" t="s">
        <v>689</v>
      </c>
      <c r="C5" s="305"/>
      <c r="D5" s="305"/>
      <c r="E5" s="305"/>
      <c r="F5" s="305"/>
      <c r="G5" s="305"/>
      <c r="H5" s="305"/>
      <c r="I5" s="305"/>
      <c r="J5" s="305"/>
      <c r="K5" s="305"/>
    </row>
    <row r="6" s="204" customFormat="true" ht="23.25" hidden="false" customHeight="true" outlineLevel="0" collapsed="false">
      <c r="B6" s="18" t="s">
        <v>616</v>
      </c>
      <c r="C6" s="18" t="s">
        <v>690</v>
      </c>
      <c r="D6" s="18"/>
      <c r="E6" s="18"/>
      <c r="F6" s="18"/>
      <c r="G6" s="18"/>
      <c r="H6" s="18"/>
      <c r="I6" s="18"/>
      <c r="J6" s="18"/>
      <c r="K6" s="18" t="s">
        <v>78</v>
      </c>
      <c r="L6" s="19" t="s">
        <v>80</v>
      </c>
    </row>
    <row r="7" s="204" customFormat="true" ht="23.25" hidden="false" customHeight="true" outlineLevel="0" collapsed="false">
      <c r="B7" s="18"/>
      <c r="C7" s="17" t="s">
        <v>691</v>
      </c>
      <c r="D7" s="17"/>
      <c r="E7" s="17"/>
      <c r="F7" s="17"/>
      <c r="G7" s="17" t="s">
        <v>692</v>
      </c>
      <c r="H7" s="17"/>
      <c r="I7" s="17"/>
      <c r="J7" s="17"/>
      <c r="K7" s="18"/>
      <c r="L7" s="337"/>
    </row>
    <row r="8" s="204" customFormat="true" ht="23.25" hidden="false" customHeight="true" outlineLevel="0" collapsed="false">
      <c r="B8" s="18"/>
      <c r="C8" s="18" t="s">
        <v>147</v>
      </c>
      <c r="D8" s="18" t="s">
        <v>622</v>
      </c>
      <c r="E8" s="18" t="s">
        <v>623</v>
      </c>
      <c r="F8" s="18" t="s">
        <v>693</v>
      </c>
      <c r="G8" s="18" t="s">
        <v>147</v>
      </c>
      <c r="H8" s="18" t="s">
        <v>622</v>
      </c>
      <c r="I8" s="18" t="s">
        <v>623</v>
      </c>
      <c r="J8" s="18" t="s">
        <v>693</v>
      </c>
      <c r="K8" s="18"/>
    </row>
    <row r="9" s="208" customFormat="true" ht="18" hidden="false" customHeight="true" outlineLevel="0" collapsed="false">
      <c r="B9" s="328" t="s">
        <v>78</v>
      </c>
      <c r="C9" s="21" t="n">
        <v>33501.0068928572</v>
      </c>
      <c r="D9" s="21" t="n">
        <v>23795.7077678571</v>
      </c>
      <c r="E9" s="21" t="n">
        <v>9325.04376785714</v>
      </c>
      <c r="F9" s="21" t="n">
        <v>380.255357142857</v>
      </c>
      <c r="G9" s="21" t="n">
        <v>118328.304125</v>
      </c>
      <c r="H9" s="21" t="n">
        <v>97312.5458035714</v>
      </c>
      <c r="I9" s="21" t="n">
        <v>15842.4567142857</v>
      </c>
      <c r="J9" s="21" t="n">
        <v>5173.30160714286</v>
      </c>
      <c r="K9" s="21" t="n">
        <v>151829.311017857</v>
      </c>
    </row>
    <row r="10" s="208" customFormat="true" ht="18" hidden="false" customHeight="true" outlineLevel="0" collapsed="false">
      <c r="B10" s="307" t="s">
        <v>694</v>
      </c>
      <c r="C10" s="24" t="n">
        <v>0</v>
      </c>
      <c r="D10" s="24" t="s">
        <v>376</v>
      </c>
      <c r="E10" s="24" t="s">
        <v>376</v>
      </c>
      <c r="F10" s="24" t="s">
        <v>376</v>
      </c>
      <c r="G10" s="24" t="n">
        <v>290.32</v>
      </c>
      <c r="H10" s="24" t="n">
        <v>209.08</v>
      </c>
      <c r="I10" s="24" t="s">
        <v>376</v>
      </c>
      <c r="J10" s="24" t="n">
        <v>81.24</v>
      </c>
      <c r="K10" s="24" t="n">
        <v>290.32</v>
      </c>
      <c r="L10" s="338"/>
    </row>
    <row r="11" s="208" customFormat="true" ht="18" hidden="false" customHeight="true" outlineLevel="0" collapsed="false">
      <c r="B11" s="307" t="s">
        <v>695</v>
      </c>
      <c r="C11" s="24" t="n">
        <v>2.85508928571429</v>
      </c>
      <c r="D11" s="24" t="n">
        <v>2.85508928571429</v>
      </c>
      <c r="E11" s="24" t="s">
        <v>376</v>
      </c>
      <c r="F11" s="24" t="s">
        <v>376</v>
      </c>
      <c r="G11" s="24" t="n">
        <v>0</v>
      </c>
      <c r="H11" s="24" t="s">
        <v>376</v>
      </c>
      <c r="I11" s="24" t="s">
        <v>376</v>
      </c>
      <c r="J11" s="24" t="s">
        <v>376</v>
      </c>
      <c r="K11" s="24" t="n">
        <v>2.85508928571429</v>
      </c>
    </row>
    <row r="12" s="208" customFormat="true" ht="18" hidden="false" customHeight="true" outlineLevel="0" collapsed="false">
      <c r="B12" s="307" t="s">
        <v>626</v>
      </c>
      <c r="C12" s="24" t="n">
        <v>3639.246875</v>
      </c>
      <c r="D12" s="24" t="n">
        <v>2576.38071428571</v>
      </c>
      <c r="E12" s="24" t="n">
        <v>1062.86616071429</v>
      </c>
      <c r="F12" s="24" t="s">
        <v>376</v>
      </c>
      <c r="G12" s="24" t="n">
        <v>48811.7145535714</v>
      </c>
      <c r="H12" s="24" t="n">
        <v>42541</v>
      </c>
      <c r="I12" s="24" t="n">
        <v>2241.27455357143</v>
      </c>
      <c r="J12" s="24" t="n">
        <v>4029.44</v>
      </c>
      <c r="K12" s="24" t="n">
        <v>52450.9614285714</v>
      </c>
    </row>
    <row r="13" s="208" customFormat="true" ht="18" hidden="false" customHeight="true" outlineLevel="0" collapsed="false">
      <c r="B13" s="307" t="s">
        <v>696</v>
      </c>
      <c r="C13" s="24" t="n">
        <v>2.95528571428571</v>
      </c>
      <c r="D13" s="24" t="s">
        <v>376</v>
      </c>
      <c r="E13" s="24" t="n">
        <v>2.95528571428571</v>
      </c>
      <c r="F13" s="24" t="s">
        <v>376</v>
      </c>
      <c r="G13" s="24" t="n">
        <v>19.74</v>
      </c>
      <c r="H13" s="24" t="n">
        <v>19.74</v>
      </c>
      <c r="I13" s="24" t="s">
        <v>376</v>
      </c>
      <c r="J13" s="24" t="s">
        <v>376</v>
      </c>
      <c r="K13" s="24" t="n">
        <v>22.6952857142857</v>
      </c>
    </row>
    <row r="14" s="208" customFormat="true" ht="18" hidden="false" customHeight="true" outlineLevel="0" collapsed="false">
      <c r="B14" s="307" t="s">
        <v>671</v>
      </c>
      <c r="C14" s="24" t="n">
        <v>2.06446428571429</v>
      </c>
      <c r="D14" s="24" t="n">
        <v>2.06446428571429</v>
      </c>
      <c r="E14" s="24" t="s">
        <v>376</v>
      </c>
      <c r="F14" s="24" t="s">
        <v>376</v>
      </c>
      <c r="G14" s="24" t="n">
        <v>0</v>
      </c>
      <c r="H14" s="24" t="s">
        <v>376</v>
      </c>
      <c r="I14" s="24" t="s">
        <v>376</v>
      </c>
      <c r="J14" s="24" t="s">
        <v>376</v>
      </c>
      <c r="K14" s="24" t="n">
        <v>2.06446428571429</v>
      </c>
    </row>
    <row r="15" s="208" customFormat="true" ht="18" hidden="false" customHeight="true" outlineLevel="0" collapsed="false">
      <c r="B15" s="307" t="s">
        <v>627</v>
      </c>
      <c r="C15" s="24" t="n">
        <v>138.33875</v>
      </c>
      <c r="D15" s="24" t="n">
        <v>138.33875</v>
      </c>
      <c r="E15" s="24" t="s">
        <v>376</v>
      </c>
      <c r="F15" s="24" t="s">
        <v>376</v>
      </c>
      <c r="G15" s="24" t="n">
        <v>536.94</v>
      </c>
      <c r="H15" s="24" t="n">
        <v>536.94</v>
      </c>
      <c r="I15" s="24" t="s">
        <v>376</v>
      </c>
      <c r="J15" s="24" t="s">
        <v>376</v>
      </c>
      <c r="K15" s="24" t="n">
        <v>675.27875</v>
      </c>
    </row>
    <row r="16" s="208" customFormat="true" ht="18" hidden="false" customHeight="true" outlineLevel="0" collapsed="false">
      <c r="B16" s="307" t="s">
        <v>628</v>
      </c>
      <c r="C16" s="24" t="n">
        <v>0</v>
      </c>
      <c r="D16" s="24" t="s">
        <v>376</v>
      </c>
      <c r="E16" s="24" t="s">
        <v>376</v>
      </c>
      <c r="F16" s="24" t="s">
        <v>376</v>
      </c>
      <c r="G16" s="24" t="n">
        <v>70.42</v>
      </c>
      <c r="H16" s="24" t="s">
        <v>376</v>
      </c>
      <c r="I16" s="24" t="n">
        <v>70.42</v>
      </c>
      <c r="J16" s="24" t="s">
        <v>376</v>
      </c>
      <c r="K16" s="24" t="n">
        <v>70.42</v>
      </c>
    </row>
    <row r="17" s="208" customFormat="true" ht="18" hidden="false" customHeight="true" outlineLevel="0" collapsed="false">
      <c r="B17" s="307" t="s">
        <v>697</v>
      </c>
      <c r="C17" s="24" t="n">
        <v>6.98401785714286</v>
      </c>
      <c r="D17" s="24" t="n">
        <v>6.98401785714286</v>
      </c>
      <c r="E17" s="24" t="s">
        <v>376</v>
      </c>
      <c r="F17" s="24" t="s">
        <v>376</v>
      </c>
      <c r="G17" s="24" t="n">
        <v>0</v>
      </c>
      <c r="H17" s="24" t="s">
        <v>376</v>
      </c>
      <c r="I17" s="24" t="s">
        <v>376</v>
      </c>
      <c r="J17" s="24" t="s">
        <v>376</v>
      </c>
      <c r="K17" s="24" t="n">
        <v>6.98401785714286</v>
      </c>
    </row>
    <row r="18" s="208" customFormat="true" ht="18" hidden="false" customHeight="true" outlineLevel="0" collapsed="false">
      <c r="B18" s="307" t="s">
        <v>629</v>
      </c>
      <c r="C18" s="24" t="n">
        <v>3841.37875</v>
      </c>
      <c r="D18" s="24" t="n">
        <v>3330.12723214286</v>
      </c>
      <c r="E18" s="24" t="n">
        <v>511.251517857143</v>
      </c>
      <c r="F18" s="24" t="s">
        <v>376</v>
      </c>
      <c r="G18" s="24" t="n">
        <v>4042.53535714286</v>
      </c>
      <c r="H18" s="24" t="n">
        <v>3266.67785714286</v>
      </c>
      <c r="I18" s="24" t="n">
        <v>775.8575</v>
      </c>
      <c r="J18" s="24" t="s">
        <v>376</v>
      </c>
      <c r="K18" s="24" t="n">
        <v>7883.91410714286</v>
      </c>
    </row>
    <row r="19" s="208" customFormat="true" ht="18" hidden="false" customHeight="true" outlineLevel="0" collapsed="false">
      <c r="B19" s="307" t="s">
        <v>630</v>
      </c>
      <c r="C19" s="24" t="n">
        <v>335.755357142857</v>
      </c>
      <c r="D19" s="24" t="n">
        <v>335.755357142857</v>
      </c>
      <c r="E19" s="24" t="s">
        <v>376</v>
      </c>
      <c r="F19" s="24" t="s">
        <v>376</v>
      </c>
      <c r="G19" s="24" t="n">
        <v>16.1</v>
      </c>
      <c r="H19" s="24" t="n">
        <v>16.1</v>
      </c>
      <c r="I19" s="24" t="s">
        <v>376</v>
      </c>
      <c r="J19" s="24" t="s">
        <v>376</v>
      </c>
      <c r="K19" s="24" t="n">
        <v>351.855357142857</v>
      </c>
    </row>
    <row r="20" s="208" customFormat="true" ht="18" hidden="false" customHeight="true" outlineLevel="0" collapsed="false">
      <c r="B20" s="307" t="s">
        <v>631</v>
      </c>
      <c r="C20" s="24" t="n">
        <v>112.265803571429</v>
      </c>
      <c r="D20" s="24" t="n">
        <v>83.9889285714286</v>
      </c>
      <c r="E20" s="24" t="n">
        <v>28.276875</v>
      </c>
      <c r="F20" s="24" t="s">
        <v>376</v>
      </c>
      <c r="G20" s="24" t="n">
        <v>17.501</v>
      </c>
      <c r="H20" s="24" t="s">
        <v>376</v>
      </c>
      <c r="I20" s="24" t="n">
        <v>17.501</v>
      </c>
      <c r="J20" s="24" t="s">
        <v>376</v>
      </c>
      <c r="K20" s="24" t="n">
        <v>129.766803571429</v>
      </c>
    </row>
    <row r="21" s="208" customFormat="true" ht="18" hidden="false" customHeight="true" outlineLevel="0" collapsed="false">
      <c r="B21" s="307" t="s">
        <v>675</v>
      </c>
      <c r="C21" s="24" t="n">
        <v>0</v>
      </c>
      <c r="D21" s="24" t="s">
        <v>376</v>
      </c>
      <c r="E21" s="24" t="s">
        <v>376</v>
      </c>
      <c r="F21" s="24" t="s">
        <v>376</v>
      </c>
      <c r="G21" s="24" t="n">
        <v>262.96</v>
      </c>
      <c r="H21" s="24" t="n">
        <v>262.96</v>
      </c>
      <c r="I21" s="24" t="s">
        <v>376</v>
      </c>
      <c r="J21" s="24" t="s">
        <v>376</v>
      </c>
      <c r="K21" s="24" t="n">
        <v>262.96</v>
      </c>
    </row>
    <row r="22" s="208" customFormat="true" ht="18" hidden="false" customHeight="true" outlineLevel="0" collapsed="false">
      <c r="B22" s="307" t="s">
        <v>698</v>
      </c>
      <c r="C22" s="24" t="n">
        <v>563.425</v>
      </c>
      <c r="D22" s="24" t="n">
        <v>298.375</v>
      </c>
      <c r="E22" s="24" t="s">
        <v>376</v>
      </c>
      <c r="F22" s="24" t="n">
        <v>265.05</v>
      </c>
      <c r="G22" s="24" t="n">
        <v>0</v>
      </c>
      <c r="H22" s="24" t="s">
        <v>376</v>
      </c>
      <c r="I22" s="24" t="s">
        <v>376</v>
      </c>
      <c r="J22" s="24" t="s">
        <v>376</v>
      </c>
      <c r="K22" s="24" t="n">
        <v>563.425</v>
      </c>
    </row>
    <row r="23" s="208" customFormat="true" ht="18" hidden="false" customHeight="true" outlineLevel="0" collapsed="false">
      <c r="B23" s="307" t="s">
        <v>634</v>
      </c>
      <c r="C23" s="24" t="n">
        <v>61.7541964285714</v>
      </c>
      <c r="D23" s="24" t="n">
        <v>61.7541964285714</v>
      </c>
      <c r="E23" s="24" t="s">
        <v>376</v>
      </c>
      <c r="F23" s="24" t="s">
        <v>376</v>
      </c>
      <c r="G23" s="24" t="n">
        <v>33.46</v>
      </c>
      <c r="H23" s="24" t="n">
        <v>33.46</v>
      </c>
      <c r="I23" s="24" t="s">
        <v>376</v>
      </c>
      <c r="J23" s="24" t="s">
        <v>376</v>
      </c>
      <c r="K23" s="24" t="n">
        <v>95.2141964285714</v>
      </c>
    </row>
    <row r="24" s="208" customFormat="true" ht="18" hidden="false" customHeight="true" outlineLevel="0" collapsed="false">
      <c r="B24" s="307" t="s">
        <v>540</v>
      </c>
      <c r="C24" s="24" t="n">
        <v>78.6922321428572</v>
      </c>
      <c r="D24" s="24" t="n">
        <v>70.2124107142857</v>
      </c>
      <c r="E24" s="24" t="n">
        <v>8.47982142857143</v>
      </c>
      <c r="F24" s="24" t="s">
        <v>376</v>
      </c>
      <c r="G24" s="24" t="n">
        <v>392.69</v>
      </c>
      <c r="H24" s="24" t="n">
        <v>327.76</v>
      </c>
      <c r="I24" s="24" t="n">
        <v>64.93</v>
      </c>
      <c r="J24" s="24" t="s">
        <v>376</v>
      </c>
      <c r="K24" s="24" t="n">
        <v>471.382232142857</v>
      </c>
    </row>
    <row r="25" s="208" customFormat="true" ht="18" hidden="false" customHeight="true" outlineLevel="0" collapsed="false">
      <c r="B25" s="307" t="s">
        <v>635</v>
      </c>
      <c r="C25" s="24" t="n">
        <v>12.7580357142857</v>
      </c>
      <c r="D25" s="24" t="s">
        <v>376</v>
      </c>
      <c r="E25" s="24" t="n">
        <v>12.7580357142857</v>
      </c>
      <c r="F25" s="24" t="s">
        <v>376</v>
      </c>
      <c r="G25" s="24" t="n">
        <v>108.38</v>
      </c>
      <c r="H25" s="24" t="s">
        <v>376</v>
      </c>
      <c r="I25" s="24" t="n">
        <v>108.38</v>
      </c>
      <c r="J25" s="24" t="s">
        <v>376</v>
      </c>
      <c r="K25" s="24" t="n">
        <v>121.138035714286</v>
      </c>
    </row>
    <row r="26" s="208" customFormat="true" ht="18" hidden="false" customHeight="true" outlineLevel="0" collapsed="false">
      <c r="B26" s="307" t="s">
        <v>636</v>
      </c>
      <c r="C26" s="24" t="n">
        <v>28.5322321428571</v>
      </c>
      <c r="D26" s="24" t="n">
        <v>28.5322321428571</v>
      </c>
      <c r="E26" s="24" t="s">
        <v>376</v>
      </c>
      <c r="F26" s="24" t="s">
        <v>376</v>
      </c>
      <c r="G26" s="24" t="n">
        <v>39.22</v>
      </c>
      <c r="H26" s="24" t="n">
        <v>39.22</v>
      </c>
      <c r="I26" s="24" t="s">
        <v>376</v>
      </c>
      <c r="J26" s="24" t="s">
        <v>376</v>
      </c>
      <c r="K26" s="24" t="n">
        <v>67.7522321428571</v>
      </c>
    </row>
    <row r="27" s="208" customFormat="true" ht="18" hidden="false" customHeight="true" outlineLevel="0" collapsed="false">
      <c r="B27" s="307" t="s">
        <v>637</v>
      </c>
      <c r="C27" s="24" t="n">
        <v>31.2223214285714</v>
      </c>
      <c r="D27" s="24" t="n">
        <v>31.2223214285714</v>
      </c>
      <c r="E27" s="24" t="s">
        <v>376</v>
      </c>
      <c r="F27" s="24" t="s">
        <v>376</v>
      </c>
      <c r="G27" s="24" t="n">
        <v>124.67</v>
      </c>
      <c r="H27" s="24" t="n">
        <v>124.67</v>
      </c>
      <c r="I27" s="24" t="s">
        <v>376</v>
      </c>
      <c r="J27" s="24" t="s">
        <v>376</v>
      </c>
      <c r="K27" s="24" t="n">
        <v>155.892321428571</v>
      </c>
    </row>
    <row r="28" s="208" customFormat="true" ht="18" hidden="false" customHeight="true" outlineLevel="0" collapsed="false">
      <c r="B28" s="307" t="s">
        <v>699</v>
      </c>
      <c r="C28" s="24" t="n">
        <v>36.6663392857143</v>
      </c>
      <c r="D28" s="24" t="n">
        <v>36.6663392857143</v>
      </c>
      <c r="E28" s="24" t="s">
        <v>376</v>
      </c>
      <c r="F28" s="24" t="s">
        <v>376</v>
      </c>
      <c r="G28" s="24" t="n">
        <v>0</v>
      </c>
      <c r="H28" s="24" t="s">
        <v>376</v>
      </c>
      <c r="I28" s="24" t="s">
        <v>376</v>
      </c>
      <c r="J28" s="24" t="s">
        <v>376</v>
      </c>
      <c r="K28" s="24" t="n">
        <v>36.6663392857143</v>
      </c>
    </row>
    <row r="29" s="208" customFormat="true" ht="18" hidden="false" customHeight="true" outlineLevel="0" collapsed="false">
      <c r="B29" s="307" t="s">
        <v>638</v>
      </c>
      <c r="C29" s="24" t="n">
        <v>9.54544642857143</v>
      </c>
      <c r="D29" s="24" t="s">
        <v>376</v>
      </c>
      <c r="E29" s="24" t="n">
        <v>9.54544642857143</v>
      </c>
      <c r="F29" s="24" t="s">
        <v>376</v>
      </c>
      <c r="G29" s="24" t="n">
        <v>4.65</v>
      </c>
      <c r="H29" s="24" t="s">
        <v>376</v>
      </c>
      <c r="I29" s="24" t="n">
        <v>4.65</v>
      </c>
      <c r="J29" s="24" t="s">
        <v>376</v>
      </c>
      <c r="K29" s="24" t="n">
        <v>14.1954464285714</v>
      </c>
    </row>
    <row r="30" s="208" customFormat="true" ht="18" hidden="false" customHeight="true" outlineLevel="0" collapsed="false">
      <c r="B30" s="307" t="s">
        <v>639</v>
      </c>
      <c r="C30" s="24" t="n">
        <v>1103.57892857143</v>
      </c>
      <c r="D30" s="24" t="n">
        <v>383.650535714286</v>
      </c>
      <c r="E30" s="24" t="n">
        <v>719.928392857143</v>
      </c>
      <c r="F30" s="24" t="s">
        <v>376</v>
      </c>
      <c r="G30" s="24" t="n">
        <v>2632.26</v>
      </c>
      <c r="H30" s="24" t="n">
        <v>964.35</v>
      </c>
      <c r="I30" s="24" t="n">
        <v>1667.91</v>
      </c>
      <c r="J30" s="24" t="s">
        <v>376</v>
      </c>
      <c r="K30" s="24" t="n">
        <v>3735.83892857143</v>
      </c>
    </row>
    <row r="31" s="208" customFormat="true" ht="18" hidden="false" customHeight="true" outlineLevel="0" collapsed="false">
      <c r="B31" s="307" t="s">
        <v>700</v>
      </c>
      <c r="C31" s="24" t="n">
        <v>0</v>
      </c>
      <c r="D31" s="24" t="s">
        <v>376</v>
      </c>
      <c r="E31" s="24" t="s">
        <v>376</v>
      </c>
      <c r="F31" s="24" t="s">
        <v>376</v>
      </c>
      <c r="G31" s="24" t="n">
        <v>238.197142857143</v>
      </c>
      <c r="H31" s="24" t="n">
        <v>97.1034821428572</v>
      </c>
      <c r="I31" s="24" t="n">
        <v>141.093660714286</v>
      </c>
      <c r="J31" s="24" t="s">
        <v>376</v>
      </c>
      <c r="K31" s="24" t="n">
        <v>238.197142857143</v>
      </c>
    </row>
    <row r="32" s="208" customFormat="true" ht="18" hidden="false" customHeight="true" outlineLevel="0" collapsed="false">
      <c r="B32" s="307" t="s">
        <v>557</v>
      </c>
      <c r="C32" s="24" t="n">
        <v>0</v>
      </c>
      <c r="D32" s="24" t="s">
        <v>376</v>
      </c>
      <c r="E32" s="24" t="s">
        <v>376</v>
      </c>
      <c r="F32" s="24" t="s">
        <v>376</v>
      </c>
      <c r="G32" s="24" t="n">
        <v>2216.82607142857</v>
      </c>
      <c r="H32" s="24" t="n">
        <v>1154.20446428571</v>
      </c>
      <c r="I32" s="24" t="s">
        <v>376</v>
      </c>
      <c r="J32" s="24" t="n">
        <v>1062.62160714286</v>
      </c>
      <c r="K32" s="24" t="n">
        <v>2216.82607142857</v>
      </c>
    </row>
    <row r="33" s="208" customFormat="true" ht="18" hidden="false" customHeight="true" outlineLevel="0" collapsed="false">
      <c r="B33" s="307" t="s">
        <v>640</v>
      </c>
      <c r="C33" s="24" t="n">
        <v>2771.62482142857</v>
      </c>
      <c r="D33" s="24" t="n">
        <v>2347.18785714286</v>
      </c>
      <c r="E33" s="24" t="n">
        <v>424.436964285714</v>
      </c>
      <c r="F33" s="24" t="s">
        <v>376</v>
      </c>
      <c r="G33" s="24" t="n">
        <v>4836.83</v>
      </c>
      <c r="H33" s="24" t="n">
        <v>3465.67</v>
      </c>
      <c r="I33" s="24" t="n">
        <v>1371.16</v>
      </c>
      <c r="J33" s="24" t="s">
        <v>376</v>
      </c>
      <c r="K33" s="24" t="n">
        <v>7608.45482142857</v>
      </c>
    </row>
    <row r="34" s="208" customFormat="true" ht="18" hidden="false" customHeight="true" outlineLevel="0" collapsed="false">
      <c r="B34" s="307" t="s">
        <v>677</v>
      </c>
      <c r="C34" s="24" t="n">
        <v>407.901607142857</v>
      </c>
      <c r="D34" s="24" t="n">
        <v>292.69625</v>
      </c>
      <c r="E34" s="24" t="s">
        <v>376</v>
      </c>
      <c r="F34" s="24" t="n">
        <v>115.205357142857</v>
      </c>
      <c r="G34" s="24" t="n">
        <v>0</v>
      </c>
      <c r="H34" s="24" t="s">
        <v>376</v>
      </c>
      <c r="I34" s="24" t="s">
        <v>376</v>
      </c>
      <c r="J34" s="24" t="s">
        <v>376</v>
      </c>
      <c r="K34" s="24" t="n">
        <v>407.901607142857</v>
      </c>
    </row>
    <row r="35" s="208" customFormat="true" ht="18" hidden="false" customHeight="true" outlineLevel="0" collapsed="false">
      <c r="B35" s="307" t="s">
        <v>559</v>
      </c>
      <c r="C35" s="24" t="n">
        <v>261.439553571429</v>
      </c>
      <c r="D35" s="24" t="n">
        <v>261.439553571429</v>
      </c>
      <c r="E35" s="24" t="s">
        <v>376</v>
      </c>
      <c r="F35" s="24" t="s">
        <v>376</v>
      </c>
      <c r="G35" s="24" t="n">
        <v>435.18</v>
      </c>
      <c r="H35" s="24" t="n">
        <v>435.18</v>
      </c>
      <c r="I35" s="24" t="s">
        <v>376</v>
      </c>
      <c r="J35" s="24" t="s">
        <v>376</v>
      </c>
      <c r="K35" s="24" t="n">
        <v>696.619553571429</v>
      </c>
    </row>
    <row r="36" s="208" customFormat="true" ht="18" hidden="false" customHeight="true" outlineLevel="0" collapsed="false">
      <c r="B36" s="307" t="s">
        <v>641</v>
      </c>
      <c r="C36" s="24" t="n">
        <v>14635.34875</v>
      </c>
      <c r="D36" s="24" t="n">
        <v>9734.89785714286</v>
      </c>
      <c r="E36" s="24" t="n">
        <v>4900.45089285714</v>
      </c>
      <c r="F36" s="24" t="s">
        <v>376</v>
      </c>
      <c r="G36" s="24" t="n">
        <v>42224.45</v>
      </c>
      <c r="H36" s="24" t="n">
        <v>38651.51</v>
      </c>
      <c r="I36" s="24" t="n">
        <v>3572.94</v>
      </c>
      <c r="J36" s="24" t="s">
        <v>376</v>
      </c>
      <c r="K36" s="24" t="n">
        <v>56859.79875</v>
      </c>
    </row>
    <row r="37" s="208" customFormat="true" ht="18" hidden="false" customHeight="true" outlineLevel="0" collapsed="false">
      <c r="B37" s="307" t="s">
        <v>642</v>
      </c>
      <c r="C37" s="24" t="n">
        <v>251.097589285714</v>
      </c>
      <c r="D37" s="24" t="s">
        <v>376</v>
      </c>
      <c r="E37" s="24" t="n">
        <v>251.097589285714</v>
      </c>
      <c r="F37" s="24" t="s">
        <v>376</v>
      </c>
      <c r="G37" s="24" t="n">
        <v>5833.33</v>
      </c>
      <c r="H37" s="24" t="n">
        <v>1776.47</v>
      </c>
      <c r="I37" s="24" t="n">
        <v>4056.86</v>
      </c>
      <c r="J37" s="24" t="s">
        <v>376</v>
      </c>
      <c r="K37" s="24" t="n">
        <v>6084.42758928571</v>
      </c>
    </row>
    <row r="38" s="208" customFormat="true" ht="18" hidden="false" customHeight="true" outlineLevel="0" collapsed="false">
      <c r="B38" s="307" t="s">
        <v>564</v>
      </c>
      <c r="C38" s="24" t="n">
        <v>1711.88285714286</v>
      </c>
      <c r="D38" s="24" t="n">
        <v>347.697232142857</v>
      </c>
      <c r="E38" s="24" t="n">
        <v>1364.185625</v>
      </c>
      <c r="F38" s="24" t="s">
        <v>376</v>
      </c>
      <c r="G38" s="24" t="n">
        <v>4322.3</v>
      </c>
      <c r="H38" s="24" t="n">
        <v>2702.97</v>
      </c>
      <c r="I38" s="24" t="n">
        <v>1619.33</v>
      </c>
      <c r="J38" s="24" t="s">
        <v>376</v>
      </c>
      <c r="K38" s="24" t="n">
        <v>6034.18285714286</v>
      </c>
    </row>
    <row r="39" s="208" customFormat="true" ht="18" hidden="false" customHeight="true" outlineLevel="0" collapsed="false">
      <c r="B39" s="307" t="s">
        <v>701</v>
      </c>
      <c r="C39" s="24" t="n">
        <v>0</v>
      </c>
      <c r="D39" s="24" t="s">
        <v>376</v>
      </c>
      <c r="E39" s="24" t="s">
        <v>376</v>
      </c>
      <c r="F39" s="24" t="s">
        <v>376</v>
      </c>
      <c r="G39" s="24" t="n">
        <v>652.79</v>
      </c>
      <c r="H39" s="24" t="n">
        <v>652.79</v>
      </c>
      <c r="I39" s="24" t="s">
        <v>376</v>
      </c>
      <c r="J39" s="24" t="s">
        <v>376</v>
      </c>
      <c r="K39" s="24" t="n">
        <v>652.79</v>
      </c>
    </row>
    <row r="40" s="208" customFormat="true" ht="18" hidden="false" customHeight="true" outlineLevel="0" collapsed="false">
      <c r="B40" s="307" t="s">
        <v>643</v>
      </c>
      <c r="C40" s="24" t="n">
        <v>418.442946428572</v>
      </c>
      <c r="D40" s="24" t="n">
        <v>389.631785714286</v>
      </c>
      <c r="E40" s="24" t="n">
        <v>28.8111607142857</v>
      </c>
      <c r="F40" s="24" t="s">
        <v>376</v>
      </c>
      <c r="G40" s="24" t="n">
        <v>130.15</v>
      </c>
      <c r="H40" s="24" t="s">
        <v>376</v>
      </c>
      <c r="I40" s="24" t="n">
        <v>130.15</v>
      </c>
      <c r="J40" s="24" t="s">
        <v>376</v>
      </c>
      <c r="K40" s="24" t="n">
        <v>548.592946428572</v>
      </c>
    </row>
    <row r="41" s="208" customFormat="true" ht="18" hidden="false" customHeight="true" outlineLevel="0" collapsed="false">
      <c r="B41" s="307" t="s">
        <v>702</v>
      </c>
      <c r="C41" s="24" t="n">
        <v>3035.24964285714</v>
      </c>
      <c r="D41" s="24" t="n">
        <v>3035.24964285714</v>
      </c>
      <c r="E41" s="24" t="s">
        <v>376</v>
      </c>
      <c r="F41" s="24" t="s">
        <v>376</v>
      </c>
      <c r="G41" s="24" t="n">
        <v>34.69</v>
      </c>
      <c r="H41" s="24" t="n">
        <v>34.69</v>
      </c>
      <c r="I41" s="24" t="s">
        <v>376</v>
      </c>
      <c r="J41" s="24" t="s">
        <v>376</v>
      </c>
      <c r="K41" s="24" t="n">
        <v>3069.93964285714</v>
      </c>
    </row>
    <row r="42" s="324" customFormat="true" ht="24" hidden="false" customHeight="true" outlineLevel="0" collapsed="false">
      <c r="B42" s="339" t="s">
        <v>109</v>
      </c>
      <c r="C42" s="339"/>
      <c r="D42" s="339"/>
      <c r="F42" s="326"/>
      <c r="G42" s="327"/>
    </row>
    <row r="43" s="324" customFormat="true" ht="24" hidden="false" customHeight="true" outlineLevel="0" collapsed="false">
      <c r="B43" s="339" t="s">
        <v>645</v>
      </c>
      <c r="C43" s="339"/>
      <c r="D43" s="339"/>
      <c r="F43" s="326"/>
      <c r="G43" s="327"/>
    </row>
    <row r="44" s="302" customFormat="true" ht="14.25" hidden="false" customHeight="false" outlineLevel="0" collapsed="false"/>
  </sheetData>
  <mergeCells count="9">
    <mergeCell ref="B4:K4"/>
    <mergeCell ref="B5:K5"/>
    <mergeCell ref="B6:B8"/>
    <mergeCell ref="C6:J6"/>
    <mergeCell ref="K6:K8"/>
    <mergeCell ref="C7:F7"/>
    <mergeCell ref="G7:J7"/>
    <mergeCell ref="B42:D42"/>
    <mergeCell ref="B43:D43"/>
  </mergeCells>
  <hyperlinks>
    <hyperlink ref="L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340" width="4.71"/>
    <col collapsed="false" customWidth="true" hidden="false" outlineLevel="0" max="2" min="2" style="340" width="31"/>
    <col collapsed="false" customWidth="true" hidden="false" outlineLevel="0" max="11" min="3" style="341" width="14.86"/>
    <col collapsed="false" customWidth="false" hidden="false" outlineLevel="0" max="16384" min="12" style="340" width="11.43"/>
  </cols>
  <sheetData>
    <row r="4" s="342" customFormat="true" ht="24" hidden="false" customHeight="true" outlineLevel="0" collapsed="false">
      <c r="B4" s="343" t="s">
        <v>703</v>
      </c>
      <c r="C4" s="343"/>
      <c r="D4" s="343"/>
      <c r="E4" s="343"/>
      <c r="F4" s="343"/>
      <c r="G4" s="343"/>
      <c r="H4" s="343"/>
      <c r="I4" s="343"/>
      <c r="J4" s="343"/>
      <c r="K4" s="343"/>
    </row>
    <row r="5" s="342" customFormat="true" ht="72.75" hidden="false" customHeight="true" outlineLevel="0" collapsed="false">
      <c r="B5" s="305" t="s">
        <v>704</v>
      </c>
      <c r="C5" s="305"/>
      <c r="D5" s="305"/>
      <c r="E5" s="305"/>
      <c r="F5" s="305"/>
      <c r="G5" s="305"/>
      <c r="H5" s="305"/>
      <c r="I5" s="305"/>
      <c r="J5" s="305"/>
      <c r="K5" s="305"/>
    </row>
    <row r="6" customFormat="false" ht="28.5" hidden="false" customHeight="true" outlineLevel="0" collapsed="false">
      <c r="B6" s="18" t="s">
        <v>616</v>
      </c>
      <c r="C6" s="18" t="s">
        <v>690</v>
      </c>
      <c r="D6" s="18"/>
      <c r="E6" s="18"/>
      <c r="F6" s="18"/>
      <c r="G6" s="18"/>
      <c r="H6" s="18"/>
      <c r="I6" s="18"/>
      <c r="J6" s="18"/>
      <c r="K6" s="18" t="s">
        <v>78</v>
      </c>
      <c r="L6" s="19" t="s">
        <v>80</v>
      </c>
    </row>
    <row r="7" customFormat="false" ht="24.75" hidden="false" customHeight="true" outlineLevel="0" collapsed="false">
      <c r="B7" s="18"/>
      <c r="C7" s="17" t="s">
        <v>691</v>
      </c>
      <c r="D7" s="17"/>
      <c r="E7" s="17"/>
      <c r="F7" s="17"/>
      <c r="G7" s="17" t="s">
        <v>692</v>
      </c>
      <c r="H7" s="17"/>
      <c r="I7" s="17"/>
      <c r="J7" s="17"/>
      <c r="K7" s="18"/>
    </row>
    <row r="8" customFormat="false" ht="24.75" hidden="false" customHeight="true" outlineLevel="0" collapsed="false">
      <c r="B8" s="18"/>
      <c r="C8" s="18" t="s">
        <v>147</v>
      </c>
      <c r="D8" s="18" t="s">
        <v>622</v>
      </c>
      <c r="E8" s="18" t="s">
        <v>623</v>
      </c>
      <c r="F8" s="18" t="s">
        <v>693</v>
      </c>
      <c r="G8" s="18" t="s">
        <v>147</v>
      </c>
      <c r="H8" s="18" t="s">
        <v>622</v>
      </c>
      <c r="I8" s="18" t="s">
        <v>623</v>
      </c>
      <c r="J8" s="18" t="s">
        <v>693</v>
      </c>
      <c r="K8" s="18"/>
    </row>
    <row r="9" s="344" customFormat="true" ht="18" hidden="false" customHeight="true" outlineLevel="0" collapsed="false">
      <c r="B9" s="345" t="s">
        <v>78</v>
      </c>
      <c r="C9" s="346" t="n">
        <v>11580.9767857143</v>
      </c>
      <c r="D9" s="346" t="n">
        <v>9806.41357142857</v>
      </c>
      <c r="E9" s="346" t="n">
        <v>1774.57008928571</v>
      </c>
      <c r="F9" s="346" t="n">
        <v>0</v>
      </c>
      <c r="G9" s="346" t="n">
        <v>74395.5618392857</v>
      </c>
      <c r="H9" s="346" t="n">
        <v>73077.1987142857</v>
      </c>
      <c r="I9" s="346" t="n">
        <v>475.673125</v>
      </c>
      <c r="J9" s="346" t="n">
        <v>842.69</v>
      </c>
      <c r="K9" s="346" t="n">
        <v>85976.538625</v>
      </c>
    </row>
    <row r="10" s="344" customFormat="true" ht="18" hidden="false" customHeight="true" outlineLevel="0" collapsed="false">
      <c r="B10" s="347" t="s">
        <v>694</v>
      </c>
      <c r="C10" s="348" t="n">
        <v>38.8182142857143</v>
      </c>
      <c r="D10" s="348" t="n">
        <v>38.8182142857143</v>
      </c>
      <c r="E10" s="348" t="s">
        <v>376</v>
      </c>
      <c r="F10" s="348" t="s">
        <v>376</v>
      </c>
      <c r="G10" s="348" t="n">
        <v>69.0741071428571</v>
      </c>
      <c r="H10" s="348" t="n">
        <v>69.0741071428571</v>
      </c>
      <c r="I10" s="348" t="s">
        <v>376</v>
      </c>
      <c r="J10" s="348" t="s">
        <v>376</v>
      </c>
      <c r="K10" s="348" t="n">
        <v>107.892321428571</v>
      </c>
    </row>
    <row r="11" s="344" customFormat="true" ht="18" hidden="false" customHeight="true" outlineLevel="0" collapsed="false">
      <c r="B11" s="347" t="s">
        <v>626</v>
      </c>
      <c r="C11" s="348" t="n">
        <v>0</v>
      </c>
      <c r="D11" s="348" t="s">
        <v>376</v>
      </c>
      <c r="E11" s="348" t="s">
        <v>376</v>
      </c>
      <c r="F11" s="348" t="s">
        <v>376</v>
      </c>
      <c r="G11" s="348" t="n">
        <v>13154.5327678571</v>
      </c>
      <c r="H11" s="348" t="n">
        <v>12495.6827678571</v>
      </c>
      <c r="I11" s="348" t="s">
        <v>376</v>
      </c>
      <c r="J11" s="348" t="n">
        <v>658.85</v>
      </c>
      <c r="K11" s="348" t="n">
        <v>13154.5327678571</v>
      </c>
    </row>
    <row r="12" s="344" customFormat="true" ht="18" hidden="false" customHeight="true" outlineLevel="0" collapsed="false">
      <c r="B12" s="347" t="s">
        <v>705</v>
      </c>
      <c r="C12" s="348" t="n">
        <v>1.17267857142857</v>
      </c>
      <c r="D12" s="348" t="n">
        <v>1.17267857142857</v>
      </c>
      <c r="E12" s="348" t="s">
        <v>376</v>
      </c>
      <c r="F12" s="348" t="s">
        <v>376</v>
      </c>
      <c r="G12" s="348" t="n">
        <v>0</v>
      </c>
      <c r="H12" s="348" t="s">
        <v>376</v>
      </c>
      <c r="I12" s="348" t="s">
        <v>376</v>
      </c>
      <c r="J12" s="348" t="s">
        <v>376</v>
      </c>
      <c r="K12" s="348" t="n">
        <v>1.17267857142857</v>
      </c>
    </row>
    <row r="13" s="344" customFormat="true" ht="18" hidden="false" customHeight="true" outlineLevel="0" collapsed="false">
      <c r="B13" s="347" t="s">
        <v>706</v>
      </c>
      <c r="C13" s="348" t="n">
        <v>298.269910714286</v>
      </c>
      <c r="D13" s="348" t="n">
        <v>298.269910714286</v>
      </c>
      <c r="E13" s="348" t="s">
        <v>376</v>
      </c>
      <c r="F13" s="348" t="s">
        <v>376</v>
      </c>
      <c r="G13" s="348" t="n">
        <v>0</v>
      </c>
      <c r="H13" s="348" t="s">
        <v>376</v>
      </c>
      <c r="I13" s="348" t="s">
        <v>376</v>
      </c>
      <c r="J13" s="348" t="s">
        <v>376</v>
      </c>
      <c r="K13" s="348" t="n">
        <v>298.269910714286</v>
      </c>
    </row>
    <row r="14" s="344" customFormat="true" ht="18" hidden="false" customHeight="true" outlineLevel="0" collapsed="false">
      <c r="B14" s="347" t="s">
        <v>629</v>
      </c>
      <c r="C14" s="348" t="n">
        <v>3443.93107142857</v>
      </c>
      <c r="D14" s="348" t="n">
        <v>3443.93107142857</v>
      </c>
      <c r="E14" s="348" t="s">
        <v>376</v>
      </c>
      <c r="F14" s="348" t="s">
        <v>376</v>
      </c>
      <c r="G14" s="348" t="n">
        <v>5761.46705357143</v>
      </c>
      <c r="H14" s="348" t="n">
        <v>5726.30142857143</v>
      </c>
      <c r="I14" s="348" t="n">
        <v>35.165625</v>
      </c>
      <c r="J14" s="348"/>
      <c r="K14" s="348" t="n">
        <v>9205.398125</v>
      </c>
    </row>
    <row r="15" s="344" customFormat="true" ht="18" hidden="false" customHeight="true" outlineLevel="0" collapsed="false">
      <c r="B15" s="347" t="s">
        <v>630</v>
      </c>
      <c r="C15" s="348" t="n">
        <v>390.610982142857</v>
      </c>
      <c r="D15" s="348" t="n">
        <v>390.610982142857</v>
      </c>
      <c r="E15" s="348" t="s">
        <v>376</v>
      </c>
      <c r="F15" s="348" t="s">
        <v>376</v>
      </c>
      <c r="G15" s="348" t="n">
        <v>0</v>
      </c>
      <c r="H15" s="348" t="s">
        <v>376</v>
      </c>
      <c r="I15" s="348" t="s">
        <v>376</v>
      </c>
      <c r="J15" s="348" t="s">
        <v>376</v>
      </c>
      <c r="K15" s="348" t="n">
        <v>390.610982142857</v>
      </c>
    </row>
    <row r="16" s="344" customFormat="true" ht="18" hidden="false" customHeight="true" outlineLevel="0" collapsed="false">
      <c r="B16" s="347" t="s">
        <v>707</v>
      </c>
      <c r="C16" s="348" t="n">
        <v>8.30303571428572</v>
      </c>
      <c r="D16" s="348" t="n">
        <v>8.30303571428572</v>
      </c>
      <c r="E16" s="348" t="s">
        <v>376</v>
      </c>
      <c r="F16" s="348" t="s">
        <v>376</v>
      </c>
      <c r="G16" s="348" t="n">
        <v>0</v>
      </c>
      <c r="H16" s="348" t="s">
        <v>376</v>
      </c>
      <c r="I16" s="348" t="s">
        <v>376</v>
      </c>
      <c r="J16" s="348" t="s">
        <v>376</v>
      </c>
      <c r="K16" s="348" t="n">
        <v>8.30303571428572</v>
      </c>
    </row>
    <row r="17" s="344" customFormat="true" ht="18" hidden="false" customHeight="true" outlineLevel="0" collapsed="false">
      <c r="B17" s="347" t="s">
        <v>631</v>
      </c>
      <c r="C17" s="348" t="n">
        <v>24.915</v>
      </c>
      <c r="D17" s="348" t="n">
        <v>24.915</v>
      </c>
      <c r="E17" s="348" t="s">
        <v>376</v>
      </c>
      <c r="F17" s="348" t="s">
        <v>376</v>
      </c>
      <c r="G17" s="348" t="n">
        <v>0</v>
      </c>
      <c r="H17" s="348" t="s">
        <v>376</v>
      </c>
      <c r="I17" s="348" t="s">
        <v>376</v>
      </c>
      <c r="J17" s="348" t="s">
        <v>376</v>
      </c>
      <c r="K17" s="348" t="n">
        <v>24.915</v>
      </c>
    </row>
    <row r="18" s="344" customFormat="true" ht="18" hidden="false" customHeight="true" outlineLevel="0" collapsed="false">
      <c r="B18" s="347" t="s">
        <v>632</v>
      </c>
      <c r="C18" s="348" t="n">
        <v>157.948214285714</v>
      </c>
      <c r="D18" s="348" t="n">
        <v>157.948214285714</v>
      </c>
      <c r="E18" s="348" t="s">
        <v>376</v>
      </c>
      <c r="F18" s="348" t="s">
        <v>376</v>
      </c>
      <c r="G18" s="348" t="n">
        <v>0</v>
      </c>
      <c r="H18" s="348" t="s">
        <v>376</v>
      </c>
      <c r="I18" s="348" t="s">
        <v>376</v>
      </c>
      <c r="J18" s="348" t="s">
        <v>376</v>
      </c>
      <c r="K18" s="348" t="n">
        <v>157.948214285714</v>
      </c>
    </row>
    <row r="19" s="344" customFormat="true" ht="18" hidden="false" customHeight="true" outlineLevel="0" collapsed="false">
      <c r="B19" s="347" t="s">
        <v>633</v>
      </c>
      <c r="C19" s="348" t="n">
        <v>0</v>
      </c>
      <c r="D19" s="348" t="s">
        <v>376</v>
      </c>
      <c r="E19" s="348" t="s">
        <v>376</v>
      </c>
      <c r="F19" s="348" t="s">
        <v>376</v>
      </c>
      <c r="G19" s="348" t="n">
        <v>143.967410714286</v>
      </c>
      <c r="H19" s="348" t="n">
        <v>143.967410714286</v>
      </c>
      <c r="I19" s="348" t="s">
        <v>376</v>
      </c>
      <c r="J19" s="348" t="s">
        <v>376</v>
      </c>
      <c r="K19" s="348" t="n">
        <v>143.967410714286</v>
      </c>
    </row>
    <row r="20" s="344" customFormat="true" ht="18" hidden="false" customHeight="true" outlineLevel="0" collapsed="false">
      <c r="B20" s="347" t="s">
        <v>708</v>
      </c>
      <c r="C20" s="348" t="n">
        <v>201.688928571429</v>
      </c>
      <c r="D20" s="348" t="n">
        <v>201.688928571429</v>
      </c>
      <c r="E20" s="348" t="s">
        <v>376</v>
      </c>
      <c r="F20" s="348" t="s">
        <v>376</v>
      </c>
      <c r="G20" s="348" t="n">
        <v>754.989910714286</v>
      </c>
      <c r="H20" s="348" t="n">
        <v>706.548660714286</v>
      </c>
      <c r="I20" s="348" t="n">
        <v>48.44125</v>
      </c>
      <c r="J20" s="348"/>
      <c r="K20" s="348" t="n">
        <v>956.678839285714</v>
      </c>
    </row>
    <row r="21" s="344" customFormat="true" ht="18" hidden="false" customHeight="true" outlineLevel="0" collapsed="false">
      <c r="B21" s="347" t="s">
        <v>636</v>
      </c>
      <c r="C21" s="348" t="n">
        <v>2.22946428571429</v>
      </c>
      <c r="D21" s="348" t="n">
        <v>2.22946428571429</v>
      </c>
      <c r="E21" s="348" t="s">
        <v>376</v>
      </c>
      <c r="F21" s="348" t="s">
        <v>376</v>
      </c>
      <c r="G21" s="348" t="n">
        <v>400.972553571429</v>
      </c>
      <c r="H21" s="348" t="n">
        <v>400.972553571429</v>
      </c>
      <c r="I21" s="348" t="s">
        <v>376</v>
      </c>
      <c r="J21" s="348" t="s">
        <v>376</v>
      </c>
      <c r="K21" s="348" t="n">
        <v>403.202017857143</v>
      </c>
    </row>
    <row r="22" s="344" customFormat="true" ht="18" hidden="false" customHeight="true" outlineLevel="0" collapsed="false">
      <c r="B22" s="347" t="s">
        <v>709</v>
      </c>
      <c r="C22" s="348" t="n">
        <v>68.0860714285714</v>
      </c>
      <c r="D22" s="348" t="n">
        <v>68.0860714285714</v>
      </c>
      <c r="E22" s="348" t="s">
        <v>376</v>
      </c>
      <c r="F22" s="348" t="s">
        <v>376</v>
      </c>
      <c r="G22" s="348" t="n">
        <v>0</v>
      </c>
      <c r="H22" s="348" t="s">
        <v>376</v>
      </c>
      <c r="I22" s="348" t="s">
        <v>376</v>
      </c>
      <c r="J22" s="348" t="s">
        <v>376</v>
      </c>
      <c r="K22" s="348" t="n">
        <v>68.0860714285714</v>
      </c>
    </row>
    <row r="23" s="344" customFormat="true" ht="18" hidden="false" customHeight="true" outlineLevel="0" collapsed="false">
      <c r="B23" s="347" t="s">
        <v>710</v>
      </c>
      <c r="C23" s="348" t="n">
        <v>3.51</v>
      </c>
      <c r="D23" s="348" t="n">
        <v>3.51</v>
      </c>
      <c r="E23" s="348" t="s">
        <v>376</v>
      </c>
      <c r="F23" s="348" t="s">
        <v>376</v>
      </c>
      <c r="G23" s="348" t="n">
        <v>0</v>
      </c>
      <c r="H23" s="348" t="s">
        <v>376</v>
      </c>
      <c r="I23" s="348" t="s">
        <v>376</v>
      </c>
      <c r="J23" s="348" t="s">
        <v>376</v>
      </c>
      <c r="K23" s="348" t="n">
        <v>3.51</v>
      </c>
    </row>
    <row r="24" s="344" customFormat="true" ht="18" hidden="false" customHeight="true" outlineLevel="0" collapsed="false">
      <c r="B24" s="347" t="s">
        <v>711</v>
      </c>
      <c r="C24" s="348" t="n">
        <v>16.97</v>
      </c>
      <c r="D24" s="348" t="n">
        <v>16.97</v>
      </c>
      <c r="E24" s="348" t="s">
        <v>376</v>
      </c>
      <c r="F24" s="348" t="s">
        <v>376</v>
      </c>
      <c r="G24" s="348" t="n">
        <v>2775.39035714286</v>
      </c>
      <c r="H24" s="348" t="n">
        <v>2775.39035714286</v>
      </c>
      <c r="I24" s="348" t="s">
        <v>376</v>
      </c>
      <c r="J24" s="348" t="s">
        <v>376</v>
      </c>
      <c r="K24" s="348" t="n">
        <v>2792.36035714286</v>
      </c>
    </row>
    <row r="25" s="344" customFormat="true" ht="18" hidden="false" customHeight="true" outlineLevel="0" collapsed="false">
      <c r="B25" s="347" t="s">
        <v>639</v>
      </c>
      <c r="C25" s="348" t="n">
        <v>427.99</v>
      </c>
      <c r="D25" s="348" t="n">
        <v>427.99</v>
      </c>
      <c r="E25" s="348" t="s">
        <v>376</v>
      </c>
      <c r="F25" s="348" t="s">
        <v>376</v>
      </c>
      <c r="G25" s="348" t="n">
        <v>5.93508928571429</v>
      </c>
      <c r="H25" s="348" t="n">
        <v>5.93508928571429</v>
      </c>
      <c r="I25" s="348" t="s">
        <v>376</v>
      </c>
      <c r="J25" s="348" t="s">
        <v>376</v>
      </c>
      <c r="K25" s="348" t="n">
        <v>433.925089285714</v>
      </c>
    </row>
    <row r="26" s="344" customFormat="true" ht="18" hidden="false" customHeight="true" outlineLevel="0" collapsed="false">
      <c r="B26" s="347" t="s">
        <v>700</v>
      </c>
      <c r="C26" s="348" t="n">
        <v>0</v>
      </c>
      <c r="D26" s="348" t="s">
        <v>376</v>
      </c>
      <c r="E26" s="348" t="s">
        <v>376</v>
      </c>
      <c r="F26" s="348" t="s">
        <v>376</v>
      </c>
      <c r="G26" s="348" t="n">
        <v>5619.22526785714</v>
      </c>
      <c r="H26" s="348" t="n">
        <v>5619.22526785714</v>
      </c>
      <c r="I26" s="348" t="s">
        <v>376</v>
      </c>
      <c r="J26" s="348" t="s">
        <v>376</v>
      </c>
      <c r="K26" s="348" t="n">
        <v>5619.22526785714</v>
      </c>
    </row>
    <row r="27" s="344" customFormat="true" ht="18" hidden="false" customHeight="true" outlineLevel="0" collapsed="false">
      <c r="B27" s="347" t="s">
        <v>557</v>
      </c>
      <c r="C27" s="348" t="n">
        <v>0</v>
      </c>
      <c r="D27" s="348" t="s">
        <v>376</v>
      </c>
      <c r="E27" s="348" t="s">
        <v>376</v>
      </c>
      <c r="F27" s="348" t="s">
        <v>376</v>
      </c>
      <c r="G27" s="348" t="n">
        <v>1045.72928571429</v>
      </c>
      <c r="H27" s="348" t="n">
        <v>861.889285714286</v>
      </c>
      <c r="I27" s="348" t="s">
        <v>376</v>
      </c>
      <c r="J27" s="348" t="n">
        <v>183.84</v>
      </c>
      <c r="K27" s="348" t="n">
        <v>1045.72928571429</v>
      </c>
    </row>
    <row r="28" s="344" customFormat="true" ht="18" hidden="false" customHeight="true" outlineLevel="0" collapsed="false">
      <c r="B28" s="347" t="s">
        <v>677</v>
      </c>
      <c r="C28" s="348" t="n">
        <v>164.44</v>
      </c>
      <c r="D28" s="348" t="n">
        <v>164.44</v>
      </c>
      <c r="E28" s="348" t="s">
        <v>376</v>
      </c>
      <c r="F28" s="348" t="s">
        <v>376</v>
      </c>
      <c r="G28" s="348" t="n">
        <v>48.7025</v>
      </c>
      <c r="H28" s="348" t="n">
        <v>48.7025</v>
      </c>
      <c r="I28" s="348" t="s">
        <v>376</v>
      </c>
      <c r="J28" s="348" t="s">
        <v>376</v>
      </c>
      <c r="K28" s="348" t="n">
        <v>213.1425</v>
      </c>
    </row>
    <row r="29" s="344" customFormat="true" ht="18" hidden="false" customHeight="true" outlineLevel="0" collapsed="false">
      <c r="B29" s="347" t="s">
        <v>712</v>
      </c>
      <c r="C29" s="348" t="n">
        <v>0.724821428571429</v>
      </c>
      <c r="D29" s="348" t="s">
        <v>376</v>
      </c>
      <c r="E29" s="348" t="n">
        <v>0.724821428571429</v>
      </c>
      <c r="F29" s="348" t="s">
        <v>376</v>
      </c>
      <c r="G29" s="348" t="n">
        <v>0</v>
      </c>
      <c r="H29" s="348" t="s">
        <v>376</v>
      </c>
      <c r="I29" s="348" t="s">
        <v>376</v>
      </c>
      <c r="J29" s="348" t="s">
        <v>376</v>
      </c>
      <c r="K29" s="348" t="n">
        <v>0.724821428571429</v>
      </c>
    </row>
    <row r="30" s="344" customFormat="true" ht="18" hidden="false" customHeight="true" outlineLevel="0" collapsed="false">
      <c r="B30" s="347" t="s">
        <v>713</v>
      </c>
      <c r="C30" s="348" t="n">
        <v>1.54</v>
      </c>
      <c r="D30" s="348" t="n">
        <v>1.54</v>
      </c>
      <c r="E30" s="348" t="s">
        <v>376</v>
      </c>
      <c r="F30" s="348" t="s">
        <v>376</v>
      </c>
      <c r="G30" s="348" t="n">
        <v>44.0019642857143</v>
      </c>
      <c r="H30" s="348" t="n">
        <v>44.0019642857143</v>
      </c>
      <c r="I30" s="348" t="s">
        <v>376</v>
      </c>
      <c r="J30" s="348" t="s">
        <v>376</v>
      </c>
      <c r="K30" s="348" t="n">
        <v>45.5419642857143</v>
      </c>
    </row>
    <row r="31" s="344" customFormat="true" ht="18" hidden="false" customHeight="true" outlineLevel="0" collapsed="false">
      <c r="B31" s="347" t="s">
        <v>559</v>
      </c>
      <c r="C31" s="348" t="n">
        <v>571</v>
      </c>
      <c r="D31" s="348" t="n">
        <v>571</v>
      </c>
      <c r="E31" s="348" t="s">
        <v>376</v>
      </c>
      <c r="F31" s="348" t="s">
        <v>376</v>
      </c>
      <c r="G31" s="348" t="n">
        <v>989.200535714286</v>
      </c>
      <c r="H31" s="348" t="n">
        <v>989.200535714286</v>
      </c>
      <c r="I31" s="348" t="s">
        <v>376</v>
      </c>
      <c r="J31" s="348" t="s">
        <v>376</v>
      </c>
      <c r="K31" s="348" t="n">
        <v>1560.20053571429</v>
      </c>
    </row>
    <row r="32" s="344" customFormat="true" ht="18" hidden="false" customHeight="true" outlineLevel="0" collapsed="false">
      <c r="B32" s="347" t="s">
        <v>641</v>
      </c>
      <c r="C32" s="348" t="n">
        <v>4845.03035714286</v>
      </c>
      <c r="D32" s="348" t="n">
        <v>3099.68</v>
      </c>
      <c r="E32" s="348" t="n">
        <v>1745.35035714286</v>
      </c>
      <c r="F32" s="348" t="s">
        <v>376</v>
      </c>
      <c r="G32" s="348" t="n">
        <v>41779.5607142857</v>
      </c>
      <c r="H32" s="348" t="n">
        <v>41455.6244642857</v>
      </c>
      <c r="I32" s="348" t="n">
        <v>323.93625</v>
      </c>
      <c r="J32" s="348"/>
      <c r="K32" s="348" t="n">
        <v>46624.5910714286</v>
      </c>
    </row>
    <row r="33" s="344" customFormat="true" ht="18" hidden="false" customHeight="true" outlineLevel="0" collapsed="false">
      <c r="B33" s="347" t="s">
        <v>714</v>
      </c>
      <c r="C33" s="348" t="n">
        <v>5.59</v>
      </c>
      <c r="D33" s="348" t="n">
        <v>5.59</v>
      </c>
      <c r="E33" s="348" t="s">
        <v>376</v>
      </c>
      <c r="F33" s="348" t="s">
        <v>376</v>
      </c>
      <c r="G33" s="348" t="n">
        <v>0</v>
      </c>
      <c r="H33" s="348" t="s">
        <v>376</v>
      </c>
      <c r="I33" s="348" t="s">
        <v>376</v>
      </c>
      <c r="J33" s="348" t="s">
        <v>376</v>
      </c>
      <c r="K33" s="348" t="n">
        <v>5.59</v>
      </c>
    </row>
    <row r="34" s="344" customFormat="true" ht="18" hidden="false" customHeight="true" outlineLevel="0" collapsed="false">
      <c r="B34" s="347" t="s">
        <v>642</v>
      </c>
      <c r="C34" s="348" t="n">
        <v>0</v>
      </c>
      <c r="D34" s="348" t="s">
        <v>376</v>
      </c>
      <c r="E34" s="348" t="s">
        <v>376</v>
      </c>
      <c r="F34" s="348" t="s">
        <v>376</v>
      </c>
      <c r="G34" s="348" t="n">
        <v>396.946964285714</v>
      </c>
      <c r="H34" s="348" t="n">
        <v>387.146964285714</v>
      </c>
      <c r="I34" s="348" t="n">
        <v>9.8</v>
      </c>
      <c r="J34" s="348" t="s">
        <v>376</v>
      </c>
      <c r="K34" s="348" t="n">
        <v>396.946964285714</v>
      </c>
    </row>
    <row r="35" s="344" customFormat="true" ht="18" hidden="false" customHeight="true" outlineLevel="0" collapsed="false">
      <c r="B35" s="347" t="s">
        <v>564</v>
      </c>
      <c r="C35" s="348" t="n">
        <v>83.1749107142857</v>
      </c>
      <c r="D35" s="348" t="n">
        <v>54.68</v>
      </c>
      <c r="E35" s="348" t="n">
        <v>28.4949107142857</v>
      </c>
      <c r="F35" s="348" t="s">
        <v>376</v>
      </c>
      <c r="G35" s="348" t="n">
        <v>202.596339285714</v>
      </c>
      <c r="H35" s="348" t="n">
        <v>202.106339285714</v>
      </c>
      <c r="I35" s="348" t="n">
        <v>0.49</v>
      </c>
      <c r="J35" s="348"/>
      <c r="K35" s="348" t="n">
        <v>285.77125</v>
      </c>
    </row>
    <row r="36" s="344" customFormat="true" ht="18" hidden="false" customHeight="true" outlineLevel="0" collapsed="false">
      <c r="B36" s="347" t="s">
        <v>701</v>
      </c>
      <c r="C36" s="348" t="n">
        <v>45.53</v>
      </c>
      <c r="D36" s="348" t="n">
        <v>45.53</v>
      </c>
      <c r="E36" s="348" t="s">
        <v>376</v>
      </c>
      <c r="F36" s="348" t="s">
        <v>376</v>
      </c>
      <c r="G36" s="348" t="n">
        <v>1017.73535714286</v>
      </c>
      <c r="H36" s="348" t="n">
        <v>959.895357142857</v>
      </c>
      <c r="I36" s="348" t="n">
        <v>57.84</v>
      </c>
      <c r="J36" s="348"/>
      <c r="K36" s="348" t="n">
        <v>1063.26535714286</v>
      </c>
    </row>
    <row r="37" s="344" customFormat="true" ht="18" hidden="false" customHeight="true" outlineLevel="0" collapsed="false">
      <c r="B37" s="347" t="s">
        <v>643</v>
      </c>
      <c r="C37" s="348" t="n">
        <v>359.06</v>
      </c>
      <c r="D37" s="348" t="n">
        <v>359.06</v>
      </c>
      <c r="E37" s="348" t="s">
        <v>376</v>
      </c>
      <c r="F37" s="348" t="s">
        <v>376</v>
      </c>
      <c r="G37" s="348" t="n">
        <v>0</v>
      </c>
      <c r="H37" s="348" t="s">
        <v>376</v>
      </c>
      <c r="I37" s="348" t="s">
        <v>376</v>
      </c>
      <c r="J37" s="348" t="s">
        <v>376</v>
      </c>
      <c r="K37" s="348" t="n">
        <v>359.06</v>
      </c>
    </row>
    <row r="38" s="344" customFormat="true" ht="18" hidden="false" customHeight="true" outlineLevel="0" collapsed="false">
      <c r="B38" s="347" t="s">
        <v>715</v>
      </c>
      <c r="C38" s="348" t="n">
        <v>45.15</v>
      </c>
      <c r="D38" s="348" t="n">
        <v>45.15</v>
      </c>
      <c r="E38" s="348" t="s">
        <v>376</v>
      </c>
      <c r="F38" s="348" t="s">
        <v>376</v>
      </c>
      <c r="G38" s="348" t="n">
        <v>59.8851785714286</v>
      </c>
      <c r="H38" s="348" t="n">
        <v>59.8851785714286</v>
      </c>
      <c r="I38" s="348" t="s">
        <v>376</v>
      </c>
      <c r="J38" s="348" t="s">
        <v>376</v>
      </c>
      <c r="K38" s="348" t="n">
        <v>105.035178571429</v>
      </c>
    </row>
    <row r="39" s="344" customFormat="true" ht="18" hidden="false" customHeight="true" outlineLevel="0" collapsed="false">
      <c r="B39" s="347" t="s">
        <v>702</v>
      </c>
      <c r="C39" s="348" t="n">
        <v>375.3</v>
      </c>
      <c r="D39" s="348" t="n">
        <v>375.3</v>
      </c>
      <c r="E39" s="348" t="s">
        <v>376</v>
      </c>
      <c r="F39" s="348" t="s">
        <v>376</v>
      </c>
      <c r="G39" s="348" t="n">
        <v>125.648482142857</v>
      </c>
      <c r="H39" s="348" t="n">
        <v>125.648482142857</v>
      </c>
      <c r="I39" s="348" t="s">
        <v>376</v>
      </c>
      <c r="J39" s="348" t="s">
        <v>376</v>
      </c>
      <c r="K39" s="348" t="n">
        <v>500.948482142857</v>
      </c>
    </row>
    <row r="40" s="344" customFormat="true" ht="24" hidden="false" customHeight="true" outlineLevel="0" collapsed="false">
      <c r="B40" s="349" t="s">
        <v>716</v>
      </c>
      <c r="C40" s="349"/>
      <c r="D40" s="349"/>
      <c r="E40" s="350"/>
      <c r="F40" s="350"/>
      <c r="G40" s="351"/>
      <c r="H40" s="350"/>
      <c r="I40" s="350"/>
      <c r="J40" s="350"/>
      <c r="K40" s="352"/>
    </row>
    <row r="41" s="344" customFormat="true" ht="24" hidden="false" customHeight="true" outlineLevel="0" collapsed="false">
      <c r="B41" s="353" t="s">
        <v>717</v>
      </c>
      <c r="C41" s="353"/>
      <c r="D41" s="353"/>
      <c r="E41" s="351"/>
      <c r="F41" s="351"/>
      <c r="G41" s="351"/>
      <c r="H41" s="351"/>
      <c r="I41" s="351"/>
      <c r="J41" s="351"/>
      <c r="K41" s="352"/>
    </row>
    <row r="42" s="344" customFormat="true" ht="13.5" hidden="false" customHeight="false" outlineLevel="0" collapsed="false">
      <c r="C42" s="354"/>
      <c r="D42" s="354"/>
      <c r="E42" s="354"/>
      <c r="F42" s="354"/>
      <c r="G42" s="354"/>
      <c r="H42" s="354"/>
      <c r="I42" s="354"/>
      <c r="J42" s="354"/>
      <c r="K42" s="354"/>
    </row>
    <row r="43" s="344" customFormat="true" ht="13.5" hidden="false" customHeight="false" outlineLevel="0" collapsed="false">
      <c r="C43" s="354"/>
      <c r="D43" s="354"/>
      <c r="E43" s="354"/>
      <c r="F43" s="354"/>
      <c r="G43" s="354"/>
      <c r="H43" s="354"/>
      <c r="I43" s="354"/>
      <c r="J43" s="354"/>
      <c r="K43" s="354"/>
    </row>
    <row r="44" s="344" customFormat="true" ht="13.5" hidden="false" customHeight="false" outlineLevel="0" collapsed="false">
      <c r="C44" s="354"/>
      <c r="D44" s="354"/>
      <c r="E44" s="354"/>
      <c r="F44" s="354"/>
      <c r="G44" s="354"/>
      <c r="H44" s="354"/>
      <c r="I44" s="354"/>
      <c r="J44" s="354"/>
      <c r="K44" s="354"/>
    </row>
    <row r="45" s="344" customFormat="true" ht="13.5" hidden="false" customHeight="false" outlineLevel="0" collapsed="false">
      <c r="C45" s="354"/>
      <c r="D45" s="354"/>
      <c r="E45" s="354"/>
      <c r="F45" s="354"/>
      <c r="G45" s="354"/>
      <c r="H45" s="354"/>
      <c r="I45" s="354"/>
      <c r="J45" s="354"/>
      <c r="K45" s="354"/>
    </row>
  </sheetData>
  <mergeCells count="9">
    <mergeCell ref="B4:K4"/>
    <mergeCell ref="B5:K5"/>
    <mergeCell ref="B6:B8"/>
    <mergeCell ref="C6:J6"/>
    <mergeCell ref="K6:K8"/>
    <mergeCell ref="C7:F7"/>
    <mergeCell ref="G7:J7"/>
    <mergeCell ref="B40:D40"/>
    <mergeCell ref="B41:D41"/>
  </mergeCells>
  <hyperlinks>
    <hyperlink ref="L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1" min="1" style="268" width="4.71"/>
    <col collapsed="false" customWidth="true" hidden="false" outlineLevel="0" max="2" min="2" style="268" width="26.86"/>
    <col collapsed="false" customWidth="true" hidden="false" outlineLevel="0" max="5" min="3" style="268" width="22.42"/>
    <col collapsed="false" customWidth="false" hidden="false" outlineLevel="0" max="62" min="6" style="208" width="11.43"/>
    <col collapsed="false" customWidth="false" hidden="false" outlineLevel="0" max="16384" min="63" style="268" width="11.43"/>
  </cols>
  <sheetData>
    <row r="1" s="204" customFormat="true" ht="16.5" hidden="false" customHeight="false" outlineLevel="0" collapsed="false"/>
    <row r="2" s="204" customFormat="true" ht="16.5" hidden="false" customHeight="false" outlineLevel="0" collapsed="false"/>
    <row r="3" s="204" customFormat="true" ht="16.5" hidden="false" customHeight="false" outlineLevel="0" collapsed="false"/>
    <row r="4" s="262" customFormat="true" ht="30" hidden="false" customHeight="true" outlineLevel="0" collapsed="false">
      <c r="B4" s="355" t="s">
        <v>718</v>
      </c>
      <c r="C4" s="355"/>
      <c r="D4" s="355"/>
      <c r="E4" s="355"/>
      <c r="F4" s="356"/>
      <c r="G4" s="356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</row>
    <row r="5" s="262" customFormat="true" ht="81" hidden="false" customHeight="true" outlineLevel="0" collapsed="false">
      <c r="B5" s="305" t="s">
        <v>719</v>
      </c>
      <c r="C5" s="305"/>
      <c r="D5" s="305"/>
      <c r="E5" s="305"/>
      <c r="F5" s="357"/>
      <c r="G5" s="357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</row>
    <row r="6" s="260" customFormat="true" ht="31.5" hidden="false" customHeight="true" outlineLevel="0" collapsed="false">
      <c r="B6" s="17" t="s">
        <v>386</v>
      </c>
      <c r="C6" s="18" t="s">
        <v>78</v>
      </c>
      <c r="D6" s="18" t="s">
        <v>720</v>
      </c>
      <c r="E6" s="18"/>
      <c r="F6" s="19" t="s">
        <v>80</v>
      </c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</row>
    <row r="7" s="260" customFormat="true" ht="31.5" hidden="false" customHeight="true" outlineLevel="0" collapsed="false">
      <c r="B7" s="17"/>
      <c r="C7" s="18"/>
      <c r="D7" s="18" t="s">
        <v>622</v>
      </c>
      <c r="E7" s="18" t="s">
        <v>623</v>
      </c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</row>
    <row r="8" s="358" customFormat="true" ht="18" hidden="false" customHeight="true" outlineLevel="0" collapsed="false">
      <c r="B8" s="328" t="s">
        <v>670</v>
      </c>
      <c r="C8" s="359" t="n">
        <f aca="false">SUM(C9:C20)</f>
        <v>66697</v>
      </c>
      <c r="D8" s="359" t="n">
        <f aca="false">SUM(D9:D20)</f>
        <v>15270</v>
      </c>
      <c r="E8" s="359" t="n">
        <f aca="false">SUM(E9:E20)</f>
        <v>51427</v>
      </c>
      <c r="F8" s="360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  <c r="S8" s="360"/>
      <c r="T8" s="360"/>
      <c r="U8" s="360"/>
      <c r="V8" s="360"/>
      <c r="W8" s="360"/>
      <c r="X8" s="360"/>
      <c r="Y8" s="360"/>
      <c r="Z8" s="360"/>
      <c r="AA8" s="360"/>
      <c r="AB8" s="360"/>
      <c r="AC8" s="360"/>
      <c r="AD8" s="360"/>
      <c r="AE8" s="360"/>
      <c r="AF8" s="360"/>
      <c r="AG8" s="360"/>
      <c r="AH8" s="360"/>
      <c r="AI8" s="360"/>
      <c r="AJ8" s="360"/>
      <c r="AK8" s="360"/>
      <c r="AL8" s="360"/>
      <c r="AM8" s="360"/>
      <c r="AN8" s="360"/>
      <c r="AO8" s="360"/>
      <c r="AP8" s="360"/>
      <c r="AQ8" s="360"/>
      <c r="AR8" s="360"/>
      <c r="AS8" s="360"/>
      <c r="AT8" s="360"/>
      <c r="AU8" s="360"/>
      <c r="AV8" s="360"/>
      <c r="AW8" s="360"/>
      <c r="AX8" s="360"/>
      <c r="AY8" s="360"/>
      <c r="AZ8" s="360"/>
      <c r="BA8" s="360"/>
      <c r="BB8" s="360"/>
      <c r="BC8" s="360"/>
      <c r="BD8" s="360"/>
      <c r="BE8" s="360"/>
      <c r="BF8" s="360"/>
      <c r="BG8" s="360"/>
      <c r="BH8" s="360"/>
      <c r="BI8" s="360"/>
      <c r="BJ8" s="360"/>
    </row>
    <row r="9" s="358" customFormat="true" ht="18" hidden="false" customHeight="true" outlineLevel="0" collapsed="false">
      <c r="B9" s="307" t="s">
        <v>721</v>
      </c>
      <c r="C9" s="361" t="n">
        <f aca="false">D9+E9</f>
        <v>5242</v>
      </c>
      <c r="D9" s="361" t="n">
        <v>14</v>
      </c>
      <c r="E9" s="361" t="n">
        <v>5228</v>
      </c>
      <c r="F9" s="360"/>
      <c r="G9" s="360"/>
      <c r="H9" s="360"/>
      <c r="I9" s="360"/>
      <c r="J9" s="360"/>
      <c r="K9" s="360"/>
      <c r="L9" s="360"/>
      <c r="M9" s="360"/>
      <c r="N9" s="360"/>
      <c r="O9" s="360"/>
      <c r="P9" s="360"/>
      <c r="Q9" s="360"/>
      <c r="R9" s="360"/>
      <c r="S9" s="360"/>
      <c r="T9" s="360"/>
      <c r="U9" s="360"/>
      <c r="V9" s="360"/>
      <c r="W9" s="360"/>
      <c r="X9" s="360"/>
      <c r="Y9" s="360"/>
      <c r="Z9" s="360"/>
      <c r="AA9" s="360"/>
      <c r="AB9" s="360"/>
      <c r="AC9" s="360"/>
      <c r="AD9" s="360"/>
      <c r="AE9" s="360"/>
      <c r="AF9" s="360"/>
      <c r="AG9" s="360"/>
      <c r="AH9" s="360"/>
      <c r="AI9" s="360"/>
      <c r="AJ9" s="360"/>
      <c r="AK9" s="360"/>
      <c r="AL9" s="360"/>
      <c r="AM9" s="360"/>
      <c r="AN9" s="360"/>
      <c r="AO9" s="360"/>
      <c r="AP9" s="360"/>
      <c r="AQ9" s="360"/>
      <c r="AR9" s="360"/>
      <c r="AS9" s="360"/>
      <c r="AT9" s="360"/>
      <c r="AU9" s="360"/>
      <c r="AV9" s="360"/>
      <c r="AW9" s="360"/>
      <c r="AX9" s="360"/>
      <c r="AY9" s="360"/>
      <c r="AZ9" s="360"/>
      <c r="BA9" s="360"/>
      <c r="BB9" s="360"/>
      <c r="BC9" s="360"/>
      <c r="BD9" s="360"/>
      <c r="BE9" s="360"/>
      <c r="BF9" s="360"/>
      <c r="BG9" s="360"/>
      <c r="BH9" s="360"/>
      <c r="BI9" s="360"/>
      <c r="BJ9" s="360"/>
    </row>
    <row r="10" s="358" customFormat="true" ht="18" hidden="false" customHeight="true" outlineLevel="0" collapsed="false">
      <c r="B10" s="307" t="s">
        <v>722</v>
      </c>
      <c r="C10" s="361" t="n">
        <f aca="false">D10+E10</f>
        <v>5212</v>
      </c>
      <c r="D10" s="361" t="n">
        <v>3</v>
      </c>
      <c r="E10" s="361" t="n">
        <v>5209</v>
      </c>
      <c r="F10" s="360"/>
      <c r="G10" s="360"/>
      <c r="H10" s="360"/>
      <c r="I10" s="360"/>
      <c r="J10" s="360"/>
      <c r="K10" s="360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0"/>
      <c r="AA10" s="360"/>
      <c r="AB10" s="360"/>
      <c r="AC10" s="360"/>
      <c r="AD10" s="360"/>
      <c r="AE10" s="360"/>
      <c r="AF10" s="360"/>
      <c r="AG10" s="360"/>
      <c r="AH10" s="360"/>
      <c r="AI10" s="360"/>
      <c r="AJ10" s="360"/>
      <c r="AK10" s="360"/>
      <c r="AL10" s="360"/>
      <c r="AM10" s="360"/>
      <c r="AN10" s="360"/>
      <c r="AO10" s="360"/>
      <c r="AP10" s="360"/>
      <c r="AQ10" s="360"/>
      <c r="AR10" s="360"/>
      <c r="AS10" s="360"/>
      <c r="AT10" s="360"/>
      <c r="AU10" s="360"/>
      <c r="AV10" s="360"/>
      <c r="AW10" s="360"/>
      <c r="AX10" s="360"/>
      <c r="AY10" s="360"/>
      <c r="AZ10" s="360"/>
      <c r="BA10" s="360"/>
      <c r="BB10" s="360"/>
      <c r="BC10" s="360"/>
      <c r="BD10" s="360"/>
      <c r="BE10" s="360"/>
      <c r="BF10" s="360"/>
      <c r="BG10" s="360"/>
      <c r="BH10" s="360"/>
      <c r="BI10" s="360"/>
      <c r="BJ10" s="360"/>
    </row>
    <row r="11" s="358" customFormat="true" ht="18" hidden="false" customHeight="true" outlineLevel="0" collapsed="false">
      <c r="B11" s="307" t="s">
        <v>723</v>
      </c>
      <c r="C11" s="361" t="n">
        <f aca="false">D11+E11</f>
        <v>9275</v>
      </c>
      <c r="D11" s="361" t="n">
        <v>4920</v>
      </c>
      <c r="E11" s="361" t="n">
        <v>4355</v>
      </c>
      <c r="F11" s="360"/>
      <c r="G11" s="360"/>
      <c r="H11" s="360"/>
      <c r="I11" s="360"/>
      <c r="J11" s="360"/>
      <c r="K11" s="360"/>
      <c r="L11" s="360"/>
      <c r="M11" s="360"/>
      <c r="N11" s="360"/>
      <c r="O11" s="360"/>
      <c r="P11" s="360"/>
      <c r="Q11" s="360"/>
      <c r="R11" s="360"/>
      <c r="S11" s="360"/>
      <c r="T11" s="360"/>
      <c r="U11" s="360"/>
      <c r="V11" s="360"/>
      <c r="W11" s="360"/>
      <c r="X11" s="360"/>
      <c r="Y11" s="360"/>
      <c r="Z11" s="360"/>
      <c r="AA11" s="360"/>
      <c r="AB11" s="360"/>
      <c r="AC11" s="360"/>
      <c r="AD11" s="360"/>
      <c r="AE11" s="360"/>
      <c r="AF11" s="360"/>
      <c r="AG11" s="360"/>
      <c r="AH11" s="360"/>
      <c r="AI11" s="360"/>
      <c r="AJ11" s="360"/>
      <c r="AK11" s="360"/>
      <c r="AL11" s="360"/>
      <c r="AM11" s="360"/>
      <c r="AN11" s="360"/>
      <c r="AO11" s="360"/>
      <c r="AP11" s="360"/>
      <c r="AQ11" s="360"/>
      <c r="AR11" s="360"/>
      <c r="AS11" s="360"/>
      <c r="AT11" s="360"/>
      <c r="AU11" s="360"/>
      <c r="AV11" s="360"/>
      <c r="AW11" s="360"/>
      <c r="AX11" s="360"/>
      <c r="AY11" s="360"/>
      <c r="AZ11" s="360"/>
      <c r="BA11" s="360"/>
      <c r="BB11" s="360"/>
      <c r="BC11" s="360"/>
      <c r="BD11" s="360"/>
      <c r="BE11" s="360"/>
      <c r="BF11" s="360"/>
      <c r="BG11" s="360"/>
      <c r="BH11" s="360"/>
      <c r="BI11" s="360"/>
      <c r="BJ11" s="360"/>
    </row>
    <row r="12" s="358" customFormat="true" ht="18" hidden="false" customHeight="true" outlineLevel="0" collapsed="false">
      <c r="B12" s="307" t="s">
        <v>724</v>
      </c>
      <c r="C12" s="361" t="n">
        <f aca="false">D12+E12</f>
        <v>5079</v>
      </c>
      <c r="D12" s="361" t="n">
        <v>1328</v>
      </c>
      <c r="E12" s="361" t="n">
        <v>3751</v>
      </c>
      <c r="F12" s="360"/>
      <c r="G12" s="360"/>
      <c r="H12" s="360"/>
      <c r="I12" s="360"/>
      <c r="J12" s="360"/>
      <c r="K12" s="360"/>
      <c r="L12" s="360"/>
      <c r="M12" s="360"/>
      <c r="N12" s="360"/>
      <c r="O12" s="360"/>
      <c r="P12" s="360"/>
      <c r="Q12" s="360"/>
      <c r="R12" s="360"/>
      <c r="S12" s="360"/>
      <c r="T12" s="360"/>
      <c r="U12" s="360"/>
      <c r="V12" s="360"/>
      <c r="W12" s="360"/>
      <c r="X12" s="360"/>
      <c r="Y12" s="360"/>
      <c r="Z12" s="360"/>
      <c r="AA12" s="360"/>
      <c r="AB12" s="360"/>
      <c r="AC12" s="360"/>
      <c r="AD12" s="360"/>
      <c r="AE12" s="360"/>
      <c r="AF12" s="360"/>
      <c r="AG12" s="360"/>
      <c r="AH12" s="360"/>
      <c r="AI12" s="360"/>
      <c r="AJ12" s="360"/>
      <c r="AK12" s="360"/>
      <c r="AL12" s="360"/>
      <c r="AM12" s="360"/>
      <c r="AN12" s="360"/>
      <c r="AO12" s="360"/>
      <c r="AP12" s="360"/>
      <c r="AQ12" s="360"/>
      <c r="AR12" s="360"/>
      <c r="AS12" s="360"/>
      <c r="AT12" s="360"/>
      <c r="AU12" s="360"/>
      <c r="AV12" s="360"/>
      <c r="AW12" s="360"/>
      <c r="AX12" s="360"/>
      <c r="AY12" s="360"/>
      <c r="AZ12" s="360"/>
      <c r="BA12" s="360"/>
      <c r="BB12" s="360"/>
      <c r="BC12" s="360"/>
      <c r="BD12" s="360"/>
      <c r="BE12" s="360"/>
      <c r="BF12" s="360"/>
      <c r="BG12" s="360"/>
      <c r="BH12" s="360"/>
      <c r="BI12" s="360"/>
      <c r="BJ12" s="360"/>
    </row>
    <row r="13" s="358" customFormat="true" ht="18" hidden="false" customHeight="true" outlineLevel="0" collapsed="false">
      <c r="B13" s="307" t="s">
        <v>725</v>
      </c>
      <c r="C13" s="361" t="n">
        <f aca="false">D13+E13</f>
        <v>5396</v>
      </c>
      <c r="D13" s="361" t="n">
        <v>1395</v>
      </c>
      <c r="E13" s="361" t="n">
        <v>4001</v>
      </c>
      <c r="F13" s="360"/>
      <c r="G13" s="360"/>
      <c r="H13" s="360"/>
      <c r="I13" s="360"/>
      <c r="J13" s="360"/>
      <c r="K13" s="360"/>
      <c r="L13" s="360"/>
      <c r="M13" s="360"/>
      <c r="N13" s="360"/>
      <c r="O13" s="360"/>
      <c r="P13" s="360"/>
      <c r="Q13" s="360"/>
      <c r="R13" s="360"/>
      <c r="S13" s="360"/>
      <c r="T13" s="360"/>
      <c r="U13" s="360"/>
      <c r="V13" s="360"/>
      <c r="W13" s="360"/>
      <c r="X13" s="360"/>
      <c r="Y13" s="360"/>
      <c r="Z13" s="360"/>
      <c r="AA13" s="360"/>
      <c r="AB13" s="360"/>
      <c r="AC13" s="360"/>
      <c r="AD13" s="360"/>
      <c r="AE13" s="360"/>
      <c r="AF13" s="360"/>
      <c r="AG13" s="360"/>
      <c r="AH13" s="360"/>
      <c r="AI13" s="360"/>
      <c r="AJ13" s="360"/>
      <c r="AK13" s="360"/>
      <c r="AL13" s="360"/>
      <c r="AM13" s="360"/>
      <c r="AN13" s="360"/>
      <c r="AO13" s="360"/>
      <c r="AP13" s="360"/>
      <c r="AQ13" s="360"/>
      <c r="AR13" s="360"/>
      <c r="AS13" s="360"/>
      <c r="AT13" s="360"/>
      <c r="AU13" s="360"/>
      <c r="AV13" s="360"/>
      <c r="AW13" s="360"/>
      <c r="AX13" s="360"/>
      <c r="AY13" s="360"/>
      <c r="AZ13" s="360"/>
      <c r="BA13" s="360"/>
      <c r="BB13" s="360"/>
      <c r="BC13" s="360"/>
      <c r="BD13" s="360"/>
      <c r="BE13" s="360"/>
      <c r="BF13" s="360"/>
      <c r="BG13" s="360"/>
      <c r="BH13" s="360"/>
      <c r="BI13" s="360"/>
      <c r="BJ13" s="360"/>
    </row>
    <row r="14" s="358" customFormat="true" ht="18" hidden="false" customHeight="true" outlineLevel="0" collapsed="false">
      <c r="B14" s="307" t="s">
        <v>726</v>
      </c>
      <c r="C14" s="361" t="n">
        <f aca="false">D14+E14</f>
        <v>4954</v>
      </c>
      <c r="D14" s="361" t="n">
        <v>947</v>
      </c>
      <c r="E14" s="361" t="n">
        <v>4007</v>
      </c>
      <c r="F14" s="360"/>
      <c r="G14" s="360"/>
      <c r="H14" s="360"/>
      <c r="I14" s="360"/>
      <c r="J14" s="360"/>
      <c r="K14" s="360"/>
      <c r="L14" s="360"/>
      <c r="M14" s="360"/>
      <c r="N14" s="360"/>
      <c r="O14" s="360"/>
      <c r="P14" s="360"/>
      <c r="Q14" s="360"/>
      <c r="R14" s="360"/>
      <c r="S14" s="360"/>
      <c r="T14" s="360"/>
      <c r="U14" s="360"/>
      <c r="V14" s="360"/>
      <c r="W14" s="360"/>
      <c r="X14" s="360"/>
      <c r="Y14" s="360"/>
      <c r="Z14" s="360"/>
      <c r="AA14" s="360"/>
      <c r="AB14" s="360"/>
      <c r="AC14" s="360"/>
      <c r="AD14" s="360"/>
      <c r="AE14" s="360"/>
      <c r="AF14" s="360"/>
      <c r="AG14" s="360"/>
      <c r="AH14" s="360"/>
      <c r="AI14" s="360"/>
      <c r="AJ14" s="360"/>
      <c r="AK14" s="360"/>
      <c r="AL14" s="360"/>
      <c r="AM14" s="360"/>
      <c r="AN14" s="360"/>
      <c r="AO14" s="360"/>
      <c r="AP14" s="360"/>
      <c r="AQ14" s="360"/>
      <c r="AR14" s="360"/>
      <c r="AS14" s="360"/>
      <c r="AT14" s="360"/>
      <c r="AU14" s="360"/>
      <c r="AV14" s="360"/>
      <c r="AW14" s="360"/>
      <c r="AX14" s="360"/>
      <c r="AY14" s="360"/>
      <c r="AZ14" s="360"/>
      <c r="BA14" s="360"/>
      <c r="BB14" s="360"/>
      <c r="BC14" s="360"/>
      <c r="BD14" s="360"/>
      <c r="BE14" s="360"/>
      <c r="BF14" s="360"/>
      <c r="BG14" s="360"/>
      <c r="BH14" s="360"/>
      <c r="BI14" s="360"/>
      <c r="BJ14" s="360"/>
    </row>
    <row r="15" s="358" customFormat="true" ht="18" hidden="false" customHeight="true" outlineLevel="0" collapsed="false">
      <c r="B15" s="307" t="s">
        <v>727</v>
      </c>
      <c r="C15" s="361" t="n">
        <f aca="false">D15+E15</f>
        <v>6853</v>
      </c>
      <c r="D15" s="361" t="n">
        <v>1432</v>
      </c>
      <c r="E15" s="361" t="n">
        <v>5421</v>
      </c>
      <c r="F15" s="360"/>
      <c r="G15" s="360"/>
      <c r="H15" s="360"/>
      <c r="I15" s="360"/>
      <c r="J15" s="360"/>
      <c r="K15" s="360"/>
      <c r="L15" s="360"/>
      <c r="M15" s="360"/>
      <c r="N15" s="360"/>
      <c r="O15" s="360"/>
      <c r="P15" s="360"/>
      <c r="Q15" s="360"/>
      <c r="R15" s="360"/>
      <c r="S15" s="360"/>
      <c r="T15" s="360"/>
      <c r="U15" s="360"/>
      <c r="V15" s="360"/>
      <c r="W15" s="360"/>
      <c r="X15" s="360"/>
      <c r="Y15" s="360"/>
      <c r="Z15" s="360"/>
      <c r="AA15" s="360"/>
      <c r="AB15" s="360"/>
      <c r="AC15" s="360"/>
      <c r="AD15" s="360"/>
      <c r="AE15" s="360"/>
      <c r="AF15" s="360"/>
      <c r="AG15" s="360"/>
      <c r="AH15" s="360"/>
      <c r="AI15" s="360"/>
      <c r="AJ15" s="360"/>
      <c r="AK15" s="360"/>
      <c r="AL15" s="360"/>
      <c r="AM15" s="360"/>
      <c r="AN15" s="360"/>
      <c r="AO15" s="360"/>
      <c r="AP15" s="360"/>
      <c r="AQ15" s="360"/>
      <c r="AR15" s="360"/>
      <c r="AS15" s="360"/>
      <c r="AT15" s="360"/>
      <c r="AU15" s="360"/>
      <c r="AV15" s="360"/>
      <c r="AW15" s="360"/>
      <c r="AX15" s="360"/>
      <c r="AY15" s="360"/>
      <c r="AZ15" s="360"/>
      <c r="BA15" s="360"/>
      <c r="BB15" s="360"/>
      <c r="BC15" s="360"/>
      <c r="BD15" s="360"/>
      <c r="BE15" s="360"/>
      <c r="BF15" s="360"/>
      <c r="BG15" s="360"/>
      <c r="BH15" s="360"/>
      <c r="BI15" s="360"/>
      <c r="BJ15" s="360"/>
    </row>
    <row r="16" s="358" customFormat="true" ht="18" hidden="false" customHeight="true" outlineLevel="0" collapsed="false">
      <c r="B16" s="307" t="s">
        <v>728</v>
      </c>
      <c r="C16" s="361" t="n">
        <f aca="false">D16+E16</f>
        <v>8989</v>
      </c>
      <c r="D16" s="361" t="n">
        <v>4141</v>
      </c>
      <c r="E16" s="361" t="n">
        <v>4848</v>
      </c>
      <c r="F16" s="360"/>
      <c r="G16" s="360"/>
      <c r="H16" s="360"/>
      <c r="I16" s="360"/>
      <c r="J16" s="360"/>
      <c r="K16" s="360"/>
      <c r="L16" s="360"/>
      <c r="M16" s="360"/>
      <c r="N16" s="360"/>
      <c r="O16" s="360"/>
      <c r="P16" s="360"/>
      <c r="Q16" s="360"/>
      <c r="R16" s="360"/>
      <c r="S16" s="360"/>
      <c r="T16" s="360"/>
      <c r="U16" s="360"/>
      <c r="V16" s="360"/>
      <c r="W16" s="360"/>
      <c r="X16" s="360"/>
      <c r="Y16" s="360"/>
      <c r="Z16" s="360"/>
      <c r="AA16" s="360"/>
      <c r="AB16" s="360"/>
      <c r="AC16" s="360"/>
      <c r="AD16" s="360"/>
      <c r="AE16" s="360"/>
      <c r="AF16" s="360"/>
      <c r="AG16" s="360"/>
      <c r="AH16" s="360"/>
      <c r="AI16" s="360"/>
      <c r="AJ16" s="360"/>
      <c r="AK16" s="360"/>
      <c r="AL16" s="360"/>
      <c r="AM16" s="360"/>
      <c r="AN16" s="360"/>
      <c r="AO16" s="360"/>
      <c r="AP16" s="360"/>
      <c r="AQ16" s="360"/>
      <c r="AR16" s="360"/>
      <c r="AS16" s="360"/>
      <c r="AT16" s="360"/>
      <c r="AU16" s="360"/>
      <c r="AV16" s="360"/>
      <c r="AW16" s="360"/>
      <c r="AX16" s="360"/>
      <c r="AY16" s="360"/>
      <c r="AZ16" s="360"/>
      <c r="BA16" s="360"/>
      <c r="BB16" s="360"/>
      <c r="BC16" s="360"/>
      <c r="BD16" s="360"/>
      <c r="BE16" s="360"/>
      <c r="BF16" s="360"/>
      <c r="BG16" s="360"/>
      <c r="BH16" s="360"/>
      <c r="BI16" s="360"/>
      <c r="BJ16" s="360"/>
    </row>
    <row r="17" s="358" customFormat="true" ht="18" hidden="false" customHeight="true" outlineLevel="0" collapsed="false">
      <c r="B17" s="307" t="s">
        <v>729</v>
      </c>
      <c r="C17" s="361" t="n">
        <f aca="false">D17+E17</f>
        <v>4642</v>
      </c>
      <c r="D17" s="361" t="n">
        <v>461</v>
      </c>
      <c r="E17" s="361" t="n">
        <v>4181</v>
      </c>
      <c r="F17" s="360"/>
      <c r="G17" s="360"/>
      <c r="H17" s="360"/>
      <c r="I17" s="360"/>
      <c r="J17" s="360"/>
      <c r="K17" s="360"/>
      <c r="L17" s="360"/>
      <c r="M17" s="360"/>
      <c r="N17" s="360"/>
      <c r="O17" s="360"/>
      <c r="P17" s="360"/>
      <c r="Q17" s="360"/>
      <c r="R17" s="360"/>
      <c r="S17" s="360"/>
      <c r="T17" s="360"/>
      <c r="U17" s="360"/>
      <c r="V17" s="360"/>
      <c r="W17" s="360"/>
      <c r="X17" s="360"/>
      <c r="Y17" s="360"/>
      <c r="Z17" s="360"/>
      <c r="AA17" s="360"/>
      <c r="AB17" s="360"/>
      <c r="AC17" s="360"/>
      <c r="AD17" s="360"/>
      <c r="AE17" s="360"/>
      <c r="AF17" s="360"/>
      <c r="AG17" s="360"/>
      <c r="AH17" s="360"/>
      <c r="AI17" s="360"/>
      <c r="AJ17" s="360"/>
      <c r="AK17" s="360"/>
      <c r="AL17" s="360"/>
      <c r="AM17" s="360"/>
      <c r="AN17" s="360"/>
      <c r="AO17" s="360"/>
      <c r="AP17" s="360"/>
      <c r="AQ17" s="360"/>
      <c r="AR17" s="360"/>
      <c r="AS17" s="360"/>
      <c r="AT17" s="360"/>
      <c r="AU17" s="360"/>
      <c r="AV17" s="360"/>
      <c r="AW17" s="360"/>
      <c r="AX17" s="360"/>
      <c r="AY17" s="360"/>
      <c r="AZ17" s="360"/>
      <c r="BA17" s="360"/>
      <c r="BB17" s="360"/>
      <c r="BC17" s="360"/>
      <c r="BD17" s="360"/>
      <c r="BE17" s="360"/>
      <c r="BF17" s="360"/>
      <c r="BG17" s="360"/>
      <c r="BH17" s="360"/>
      <c r="BI17" s="360"/>
      <c r="BJ17" s="360"/>
    </row>
    <row r="18" s="358" customFormat="true" ht="18" hidden="false" customHeight="true" outlineLevel="0" collapsed="false">
      <c r="B18" s="307" t="s">
        <v>730</v>
      </c>
      <c r="C18" s="361" t="n">
        <f aca="false">D18+E18</f>
        <v>4162</v>
      </c>
      <c r="D18" s="361" t="n">
        <v>508</v>
      </c>
      <c r="E18" s="361" t="n">
        <v>3654</v>
      </c>
      <c r="F18" s="360"/>
      <c r="G18" s="360"/>
      <c r="H18" s="360"/>
      <c r="I18" s="360"/>
      <c r="J18" s="360"/>
      <c r="K18" s="360"/>
      <c r="L18" s="360"/>
      <c r="M18" s="360"/>
      <c r="N18" s="360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60"/>
      <c r="AL18" s="360"/>
      <c r="AM18" s="360"/>
      <c r="AN18" s="360"/>
      <c r="AO18" s="360"/>
      <c r="AP18" s="360"/>
      <c r="AQ18" s="360"/>
      <c r="AR18" s="360"/>
      <c r="AS18" s="360"/>
      <c r="AT18" s="360"/>
      <c r="AU18" s="360"/>
      <c r="AV18" s="360"/>
      <c r="AW18" s="360"/>
      <c r="AX18" s="360"/>
      <c r="AY18" s="360"/>
      <c r="AZ18" s="360"/>
      <c r="BA18" s="360"/>
      <c r="BB18" s="360"/>
      <c r="BC18" s="360"/>
      <c r="BD18" s="360"/>
      <c r="BE18" s="360"/>
      <c r="BF18" s="360"/>
      <c r="BG18" s="360"/>
      <c r="BH18" s="360"/>
      <c r="BI18" s="360"/>
      <c r="BJ18" s="360"/>
    </row>
    <row r="19" s="358" customFormat="true" ht="18" hidden="false" customHeight="true" outlineLevel="0" collapsed="false">
      <c r="B19" s="307" t="s">
        <v>731</v>
      </c>
      <c r="C19" s="361" t="n">
        <f aca="false">D19+E19</f>
        <v>3133</v>
      </c>
      <c r="D19" s="361" t="n">
        <v>31</v>
      </c>
      <c r="E19" s="361" t="n">
        <v>3102</v>
      </c>
      <c r="F19" s="360"/>
      <c r="G19" s="360"/>
      <c r="H19" s="360"/>
      <c r="I19" s="360"/>
      <c r="J19" s="360"/>
      <c r="K19" s="360"/>
      <c r="L19" s="360"/>
      <c r="M19" s="360"/>
      <c r="N19" s="360"/>
      <c r="O19" s="360"/>
      <c r="P19" s="360"/>
      <c r="Q19" s="360"/>
      <c r="R19" s="360"/>
      <c r="S19" s="360"/>
      <c r="T19" s="360"/>
      <c r="U19" s="360"/>
      <c r="V19" s="360"/>
      <c r="W19" s="360"/>
      <c r="X19" s="360"/>
      <c r="Y19" s="360"/>
      <c r="Z19" s="360"/>
      <c r="AA19" s="360"/>
      <c r="AB19" s="360"/>
      <c r="AC19" s="360"/>
      <c r="AD19" s="360"/>
      <c r="AE19" s="360"/>
      <c r="AF19" s="360"/>
      <c r="AG19" s="360"/>
      <c r="AH19" s="360"/>
      <c r="AI19" s="360"/>
      <c r="AJ19" s="360"/>
      <c r="AK19" s="360"/>
      <c r="AL19" s="360"/>
      <c r="AM19" s="360"/>
      <c r="AN19" s="360"/>
      <c r="AO19" s="360"/>
      <c r="AP19" s="360"/>
      <c r="AQ19" s="360"/>
      <c r="AR19" s="360"/>
      <c r="AS19" s="360"/>
      <c r="AT19" s="360"/>
      <c r="AU19" s="360"/>
      <c r="AV19" s="360"/>
      <c r="AW19" s="360"/>
      <c r="AX19" s="360"/>
      <c r="AY19" s="360"/>
      <c r="AZ19" s="360"/>
      <c r="BA19" s="360"/>
      <c r="BB19" s="360"/>
      <c r="BC19" s="360"/>
      <c r="BD19" s="360"/>
      <c r="BE19" s="360"/>
      <c r="BF19" s="360"/>
      <c r="BG19" s="360"/>
      <c r="BH19" s="360"/>
      <c r="BI19" s="360"/>
      <c r="BJ19" s="360"/>
    </row>
    <row r="20" s="358" customFormat="true" ht="18" hidden="false" customHeight="true" outlineLevel="0" collapsed="false">
      <c r="B20" s="307" t="s">
        <v>732</v>
      </c>
      <c r="C20" s="361" t="n">
        <f aca="false">D20+E20</f>
        <v>3760</v>
      </c>
      <c r="D20" s="361" t="n">
        <v>90</v>
      </c>
      <c r="E20" s="361" t="n">
        <v>3670</v>
      </c>
      <c r="F20" s="360"/>
      <c r="G20" s="360"/>
      <c r="H20" s="360"/>
      <c r="I20" s="360"/>
      <c r="J20" s="360"/>
      <c r="K20" s="360"/>
      <c r="L20" s="360"/>
      <c r="M20" s="360"/>
      <c r="N20" s="360"/>
      <c r="O20" s="360"/>
      <c r="P20" s="360"/>
      <c r="Q20" s="360"/>
      <c r="R20" s="360"/>
      <c r="S20" s="360"/>
      <c r="T20" s="360"/>
      <c r="U20" s="360"/>
      <c r="V20" s="360"/>
      <c r="W20" s="360"/>
      <c r="X20" s="360"/>
      <c r="Y20" s="360"/>
      <c r="Z20" s="360"/>
      <c r="AA20" s="360"/>
      <c r="AB20" s="360"/>
      <c r="AC20" s="360"/>
      <c r="AD20" s="360"/>
      <c r="AE20" s="360"/>
      <c r="AF20" s="360"/>
      <c r="AG20" s="360"/>
      <c r="AH20" s="360"/>
      <c r="AI20" s="360"/>
      <c r="AJ20" s="360"/>
      <c r="AK20" s="360"/>
      <c r="AL20" s="360"/>
      <c r="AM20" s="360"/>
      <c r="AN20" s="360"/>
      <c r="AO20" s="360"/>
      <c r="AP20" s="360"/>
      <c r="AQ20" s="360"/>
      <c r="AR20" s="360"/>
      <c r="AS20" s="360"/>
      <c r="AT20" s="360"/>
      <c r="AU20" s="360"/>
      <c r="AV20" s="360"/>
      <c r="AW20" s="360"/>
      <c r="AX20" s="360"/>
      <c r="AY20" s="360"/>
      <c r="AZ20" s="360"/>
      <c r="BA20" s="360"/>
      <c r="BB20" s="360"/>
      <c r="BC20" s="360"/>
      <c r="BD20" s="360"/>
      <c r="BE20" s="360"/>
      <c r="BF20" s="360"/>
      <c r="BG20" s="360"/>
      <c r="BH20" s="360"/>
      <c r="BI20" s="360"/>
      <c r="BJ20" s="360"/>
    </row>
    <row r="21" s="208" customFormat="true" ht="24" hidden="false" customHeight="true" outlineLevel="0" collapsed="false">
      <c r="B21" s="308" t="s">
        <v>109</v>
      </c>
      <c r="C21" s="309"/>
      <c r="D21" s="309"/>
      <c r="E21" s="331"/>
    </row>
    <row r="22" s="208" customFormat="true" ht="24" hidden="false" customHeight="true" outlineLevel="0" collapsed="false">
      <c r="B22" s="362" t="s">
        <v>645</v>
      </c>
      <c r="C22" s="362"/>
      <c r="D22" s="362"/>
      <c r="E22" s="363"/>
    </row>
    <row r="23" s="208" customFormat="true" ht="13.5" hidden="false" customHeight="false" outlineLevel="0" collapsed="false"/>
    <row r="24" s="208" customFormat="true" ht="13.5" hidden="false" customHeight="false" outlineLevel="0" collapsed="false"/>
    <row r="25" s="208" customFormat="true" ht="13.5" hidden="false" customHeight="false" outlineLevel="0" collapsed="false"/>
    <row r="26" s="208" customFormat="true" ht="13.5" hidden="false" customHeight="false" outlineLevel="0" collapsed="false"/>
    <row r="27" s="208" customFormat="true" ht="13.5" hidden="false" customHeight="false" outlineLevel="0" collapsed="false"/>
    <row r="28" s="208" customFormat="true" ht="13.5" hidden="false" customHeight="false" outlineLevel="0" collapsed="false"/>
    <row r="29" s="208" customFormat="true" ht="13.5" hidden="false" customHeight="false" outlineLevel="0" collapsed="false"/>
    <row r="30" s="208" customFormat="true" ht="13.5" hidden="false" customHeight="false" outlineLevel="0" collapsed="false"/>
    <row r="31" s="208" customFormat="true" ht="13.5" hidden="false" customHeight="false" outlineLevel="0" collapsed="false"/>
    <row r="32" s="208" customFormat="true" ht="13.5" hidden="false" customHeight="false" outlineLevel="0" collapsed="false"/>
    <row r="33" s="208" customFormat="true" ht="13.5" hidden="false" customHeight="false" outlineLevel="0" collapsed="false"/>
    <row r="34" s="208" customFormat="true" ht="13.5" hidden="false" customHeight="false" outlineLevel="0" collapsed="false"/>
    <row r="35" s="208" customFormat="true" ht="13.5" hidden="false" customHeight="false" outlineLevel="0" collapsed="false"/>
    <row r="36" s="208" customFormat="true" ht="13.5" hidden="false" customHeight="false" outlineLevel="0" collapsed="false"/>
    <row r="37" s="208" customFormat="true" ht="13.5" hidden="false" customHeight="false" outlineLevel="0" collapsed="false"/>
    <row r="38" s="208" customFormat="true" ht="13.5" hidden="false" customHeight="false" outlineLevel="0" collapsed="false"/>
    <row r="39" s="208" customFormat="true" ht="13.5" hidden="false" customHeight="false" outlineLevel="0" collapsed="false"/>
    <row r="40" s="208" customFormat="true" ht="13.5" hidden="false" customHeight="false" outlineLevel="0" collapsed="false"/>
    <row r="41" s="208" customFormat="true" ht="13.5" hidden="false" customHeight="false" outlineLevel="0" collapsed="false"/>
    <row r="42" s="208" customFormat="true" ht="13.5" hidden="false" customHeight="false" outlineLevel="0" collapsed="false"/>
    <row r="43" s="208" customFormat="true" ht="13.5" hidden="false" customHeight="false" outlineLevel="0" collapsed="false"/>
    <row r="44" s="208" customFormat="true" ht="13.5" hidden="false" customHeight="false" outlineLevel="0" collapsed="false"/>
    <row r="45" s="208" customFormat="true" ht="13.5" hidden="false" customHeight="false" outlineLevel="0" collapsed="false"/>
    <row r="46" s="208" customFormat="true" ht="13.5" hidden="false" customHeight="false" outlineLevel="0" collapsed="false"/>
    <row r="47" s="208" customFormat="true" ht="13.5" hidden="false" customHeight="false" outlineLevel="0" collapsed="false"/>
    <row r="48" s="208" customFormat="true" ht="13.5" hidden="false" customHeight="false" outlineLevel="0" collapsed="false"/>
    <row r="49" s="208" customFormat="true" ht="13.5" hidden="false" customHeight="false" outlineLevel="0" collapsed="false"/>
    <row r="50" s="208" customFormat="true" ht="13.5" hidden="false" customHeight="false" outlineLevel="0" collapsed="false"/>
    <row r="51" s="208" customFormat="true" ht="13.5" hidden="false" customHeight="false" outlineLevel="0" collapsed="false"/>
    <row r="52" s="208" customFormat="true" ht="13.5" hidden="false" customHeight="false" outlineLevel="0" collapsed="false"/>
    <row r="53" s="208" customFormat="true" ht="13.5" hidden="false" customHeight="false" outlineLevel="0" collapsed="false"/>
    <row r="54" s="208" customFormat="true" ht="13.5" hidden="false" customHeight="false" outlineLevel="0" collapsed="false"/>
    <row r="55" s="208" customFormat="true" ht="13.5" hidden="false" customHeight="false" outlineLevel="0" collapsed="false"/>
    <row r="56" s="208" customFormat="true" ht="13.5" hidden="false" customHeight="false" outlineLevel="0" collapsed="false"/>
    <row r="57" s="208" customFormat="true" ht="13.5" hidden="false" customHeight="false" outlineLevel="0" collapsed="false"/>
    <row r="58" s="208" customFormat="true" ht="13.5" hidden="false" customHeight="false" outlineLevel="0" collapsed="false"/>
    <row r="59" s="208" customFormat="true" ht="13.5" hidden="false" customHeight="false" outlineLevel="0" collapsed="false"/>
    <row r="60" s="208" customFormat="true" ht="13.5" hidden="false" customHeight="false" outlineLevel="0" collapsed="false"/>
    <row r="61" s="208" customFormat="true" ht="13.5" hidden="false" customHeight="false" outlineLevel="0" collapsed="false"/>
    <row r="62" s="208" customFormat="true" ht="13.5" hidden="false" customHeight="false" outlineLevel="0" collapsed="false"/>
    <row r="63" s="208" customFormat="true" ht="13.5" hidden="false" customHeight="false" outlineLevel="0" collapsed="false"/>
    <row r="64" s="208" customFormat="true" ht="13.5" hidden="false" customHeight="false" outlineLevel="0" collapsed="false"/>
    <row r="65" s="208" customFormat="true" ht="13.5" hidden="false" customHeight="false" outlineLevel="0" collapsed="false"/>
    <row r="66" s="208" customFormat="true" ht="13.5" hidden="false" customHeight="false" outlineLevel="0" collapsed="false"/>
    <row r="67" s="208" customFormat="true" ht="13.5" hidden="false" customHeight="false" outlineLevel="0" collapsed="false"/>
    <row r="68" s="208" customFormat="true" ht="13.5" hidden="false" customHeight="false" outlineLevel="0" collapsed="false"/>
    <row r="69" s="208" customFormat="true" ht="13.5" hidden="false" customHeight="false" outlineLevel="0" collapsed="false"/>
    <row r="70" s="208" customFormat="true" ht="13.5" hidden="false" customHeight="false" outlineLevel="0" collapsed="false"/>
    <row r="71" s="208" customFormat="true" ht="13.5" hidden="false" customHeight="false" outlineLevel="0" collapsed="false"/>
    <row r="72" s="208" customFormat="true" ht="13.5" hidden="false" customHeight="false" outlineLevel="0" collapsed="false"/>
    <row r="73" s="208" customFormat="true" ht="13.5" hidden="false" customHeight="false" outlineLevel="0" collapsed="false"/>
    <row r="74" s="208" customFormat="true" ht="13.5" hidden="false" customHeight="false" outlineLevel="0" collapsed="false"/>
    <row r="75" s="208" customFormat="true" ht="13.5" hidden="false" customHeight="false" outlineLevel="0" collapsed="false"/>
    <row r="76" s="208" customFormat="true" ht="13.5" hidden="false" customHeight="false" outlineLevel="0" collapsed="false"/>
    <row r="77" s="208" customFormat="true" ht="13.5" hidden="false" customHeight="false" outlineLevel="0" collapsed="false"/>
    <row r="78" s="208" customFormat="true" ht="13.5" hidden="false" customHeight="false" outlineLevel="0" collapsed="false"/>
    <row r="79" s="208" customFormat="true" ht="13.5" hidden="false" customHeight="false" outlineLevel="0" collapsed="false"/>
    <row r="80" s="208" customFormat="true" ht="13.5" hidden="false" customHeight="false" outlineLevel="0" collapsed="false"/>
    <row r="81" s="208" customFormat="true" ht="13.5" hidden="false" customHeight="false" outlineLevel="0" collapsed="false"/>
    <row r="82" s="208" customFormat="true" ht="13.5" hidden="false" customHeight="false" outlineLevel="0" collapsed="false"/>
    <row r="83" s="208" customFormat="true" ht="13.5" hidden="false" customHeight="false" outlineLevel="0" collapsed="false"/>
    <row r="84" s="208" customFormat="true" ht="13.5" hidden="false" customHeight="false" outlineLevel="0" collapsed="false"/>
    <row r="85" s="208" customFormat="true" ht="13.5" hidden="false" customHeight="false" outlineLevel="0" collapsed="false"/>
    <row r="86" s="208" customFormat="true" ht="13.5" hidden="false" customHeight="false" outlineLevel="0" collapsed="false"/>
    <row r="87" s="208" customFormat="true" ht="13.5" hidden="false" customHeight="false" outlineLevel="0" collapsed="false"/>
    <row r="88" s="208" customFormat="true" ht="13.5" hidden="false" customHeight="false" outlineLevel="0" collapsed="false"/>
    <row r="89" s="208" customFormat="true" ht="13.5" hidden="false" customHeight="false" outlineLevel="0" collapsed="false"/>
    <row r="90" s="208" customFormat="true" ht="13.5" hidden="false" customHeight="false" outlineLevel="0" collapsed="false"/>
    <row r="91" s="208" customFormat="true" ht="13.5" hidden="false" customHeight="false" outlineLevel="0" collapsed="false"/>
    <row r="92" s="208" customFormat="true" ht="13.5" hidden="false" customHeight="false" outlineLevel="0" collapsed="false"/>
    <row r="93" s="208" customFormat="true" ht="13.5" hidden="false" customHeight="false" outlineLevel="0" collapsed="false"/>
    <row r="94" s="208" customFormat="true" ht="13.5" hidden="false" customHeight="false" outlineLevel="0" collapsed="false"/>
    <row r="95" s="208" customFormat="true" ht="13.5" hidden="false" customHeight="false" outlineLevel="0" collapsed="false"/>
    <row r="96" s="208" customFormat="true" ht="13.5" hidden="false" customHeight="false" outlineLevel="0" collapsed="false"/>
    <row r="97" s="208" customFormat="true" ht="13.5" hidden="false" customHeight="false" outlineLevel="0" collapsed="false"/>
    <row r="98" s="208" customFormat="true" ht="13.5" hidden="false" customHeight="false" outlineLevel="0" collapsed="false"/>
    <row r="99" s="208" customFormat="true" ht="13.5" hidden="false" customHeight="false" outlineLevel="0" collapsed="false"/>
    <row r="100" s="208" customFormat="true" ht="13.5" hidden="false" customHeight="false" outlineLevel="0" collapsed="false"/>
    <row r="101" s="208" customFormat="true" ht="13.5" hidden="false" customHeight="false" outlineLevel="0" collapsed="false"/>
    <row r="102" s="208" customFormat="true" ht="13.5" hidden="false" customHeight="false" outlineLevel="0" collapsed="false"/>
    <row r="103" s="208" customFormat="true" ht="13.5" hidden="false" customHeight="false" outlineLevel="0" collapsed="false"/>
    <row r="104" s="208" customFormat="true" ht="13.5" hidden="false" customHeight="false" outlineLevel="0" collapsed="false"/>
    <row r="105" s="208" customFormat="true" ht="13.5" hidden="false" customHeight="false" outlineLevel="0" collapsed="false"/>
    <row r="106" s="208" customFormat="true" ht="13.5" hidden="false" customHeight="false" outlineLevel="0" collapsed="false"/>
    <row r="107" s="208" customFormat="true" ht="13.5" hidden="false" customHeight="false" outlineLevel="0" collapsed="false"/>
    <row r="108" s="208" customFormat="true" ht="13.5" hidden="false" customHeight="false" outlineLevel="0" collapsed="false"/>
    <row r="109" s="208" customFormat="true" ht="13.5" hidden="false" customHeight="false" outlineLevel="0" collapsed="false"/>
    <row r="110" s="208" customFormat="true" ht="13.5" hidden="false" customHeight="false" outlineLevel="0" collapsed="false"/>
    <row r="111" s="208" customFormat="true" ht="13.5" hidden="false" customHeight="false" outlineLevel="0" collapsed="false"/>
    <row r="112" s="208" customFormat="true" ht="13.5" hidden="false" customHeight="false" outlineLevel="0" collapsed="false"/>
    <row r="113" s="208" customFormat="true" ht="13.5" hidden="false" customHeight="false" outlineLevel="0" collapsed="false"/>
    <row r="114" s="208" customFormat="true" ht="13.5" hidden="false" customHeight="false" outlineLevel="0" collapsed="false"/>
    <row r="115" s="208" customFormat="true" ht="13.5" hidden="false" customHeight="false" outlineLevel="0" collapsed="false"/>
    <row r="116" s="208" customFormat="true" ht="13.5" hidden="false" customHeight="false" outlineLevel="0" collapsed="false"/>
    <row r="117" s="208" customFormat="true" ht="13.5" hidden="false" customHeight="false" outlineLevel="0" collapsed="false"/>
    <row r="118" s="208" customFormat="true" ht="13.5" hidden="false" customHeight="false" outlineLevel="0" collapsed="false"/>
    <row r="119" s="208" customFormat="true" ht="13.5" hidden="false" customHeight="false" outlineLevel="0" collapsed="false"/>
    <row r="120" s="208" customFormat="true" ht="13.5" hidden="false" customHeight="false" outlineLevel="0" collapsed="false"/>
    <row r="121" s="208" customFormat="true" ht="13.5" hidden="false" customHeight="false" outlineLevel="0" collapsed="false"/>
    <row r="122" s="208" customFormat="true" ht="13.5" hidden="false" customHeight="false" outlineLevel="0" collapsed="false"/>
    <row r="123" s="208" customFormat="true" ht="13.5" hidden="false" customHeight="false" outlineLevel="0" collapsed="false"/>
    <row r="124" s="208" customFormat="true" ht="13.5" hidden="false" customHeight="false" outlineLevel="0" collapsed="false"/>
    <row r="125" s="208" customFormat="true" ht="13.5" hidden="false" customHeight="false" outlineLevel="0" collapsed="false"/>
    <row r="126" s="208" customFormat="true" ht="13.5" hidden="false" customHeight="false" outlineLevel="0" collapsed="false"/>
    <row r="127" s="208" customFormat="true" ht="13.5" hidden="false" customHeight="false" outlineLevel="0" collapsed="false"/>
    <row r="128" s="208" customFormat="true" ht="13.5" hidden="false" customHeight="false" outlineLevel="0" collapsed="false"/>
    <row r="129" s="208" customFormat="true" ht="13.5" hidden="false" customHeight="false" outlineLevel="0" collapsed="false"/>
    <row r="130" s="208" customFormat="true" ht="13.5" hidden="false" customHeight="false" outlineLevel="0" collapsed="false"/>
    <row r="131" s="208" customFormat="true" ht="13.5" hidden="false" customHeight="false" outlineLevel="0" collapsed="false"/>
    <row r="132" s="208" customFormat="true" ht="13.5" hidden="false" customHeight="false" outlineLevel="0" collapsed="false"/>
    <row r="133" s="208" customFormat="true" ht="13.5" hidden="false" customHeight="false" outlineLevel="0" collapsed="false"/>
    <row r="134" s="208" customFormat="true" ht="13.5" hidden="false" customHeight="false" outlineLevel="0" collapsed="false"/>
    <row r="135" s="208" customFormat="true" ht="13.5" hidden="false" customHeight="false" outlineLevel="0" collapsed="false"/>
    <row r="136" s="208" customFormat="true" ht="13.5" hidden="false" customHeight="false" outlineLevel="0" collapsed="false"/>
    <row r="137" s="208" customFormat="true" ht="13.5" hidden="false" customHeight="false" outlineLevel="0" collapsed="false"/>
    <row r="138" s="208" customFormat="true" ht="13.5" hidden="false" customHeight="false" outlineLevel="0" collapsed="false"/>
    <row r="139" s="208" customFormat="true" ht="13.5" hidden="false" customHeight="false" outlineLevel="0" collapsed="false"/>
    <row r="140" s="208" customFormat="true" ht="13.5" hidden="false" customHeight="false" outlineLevel="0" collapsed="false"/>
    <row r="141" s="208" customFormat="true" ht="13.5" hidden="false" customHeight="false" outlineLevel="0" collapsed="false"/>
    <row r="142" s="208" customFormat="true" ht="13.5" hidden="false" customHeight="false" outlineLevel="0" collapsed="false"/>
    <row r="143" s="208" customFormat="true" ht="13.5" hidden="false" customHeight="false" outlineLevel="0" collapsed="false"/>
    <row r="144" s="208" customFormat="true" ht="13.5" hidden="false" customHeight="false" outlineLevel="0" collapsed="false"/>
    <row r="145" s="208" customFormat="true" ht="13.5" hidden="false" customHeight="false" outlineLevel="0" collapsed="false"/>
    <row r="146" s="208" customFormat="true" ht="13.5" hidden="false" customHeight="false" outlineLevel="0" collapsed="false"/>
    <row r="147" s="208" customFormat="true" ht="13.5" hidden="false" customHeight="false" outlineLevel="0" collapsed="false"/>
    <row r="148" s="208" customFormat="true" ht="13.5" hidden="false" customHeight="false" outlineLevel="0" collapsed="false"/>
    <row r="149" s="208" customFormat="true" ht="13.5" hidden="false" customHeight="false" outlineLevel="0" collapsed="false"/>
    <row r="150" s="208" customFormat="true" ht="13.5" hidden="false" customHeight="false" outlineLevel="0" collapsed="false"/>
    <row r="151" s="208" customFormat="true" ht="13.5" hidden="false" customHeight="false" outlineLevel="0" collapsed="false"/>
    <row r="152" s="208" customFormat="true" ht="13.5" hidden="false" customHeight="false" outlineLevel="0" collapsed="false"/>
    <row r="153" s="208" customFormat="true" ht="13.5" hidden="false" customHeight="false" outlineLevel="0" collapsed="false"/>
    <row r="154" s="208" customFormat="true" ht="13.5" hidden="false" customHeight="false" outlineLevel="0" collapsed="false"/>
    <row r="155" s="208" customFormat="true" ht="13.5" hidden="false" customHeight="false" outlineLevel="0" collapsed="false"/>
    <row r="156" s="208" customFormat="true" ht="13.5" hidden="false" customHeight="false" outlineLevel="0" collapsed="false"/>
    <row r="157" s="208" customFormat="true" ht="13.5" hidden="false" customHeight="false" outlineLevel="0" collapsed="false"/>
    <row r="158" s="208" customFormat="true" ht="13.5" hidden="false" customHeight="false" outlineLevel="0" collapsed="false"/>
    <row r="159" s="208" customFormat="true" ht="13.5" hidden="false" customHeight="false" outlineLevel="0" collapsed="false"/>
    <row r="160" s="208" customFormat="true" ht="13.5" hidden="false" customHeight="false" outlineLevel="0" collapsed="false"/>
    <row r="161" s="208" customFormat="true" ht="13.5" hidden="false" customHeight="false" outlineLevel="0" collapsed="false"/>
    <row r="162" s="208" customFormat="true" ht="13.5" hidden="false" customHeight="false" outlineLevel="0" collapsed="false"/>
    <row r="163" s="208" customFormat="true" ht="13.5" hidden="false" customHeight="false" outlineLevel="0" collapsed="false"/>
    <row r="164" s="208" customFormat="true" ht="13.5" hidden="false" customHeight="false" outlineLevel="0" collapsed="false"/>
    <row r="165" s="208" customFormat="true" ht="13.5" hidden="false" customHeight="false" outlineLevel="0" collapsed="false"/>
    <row r="166" s="208" customFormat="true" ht="13.5" hidden="false" customHeight="false" outlineLevel="0" collapsed="false"/>
    <row r="167" s="208" customFormat="true" ht="13.5" hidden="false" customHeight="false" outlineLevel="0" collapsed="false"/>
    <row r="168" s="208" customFormat="true" ht="13.5" hidden="false" customHeight="false" outlineLevel="0" collapsed="false"/>
    <row r="169" s="208" customFormat="true" ht="13.5" hidden="false" customHeight="false" outlineLevel="0" collapsed="false"/>
    <row r="170" s="208" customFormat="true" ht="13.5" hidden="false" customHeight="false" outlineLevel="0" collapsed="false"/>
    <row r="171" s="208" customFormat="true" ht="13.5" hidden="false" customHeight="false" outlineLevel="0" collapsed="false"/>
    <row r="172" s="208" customFormat="true" ht="13.5" hidden="false" customHeight="false" outlineLevel="0" collapsed="false"/>
    <row r="173" s="208" customFormat="true" ht="13.5" hidden="false" customHeight="false" outlineLevel="0" collapsed="false"/>
    <row r="174" s="208" customFormat="true" ht="13.5" hidden="false" customHeight="false" outlineLevel="0" collapsed="false"/>
    <row r="175" s="208" customFormat="true" ht="13.5" hidden="false" customHeight="false" outlineLevel="0" collapsed="false"/>
    <row r="176" s="208" customFormat="true" ht="13.5" hidden="false" customHeight="false" outlineLevel="0" collapsed="false"/>
    <row r="177" s="208" customFormat="true" ht="13.5" hidden="false" customHeight="false" outlineLevel="0" collapsed="false"/>
    <row r="178" s="208" customFormat="true" ht="13.5" hidden="false" customHeight="false" outlineLevel="0" collapsed="false"/>
    <row r="179" s="208" customFormat="true" ht="13.5" hidden="false" customHeight="false" outlineLevel="0" collapsed="false"/>
    <row r="180" s="208" customFormat="true" ht="13.5" hidden="false" customHeight="false" outlineLevel="0" collapsed="false"/>
    <row r="181" s="208" customFormat="true" ht="13.5" hidden="false" customHeight="false" outlineLevel="0" collapsed="false"/>
    <row r="182" s="208" customFormat="true" ht="13.5" hidden="false" customHeight="false" outlineLevel="0" collapsed="false"/>
    <row r="183" s="208" customFormat="true" ht="13.5" hidden="false" customHeight="false" outlineLevel="0" collapsed="false"/>
    <row r="184" s="208" customFormat="true" ht="13.5" hidden="false" customHeight="false" outlineLevel="0" collapsed="false"/>
    <row r="185" s="208" customFormat="true" ht="13.5" hidden="false" customHeight="false" outlineLevel="0" collapsed="false"/>
    <row r="186" s="208" customFormat="true" ht="13.5" hidden="false" customHeight="false" outlineLevel="0" collapsed="false"/>
    <row r="187" s="208" customFormat="true" ht="13.5" hidden="false" customHeight="false" outlineLevel="0" collapsed="false"/>
    <row r="188" s="208" customFormat="true" ht="13.5" hidden="false" customHeight="false" outlineLevel="0" collapsed="false"/>
    <row r="189" s="208" customFormat="true" ht="13.5" hidden="false" customHeight="false" outlineLevel="0" collapsed="false"/>
    <row r="190" s="208" customFormat="true" ht="13.5" hidden="false" customHeight="false" outlineLevel="0" collapsed="false"/>
    <row r="191" s="208" customFormat="true" ht="13.5" hidden="false" customHeight="false" outlineLevel="0" collapsed="false"/>
    <row r="192" s="208" customFormat="true" ht="13.5" hidden="false" customHeight="false" outlineLevel="0" collapsed="false"/>
    <row r="193" s="208" customFormat="true" ht="13.5" hidden="false" customHeight="false" outlineLevel="0" collapsed="false"/>
    <row r="194" s="208" customFormat="true" ht="13.5" hidden="false" customHeight="false" outlineLevel="0" collapsed="false"/>
    <row r="195" s="208" customFormat="true" ht="13.5" hidden="false" customHeight="false" outlineLevel="0" collapsed="false"/>
    <row r="196" s="208" customFormat="true" ht="13.5" hidden="false" customHeight="false" outlineLevel="0" collapsed="false"/>
    <row r="197" s="208" customFormat="true" ht="13.5" hidden="false" customHeight="false" outlineLevel="0" collapsed="false"/>
    <row r="198" s="208" customFormat="true" ht="13.5" hidden="false" customHeight="false" outlineLevel="0" collapsed="false"/>
    <row r="199" s="208" customFormat="true" ht="13.5" hidden="false" customHeight="false" outlineLevel="0" collapsed="false"/>
    <row r="200" s="208" customFormat="true" ht="13.5" hidden="false" customHeight="false" outlineLevel="0" collapsed="false"/>
    <row r="201" s="208" customFormat="true" ht="13.5" hidden="false" customHeight="false" outlineLevel="0" collapsed="false"/>
    <row r="202" s="208" customFormat="true" ht="13.5" hidden="false" customHeight="false" outlineLevel="0" collapsed="false"/>
  </sheetData>
  <mergeCells count="6">
    <mergeCell ref="B4:E4"/>
    <mergeCell ref="B5:E5"/>
    <mergeCell ref="B6:B7"/>
    <mergeCell ref="C6:C7"/>
    <mergeCell ref="D6:E6"/>
    <mergeCell ref="B22:D22"/>
  </mergeCells>
  <hyperlinks>
    <hyperlink ref="F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4" width="3.29"/>
    <col collapsed="false" customWidth="true" hidden="false" outlineLevel="0" max="2" min="2" style="14" width="30.57"/>
    <col collapsed="false" customWidth="true" hidden="false" outlineLevel="0" max="7" min="3" style="14" width="20.29"/>
    <col collapsed="false" customWidth="false" hidden="false" outlineLevel="0" max="16384" min="8" style="14" width="9.14"/>
  </cols>
  <sheetData>
    <row r="4" customFormat="false" ht="18" hidden="false" customHeight="false" outlineLevel="0" collapsed="false">
      <c r="A4" s="37"/>
    </row>
    <row r="5" customFormat="false" ht="17.25" hidden="false" customHeight="false" outlineLevel="0" collapsed="false">
      <c r="B5" s="15" t="s">
        <v>126</v>
      </c>
      <c r="C5" s="15"/>
      <c r="D5" s="15"/>
      <c r="E5" s="15"/>
      <c r="F5" s="15"/>
      <c r="G5" s="15"/>
    </row>
    <row r="6" customFormat="false" ht="68.25" hidden="false" customHeight="true" outlineLevel="0" collapsed="false">
      <c r="B6" s="16" t="s">
        <v>127</v>
      </c>
      <c r="C6" s="16"/>
      <c r="D6" s="16"/>
      <c r="E6" s="16"/>
      <c r="F6" s="16"/>
      <c r="G6" s="16"/>
    </row>
    <row r="7" customFormat="false" ht="20.25" hidden="false" customHeight="true" outlineLevel="0" collapsed="false">
      <c r="A7" s="38"/>
      <c r="B7" s="18" t="s">
        <v>128</v>
      </c>
      <c r="C7" s="18" t="s">
        <v>78</v>
      </c>
      <c r="D7" s="18" t="s">
        <v>79</v>
      </c>
      <c r="E7" s="18"/>
      <c r="F7" s="18"/>
      <c r="G7" s="18"/>
      <c r="H7" s="19" t="s">
        <v>80</v>
      </c>
    </row>
    <row r="8" customFormat="false" ht="20.25" hidden="false" customHeight="true" outlineLevel="0" collapsed="false">
      <c r="A8" s="39"/>
      <c r="B8" s="18"/>
      <c r="C8" s="18"/>
      <c r="D8" s="18" t="s">
        <v>81</v>
      </c>
      <c r="E8" s="18" t="s">
        <v>82</v>
      </c>
      <c r="F8" s="18" t="s">
        <v>83</v>
      </c>
      <c r="G8" s="18" t="s">
        <v>84</v>
      </c>
    </row>
    <row r="9" customFormat="false" ht="17.25" hidden="false" customHeight="true" outlineLevel="0" collapsed="false">
      <c r="B9" s="40" t="s">
        <v>78</v>
      </c>
      <c r="C9" s="32" t="n">
        <v>2237264</v>
      </c>
      <c r="D9" s="32" t="n">
        <v>32503</v>
      </c>
      <c r="E9" s="32" t="n">
        <v>166772</v>
      </c>
      <c r="F9" s="32" t="n">
        <v>2037060</v>
      </c>
      <c r="G9" s="32" t="n">
        <v>929</v>
      </c>
    </row>
    <row r="10" customFormat="false" ht="17.25" hidden="false" customHeight="true" outlineLevel="0" collapsed="false">
      <c r="A10" s="41"/>
      <c r="B10" s="42" t="s">
        <v>129</v>
      </c>
      <c r="C10" s="34" t="n">
        <v>509881</v>
      </c>
      <c r="D10" s="34" t="n">
        <v>3350</v>
      </c>
      <c r="E10" s="34" t="n">
        <v>19350</v>
      </c>
      <c r="F10" s="34" t="n">
        <v>487152</v>
      </c>
      <c r="G10" s="34" t="n">
        <v>29</v>
      </c>
    </row>
    <row r="11" customFormat="false" ht="17.25" hidden="false" customHeight="true" outlineLevel="0" collapsed="false">
      <c r="A11" s="41"/>
      <c r="B11" s="43" t="n">
        <v>2004</v>
      </c>
      <c r="C11" s="34" t="n">
        <v>48238</v>
      </c>
      <c r="D11" s="34" t="n">
        <v>613</v>
      </c>
      <c r="E11" s="34" t="n">
        <v>4219</v>
      </c>
      <c r="F11" s="34" t="n">
        <v>43398</v>
      </c>
      <c r="G11" s="34" t="n">
        <v>8</v>
      </c>
    </row>
    <row r="12" customFormat="false" ht="17.25" hidden="false" customHeight="true" outlineLevel="0" collapsed="false">
      <c r="A12" s="41"/>
      <c r="B12" s="43" t="n">
        <v>2005</v>
      </c>
      <c r="C12" s="34" t="n">
        <v>66694</v>
      </c>
      <c r="D12" s="34" t="n">
        <v>809</v>
      </c>
      <c r="E12" s="34" t="n">
        <v>6289</v>
      </c>
      <c r="F12" s="34" t="n">
        <v>59581</v>
      </c>
      <c r="G12" s="34" t="n">
        <v>15</v>
      </c>
    </row>
    <row r="13" customFormat="false" ht="17.25" hidden="false" customHeight="true" outlineLevel="0" collapsed="false">
      <c r="A13" s="41"/>
      <c r="B13" s="43" t="n">
        <v>2006</v>
      </c>
      <c r="C13" s="34" t="n">
        <v>81150</v>
      </c>
      <c r="D13" s="34" t="n">
        <v>1179</v>
      </c>
      <c r="E13" s="34" t="n">
        <v>5940</v>
      </c>
      <c r="F13" s="34" t="n">
        <v>74013</v>
      </c>
      <c r="G13" s="34" t="n">
        <v>18</v>
      </c>
    </row>
    <row r="14" customFormat="false" ht="17.25" hidden="false" customHeight="true" outlineLevel="0" collapsed="false">
      <c r="A14" s="41"/>
      <c r="B14" s="43" t="n">
        <v>2007</v>
      </c>
      <c r="C14" s="34" t="n">
        <v>90114</v>
      </c>
      <c r="D14" s="34" t="n">
        <v>1260</v>
      </c>
      <c r="E14" s="34" t="n">
        <v>6798</v>
      </c>
      <c r="F14" s="34" t="n">
        <v>82035</v>
      </c>
      <c r="G14" s="34" t="n">
        <v>21</v>
      </c>
    </row>
    <row r="15" customFormat="false" ht="17.25" hidden="false" customHeight="true" outlineLevel="0" collapsed="false">
      <c r="A15" s="41"/>
      <c r="B15" s="43" t="n">
        <v>2008</v>
      </c>
      <c r="C15" s="34" t="n">
        <v>92038</v>
      </c>
      <c r="D15" s="34" t="n">
        <v>2074</v>
      </c>
      <c r="E15" s="34" t="n">
        <v>8382</v>
      </c>
      <c r="F15" s="34" t="n">
        <v>81559</v>
      </c>
      <c r="G15" s="34" t="n">
        <v>23</v>
      </c>
    </row>
    <row r="16" customFormat="false" ht="17.25" hidden="false" customHeight="true" outlineLevel="0" collapsed="false">
      <c r="A16" s="41"/>
      <c r="B16" s="43" t="n">
        <v>2009</v>
      </c>
      <c r="C16" s="34" t="n">
        <v>118174</v>
      </c>
      <c r="D16" s="34" t="n">
        <v>4137</v>
      </c>
      <c r="E16" s="34" t="n">
        <v>13577</v>
      </c>
      <c r="F16" s="34" t="n">
        <v>100417</v>
      </c>
      <c r="G16" s="34" t="n">
        <v>43</v>
      </c>
    </row>
    <row r="17" customFormat="false" ht="17.25" hidden="false" customHeight="true" outlineLevel="0" collapsed="false">
      <c r="A17" s="41"/>
      <c r="B17" s="43" t="n">
        <v>2010</v>
      </c>
      <c r="C17" s="34" t="n">
        <v>113049</v>
      </c>
      <c r="D17" s="34" t="n">
        <v>2037</v>
      </c>
      <c r="E17" s="34" t="n">
        <v>12883</v>
      </c>
      <c r="F17" s="34" t="n">
        <v>98076</v>
      </c>
      <c r="G17" s="34" t="n">
        <v>53</v>
      </c>
    </row>
    <row r="18" customFormat="false" ht="17.25" hidden="false" customHeight="true" outlineLevel="0" collapsed="false">
      <c r="A18" s="41"/>
      <c r="B18" s="43" t="n">
        <v>2011</v>
      </c>
      <c r="C18" s="34" t="n">
        <v>161261</v>
      </c>
      <c r="D18" s="34" t="n">
        <v>3390</v>
      </c>
      <c r="E18" s="34" t="n">
        <v>20921</v>
      </c>
      <c r="F18" s="34" t="n">
        <v>136872</v>
      </c>
      <c r="G18" s="34" t="n">
        <v>78</v>
      </c>
    </row>
    <row r="19" customFormat="false" ht="17.25" hidden="false" customHeight="true" outlineLevel="0" collapsed="false">
      <c r="A19" s="41"/>
      <c r="B19" s="43" t="n">
        <v>2012</v>
      </c>
      <c r="C19" s="34" t="n">
        <v>166697</v>
      </c>
      <c r="D19" s="34" t="n">
        <v>4210</v>
      </c>
      <c r="E19" s="34" t="n">
        <v>15093</v>
      </c>
      <c r="F19" s="34" t="n">
        <v>147342</v>
      </c>
      <c r="G19" s="34" t="n">
        <v>52</v>
      </c>
    </row>
    <row r="20" customFormat="false" ht="17.25" hidden="false" customHeight="true" outlineLevel="0" collapsed="false">
      <c r="A20" s="41"/>
      <c r="B20" s="43" t="n">
        <v>2013</v>
      </c>
      <c r="C20" s="34" t="n">
        <v>165791</v>
      </c>
      <c r="D20" s="34" t="n">
        <v>3161</v>
      </c>
      <c r="E20" s="34" t="n">
        <v>15251</v>
      </c>
      <c r="F20" s="34" t="n">
        <v>147318</v>
      </c>
      <c r="G20" s="34" t="n">
        <v>61</v>
      </c>
    </row>
    <row r="21" customFormat="false" ht="17.25" hidden="false" customHeight="true" outlineLevel="0" collapsed="false">
      <c r="A21" s="41"/>
      <c r="B21" s="43" t="n">
        <v>2014</v>
      </c>
      <c r="C21" s="34" t="n">
        <v>161126</v>
      </c>
      <c r="D21" s="34" t="n">
        <v>3128</v>
      </c>
      <c r="E21" s="34" t="n">
        <v>12362</v>
      </c>
      <c r="F21" s="34" t="n">
        <v>145524</v>
      </c>
      <c r="G21" s="34" t="n">
        <v>112</v>
      </c>
    </row>
    <row r="22" customFormat="false" ht="17.25" hidden="false" customHeight="true" outlineLevel="0" collapsed="false">
      <c r="A22" s="41"/>
      <c r="B22" s="43" t="n">
        <v>2015</v>
      </c>
      <c r="C22" s="34" t="n">
        <v>180613</v>
      </c>
      <c r="D22" s="34" t="n">
        <v>1908</v>
      </c>
      <c r="E22" s="34" t="n">
        <v>11955</v>
      </c>
      <c r="F22" s="34" t="n">
        <v>166620</v>
      </c>
      <c r="G22" s="34" t="n">
        <v>130</v>
      </c>
    </row>
    <row r="23" customFormat="false" ht="17.25" hidden="false" customHeight="true" outlineLevel="0" collapsed="false">
      <c r="A23" s="41"/>
      <c r="B23" s="43" t="n">
        <v>2016</v>
      </c>
      <c r="C23" s="34" t="n">
        <v>89300</v>
      </c>
      <c r="D23" s="34" t="n">
        <v>641</v>
      </c>
      <c r="E23" s="34" t="n">
        <v>6173</v>
      </c>
      <c r="F23" s="34" t="n">
        <v>82348</v>
      </c>
      <c r="G23" s="34" t="n">
        <v>138</v>
      </c>
    </row>
    <row r="24" customFormat="false" ht="17.25" hidden="false" customHeight="true" outlineLevel="0" collapsed="false">
      <c r="A24" s="41"/>
      <c r="B24" s="43" t="n">
        <v>2017</v>
      </c>
      <c r="C24" s="34" t="n">
        <v>120138</v>
      </c>
      <c r="D24" s="34" t="n">
        <v>526</v>
      </c>
      <c r="E24" s="34" t="n">
        <v>4838</v>
      </c>
      <c r="F24" s="34" t="n">
        <v>114676</v>
      </c>
      <c r="G24" s="34" t="n">
        <v>98</v>
      </c>
    </row>
    <row r="25" customFormat="false" ht="17.25" hidden="false" customHeight="true" outlineLevel="0" collapsed="false">
      <c r="A25" s="44"/>
      <c r="B25" s="43" t="n">
        <v>2018</v>
      </c>
      <c r="C25" s="34" t="n">
        <v>73000</v>
      </c>
      <c r="D25" s="34" t="n">
        <v>80</v>
      </c>
      <c r="E25" s="34" t="n">
        <v>2741</v>
      </c>
      <c r="F25" s="34" t="n">
        <v>70129</v>
      </c>
      <c r="G25" s="34" t="n">
        <v>50</v>
      </c>
    </row>
    <row r="26" customFormat="false" ht="12.75" hidden="false" customHeight="true" outlineLevel="0" collapsed="false">
      <c r="A26" s="45"/>
      <c r="B26" s="46"/>
      <c r="C26" s="46"/>
      <c r="D26" s="46"/>
      <c r="E26" s="46"/>
      <c r="F26" s="46"/>
      <c r="G26" s="47"/>
    </row>
    <row r="27" customFormat="false" ht="22.5" hidden="false" customHeight="true" outlineLevel="0" collapsed="false">
      <c r="B27" s="26" t="s">
        <v>109</v>
      </c>
      <c r="C27" s="22"/>
      <c r="D27" s="22"/>
      <c r="E27" s="22"/>
      <c r="F27" s="22"/>
      <c r="G27" s="22"/>
    </row>
    <row r="28" customFormat="false" ht="22.5" hidden="false" customHeight="true" outlineLevel="0" collapsed="false">
      <c r="B28" s="27" t="s">
        <v>110</v>
      </c>
      <c r="C28" s="27"/>
      <c r="D28" s="27"/>
      <c r="E28" s="27"/>
      <c r="F28" s="27"/>
      <c r="G28" s="27"/>
    </row>
    <row r="29" customFormat="false" ht="16.5" hidden="false" customHeight="false" outlineLevel="0" collapsed="false">
      <c r="B29" s="48" t="s">
        <v>130</v>
      </c>
    </row>
    <row r="30" customFormat="false" ht="16.5" hidden="false" customHeight="false" outlineLevel="0" collapsed="false">
      <c r="A30" s="49"/>
    </row>
    <row r="31" customFormat="false" ht="16.5" hidden="false" customHeight="false" outlineLevel="0" collapsed="false">
      <c r="A31" s="49"/>
    </row>
    <row r="32" customFormat="false" ht="16.5" hidden="false" customHeight="false" outlineLevel="0" collapsed="false">
      <c r="A32" s="49"/>
    </row>
    <row r="33" customFormat="false" ht="16.5" hidden="false" customHeight="false" outlineLevel="0" collapsed="false">
      <c r="A33" s="49"/>
    </row>
  </sheetData>
  <mergeCells count="6">
    <mergeCell ref="B5:G5"/>
    <mergeCell ref="B6:G6"/>
    <mergeCell ref="B7:B8"/>
    <mergeCell ref="C7:C8"/>
    <mergeCell ref="D7:G7"/>
    <mergeCell ref="B28:G28"/>
  </mergeCells>
  <hyperlinks>
    <hyperlink ref="H7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204" width="4.71"/>
    <col collapsed="false" customWidth="true" hidden="false" outlineLevel="0" max="2" min="2" style="364" width="21.57"/>
    <col collapsed="false" customWidth="true" hidden="false" outlineLevel="0" max="3" min="3" style="204" width="2.71"/>
    <col collapsed="false" customWidth="true" hidden="false" outlineLevel="0" max="4" min="4" style="204" width="9"/>
    <col collapsed="false" customWidth="true" hidden="false" outlineLevel="0" max="6" min="5" style="204" width="16.71"/>
    <col collapsed="false" customWidth="true" hidden="false" outlineLevel="0" max="7" min="7" style="204" width="7.86"/>
    <col collapsed="false" customWidth="true" hidden="false" outlineLevel="0" max="8" min="8" style="204" width="2.71"/>
    <col collapsed="false" customWidth="true" hidden="false" outlineLevel="0" max="9" min="9" style="364" width="21.57"/>
    <col collapsed="false" customWidth="true" hidden="false" outlineLevel="0" max="11" min="10" style="204" width="16.71"/>
    <col collapsed="false" customWidth="false" hidden="false" outlineLevel="0" max="14" min="12" style="204" width="11.43"/>
    <col collapsed="false" customWidth="true" hidden="false" outlineLevel="0" max="15" min="15" style="204" width="11.85"/>
    <col collapsed="false" customWidth="false" hidden="false" outlineLevel="0" max="16384" min="16" style="204" width="11.43"/>
  </cols>
  <sheetData>
    <row r="4" s="205" customFormat="true" ht="30.75" hidden="false" customHeight="true" outlineLevel="0" collapsed="false">
      <c r="B4" s="295" t="s">
        <v>733</v>
      </c>
      <c r="C4" s="295"/>
      <c r="D4" s="295"/>
      <c r="E4" s="295"/>
      <c r="F4" s="295"/>
      <c r="G4" s="295"/>
      <c r="H4" s="295"/>
      <c r="I4" s="295"/>
      <c r="J4" s="295"/>
      <c r="K4" s="295"/>
    </row>
    <row r="5" s="205" customFormat="true" ht="74.25" hidden="false" customHeight="true" outlineLevel="0" collapsed="false">
      <c r="B5" s="305" t="s">
        <v>734</v>
      </c>
      <c r="C5" s="305"/>
      <c r="D5" s="305"/>
      <c r="E5" s="305"/>
      <c r="F5" s="305"/>
      <c r="G5" s="305"/>
      <c r="H5" s="305"/>
      <c r="I5" s="305"/>
      <c r="J5" s="305"/>
      <c r="K5" s="305"/>
    </row>
    <row r="6" s="208" customFormat="true" ht="21.75" hidden="false" customHeight="true" outlineLevel="0" collapsed="false">
      <c r="B6" s="365" t="s">
        <v>617</v>
      </c>
      <c r="C6" s="365"/>
      <c r="D6" s="365"/>
      <c r="E6" s="365"/>
      <c r="F6" s="365"/>
      <c r="G6" s="365"/>
      <c r="H6" s="365"/>
      <c r="I6" s="365"/>
      <c r="J6" s="365"/>
      <c r="K6" s="365"/>
      <c r="L6" s="19" t="s">
        <v>80</v>
      </c>
    </row>
    <row r="7" s="208" customFormat="true" ht="21.75" hidden="false" customHeight="true" outlineLevel="0" collapsed="false">
      <c r="B7" s="365" t="s">
        <v>619</v>
      </c>
      <c r="C7" s="365"/>
      <c r="D7" s="365"/>
      <c r="E7" s="365"/>
      <c r="F7" s="365"/>
      <c r="G7" s="365" t="s">
        <v>620</v>
      </c>
      <c r="H7" s="365"/>
      <c r="I7" s="365"/>
      <c r="J7" s="365"/>
      <c r="K7" s="365"/>
      <c r="N7" s="323"/>
      <c r="O7" s="323"/>
      <c r="P7" s="323"/>
      <c r="Q7" s="323"/>
      <c r="R7" s="323"/>
      <c r="S7" s="323"/>
    </row>
    <row r="8" s="208" customFormat="true" ht="21.75" hidden="false" customHeight="true" outlineLevel="0" collapsed="false">
      <c r="B8" s="169" t="s">
        <v>471</v>
      </c>
      <c r="C8" s="169"/>
      <c r="D8" s="169"/>
      <c r="E8" s="169"/>
      <c r="F8" s="169" t="s">
        <v>735</v>
      </c>
      <c r="G8" s="169" t="s">
        <v>471</v>
      </c>
      <c r="H8" s="169"/>
      <c r="I8" s="169"/>
      <c r="J8" s="169"/>
      <c r="K8" s="169" t="s">
        <v>735</v>
      </c>
      <c r="N8" s="323"/>
      <c r="O8" s="323"/>
      <c r="P8" s="323"/>
      <c r="Q8" s="323"/>
      <c r="R8" s="323"/>
      <c r="S8" s="323"/>
    </row>
    <row r="9" s="366" customFormat="true" ht="18" hidden="false" customHeight="true" outlineLevel="0" collapsed="false">
      <c r="B9" s="367" t="s">
        <v>78</v>
      </c>
      <c r="C9" s="368"/>
      <c r="D9" s="368"/>
      <c r="E9" s="329" t="n">
        <v>1134401</v>
      </c>
      <c r="F9" s="369" t="n">
        <v>1</v>
      </c>
      <c r="G9" s="370"/>
      <c r="H9" s="371"/>
      <c r="I9" s="372"/>
      <c r="J9" s="359" t="n">
        <v>1109772</v>
      </c>
      <c r="K9" s="369" t="n">
        <v>1</v>
      </c>
      <c r="N9" s="373"/>
      <c r="O9" s="373"/>
      <c r="P9" s="373"/>
      <c r="Q9" s="373"/>
      <c r="R9" s="373"/>
      <c r="S9" s="373"/>
    </row>
    <row r="10" s="374" customFormat="true" ht="18" hidden="false" customHeight="true" outlineLevel="0" collapsed="false">
      <c r="B10" s="375" t="s">
        <v>629</v>
      </c>
      <c r="C10" s="376" t="s">
        <v>376</v>
      </c>
      <c r="D10" s="256" t="s">
        <v>736</v>
      </c>
      <c r="E10" s="330" t="n">
        <v>203451</v>
      </c>
      <c r="F10" s="377" t="n">
        <v>0.179346633157058</v>
      </c>
      <c r="G10" s="370" t="s">
        <v>736</v>
      </c>
      <c r="H10" s="371" t="s">
        <v>376</v>
      </c>
      <c r="I10" s="372" t="s">
        <v>629</v>
      </c>
      <c r="J10" s="361" t="n">
        <v>191741</v>
      </c>
      <c r="K10" s="377" t="n">
        <v>0.172775128584971</v>
      </c>
      <c r="N10" s="378"/>
      <c r="O10" s="378"/>
      <c r="P10" s="378"/>
      <c r="Q10" s="378"/>
      <c r="R10" s="378"/>
      <c r="S10" s="378"/>
    </row>
    <row r="11" s="374" customFormat="true" ht="18" hidden="false" customHeight="true" outlineLevel="0" collapsed="false">
      <c r="B11" s="370" t="s">
        <v>564</v>
      </c>
      <c r="C11" s="379" t="s">
        <v>376</v>
      </c>
      <c r="D11" s="371" t="s">
        <v>736</v>
      </c>
      <c r="E11" s="330" t="n">
        <v>177558</v>
      </c>
      <c r="F11" s="377" t="n">
        <v>0.156521371190611</v>
      </c>
      <c r="G11" s="370" t="s">
        <v>736</v>
      </c>
      <c r="H11" s="371" t="s">
        <v>376</v>
      </c>
      <c r="I11" s="372" t="s">
        <v>564</v>
      </c>
      <c r="J11" s="361" t="n">
        <v>176804</v>
      </c>
      <c r="K11" s="377" t="n">
        <v>0.159315607169761</v>
      </c>
    </row>
    <row r="12" s="374" customFormat="true" ht="18" hidden="false" customHeight="true" outlineLevel="0" collapsed="false">
      <c r="B12" s="370" t="s">
        <v>639</v>
      </c>
      <c r="C12" s="379" t="s">
        <v>376</v>
      </c>
      <c r="D12" s="371" t="s">
        <v>736</v>
      </c>
      <c r="E12" s="330" t="n">
        <v>149765</v>
      </c>
      <c r="F12" s="377" t="n">
        <v>0.132021216483413</v>
      </c>
      <c r="G12" s="370" t="s">
        <v>736</v>
      </c>
      <c r="H12" s="371" t="s">
        <v>376</v>
      </c>
      <c r="I12" s="372" t="s">
        <v>639</v>
      </c>
      <c r="J12" s="361" t="n">
        <v>145630</v>
      </c>
      <c r="K12" s="377" t="n">
        <v>0.131225152553858</v>
      </c>
      <c r="N12" s="380"/>
    </row>
    <row r="13" s="374" customFormat="true" ht="18" hidden="false" customHeight="true" outlineLevel="0" collapsed="false">
      <c r="B13" s="370" t="s">
        <v>641</v>
      </c>
      <c r="C13" s="379" t="s">
        <v>376</v>
      </c>
      <c r="D13" s="371" t="s">
        <v>736</v>
      </c>
      <c r="E13" s="330" t="n">
        <v>106833</v>
      </c>
      <c r="F13" s="377" t="n">
        <v>0.0941756927224147</v>
      </c>
      <c r="G13" s="370" t="s">
        <v>736</v>
      </c>
      <c r="H13" s="371" t="s">
        <v>376</v>
      </c>
      <c r="I13" s="372" t="s">
        <v>641</v>
      </c>
      <c r="J13" s="361" t="n">
        <v>106482</v>
      </c>
      <c r="K13" s="377" t="n">
        <v>0.0959494382629946</v>
      </c>
      <c r="N13" s="380"/>
    </row>
    <row r="14" s="374" customFormat="true" ht="18" hidden="false" customHeight="true" outlineLevel="0" collapsed="false">
      <c r="B14" s="370" t="s">
        <v>640</v>
      </c>
      <c r="C14" s="379" t="s">
        <v>376</v>
      </c>
      <c r="D14" s="371" t="s">
        <v>736</v>
      </c>
      <c r="E14" s="330" t="n">
        <v>90204</v>
      </c>
      <c r="F14" s="377" t="n">
        <v>0.0795168551508682</v>
      </c>
      <c r="G14" s="370" t="s">
        <v>736</v>
      </c>
      <c r="H14" s="371" t="s">
        <v>376</v>
      </c>
      <c r="I14" s="372" t="s">
        <v>640</v>
      </c>
      <c r="J14" s="361" t="n">
        <v>90394</v>
      </c>
      <c r="K14" s="377" t="n">
        <v>0.0814527668746373</v>
      </c>
      <c r="M14" s="380"/>
      <c r="N14" s="376"/>
      <c r="O14" s="380"/>
    </row>
    <row r="15" s="374" customFormat="true" ht="18" hidden="false" customHeight="true" outlineLevel="0" collapsed="false">
      <c r="B15" s="370" t="s">
        <v>642</v>
      </c>
      <c r="C15" s="379" t="s">
        <v>376</v>
      </c>
      <c r="D15" s="371" t="s">
        <v>736</v>
      </c>
      <c r="E15" s="330" t="n">
        <v>68610</v>
      </c>
      <c r="F15" s="377" t="n">
        <v>0.0604812583909923</v>
      </c>
      <c r="G15" s="370" t="s">
        <v>736</v>
      </c>
      <c r="H15" s="371" t="s">
        <v>376</v>
      </c>
      <c r="I15" s="372" t="s">
        <v>642</v>
      </c>
      <c r="J15" s="361" t="n">
        <v>67740</v>
      </c>
      <c r="K15" s="377" t="n">
        <v>0.0610395648835977</v>
      </c>
      <c r="N15" s="380"/>
    </row>
    <row r="16" s="374" customFormat="true" ht="18" hidden="false" customHeight="true" outlineLevel="0" collapsed="false">
      <c r="B16" s="370" t="s">
        <v>627</v>
      </c>
      <c r="C16" s="379" t="s">
        <v>376</v>
      </c>
      <c r="D16" s="371" t="s">
        <v>736</v>
      </c>
      <c r="E16" s="330" t="n">
        <v>64953</v>
      </c>
      <c r="F16" s="377" t="n">
        <v>0.0572575306262953</v>
      </c>
      <c r="G16" s="370" t="s">
        <v>736</v>
      </c>
      <c r="H16" s="371" t="s">
        <v>376</v>
      </c>
      <c r="I16" s="372" t="s">
        <v>627</v>
      </c>
      <c r="J16" s="361" t="n">
        <v>65346</v>
      </c>
      <c r="K16" s="377" t="n">
        <v>0.0588823650263297</v>
      </c>
      <c r="N16" s="378"/>
      <c r="O16" s="378"/>
      <c r="P16" s="378"/>
      <c r="Q16" s="378"/>
      <c r="R16" s="378"/>
      <c r="S16" s="378"/>
    </row>
    <row r="17" s="374" customFormat="true" ht="18" hidden="false" customHeight="true" outlineLevel="0" collapsed="false">
      <c r="B17" s="370" t="s">
        <v>626</v>
      </c>
      <c r="C17" s="379" t="s">
        <v>376</v>
      </c>
      <c r="D17" s="371" t="s">
        <v>736</v>
      </c>
      <c r="E17" s="330" t="n">
        <v>63936</v>
      </c>
      <c r="F17" s="377" t="n">
        <v>0.0563610222487463</v>
      </c>
      <c r="G17" s="370" t="s">
        <v>736</v>
      </c>
      <c r="H17" s="371" t="s">
        <v>376</v>
      </c>
      <c r="I17" s="372" t="s">
        <v>635</v>
      </c>
      <c r="J17" s="361" t="n">
        <v>48525</v>
      </c>
      <c r="K17" s="377" t="n">
        <v>0.0437251976081574</v>
      </c>
      <c r="N17" s="378"/>
      <c r="O17" s="378"/>
      <c r="P17" s="378"/>
      <c r="Q17" s="378"/>
      <c r="R17" s="378"/>
      <c r="S17" s="378"/>
    </row>
    <row r="18" s="374" customFormat="true" ht="18" hidden="false" customHeight="true" outlineLevel="0" collapsed="false">
      <c r="B18" s="370" t="s">
        <v>635</v>
      </c>
      <c r="C18" s="379" t="s">
        <v>376</v>
      </c>
      <c r="D18" s="371" t="s">
        <v>736</v>
      </c>
      <c r="E18" s="330" t="n">
        <v>47818</v>
      </c>
      <c r="F18" s="377" t="n">
        <v>0.042152642672212</v>
      </c>
      <c r="G18" s="370" t="s">
        <v>736</v>
      </c>
      <c r="H18" s="371" t="s">
        <v>376</v>
      </c>
      <c r="I18" s="372" t="s">
        <v>626</v>
      </c>
      <c r="J18" s="361" t="n">
        <v>47103</v>
      </c>
      <c r="K18" s="377" t="n">
        <v>0.0424438533320358</v>
      </c>
      <c r="N18" s="378"/>
      <c r="O18" s="378"/>
      <c r="P18" s="378"/>
      <c r="Q18" s="378"/>
      <c r="R18" s="378"/>
      <c r="S18" s="378"/>
    </row>
    <row r="19" s="374" customFormat="true" ht="18" hidden="false" customHeight="true" outlineLevel="0" collapsed="false">
      <c r="B19" s="370" t="s">
        <v>637</v>
      </c>
      <c r="C19" s="379" t="s">
        <v>376</v>
      </c>
      <c r="D19" s="371" t="s">
        <v>736</v>
      </c>
      <c r="E19" s="330" t="n">
        <v>43772</v>
      </c>
      <c r="F19" s="377" t="n">
        <v>0.0385860026569088</v>
      </c>
      <c r="G19" s="370" t="s">
        <v>736</v>
      </c>
      <c r="H19" s="371" t="s">
        <v>376</v>
      </c>
      <c r="I19" s="372" t="s">
        <v>559</v>
      </c>
      <c r="J19" s="361" t="n">
        <v>43894</v>
      </c>
      <c r="K19" s="377" t="n">
        <v>0.0395522683938683</v>
      </c>
    </row>
    <row r="20" s="374" customFormat="true" ht="18" hidden="false" customHeight="true" outlineLevel="0" collapsed="false">
      <c r="B20" s="370" t="s">
        <v>559</v>
      </c>
      <c r="C20" s="379" t="s">
        <v>376</v>
      </c>
      <c r="D20" s="371" t="s">
        <v>736</v>
      </c>
      <c r="E20" s="330" t="n">
        <v>43479</v>
      </c>
      <c r="F20" s="377" t="n">
        <v>0.0383277165658352</v>
      </c>
      <c r="G20" s="370" t="s">
        <v>736</v>
      </c>
      <c r="H20" s="371" t="s">
        <v>376</v>
      </c>
      <c r="I20" s="372" t="s">
        <v>637</v>
      </c>
      <c r="J20" s="361" t="n">
        <v>43225</v>
      </c>
      <c r="K20" s="377" t="n">
        <v>0.0389494418673385</v>
      </c>
    </row>
    <row r="21" s="374" customFormat="true" ht="18" hidden="false" customHeight="true" outlineLevel="0" collapsed="false">
      <c r="B21" s="370" t="s">
        <v>540</v>
      </c>
      <c r="C21" s="379" t="s">
        <v>376</v>
      </c>
      <c r="D21" s="371" t="s">
        <v>736</v>
      </c>
      <c r="E21" s="330" t="n">
        <v>32363</v>
      </c>
      <c r="F21" s="377" t="n">
        <v>0.0285287125099502</v>
      </c>
      <c r="G21" s="370" t="s">
        <v>736</v>
      </c>
      <c r="H21" s="371" t="s">
        <v>376</v>
      </c>
      <c r="I21" s="372" t="s">
        <v>540</v>
      </c>
      <c r="J21" s="361" t="n">
        <v>30134</v>
      </c>
      <c r="K21" s="377" t="n">
        <v>0.027153325187516</v>
      </c>
      <c r="N21" s="378"/>
      <c r="O21" s="378"/>
      <c r="P21" s="378"/>
      <c r="Q21" s="378"/>
      <c r="R21" s="378"/>
      <c r="S21" s="378"/>
    </row>
    <row r="22" s="374" customFormat="true" ht="18" hidden="false" customHeight="true" outlineLevel="0" collapsed="false">
      <c r="B22" s="370" t="s">
        <v>634</v>
      </c>
      <c r="C22" s="379" t="s">
        <v>376</v>
      </c>
      <c r="D22" s="371" t="s">
        <v>736</v>
      </c>
      <c r="E22" s="330" t="n">
        <v>26279</v>
      </c>
      <c r="F22" s="377" t="n">
        <v>0.0231655296495684</v>
      </c>
      <c r="G22" s="370" t="s">
        <v>736</v>
      </c>
      <c r="H22" s="371" t="s">
        <v>376</v>
      </c>
      <c r="I22" s="372" t="s">
        <v>634</v>
      </c>
      <c r="J22" s="361" t="n">
        <v>26075</v>
      </c>
      <c r="K22" s="377" t="n">
        <v>0.0234958171588398</v>
      </c>
      <c r="N22" s="378"/>
      <c r="O22" s="378"/>
      <c r="P22" s="378"/>
      <c r="Q22" s="378"/>
      <c r="R22" s="378"/>
      <c r="S22" s="378"/>
    </row>
    <row r="23" s="374" customFormat="true" ht="18" hidden="false" customHeight="true" outlineLevel="0" collapsed="false">
      <c r="B23" s="370" t="s">
        <v>632</v>
      </c>
      <c r="C23" s="379" t="s">
        <v>376</v>
      </c>
      <c r="D23" s="371" t="s">
        <v>736</v>
      </c>
      <c r="E23" s="330" t="n">
        <v>11051</v>
      </c>
      <c r="F23" s="377" t="n">
        <v>0.00974170509370143</v>
      </c>
      <c r="G23" s="370" t="s">
        <v>736</v>
      </c>
      <c r="H23" s="371" t="s">
        <v>376</v>
      </c>
      <c r="I23" s="372" t="s">
        <v>643</v>
      </c>
      <c r="J23" s="361" t="n">
        <v>12726</v>
      </c>
      <c r="K23" s="377" t="n">
        <v>0.0114672202938982</v>
      </c>
      <c r="N23" s="378"/>
      <c r="O23" s="378"/>
      <c r="P23" s="378"/>
      <c r="Q23" s="378"/>
      <c r="R23" s="378"/>
      <c r="S23" s="378"/>
    </row>
    <row r="24" s="374" customFormat="true" ht="18" hidden="false" customHeight="true" outlineLevel="0" collapsed="false">
      <c r="B24" s="370" t="s">
        <v>630</v>
      </c>
      <c r="C24" s="379" t="s">
        <v>376</v>
      </c>
      <c r="D24" s="371" t="s">
        <v>736</v>
      </c>
      <c r="E24" s="330" t="n">
        <v>2910</v>
      </c>
      <c r="F24" s="377" t="n">
        <v>0.00256523046083352</v>
      </c>
      <c r="G24" s="370" t="s">
        <v>736</v>
      </c>
      <c r="H24" s="371" t="s">
        <v>376</v>
      </c>
      <c r="I24" s="372" t="s">
        <v>632</v>
      </c>
      <c r="J24" s="361" t="n">
        <v>6170</v>
      </c>
      <c r="K24" s="377" t="n">
        <v>0.00555970055110419</v>
      </c>
      <c r="N24" s="378"/>
      <c r="O24" s="378"/>
      <c r="P24" s="378"/>
      <c r="Q24" s="378"/>
      <c r="R24" s="378"/>
      <c r="S24" s="378"/>
    </row>
    <row r="25" s="374" customFormat="true" ht="18" hidden="false" customHeight="true" outlineLevel="0" collapsed="false">
      <c r="B25" s="370" t="s">
        <v>636</v>
      </c>
      <c r="C25" s="379" t="s">
        <v>376</v>
      </c>
      <c r="D25" s="371" t="s">
        <v>736</v>
      </c>
      <c r="E25" s="330" t="n">
        <v>1141</v>
      </c>
      <c r="F25" s="377" t="n">
        <v>0.00100581716694537</v>
      </c>
      <c r="G25" s="370" t="s">
        <v>736</v>
      </c>
      <c r="H25" s="371" t="s">
        <v>376</v>
      </c>
      <c r="I25" s="372" t="s">
        <v>630</v>
      </c>
      <c r="J25" s="361" t="n">
        <v>4447</v>
      </c>
      <c r="K25" s="377" t="n">
        <v>0.00400712939234365</v>
      </c>
    </row>
    <row r="26" s="374" customFormat="true" ht="18" hidden="false" customHeight="true" outlineLevel="0" collapsed="false">
      <c r="B26" s="370" t="s">
        <v>643</v>
      </c>
      <c r="C26" s="379" t="s">
        <v>376</v>
      </c>
      <c r="D26" s="371" t="s">
        <v>736</v>
      </c>
      <c r="E26" s="330" t="n">
        <v>220</v>
      </c>
      <c r="F26" s="377" t="n">
        <v>0.000193934948928994</v>
      </c>
      <c r="G26" s="370" t="s">
        <v>736</v>
      </c>
      <c r="H26" s="371" t="s">
        <v>376</v>
      </c>
      <c r="I26" s="372" t="s">
        <v>644</v>
      </c>
      <c r="J26" s="361" t="n">
        <v>2009</v>
      </c>
      <c r="K26" s="377" t="n">
        <v>0.00181028175156699</v>
      </c>
    </row>
    <row r="27" s="374" customFormat="true" ht="18" hidden="false" customHeight="true" outlineLevel="0" collapsed="false">
      <c r="B27" s="375" t="s">
        <v>633</v>
      </c>
      <c r="C27" s="379" t="s">
        <v>376</v>
      </c>
      <c r="D27" s="371" t="s">
        <v>736</v>
      </c>
      <c r="E27" s="330" t="n">
        <v>58</v>
      </c>
      <c r="F27" s="377" t="n">
        <v>5.11283047176439E-005</v>
      </c>
      <c r="G27" s="370" t="s">
        <v>736</v>
      </c>
      <c r="H27" s="371" t="s">
        <v>376</v>
      </c>
      <c r="I27" s="372" t="s">
        <v>636</v>
      </c>
      <c r="J27" s="361" t="n">
        <v>1240</v>
      </c>
      <c r="K27" s="377" t="n">
        <v>0.00111734662615384</v>
      </c>
      <c r="N27" s="378"/>
      <c r="O27" s="378"/>
      <c r="P27" s="378"/>
      <c r="Q27" s="378"/>
      <c r="R27" s="378"/>
      <c r="S27" s="378"/>
    </row>
    <row r="28" s="374" customFormat="true" ht="18" hidden="false" customHeight="true" outlineLevel="0" collapsed="false">
      <c r="B28" s="370" t="s">
        <v>644</v>
      </c>
      <c r="C28" s="379" t="s">
        <v>376</v>
      </c>
      <c r="D28" s="371" t="s">
        <v>736</v>
      </c>
      <c r="E28" s="330" t="s">
        <v>376</v>
      </c>
      <c r="F28" s="377" t="n">
        <v>0</v>
      </c>
      <c r="G28" s="370" t="s">
        <v>736</v>
      </c>
      <c r="H28" s="371" t="s">
        <v>376</v>
      </c>
      <c r="I28" s="372" t="s">
        <v>633</v>
      </c>
      <c r="J28" s="361" t="n">
        <v>87</v>
      </c>
      <c r="K28" s="377" t="n">
        <v>7.83944810285356E-005</v>
      </c>
    </row>
    <row r="29" s="208" customFormat="true" ht="24" hidden="false" customHeight="true" outlineLevel="0" collapsed="false">
      <c r="B29" s="26" t="s">
        <v>109</v>
      </c>
      <c r="C29" s="26"/>
      <c r="D29" s="26"/>
      <c r="I29" s="324"/>
    </row>
    <row r="30" s="208" customFormat="true" ht="24" hidden="false" customHeight="true" outlineLevel="0" collapsed="false">
      <c r="B30" s="26" t="s">
        <v>645</v>
      </c>
      <c r="C30" s="26"/>
      <c r="D30" s="26"/>
      <c r="I30" s="324"/>
    </row>
    <row r="31" s="208" customFormat="true" ht="13.5" hidden="false" customHeight="false" outlineLevel="0" collapsed="false">
      <c r="B31" s="324"/>
      <c r="I31" s="324"/>
    </row>
    <row r="32" s="208" customFormat="true" ht="13.5" hidden="false" customHeight="false" outlineLevel="0" collapsed="false">
      <c r="B32" s="324"/>
      <c r="I32" s="324"/>
    </row>
  </sheetData>
  <mergeCells count="7">
    <mergeCell ref="B4:K4"/>
    <mergeCell ref="B5:K5"/>
    <mergeCell ref="B6:K6"/>
    <mergeCell ref="B7:F7"/>
    <mergeCell ref="G7:K7"/>
    <mergeCell ref="B8:E8"/>
    <mergeCell ref="G8:J8"/>
  </mergeCells>
  <hyperlinks>
    <hyperlink ref="L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204" width="4.71"/>
    <col collapsed="false" customWidth="true" hidden="false" outlineLevel="0" max="2" min="2" style="260" width="25.85"/>
    <col collapsed="false" customWidth="true" hidden="false" outlineLevel="0" max="3" min="3" style="260" width="2.71"/>
    <col collapsed="false" customWidth="true" hidden="false" outlineLevel="0" max="4" min="4" style="260" width="14.29"/>
    <col collapsed="false" customWidth="true" hidden="false" outlineLevel="0" max="5" min="5" style="260" width="15.71"/>
    <col collapsed="false" customWidth="true" hidden="false" outlineLevel="0" max="6" min="6" style="260" width="16"/>
    <col collapsed="false" customWidth="true" hidden="false" outlineLevel="0" max="7" min="7" style="260" width="14"/>
    <col collapsed="false" customWidth="true" hidden="false" outlineLevel="0" max="8" min="8" style="260" width="2.71"/>
    <col collapsed="false" customWidth="true" hidden="false" outlineLevel="0" max="9" min="9" style="260" width="25.14"/>
    <col collapsed="false" customWidth="true" hidden="false" outlineLevel="0" max="10" min="10" style="260" width="15.71"/>
    <col collapsed="false" customWidth="true" hidden="false" outlineLevel="0" max="11" min="11" style="260" width="16.14"/>
    <col collapsed="false" customWidth="false" hidden="false" outlineLevel="0" max="16384" min="12" style="204" width="11.43"/>
  </cols>
  <sheetData>
    <row r="4" s="205" customFormat="true" ht="30" hidden="false" customHeight="true" outlineLevel="0" collapsed="false">
      <c r="B4" s="295" t="s">
        <v>737</v>
      </c>
      <c r="C4" s="295"/>
      <c r="D4" s="295"/>
      <c r="E4" s="295"/>
      <c r="F4" s="295"/>
      <c r="G4" s="295"/>
      <c r="H4" s="295"/>
      <c r="I4" s="295"/>
      <c r="J4" s="295"/>
      <c r="K4" s="295"/>
    </row>
    <row r="5" s="205" customFormat="true" ht="71.25" hidden="false" customHeight="true" outlineLevel="0" collapsed="false">
      <c r="B5" s="305" t="s">
        <v>738</v>
      </c>
      <c r="C5" s="305"/>
      <c r="D5" s="305"/>
      <c r="E5" s="305"/>
      <c r="F5" s="305"/>
      <c r="G5" s="305"/>
      <c r="H5" s="305"/>
      <c r="I5" s="305"/>
      <c r="J5" s="305"/>
      <c r="K5" s="305"/>
    </row>
    <row r="6" customFormat="false" ht="24.75" hidden="false" customHeight="true" outlineLevel="0" collapsed="false">
      <c r="B6" s="365" t="s">
        <v>617</v>
      </c>
      <c r="C6" s="365"/>
      <c r="D6" s="365"/>
      <c r="E6" s="365"/>
      <c r="F6" s="365"/>
      <c r="G6" s="365"/>
      <c r="H6" s="365"/>
      <c r="I6" s="365"/>
      <c r="J6" s="365"/>
      <c r="K6" s="365"/>
      <c r="L6" s="19" t="s">
        <v>80</v>
      </c>
    </row>
    <row r="7" customFormat="false" ht="24.75" hidden="false" customHeight="true" outlineLevel="0" collapsed="false">
      <c r="B7" s="17" t="s">
        <v>619</v>
      </c>
      <c r="C7" s="17"/>
      <c r="D7" s="17"/>
      <c r="E7" s="17"/>
      <c r="F7" s="17"/>
      <c r="G7" s="17" t="s">
        <v>620</v>
      </c>
      <c r="H7" s="17"/>
      <c r="I7" s="17"/>
      <c r="J7" s="17"/>
      <c r="K7" s="17"/>
      <c r="L7" s="381"/>
    </row>
    <row r="8" customFormat="false" ht="24.75" hidden="false" customHeight="true" outlineLevel="0" collapsed="false">
      <c r="B8" s="182" t="s">
        <v>471</v>
      </c>
      <c r="C8" s="182"/>
      <c r="D8" s="182"/>
      <c r="E8" s="182"/>
      <c r="F8" s="18" t="s">
        <v>739</v>
      </c>
      <c r="G8" s="18" t="s">
        <v>471</v>
      </c>
      <c r="H8" s="18"/>
      <c r="I8" s="18"/>
      <c r="J8" s="18"/>
      <c r="K8" s="18" t="s">
        <v>739</v>
      </c>
      <c r="L8" s="382"/>
    </row>
    <row r="9" s="319" customFormat="true" ht="18" hidden="false" customHeight="true" outlineLevel="0" collapsed="false">
      <c r="B9" s="367" t="s">
        <v>618</v>
      </c>
      <c r="C9" s="371"/>
      <c r="D9" s="372"/>
      <c r="E9" s="329" t="n">
        <v>881608</v>
      </c>
      <c r="F9" s="369" t="n">
        <v>1</v>
      </c>
      <c r="G9" s="367"/>
      <c r="H9" s="368"/>
      <c r="I9" s="383"/>
      <c r="J9" s="329" t="n">
        <v>917071</v>
      </c>
      <c r="K9" s="384" t="n">
        <v>1</v>
      </c>
      <c r="L9" s="385"/>
    </row>
    <row r="10" s="360" customFormat="true" ht="18" hidden="false" customHeight="true" outlineLevel="0" collapsed="false">
      <c r="B10" s="370" t="s">
        <v>564</v>
      </c>
      <c r="C10" s="371" t="s">
        <v>376</v>
      </c>
      <c r="D10" s="372" t="s">
        <v>740</v>
      </c>
      <c r="E10" s="330" t="n">
        <v>198419</v>
      </c>
      <c r="F10" s="377" t="n">
        <v>0.225064881443907</v>
      </c>
      <c r="G10" s="370" t="s">
        <v>740</v>
      </c>
      <c r="H10" s="371" t="s">
        <v>376</v>
      </c>
      <c r="I10" s="372" t="s">
        <v>564</v>
      </c>
      <c r="J10" s="330" t="n">
        <v>199821</v>
      </c>
      <c r="K10" s="386" t="n">
        <v>0.217890435964064</v>
      </c>
      <c r="L10" s="387"/>
    </row>
    <row r="11" s="360" customFormat="true" ht="18" hidden="false" customHeight="true" outlineLevel="0" collapsed="false">
      <c r="B11" s="370" t="s">
        <v>629</v>
      </c>
      <c r="C11" s="371" t="s">
        <v>376</v>
      </c>
      <c r="D11" s="372" t="s">
        <v>740</v>
      </c>
      <c r="E11" s="330" t="n">
        <v>118551</v>
      </c>
      <c r="F11" s="377" t="n">
        <v>0.134471329661255</v>
      </c>
      <c r="G11" s="370" t="s">
        <v>740</v>
      </c>
      <c r="H11" s="371" t="s">
        <v>376</v>
      </c>
      <c r="I11" s="372" t="s">
        <v>629</v>
      </c>
      <c r="J11" s="330" t="n">
        <v>118983</v>
      </c>
      <c r="K11" s="386" t="n">
        <v>0.12974240816687</v>
      </c>
      <c r="L11" s="387"/>
    </row>
    <row r="12" s="360" customFormat="true" ht="18" hidden="false" customHeight="true" outlineLevel="0" collapsed="false">
      <c r="B12" s="370" t="s">
        <v>641</v>
      </c>
      <c r="C12" s="371" t="s">
        <v>376</v>
      </c>
      <c r="D12" s="372" t="s">
        <v>740</v>
      </c>
      <c r="E12" s="330" t="n">
        <v>114757</v>
      </c>
      <c r="F12" s="377" t="n">
        <v>0.130167829693016</v>
      </c>
      <c r="G12" s="370" t="s">
        <v>740</v>
      </c>
      <c r="H12" s="371" t="s">
        <v>376</v>
      </c>
      <c r="I12" s="372" t="s">
        <v>641</v>
      </c>
      <c r="J12" s="330" t="n">
        <v>114657</v>
      </c>
      <c r="K12" s="386" t="n">
        <v>0.125025216150113</v>
      </c>
      <c r="L12" s="387"/>
    </row>
    <row r="13" s="360" customFormat="true" ht="18" hidden="false" customHeight="true" outlineLevel="0" collapsed="false">
      <c r="B13" s="370" t="s">
        <v>639</v>
      </c>
      <c r="C13" s="371" t="s">
        <v>376</v>
      </c>
      <c r="D13" s="372" t="s">
        <v>740</v>
      </c>
      <c r="E13" s="330" t="n">
        <v>95825</v>
      </c>
      <c r="F13" s="377" t="n">
        <v>0.108693432908957</v>
      </c>
      <c r="G13" s="370" t="s">
        <v>740</v>
      </c>
      <c r="H13" s="371" t="s">
        <v>376</v>
      </c>
      <c r="I13" s="372" t="s">
        <v>639</v>
      </c>
      <c r="J13" s="330" t="n">
        <v>96884</v>
      </c>
      <c r="K13" s="386" t="n">
        <v>0.105645037298094</v>
      </c>
      <c r="L13" s="387"/>
    </row>
    <row r="14" s="360" customFormat="true" ht="18" hidden="false" customHeight="true" outlineLevel="0" collapsed="false">
      <c r="B14" s="370" t="s">
        <v>642</v>
      </c>
      <c r="C14" s="371" t="s">
        <v>376</v>
      </c>
      <c r="D14" s="372" t="s">
        <v>740</v>
      </c>
      <c r="E14" s="330" t="n">
        <v>91361</v>
      </c>
      <c r="F14" s="377" t="n">
        <v>0.103629957985862</v>
      </c>
      <c r="G14" s="370" t="s">
        <v>740</v>
      </c>
      <c r="H14" s="371" t="s">
        <v>376</v>
      </c>
      <c r="I14" s="372" t="s">
        <v>642</v>
      </c>
      <c r="J14" s="330" t="n">
        <v>94588</v>
      </c>
      <c r="K14" s="386" t="n">
        <v>0.103141414350688</v>
      </c>
      <c r="L14" s="387"/>
    </row>
    <row r="15" s="360" customFormat="true" ht="18" hidden="false" customHeight="true" outlineLevel="0" collapsed="false">
      <c r="B15" s="370" t="s">
        <v>640</v>
      </c>
      <c r="C15" s="371" t="s">
        <v>376</v>
      </c>
      <c r="D15" s="372" t="s">
        <v>740</v>
      </c>
      <c r="E15" s="330" t="n">
        <v>78296</v>
      </c>
      <c r="F15" s="377" t="n">
        <v>0.0888104463661854</v>
      </c>
      <c r="G15" s="370" t="s">
        <v>740</v>
      </c>
      <c r="H15" s="371" t="s">
        <v>376</v>
      </c>
      <c r="I15" s="372" t="s">
        <v>640</v>
      </c>
      <c r="J15" s="330" t="n">
        <v>88404</v>
      </c>
      <c r="K15" s="386" t="n">
        <v>0.096398206900011</v>
      </c>
      <c r="L15" s="387"/>
    </row>
    <row r="16" s="360" customFormat="true" ht="18" hidden="false" customHeight="true" outlineLevel="0" collapsed="false">
      <c r="B16" s="370" t="s">
        <v>643</v>
      </c>
      <c r="C16" s="371" t="s">
        <v>376</v>
      </c>
      <c r="D16" s="372" t="s">
        <v>740</v>
      </c>
      <c r="E16" s="330" t="n">
        <v>46634</v>
      </c>
      <c r="F16" s="377" t="n">
        <v>0.052896525439878</v>
      </c>
      <c r="G16" s="370" t="s">
        <v>740</v>
      </c>
      <c r="H16" s="371" t="s">
        <v>376</v>
      </c>
      <c r="I16" s="372" t="s">
        <v>626</v>
      </c>
      <c r="J16" s="330" t="n">
        <v>56566</v>
      </c>
      <c r="K16" s="386" t="n">
        <v>0.061681156638908</v>
      </c>
      <c r="L16" s="387"/>
    </row>
    <row r="17" s="360" customFormat="true" ht="18" hidden="false" customHeight="true" outlineLevel="0" collapsed="false">
      <c r="B17" s="370" t="s">
        <v>626</v>
      </c>
      <c r="C17" s="371" t="s">
        <v>376</v>
      </c>
      <c r="D17" s="372" t="s">
        <v>740</v>
      </c>
      <c r="E17" s="330" t="n">
        <v>42545</v>
      </c>
      <c r="F17" s="377" t="n">
        <v>0.0482584096333064</v>
      </c>
      <c r="G17" s="370" t="s">
        <v>740</v>
      </c>
      <c r="H17" s="371" t="s">
        <v>376</v>
      </c>
      <c r="I17" s="372" t="s">
        <v>643</v>
      </c>
      <c r="J17" s="330" t="n">
        <v>50275</v>
      </c>
      <c r="K17" s="386" t="n">
        <v>0.0548212733801418</v>
      </c>
      <c r="L17" s="387"/>
    </row>
    <row r="18" s="360" customFormat="true" ht="18" hidden="false" customHeight="true" outlineLevel="0" collapsed="false">
      <c r="B18" s="370" t="s">
        <v>635</v>
      </c>
      <c r="C18" s="371" t="s">
        <v>376</v>
      </c>
      <c r="D18" s="372" t="s">
        <v>740</v>
      </c>
      <c r="E18" s="330" t="n">
        <v>25027</v>
      </c>
      <c r="F18" s="377" t="n">
        <v>0.0283879002912859</v>
      </c>
      <c r="G18" s="370" t="s">
        <v>740</v>
      </c>
      <c r="H18" s="371" t="s">
        <v>376</v>
      </c>
      <c r="I18" s="372" t="s">
        <v>540</v>
      </c>
      <c r="J18" s="330" t="n">
        <v>27014</v>
      </c>
      <c r="K18" s="386" t="n">
        <v>0.0294568250440806</v>
      </c>
      <c r="L18" s="387"/>
    </row>
    <row r="19" s="360" customFormat="true" ht="18" hidden="false" customHeight="true" outlineLevel="0" collapsed="false">
      <c r="B19" s="370" t="s">
        <v>540</v>
      </c>
      <c r="C19" s="371" t="s">
        <v>376</v>
      </c>
      <c r="D19" s="372" t="s">
        <v>740</v>
      </c>
      <c r="E19" s="330" t="n">
        <v>23643</v>
      </c>
      <c r="F19" s="377" t="n">
        <v>0.0268180415785701</v>
      </c>
      <c r="G19" s="370" t="s">
        <v>740</v>
      </c>
      <c r="H19" s="371" t="s">
        <v>376</v>
      </c>
      <c r="I19" s="372" t="s">
        <v>635</v>
      </c>
      <c r="J19" s="330" t="n">
        <v>26224</v>
      </c>
      <c r="K19" s="386" t="n">
        <v>0.0285953868348252</v>
      </c>
      <c r="L19" s="387"/>
    </row>
    <row r="20" s="360" customFormat="true" ht="18" hidden="false" customHeight="true" outlineLevel="0" collapsed="false">
      <c r="B20" s="370" t="s">
        <v>628</v>
      </c>
      <c r="C20" s="371" t="s">
        <v>376</v>
      </c>
      <c r="D20" s="372" t="s">
        <v>740</v>
      </c>
      <c r="E20" s="330" t="n">
        <v>23528</v>
      </c>
      <c r="F20" s="377" t="n">
        <v>0.0266875981161695</v>
      </c>
      <c r="G20" s="370" t="s">
        <v>740</v>
      </c>
      <c r="H20" s="371" t="s">
        <v>376</v>
      </c>
      <c r="I20" s="372" t="s">
        <v>631</v>
      </c>
      <c r="J20" s="330" t="n">
        <v>20792</v>
      </c>
      <c r="K20" s="386" t="n">
        <v>0.0226721813251101</v>
      </c>
      <c r="L20" s="387"/>
    </row>
    <row r="21" s="360" customFormat="true" ht="18" hidden="false" customHeight="true" outlineLevel="0" collapsed="false">
      <c r="B21" s="370" t="s">
        <v>631</v>
      </c>
      <c r="C21" s="371" t="s">
        <v>376</v>
      </c>
      <c r="D21" s="372" t="s">
        <v>740</v>
      </c>
      <c r="E21" s="330" t="n">
        <v>20555</v>
      </c>
      <c r="F21" s="377" t="n">
        <v>0.0233153510403717</v>
      </c>
      <c r="G21" s="370" t="s">
        <v>740</v>
      </c>
      <c r="H21" s="371" t="s">
        <v>376</v>
      </c>
      <c r="I21" s="372" t="s">
        <v>628</v>
      </c>
      <c r="J21" s="330" t="n">
        <v>20466</v>
      </c>
      <c r="K21" s="386" t="n">
        <v>0.0223167017602781</v>
      </c>
      <c r="L21" s="387"/>
    </row>
    <row r="22" s="360" customFormat="true" ht="18" hidden="false" customHeight="true" outlineLevel="0" collapsed="false">
      <c r="B22" s="370" t="s">
        <v>638</v>
      </c>
      <c r="C22" s="371" t="s">
        <v>376</v>
      </c>
      <c r="D22" s="372" t="s">
        <v>740</v>
      </c>
      <c r="E22" s="330" t="n">
        <v>2237</v>
      </c>
      <c r="F22" s="377" t="n">
        <v>0.00253740891643452</v>
      </c>
      <c r="G22" s="370" t="s">
        <v>740</v>
      </c>
      <c r="H22" s="371" t="s">
        <v>376</v>
      </c>
      <c r="I22" s="372" t="s">
        <v>638</v>
      </c>
      <c r="J22" s="330" t="n">
        <v>2033</v>
      </c>
      <c r="K22" s="386" t="n">
        <v>0.00221684035369126</v>
      </c>
      <c r="L22" s="387"/>
    </row>
    <row r="23" s="360" customFormat="true" ht="18" hidden="false" customHeight="true" outlineLevel="0" collapsed="false">
      <c r="B23" s="370" t="s">
        <v>573</v>
      </c>
      <c r="C23" s="371" t="s">
        <v>376</v>
      </c>
      <c r="D23" s="372" t="s">
        <v>740</v>
      </c>
      <c r="E23" s="330" t="n">
        <v>230</v>
      </c>
      <c r="F23" s="377" t="n">
        <v>0.000260886924801045</v>
      </c>
      <c r="G23" s="370" t="s">
        <v>740</v>
      </c>
      <c r="H23" s="371" t="s">
        <v>376</v>
      </c>
      <c r="I23" s="372" t="s">
        <v>573</v>
      </c>
      <c r="J23" s="330" t="n">
        <v>364</v>
      </c>
      <c r="K23" s="386" t="n">
        <v>0.000396915833125243</v>
      </c>
      <c r="L23" s="387"/>
    </row>
    <row r="24" s="208" customFormat="true" ht="24" hidden="false" customHeight="true" outlineLevel="0" collapsed="false">
      <c r="B24" s="26" t="s">
        <v>109</v>
      </c>
      <c r="C24" s="26"/>
      <c r="D24" s="26"/>
      <c r="E24" s="201"/>
      <c r="F24" s="201"/>
      <c r="G24" s="201"/>
      <c r="H24" s="201"/>
      <c r="I24" s="201"/>
      <c r="J24" s="201"/>
      <c r="K24" s="388"/>
    </row>
    <row r="25" s="208" customFormat="true" ht="24" hidden="false" customHeight="true" outlineLevel="0" collapsed="false">
      <c r="B25" s="26" t="s">
        <v>645</v>
      </c>
      <c r="C25" s="26"/>
      <c r="D25" s="26"/>
    </row>
    <row r="26" s="208" customFormat="true" ht="13.5" hidden="false" customHeight="false" outlineLevel="0" collapsed="false"/>
    <row r="27" s="204" customFormat="true" ht="16.5" hidden="false" customHeight="false" outlineLevel="0" collapsed="false"/>
    <row r="28" s="204" customFormat="true" ht="16.5" hidden="false" customHeight="false" outlineLevel="0" collapsed="false"/>
    <row r="29" s="204" customFormat="true" ht="16.5" hidden="false" customHeight="false" outlineLevel="0" collapsed="false"/>
    <row r="30" s="204" customFormat="true" ht="16.5" hidden="false" customHeight="false" outlineLevel="0" collapsed="false"/>
    <row r="31" s="204" customFormat="true" ht="16.5" hidden="false" customHeight="false" outlineLevel="0" collapsed="false"/>
    <row r="32" s="204" customFormat="true" ht="16.5" hidden="false" customHeight="false" outlineLevel="0" collapsed="false"/>
    <row r="33" s="204" customFormat="true" ht="16.5" hidden="false" customHeight="false" outlineLevel="0" collapsed="false"/>
    <row r="34" s="204" customFormat="true" ht="16.5" hidden="false" customHeight="false" outlineLevel="0" collapsed="false"/>
    <row r="35" s="204" customFormat="true" ht="16.5" hidden="false" customHeight="false" outlineLevel="0" collapsed="false"/>
    <row r="36" s="204" customFormat="true" ht="16.5" hidden="false" customHeight="false" outlineLevel="0" collapsed="false"/>
    <row r="37" s="204" customFormat="true" ht="16.5" hidden="false" customHeight="false" outlineLevel="0" collapsed="false"/>
    <row r="38" s="204" customFormat="true" ht="16.5" hidden="false" customHeight="false" outlineLevel="0" collapsed="false"/>
    <row r="39" s="204" customFormat="true" ht="16.5" hidden="false" customHeight="false" outlineLevel="0" collapsed="false"/>
    <row r="40" s="204" customFormat="true" ht="16.5" hidden="false" customHeight="false" outlineLevel="0" collapsed="false"/>
    <row r="41" s="204" customFormat="true" ht="16.5" hidden="false" customHeight="false" outlineLevel="0" collapsed="false"/>
    <row r="42" s="204" customFormat="true" ht="16.5" hidden="false" customHeight="false" outlineLevel="0" collapsed="false"/>
    <row r="43" s="204" customFormat="true" ht="16.5" hidden="false" customHeight="false" outlineLevel="0" collapsed="false"/>
    <row r="44" s="204" customFormat="true" ht="16.5" hidden="false" customHeight="false" outlineLevel="0" collapsed="false"/>
    <row r="45" s="204" customFormat="true" ht="16.5" hidden="false" customHeight="false" outlineLevel="0" collapsed="false"/>
    <row r="46" s="204" customFormat="true" ht="16.5" hidden="false" customHeight="false" outlineLevel="0" collapsed="false"/>
    <row r="47" s="204" customFormat="true" ht="16.5" hidden="false" customHeight="false" outlineLevel="0" collapsed="false"/>
    <row r="48" s="204" customFormat="true" ht="16.5" hidden="false" customHeight="false" outlineLevel="0" collapsed="false"/>
    <row r="49" s="204" customFormat="true" ht="16.5" hidden="false" customHeight="false" outlineLevel="0" collapsed="false"/>
    <row r="50" s="204" customFormat="true" ht="16.5" hidden="false" customHeight="false" outlineLevel="0" collapsed="false"/>
    <row r="51" s="204" customFormat="true" ht="16.5" hidden="false" customHeight="false" outlineLevel="0" collapsed="false"/>
    <row r="52" s="204" customFormat="true" ht="16.5" hidden="false" customHeight="false" outlineLevel="0" collapsed="false"/>
    <row r="53" s="204" customFormat="true" ht="16.5" hidden="false" customHeight="false" outlineLevel="0" collapsed="false"/>
    <row r="54" s="204" customFormat="true" ht="16.5" hidden="false" customHeight="false" outlineLevel="0" collapsed="false"/>
    <row r="55" s="204" customFormat="true" ht="16.5" hidden="false" customHeight="false" outlineLevel="0" collapsed="false"/>
    <row r="56" s="204" customFormat="true" ht="16.5" hidden="false" customHeight="false" outlineLevel="0" collapsed="false"/>
    <row r="57" s="204" customFormat="true" ht="16.5" hidden="false" customHeight="false" outlineLevel="0" collapsed="false"/>
    <row r="58" s="204" customFormat="true" ht="16.5" hidden="false" customHeight="false" outlineLevel="0" collapsed="false"/>
    <row r="59" s="204" customFormat="true" ht="16.5" hidden="false" customHeight="false" outlineLevel="0" collapsed="false"/>
    <row r="60" s="204" customFormat="true" ht="16.5" hidden="false" customHeight="false" outlineLevel="0" collapsed="false"/>
    <row r="61" s="204" customFormat="true" ht="16.5" hidden="false" customHeight="false" outlineLevel="0" collapsed="false"/>
    <row r="62" s="204" customFormat="true" ht="16.5" hidden="false" customHeight="false" outlineLevel="0" collapsed="false"/>
    <row r="63" s="204" customFormat="true" ht="16.5" hidden="false" customHeight="false" outlineLevel="0" collapsed="false"/>
    <row r="64" s="204" customFormat="true" ht="16.5" hidden="false" customHeight="false" outlineLevel="0" collapsed="false"/>
    <row r="65" s="204" customFormat="true" ht="16.5" hidden="false" customHeight="false" outlineLevel="0" collapsed="false"/>
    <row r="66" s="204" customFormat="true" ht="16.5" hidden="false" customHeight="false" outlineLevel="0" collapsed="false"/>
    <row r="67" s="204" customFormat="true" ht="16.5" hidden="false" customHeight="false" outlineLevel="0" collapsed="false"/>
    <row r="68" s="204" customFormat="true" ht="16.5" hidden="false" customHeight="false" outlineLevel="0" collapsed="false"/>
    <row r="69" s="204" customFormat="true" ht="16.5" hidden="false" customHeight="false" outlineLevel="0" collapsed="false"/>
    <row r="70" s="204" customFormat="true" ht="16.5" hidden="false" customHeight="false" outlineLevel="0" collapsed="false"/>
    <row r="71" s="204" customFormat="true" ht="16.5" hidden="false" customHeight="false" outlineLevel="0" collapsed="false"/>
    <row r="72" s="204" customFormat="true" ht="16.5" hidden="false" customHeight="false" outlineLevel="0" collapsed="false"/>
    <row r="73" s="204" customFormat="true" ht="16.5" hidden="false" customHeight="false" outlineLevel="0" collapsed="false"/>
    <row r="74" s="204" customFormat="true" ht="16.5" hidden="false" customHeight="false" outlineLevel="0" collapsed="false"/>
    <row r="75" s="204" customFormat="true" ht="16.5" hidden="false" customHeight="false" outlineLevel="0" collapsed="false"/>
    <row r="76" s="204" customFormat="true" ht="16.5" hidden="false" customHeight="false" outlineLevel="0" collapsed="false"/>
    <row r="77" s="204" customFormat="true" ht="16.5" hidden="false" customHeight="false" outlineLevel="0" collapsed="false"/>
    <row r="78" s="204" customFormat="true" ht="16.5" hidden="false" customHeight="false" outlineLevel="0" collapsed="false"/>
    <row r="79" s="204" customFormat="true" ht="16.5" hidden="false" customHeight="false" outlineLevel="0" collapsed="false"/>
    <row r="80" s="204" customFormat="true" ht="16.5" hidden="false" customHeight="false" outlineLevel="0" collapsed="false"/>
    <row r="81" s="204" customFormat="true" ht="16.5" hidden="false" customHeight="false" outlineLevel="0" collapsed="false"/>
    <row r="82" s="204" customFormat="true" ht="16.5" hidden="false" customHeight="false" outlineLevel="0" collapsed="false"/>
    <row r="83" s="204" customFormat="true" ht="16.5" hidden="false" customHeight="false" outlineLevel="0" collapsed="false"/>
    <row r="84" s="204" customFormat="true" ht="16.5" hidden="false" customHeight="false" outlineLevel="0" collapsed="false"/>
    <row r="85" s="204" customFormat="true" ht="16.5" hidden="false" customHeight="false" outlineLevel="0" collapsed="false"/>
    <row r="86" s="204" customFormat="true" ht="16.5" hidden="false" customHeight="false" outlineLevel="0" collapsed="false"/>
    <row r="87" s="204" customFormat="true" ht="16.5" hidden="false" customHeight="false" outlineLevel="0" collapsed="false"/>
    <row r="88" s="204" customFormat="true" ht="16.5" hidden="false" customHeight="false" outlineLevel="0" collapsed="false"/>
    <row r="89" s="204" customFormat="true" ht="16.5" hidden="false" customHeight="false" outlineLevel="0" collapsed="false"/>
    <row r="90" s="204" customFormat="true" ht="16.5" hidden="false" customHeight="false" outlineLevel="0" collapsed="false"/>
    <row r="91" s="204" customFormat="true" ht="16.5" hidden="false" customHeight="false" outlineLevel="0" collapsed="false"/>
    <row r="92" s="204" customFormat="true" ht="16.5" hidden="false" customHeight="false" outlineLevel="0" collapsed="false"/>
    <row r="93" s="204" customFormat="true" ht="16.5" hidden="false" customHeight="false" outlineLevel="0" collapsed="false"/>
    <row r="94" s="204" customFormat="true" ht="16.5" hidden="false" customHeight="false" outlineLevel="0" collapsed="false"/>
    <row r="95" s="204" customFormat="true" ht="16.5" hidden="false" customHeight="false" outlineLevel="0" collapsed="false"/>
    <row r="96" s="204" customFormat="true" ht="16.5" hidden="false" customHeight="false" outlineLevel="0" collapsed="false"/>
    <row r="97" s="204" customFormat="true" ht="16.5" hidden="false" customHeight="false" outlineLevel="0" collapsed="false"/>
    <row r="98" s="204" customFormat="true" ht="16.5" hidden="false" customHeight="false" outlineLevel="0" collapsed="false"/>
    <row r="99" s="204" customFormat="true" ht="16.5" hidden="false" customHeight="false" outlineLevel="0" collapsed="false"/>
    <row r="100" s="204" customFormat="true" ht="16.5" hidden="false" customHeight="false" outlineLevel="0" collapsed="false"/>
    <row r="101" s="204" customFormat="true" ht="16.5" hidden="false" customHeight="false" outlineLevel="0" collapsed="false"/>
    <row r="102" s="204" customFormat="true" ht="16.5" hidden="false" customHeight="false" outlineLevel="0" collapsed="false"/>
    <row r="103" s="204" customFormat="true" ht="16.5" hidden="false" customHeight="false" outlineLevel="0" collapsed="false"/>
    <row r="104" s="204" customFormat="true" ht="16.5" hidden="false" customHeight="false" outlineLevel="0" collapsed="false"/>
    <row r="105" s="204" customFormat="true" ht="16.5" hidden="false" customHeight="false" outlineLevel="0" collapsed="false"/>
    <row r="106" s="204" customFormat="true" ht="16.5" hidden="false" customHeight="false" outlineLevel="0" collapsed="false"/>
    <row r="107" s="204" customFormat="true" ht="16.5" hidden="false" customHeight="false" outlineLevel="0" collapsed="false"/>
    <row r="108" s="204" customFormat="true" ht="16.5" hidden="false" customHeight="false" outlineLevel="0" collapsed="false"/>
    <row r="109" s="204" customFormat="true" ht="16.5" hidden="false" customHeight="false" outlineLevel="0" collapsed="false"/>
    <row r="110" s="204" customFormat="true" ht="16.5" hidden="false" customHeight="false" outlineLevel="0" collapsed="false"/>
    <row r="111" s="204" customFormat="true" ht="16.5" hidden="false" customHeight="false" outlineLevel="0" collapsed="false"/>
    <row r="112" s="204" customFormat="true" ht="16.5" hidden="false" customHeight="false" outlineLevel="0" collapsed="false"/>
    <row r="113" s="204" customFormat="true" ht="16.5" hidden="false" customHeight="false" outlineLevel="0" collapsed="false"/>
    <row r="114" s="204" customFormat="true" ht="16.5" hidden="false" customHeight="false" outlineLevel="0" collapsed="false"/>
    <row r="115" s="204" customFormat="true" ht="16.5" hidden="false" customHeight="false" outlineLevel="0" collapsed="false"/>
    <row r="116" s="204" customFormat="true" ht="16.5" hidden="false" customHeight="false" outlineLevel="0" collapsed="false"/>
    <row r="117" s="204" customFormat="true" ht="16.5" hidden="false" customHeight="false" outlineLevel="0" collapsed="false"/>
    <row r="118" s="204" customFormat="true" ht="16.5" hidden="false" customHeight="false" outlineLevel="0" collapsed="false"/>
    <row r="119" s="204" customFormat="true" ht="16.5" hidden="false" customHeight="false" outlineLevel="0" collapsed="false"/>
    <row r="120" s="204" customFormat="true" ht="16.5" hidden="false" customHeight="false" outlineLevel="0" collapsed="false"/>
    <row r="121" s="204" customFormat="true" ht="16.5" hidden="false" customHeight="false" outlineLevel="0" collapsed="false"/>
    <row r="122" s="204" customFormat="true" ht="16.5" hidden="false" customHeight="false" outlineLevel="0" collapsed="false"/>
    <row r="123" s="204" customFormat="true" ht="16.5" hidden="false" customHeight="false" outlineLevel="0" collapsed="false"/>
    <row r="124" s="204" customFormat="true" ht="16.5" hidden="false" customHeight="false" outlineLevel="0" collapsed="false"/>
    <row r="125" s="204" customFormat="true" ht="16.5" hidden="false" customHeight="false" outlineLevel="0" collapsed="false"/>
    <row r="126" s="204" customFormat="true" ht="16.5" hidden="false" customHeight="false" outlineLevel="0" collapsed="false"/>
    <row r="127" s="204" customFormat="true" ht="16.5" hidden="false" customHeight="false" outlineLevel="0" collapsed="false"/>
    <row r="128" s="204" customFormat="true" ht="16.5" hidden="false" customHeight="false" outlineLevel="0" collapsed="false"/>
    <row r="129" s="204" customFormat="true" ht="16.5" hidden="false" customHeight="false" outlineLevel="0" collapsed="false"/>
    <row r="130" s="204" customFormat="true" ht="16.5" hidden="false" customHeight="false" outlineLevel="0" collapsed="false"/>
    <row r="131" s="204" customFormat="true" ht="16.5" hidden="false" customHeight="false" outlineLevel="0" collapsed="false"/>
    <row r="132" s="204" customFormat="true" ht="16.5" hidden="false" customHeight="false" outlineLevel="0" collapsed="false"/>
    <row r="133" s="204" customFormat="true" ht="16.5" hidden="false" customHeight="false" outlineLevel="0" collapsed="false"/>
    <row r="134" s="204" customFormat="true" ht="16.5" hidden="false" customHeight="false" outlineLevel="0" collapsed="false"/>
    <row r="135" s="204" customFormat="true" ht="16.5" hidden="false" customHeight="false" outlineLevel="0" collapsed="false"/>
    <row r="136" s="204" customFormat="true" ht="16.5" hidden="false" customHeight="false" outlineLevel="0" collapsed="false"/>
    <row r="137" s="204" customFormat="true" ht="16.5" hidden="false" customHeight="false" outlineLevel="0" collapsed="false"/>
    <row r="138" s="204" customFormat="true" ht="16.5" hidden="false" customHeight="false" outlineLevel="0" collapsed="false"/>
    <row r="139" s="204" customFormat="true" ht="16.5" hidden="false" customHeight="false" outlineLevel="0" collapsed="false"/>
    <row r="140" s="204" customFormat="true" ht="16.5" hidden="false" customHeight="false" outlineLevel="0" collapsed="false"/>
    <row r="141" s="204" customFormat="true" ht="16.5" hidden="false" customHeight="false" outlineLevel="0" collapsed="false"/>
    <row r="142" s="204" customFormat="true" ht="16.5" hidden="false" customHeight="false" outlineLevel="0" collapsed="false"/>
    <row r="143" s="204" customFormat="true" ht="16.5" hidden="false" customHeight="false" outlineLevel="0" collapsed="false"/>
    <row r="144" s="204" customFormat="true" ht="16.5" hidden="false" customHeight="false" outlineLevel="0" collapsed="false"/>
    <row r="145" s="204" customFormat="true" ht="16.5" hidden="false" customHeight="false" outlineLevel="0" collapsed="false"/>
    <row r="146" s="204" customFormat="true" ht="16.5" hidden="false" customHeight="false" outlineLevel="0" collapsed="false"/>
    <row r="147" s="204" customFormat="true" ht="16.5" hidden="false" customHeight="false" outlineLevel="0" collapsed="false"/>
    <row r="148" s="204" customFormat="true" ht="16.5" hidden="false" customHeight="false" outlineLevel="0" collapsed="false"/>
    <row r="149" s="204" customFormat="true" ht="16.5" hidden="false" customHeight="false" outlineLevel="0" collapsed="false"/>
    <row r="150" s="204" customFormat="true" ht="16.5" hidden="false" customHeight="false" outlineLevel="0" collapsed="false"/>
    <row r="151" s="204" customFormat="true" ht="16.5" hidden="false" customHeight="false" outlineLevel="0" collapsed="false"/>
    <row r="152" s="204" customFormat="true" ht="16.5" hidden="false" customHeight="false" outlineLevel="0" collapsed="false"/>
    <row r="153" s="204" customFormat="true" ht="16.5" hidden="false" customHeight="false" outlineLevel="0" collapsed="false"/>
    <row r="154" s="204" customFormat="true" ht="16.5" hidden="false" customHeight="false" outlineLevel="0" collapsed="false"/>
    <row r="155" s="204" customFormat="true" ht="16.5" hidden="false" customHeight="false" outlineLevel="0" collapsed="false"/>
    <row r="156" s="204" customFormat="true" ht="16.5" hidden="false" customHeight="false" outlineLevel="0" collapsed="false"/>
    <row r="157" s="204" customFormat="true" ht="16.5" hidden="false" customHeight="false" outlineLevel="0" collapsed="false"/>
    <row r="158" s="204" customFormat="true" ht="16.5" hidden="false" customHeight="false" outlineLevel="0" collapsed="false"/>
    <row r="159" s="204" customFormat="true" ht="16.5" hidden="false" customHeight="false" outlineLevel="0" collapsed="false"/>
    <row r="160" s="204" customFormat="true" ht="16.5" hidden="false" customHeight="false" outlineLevel="0" collapsed="false"/>
    <row r="161" s="204" customFormat="true" ht="16.5" hidden="false" customHeight="false" outlineLevel="0" collapsed="false"/>
    <row r="162" s="204" customFormat="true" ht="16.5" hidden="false" customHeight="false" outlineLevel="0" collapsed="false"/>
    <row r="163" s="204" customFormat="true" ht="16.5" hidden="false" customHeight="false" outlineLevel="0" collapsed="false"/>
    <row r="164" s="204" customFormat="true" ht="16.5" hidden="false" customHeight="false" outlineLevel="0" collapsed="false"/>
    <row r="165" s="204" customFormat="true" ht="16.5" hidden="false" customHeight="false" outlineLevel="0" collapsed="false"/>
    <row r="166" s="204" customFormat="true" ht="16.5" hidden="false" customHeight="false" outlineLevel="0" collapsed="false"/>
    <row r="167" s="204" customFormat="true" ht="16.5" hidden="false" customHeight="false" outlineLevel="0" collapsed="false"/>
    <row r="168" s="204" customFormat="true" ht="16.5" hidden="false" customHeight="false" outlineLevel="0" collapsed="false"/>
    <row r="169" s="204" customFormat="true" ht="16.5" hidden="false" customHeight="false" outlineLevel="0" collapsed="false"/>
    <row r="170" s="204" customFormat="true" ht="16.5" hidden="false" customHeight="false" outlineLevel="0" collapsed="false"/>
    <row r="171" s="204" customFormat="true" ht="16.5" hidden="false" customHeight="false" outlineLevel="0" collapsed="false"/>
    <row r="172" s="204" customFormat="true" ht="16.5" hidden="false" customHeight="false" outlineLevel="0" collapsed="false"/>
    <row r="173" s="204" customFormat="true" ht="16.5" hidden="false" customHeight="false" outlineLevel="0" collapsed="false"/>
    <row r="174" s="204" customFormat="true" ht="16.5" hidden="false" customHeight="false" outlineLevel="0" collapsed="false"/>
    <row r="175" s="204" customFormat="true" ht="16.5" hidden="false" customHeight="false" outlineLevel="0" collapsed="false"/>
    <row r="176" s="204" customFormat="true" ht="16.5" hidden="false" customHeight="false" outlineLevel="0" collapsed="false"/>
    <row r="177" s="204" customFormat="true" ht="16.5" hidden="false" customHeight="false" outlineLevel="0" collapsed="false"/>
    <row r="178" s="204" customFormat="true" ht="16.5" hidden="false" customHeight="false" outlineLevel="0" collapsed="false"/>
    <row r="179" s="204" customFormat="true" ht="16.5" hidden="false" customHeight="false" outlineLevel="0" collapsed="false"/>
    <row r="180" s="204" customFormat="true" ht="16.5" hidden="false" customHeight="false" outlineLevel="0" collapsed="false"/>
    <row r="181" s="204" customFormat="true" ht="16.5" hidden="false" customHeight="false" outlineLevel="0" collapsed="false"/>
    <row r="182" s="204" customFormat="true" ht="16.5" hidden="false" customHeight="false" outlineLevel="0" collapsed="false"/>
    <row r="183" s="204" customFormat="true" ht="16.5" hidden="false" customHeight="false" outlineLevel="0" collapsed="false"/>
    <row r="184" s="204" customFormat="true" ht="16.5" hidden="false" customHeight="false" outlineLevel="0" collapsed="false"/>
    <row r="185" s="204" customFormat="true" ht="16.5" hidden="false" customHeight="false" outlineLevel="0" collapsed="false"/>
    <row r="186" s="204" customFormat="true" ht="16.5" hidden="false" customHeight="false" outlineLevel="0" collapsed="false"/>
    <row r="187" s="204" customFormat="true" ht="16.5" hidden="false" customHeight="false" outlineLevel="0" collapsed="false"/>
    <row r="188" s="204" customFormat="true" ht="16.5" hidden="false" customHeight="false" outlineLevel="0" collapsed="false"/>
    <row r="189" s="204" customFormat="true" ht="16.5" hidden="false" customHeight="false" outlineLevel="0" collapsed="false"/>
    <row r="190" s="204" customFormat="true" ht="16.5" hidden="false" customHeight="false" outlineLevel="0" collapsed="false"/>
    <row r="191" s="204" customFormat="true" ht="16.5" hidden="false" customHeight="false" outlineLevel="0" collapsed="false"/>
    <row r="192" s="204" customFormat="true" ht="16.5" hidden="false" customHeight="false" outlineLevel="0" collapsed="false"/>
    <row r="193" s="204" customFormat="true" ht="16.5" hidden="false" customHeight="false" outlineLevel="0" collapsed="false"/>
    <row r="194" s="204" customFormat="true" ht="16.5" hidden="false" customHeight="false" outlineLevel="0" collapsed="false"/>
    <row r="195" s="204" customFormat="true" ht="16.5" hidden="false" customHeight="false" outlineLevel="0" collapsed="false"/>
    <row r="196" s="204" customFormat="true" ht="16.5" hidden="false" customHeight="false" outlineLevel="0" collapsed="false"/>
    <row r="197" s="204" customFormat="true" ht="16.5" hidden="false" customHeight="false" outlineLevel="0" collapsed="false"/>
    <row r="198" s="204" customFormat="true" ht="16.5" hidden="false" customHeight="false" outlineLevel="0" collapsed="false"/>
    <row r="199" s="204" customFormat="true" ht="16.5" hidden="false" customHeight="false" outlineLevel="0" collapsed="false"/>
    <row r="200" s="204" customFormat="true" ht="16.5" hidden="false" customHeight="false" outlineLevel="0" collapsed="false"/>
    <row r="201" s="204" customFormat="true" ht="16.5" hidden="false" customHeight="false" outlineLevel="0" collapsed="false"/>
    <row r="202" s="204" customFormat="true" ht="16.5" hidden="false" customHeight="false" outlineLevel="0" collapsed="false"/>
    <row r="203" s="204" customFormat="true" ht="16.5" hidden="false" customHeight="false" outlineLevel="0" collapsed="false"/>
    <row r="204" s="204" customFormat="true" ht="16.5" hidden="false" customHeight="false" outlineLevel="0" collapsed="false"/>
    <row r="205" s="204" customFormat="true" ht="16.5" hidden="false" customHeight="false" outlineLevel="0" collapsed="false"/>
    <row r="206" s="204" customFormat="true" ht="16.5" hidden="false" customHeight="false" outlineLevel="0" collapsed="false"/>
    <row r="207" s="204" customFormat="true" ht="16.5" hidden="false" customHeight="false" outlineLevel="0" collapsed="false"/>
    <row r="208" s="204" customFormat="true" ht="16.5" hidden="false" customHeight="false" outlineLevel="0" collapsed="false"/>
    <row r="209" s="204" customFormat="true" ht="16.5" hidden="false" customHeight="false" outlineLevel="0" collapsed="false"/>
    <row r="210" s="204" customFormat="true" ht="16.5" hidden="false" customHeight="false" outlineLevel="0" collapsed="false"/>
    <row r="211" s="204" customFormat="true" ht="16.5" hidden="false" customHeight="false" outlineLevel="0" collapsed="false"/>
    <row r="212" s="204" customFormat="true" ht="16.5" hidden="false" customHeight="false" outlineLevel="0" collapsed="false"/>
    <row r="213" s="204" customFormat="true" ht="16.5" hidden="false" customHeight="false" outlineLevel="0" collapsed="false"/>
    <row r="214" s="204" customFormat="true" ht="16.5" hidden="false" customHeight="false" outlineLevel="0" collapsed="false"/>
    <row r="215" s="204" customFormat="true" ht="16.5" hidden="false" customHeight="false" outlineLevel="0" collapsed="false"/>
    <row r="216" s="204" customFormat="true" ht="16.5" hidden="false" customHeight="false" outlineLevel="0" collapsed="false"/>
    <row r="217" s="204" customFormat="true" ht="16.5" hidden="false" customHeight="false" outlineLevel="0" collapsed="false"/>
    <row r="218" s="204" customFormat="true" ht="16.5" hidden="false" customHeight="false" outlineLevel="0" collapsed="false"/>
    <row r="219" s="204" customFormat="true" ht="16.5" hidden="false" customHeight="false" outlineLevel="0" collapsed="false"/>
    <row r="220" s="204" customFormat="true" ht="16.5" hidden="false" customHeight="false" outlineLevel="0" collapsed="false"/>
    <row r="221" s="204" customFormat="true" ht="16.5" hidden="false" customHeight="false" outlineLevel="0" collapsed="false"/>
    <row r="222" s="204" customFormat="true" ht="16.5" hidden="false" customHeight="false" outlineLevel="0" collapsed="false"/>
    <row r="223" s="204" customFormat="true" ht="16.5" hidden="false" customHeight="false" outlineLevel="0" collapsed="false"/>
    <row r="224" s="204" customFormat="true" ht="16.5" hidden="false" customHeight="false" outlineLevel="0" collapsed="false"/>
    <row r="225" s="204" customFormat="true" ht="16.5" hidden="false" customHeight="false" outlineLevel="0" collapsed="false"/>
    <row r="226" s="204" customFormat="true" ht="16.5" hidden="false" customHeight="false" outlineLevel="0" collapsed="false"/>
    <row r="227" s="204" customFormat="true" ht="16.5" hidden="false" customHeight="false" outlineLevel="0" collapsed="false"/>
    <row r="228" s="204" customFormat="true" ht="16.5" hidden="false" customHeight="false" outlineLevel="0" collapsed="false"/>
    <row r="229" s="204" customFormat="true" ht="16.5" hidden="false" customHeight="false" outlineLevel="0" collapsed="false"/>
    <row r="230" s="204" customFormat="true" ht="16.5" hidden="false" customHeight="false" outlineLevel="0" collapsed="false"/>
    <row r="231" s="204" customFormat="true" ht="16.5" hidden="false" customHeight="false" outlineLevel="0" collapsed="false"/>
    <row r="232" s="204" customFormat="true" ht="16.5" hidden="false" customHeight="false" outlineLevel="0" collapsed="false"/>
    <row r="233" s="204" customFormat="true" ht="16.5" hidden="false" customHeight="false" outlineLevel="0" collapsed="false"/>
    <row r="234" s="204" customFormat="true" ht="16.5" hidden="false" customHeight="false" outlineLevel="0" collapsed="false"/>
    <row r="235" s="204" customFormat="true" ht="16.5" hidden="false" customHeight="false" outlineLevel="0" collapsed="false"/>
    <row r="236" s="204" customFormat="true" ht="16.5" hidden="false" customHeight="false" outlineLevel="0" collapsed="false"/>
    <row r="237" s="204" customFormat="true" ht="16.5" hidden="false" customHeight="false" outlineLevel="0" collapsed="false"/>
    <row r="238" s="204" customFormat="true" ht="16.5" hidden="false" customHeight="false" outlineLevel="0" collapsed="false"/>
    <row r="239" s="204" customFormat="true" ht="16.5" hidden="false" customHeight="false" outlineLevel="0" collapsed="false"/>
    <row r="240" s="204" customFormat="true" ht="16.5" hidden="false" customHeight="false" outlineLevel="0" collapsed="false"/>
    <row r="241" s="204" customFormat="true" ht="16.5" hidden="false" customHeight="false" outlineLevel="0" collapsed="false"/>
    <row r="242" s="204" customFormat="true" ht="16.5" hidden="false" customHeight="false" outlineLevel="0" collapsed="false"/>
    <row r="243" s="204" customFormat="true" ht="16.5" hidden="false" customHeight="false" outlineLevel="0" collapsed="false"/>
    <row r="244" s="204" customFormat="true" ht="16.5" hidden="false" customHeight="false" outlineLevel="0" collapsed="false"/>
    <row r="245" s="204" customFormat="true" ht="16.5" hidden="false" customHeight="false" outlineLevel="0" collapsed="false"/>
    <row r="246" s="204" customFormat="true" ht="16.5" hidden="false" customHeight="false" outlineLevel="0" collapsed="false"/>
    <row r="247" s="204" customFormat="true" ht="16.5" hidden="false" customHeight="false" outlineLevel="0" collapsed="false"/>
    <row r="248" s="204" customFormat="true" ht="16.5" hidden="false" customHeight="false" outlineLevel="0" collapsed="false"/>
    <row r="249" s="204" customFormat="true" ht="16.5" hidden="false" customHeight="false" outlineLevel="0" collapsed="false"/>
    <row r="250" s="204" customFormat="true" ht="16.5" hidden="false" customHeight="false" outlineLevel="0" collapsed="false"/>
    <row r="251" s="204" customFormat="true" ht="16.5" hidden="false" customHeight="false" outlineLevel="0" collapsed="false"/>
    <row r="252" s="204" customFormat="true" ht="16.5" hidden="false" customHeight="false" outlineLevel="0" collapsed="false"/>
    <row r="253" s="204" customFormat="true" ht="16.5" hidden="false" customHeight="false" outlineLevel="0" collapsed="false"/>
    <row r="254" s="204" customFormat="true" ht="16.5" hidden="false" customHeight="false" outlineLevel="0" collapsed="false"/>
    <row r="255" s="204" customFormat="true" ht="16.5" hidden="false" customHeight="false" outlineLevel="0" collapsed="false"/>
    <row r="256" s="204" customFormat="true" ht="16.5" hidden="false" customHeight="false" outlineLevel="0" collapsed="false"/>
    <row r="257" s="204" customFormat="true" ht="16.5" hidden="false" customHeight="false" outlineLevel="0" collapsed="false"/>
    <row r="258" s="204" customFormat="true" ht="16.5" hidden="false" customHeight="false" outlineLevel="0" collapsed="false"/>
    <row r="259" s="204" customFormat="true" ht="16.5" hidden="false" customHeight="false" outlineLevel="0" collapsed="false"/>
    <row r="260" s="204" customFormat="true" ht="16.5" hidden="false" customHeight="false" outlineLevel="0" collapsed="false"/>
    <row r="261" s="204" customFormat="true" ht="16.5" hidden="false" customHeight="false" outlineLevel="0" collapsed="false"/>
    <row r="262" s="204" customFormat="true" ht="16.5" hidden="false" customHeight="false" outlineLevel="0" collapsed="false"/>
    <row r="263" s="204" customFormat="true" ht="16.5" hidden="false" customHeight="false" outlineLevel="0" collapsed="false"/>
    <row r="264" s="204" customFormat="true" ht="16.5" hidden="false" customHeight="false" outlineLevel="0" collapsed="false"/>
    <row r="265" s="204" customFormat="true" ht="16.5" hidden="false" customHeight="false" outlineLevel="0" collapsed="false"/>
    <row r="266" s="204" customFormat="true" ht="16.5" hidden="false" customHeight="false" outlineLevel="0" collapsed="false"/>
    <row r="267" s="204" customFormat="true" ht="16.5" hidden="false" customHeight="false" outlineLevel="0" collapsed="false"/>
    <row r="268" s="204" customFormat="true" ht="16.5" hidden="false" customHeight="false" outlineLevel="0" collapsed="false"/>
    <row r="269" s="204" customFormat="true" ht="16.5" hidden="false" customHeight="false" outlineLevel="0" collapsed="false"/>
    <row r="270" s="204" customFormat="true" ht="16.5" hidden="false" customHeight="false" outlineLevel="0" collapsed="false"/>
    <row r="271" s="204" customFormat="true" ht="16.5" hidden="false" customHeight="false" outlineLevel="0" collapsed="false"/>
    <row r="272" s="204" customFormat="true" ht="16.5" hidden="false" customHeight="false" outlineLevel="0" collapsed="false"/>
    <row r="273" s="204" customFormat="true" ht="16.5" hidden="false" customHeight="false" outlineLevel="0" collapsed="false"/>
    <row r="274" s="204" customFormat="true" ht="16.5" hidden="false" customHeight="false" outlineLevel="0" collapsed="false"/>
    <row r="275" s="204" customFormat="true" ht="16.5" hidden="false" customHeight="false" outlineLevel="0" collapsed="false"/>
    <row r="276" s="204" customFormat="true" ht="16.5" hidden="false" customHeight="false" outlineLevel="0" collapsed="false"/>
    <row r="277" s="204" customFormat="true" ht="16.5" hidden="false" customHeight="false" outlineLevel="0" collapsed="false"/>
    <row r="278" s="204" customFormat="true" ht="16.5" hidden="false" customHeight="false" outlineLevel="0" collapsed="false"/>
    <row r="279" s="204" customFormat="true" ht="16.5" hidden="false" customHeight="false" outlineLevel="0" collapsed="false"/>
    <row r="280" s="204" customFormat="true" ht="16.5" hidden="false" customHeight="false" outlineLevel="0" collapsed="false"/>
    <row r="281" s="204" customFormat="true" ht="16.5" hidden="false" customHeight="false" outlineLevel="0" collapsed="false"/>
    <row r="282" s="204" customFormat="true" ht="16.5" hidden="false" customHeight="false" outlineLevel="0" collapsed="false"/>
    <row r="283" s="204" customFormat="true" ht="16.5" hidden="false" customHeight="false" outlineLevel="0" collapsed="false"/>
    <row r="284" s="204" customFormat="true" ht="16.5" hidden="false" customHeight="false" outlineLevel="0" collapsed="false"/>
    <row r="285" s="204" customFormat="true" ht="16.5" hidden="false" customHeight="false" outlineLevel="0" collapsed="false"/>
    <row r="286" s="204" customFormat="true" ht="16.5" hidden="false" customHeight="false" outlineLevel="0" collapsed="false"/>
    <row r="287" s="204" customFormat="true" ht="16.5" hidden="false" customHeight="false" outlineLevel="0" collapsed="false"/>
    <row r="288" s="204" customFormat="true" ht="16.5" hidden="false" customHeight="false" outlineLevel="0" collapsed="false"/>
    <row r="289" s="204" customFormat="true" ht="16.5" hidden="false" customHeight="false" outlineLevel="0" collapsed="false"/>
    <row r="290" s="204" customFormat="true" ht="16.5" hidden="false" customHeight="false" outlineLevel="0" collapsed="false"/>
    <row r="291" s="204" customFormat="true" ht="16.5" hidden="false" customHeight="false" outlineLevel="0" collapsed="false"/>
    <row r="292" s="204" customFormat="true" ht="16.5" hidden="false" customHeight="false" outlineLevel="0" collapsed="false"/>
    <row r="293" s="204" customFormat="true" ht="16.5" hidden="false" customHeight="false" outlineLevel="0" collapsed="false"/>
    <row r="294" s="204" customFormat="true" ht="16.5" hidden="false" customHeight="false" outlineLevel="0" collapsed="false"/>
    <row r="295" s="204" customFormat="true" ht="16.5" hidden="false" customHeight="false" outlineLevel="0" collapsed="false"/>
    <row r="296" s="204" customFormat="true" ht="16.5" hidden="false" customHeight="false" outlineLevel="0" collapsed="false"/>
    <row r="297" s="204" customFormat="true" ht="16.5" hidden="false" customHeight="false" outlineLevel="0" collapsed="false"/>
    <row r="298" s="204" customFormat="true" ht="16.5" hidden="false" customHeight="false" outlineLevel="0" collapsed="false"/>
    <row r="299" s="204" customFormat="true" ht="16.5" hidden="false" customHeight="false" outlineLevel="0" collapsed="false"/>
    <row r="300" s="204" customFormat="true" ht="16.5" hidden="false" customHeight="false" outlineLevel="0" collapsed="false"/>
    <row r="301" s="204" customFormat="true" ht="16.5" hidden="false" customHeight="false" outlineLevel="0" collapsed="false"/>
    <row r="302" s="204" customFormat="true" ht="16.5" hidden="false" customHeight="false" outlineLevel="0" collapsed="false"/>
    <row r="303" s="204" customFormat="true" ht="16.5" hidden="false" customHeight="false" outlineLevel="0" collapsed="false"/>
    <row r="304" s="204" customFormat="true" ht="16.5" hidden="false" customHeight="false" outlineLevel="0" collapsed="false"/>
    <row r="305" s="204" customFormat="true" ht="16.5" hidden="false" customHeight="false" outlineLevel="0" collapsed="false"/>
    <row r="306" s="204" customFormat="true" ht="16.5" hidden="false" customHeight="false" outlineLevel="0" collapsed="false"/>
    <row r="307" s="204" customFormat="true" ht="16.5" hidden="false" customHeight="false" outlineLevel="0" collapsed="false"/>
    <row r="308" s="204" customFormat="true" ht="16.5" hidden="false" customHeight="false" outlineLevel="0" collapsed="false"/>
    <row r="309" s="204" customFormat="true" ht="16.5" hidden="false" customHeight="false" outlineLevel="0" collapsed="false"/>
    <row r="310" s="204" customFormat="true" ht="16.5" hidden="false" customHeight="false" outlineLevel="0" collapsed="false"/>
    <row r="311" s="204" customFormat="true" ht="16.5" hidden="false" customHeight="false" outlineLevel="0" collapsed="false"/>
    <row r="312" s="204" customFormat="true" ht="16.5" hidden="false" customHeight="false" outlineLevel="0" collapsed="false"/>
    <row r="313" s="204" customFormat="true" ht="16.5" hidden="false" customHeight="false" outlineLevel="0" collapsed="false"/>
    <row r="314" s="204" customFormat="true" ht="16.5" hidden="false" customHeight="false" outlineLevel="0" collapsed="false"/>
    <row r="315" s="204" customFormat="true" ht="16.5" hidden="false" customHeight="false" outlineLevel="0" collapsed="false"/>
    <row r="316" s="204" customFormat="true" ht="16.5" hidden="false" customHeight="false" outlineLevel="0" collapsed="false"/>
    <row r="317" s="204" customFormat="true" ht="16.5" hidden="false" customHeight="false" outlineLevel="0" collapsed="false"/>
    <row r="318" s="204" customFormat="true" ht="16.5" hidden="false" customHeight="false" outlineLevel="0" collapsed="false"/>
    <row r="319" s="204" customFormat="true" ht="16.5" hidden="false" customHeight="false" outlineLevel="0" collapsed="false"/>
    <row r="320" s="204" customFormat="true" ht="16.5" hidden="false" customHeight="false" outlineLevel="0" collapsed="false"/>
    <row r="321" s="204" customFormat="true" ht="16.5" hidden="false" customHeight="false" outlineLevel="0" collapsed="false"/>
    <row r="322" s="204" customFormat="true" ht="16.5" hidden="false" customHeight="false" outlineLevel="0" collapsed="false"/>
    <row r="323" s="204" customFormat="true" ht="16.5" hidden="false" customHeight="false" outlineLevel="0" collapsed="false"/>
    <row r="324" s="204" customFormat="true" ht="16.5" hidden="false" customHeight="false" outlineLevel="0" collapsed="false"/>
    <row r="325" s="204" customFormat="true" ht="16.5" hidden="false" customHeight="false" outlineLevel="0" collapsed="false"/>
    <row r="326" s="204" customFormat="true" ht="16.5" hidden="false" customHeight="false" outlineLevel="0" collapsed="false"/>
    <row r="327" s="204" customFormat="true" ht="16.5" hidden="false" customHeight="false" outlineLevel="0" collapsed="false"/>
    <row r="328" s="204" customFormat="true" ht="16.5" hidden="false" customHeight="false" outlineLevel="0" collapsed="false"/>
    <row r="329" s="204" customFormat="true" ht="16.5" hidden="false" customHeight="false" outlineLevel="0" collapsed="false"/>
    <row r="330" s="204" customFormat="true" ht="16.5" hidden="false" customHeight="false" outlineLevel="0" collapsed="false"/>
    <row r="331" s="204" customFormat="true" ht="16.5" hidden="false" customHeight="false" outlineLevel="0" collapsed="false"/>
    <row r="332" s="204" customFormat="true" ht="16.5" hidden="false" customHeight="false" outlineLevel="0" collapsed="false"/>
    <row r="333" s="204" customFormat="true" ht="16.5" hidden="false" customHeight="false" outlineLevel="0" collapsed="false"/>
    <row r="334" s="204" customFormat="true" ht="16.5" hidden="false" customHeight="false" outlineLevel="0" collapsed="false"/>
    <row r="335" s="204" customFormat="true" ht="16.5" hidden="false" customHeight="false" outlineLevel="0" collapsed="false"/>
    <row r="336" s="204" customFormat="true" ht="16.5" hidden="false" customHeight="false" outlineLevel="0" collapsed="false"/>
    <row r="337" s="204" customFormat="true" ht="16.5" hidden="false" customHeight="false" outlineLevel="0" collapsed="false"/>
    <row r="338" s="204" customFormat="true" ht="16.5" hidden="false" customHeight="false" outlineLevel="0" collapsed="false"/>
    <row r="339" s="204" customFormat="true" ht="16.5" hidden="false" customHeight="false" outlineLevel="0" collapsed="false"/>
    <row r="340" s="204" customFormat="true" ht="16.5" hidden="false" customHeight="false" outlineLevel="0" collapsed="false"/>
    <row r="341" s="204" customFormat="true" ht="16.5" hidden="false" customHeight="false" outlineLevel="0" collapsed="false"/>
    <row r="342" s="204" customFormat="true" ht="16.5" hidden="false" customHeight="false" outlineLevel="0" collapsed="false"/>
    <row r="343" s="204" customFormat="true" ht="16.5" hidden="false" customHeight="false" outlineLevel="0" collapsed="false"/>
    <row r="344" s="204" customFormat="true" ht="16.5" hidden="false" customHeight="false" outlineLevel="0" collapsed="false"/>
    <row r="345" s="204" customFormat="true" ht="16.5" hidden="false" customHeight="false" outlineLevel="0" collapsed="false"/>
    <row r="346" s="204" customFormat="true" ht="16.5" hidden="false" customHeight="false" outlineLevel="0" collapsed="false"/>
    <row r="347" s="204" customFormat="true" ht="16.5" hidden="false" customHeight="false" outlineLevel="0" collapsed="false"/>
    <row r="348" s="204" customFormat="true" ht="16.5" hidden="false" customHeight="false" outlineLevel="0" collapsed="false"/>
    <row r="349" s="204" customFormat="true" ht="16.5" hidden="false" customHeight="false" outlineLevel="0" collapsed="false"/>
    <row r="350" s="204" customFormat="true" ht="16.5" hidden="false" customHeight="false" outlineLevel="0" collapsed="false"/>
    <row r="351" s="204" customFormat="true" ht="16.5" hidden="false" customHeight="false" outlineLevel="0" collapsed="false"/>
    <row r="352" s="204" customFormat="true" ht="16.5" hidden="false" customHeight="false" outlineLevel="0" collapsed="false"/>
    <row r="353" s="204" customFormat="true" ht="16.5" hidden="false" customHeight="false" outlineLevel="0" collapsed="false"/>
    <row r="354" s="204" customFormat="true" ht="16.5" hidden="false" customHeight="false" outlineLevel="0" collapsed="false"/>
    <row r="355" s="204" customFormat="true" ht="16.5" hidden="false" customHeight="false" outlineLevel="0" collapsed="false"/>
    <row r="356" s="204" customFormat="true" ht="16.5" hidden="false" customHeight="false" outlineLevel="0" collapsed="false"/>
    <row r="357" s="204" customFormat="true" ht="16.5" hidden="false" customHeight="false" outlineLevel="0" collapsed="false"/>
    <row r="358" s="204" customFormat="true" ht="16.5" hidden="false" customHeight="false" outlineLevel="0" collapsed="false"/>
    <row r="359" s="204" customFormat="true" ht="16.5" hidden="false" customHeight="false" outlineLevel="0" collapsed="false"/>
    <row r="360" s="204" customFormat="true" ht="16.5" hidden="false" customHeight="false" outlineLevel="0" collapsed="false"/>
    <row r="361" s="204" customFormat="true" ht="16.5" hidden="false" customHeight="false" outlineLevel="0" collapsed="false"/>
    <row r="362" s="204" customFormat="true" ht="16.5" hidden="false" customHeight="false" outlineLevel="0" collapsed="false"/>
    <row r="363" s="204" customFormat="true" ht="16.5" hidden="false" customHeight="false" outlineLevel="0" collapsed="false"/>
    <row r="364" s="204" customFormat="true" ht="16.5" hidden="false" customHeight="false" outlineLevel="0" collapsed="false"/>
    <row r="365" s="204" customFormat="true" ht="16.5" hidden="false" customHeight="false" outlineLevel="0" collapsed="false"/>
    <row r="366" s="204" customFormat="true" ht="16.5" hidden="false" customHeight="false" outlineLevel="0" collapsed="false"/>
    <row r="367" s="204" customFormat="true" ht="16.5" hidden="false" customHeight="false" outlineLevel="0" collapsed="false"/>
    <row r="368" s="204" customFormat="true" ht="16.5" hidden="false" customHeight="false" outlineLevel="0" collapsed="false"/>
    <row r="369" s="204" customFormat="true" ht="16.5" hidden="false" customHeight="false" outlineLevel="0" collapsed="false"/>
    <row r="370" s="204" customFormat="true" ht="16.5" hidden="false" customHeight="false" outlineLevel="0" collapsed="false"/>
    <row r="371" s="204" customFormat="true" ht="16.5" hidden="false" customHeight="false" outlineLevel="0" collapsed="false"/>
    <row r="372" s="204" customFormat="true" ht="16.5" hidden="false" customHeight="false" outlineLevel="0" collapsed="false"/>
    <row r="373" s="204" customFormat="true" ht="16.5" hidden="false" customHeight="false" outlineLevel="0" collapsed="false"/>
    <row r="374" s="204" customFormat="true" ht="16.5" hidden="false" customHeight="false" outlineLevel="0" collapsed="false"/>
    <row r="375" s="204" customFormat="true" ht="16.5" hidden="false" customHeight="false" outlineLevel="0" collapsed="false"/>
    <row r="376" s="204" customFormat="true" ht="16.5" hidden="false" customHeight="false" outlineLevel="0" collapsed="false"/>
    <row r="377" s="204" customFormat="true" ht="16.5" hidden="false" customHeight="false" outlineLevel="0" collapsed="false"/>
    <row r="378" s="204" customFormat="true" ht="16.5" hidden="false" customHeight="false" outlineLevel="0" collapsed="false"/>
    <row r="379" s="204" customFormat="true" ht="16.5" hidden="false" customHeight="false" outlineLevel="0" collapsed="false"/>
    <row r="380" s="204" customFormat="true" ht="16.5" hidden="false" customHeight="false" outlineLevel="0" collapsed="false"/>
    <row r="381" s="204" customFormat="true" ht="16.5" hidden="false" customHeight="false" outlineLevel="0" collapsed="false"/>
    <row r="382" s="204" customFormat="true" ht="16.5" hidden="false" customHeight="false" outlineLevel="0" collapsed="false"/>
    <row r="383" s="204" customFormat="true" ht="16.5" hidden="false" customHeight="false" outlineLevel="0" collapsed="false"/>
    <row r="384" s="204" customFormat="true" ht="16.5" hidden="false" customHeight="false" outlineLevel="0" collapsed="false"/>
    <row r="385" s="204" customFormat="true" ht="16.5" hidden="false" customHeight="false" outlineLevel="0" collapsed="false"/>
    <row r="386" s="204" customFormat="true" ht="16.5" hidden="false" customHeight="false" outlineLevel="0" collapsed="false"/>
    <row r="387" s="204" customFormat="true" ht="16.5" hidden="false" customHeight="false" outlineLevel="0" collapsed="false"/>
    <row r="388" s="204" customFormat="true" ht="16.5" hidden="false" customHeight="false" outlineLevel="0" collapsed="false"/>
    <row r="389" s="204" customFormat="true" ht="16.5" hidden="false" customHeight="false" outlineLevel="0" collapsed="false"/>
    <row r="390" s="204" customFormat="true" ht="16.5" hidden="false" customHeight="false" outlineLevel="0" collapsed="false"/>
    <row r="391" s="204" customFormat="true" ht="16.5" hidden="false" customHeight="false" outlineLevel="0" collapsed="false"/>
    <row r="392" s="204" customFormat="true" ht="16.5" hidden="false" customHeight="false" outlineLevel="0" collapsed="false"/>
  </sheetData>
  <mergeCells count="7">
    <mergeCell ref="B4:K4"/>
    <mergeCell ref="B5:K5"/>
    <mergeCell ref="B6:K6"/>
    <mergeCell ref="B7:F7"/>
    <mergeCell ref="G7:K7"/>
    <mergeCell ref="B8:E8"/>
    <mergeCell ref="G8:J8"/>
  </mergeCells>
  <hyperlinks>
    <hyperlink ref="L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260" width="4.71"/>
    <col collapsed="false" customWidth="true" hidden="false" outlineLevel="0" max="2" min="2" style="389" width="23.57"/>
    <col collapsed="false" customWidth="true" hidden="false" outlineLevel="0" max="3" min="3" style="287" width="4.57"/>
    <col collapsed="false" customWidth="true" hidden="false" outlineLevel="0" max="4" min="4" style="260" width="10.14"/>
    <col collapsed="false" customWidth="false" hidden="false" outlineLevel="0" max="5" min="5" style="260" width="11.43"/>
    <col collapsed="false" customWidth="true" hidden="false" outlineLevel="0" max="6" min="6" style="260" width="18"/>
    <col collapsed="false" customWidth="true" hidden="false" outlineLevel="0" max="7" min="7" style="260" width="11.14"/>
    <col collapsed="false" customWidth="true" hidden="false" outlineLevel="0" max="8" min="8" style="287" width="4"/>
    <col collapsed="false" customWidth="true" hidden="false" outlineLevel="0" max="9" min="9" style="389" width="17.42"/>
    <col collapsed="false" customWidth="false" hidden="false" outlineLevel="0" max="10" min="10" style="260" width="11.43"/>
    <col collapsed="false" customWidth="true" hidden="false" outlineLevel="0" max="11" min="11" style="390" width="18.29"/>
    <col collapsed="false" customWidth="false" hidden="false" outlineLevel="0" max="33" min="12" style="204" width="11.43"/>
    <col collapsed="false" customWidth="false" hidden="false" outlineLevel="0" max="16384" min="34" style="260" width="11.43"/>
  </cols>
  <sheetData>
    <row r="4" s="262" customFormat="true" ht="24" hidden="false" customHeight="true" outlineLevel="0" collapsed="false">
      <c r="B4" s="295" t="s">
        <v>741</v>
      </c>
      <c r="C4" s="295"/>
      <c r="D4" s="295"/>
      <c r="E4" s="295"/>
      <c r="F4" s="295"/>
      <c r="G4" s="295"/>
      <c r="H4" s="295"/>
      <c r="I4" s="295"/>
      <c r="J4" s="295"/>
      <c r="K4" s="29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</row>
    <row r="5" s="250" customFormat="true" ht="75.75" hidden="false" customHeight="true" outlineLevel="0" collapsed="false">
      <c r="B5" s="391" t="s">
        <v>742</v>
      </c>
      <c r="C5" s="391"/>
      <c r="D5" s="391"/>
      <c r="E5" s="391"/>
      <c r="F5" s="391"/>
      <c r="G5" s="391"/>
      <c r="H5" s="391"/>
      <c r="I5" s="391"/>
      <c r="J5" s="391"/>
      <c r="K5" s="391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</row>
    <row r="6" customFormat="false" ht="39" hidden="false" customHeight="true" outlineLevel="0" collapsed="false">
      <c r="B6" s="17" t="s">
        <v>690</v>
      </c>
      <c r="C6" s="17"/>
      <c r="D6" s="17"/>
      <c r="E6" s="17"/>
      <c r="F6" s="17"/>
      <c r="G6" s="17" t="s">
        <v>743</v>
      </c>
      <c r="H6" s="17"/>
      <c r="I6" s="17"/>
      <c r="J6" s="17"/>
      <c r="K6" s="17"/>
      <c r="L6" s="19" t="s">
        <v>80</v>
      </c>
    </row>
    <row r="7" customFormat="false" ht="23.25" hidden="false" customHeight="true" outlineLevel="0" collapsed="false">
      <c r="B7" s="17" t="s">
        <v>744</v>
      </c>
      <c r="C7" s="17"/>
      <c r="D7" s="17"/>
      <c r="E7" s="17"/>
      <c r="F7" s="17"/>
      <c r="G7" s="17" t="s">
        <v>745</v>
      </c>
      <c r="H7" s="17"/>
      <c r="I7" s="17"/>
      <c r="J7" s="17"/>
      <c r="K7" s="17"/>
    </row>
    <row r="8" s="204" customFormat="true" ht="23.25" hidden="false" customHeight="true" outlineLevel="0" collapsed="false">
      <c r="B8" s="18" t="s">
        <v>471</v>
      </c>
      <c r="C8" s="18"/>
      <c r="D8" s="18"/>
      <c r="E8" s="18" t="s">
        <v>147</v>
      </c>
      <c r="F8" s="18" t="s">
        <v>735</v>
      </c>
      <c r="G8" s="18" t="s">
        <v>471</v>
      </c>
      <c r="H8" s="18"/>
      <c r="I8" s="18"/>
      <c r="J8" s="18" t="s">
        <v>147</v>
      </c>
      <c r="K8" s="18" t="s">
        <v>735</v>
      </c>
    </row>
    <row r="9" s="374" customFormat="true" ht="18" hidden="false" customHeight="true" outlineLevel="0" collapsed="false">
      <c r="B9" s="392" t="s">
        <v>78</v>
      </c>
      <c r="C9" s="393"/>
      <c r="D9" s="394"/>
      <c r="E9" s="395" t="n">
        <v>23795.7138392857</v>
      </c>
      <c r="F9" s="396" t="n">
        <v>1</v>
      </c>
      <c r="G9" s="392"/>
      <c r="H9" s="393"/>
      <c r="I9" s="394"/>
      <c r="J9" s="397" t="n">
        <v>97312.54</v>
      </c>
      <c r="K9" s="396" t="n">
        <v>1</v>
      </c>
    </row>
    <row r="10" s="374" customFormat="true" ht="18" hidden="false" customHeight="true" outlineLevel="0" collapsed="false">
      <c r="B10" s="370" t="s">
        <v>641</v>
      </c>
      <c r="C10" s="371" t="s">
        <v>376</v>
      </c>
      <c r="D10" s="372" t="s">
        <v>736</v>
      </c>
      <c r="E10" s="330" t="n">
        <v>9734.9</v>
      </c>
      <c r="F10" s="377" t="n">
        <v>0.409103087461411</v>
      </c>
      <c r="G10" s="370" t="s">
        <v>736</v>
      </c>
      <c r="H10" s="371" t="s">
        <v>376</v>
      </c>
      <c r="I10" s="372" t="s">
        <v>626</v>
      </c>
      <c r="J10" s="330" t="n">
        <v>42541</v>
      </c>
      <c r="K10" s="377" t="n">
        <v>0.437158458714571</v>
      </c>
    </row>
    <row r="11" s="374" customFormat="true" ht="18" hidden="false" customHeight="true" outlineLevel="0" collapsed="false">
      <c r="B11" s="370" t="s">
        <v>629</v>
      </c>
      <c r="C11" s="371" t="s">
        <v>376</v>
      </c>
      <c r="D11" s="372" t="s">
        <v>736</v>
      </c>
      <c r="E11" s="330" t="n">
        <v>3330.12723214286</v>
      </c>
      <c r="F11" s="377" t="n">
        <v>0.139946515352902</v>
      </c>
      <c r="G11" s="370" t="s">
        <v>736</v>
      </c>
      <c r="H11" s="371" t="s">
        <v>376</v>
      </c>
      <c r="I11" s="372" t="s">
        <v>641</v>
      </c>
      <c r="J11" s="330" t="n">
        <v>38651.51</v>
      </c>
      <c r="K11" s="377" t="n">
        <v>0.397189406421824</v>
      </c>
    </row>
    <row r="12" s="374" customFormat="true" ht="18" hidden="false" customHeight="true" outlineLevel="0" collapsed="false">
      <c r="B12" s="370" t="s">
        <v>702</v>
      </c>
      <c r="C12" s="371" t="s">
        <v>376</v>
      </c>
      <c r="D12" s="372" t="s">
        <v>736</v>
      </c>
      <c r="E12" s="330" t="n">
        <v>3035.25</v>
      </c>
      <c r="F12" s="377" t="n">
        <v>0.127554483992362</v>
      </c>
      <c r="G12" s="370" t="s">
        <v>736</v>
      </c>
      <c r="H12" s="371" t="s">
        <v>376</v>
      </c>
      <c r="I12" s="372" t="s">
        <v>640</v>
      </c>
      <c r="J12" s="330" t="n">
        <v>3465.67</v>
      </c>
      <c r="K12" s="377" t="n">
        <v>0.035613806812565</v>
      </c>
    </row>
    <row r="13" s="374" customFormat="true" ht="18" hidden="false" customHeight="true" outlineLevel="0" collapsed="false">
      <c r="B13" s="370" t="s">
        <v>626</v>
      </c>
      <c r="C13" s="371" t="s">
        <v>376</v>
      </c>
      <c r="D13" s="372" t="s">
        <v>736</v>
      </c>
      <c r="E13" s="330" t="n">
        <v>2576.38</v>
      </c>
      <c r="F13" s="377" t="n">
        <v>0.108270759070338</v>
      </c>
      <c r="G13" s="370" t="s">
        <v>736</v>
      </c>
      <c r="H13" s="371" t="s">
        <v>376</v>
      </c>
      <c r="I13" s="372" t="s">
        <v>629</v>
      </c>
      <c r="J13" s="330" t="n">
        <v>3266.68</v>
      </c>
      <c r="K13" s="377" t="n">
        <v>0.0335689521617666</v>
      </c>
    </row>
    <row r="14" s="374" customFormat="true" ht="18" hidden="false" customHeight="true" outlineLevel="0" collapsed="false">
      <c r="B14" s="370" t="s">
        <v>640</v>
      </c>
      <c r="C14" s="371" t="s">
        <v>376</v>
      </c>
      <c r="D14" s="372" t="s">
        <v>736</v>
      </c>
      <c r="E14" s="330" t="n">
        <v>2347.19</v>
      </c>
      <c r="F14" s="377" t="n">
        <v>0.098639192581182</v>
      </c>
      <c r="G14" s="370" t="s">
        <v>736</v>
      </c>
      <c r="H14" s="371" t="s">
        <v>376</v>
      </c>
      <c r="I14" s="372" t="s">
        <v>564</v>
      </c>
      <c r="J14" s="330" t="n">
        <v>2702.97</v>
      </c>
      <c r="K14" s="377" t="n">
        <v>0.0277761735537886</v>
      </c>
    </row>
    <row r="15" s="374" customFormat="true" ht="18" hidden="false" customHeight="true" outlineLevel="0" collapsed="false">
      <c r="B15" s="370" t="s">
        <v>643</v>
      </c>
      <c r="C15" s="371" t="s">
        <v>376</v>
      </c>
      <c r="D15" s="372" t="s">
        <v>736</v>
      </c>
      <c r="E15" s="330" t="n">
        <v>389.63</v>
      </c>
      <c r="F15" s="377" t="n">
        <v>0.016373957202189</v>
      </c>
      <c r="G15" s="370" t="s">
        <v>736</v>
      </c>
      <c r="H15" s="371" t="s">
        <v>376</v>
      </c>
      <c r="I15" s="372" t="s">
        <v>642</v>
      </c>
      <c r="J15" s="330" t="n">
        <v>1776.47</v>
      </c>
      <c r="K15" s="377" t="n">
        <v>0.0182553039926817</v>
      </c>
    </row>
    <row r="16" s="374" customFormat="true" ht="18" hidden="false" customHeight="true" outlineLevel="0" collapsed="false">
      <c r="B16" s="370" t="s">
        <v>639</v>
      </c>
      <c r="C16" s="371" t="s">
        <v>376</v>
      </c>
      <c r="D16" s="372" t="s">
        <v>736</v>
      </c>
      <c r="E16" s="330" t="n">
        <v>383.65</v>
      </c>
      <c r="F16" s="377" t="n">
        <v>0.016122651440135</v>
      </c>
      <c r="G16" s="370" t="s">
        <v>736</v>
      </c>
      <c r="H16" s="371" t="s">
        <v>376</v>
      </c>
      <c r="I16" s="372" t="s">
        <v>557</v>
      </c>
      <c r="J16" s="330" t="n">
        <v>1154.2</v>
      </c>
      <c r="K16" s="377" t="n">
        <v>0.0118607529923687</v>
      </c>
    </row>
    <row r="17" s="374" customFormat="true" ht="18" hidden="false" customHeight="true" outlineLevel="0" collapsed="false">
      <c r="B17" s="370" t="s">
        <v>564</v>
      </c>
      <c r="C17" s="371" t="s">
        <v>376</v>
      </c>
      <c r="D17" s="372" t="s">
        <v>736</v>
      </c>
      <c r="E17" s="330" t="n">
        <v>347.7</v>
      </c>
      <c r="F17" s="377" t="n">
        <v>0.0146118751615664</v>
      </c>
      <c r="G17" s="370" t="s">
        <v>736</v>
      </c>
      <c r="H17" s="371" t="s">
        <v>376</v>
      </c>
      <c r="I17" s="372" t="s">
        <v>639</v>
      </c>
      <c r="J17" s="330" t="n">
        <v>964.35</v>
      </c>
      <c r="K17" s="377" t="n">
        <v>0.0099098225161937</v>
      </c>
    </row>
    <row r="18" s="374" customFormat="true" ht="18" hidden="false" customHeight="true" outlineLevel="0" collapsed="false">
      <c r="B18" s="370" t="s">
        <v>630</v>
      </c>
      <c r="C18" s="371" t="s">
        <v>376</v>
      </c>
      <c r="D18" s="372" t="s">
        <v>736</v>
      </c>
      <c r="E18" s="330" t="n">
        <v>335.755357142857</v>
      </c>
      <c r="F18" s="377" t="n">
        <v>0.0141099090117876</v>
      </c>
      <c r="G18" s="370" t="s">
        <v>736</v>
      </c>
      <c r="H18" s="371" t="s">
        <v>376</v>
      </c>
      <c r="I18" s="372" t="s">
        <v>701</v>
      </c>
      <c r="J18" s="330" t="n">
        <v>652.79</v>
      </c>
      <c r="K18" s="377" t="n">
        <v>0.00670817964467889</v>
      </c>
    </row>
    <row r="19" s="374" customFormat="true" ht="18" hidden="false" customHeight="true" outlineLevel="0" collapsed="false">
      <c r="B19" s="370" t="s">
        <v>698</v>
      </c>
      <c r="C19" s="371" t="s">
        <v>376</v>
      </c>
      <c r="D19" s="372" t="s">
        <v>736</v>
      </c>
      <c r="E19" s="330" t="n">
        <v>298.38</v>
      </c>
      <c r="F19" s="377" t="n">
        <v>0.012539232990245</v>
      </c>
      <c r="G19" s="370" t="s">
        <v>736</v>
      </c>
      <c r="H19" s="371" t="s">
        <v>376</v>
      </c>
      <c r="I19" s="372" t="s">
        <v>627</v>
      </c>
      <c r="J19" s="330" t="n">
        <v>536.94</v>
      </c>
      <c r="K19" s="377" t="n">
        <v>0.0055176855932442</v>
      </c>
    </row>
    <row r="20" s="374" customFormat="true" ht="18" hidden="false" customHeight="true" outlineLevel="0" collapsed="false">
      <c r="B20" s="370" t="s">
        <v>677</v>
      </c>
      <c r="C20" s="371" t="s">
        <v>376</v>
      </c>
      <c r="D20" s="372" t="s">
        <v>736</v>
      </c>
      <c r="E20" s="330" t="n">
        <v>292.7</v>
      </c>
      <c r="F20" s="377" t="n">
        <v>0.0123005345406686</v>
      </c>
      <c r="G20" s="370" t="s">
        <v>736</v>
      </c>
      <c r="H20" s="371" t="s">
        <v>376</v>
      </c>
      <c r="I20" s="372" t="s">
        <v>559</v>
      </c>
      <c r="J20" s="330" t="n">
        <v>435.18</v>
      </c>
      <c r="K20" s="377" t="n">
        <v>0.00447198274754723</v>
      </c>
    </row>
    <row r="21" s="374" customFormat="true" ht="18" hidden="false" customHeight="true" outlineLevel="0" collapsed="false">
      <c r="B21" s="370" t="s">
        <v>559</v>
      </c>
      <c r="C21" s="371" t="s">
        <v>376</v>
      </c>
      <c r="D21" s="372" t="s">
        <v>736</v>
      </c>
      <c r="E21" s="330" t="n">
        <v>261.44</v>
      </c>
      <c r="F21" s="377" t="n">
        <v>0.0109868525805002</v>
      </c>
      <c r="G21" s="370" t="s">
        <v>736</v>
      </c>
      <c r="H21" s="371" t="s">
        <v>376</v>
      </c>
      <c r="I21" s="372" t="s">
        <v>540</v>
      </c>
      <c r="J21" s="330" t="n">
        <v>327.76</v>
      </c>
      <c r="K21" s="377" t="n">
        <v>0.00336811679152553</v>
      </c>
    </row>
    <row r="22" s="374" customFormat="true" ht="18" hidden="false" customHeight="true" outlineLevel="0" collapsed="false">
      <c r="B22" s="370" t="s">
        <v>627</v>
      </c>
      <c r="C22" s="371" t="s">
        <v>376</v>
      </c>
      <c r="D22" s="372" t="s">
        <v>736</v>
      </c>
      <c r="E22" s="330" t="n">
        <v>138.33875</v>
      </c>
      <c r="F22" s="377" t="n">
        <v>0.00581359949671309</v>
      </c>
      <c r="G22" s="370" t="s">
        <v>736</v>
      </c>
      <c r="H22" s="371" t="s">
        <v>376</v>
      </c>
      <c r="I22" s="372" t="s">
        <v>675</v>
      </c>
      <c r="J22" s="330" t="n">
        <v>262.96</v>
      </c>
      <c r="K22" s="377" t="n">
        <v>0.00270222111148265</v>
      </c>
    </row>
    <row r="23" s="374" customFormat="true" ht="18" hidden="false" customHeight="true" outlineLevel="0" collapsed="false">
      <c r="B23" s="370" t="s">
        <v>631</v>
      </c>
      <c r="C23" s="371" t="s">
        <v>376</v>
      </c>
      <c r="D23" s="372" t="s">
        <v>736</v>
      </c>
      <c r="E23" s="330" t="n">
        <v>83.9889285714286</v>
      </c>
      <c r="F23" s="377" t="n">
        <v>0.00352958222386951</v>
      </c>
      <c r="G23" s="370" t="s">
        <v>736</v>
      </c>
      <c r="H23" s="371" t="s">
        <v>376</v>
      </c>
      <c r="I23" s="372" t="s">
        <v>694</v>
      </c>
      <c r="J23" s="330" t="n">
        <v>209.08</v>
      </c>
      <c r="K23" s="377" t="n">
        <v>0.00214854118492848</v>
      </c>
    </row>
    <row r="24" s="374" customFormat="true" ht="18" hidden="false" customHeight="true" outlineLevel="0" collapsed="false">
      <c r="B24" s="370" t="s">
        <v>540</v>
      </c>
      <c r="C24" s="371" t="s">
        <v>376</v>
      </c>
      <c r="D24" s="372" t="s">
        <v>736</v>
      </c>
      <c r="E24" s="330" t="n">
        <v>70.21</v>
      </c>
      <c r="F24" s="377" t="n">
        <v>0.0029505313635133</v>
      </c>
      <c r="G24" s="370" t="s">
        <v>736</v>
      </c>
      <c r="H24" s="371" t="s">
        <v>376</v>
      </c>
      <c r="I24" s="372" t="s">
        <v>637</v>
      </c>
      <c r="J24" s="330" t="n">
        <v>124.67</v>
      </c>
      <c r="K24" s="377" t="n">
        <v>0.00128112985232941</v>
      </c>
    </row>
    <row r="25" s="374" customFormat="true" ht="18" hidden="false" customHeight="true" outlineLevel="0" collapsed="false">
      <c r="B25" s="370" t="s">
        <v>634</v>
      </c>
      <c r="C25" s="371" t="s">
        <v>376</v>
      </c>
      <c r="D25" s="372" t="s">
        <v>736</v>
      </c>
      <c r="E25" s="330" t="n">
        <v>61.75</v>
      </c>
      <c r="F25" s="377" t="n">
        <v>0.0025950051516443</v>
      </c>
      <c r="G25" s="370" t="s">
        <v>736</v>
      </c>
      <c r="H25" s="371" t="s">
        <v>376</v>
      </c>
      <c r="I25" s="372" t="s">
        <v>700</v>
      </c>
      <c r="J25" s="330" t="n">
        <v>97.1</v>
      </c>
      <c r="K25" s="377" t="n">
        <v>0.000997815903274131</v>
      </c>
    </row>
    <row r="26" s="374" customFormat="true" ht="18" hidden="false" customHeight="true" outlineLevel="0" collapsed="false">
      <c r="B26" s="370" t="s">
        <v>699</v>
      </c>
      <c r="C26" s="371" t="s">
        <v>376</v>
      </c>
      <c r="D26" s="372" t="s">
        <v>736</v>
      </c>
      <c r="E26" s="330" t="n">
        <v>36.67</v>
      </c>
      <c r="F26" s="377" t="n">
        <v>0.00154103382851492</v>
      </c>
      <c r="G26" s="370" t="s">
        <v>736</v>
      </c>
      <c r="H26" s="371" t="s">
        <v>376</v>
      </c>
      <c r="I26" s="372" t="s">
        <v>636</v>
      </c>
      <c r="J26" s="330" t="n">
        <v>39.22</v>
      </c>
      <c r="K26" s="377" t="n">
        <v>0.000403031305112373</v>
      </c>
    </row>
    <row r="27" s="374" customFormat="true" ht="18" hidden="false" customHeight="true" outlineLevel="0" collapsed="false">
      <c r="B27" s="370" t="s">
        <v>637</v>
      </c>
      <c r="C27" s="371" t="s">
        <v>376</v>
      </c>
      <c r="D27" s="372" t="s">
        <v>736</v>
      </c>
      <c r="E27" s="330" t="n">
        <v>31.22</v>
      </c>
      <c r="F27" s="377" t="n">
        <v>0.00131200098517142</v>
      </c>
      <c r="G27" s="370" t="s">
        <v>736</v>
      </c>
      <c r="H27" s="371" t="s">
        <v>376</v>
      </c>
      <c r="I27" s="372" t="s">
        <v>702</v>
      </c>
      <c r="J27" s="330" t="n">
        <v>34.69</v>
      </c>
      <c r="K27" s="377" t="n">
        <v>0.000356480264516783</v>
      </c>
    </row>
    <row r="28" s="374" customFormat="true" ht="18" hidden="false" customHeight="true" outlineLevel="0" collapsed="false">
      <c r="B28" s="370" t="s">
        <v>636</v>
      </c>
      <c r="C28" s="371" t="s">
        <v>376</v>
      </c>
      <c r="D28" s="372" t="s">
        <v>736</v>
      </c>
      <c r="E28" s="330" t="n">
        <v>28.53</v>
      </c>
      <c r="F28" s="377" t="n">
        <v>0.00119895541662206</v>
      </c>
      <c r="G28" s="370" t="s">
        <v>736</v>
      </c>
      <c r="H28" s="371" t="s">
        <v>376</v>
      </c>
      <c r="I28" s="372" t="s">
        <v>634</v>
      </c>
      <c r="J28" s="330" t="n">
        <v>33.46</v>
      </c>
      <c r="K28" s="377" t="n">
        <v>0.00034384057799745</v>
      </c>
    </row>
    <row r="29" s="374" customFormat="true" ht="18" hidden="false" customHeight="true" outlineLevel="0" collapsed="false">
      <c r="B29" s="370" t="s">
        <v>697</v>
      </c>
      <c r="C29" s="371" t="s">
        <v>376</v>
      </c>
      <c r="D29" s="372" t="s">
        <v>736</v>
      </c>
      <c r="E29" s="330" t="n">
        <v>6.98401785714286</v>
      </c>
      <c r="F29" s="377" t="n">
        <v>0.000293498984914356</v>
      </c>
      <c r="G29" s="370" t="s">
        <v>736</v>
      </c>
      <c r="H29" s="371" t="s">
        <v>376</v>
      </c>
      <c r="I29" s="372" t="s">
        <v>696</v>
      </c>
      <c r="J29" s="330" t="n">
        <v>19.74</v>
      </c>
      <c r="K29" s="377" t="n">
        <v>0.000202851554383433</v>
      </c>
    </row>
    <row r="30" s="374" customFormat="true" ht="18" hidden="false" customHeight="true" outlineLevel="0" collapsed="false">
      <c r="B30" s="370" t="s">
        <v>695</v>
      </c>
      <c r="C30" s="371" t="s">
        <v>376</v>
      </c>
      <c r="D30" s="372" t="s">
        <v>736</v>
      </c>
      <c r="E30" s="330" t="n">
        <v>2.85508928571429</v>
      </c>
      <c r="F30" s="377" t="n">
        <v>0.000119983342588389</v>
      </c>
      <c r="G30" s="370" t="s">
        <v>736</v>
      </c>
      <c r="H30" s="371" t="s">
        <v>376</v>
      </c>
      <c r="I30" s="372" t="s">
        <v>630</v>
      </c>
      <c r="J30" s="330" t="n">
        <v>16.1</v>
      </c>
      <c r="K30" s="377" t="n">
        <v>0.00016544630322053</v>
      </c>
    </row>
    <row r="31" s="374" customFormat="true" ht="18" hidden="false" customHeight="true" outlineLevel="0" collapsed="false">
      <c r="B31" s="370" t="s">
        <v>746</v>
      </c>
      <c r="C31" s="371" t="s">
        <v>376</v>
      </c>
      <c r="D31" s="372" t="s">
        <v>736</v>
      </c>
      <c r="E31" s="330" t="n">
        <v>2.06446428571429</v>
      </c>
      <c r="F31" s="377" t="n">
        <v>8.67578211629837E-005</v>
      </c>
      <c r="G31" s="370"/>
      <c r="H31" s="371"/>
      <c r="I31" s="372"/>
      <c r="J31" s="330"/>
      <c r="K31" s="377"/>
    </row>
    <row r="32" s="208" customFormat="true" ht="24" hidden="false" customHeight="true" outlineLevel="0" collapsed="false">
      <c r="B32" s="26" t="s">
        <v>109</v>
      </c>
      <c r="C32" s="26"/>
      <c r="D32" s="26"/>
      <c r="H32" s="319"/>
      <c r="I32" s="324"/>
      <c r="K32" s="398"/>
    </row>
    <row r="33" s="208" customFormat="true" ht="24.75" hidden="false" customHeight="true" outlineLevel="0" collapsed="false">
      <c r="B33" s="26" t="s">
        <v>645</v>
      </c>
      <c r="C33" s="26"/>
      <c r="D33" s="26"/>
      <c r="H33" s="319"/>
      <c r="I33" s="324"/>
      <c r="K33" s="398"/>
    </row>
    <row r="34" s="225" customFormat="true" ht="14.25" hidden="false" customHeight="false" outlineLevel="0" collapsed="false">
      <c r="B34" s="231"/>
      <c r="C34" s="399"/>
      <c r="H34" s="399"/>
      <c r="I34" s="231"/>
      <c r="K34" s="400"/>
    </row>
    <row r="35" s="204" customFormat="true" ht="16.5" hidden="false" customHeight="false" outlineLevel="0" collapsed="false">
      <c r="B35" s="364"/>
      <c r="C35" s="401"/>
      <c r="H35" s="401"/>
      <c r="I35" s="364"/>
      <c r="K35" s="402"/>
    </row>
    <row r="36" s="204" customFormat="true" ht="16.5" hidden="false" customHeight="false" outlineLevel="0" collapsed="false">
      <c r="B36" s="364"/>
      <c r="C36" s="401"/>
      <c r="H36" s="401"/>
      <c r="I36" s="364"/>
      <c r="K36" s="402"/>
    </row>
    <row r="37" s="204" customFormat="true" ht="16.5" hidden="false" customHeight="false" outlineLevel="0" collapsed="false">
      <c r="B37" s="364"/>
      <c r="C37" s="401"/>
      <c r="H37" s="401"/>
      <c r="I37" s="364"/>
      <c r="K37" s="402"/>
    </row>
    <row r="38" s="204" customFormat="true" ht="16.5" hidden="false" customHeight="false" outlineLevel="0" collapsed="false">
      <c r="B38" s="364"/>
      <c r="C38" s="401"/>
      <c r="H38" s="401"/>
      <c r="I38" s="364"/>
      <c r="K38" s="402"/>
    </row>
    <row r="39" s="204" customFormat="true" ht="16.5" hidden="false" customHeight="false" outlineLevel="0" collapsed="false">
      <c r="B39" s="364"/>
      <c r="C39" s="401"/>
      <c r="H39" s="401"/>
      <c r="I39" s="364"/>
      <c r="K39" s="402"/>
    </row>
    <row r="40" s="204" customFormat="true" ht="16.5" hidden="false" customHeight="false" outlineLevel="0" collapsed="false">
      <c r="B40" s="364"/>
      <c r="C40" s="401"/>
      <c r="H40" s="401"/>
      <c r="I40" s="364"/>
      <c r="K40" s="402"/>
    </row>
    <row r="41" s="204" customFormat="true" ht="16.5" hidden="false" customHeight="false" outlineLevel="0" collapsed="false">
      <c r="B41" s="364"/>
      <c r="C41" s="401"/>
      <c r="H41" s="401"/>
      <c r="I41" s="364"/>
      <c r="K41" s="402"/>
    </row>
    <row r="42" s="204" customFormat="true" ht="16.5" hidden="false" customHeight="false" outlineLevel="0" collapsed="false">
      <c r="B42" s="364"/>
      <c r="C42" s="401"/>
      <c r="H42" s="401"/>
      <c r="I42" s="364"/>
      <c r="K42" s="402"/>
    </row>
    <row r="43" s="204" customFormat="true" ht="16.5" hidden="false" customHeight="false" outlineLevel="0" collapsed="false">
      <c r="B43" s="364"/>
      <c r="C43" s="401"/>
      <c r="H43" s="401"/>
      <c r="I43" s="364"/>
      <c r="K43" s="402"/>
    </row>
    <row r="44" s="204" customFormat="true" ht="16.5" hidden="false" customHeight="false" outlineLevel="0" collapsed="false">
      <c r="B44" s="364"/>
      <c r="C44" s="401"/>
      <c r="H44" s="401"/>
      <c r="I44" s="364"/>
      <c r="K44" s="402"/>
    </row>
    <row r="45" s="204" customFormat="true" ht="16.5" hidden="false" customHeight="false" outlineLevel="0" collapsed="false">
      <c r="B45" s="364"/>
      <c r="C45" s="401"/>
      <c r="H45" s="401"/>
      <c r="I45" s="364"/>
      <c r="K45" s="402"/>
    </row>
    <row r="46" s="204" customFormat="true" ht="16.5" hidden="false" customHeight="false" outlineLevel="0" collapsed="false">
      <c r="B46" s="364"/>
      <c r="C46" s="401"/>
      <c r="H46" s="401"/>
      <c r="I46" s="364"/>
      <c r="K46" s="402"/>
    </row>
    <row r="47" s="204" customFormat="true" ht="16.5" hidden="false" customHeight="false" outlineLevel="0" collapsed="false">
      <c r="B47" s="364"/>
      <c r="C47" s="401"/>
      <c r="H47" s="401"/>
      <c r="I47" s="364"/>
      <c r="K47" s="402"/>
    </row>
    <row r="48" s="204" customFormat="true" ht="16.5" hidden="false" customHeight="false" outlineLevel="0" collapsed="false">
      <c r="B48" s="364"/>
      <c r="C48" s="401"/>
      <c r="H48" s="401"/>
      <c r="I48" s="364"/>
      <c r="K48" s="402"/>
    </row>
    <row r="49" s="204" customFormat="true" ht="16.5" hidden="false" customHeight="false" outlineLevel="0" collapsed="false">
      <c r="B49" s="364"/>
      <c r="C49" s="401"/>
      <c r="H49" s="401"/>
      <c r="I49" s="364"/>
      <c r="K49" s="402"/>
    </row>
    <row r="50" s="204" customFormat="true" ht="16.5" hidden="false" customHeight="false" outlineLevel="0" collapsed="false">
      <c r="B50" s="364"/>
      <c r="C50" s="401"/>
      <c r="H50" s="401"/>
      <c r="I50" s="364"/>
      <c r="K50" s="402"/>
    </row>
    <row r="51" s="204" customFormat="true" ht="16.5" hidden="false" customHeight="false" outlineLevel="0" collapsed="false">
      <c r="B51" s="364"/>
      <c r="C51" s="401"/>
      <c r="H51" s="401"/>
      <c r="I51" s="364"/>
      <c r="K51" s="402"/>
    </row>
    <row r="52" s="204" customFormat="true" ht="16.5" hidden="false" customHeight="false" outlineLevel="0" collapsed="false">
      <c r="B52" s="364"/>
      <c r="C52" s="401"/>
      <c r="H52" s="401"/>
      <c r="I52" s="364"/>
      <c r="K52" s="402"/>
    </row>
    <row r="53" s="204" customFormat="true" ht="16.5" hidden="false" customHeight="false" outlineLevel="0" collapsed="false">
      <c r="B53" s="364"/>
      <c r="C53" s="401"/>
      <c r="H53" s="401"/>
      <c r="I53" s="364"/>
      <c r="K53" s="402"/>
    </row>
    <row r="54" s="204" customFormat="true" ht="16.5" hidden="false" customHeight="false" outlineLevel="0" collapsed="false">
      <c r="B54" s="364"/>
      <c r="C54" s="401"/>
      <c r="H54" s="401"/>
      <c r="I54" s="364"/>
      <c r="K54" s="402"/>
    </row>
    <row r="55" s="204" customFormat="true" ht="16.5" hidden="false" customHeight="false" outlineLevel="0" collapsed="false">
      <c r="B55" s="364"/>
      <c r="C55" s="401"/>
      <c r="H55" s="401"/>
      <c r="I55" s="364"/>
      <c r="K55" s="402"/>
    </row>
    <row r="56" s="204" customFormat="true" ht="16.5" hidden="false" customHeight="false" outlineLevel="0" collapsed="false">
      <c r="B56" s="364"/>
      <c r="C56" s="401"/>
      <c r="H56" s="401"/>
      <c r="I56" s="364"/>
      <c r="K56" s="402"/>
    </row>
    <row r="57" s="204" customFormat="true" ht="16.5" hidden="false" customHeight="false" outlineLevel="0" collapsed="false">
      <c r="B57" s="364"/>
      <c r="C57" s="401"/>
      <c r="H57" s="401"/>
      <c r="I57" s="364"/>
      <c r="K57" s="402"/>
    </row>
    <row r="58" s="204" customFormat="true" ht="16.5" hidden="false" customHeight="false" outlineLevel="0" collapsed="false">
      <c r="B58" s="364"/>
      <c r="C58" s="401"/>
      <c r="H58" s="401"/>
      <c r="I58" s="364"/>
      <c r="K58" s="402"/>
    </row>
    <row r="59" s="204" customFormat="true" ht="16.5" hidden="false" customHeight="false" outlineLevel="0" collapsed="false">
      <c r="B59" s="364"/>
      <c r="C59" s="401"/>
      <c r="H59" s="401"/>
      <c r="I59" s="364"/>
      <c r="K59" s="402"/>
    </row>
    <row r="60" s="204" customFormat="true" ht="16.5" hidden="false" customHeight="false" outlineLevel="0" collapsed="false">
      <c r="B60" s="364"/>
      <c r="C60" s="401"/>
      <c r="H60" s="401"/>
      <c r="I60" s="364"/>
      <c r="K60" s="402"/>
    </row>
    <row r="61" s="204" customFormat="true" ht="16.5" hidden="false" customHeight="false" outlineLevel="0" collapsed="false">
      <c r="B61" s="364"/>
      <c r="C61" s="401"/>
      <c r="H61" s="401"/>
      <c r="I61" s="364"/>
      <c r="K61" s="402"/>
    </row>
    <row r="62" s="204" customFormat="true" ht="16.5" hidden="false" customHeight="false" outlineLevel="0" collapsed="false">
      <c r="B62" s="364"/>
      <c r="C62" s="401"/>
      <c r="H62" s="401"/>
      <c r="I62" s="364"/>
      <c r="K62" s="402"/>
    </row>
    <row r="63" s="204" customFormat="true" ht="16.5" hidden="false" customHeight="false" outlineLevel="0" collapsed="false">
      <c r="B63" s="364"/>
      <c r="C63" s="401"/>
      <c r="H63" s="401"/>
      <c r="I63" s="364"/>
      <c r="K63" s="402"/>
    </row>
    <row r="64" s="204" customFormat="true" ht="16.5" hidden="false" customHeight="false" outlineLevel="0" collapsed="false">
      <c r="B64" s="364"/>
      <c r="C64" s="401"/>
      <c r="H64" s="401"/>
      <c r="I64" s="364"/>
      <c r="K64" s="402"/>
    </row>
    <row r="65" s="204" customFormat="true" ht="16.5" hidden="false" customHeight="false" outlineLevel="0" collapsed="false">
      <c r="B65" s="364"/>
      <c r="C65" s="401"/>
      <c r="H65" s="401"/>
      <c r="I65" s="364"/>
      <c r="K65" s="402"/>
    </row>
    <row r="66" s="204" customFormat="true" ht="16.5" hidden="false" customHeight="false" outlineLevel="0" collapsed="false">
      <c r="B66" s="364"/>
      <c r="C66" s="401"/>
      <c r="H66" s="401"/>
      <c r="I66" s="364"/>
      <c r="K66" s="402"/>
    </row>
    <row r="67" s="204" customFormat="true" ht="16.5" hidden="false" customHeight="false" outlineLevel="0" collapsed="false">
      <c r="B67" s="364"/>
      <c r="C67" s="401"/>
      <c r="H67" s="401"/>
      <c r="I67" s="364"/>
      <c r="K67" s="402"/>
    </row>
    <row r="68" s="204" customFormat="true" ht="16.5" hidden="false" customHeight="false" outlineLevel="0" collapsed="false">
      <c r="B68" s="364"/>
      <c r="C68" s="401"/>
      <c r="H68" s="401"/>
      <c r="I68" s="364"/>
      <c r="K68" s="402"/>
    </row>
    <row r="69" s="204" customFormat="true" ht="16.5" hidden="false" customHeight="false" outlineLevel="0" collapsed="false">
      <c r="B69" s="364"/>
      <c r="C69" s="401"/>
      <c r="H69" s="401"/>
      <c r="I69" s="364"/>
      <c r="K69" s="402"/>
    </row>
    <row r="70" s="204" customFormat="true" ht="16.5" hidden="false" customHeight="false" outlineLevel="0" collapsed="false">
      <c r="B70" s="364"/>
      <c r="C70" s="401"/>
      <c r="H70" s="401"/>
      <c r="I70" s="364"/>
      <c r="K70" s="402"/>
    </row>
    <row r="71" s="204" customFormat="true" ht="16.5" hidden="false" customHeight="false" outlineLevel="0" collapsed="false">
      <c r="B71" s="364"/>
      <c r="C71" s="401"/>
      <c r="H71" s="401"/>
      <c r="I71" s="364"/>
      <c r="K71" s="402"/>
    </row>
    <row r="72" s="204" customFormat="true" ht="16.5" hidden="false" customHeight="false" outlineLevel="0" collapsed="false">
      <c r="B72" s="364"/>
      <c r="C72" s="401"/>
      <c r="H72" s="401"/>
      <c r="I72" s="364"/>
      <c r="K72" s="402"/>
    </row>
    <row r="73" s="204" customFormat="true" ht="16.5" hidden="false" customHeight="false" outlineLevel="0" collapsed="false">
      <c r="B73" s="364"/>
      <c r="C73" s="401"/>
      <c r="H73" s="401"/>
      <c r="I73" s="364"/>
      <c r="K73" s="402"/>
    </row>
    <row r="74" s="204" customFormat="true" ht="16.5" hidden="false" customHeight="false" outlineLevel="0" collapsed="false">
      <c r="B74" s="364"/>
      <c r="C74" s="401"/>
      <c r="H74" s="401"/>
      <c r="I74" s="364"/>
      <c r="K74" s="402"/>
    </row>
    <row r="75" s="204" customFormat="true" ht="16.5" hidden="false" customHeight="false" outlineLevel="0" collapsed="false">
      <c r="B75" s="364"/>
      <c r="C75" s="401"/>
      <c r="H75" s="401"/>
      <c r="I75" s="364"/>
      <c r="K75" s="402"/>
    </row>
    <row r="76" s="204" customFormat="true" ht="16.5" hidden="false" customHeight="false" outlineLevel="0" collapsed="false">
      <c r="B76" s="364"/>
      <c r="C76" s="401"/>
      <c r="H76" s="401"/>
      <c r="I76" s="364"/>
      <c r="K76" s="402"/>
    </row>
    <row r="77" s="204" customFormat="true" ht="16.5" hidden="false" customHeight="false" outlineLevel="0" collapsed="false">
      <c r="B77" s="364"/>
      <c r="C77" s="401"/>
      <c r="H77" s="401"/>
      <c r="I77" s="364"/>
      <c r="K77" s="402"/>
    </row>
    <row r="78" s="204" customFormat="true" ht="16.5" hidden="false" customHeight="false" outlineLevel="0" collapsed="false">
      <c r="B78" s="364"/>
      <c r="C78" s="401"/>
      <c r="H78" s="401"/>
      <c r="I78" s="364"/>
      <c r="K78" s="402"/>
    </row>
    <row r="79" s="204" customFormat="true" ht="16.5" hidden="false" customHeight="false" outlineLevel="0" collapsed="false">
      <c r="B79" s="364"/>
      <c r="C79" s="401"/>
      <c r="H79" s="401"/>
      <c r="I79" s="364"/>
      <c r="K79" s="402"/>
    </row>
    <row r="80" s="204" customFormat="true" ht="16.5" hidden="false" customHeight="false" outlineLevel="0" collapsed="false">
      <c r="B80" s="364"/>
      <c r="C80" s="401"/>
      <c r="H80" s="401"/>
      <c r="I80" s="364"/>
      <c r="K80" s="402"/>
    </row>
    <row r="81" s="204" customFormat="true" ht="16.5" hidden="false" customHeight="false" outlineLevel="0" collapsed="false">
      <c r="B81" s="364"/>
      <c r="C81" s="401"/>
      <c r="H81" s="401"/>
      <c r="I81" s="364"/>
      <c r="K81" s="402"/>
    </row>
    <row r="82" s="204" customFormat="true" ht="16.5" hidden="false" customHeight="false" outlineLevel="0" collapsed="false">
      <c r="B82" s="364"/>
      <c r="C82" s="401"/>
      <c r="H82" s="401"/>
      <c r="I82" s="364"/>
      <c r="K82" s="402"/>
    </row>
    <row r="83" s="204" customFormat="true" ht="16.5" hidden="false" customHeight="false" outlineLevel="0" collapsed="false">
      <c r="B83" s="364"/>
      <c r="C83" s="401"/>
      <c r="H83" s="401"/>
      <c r="I83" s="364"/>
      <c r="K83" s="402"/>
    </row>
    <row r="84" s="204" customFormat="true" ht="16.5" hidden="false" customHeight="false" outlineLevel="0" collapsed="false">
      <c r="B84" s="364"/>
      <c r="C84" s="401"/>
      <c r="H84" s="401"/>
      <c r="I84" s="364"/>
      <c r="K84" s="402"/>
    </row>
    <row r="85" s="204" customFormat="true" ht="16.5" hidden="false" customHeight="false" outlineLevel="0" collapsed="false">
      <c r="B85" s="364"/>
      <c r="C85" s="401"/>
      <c r="H85" s="401"/>
      <c r="I85" s="364"/>
      <c r="K85" s="402"/>
    </row>
    <row r="86" s="204" customFormat="true" ht="16.5" hidden="false" customHeight="false" outlineLevel="0" collapsed="false">
      <c r="B86" s="364"/>
      <c r="C86" s="401"/>
      <c r="H86" s="401"/>
      <c r="I86" s="364"/>
      <c r="K86" s="402"/>
    </row>
    <row r="87" s="204" customFormat="true" ht="16.5" hidden="false" customHeight="false" outlineLevel="0" collapsed="false">
      <c r="B87" s="364"/>
      <c r="C87" s="401"/>
      <c r="H87" s="401"/>
      <c r="I87" s="364"/>
      <c r="K87" s="402"/>
    </row>
    <row r="88" s="204" customFormat="true" ht="16.5" hidden="false" customHeight="false" outlineLevel="0" collapsed="false">
      <c r="B88" s="364"/>
      <c r="C88" s="401"/>
      <c r="H88" s="401"/>
      <c r="I88" s="364"/>
      <c r="K88" s="402"/>
    </row>
    <row r="89" s="204" customFormat="true" ht="16.5" hidden="false" customHeight="false" outlineLevel="0" collapsed="false">
      <c r="B89" s="364"/>
      <c r="C89" s="401"/>
      <c r="H89" s="401"/>
      <c r="I89" s="364"/>
      <c r="K89" s="402"/>
    </row>
    <row r="90" s="204" customFormat="true" ht="16.5" hidden="false" customHeight="false" outlineLevel="0" collapsed="false">
      <c r="B90" s="364"/>
      <c r="C90" s="401"/>
      <c r="H90" s="401"/>
      <c r="I90" s="364"/>
      <c r="K90" s="402"/>
    </row>
    <row r="91" s="204" customFormat="true" ht="16.5" hidden="false" customHeight="false" outlineLevel="0" collapsed="false">
      <c r="B91" s="364"/>
      <c r="C91" s="401"/>
      <c r="H91" s="401"/>
      <c r="I91" s="364"/>
      <c r="K91" s="402"/>
    </row>
    <row r="92" s="204" customFormat="true" ht="16.5" hidden="false" customHeight="false" outlineLevel="0" collapsed="false">
      <c r="B92" s="364"/>
      <c r="C92" s="401"/>
      <c r="H92" s="401"/>
      <c r="I92" s="364"/>
      <c r="K92" s="402"/>
    </row>
    <row r="93" s="204" customFormat="true" ht="16.5" hidden="false" customHeight="false" outlineLevel="0" collapsed="false">
      <c r="B93" s="364"/>
      <c r="C93" s="401"/>
      <c r="H93" s="401"/>
      <c r="I93" s="364"/>
      <c r="K93" s="402"/>
    </row>
    <row r="94" s="204" customFormat="true" ht="16.5" hidden="false" customHeight="false" outlineLevel="0" collapsed="false">
      <c r="B94" s="364"/>
      <c r="C94" s="401"/>
      <c r="H94" s="401"/>
      <c r="I94" s="364"/>
      <c r="K94" s="402"/>
    </row>
    <row r="95" s="204" customFormat="true" ht="16.5" hidden="false" customHeight="false" outlineLevel="0" collapsed="false">
      <c r="B95" s="364"/>
      <c r="C95" s="401"/>
      <c r="H95" s="401"/>
      <c r="I95" s="364"/>
      <c r="K95" s="402"/>
    </row>
    <row r="96" s="204" customFormat="true" ht="16.5" hidden="false" customHeight="false" outlineLevel="0" collapsed="false">
      <c r="B96" s="364"/>
      <c r="C96" s="401"/>
      <c r="H96" s="401"/>
      <c r="I96" s="364"/>
      <c r="K96" s="402"/>
    </row>
    <row r="97" s="204" customFormat="true" ht="16.5" hidden="false" customHeight="false" outlineLevel="0" collapsed="false">
      <c r="B97" s="364"/>
      <c r="C97" s="401"/>
      <c r="H97" s="401"/>
      <c r="I97" s="364"/>
      <c r="K97" s="402"/>
    </row>
    <row r="98" s="204" customFormat="true" ht="16.5" hidden="false" customHeight="false" outlineLevel="0" collapsed="false">
      <c r="B98" s="364"/>
      <c r="C98" s="401"/>
      <c r="H98" s="401"/>
      <c r="I98" s="364"/>
      <c r="K98" s="402"/>
    </row>
    <row r="99" s="204" customFormat="true" ht="16.5" hidden="false" customHeight="false" outlineLevel="0" collapsed="false">
      <c r="B99" s="364"/>
      <c r="C99" s="401"/>
      <c r="H99" s="401"/>
      <c r="I99" s="364"/>
      <c r="K99" s="402"/>
    </row>
    <row r="100" s="204" customFormat="true" ht="16.5" hidden="false" customHeight="false" outlineLevel="0" collapsed="false">
      <c r="B100" s="364"/>
      <c r="C100" s="401"/>
      <c r="H100" s="401"/>
      <c r="I100" s="364"/>
      <c r="K100" s="402"/>
    </row>
    <row r="101" s="204" customFormat="true" ht="16.5" hidden="false" customHeight="false" outlineLevel="0" collapsed="false">
      <c r="B101" s="364"/>
      <c r="C101" s="401"/>
      <c r="H101" s="401"/>
      <c r="I101" s="364"/>
      <c r="K101" s="402"/>
    </row>
    <row r="102" s="204" customFormat="true" ht="16.5" hidden="false" customHeight="false" outlineLevel="0" collapsed="false">
      <c r="B102" s="364"/>
      <c r="C102" s="401"/>
      <c r="H102" s="401"/>
      <c r="I102" s="364"/>
      <c r="K102" s="402"/>
    </row>
    <row r="103" s="204" customFormat="true" ht="16.5" hidden="false" customHeight="false" outlineLevel="0" collapsed="false">
      <c r="B103" s="364"/>
      <c r="C103" s="401"/>
      <c r="H103" s="401"/>
      <c r="I103" s="364"/>
      <c r="K103" s="402"/>
    </row>
    <row r="104" s="204" customFormat="true" ht="16.5" hidden="false" customHeight="false" outlineLevel="0" collapsed="false">
      <c r="B104" s="364"/>
      <c r="C104" s="401"/>
      <c r="H104" s="401"/>
      <c r="I104" s="364"/>
      <c r="K104" s="402"/>
    </row>
    <row r="105" s="204" customFormat="true" ht="16.5" hidden="false" customHeight="false" outlineLevel="0" collapsed="false">
      <c r="B105" s="364"/>
      <c r="C105" s="401"/>
      <c r="H105" s="401"/>
      <c r="I105" s="364"/>
      <c r="K105" s="402"/>
    </row>
    <row r="106" s="204" customFormat="true" ht="16.5" hidden="false" customHeight="false" outlineLevel="0" collapsed="false">
      <c r="B106" s="364"/>
      <c r="C106" s="401"/>
      <c r="H106" s="401"/>
      <c r="I106" s="364"/>
      <c r="K106" s="402"/>
    </row>
    <row r="107" s="204" customFormat="true" ht="16.5" hidden="false" customHeight="false" outlineLevel="0" collapsed="false">
      <c r="B107" s="364"/>
      <c r="C107" s="401"/>
      <c r="H107" s="401"/>
      <c r="I107" s="364"/>
      <c r="K107" s="402"/>
    </row>
    <row r="108" s="204" customFormat="true" ht="16.5" hidden="false" customHeight="false" outlineLevel="0" collapsed="false">
      <c r="B108" s="364"/>
      <c r="C108" s="401"/>
      <c r="H108" s="401"/>
      <c r="I108" s="364"/>
      <c r="K108" s="402"/>
    </row>
    <row r="109" s="204" customFormat="true" ht="16.5" hidden="false" customHeight="false" outlineLevel="0" collapsed="false">
      <c r="B109" s="364"/>
      <c r="C109" s="401"/>
      <c r="H109" s="401"/>
      <c r="I109" s="364"/>
      <c r="K109" s="402"/>
    </row>
    <row r="110" s="204" customFormat="true" ht="16.5" hidden="false" customHeight="false" outlineLevel="0" collapsed="false">
      <c r="B110" s="364"/>
      <c r="C110" s="401"/>
      <c r="H110" s="401"/>
      <c r="I110" s="364"/>
      <c r="K110" s="402"/>
    </row>
    <row r="111" s="204" customFormat="true" ht="16.5" hidden="false" customHeight="false" outlineLevel="0" collapsed="false">
      <c r="B111" s="364"/>
      <c r="C111" s="401"/>
      <c r="H111" s="401"/>
      <c r="I111" s="364"/>
      <c r="K111" s="402"/>
    </row>
    <row r="112" s="204" customFormat="true" ht="16.5" hidden="false" customHeight="false" outlineLevel="0" collapsed="false">
      <c r="B112" s="364"/>
      <c r="C112" s="401"/>
      <c r="H112" s="401"/>
      <c r="I112" s="364"/>
      <c r="K112" s="402"/>
    </row>
    <row r="113" s="204" customFormat="true" ht="16.5" hidden="false" customHeight="false" outlineLevel="0" collapsed="false">
      <c r="B113" s="364"/>
      <c r="C113" s="401"/>
      <c r="H113" s="401"/>
      <c r="I113" s="364"/>
      <c r="K113" s="402"/>
    </row>
    <row r="114" s="204" customFormat="true" ht="16.5" hidden="false" customHeight="false" outlineLevel="0" collapsed="false">
      <c r="B114" s="364"/>
      <c r="C114" s="401"/>
      <c r="H114" s="401"/>
      <c r="I114" s="364"/>
      <c r="K114" s="402"/>
    </row>
    <row r="115" s="204" customFormat="true" ht="16.5" hidden="false" customHeight="false" outlineLevel="0" collapsed="false">
      <c r="B115" s="364"/>
      <c r="C115" s="401"/>
      <c r="H115" s="401"/>
      <c r="I115" s="364"/>
      <c r="K115" s="402"/>
    </row>
    <row r="116" s="204" customFormat="true" ht="16.5" hidden="false" customHeight="false" outlineLevel="0" collapsed="false">
      <c r="B116" s="364"/>
      <c r="C116" s="401"/>
      <c r="H116" s="401"/>
      <c r="I116" s="364"/>
      <c r="K116" s="402"/>
    </row>
    <row r="117" s="204" customFormat="true" ht="16.5" hidden="false" customHeight="false" outlineLevel="0" collapsed="false">
      <c r="B117" s="364"/>
      <c r="C117" s="401"/>
      <c r="H117" s="401"/>
      <c r="I117" s="364"/>
      <c r="K117" s="402"/>
    </row>
    <row r="118" s="204" customFormat="true" ht="16.5" hidden="false" customHeight="false" outlineLevel="0" collapsed="false">
      <c r="B118" s="364"/>
      <c r="C118" s="401"/>
      <c r="H118" s="401"/>
      <c r="I118" s="364"/>
      <c r="K118" s="402"/>
    </row>
    <row r="119" s="204" customFormat="true" ht="16.5" hidden="false" customHeight="false" outlineLevel="0" collapsed="false">
      <c r="B119" s="364"/>
      <c r="C119" s="401"/>
      <c r="H119" s="401"/>
      <c r="I119" s="364"/>
      <c r="K119" s="402"/>
    </row>
    <row r="120" s="204" customFormat="true" ht="16.5" hidden="false" customHeight="false" outlineLevel="0" collapsed="false">
      <c r="B120" s="364"/>
      <c r="C120" s="401"/>
      <c r="H120" s="401"/>
      <c r="I120" s="364"/>
      <c r="K120" s="402"/>
    </row>
    <row r="121" s="204" customFormat="true" ht="16.5" hidden="false" customHeight="false" outlineLevel="0" collapsed="false">
      <c r="B121" s="364"/>
      <c r="C121" s="401"/>
      <c r="H121" s="401"/>
      <c r="I121" s="364"/>
      <c r="K121" s="402"/>
    </row>
    <row r="122" s="204" customFormat="true" ht="16.5" hidden="false" customHeight="false" outlineLevel="0" collapsed="false">
      <c r="B122" s="364"/>
      <c r="C122" s="401"/>
      <c r="H122" s="401"/>
      <c r="I122" s="364"/>
      <c r="K122" s="402"/>
    </row>
    <row r="123" s="204" customFormat="true" ht="16.5" hidden="false" customHeight="false" outlineLevel="0" collapsed="false">
      <c r="B123" s="364"/>
      <c r="C123" s="401"/>
      <c r="H123" s="401"/>
      <c r="I123" s="364"/>
      <c r="K123" s="402"/>
    </row>
    <row r="124" s="204" customFormat="true" ht="16.5" hidden="false" customHeight="false" outlineLevel="0" collapsed="false">
      <c r="B124" s="364"/>
      <c r="C124" s="401"/>
      <c r="H124" s="401"/>
      <c r="I124" s="364"/>
      <c r="K124" s="402"/>
    </row>
    <row r="125" s="204" customFormat="true" ht="16.5" hidden="false" customHeight="false" outlineLevel="0" collapsed="false">
      <c r="B125" s="364"/>
      <c r="C125" s="401"/>
      <c r="H125" s="401"/>
      <c r="I125" s="364"/>
      <c r="K125" s="402"/>
    </row>
    <row r="126" s="204" customFormat="true" ht="16.5" hidden="false" customHeight="false" outlineLevel="0" collapsed="false">
      <c r="B126" s="364"/>
      <c r="C126" s="401"/>
      <c r="H126" s="401"/>
      <c r="I126" s="364"/>
      <c r="K126" s="402"/>
    </row>
    <row r="127" s="204" customFormat="true" ht="16.5" hidden="false" customHeight="false" outlineLevel="0" collapsed="false">
      <c r="B127" s="364"/>
      <c r="C127" s="401"/>
      <c r="H127" s="401"/>
      <c r="I127" s="364"/>
      <c r="K127" s="402"/>
    </row>
    <row r="128" s="204" customFormat="true" ht="16.5" hidden="false" customHeight="false" outlineLevel="0" collapsed="false">
      <c r="B128" s="364"/>
      <c r="C128" s="401"/>
      <c r="H128" s="401"/>
      <c r="I128" s="364"/>
      <c r="K128" s="402"/>
    </row>
    <row r="129" s="204" customFormat="true" ht="16.5" hidden="false" customHeight="false" outlineLevel="0" collapsed="false">
      <c r="B129" s="364"/>
      <c r="C129" s="401"/>
      <c r="H129" s="401"/>
      <c r="I129" s="364"/>
      <c r="K129" s="402"/>
    </row>
    <row r="130" s="204" customFormat="true" ht="16.5" hidden="false" customHeight="false" outlineLevel="0" collapsed="false">
      <c r="B130" s="364"/>
      <c r="C130" s="401"/>
      <c r="H130" s="401"/>
      <c r="I130" s="364"/>
      <c r="K130" s="402"/>
    </row>
    <row r="131" s="204" customFormat="true" ht="16.5" hidden="false" customHeight="false" outlineLevel="0" collapsed="false">
      <c r="B131" s="364"/>
      <c r="C131" s="401"/>
      <c r="H131" s="401"/>
      <c r="I131" s="364"/>
      <c r="K131" s="402"/>
    </row>
    <row r="132" s="204" customFormat="true" ht="16.5" hidden="false" customHeight="false" outlineLevel="0" collapsed="false">
      <c r="B132" s="364"/>
      <c r="C132" s="401"/>
      <c r="H132" s="401"/>
      <c r="I132" s="364"/>
      <c r="K132" s="402"/>
    </row>
    <row r="133" s="204" customFormat="true" ht="16.5" hidden="false" customHeight="false" outlineLevel="0" collapsed="false">
      <c r="B133" s="364"/>
      <c r="C133" s="401"/>
      <c r="H133" s="401"/>
      <c r="I133" s="364"/>
      <c r="K133" s="402"/>
    </row>
    <row r="134" s="204" customFormat="true" ht="16.5" hidden="false" customHeight="false" outlineLevel="0" collapsed="false">
      <c r="B134" s="364"/>
      <c r="C134" s="401"/>
      <c r="H134" s="401"/>
      <c r="I134" s="364"/>
      <c r="K134" s="402"/>
    </row>
    <row r="135" s="204" customFormat="true" ht="16.5" hidden="false" customHeight="false" outlineLevel="0" collapsed="false">
      <c r="B135" s="364"/>
      <c r="C135" s="401"/>
      <c r="H135" s="401"/>
      <c r="I135" s="364"/>
      <c r="K135" s="402"/>
    </row>
    <row r="136" s="204" customFormat="true" ht="16.5" hidden="false" customHeight="false" outlineLevel="0" collapsed="false">
      <c r="B136" s="364"/>
      <c r="C136" s="401"/>
      <c r="H136" s="401"/>
      <c r="I136" s="364"/>
      <c r="K136" s="402"/>
    </row>
    <row r="137" s="204" customFormat="true" ht="16.5" hidden="false" customHeight="false" outlineLevel="0" collapsed="false">
      <c r="B137" s="364"/>
      <c r="C137" s="401"/>
      <c r="H137" s="401"/>
      <c r="I137" s="364"/>
      <c r="K137" s="402"/>
    </row>
    <row r="138" s="204" customFormat="true" ht="16.5" hidden="false" customHeight="false" outlineLevel="0" collapsed="false">
      <c r="B138" s="364"/>
      <c r="C138" s="401"/>
      <c r="H138" s="401"/>
      <c r="I138" s="364"/>
      <c r="K138" s="402"/>
    </row>
    <row r="139" s="204" customFormat="true" ht="16.5" hidden="false" customHeight="false" outlineLevel="0" collapsed="false">
      <c r="B139" s="364"/>
      <c r="C139" s="401"/>
      <c r="H139" s="401"/>
      <c r="I139" s="364"/>
      <c r="K139" s="402"/>
    </row>
    <row r="140" s="204" customFormat="true" ht="16.5" hidden="false" customHeight="false" outlineLevel="0" collapsed="false">
      <c r="B140" s="364"/>
      <c r="C140" s="401"/>
      <c r="H140" s="401"/>
      <c r="I140" s="364"/>
      <c r="K140" s="402"/>
    </row>
    <row r="141" s="204" customFormat="true" ht="16.5" hidden="false" customHeight="false" outlineLevel="0" collapsed="false">
      <c r="B141" s="364"/>
      <c r="C141" s="401"/>
      <c r="H141" s="401"/>
      <c r="I141" s="364"/>
      <c r="K141" s="402"/>
    </row>
    <row r="142" s="204" customFormat="true" ht="16.5" hidden="false" customHeight="false" outlineLevel="0" collapsed="false">
      <c r="B142" s="364"/>
      <c r="C142" s="401"/>
      <c r="H142" s="401"/>
      <c r="I142" s="364"/>
      <c r="K142" s="402"/>
    </row>
    <row r="143" s="204" customFormat="true" ht="16.5" hidden="false" customHeight="false" outlineLevel="0" collapsed="false">
      <c r="B143" s="364"/>
      <c r="C143" s="401"/>
      <c r="H143" s="401"/>
      <c r="I143" s="364"/>
      <c r="K143" s="402"/>
    </row>
    <row r="144" s="204" customFormat="true" ht="16.5" hidden="false" customHeight="false" outlineLevel="0" collapsed="false">
      <c r="B144" s="364"/>
      <c r="C144" s="401"/>
      <c r="H144" s="401"/>
      <c r="I144" s="364"/>
      <c r="K144" s="402"/>
    </row>
    <row r="145" s="204" customFormat="true" ht="16.5" hidden="false" customHeight="false" outlineLevel="0" collapsed="false">
      <c r="B145" s="364"/>
      <c r="C145" s="401"/>
      <c r="H145" s="401"/>
      <c r="I145" s="364"/>
      <c r="K145" s="402"/>
    </row>
    <row r="146" s="204" customFormat="true" ht="16.5" hidden="false" customHeight="false" outlineLevel="0" collapsed="false">
      <c r="B146" s="364"/>
      <c r="C146" s="401"/>
      <c r="H146" s="401"/>
      <c r="I146" s="364"/>
      <c r="K146" s="402"/>
    </row>
    <row r="147" s="204" customFormat="true" ht="16.5" hidden="false" customHeight="false" outlineLevel="0" collapsed="false">
      <c r="B147" s="364"/>
      <c r="C147" s="401"/>
      <c r="H147" s="401"/>
      <c r="I147" s="364"/>
      <c r="K147" s="402"/>
    </row>
    <row r="148" s="204" customFormat="true" ht="16.5" hidden="false" customHeight="false" outlineLevel="0" collapsed="false">
      <c r="B148" s="364"/>
      <c r="C148" s="401"/>
      <c r="H148" s="401"/>
      <c r="I148" s="364"/>
      <c r="K148" s="402"/>
    </row>
    <row r="149" s="204" customFormat="true" ht="16.5" hidden="false" customHeight="false" outlineLevel="0" collapsed="false">
      <c r="B149" s="364"/>
      <c r="C149" s="401"/>
      <c r="H149" s="401"/>
      <c r="I149" s="364"/>
      <c r="K149" s="402"/>
    </row>
    <row r="150" s="204" customFormat="true" ht="16.5" hidden="false" customHeight="false" outlineLevel="0" collapsed="false">
      <c r="B150" s="364"/>
      <c r="C150" s="401"/>
      <c r="H150" s="401"/>
      <c r="I150" s="364"/>
      <c r="K150" s="402"/>
    </row>
    <row r="151" s="204" customFormat="true" ht="16.5" hidden="false" customHeight="false" outlineLevel="0" collapsed="false">
      <c r="B151" s="364"/>
      <c r="C151" s="401"/>
      <c r="H151" s="401"/>
      <c r="I151" s="364"/>
      <c r="K151" s="402"/>
    </row>
    <row r="152" s="204" customFormat="true" ht="16.5" hidden="false" customHeight="false" outlineLevel="0" collapsed="false">
      <c r="B152" s="364"/>
      <c r="C152" s="401"/>
      <c r="H152" s="401"/>
      <c r="I152" s="364"/>
      <c r="K152" s="402"/>
    </row>
    <row r="153" s="204" customFormat="true" ht="16.5" hidden="false" customHeight="false" outlineLevel="0" collapsed="false">
      <c r="B153" s="364"/>
      <c r="C153" s="401"/>
      <c r="H153" s="401"/>
      <c r="I153" s="364"/>
      <c r="K153" s="402"/>
    </row>
    <row r="154" s="204" customFormat="true" ht="16.5" hidden="false" customHeight="false" outlineLevel="0" collapsed="false">
      <c r="B154" s="364"/>
      <c r="C154" s="401"/>
      <c r="H154" s="401"/>
      <c r="I154" s="364"/>
      <c r="K154" s="402"/>
    </row>
    <row r="155" s="204" customFormat="true" ht="16.5" hidden="false" customHeight="false" outlineLevel="0" collapsed="false">
      <c r="B155" s="364"/>
      <c r="C155" s="401"/>
      <c r="H155" s="401"/>
      <c r="I155" s="364"/>
      <c r="K155" s="402"/>
    </row>
    <row r="156" s="204" customFormat="true" ht="16.5" hidden="false" customHeight="false" outlineLevel="0" collapsed="false">
      <c r="B156" s="364"/>
      <c r="C156" s="401"/>
      <c r="H156" s="401"/>
      <c r="I156" s="364"/>
      <c r="K156" s="402"/>
    </row>
    <row r="157" s="204" customFormat="true" ht="16.5" hidden="false" customHeight="false" outlineLevel="0" collapsed="false">
      <c r="B157" s="364"/>
      <c r="C157" s="401"/>
      <c r="H157" s="401"/>
      <c r="I157" s="364"/>
      <c r="K157" s="402"/>
    </row>
    <row r="158" s="204" customFormat="true" ht="16.5" hidden="false" customHeight="false" outlineLevel="0" collapsed="false">
      <c r="B158" s="364"/>
      <c r="C158" s="401"/>
      <c r="H158" s="401"/>
      <c r="I158" s="364"/>
      <c r="K158" s="402"/>
    </row>
    <row r="159" s="204" customFormat="true" ht="16.5" hidden="false" customHeight="false" outlineLevel="0" collapsed="false">
      <c r="B159" s="364"/>
      <c r="C159" s="401"/>
      <c r="H159" s="401"/>
      <c r="I159" s="364"/>
      <c r="K159" s="402"/>
    </row>
    <row r="160" s="204" customFormat="true" ht="16.5" hidden="false" customHeight="false" outlineLevel="0" collapsed="false">
      <c r="B160" s="364"/>
      <c r="C160" s="401"/>
      <c r="H160" s="401"/>
      <c r="I160" s="364"/>
      <c r="K160" s="402"/>
    </row>
    <row r="161" s="204" customFormat="true" ht="16.5" hidden="false" customHeight="false" outlineLevel="0" collapsed="false">
      <c r="B161" s="364"/>
      <c r="C161" s="401"/>
      <c r="H161" s="401"/>
      <c r="I161" s="364"/>
      <c r="K161" s="402"/>
    </row>
    <row r="162" s="204" customFormat="true" ht="16.5" hidden="false" customHeight="false" outlineLevel="0" collapsed="false">
      <c r="B162" s="364"/>
      <c r="C162" s="401"/>
      <c r="H162" s="401"/>
      <c r="I162" s="364"/>
      <c r="K162" s="402"/>
    </row>
    <row r="163" s="204" customFormat="true" ht="16.5" hidden="false" customHeight="false" outlineLevel="0" collapsed="false">
      <c r="B163" s="364"/>
      <c r="C163" s="401"/>
      <c r="H163" s="401"/>
      <c r="I163" s="364"/>
      <c r="K163" s="402"/>
    </row>
    <row r="164" s="204" customFormat="true" ht="16.5" hidden="false" customHeight="false" outlineLevel="0" collapsed="false">
      <c r="B164" s="364"/>
      <c r="C164" s="401"/>
      <c r="H164" s="401"/>
      <c r="I164" s="364"/>
      <c r="K164" s="402"/>
    </row>
    <row r="165" s="204" customFormat="true" ht="16.5" hidden="false" customHeight="false" outlineLevel="0" collapsed="false">
      <c r="B165" s="364"/>
      <c r="C165" s="401"/>
      <c r="H165" s="401"/>
      <c r="I165" s="364"/>
      <c r="K165" s="402"/>
    </row>
    <row r="166" s="204" customFormat="true" ht="16.5" hidden="false" customHeight="false" outlineLevel="0" collapsed="false">
      <c r="B166" s="364"/>
      <c r="C166" s="401"/>
      <c r="H166" s="401"/>
      <c r="I166" s="364"/>
      <c r="K166" s="402"/>
    </row>
    <row r="167" s="204" customFormat="true" ht="16.5" hidden="false" customHeight="false" outlineLevel="0" collapsed="false">
      <c r="B167" s="364"/>
      <c r="C167" s="401"/>
      <c r="H167" s="401"/>
      <c r="I167" s="364"/>
      <c r="K167" s="402"/>
    </row>
    <row r="168" s="204" customFormat="true" ht="16.5" hidden="false" customHeight="false" outlineLevel="0" collapsed="false">
      <c r="B168" s="364"/>
      <c r="C168" s="401"/>
      <c r="H168" s="401"/>
      <c r="I168" s="364"/>
      <c r="K168" s="402"/>
    </row>
    <row r="169" s="204" customFormat="true" ht="16.5" hidden="false" customHeight="false" outlineLevel="0" collapsed="false">
      <c r="B169" s="364"/>
      <c r="C169" s="401"/>
      <c r="H169" s="401"/>
      <c r="I169" s="364"/>
      <c r="K169" s="402"/>
    </row>
    <row r="170" s="204" customFormat="true" ht="16.5" hidden="false" customHeight="false" outlineLevel="0" collapsed="false">
      <c r="B170" s="364"/>
      <c r="C170" s="401"/>
      <c r="H170" s="401"/>
      <c r="I170" s="364"/>
      <c r="K170" s="402"/>
    </row>
    <row r="171" s="204" customFormat="true" ht="16.5" hidden="false" customHeight="false" outlineLevel="0" collapsed="false">
      <c r="B171" s="364"/>
      <c r="C171" s="401"/>
      <c r="H171" s="401"/>
      <c r="I171" s="364"/>
      <c r="K171" s="402"/>
    </row>
    <row r="172" s="204" customFormat="true" ht="16.5" hidden="false" customHeight="false" outlineLevel="0" collapsed="false">
      <c r="B172" s="364"/>
      <c r="C172" s="401"/>
      <c r="H172" s="401"/>
      <c r="I172" s="364"/>
      <c r="K172" s="402"/>
    </row>
    <row r="173" s="204" customFormat="true" ht="16.5" hidden="false" customHeight="false" outlineLevel="0" collapsed="false">
      <c r="B173" s="364"/>
      <c r="C173" s="401"/>
      <c r="H173" s="401"/>
      <c r="I173" s="364"/>
      <c r="K173" s="402"/>
    </row>
    <row r="174" s="204" customFormat="true" ht="16.5" hidden="false" customHeight="false" outlineLevel="0" collapsed="false">
      <c r="B174" s="364"/>
      <c r="C174" s="401"/>
      <c r="H174" s="401"/>
      <c r="I174" s="364"/>
      <c r="K174" s="402"/>
    </row>
    <row r="175" s="204" customFormat="true" ht="16.5" hidden="false" customHeight="false" outlineLevel="0" collapsed="false">
      <c r="B175" s="364"/>
      <c r="C175" s="401"/>
      <c r="H175" s="401"/>
      <c r="I175" s="364"/>
      <c r="K175" s="402"/>
    </row>
    <row r="176" s="204" customFormat="true" ht="16.5" hidden="false" customHeight="false" outlineLevel="0" collapsed="false">
      <c r="B176" s="364"/>
      <c r="C176" s="401"/>
      <c r="H176" s="401"/>
      <c r="I176" s="364"/>
      <c r="K176" s="402"/>
    </row>
    <row r="177" s="204" customFormat="true" ht="16.5" hidden="false" customHeight="false" outlineLevel="0" collapsed="false">
      <c r="B177" s="364"/>
      <c r="C177" s="401"/>
      <c r="H177" s="401"/>
      <c r="I177" s="364"/>
      <c r="K177" s="402"/>
    </row>
    <row r="178" s="204" customFormat="true" ht="16.5" hidden="false" customHeight="false" outlineLevel="0" collapsed="false">
      <c r="B178" s="364"/>
      <c r="C178" s="401"/>
      <c r="H178" s="401"/>
      <c r="I178" s="364"/>
      <c r="K178" s="402"/>
    </row>
    <row r="179" s="204" customFormat="true" ht="16.5" hidden="false" customHeight="false" outlineLevel="0" collapsed="false">
      <c r="B179" s="364"/>
      <c r="C179" s="401"/>
      <c r="H179" s="401"/>
      <c r="I179" s="364"/>
      <c r="K179" s="402"/>
    </row>
    <row r="180" s="204" customFormat="true" ht="16.5" hidden="false" customHeight="false" outlineLevel="0" collapsed="false">
      <c r="B180" s="364"/>
      <c r="C180" s="401"/>
      <c r="H180" s="401"/>
      <c r="I180" s="364"/>
      <c r="K180" s="402"/>
    </row>
    <row r="181" s="204" customFormat="true" ht="16.5" hidden="false" customHeight="false" outlineLevel="0" collapsed="false">
      <c r="B181" s="364"/>
      <c r="C181" s="401"/>
      <c r="H181" s="401"/>
      <c r="I181" s="364"/>
      <c r="K181" s="402"/>
    </row>
    <row r="182" s="204" customFormat="true" ht="16.5" hidden="false" customHeight="false" outlineLevel="0" collapsed="false">
      <c r="B182" s="364"/>
      <c r="C182" s="401"/>
      <c r="H182" s="401"/>
      <c r="I182" s="364"/>
      <c r="K182" s="402"/>
    </row>
    <row r="183" s="204" customFormat="true" ht="16.5" hidden="false" customHeight="false" outlineLevel="0" collapsed="false">
      <c r="B183" s="364"/>
      <c r="C183" s="401"/>
      <c r="H183" s="401"/>
      <c r="I183" s="364"/>
      <c r="K183" s="402"/>
    </row>
    <row r="184" s="204" customFormat="true" ht="16.5" hidden="false" customHeight="false" outlineLevel="0" collapsed="false">
      <c r="B184" s="364"/>
      <c r="C184" s="401"/>
      <c r="H184" s="401"/>
      <c r="I184" s="364"/>
      <c r="K184" s="402"/>
    </row>
    <row r="185" s="204" customFormat="true" ht="16.5" hidden="false" customHeight="false" outlineLevel="0" collapsed="false">
      <c r="B185" s="364"/>
      <c r="C185" s="401"/>
      <c r="H185" s="401"/>
      <c r="I185" s="364"/>
      <c r="K185" s="402"/>
    </row>
    <row r="186" s="204" customFormat="true" ht="16.5" hidden="false" customHeight="false" outlineLevel="0" collapsed="false">
      <c r="B186" s="364"/>
      <c r="C186" s="401"/>
      <c r="H186" s="401"/>
      <c r="I186" s="364"/>
      <c r="K186" s="402"/>
    </row>
    <row r="187" s="204" customFormat="true" ht="16.5" hidden="false" customHeight="false" outlineLevel="0" collapsed="false">
      <c r="B187" s="364"/>
      <c r="C187" s="401"/>
      <c r="H187" s="401"/>
      <c r="I187" s="364"/>
      <c r="K187" s="402"/>
    </row>
    <row r="188" s="204" customFormat="true" ht="16.5" hidden="false" customHeight="false" outlineLevel="0" collapsed="false">
      <c r="B188" s="364"/>
      <c r="C188" s="401"/>
      <c r="H188" s="401"/>
      <c r="I188" s="364"/>
      <c r="K188" s="402"/>
    </row>
    <row r="189" s="204" customFormat="true" ht="16.5" hidden="false" customHeight="false" outlineLevel="0" collapsed="false">
      <c r="B189" s="364"/>
      <c r="C189" s="401"/>
      <c r="H189" s="401"/>
      <c r="I189" s="364"/>
      <c r="K189" s="402"/>
    </row>
    <row r="190" s="204" customFormat="true" ht="16.5" hidden="false" customHeight="false" outlineLevel="0" collapsed="false">
      <c r="B190" s="364"/>
      <c r="C190" s="401"/>
      <c r="H190" s="401"/>
      <c r="I190" s="364"/>
      <c r="K190" s="402"/>
    </row>
    <row r="191" s="204" customFormat="true" ht="16.5" hidden="false" customHeight="false" outlineLevel="0" collapsed="false">
      <c r="B191" s="364"/>
      <c r="C191" s="401"/>
      <c r="H191" s="401"/>
      <c r="I191" s="364"/>
      <c r="K191" s="402"/>
    </row>
    <row r="192" s="204" customFormat="true" ht="16.5" hidden="false" customHeight="false" outlineLevel="0" collapsed="false">
      <c r="B192" s="364"/>
      <c r="C192" s="401"/>
      <c r="H192" s="401"/>
      <c r="I192" s="364"/>
      <c r="K192" s="402"/>
    </row>
    <row r="193" s="204" customFormat="true" ht="16.5" hidden="false" customHeight="false" outlineLevel="0" collapsed="false">
      <c r="B193" s="364"/>
      <c r="C193" s="401"/>
      <c r="H193" s="401"/>
      <c r="I193" s="364"/>
      <c r="K193" s="402"/>
    </row>
    <row r="194" s="204" customFormat="true" ht="16.5" hidden="false" customHeight="false" outlineLevel="0" collapsed="false">
      <c r="B194" s="364"/>
      <c r="C194" s="401"/>
      <c r="H194" s="401"/>
      <c r="I194" s="364"/>
      <c r="K194" s="402"/>
    </row>
    <row r="195" s="204" customFormat="true" ht="16.5" hidden="false" customHeight="false" outlineLevel="0" collapsed="false">
      <c r="B195" s="364"/>
      <c r="C195" s="401"/>
      <c r="H195" s="401"/>
      <c r="I195" s="364"/>
      <c r="K195" s="402"/>
    </row>
    <row r="196" s="204" customFormat="true" ht="16.5" hidden="false" customHeight="false" outlineLevel="0" collapsed="false">
      <c r="B196" s="364"/>
      <c r="C196" s="401"/>
      <c r="H196" s="401"/>
      <c r="I196" s="364"/>
      <c r="K196" s="402"/>
    </row>
    <row r="197" s="204" customFormat="true" ht="16.5" hidden="false" customHeight="false" outlineLevel="0" collapsed="false">
      <c r="B197" s="364"/>
      <c r="C197" s="401"/>
      <c r="H197" s="401"/>
      <c r="I197" s="364"/>
      <c r="K197" s="402"/>
    </row>
    <row r="198" s="204" customFormat="true" ht="16.5" hidden="false" customHeight="false" outlineLevel="0" collapsed="false">
      <c r="B198" s="364"/>
      <c r="C198" s="401"/>
      <c r="H198" s="401"/>
      <c r="I198" s="364"/>
      <c r="K198" s="402"/>
    </row>
    <row r="199" s="204" customFormat="true" ht="16.5" hidden="false" customHeight="false" outlineLevel="0" collapsed="false">
      <c r="B199" s="364"/>
      <c r="C199" s="401"/>
      <c r="H199" s="401"/>
      <c r="I199" s="364"/>
      <c r="K199" s="402"/>
    </row>
    <row r="200" s="204" customFormat="true" ht="16.5" hidden="false" customHeight="false" outlineLevel="0" collapsed="false">
      <c r="B200" s="364"/>
      <c r="C200" s="401"/>
      <c r="H200" s="401"/>
      <c r="I200" s="364"/>
      <c r="K200" s="402"/>
    </row>
    <row r="201" s="204" customFormat="true" ht="16.5" hidden="false" customHeight="false" outlineLevel="0" collapsed="false">
      <c r="B201" s="364"/>
      <c r="C201" s="401"/>
      <c r="H201" s="401"/>
      <c r="I201" s="364"/>
      <c r="K201" s="402"/>
    </row>
    <row r="202" s="204" customFormat="true" ht="16.5" hidden="false" customHeight="false" outlineLevel="0" collapsed="false">
      <c r="B202" s="364"/>
      <c r="C202" s="401"/>
      <c r="H202" s="401"/>
      <c r="I202" s="364"/>
      <c r="K202" s="402"/>
    </row>
    <row r="203" s="204" customFormat="true" ht="16.5" hidden="false" customHeight="false" outlineLevel="0" collapsed="false">
      <c r="B203" s="364"/>
      <c r="C203" s="401"/>
      <c r="H203" s="401"/>
      <c r="I203" s="364"/>
      <c r="K203" s="402"/>
    </row>
    <row r="204" s="204" customFormat="true" ht="16.5" hidden="false" customHeight="false" outlineLevel="0" collapsed="false">
      <c r="B204" s="364"/>
      <c r="C204" s="401"/>
      <c r="H204" s="401"/>
      <c r="I204" s="364"/>
      <c r="K204" s="402"/>
    </row>
    <row r="205" s="204" customFormat="true" ht="16.5" hidden="false" customHeight="false" outlineLevel="0" collapsed="false">
      <c r="B205" s="364"/>
      <c r="C205" s="401"/>
      <c r="H205" s="401"/>
      <c r="I205" s="364"/>
      <c r="K205" s="402"/>
    </row>
    <row r="206" s="204" customFormat="true" ht="16.5" hidden="false" customHeight="false" outlineLevel="0" collapsed="false">
      <c r="B206" s="364"/>
      <c r="C206" s="401"/>
      <c r="H206" s="401"/>
      <c r="I206" s="364"/>
      <c r="K206" s="402"/>
    </row>
    <row r="207" s="204" customFormat="true" ht="16.5" hidden="false" customHeight="false" outlineLevel="0" collapsed="false">
      <c r="B207" s="364"/>
      <c r="C207" s="401"/>
      <c r="H207" s="401"/>
      <c r="I207" s="364"/>
      <c r="K207" s="402"/>
    </row>
    <row r="208" s="204" customFormat="true" ht="16.5" hidden="false" customHeight="false" outlineLevel="0" collapsed="false">
      <c r="B208" s="364"/>
      <c r="C208" s="401"/>
      <c r="H208" s="401"/>
      <c r="I208" s="364"/>
      <c r="K208" s="402"/>
    </row>
    <row r="209" s="204" customFormat="true" ht="16.5" hidden="false" customHeight="false" outlineLevel="0" collapsed="false">
      <c r="B209" s="364"/>
      <c r="C209" s="401"/>
      <c r="H209" s="401"/>
      <c r="I209" s="364"/>
      <c r="K209" s="402"/>
    </row>
    <row r="210" s="204" customFormat="true" ht="16.5" hidden="false" customHeight="false" outlineLevel="0" collapsed="false">
      <c r="B210" s="364"/>
      <c r="C210" s="401"/>
      <c r="H210" s="401"/>
      <c r="I210" s="364"/>
      <c r="K210" s="402"/>
    </row>
    <row r="211" s="204" customFormat="true" ht="16.5" hidden="false" customHeight="false" outlineLevel="0" collapsed="false">
      <c r="B211" s="364"/>
      <c r="C211" s="401"/>
      <c r="H211" s="401"/>
      <c r="I211" s="364"/>
      <c r="K211" s="402"/>
    </row>
    <row r="212" s="204" customFormat="true" ht="16.5" hidden="false" customHeight="false" outlineLevel="0" collapsed="false">
      <c r="B212" s="364"/>
      <c r="C212" s="401"/>
      <c r="H212" s="401"/>
      <c r="I212" s="364"/>
      <c r="K212" s="402"/>
    </row>
    <row r="213" s="204" customFormat="true" ht="16.5" hidden="false" customHeight="false" outlineLevel="0" collapsed="false">
      <c r="B213" s="364"/>
      <c r="C213" s="401"/>
      <c r="H213" s="401"/>
      <c r="I213" s="364"/>
      <c r="K213" s="402"/>
    </row>
    <row r="214" s="204" customFormat="true" ht="16.5" hidden="false" customHeight="false" outlineLevel="0" collapsed="false">
      <c r="B214" s="364"/>
      <c r="C214" s="401"/>
      <c r="H214" s="401"/>
      <c r="I214" s="364"/>
      <c r="K214" s="402"/>
    </row>
    <row r="215" s="204" customFormat="true" ht="16.5" hidden="false" customHeight="false" outlineLevel="0" collapsed="false">
      <c r="B215" s="364"/>
      <c r="C215" s="401"/>
      <c r="H215" s="401"/>
      <c r="I215" s="364"/>
      <c r="K215" s="402"/>
    </row>
    <row r="216" s="204" customFormat="true" ht="16.5" hidden="false" customHeight="false" outlineLevel="0" collapsed="false">
      <c r="B216" s="364"/>
      <c r="C216" s="401"/>
      <c r="H216" s="401"/>
      <c r="I216" s="364"/>
      <c r="K216" s="402"/>
    </row>
    <row r="217" s="204" customFormat="true" ht="16.5" hidden="false" customHeight="false" outlineLevel="0" collapsed="false">
      <c r="B217" s="364"/>
      <c r="C217" s="401"/>
      <c r="H217" s="401"/>
      <c r="I217" s="364"/>
      <c r="K217" s="402"/>
    </row>
    <row r="218" s="204" customFormat="true" ht="16.5" hidden="false" customHeight="false" outlineLevel="0" collapsed="false">
      <c r="B218" s="364"/>
      <c r="C218" s="401"/>
      <c r="H218" s="401"/>
      <c r="I218" s="364"/>
      <c r="K218" s="402"/>
    </row>
    <row r="219" s="204" customFormat="true" ht="16.5" hidden="false" customHeight="false" outlineLevel="0" collapsed="false">
      <c r="B219" s="364"/>
      <c r="C219" s="401"/>
      <c r="H219" s="401"/>
      <c r="I219" s="364"/>
      <c r="K219" s="402"/>
    </row>
    <row r="220" s="204" customFormat="true" ht="16.5" hidden="false" customHeight="false" outlineLevel="0" collapsed="false">
      <c r="B220" s="364"/>
      <c r="C220" s="401"/>
      <c r="H220" s="401"/>
      <c r="I220" s="364"/>
      <c r="K220" s="402"/>
    </row>
    <row r="221" s="204" customFormat="true" ht="16.5" hidden="false" customHeight="false" outlineLevel="0" collapsed="false">
      <c r="B221" s="364"/>
      <c r="C221" s="401"/>
      <c r="H221" s="401"/>
      <c r="I221" s="364"/>
      <c r="K221" s="402"/>
    </row>
    <row r="222" s="204" customFormat="true" ht="16.5" hidden="false" customHeight="false" outlineLevel="0" collapsed="false">
      <c r="B222" s="364"/>
      <c r="C222" s="401"/>
      <c r="H222" s="401"/>
      <c r="I222" s="364"/>
      <c r="K222" s="402"/>
    </row>
    <row r="223" s="204" customFormat="true" ht="16.5" hidden="false" customHeight="false" outlineLevel="0" collapsed="false">
      <c r="B223" s="364"/>
      <c r="C223" s="401"/>
      <c r="H223" s="401"/>
      <c r="I223" s="364"/>
      <c r="K223" s="402"/>
    </row>
    <row r="224" s="204" customFormat="true" ht="16.5" hidden="false" customHeight="false" outlineLevel="0" collapsed="false">
      <c r="B224" s="364"/>
      <c r="C224" s="401"/>
      <c r="H224" s="401"/>
      <c r="I224" s="364"/>
      <c r="K224" s="402"/>
    </row>
    <row r="225" s="204" customFormat="true" ht="16.5" hidden="false" customHeight="false" outlineLevel="0" collapsed="false">
      <c r="B225" s="364"/>
      <c r="C225" s="401"/>
      <c r="H225" s="401"/>
      <c r="I225" s="364"/>
      <c r="K225" s="402"/>
    </row>
    <row r="226" s="204" customFormat="true" ht="16.5" hidden="false" customHeight="false" outlineLevel="0" collapsed="false">
      <c r="B226" s="364"/>
      <c r="C226" s="401"/>
      <c r="H226" s="401"/>
      <c r="I226" s="364"/>
      <c r="K226" s="402"/>
    </row>
    <row r="227" s="204" customFormat="true" ht="16.5" hidden="false" customHeight="false" outlineLevel="0" collapsed="false">
      <c r="B227" s="364"/>
      <c r="C227" s="401"/>
      <c r="H227" s="401"/>
      <c r="I227" s="364"/>
      <c r="K227" s="402"/>
    </row>
    <row r="228" s="204" customFormat="true" ht="16.5" hidden="false" customHeight="false" outlineLevel="0" collapsed="false">
      <c r="B228" s="364"/>
      <c r="C228" s="401"/>
      <c r="H228" s="401"/>
      <c r="I228" s="364"/>
      <c r="K228" s="402"/>
    </row>
    <row r="229" s="204" customFormat="true" ht="16.5" hidden="false" customHeight="false" outlineLevel="0" collapsed="false">
      <c r="B229" s="364"/>
      <c r="C229" s="401"/>
      <c r="H229" s="401"/>
      <c r="I229" s="364"/>
      <c r="K229" s="402"/>
    </row>
    <row r="230" s="204" customFormat="true" ht="16.5" hidden="false" customHeight="false" outlineLevel="0" collapsed="false">
      <c r="B230" s="364"/>
      <c r="C230" s="401"/>
      <c r="H230" s="401"/>
      <c r="I230" s="364"/>
      <c r="K230" s="402"/>
    </row>
    <row r="231" s="204" customFormat="true" ht="16.5" hidden="false" customHeight="false" outlineLevel="0" collapsed="false">
      <c r="B231" s="364"/>
      <c r="C231" s="401"/>
      <c r="H231" s="401"/>
      <c r="I231" s="364"/>
      <c r="K231" s="402"/>
    </row>
    <row r="232" s="204" customFormat="true" ht="16.5" hidden="false" customHeight="false" outlineLevel="0" collapsed="false">
      <c r="B232" s="364"/>
      <c r="C232" s="401"/>
      <c r="H232" s="401"/>
      <c r="I232" s="364"/>
      <c r="K232" s="402"/>
    </row>
    <row r="233" s="204" customFormat="true" ht="16.5" hidden="false" customHeight="false" outlineLevel="0" collapsed="false">
      <c r="B233" s="364"/>
      <c r="C233" s="401"/>
      <c r="H233" s="401"/>
      <c r="I233" s="364"/>
      <c r="K233" s="402"/>
    </row>
    <row r="234" s="204" customFormat="true" ht="16.5" hidden="false" customHeight="false" outlineLevel="0" collapsed="false">
      <c r="B234" s="364"/>
      <c r="C234" s="401"/>
      <c r="H234" s="401"/>
      <c r="I234" s="364"/>
      <c r="K234" s="402"/>
    </row>
    <row r="235" s="204" customFormat="true" ht="16.5" hidden="false" customHeight="false" outlineLevel="0" collapsed="false">
      <c r="B235" s="364"/>
      <c r="C235" s="401"/>
      <c r="H235" s="401"/>
      <c r="I235" s="364"/>
      <c r="K235" s="402"/>
    </row>
    <row r="236" s="204" customFormat="true" ht="16.5" hidden="false" customHeight="false" outlineLevel="0" collapsed="false">
      <c r="B236" s="364"/>
      <c r="C236" s="401"/>
      <c r="H236" s="401"/>
      <c r="I236" s="364"/>
      <c r="K236" s="402"/>
    </row>
    <row r="237" s="204" customFormat="true" ht="16.5" hidden="false" customHeight="false" outlineLevel="0" collapsed="false">
      <c r="B237" s="364"/>
      <c r="C237" s="401"/>
      <c r="H237" s="401"/>
      <c r="I237" s="364"/>
      <c r="K237" s="402"/>
    </row>
    <row r="238" s="204" customFormat="true" ht="16.5" hidden="false" customHeight="false" outlineLevel="0" collapsed="false">
      <c r="B238" s="364"/>
      <c r="C238" s="401"/>
      <c r="H238" s="401"/>
      <c r="I238" s="364"/>
      <c r="K238" s="402"/>
    </row>
    <row r="239" s="204" customFormat="true" ht="16.5" hidden="false" customHeight="false" outlineLevel="0" collapsed="false">
      <c r="B239" s="364"/>
      <c r="C239" s="401"/>
      <c r="H239" s="401"/>
      <c r="I239" s="364"/>
      <c r="K239" s="402"/>
    </row>
    <row r="240" s="204" customFormat="true" ht="16.5" hidden="false" customHeight="false" outlineLevel="0" collapsed="false">
      <c r="B240" s="364"/>
      <c r="C240" s="401"/>
      <c r="H240" s="401"/>
      <c r="I240" s="364"/>
      <c r="K240" s="402"/>
    </row>
    <row r="241" s="204" customFormat="true" ht="16.5" hidden="false" customHeight="false" outlineLevel="0" collapsed="false">
      <c r="B241" s="364"/>
      <c r="C241" s="401"/>
      <c r="H241" s="401"/>
      <c r="I241" s="364"/>
      <c r="K241" s="402"/>
    </row>
    <row r="242" s="204" customFormat="true" ht="16.5" hidden="false" customHeight="false" outlineLevel="0" collapsed="false">
      <c r="B242" s="364"/>
      <c r="C242" s="401"/>
      <c r="H242" s="401"/>
      <c r="I242" s="364"/>
      <c r="K242" s="402"/>
    </row>
    <row r="243" s="204" customFormat="true" ht="16.5" hidden="false" customHeight="false" outlineLevel="0" collapsed="false">
      <c r="B243" s="364"/>
      <c r="C243" s="401"/>
      <c r="H243" s="401"/>
      <c r="I243" s="364"/>
      <c r="K243" s="402"/>
    </row>
    <row r="244" s="204" customFormat="true" ht="16.5" hidden="false" customHeight="false" outlineLevel="0" collapsed="false">
      <c r="B244" s="364"/>
      <c r="C244" s="401"/>
      <c r="H244" s="401"/>
      <c r="I244" s="364"/>
      <c r="K244" s="402"/>
    </row>
    <row r="245" s="204" customFormat="true" ht="16.5" hidden="false" customHeight="false" outlineLevel="0" collapsed="false">
      <c r="B245" s="364"/>
      <c r="C245" s="401"/>
      <c r="H245" s="401"/>
      <c r="I245" s="364"/>
      <c r="K245" s="402"/>
    </row>
    <row r="246" s="204" customFormat="true" ht="16.5" hidden="false" customHeight="false" outlineLevel="0" collapsed="false">
      <c r="B246" s="364"/>
      <c r="C246" s="401"/>
      <c r="H246" s="401"/>
      <c r="I246" s="364"/>
      <c r="K246" s="402"/>
    </row>
    <row r="247" s="204" customFormat="true" ht="16.5" hidden="false" customHeight="false" outlineLevel="0" collapsed="false">
      <c r="B247" s="364"/>
      <c r="C247" s="401"/>
      <c r="H247" s="401"/>
      <c r="I247" s="364"/>
      <c r="K247" s="402"/>
    </row>
    <row r="248" s="204" customFormat="true" ht="16.5" hidden="false" customHeight="false" outlineLevel="0" collapsed="false">
      <c r="B248" s="364"/>
      <c r="C248" s="401"/>
      <c r="H248" s="401"/>
      <c r="I248" s="364"/>
      <c r="K248" s="402"/>
    </row>
    <row r="249" s="204" customFormat="true" ht="16.5" hidden="false" customHeight="false" outlineLevel="0" collapsed="false">
      <c r="B249" s="364"/>
      <c r="C249" s="401"/>
      <c r="H249" s="401"/>
      <c r="I249" s="364"/>
      <c r="K249" s="402"/>
    </row>
    <row r="250" s="204" customFormat="true" ht="16.5" hidden="false" customHeight="false" outlineLevel="0" collapsed="false">
      <c r="B250" s="364"/>
      <c r="C250" s="401"/>
      <c r="H250" s="401"/>
      <c r="I250" s="364"/>
      <c r="K250" s="402"/>
    </row>
    <row r="251" s="204" customFormat="true" ht="16.5" hidden="false" customHeight="false" outlineLevel="0" collapsed="false">
      <c r="B251" s="364"/>
      <c r="C251" s="401"/>
      <c r="H251" s="401"/>
      <c r="I251" s="364"/>
      <c r="K251" s="402"/>
    </row>
    <row r="252" s="204" customFormat="true" ht="16.5" hidden="false" customHeight="false" outlineLevel="0" collapsed="false">
      <c r="B252" s="364"/>
      <c r="C252" s="401"/>
      <c r="H252" s="401"/>
      <c r="I252" s="364"/>
      <c r="K252" s="402"/>
    </row>
    <row r="253" s="204" customFormat="true" ht="16.5" hidden="false" customHeight="false" outlineLevel="0" collapsed="false">
      <c r="B253" s="364"/>
      <c r="C253" s="401"/>
      <c r="H253" s="401"/>
      <c r="I253" s="364"/>
      <c r="K253" s="402"/>
    </row>
    <row r="254" s="204" customFormat="true" ht="16.5" hidden="false" customHeight="false" outlineLevel="0" collapsed="false">
      <c r="B254" s="364"/>
      <c r="C254" s="401"/>
      <c r="H254" s="401"/>
      <c r="I254" s="364"/>
      <c r="K254" s="402"/>
    </row>
    <row r="255" s="204" customFormat="true" ht="16.5" hidden="false" customHeight="false" outlineLevel="0" collapsed="false">
      <c r="B255" s="364"/>
      <c r="C255" s="401"/>
      <c r="H255" s="401"/>
      <c r="I255" s="364"/>
      <c r="K255" s="402"/>
    </row>
    <row r="256" s="204" customFormat="true" ht="16.5" hidden="false" customHeight="false" outlineLevel="0" collapsed="false">
      <c r="B256" s="364"/>
      <c r="C256" s="401"/>
      <c r="H256" s="401"/>
      <c r="I256" s="364"/>
      <c r="K256" s="402"/>
    </row>
    <row r="257" s="204" customFormat="true" ht="16.5" hidden="false" customHeight="false" outlineLevel="0" collapsed="false">
      <c r="B257" s="364"/>
      <c r="C257" s="401"/>
      <c r="H257" s="401"/>
      <c r="I257" s="364"/>
      <c r="K257" s="402"/>
    </row>
    <row r="258" s="204" customFormat="true" ht="16.5" hidden="false" customHeight="false" outlineLevel="0" collapsed="false">
      <c r="B258" s="364"/>
      <c r="C258" s="401"/>
      <c r="H258" s="401"/>
      <c r="I258" s="364"/>
      <c r="K258" s="402"/>
    </row>
    <row r="259" s="204" customFormat="true" ht="16.5" hidden="false" customHeight="false" outlineLevel="0" collapsed="false">
      <c r="B259" s="364"/>
      <c r="C259" s="401"/>
      <c r="H259" s="401"/>
      <c r="I259" s="364"/>
      <c r="K259" s="402"/>
    </row>
    <row r="260" s="204" customFormat="true" ht="16.5" hidden="false" customHeight="false" outlineLevel="0" collapsed="false">
      <c r="B260" s="364"/>
      <c r="C260" s="401"/>
      <c r="H260" s="401"/>
      <c r="I260" s="364"/>
      <c r="K260" s="402"/>
    </row>
    <row r="261" s="204" customFormat="true" ht="16.5" hidden="false" customHeight="false" outlineLevel="0" collapsed="false">
      <c r="B261" s="364"/>
      <c r="C261" s="401"/>
      <c r="H261" s="401"/>
      <c r="I261" s="364"/>
      <c r="K261" s="402"/>
    </row>
    <row r="262" s="204" customFormat="true" ht="16.5" hidden="false" customHeight="false" outlineLevel="0" collapsed="false">
      <c r="B262" s="364"/>
      <c r="C262" s="401"/>
      <c r="H262" s="401"/>
      <c r="I262" s="364"/>
      <c r="K262" s="402"/>
    </row>
    <row r="263" s="204" customFormat="true" ht="16.5" hidden="false" customHeight="false" outlineLevel="0" collapsed="false">
      <c r="B263" s="364"/>
      <c r="C263" s="401"/>
      <c r="H263" s="401"/>
      <c r="I263" s="364"/>
      <c r="K263" s="402"/>
    </row>
    <row r="264" s="204" customFormat="true" ht="16.5" hidden="false" customHeight="false" outlineLevel="0" collapsed="false">
      <c r="B264" s="364"/>
      <c r="C264" s="401"/>
      <c r="H264" s="401"/>
      <c r="I264" s="364"/>
      <c r="K264" s="402"/>
    </row>
    <row r="265" s="204" customFormat="true" ht="16.5" hidden="false" customHeight="false" outlineLevel="0" collapsed="false">
      <c r="B265" s="364"/>
      <c r="C265" s="401"/>
      <c r="H265" s="401"/>
      <c r="I265" s="364"/>
      <c r="K265" s="402"/>
    </row>
    <row r="266" s="204" customFormat="true" ht="16.5" hidden="false" customHeight="false" outlineLevel="0" collapsed="false">
      <c r="B266" s="364"/>
      <c r="C266" s="401"/>
      <c r="H266" s="401"/>
      <c r="I266" s="364"/>
      <c r="K266" s="402"/>
    </row>
    <row r="267" s="204" customFormat="true" ht="16.5" hidden="false" customHeight="false" outlineLevel="0" collapsed="false">
      <c r="B267" s="364"/>
      <c r="C267" s="401"/>
      <c r="H267" s="401"/>
      <c r="I267" s="364"/>
      <c r="K267" s="402"/>
    </row>
    <row r="268" s="204" customFormat="true" ht="16.5" hidden="false" customHeight="false" outlineLevel="0" collapsed="false">
      <c r="B268" s="364"/>
      <c r="C268" s="401"/>
      <c r="H268" s="401"/>
      <c r="I268" s="364"/>
      <c r="K268" s="402"/>
    </row>
    <row r="269" s="204" customFormat="true" ht="16.5" hidden="false" customHeight="false" outlineLevel="0" collapsed="false">
      <c r="B269" s="364"/>
      <c r="C269" s="401"/>
      <c r="H269" s="401"/>
      <c r="I269" s="364"/>
      <c r="K269" s="402"/>
    </row>
    <row r="270" s="204" customFormat="true" ht="16.5" hidden="false" customHeight="false" outlineLevel="0" collapsed="false">
      <c r="B270" s="364"/>
      <c r="C270" s="401"/>
      <c r="H270" s="401"/>
      <c r="I270" s="364"/>
      <c r="K270" s="402"/>
    </row>
    <row r="271" s="204" customFormat="true" ht="16.5" hidden="false" customHeight="false" outlineLevel="0" collapsed="false">
      <c r="B271" s="364"/>
      <c r="C271" s="401"/>
      <c r="H271" s="401"/>
      <c r="I271" s="364"/>
      <c r="K271" s="402"/>
    </row>
    <row r="272" s="204" customFormat="true" ht="16.5" hidden="false" customHeight="false" outlineLevel="0" collapsed="false">
      <c r="B272" s="364"/>
      <c r="C272" s="401"/>
      <c r="H272" s="401"/>
      <c r="I272" s="364"/>
      <c r="K272" s="402"/>
    </row>
    <row r="273" s="204" customFormat="true" ht="16.5" hidden="false" customHeight="false" outlineLevel="0" collapsed="false">
      <c r="B273" s="364"/>
      <c r="C273" s="401"/>
      <c r="H273" s="401"/>
      <c r="I273" s="364"/>
      <c r="K273" s="402"/>
    </row>
    <row r="274" s="204" customFormat="true" ht="16.5" hidden="false" customHeight="false" outlineLevel="0" collapsed="false">
      <c r="B274" s="364"/>
      <c r="C274" s="401"/>
      <c r="H274" s="401"/>
      <c r="I274" s="364"/>
      <c r="K274" s="402"/>
    </row>
    <row r="275" s="204" customFormat="true" ht="16.5" hidden="false" customHeight="false" outlineLevel="0" collapsed="false">
      <c r="B275" s="364"/>
      <c r="C275" s="401"/>
      <c r="H275" s="401"/>
      <c r="I275" s="364"/>
      <c r="K275" s="402"/>
    </row>
    <row r="276" s="204" customFormat="true" ht="16.5" hidden="false" customHeight="false" outlineLevel="0" collapsed="false">
      <c r="B276" s="364"/>
      <c r="C276" s="401"/>
      <c r="H276" s="401"/>
      <c r="I276" s="364"/>
      <c r="K276" s="402"/>
    </row>
    <row r="277" s="204" customFormat="true" ht="16.5" hidden="false" customHeight="false" outlineLevel="0" collapsed="false">
      <c r="B277" s="364"/>
      <c r="C277" s="401"/>
      <c r="H277" s="401"/>
      <c r="I277" s="364"/>
      <c r="K277" s="402"/>
    </row>
    <row r="278" s="204" customFormat="true" ht="16.5" hidden="false" customHeight="false" outlineLevel="0" collapsed="false">
      <c r="B278" s="364"/>
      <c r="C278" s="401"/>
      <c r="H278" s="401"/>
      <c r="I278" s="364"/>
      <c r="K278" s="402"/>
    </row>
    <row r="279" s="204" customFormat="true" ht="16.5" hidden="false" customHeight="false" outlineLevel="0" collapsed="false">
      <c r="B279" s="364"/>
      <c r="C279" s="401"/>
      <c r="H279" s="401"/>
      <c r="I279" s="364"/>
      <c r="K279" s="402"/>
    </row>
    <row r="280" s="204" customFormat="true" ht="16.5" hidden="false" customHeight="false" outlineLevel="0" collapsed="false">
      <c r="B280" s="364"/>
      <c r="C280" s="401"/>
      <c r="H280" s="401"/>
      <c r="I280" s="364"/>
      <c r="K280" s="402"/>
    </row>
    <row r="281" s="204" customFormat="true" ht="16.5" hidden="false" customHeight="false" outlineLevel="0" collapsed="false">
      <c r="B281" s="364"/>
      <c r="C281" s="401"/>
      <c r="H281" s="401"/>
      <c r="I281" s="364"/>
      <c r="K281" s="402"/>
    </row>
    <row r="282" s="204" customFormat="true" ht="16.5" hidden="false" customHeight="false" outlineLevel="0" collapsed="false">
      <c r="B282" s="364"/>
      <c r="C282" s="401"/>
      <c r="H282" s="401"/>
      <c r="I282" s="364"/>
      <c r="K282" s="402"/>
    </row>
    <row r="283" s="204" customFormat="true" ht="16.5" hidden="false" customHeight="false" outlineLevel="0" collapsed="false">
      <c r="B283" s="364"/>
      <c r="C283" s="401"/>
      <c r="H283" s="401"/>
      <c r="I283" s="364"/>
      <c r="K283" s="402"/>
    </row>
    <row r="284" s="204" customFormat="true" ht="16.5" hidden="false" customHeight="false" outlineLevel="0" collapsed="false">
      <c r="B284" s="364"/>
      <c r="C284" s="401"/>
      <c r="H284" s="401"/>
      <c r="I284" s="364"/>
      <c r="K284" s="402"/>
    </row>
    <row r="285" s="204" customFormat="true" ht="16.5" hidden="false" customHeight="false" outlineLevel="0" collapsed="false">
      <c r="B285" s="364"/>
      <c r="C285" s="401"/>
      <c r="H285" s="401"/>
      <c r="I285" s="364"/>
      <c r="K285" s="402"/>
    </row>
    <row r="286" s="204" customFormat="true" ht="16.5" hidden="false" customHeight="false" outlineLevel="0" collapsed="false">
      <c r="B286" s="364"/>
      <c r="C286" s="401"/>
      <c r="H286" s="401"/>
      <c r="I286" s="364"/>
      <c r="K286" s="402"/>
    </row>
    <row r="287" s="204" customFormat="true" ht="16.5" hidden="false" customHeight="false" outlineLevel="0" collapsed="false">
      <c r="B287" s="364"/>
      <c r="C287" s="401"/>
      <c r="H287" s="401"/>
      <c r="I287" s="364"/>
      <c r="K287" s="402"/>
    </row>
    <row r="288" s="204" customFormat="true" ht="16.5" hidden="false" customHeight="false" outlineLevel="0" collapsed="false">
      <c r="B288" s="364"/>
      <c r="C288" s="401"/>
      <c r="H288" s="401"/>
      <c r="I288" s="364"/>
      <c r="K288" s="402"/>
    </row>
    <row r="289" s="204" customFormat="true" ht="16.5" hidden="false" customHeight="false" outlineLevel="0" collapsed="false">
      <c r="B289" s="364"/>
      <c r="C289" s="401"/>
      <c r="H289" s="401"/>
      <c r="I289" s="364"/>
      <c r="K289" s="402"/>
    </row>
    <row r="290" s="204" customFormat="true" ht="16.5" hidden="false" customHeight="false" outlineLevel="0" collapsed="false">
      <c r="B290" s="364"/>
      <c r="C290" s="401"/>
      <c r="H290" s="401"/>
      <c r="I290" s="364"/>
      <c r="K290" s="402"/>
    </row>
    <row r="291" s="204" customFormat="true" ht="16.5" hidden="false" customHeight="false" outlineLevel="0" collapsed="false">
      <c r="B291" s="364"/>
      <c r="C291" s="401"/>
      <c r="H291" s="401"/>
      <c r="I291" s="364"/>
      <c r="K291" s="402"/>
    </row>
    <row r="292" s="204" customFormat="true" ht="16.5" hidden="false" customHeight="false" outlineLevel="0" collapsed="false">
      <c r="B292" s="364"/>
      <c r="C292" s="401"/>
      <c r="H292" s="401"/>
      <c r="I292" s="364"/>
      <c r="K292" s="402"/>
    </row>
    <row r="293" s="204" customFormat="true" ht="16.5" hidden="false" customHeight="false" outlineLevel="0" collapsed="false">
      <c r="B293" s="364"/>
      <c r="C293" s="401"/>
      <c r="H293" s="401"/>
      <c r="I293" s="364"/>
      <c r="K293" s="402"/>
    </row>
    <row r="294" s="204" customFormat="true" ht="16.5" hidden="false" customHeight="false" outlineLevel="0" collapsed="false">
      <c r="B294" s="364"/>
      <c r="C294" s="401"/>
      <c r="H294" s="401"/>
      <c r="I294" s="364"/>
      <c r="K294" s="402"/>
    </row>
    <row r="295" s="204" customFormat="true" ht="16.5" hidden="false" customHeight="false" outlineLevel="0" collapsed="false">
      <c r="B295" s="364"/>
      <c r="C295" s="401"/>
      <c r="H295" s="401"/>
      <c r="I295" s="364"/>
      <c r="K295" s="402"/>
    </row>
    <row r="296" s="204" customFormat="true" ht="16.5" hidden="false" customHeight="false" outlineLevel="0" collapsed="false">
      <c r="B296" s="364"/>
      <c r="C296" s="401"/>
      <c r="H296" s="401"/>
      <c r="I296" s="364"/>
      <c r="K296" s="402"/>
    </row>
    <row r="297" s="204" customFormat="true" ht="16.5" hidden="false" customHeight="false" outlineLevel="0" collapsed="false">
      <c r="B297" s="364"/>
      <c r="C297" s="401"/>
      <c r="H297" s="401"/>
      <c r="I297" s="364"/>
      <c r="K297" s="402"/>
    </row>
    <row r="298" s="204" customFormat="true" ht="16.5" hidden="false" customHeight="false" outlineLevel="0" collapsed="false">
      <c r="B298" s="364"/>
      <c r="C298" s="401"/>
      <c r="H298" s="401"/>
      <c r="I298" s="364"/>
      <c r="K298" s="402"/>
    </row>
    <row r="299" s="204" customFormat="true" ht="16.5" hidden="false" customHeight="false" outlineLevel="0" collapsed="false">
      <c r="B299" s="364"/>
      <c r="C299" s="401"/>
      <c r="H299" s="401"/>
      <c r="I299" s="364"/>
      <c r="K299" s="402"/>
    </row>
    <row r="300" s="204" customFormat="true" ht="16.5" hidden="false" customHeight="false" outlineLevel="0" collapsed="false">
      <c r="B300" s="364"/>
      <c r="C300" s="401"/>
      <c r="H300" s="401"/>
      <c r="I300" s="364"/>
      <c r="K300" s="402"/>
    </row>
    <row r="301" s="204" customFormat="true" ht="16.5" hidden="false" customHeight="false" outlineLevel="0" collapsed="false">
      <c r="B301" s="364"/>
      <c r="C301" s="401"/>
      <c r="H301" s="401"/>
      <c r="I301" s="364"/>
      <c r="K301" s="402"/>
    </row>
    <row r="302" s="204" customFormat="true" ht="16.5" hidden="false" customHeight="false" outlineLevel="0" collapsed="false">
      <c r="B302" s="364"/>
      <c r="C302" s="401"/>
      <c r="H302" s="401"/>
      <c r="I302" s="364"/>
      <c r="K302" s="402"/>
    </row>
    <row r="303" s="204" customFormat="true" ht="16.5" hidden="false" customHeight="false" outlineLevel="0" collapsed="false">
      <c r="B303" s="364"/>
      <c r="C303" s="401"/>
      <c r="H303" s="401"/>
      <c r="I303" s="364"/>
      <c r="K303" s="402"/>
    </row>
    <row r="304" s="204" customFormat="true" ht="16.5" hidden="false" customHeight="false" outlineLevel="0" collapsed="false">
      <c r="B304" s="364"/>
      <c r="C304" s="401"/>
      <c r="H304" s="401"/>
      <c r="I304" s="364"/>
      <c r="K304" s="402"/>
    </row>
    <row r="305" s="204" customFormat="true" ht="16.5" hidden="false" customHeight="false" outlineLevel="0" collapsed="false">
      <c r="B305" s="364"/>
      <c r="C305" s="401"/>
      <c r="H305" s="401"/>
      <c r="I305" s="364"/>
      <c r="K305" s="402"/>
    </row>
    <row r="306" s="204" customFormat="true" ht="16.5" hidden="false" customHeight="false" outlineLevel="0" collapsed="false">
      <c r="B306" s="364"/>
      <c r="C306" s="401"/>
      <c r="H306" s="401"/>
      <c r="I306" s="364"/>
      <c r="K306" s="402"/>
    </row>
    <row r="307" s="204" customFormat="true" ht="16.5" hidden="false" customHeight="false" outlineLevel="0" collapsed="false">
      <c r="B307" s="364"/>
      <c r="C307" s="401"/>
      <c r="H307" s="401"/>
      <c r="I307" s="364"/>
      <c r="K307" s="402"/>
    </row>
    <row r="308" s="204" customFormat="true" ht="16.5" hidden="false" customHeight="false" outlineLevel="0" collapsed="false">
      <c r="B308" s="364"/>
      <c r="C308" s="401"/>
      <c r="H308" s="401"/>
      <c r="I308" s="364"/>
      <c r="K308" s="402"/>
    </row>
    <row r="309" s="204" customFormat="true" ht="16.5" hidden="false" customHeight="false" outlineLevel="0" collapsed="false">
      <c r="B309" s="364"/>
      <c r="C309" s="401"/>
      <c r="H309" s="401"/>
      <c r="I309" s="364"/>
      <c r="K309" s="402"/>
    </row>
    <row r="310" s="204" customFormat="true" ht="16.5" hidden="false" customHeight="false" outlineLevel="0" collapsed="false">
      <c r="B310" s="364"/>
      <c r="C310" s="401"/>
      <c r="H310" s="401"/>
      <c r="I310" s="364"/>
      <c r="K310" s="402"/>
    </row>
    <row r="311" s="204" customFormat="true" ht="16.5" hidden="false" customHeight="false" outlineLevel="0" collapsed="false">
      <c r="B311" s="364"/>
      <c r="C311" s="401"/>
      <c r="H311" s="401"/>
      <c r="I311" s="364"/>
      <c r="K311" s="402"/>
    </row>
    <row r="312" s="204" customFormat="true" ht="16.5" hidden="false" customHeight="false" outlineLevel="0" collapsed="false">
      <c r="B312" s="364"/>
      <c r="C312" s="401"/>
      <c r="H312" s="401"/>
      <c r="I312" s="364"/>
      <c r="K312" s="402"/>
    </row>
    <row r="313" s="204" customFormat="true" ht="16.5" hidden="false" customHeight="false" outlineLevel="0" collapsed="false">
      <c r="B313" s="364"/>
      <c r="C313" s="401"/>
      <c r="H313" s="401"/>
      <c r="I313" s="364"/>
      <c r="K313" s="402"/>
    </row>
    <row r="314" s="204" customFormat="true" ht="16.5" hidden="false" customHeight="false" outlineLevel="0" collapsed="false">
      <c r="B314" s="364"/>
      <c r="C314" s="401"/>
      <c r="H314" s="401"/>
      <c r="I314" s="364"/>
      <c r="K314" s="402"/>
    </row>
    <row r="315" s="204" customFormat="true" ht="16.5" hidden="false" customHeight="false" outlineLevel="0" collapsed="false">
      <c r="B315" s="364"/>
      <c r="C315" s="401"/>
      <c r="H315" s="401"/>
      <c r="I315" s="364"/>
      <c r="K315" s="402"/>
    </row>
    <row r="316" s="204" customFormat="true" ht="16.5" hidden="false" customHeight="false" outlineLevel="0" collapsed="false">
      <c r="B316" s="364"/>
      <c r="C316" s="401"/>
      <c r="H316" s="401"/>
      <c r="I316" s="364"/>
      <c r="K316" s="402"/>
    </row>
    <row r="317" s="204" customFormat="true" ht="16.5" hidden="false" customHeight="false" outlineLevel="0" collapsed="false">
      <c r="B317" s="364"/>
      <c r="C317" s="401"/>
      <c r="H317" s="401"/>
      <c r="I317" s="364"/>
      <c r="K317" s="402"/>
    </row>
    <row r="318" s="204" customFormat="true" ht="16.5" hidden="false" customHeight="false" outlineLevel="0" collapsed="false">
      <c r="B318" s="364"/>
      <c r="C318" s="401"/>
      <c r="H318" s="401"/>
      <c r="I318" s="364"/>
      <c r="K318" s="402"/>
    </row>
    <row r="319" s="204" customFormat="true" ht="16.5" hidden="false" customHeight="false" outlineLevel="0" collapsed="false">
      <c r="B319" s="364"/>
      <c r="C319" s="401"/>
      <c r="H319" s="401"/>
      <c r="I319" s="364"/>
      <c r="K319" s="402"/>
    </row>
    <row r="320" s="204" customFormat="true" ht="16.5" hidden="false" customHeight="false" outlineLevel="0" collapsed="false">
      <c r="B320" s="364"/>
      <c r="C320" s="401"/>
      <c r="H320" s="401"/>
      <c r="I320" s="364"/>
      <c r="K320" s="402"/>
    </row>
    <row r="321" s="204" customFormat="true" ht="16.5" hidden="false" customHeight="false" outlineLevel="0" collapsed="false">
      <c r="B321" s="364"/>
      <c r="C321" s="401"/>
      <c r="H321" s="401"/>
      <c r="I321" s="364"/>
      <c r="K321" s="402"/>
    </row>
    <row r="322" s="204" customFormat="true" ht="16.5" hidden="false" customHeight="false" outlineLevel="0" collapsed="false">
      <c r="B322" s="364"/>
      <c r="C322" s="401"/>
      <c r="H322" s="401"/>
      <c r="I322" s="364"/>
      <c r="K322" s="402"/>
    </row>
    <row r="323" s="204" customFormat="true" ht="16.5" hidden="false" customHeight="false" outlineLevel="0" collapsed="false">
      <c r="B323" s="364"/>
      <c r="C323" s="401"/>
      <c r="H323" s="401"/>
      <c r="I323" s="364"/>
      <c r="K323" s="402"/>
    </row>
    <row r="324" s="204" customFormat="true" ht="16.5" hidden="false" customHeight="false" outlineLevel="0" collapsed="false">
      <c r="B324" s="364"/>
      <c r="C324" s="401"/>
      <c r="H324" s="401"/>
      <c r="I324" s="364"/>
      <c r="K324" s="402"/>
    </row>
    <row r="325" s="204" customFormat="true" ht="16.5" hidden="false" customHeight="false" outlineLevel="0" collapsed="false">
      <c r="B325" s="364"/>
      <c r="C325" s="401"/>
      <c r="H325" s="401"/>
      <c r="I325" s="364"/>
      <c r="K325" s="402"/>
    </row>
    <row r="326" s="204" customFormat="true" ht="16.5" hidden="false" customHeight="false" outlineLevel="0" collapsed="false">
      <c r="B326" s="364"/>
      <c r="C326" s="401"/>
      <c r="H326" s="401"/>
      <c r="I326" s="364"/>
      <c r="K326" s="402"/>
    </row>
    <row r="327" s="204" customFormat="true" ht="16.5" hidden="false" customHeight="false" outlineLevel="0" collapsed="false">
      <c r="B327" s="364"/>
      <c r="C327" s="401"/>
      <c r="H327" s="401"/>
      <c r="I327" s="364"/>
      <c r="K327" s="402"/>
    </row>
    <row r="328" s="204" customFormat="true" ht="16.5" hidden="false" customHeight="false" outlineLevel="0" collapsed="false">
      <c r="B328" s="364"/>
      <c r="C328" s="401"/>
      <c r="H328" s="401"/>
      <c r="I328" s="364"/>
      <c r="K328" s="402"/>
    </row>
    <row r="329" s="204" customFormat="true" ht="16.5" hidden="false" customHeight="false" outlineLevel="0" collapsed="false">
      <c r="B329" s="364"/>
      <c r="C329" s="401"/>
      <c r="H329" s="401"/>
      <c r="I329" s="364"/>
      <c r="K329" s="402"/>
    </row>
    <row r="330" s="204" customFormat="true" ht="16.5" hidden="false" customHeight="false" outlineLevel="0" collapsed="false">
      <c r="B330" s="364"/>
      <c r="C330" s="401"/>
      <c r="H330" s="401"/>
      <c r="I330" s="364"/>
      <c r="K330" s="402"/>
    </row>
    <row r="331" s="204" customFormat="true" ht="16.5" hidden="false" customHeight="false" outlineLevel="0" collapsed="false">
      <c r="B331" s="364"/>
      <c r="C331" s="401"/>
      <c r="H331" s="401"/>
      <c r="I331" s="364"/>
      <c r="K331" s="402"/>
    </row>
    <row r="332" s="204" customFormat="true" ht="16.5" hidden="false" customHeight="false" outlineLevel="0" collapsed="false">
      <c r="B332" s="364"/>
      <c r="C332" s="401"/>
      <c r="H332" s="401"/>
      <c r="I332" s="364"/>
      <c r="K332" s="402"/>
    </row>
    <row r="333" s="204" customFormat="true" ht="16.5" hidden="false" customHeight="false" outlineLevel="0" collapsed="false">
      <c r="B333" s="364"/>
      <c r="C333" s="401"/>
      <c r="H333" s="401"/>
      <c r="I333" s="364"/>
      <c r="K333" s="402"/>
    </row>
    <row r="334" s="204" customFormat="true" ht="16.5" hidden="false" customHeight="false" outlineLevel="0" collapsed="false">
      <c r="B334" s="364"/>
      <c r="C334" s="401"/>
      <c r="H334" s="401"/>
      <c r="I334" s="364"/>
      <c r="K334" s="402"/>
    </row>
    <row r="335" s="204" customFormat="true" ht="16.5" hidden="false" customHeight="false" outlineLevel="0" collapsed="false">
      <c r="B335" s="364"/>
      <c r="C335" s="401"/>
      <c r="H335" s="401"/>
      <c r="I335" s="364"/>
      <c r="K335" s="402"/>
    </row>
    <row r="336" s="204" customFormat="true" ht="16.5" hidden="false" customHeight="false" outlineLevel="0" collapsed="false">
      <c r="B336" s="364"/>
      <c r="C336" s="401"/>
      <c r="H336" s="401"/>
      <c r="I336" s="364"/>
      <c r="K336" s="402"/>
    </row>
    <row r="337" s="204" customFormat="true" ht="16.5" hidden="false" customHeight="false" outlineLevel="0" collapsed="false">
      <c r="B337" s="364"/>
      <c r="C337" s="401"/>
      <c r="H337" s="401"/>
      <c r="I337" s="364"/>
      <c r="K337" s="402"/>
    </row>
    <row r="338" s="204" customFormat="true" ht="16.5" hidden="false" customHeight="false" outlineLevel="0" collapsed="false">
      <c r="B338" s="364"/>
      <c r="C338" s="401"/>
      <c r="H338" s="401"/>
      <c r="I338" s="364"/>
      <c r="K338" s="402"/>
    </row>
    <row r="339" s="204" customFormat="true" ht="16.5" hidden="false" customHeight="false" outlineLevel="0" collapsed="false">
      <c r="B339" s="364"/>
      <c r="C339" s="401"/>
      <c r="H339" s="401"/>
      <c r="I339" s="364"/>
      <c r="K339" s="402"/>
    </row>
    <row r="340" s="204" customFormat="true" ht="16.5" hidden="false" customHeight="false" outlineLevel="0" collapsed="false">
      <c r="B340" s="364"/>
      <c r="C340" s="401"/>
      <c r="H340" s="401"/>
      <c r="I340" s="364"/>
      <c r="K340" s="402"/>
    </row>
    <row r="341" s="204" customFormat="true" ht="16.5" hidden="false" customHeight="false" outlineLevel="0" collapsed="false">
      <c r="B341" s="364"/>
      <c r="C341" s="401"/>
      <c r="H341" s="401"/>
      <c r="I341" s="364"/>
      <c r="K341" s="402"/>
    </row>
    <row r="342" s="204" customFormat="true" ht="16.5" hidden="false" customHeight="false" outlineLevel="0" collapsed="false">
      <c r="B342" s="364"/>
      <c r="C342" s="401"/>
      <c r="H342" s="401"/>
      <c r="I342" s="364"/>
      <c r="K342" s="402"/>
    </row>
    <row r="343" s="204" customFormat="true" ht="16.5" hidden="false" customHeight="false" outlineLevel="0" collapsed="false">
      <c r="B343" s="364"/>
      <c r="C343" s="401"/>
      <c r="H343" s="401"/>
      <c r="I343" s="364"/>
      <c r="K343" s="402"/>
    </row>
    <row r="344" s="204" customFormat="true" ht="16.5" hidden="false" customHeight="false" outlineLevel="0" collapsed="false">
      <c r="B344" s="364"/>
      <c r="C344" s="401"/>
      <c r="H344" s="401"/>
      <c r="I344" s="364"/>
      <c r="K344" s="402"/>
    </row>
    <row r="345" s="204" customFormat="true" ht="16.5" hidden="false" customHeight="false" outlineLevel="0" collapsed="false">
      <c r="B345" s="364"/>
      <c r="C345" s="401"/>
      <c r="H345" s="401"/>
      <c r="I345" s="364"/>
      <c r="K345" s="402"/>
    </row>
    <row r="346" s="204" customFormat="true" ht="16.5" hidden="false" customHeight="false" outlineLevel="0" collapsed="false">
      <c r="B346" s="364"/>
      <c r="C346" s="401"/>
      <c r="H346" s="401"/>
      <c r="I346" s="364"/>
      <c r="K346" s="402"/>
    </row>
    <row r="347" s="204" customFormat="true" ht="16.5" hidden="false" customHeight="false" outlineLevel="0" collapsed="false">
      <c r="B347" s="364"/>
      <c r="C347" s="401"/>
      <c r="H347" s="401"/>
      <c r="I347" s="364"/>
      <c r="K347" s="402"/>
    </row>
    <row r="348" s="204" customFormat="true" ht="16.5" hidden="false" customHeight="false" outlineLevel="0" collapsed="false">
      <c r="B348" s="364"/>
      <c r="C348" s="401"/>
      <c r="H348" s="401"/>
      <c r="I348" s="364"/>
      <c r="K348" s="402"/>
    </row>
    <row r="349" s="204" customFormat="true" ht="16.5" hidden="false" customHeight="false" outlineLevel="0" collapsed="false">
      <c r="B349" s="364"/>
      <c r="C349" s="401"/>
      <c r="H349" s="401"/>
      <c r="I349" s="364"/>
      <c r="K349" s="402"/>
    </row>
    <row r="350" s="204" customFormat="true" ht="16.5" hidden="false" customHeight="false" outlineLevel="0" collapsed="false">
      <c r="B350" s="364"/>
      <c r="C350" s="401"/>
      <c r="H350" s="401"/>
      <c r="I350" s="364"/>
      <c r="K350" s="402"/>
    </row>
    <row r="351" s="204" customFormat="true" ht="16.5" hidden="false" customHeight="false" outlineLevel="0" collapsed="false">
      <c r="B351" s="364"/>
      <c r="C351" s="401"/>
      <c r="H351" s="401"/>
      <c r="I351" s="364"/>
      <c r="K351" s="402"/>
    </row>
    <row r="352" s="204" customFormat="true" ht="16.5" hidden="false" customHeight="false" outlineLevel="0" collapsed="false">
      <c r="B352" s="364"/>
      <c r="C352" s="401"/>
      <c r="H352" s="401"/>
      <c r="I352" s="364"/>
      <c r="K352" s="402"/>
    </row>
    <row r="353" s="204" customFormat="true" ht="16.5" hidden="false" customHeight="false" outlineLevel="0" collapsed="false">
      <c r="B353" s="364"/>
      <c r="C353" s="401"/>
      <c r="H353" s="401"/>
      <c r="I353" s="364"/>
      <c r="K353" s="402"/>
    </row>
    <row r="354" s="204" customFormat="true" ht="16.5" hidden="false" customHeight="false" outlineLevel="0" collapsed="false">
      <c r="B354" s="364"/>
      <c r="C354" s="401"/>
      <c r="H354" s="401"/>
      <c r="I354" s="364"/>
      <c r="K354" s="402"/>
    </row>
    <row r="355" s="204" customFormat="true" ht="16.5" hidden="false" customHeight="false" outlineLevel="0" collapsed="false">
      <c r="B355" s="364"/>
      <c r="C355" s="401"/>
      <c r="H355" s="401"/>
      <c r="I355" s="364"/>
      <c r="K355" s="402"/>
    </row>
    <row r="356" s="204" customFormat="true" ht="16.5" hidden="false" customHeight="false" outlineLevel="0" collapsed="false">
      <c r="B356" s="364"/>
      <c r="C356" s="401"/>
      <c r="H356" s="401"/>
      <c r="I356" s="364"/>
      <c r="K356" s="402"/>
    </row>
    <row r="357" s="204" customFormat="true" ht="16.5" hidden="false" customHeight="false" outlineLevel="0" collapsed="false">
      <c r="B357" s="364"/>
      <c r="C357" s="401"/>
      <c r="H357" s="401"/>
      <c r="I357" s="364"/>
      <c r="K357" s="402"/>
    </row>
    <row r="358" s="204" customFormat="true" ht="16.5" hidden="false" customHeight="false" outlineLevel="0" collapsed="false">
      <c r="B358" s="364"/>
      <c r="C358" s="401"/>
      <c r="H358" s="401"/>
      <c r="I358" s="364"/>
      <c r="K358" s="402"/>
    </row>
    <row r="359" s="204" customFormat="true" ht="16.5" hidden="false" customHeight="false" outlineLevel="0" collapsed="false">
      <c r="B359" s="364"/>
      <c r="C359" s="401"/>
      <c r="H359" s="401"/>
      <c r="I359" s="364"/>
      <c r="K359" s="402"/>
    </row>
    <row r="360" s="204" customFormat="true" ht="16.5" hidden="false" customHeight="false" outlineLevel="0" collapsed="false">
      <c r="B360" s="364"/>
      <c r="C360" s="401"/>
      <c r="H360" s="401"/>
      <c r="I360" s="364"/>
      <c r="K360" s="402"/>
    </row>
    <row r="361" s="204" customFormat="true" ht="16.5" hidden="false" customHeight="false" outlineLevel="0" collapsed="false">
      <c r="B361" s="364"/>
      <c r="C361" s="401"/>
      <c r="H361" s="401"/>
      <c r="I361" s="364"/>
      <c r="K361" s="402"/>
    </row>
    <row r="362" s="204" customFormat="true" ht="16.5" hidden="false" customHeight="false" outlineLevel="0" collapsed="false">
      <c r="B362" s="364"/>
      <c r="C362" s="401"/>
      <c r="H362" s="401"/>
      <c r="I362" s="364"/>
      <c r="K362" s="402"/>
    </row>
    <row r="363" s="204" customFormat="true" ht="16.5" hidden="false" customHeight="false" outlineLevel="0" collapsed="false">
      <c r="B363" s="364"/>
      <c r="C363" s="401"/>
      <c r="H363" s="401"/>
      <c r="I363" s="364"/>
      <c r="K363" s="402"/>
    </row>
    <row r="364" s="204" customFormat="true" ht="16.5" hidden="false" customHeight="false" outlineLevel="0" collapsed="false">
      <c r="B364" s="364"/>
      <c r="C364" s="401"/>
      <c r="H364" s="401"/>
      <c r="I364" s="364"/>
      <c r="K364" s="402"/>
    </row>
    <row r="365" s="204" customFormat="true" ht="16.5" hidden="false" customHeight="false" outlineLevel="0" collapsed="false">
      <c r="B365" s="364"/>
      <c r="C365" s="401"/>
      <c r="H365" s="401"/>
      <c r="I365" s="364"/>
      <c r="K365" s="402"/>
    </row>
    <row r="366" s="204" customFormat="true" ht="16.5" hidden="false" customHeight="false" outlineLevel="0" collapsed="false">
      <c r="B366" s="364"/>
      <c r="C366" s="401"/>
      <c r="H366" s="401"/>
      <c r="I366" s="364"/>
      <c r="K366" s="402"/>
    </row>
    <row r="367" s="204" customFormat="true" ht="16.5" hidden="false" customHeight="false" outlineLevel="0" collapsed="false">
      <c r="B367" s="364"/>
      <c r="C367" s="401"/>
      <c r="H367" s="401"/>
      <c r="I367" s="364"/>
      <c r="K367" s="402"/>
    </row>
    <row r="368" s="204" customFormat="true" ht="16.5" hidden="false" customHeight="false" outlineLevel="0" collapsed="false">
      <c r="B368" s="364"/>
      <c r="C368" s="401"/>
      <c r="H368" s="401"/>
      <c r="I368" s="364"/>
      <c r="K368" s="402"/>
    </row>
    <row r="369" s="204" customFormat="true" ht="16.5" hidden="false" customHeight="false" outlineLevel="0" collapsed="false">
      <c r="B369" s="364"/>
      <c r="C369" s="401"/>
      <c r="H369" s="401"/>
      <c r="I369" s="364"/>
      <c r="K369" s="402"/>
    </row>
    <row r="370" s="204" customFormat="true" ht="16.5" hidden="false" customHeight="false" outlineLevel="0" collapsed="false">
      <c r="B370" s="364"/>
      <c r="C370" s="401"/>
      <c r="H370" s="401"/>
      <c r="I370" s="364"/>
      <c r="K370" s="402"/>
    </row>
    <row r="371" s="204" customFormat="true" ht="16.5" hidden="false" customHeight="false" outlineLevel="0" collapsed="false">
      <c r="B371" s="364"/>
      <c r="C371" s="401"/>
      <c r="H371" s="401"/>
      <c r="I371" s="364"/>
      <c r="K371" s="402"/>
    </row>
    <row r="372" s="204" customFormat="true" ht="16.5" hidden="false" customHeight="false" outlineLevel="0" collapsed="false">
      <c r="B372" s="364"/>
      <c r="C372" s="401"/>
      <c r="H372" s="401"/>
      <c r="I372" s="364"/>
      <c r="K372" s="402"/>
    </row>
    <row r="373" s="204" customFormat="true" ht="16.5" hidden="false" customHeight="false" outlineLevel="0" collapsed="false">
      <c r="B373" s="364"/>
      <c r="C373" s="401"/>
      <c r="H373" s="401"/>
      <c r="I373" s="364"/>
      <c r="K373" s="402"/>
    </row>
    <row r="374" s="204" customFormat="true" ht="16.5" hidden="false" customHeight="false" outlineLevel="0" collapsed="false">
      <c r="B374" s="364"/>
      <c r="C374" s="401"/>
      <c r="H374" s="401"/>
      <c r="I374" s="364"/>
      <c r="K374" s="402"/>
    </row>
    <row r="375" s="204" customFormat="true" ht="16.5" hidden="false" customHeight="false" outlineLevel="0" collapsed="false">
      <c r="B375" s="364"/>
      <c r="C375" s="401"/>
      <c r="H375" s="401"/>
      <c r="I375" s="364"/>
      <c r="K375" s="402"/>
    </row>
    <row r="376" s="204" customFormat="true" ht="16.5" hidden="false" customHeight="false" outlineLevel="0" collapsed="false">
      <c r="B376" s="364"/>
      <c r="C376" s="401"/>
      <c r="H376" s="401"/>
      <c r="I376" s="364"/>
      <c r="K376" s="402"/>
    </row>
    <row r="377" s="204" customFormat="true" ht="16.5" hidden="false" customHeight="false" outlineLevel="0" collapsed="false">
      <c r="B377" s="364"/>
      <c r="C377" s="401"/>
      <c r="H377" s="401"/>
      <c r="I377" s="364"/>
      <c r="K377" s="402"/>
    </row>
    <row r="378" s="204" customFormat="true" ht="16.5" hidden="false" customHeight="false" outlineLevel="0" collapsed="false">
      <c r="B378" s="364"/>
      <c r="C378" s="401"/>
      <c r="H378" s="401"/>
      <c r="I378" s="364"/>
      <c r="K378" s="402"/>
    </row>
    <row r="379" s="204" customFormat="true" ht="16.5" hidden="false" customHeight="false" outlineLevel="0" collapsed="false">
      <c r="B379" s="364"/>
      <c r="C379" s="401"/>
      <c r="H379" s="401"/>
      <c r="I379" s="364"/>
      <c r="K379" s="402"/>
    </row>
    <row r="380" s="204" customFormat="true" ht="16.5" hidden="false" customHeight="false" outlineLevel="0" collapsed="false">
      <c r="B380" s="364"/>
      <c r="C380" s="401"/>
      <c r="H380" s="401"/>
      <c r="I380" s="364"/>
      <c r="K380" s="402"/>
    </row>
    <row r="381" s="204" customFormat="true" ht="16.5" hidden="false" customHeight="false" outlineLevel="0" collapsed="false">
      <c r="B381" s="364"/>
      <c r="C381" s="401"/>
      <c r="H381" s="401"/>
      <c r="I381" s="364"/>
      <c r="K381" s="402"/>
    </row>
    <row r="382" s="204" customFormat="true" ht="16.5" hidden="false" customHeight="false" outlineLevel="0" collapsed="false">
      <c r="B382" s="364"/>
      <c r="C382" s="401"/>
      <c r="H382" s="401"/>
      <c r="I382" s="364"/>
      <c r="K382" s="402"/>
    </row>
    <row r="383" s="204" customFormat="true" ht="16.5" hidden="false" customHeight="false" outlineLevel="0" collapsed="false">
      <c r="B383" s="364"/>
      <c r="C383" s="401"/>
      <c r="H383" s="401"/>
      <c r="I383" s="364"/>
      <c r="K383" s="402"/>
    </row>
    <row r="384" s="204" customFormat="true" ht="16.5" hidden="false" customHeight="false" outlineLevel="0" collapsed="false">
      <c r="B384" s="364"/>
      <c r="C384" s="401"/>
      <c r="H384" s="401"/>
      <c r="I384" s="364"/>
      <c r="K384" s="402"/>
    </row>
    <row r="385" s="204" customFormat="true" ht="16.5" hidden="false" customHeight="false" outlineLevel="0" collapsed="false">
      <c r="B385" s="364"/>
      <c r="C385" s="401"/>
      <c r="H385" s="401"/>
      <c r="I385" s="364"/>
      <c r="K385" s="402"/>
    </row>
    <row r="386" s="204" customFormat="true" ht="16.5" hidden="false" customHeight="false" outlineLevel="0" collapsed="false">
      <c r="B386" s="364"/>
      <c r="C386" s="401"/>
      <c r="H386" s="401"/>
      <c r="I386" s="364"/>
      <c r="K386" s="402"/>
    </row>
    <row r="387" customFormat="false" ht="16.5" hidden="false" customHeight="false" outlineLevel="0" collapsed="false">
      <c r="B387" s="364"/>
      <c r="C387" s="401"/>
      <c r="D387" s="204"/>
      <c r="E387" s="204"/>
      <c r="F387" s="204"/>
      <c r="G387" s="204"/>
      <c r="H387" s="401"/>
      <c r="I387" s="364"/>
      <c r="J387" s="204"/>
      <c r="K387" s="402"/>
    </row>
  </sheetData>
  <mergeCells count="7">
    <mergeCell ref="B4:K4"/>
    <mergeCell ref="B5:K5"/>
    <mergeCell ref="B6:K6"/>
    <mergeCell ref="B7:F7"/>
    <mergeCell ref="G7:K7"/>
    <mergeCell ref="B8:D8"/>
    <mergeCell ref="G8:I8"/>
  </mergeCells>
  <hyperlinks>
    <hyperlink ref="L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204" width="4.71"/>
    <col collapsed="false" customWidth="true" hidden="false" outlineLevel="0" max="2" min="2" style="204" width="20.85"/>
    <col collapsed="false" customWidth="true" hidden="false" outlineLevel="0" max="3" min="3" style="401" width="4.71"/>
    <col collapsed="false" customWidth="true" hidden="false" outlineLevel="0" max="4" min="4" style="204" width="14.57"/>
    <col collapsed="false" customWidth="true" hidden="false" outlineLevel="0" max="5" min="5" style="204" width="14.86"/>
    <col collapsed="false" customWidth="true" hidden="false" outlineLevel="0" max="6" min="6" style="403" width="16.71"/>
    <col collapsed="false" customWidth="true" hidden="false" outlineLevel="0" max="7" min="7" style="204" width="14.71"/>
    <col collapsed="false" customWidth="true" hidden="false" outlineLevel="0" max="8" min="8" style="401" width="4.29"/>
    <col collapsed="false" customWidth="true" hidden="false" outlineLevel="0" max="9" min="9" style="204" width="25"/>
    <col collapsed="false" customWidth="true" hidden="false" outlineLevel="0" max="10" min="10" style="204" width="14.14"/>
    <col collapsed="false" customWidth="true" hidden="false" outlineLevel="0" max="11" min="11" style="403" width="16.43"/>
    <col collapsed="false" customWidth="false" hidden="false" outlineLevel="0" max="16384" min="12" style="204" width="11.43"/>
  </cols>
  <sheetData>
    <row r="1" s="260" customFormat="true" ht="16.5" hidden="false" customHeight="false" outlineLevel="0" collapsed="false">
      <c r="C1" s="287"/>
      <c r="F1" s="404"/>
      <c r="H1" s="287"/>
      <c r="K1" s="4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  <c r="BH1" s="204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204"/>
      <c r="BT1" s="204"/>
      <c r="BU1" s="204"/>
      <c r="BV1" s="204"/>
      <c r="BW1" s="204"/>
      <c r="BX1" s="204"/>
      <c r="BY1" s="204"/>
      <c r="BZ1" s="204"/>
      <c r="CA1" s="204"/>
      <c r="CB1" s="204"/>
      <c r="CC1" s="204"/>
      <c r="CD1" s="204"/>
      <c r="CE1" s="204"/>
      <c r="CF1" s="204"/>
      <c r="CG1" s="204"/>
      <c r="CH1" s="204"/>
    </row>
    <row r="2" s="260" customFormat="true" ht="16.5" hidden="false" customHeight="false" outlineLevel="0" collapsed="false">
      <c r="C2" s="287"/>
      <c r="F2" s="404"/>
      <c r="H2" s="287"/>
      <c r="K2" s="4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4"/>
      <c r="AS2" s="204"/>
      <c r="AT2" s="204"/>
      <c r="AU2" s="204"/>
      <c r="AV2" s="204"/>
      <c r="AW2" s="204"/>
      <c r="AX2" s="204"/>
      <c r="AY2" s="204"/>
      <c r="AZ2" s="204"/>
      <c r="BA2" s="204"/>
      <c r="BB2" s="204"/>
      <c r="BC2" s="204"/>
      <c r="BD2" s="204"/>
      <c r="BE2" s="204"/>
      <c r="BF2" s="204"/>
      <c r="BG2" s="204"/>
      <c r="BH2" s="204"/>
      <c r="BI2" s="204"/>
      <c r="BJ2" s="204"/>
      <c r="BK2" s="204"/>
      <c r="BL2" s="204"/>
      <c r="BM2" s="204"/>
      <c r="BN2" s="204"/>
      <c r="BO2" s="204"/>
      <c r="BP2" s="204"/>
      <c r="BQ2" s="204"/>
      <c r="BR2" s="204"/>
      <c r="BS2" s="204"/>
      <c r="BT2" s="204"/>
      <c r="BU2" s="204"/>
      <c r="BV2" s="204"/>
      <c r="BW2" s="204"/>
      <c r="BX2" s="204"/>
      <c r="BY2" s="204"/>
      <c r="BZ2" s="204"/>
      <c r="CA2" s="204"/>
      <c r="CB2" s="204"/>
      <c r="CC2" s="204"/>
      <c r="CD2" s="204"/>
      <c r="CE2" s="204"/>
      <c r="CF2" s="204"/>
      <c r="CG2" s="204"/>
      <c r="CH2" s="204"/>
    </row>
    <row r="3" s="260" customFormat="true" ht="16.5" hidden="false" customHeight="false" outlineLevel="0" collapsed="false">
      <c r="C3" s="287"/>
      <c r="F3" s="404"/>
      <c r="H3" s="287"/>
      <c r="K3" s="4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  <c r="AI3" s="204"/>
      <c r="AJ3" s="204"/>
      <c r="AK3" s="204"/>
      <c r="AL3" s="204"/>
      <c r="AM3" s="204"/>
      <c r="AN3" s="204"/>
      <c r="AO3" s="204"/>
      <c r="AP3" s="204"/>
      <c r="AQ3" s="204"/>
      <c r="AR3" s="204"/>
      <c r="AS3" s="204"/>
      <c r="AT3" s="204"/>
      <c r="AU3" s="204"/>
      <c r="AV3" s="204"/>
      <c r="AW3" s="204"/>
      <c r="AX3" s="204"/>
      <c r="AY3" s="204"/>
      <c r="AZ3" s="204"/>
      <c r="BA3" s="204"/>
      <c r="BB3" s="204"/>
      <c r="BC3" s="204"/>
      <c r="BD3" s="204"/>
      <c r="BE3" s="204"/>
      <c r="BF3" s="204"/>
      <c r="BG3" s="204"/>
      <c r="BH3" s="204"/>
      <c r="BI3" s="204"/>
      <c r="BJ3" s="204"/>
      <c r="BK3" s="204"/>
      <c r="BL3" s="204"/>
      <c r="BM3" s="204"/>
      <c r="BN3" s="204"/>
      <c r="BO3" s="204"/>
      <c r="BP3" s="204"/>
      <c r="BQ3" s="204"/>
      <c r="BR3" s="204"/>
      <c r="BS3" s="204"/>
      <c r="BT3" s="204"/>
      <c r="BU3" s="204"/>
      <c r="BV3" s="204"/>
      <c r="BW3" s="204"/>
      <c r="BX3" s="204"/>
      <c r="BY3" s="204"/>
      <c r="BZ3" s="204"/>
      <c r="CA3" s="204"/>
      <c r="CB3" s="204"/>
      <c r="CC3" s="204"/>
      <c r="CD3" s="204"/>
      <c r="CE3" s="204"/>
      <c r="CF3" s="204"/>
      <c r="CG3" s="204"/>
      <c r="CH3" s="204"/>
    </row>
    <row r="4" s="262" customFormat="true" ht="24" hidden="false" customHeight="true" outlineLevel="0" collapsed="false">
      <c r="B4" s="295" t="s">
        <v>747</v>
      </c>
      <c r="C4" s="295"/>
      <c r="D4" s="295"/>
      <c r="E4" s="295"/>
      <c r="F4" s="295"/>
      <c r="G4" s="295"/>
      <c r="H4" s="295"/>
      <c r="I4" s="295"/>
      <c r="J4" s="295"/>
      <c r="K4" s="29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  <c r="CC4" s="205"/>
      <c r="CD4" s="205"/>
      <c r="CE4" s="205"/>
      <c r="CF4" s="205"/>
      <c r="CG4" s="205"/>
      <c r="CH4" s="205"/>
    </row>
    <row r="5" s="262" customFormat="true" ht="73.5" hidden="false" customHeight="true" outlineLevel="0" collapsed="false">
      <c r="B5" s="305" t="s">
        <v>748</v>
      </c>
      <c r="C5" s="305"/>
      <c r="D5" s="305"/>
      <c r="E5" s="305"/>
      <c r="F5" s="305"/>
      <c r="G5" s="305"/>
      <c r="H5" s="305"/>
      <c r="I5" s="305"/>
      <c r="J5" s="305"/>
      <c r="K5" s="3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/>
      <c r="CA5" s="205"/>
      <c r="CB5" s="205"/>
      <c r="CC5" s="205"/>
      <c r="CD5" s="205"/>
      <c r="CE5" s="205"/>
      <c r="CF5" s="205"/>
      <c r="CG5" s="205"/>
      <c r="CH5" s="205"/>
    </row>
    <row r="6" s="268" customFormat="true" ht="21.75" hidden="false" customHeight="true" outlineLevel="0" collapsed="false">
      <c r="B6" s="17" t="s">
        <v>690</v>
      </c>
      <c r="C6" s="17"/>
      <c r="D6" s="17"/>
      <c r="E6" s="17"/>
      <c r="F6" s="17"/>
      <c r="G6" s="17" t="s">
        <v>743</v>
      </c>
      <c r="H6" s="17"/>
      <c r="I6" s="17"/>
      <c r="J6" s="17"/>
      <c r="K6" s="17"/>
      <c r="L6" s="19" t="s">
        <v>80</v>
      </c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8"/>
      <c r="AS6" s="208"/>
      <c r="AT6" s="208"/>
      <c r="AU6" s="208"/>
      <c r="AV6" s="208"/>
      <c r="AW6" s="208"/>
      <c r="AX6" s="208"/>
      <c r="AY6" s="208"/>
      <c r="AZ6" s="208"/>
      <c r="BA6" s="208"/>
      <c r="BB6" s="208"/>
      <c r="BC6" s="208"/>
      <c r="BD6" s="208"/>
      <c r="BE6" s="208"/>
      <c r="BF6" s="208"/>
      <c r="BG6" s="208"/>
      <c r="BH6" s="208"/>
      <c r="BI6" s="208"/>
      <c r="BJ6" s="208"/>
      <c r="BK6" s="208"/>
      <c r="BL6" s="208"/>
      <c r="BM6" s="208"/>
      <c r="BN6" s="208"/>
      <c r="BO6" s="208"/>
      <c r="BP6" s="208"/>
      <c r="BQ6" s="208"/>
      <c r="BR6" s="208"/>
      <c r="BS6" s="208"/>
      <c r="BT6" s="208"/>
      <c r="BU6" s="208"/>
      <c r="BV6" s="208"/>
      <c r="BW6" s="208"/>
      <c r="BX6" s="208"/>
      <c r="BY6" s="208"/>
      <c r="BZ6" s="208"/>
      <c r="CA6" s="208"/>
      <c r="CB6" s="208"/>
      <c r="CC6" s="208"/>
      <c r="CD6" s="208"/>
      <c r="CE6" s="208"/>
      <c r="CF6" s="208"/>
      <c r="CG6" s="208"/>
      <c r="CH6" s="208"/>
    </row>
    <row r="7" s="268" customFormat="true" ht="21.75" hidden="false" customHeight="true" outlineLevel="0" collapsed="false">
      <c r="B7" s="365" t="s">
        <v>749</v>
      </c>
      <c r="C7" s="365"/>
      <c r="D7" s="365"/>
      <c r="E7" s="365"/>
      <c r="F7" s="365"/>
      <c r="G7" s="365" t="s">
        <v>750</v>
      </c>
      <c r="H7" s="365"/>
      <c r="I7" s="365"/>
      <c r="J7" s="365"/>
      <c r="K7" s="365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  <c r="AS7" s="208"/>
      <c r="AT7" s="208"/>
      <c r="AU7" s="208"/>
      <c r="AV7" s="208"/>
      <c r="AW7" s="208"/>
      <c r="AX7" s="208"/>
      <c r="AY7" s="208"/>
      <c r="AZ7" s="208"/>
      <c r="BA7" s="208"/>
      <c r="BB7" s="208"/>
      <c r="BC7" s="208"/>
      <c r="BD7" s="208"/>
      <c r="BE7" s="208"/>
      <c r="BF7" s="208"/>
      <c r="BG7" s="208"/>
      <c r="BH7" s="208"/>
      <c r="BI7" s="208"/>
      <c r="BJ7" s="208"/>
      <c r="BK7" s="208"/>
      <c r="BL7" s="208"/>
      <c r="BM7" s="208"/>
      <c r="BN7" s="208"/>
      <c r="BO7" s="208"/>
      <c r="BP7" s="208"/>
      <c r="BQ7" s="208"/>
      <c r="BR7" s="208"/>
      <c r="BS7" s="208"/>
      <c r="BT7" s="208"/>
      <c r="BU7" s="208"/>
      <c r="BV7" s="208"/>
      <c r="BW7" s="208"/>
      <c r="BX7" s="208"/>
      <c r="BY7" s="208"/>
      <c r="BZ7" s="208"/>
      <c r="CA7" s="208"/>
      <c r="CB7" s="208"/>
      <c r="CC7" s="208"/>
      <c r="CD7" s="208"/>
      <c r="CE7" s="208"/>
      <c r="CF7" s="208"/>
      <c r="CG7" s="208"/>
      <c r="CH7" s="208"/>
    </row>
    <row r="8" s="268" customFormat="true" ht="21.75" hidden="false" customHeight="true" outlineLevel="0" collapsed="false">
      <c r="B8" s="18" t="s">
        <v>471</v>
      </c>
      <c r="C8" s="18"/>
      <c r="D8" s="18"/>
      <c r="E8" s="18" t="s">
        <v>147</v>
      </c>
      <c r="F8" s="18" t="s">
        <v>735</v>
      </c>
      <c r="G8" s="18" t="s">
        <v>471</v>
      </c>
      <c r="H8" s="18"/>
      <c r="I8" s="18"/>
      <c r="J8" s="18" t="s">
        <v>147</v>
      </c>
      <c r="K8" s="18" t="s">
        <v>735</v>
      </c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</row>
    <row r="9" s="358" customFormat="true" ht="18" hidden="false" customHeight="true" outlineLevel="0" collapsed="false">
      <c r="B9" s="367" t="s">
        <v>78</v>
      </c>
      <c r="C9" s="368"/>
      <c r="D9" s="383"/>
      <c r="E9" s="405" t="n">
        <v>9325.04160714286</v>
      </c>
      <c r="F9" s="369" t="n">
        <v>1</v>
      </c>
      <c r="G9" s="367" t="s">
        <v>78</v>
      </c>
      <c r="H9" s="368"/>
      <c r="I9" s="383"/>
      <c r="J9" s="329" t="n">
        <v>15842.4555535714</v>
      </c>
      <c r="K9" s="369" t="n">
        <v>1</v>
      </c>
      <c r="L9" s="360"/>
      <c r="M9" s="360"/>
      <c r="N9" s="360"/>
      <c r="O9" s="360"/>
      <c r="P9" s="360"/>
      <c r="Q9" s="360"/>
      <c r="R9" s="360"/>
      <c r="S9" s="360"/>
      <c r="T9" s="360"/>
      <c r="U9" s="360"/>
      <c r="V9" s="360"/>
      <c r="W9" s="360"/>
      <c r="X9" s="360"/>
      <c r="Y9" s="360"/>
      <c r="Z9" s="360"/>
      <c r="AA9" s="360"/>
      <c r="AB9" s="360"/>
      <c r="AC9" s="360"/>
      <c r="AD9" s="360"/>
      <c r="AE9" s="360"/>
      <c r="AF9" s="360"/>
      <c r="AG9" s="360"/>
      <c r="AH9" s="360"/>
      <c r="AI9" s="360"/>
      <c r="AJ9" s="360"/>
      <c r="AK9" s="360"/>
      <c r="AL9" s="360"/>
      <c r="AM9" s="360"/>
      <c r="AN9" s="360"/>
      <c r="AO9" s="360"/>
      <c r="AP9" s="360"/>
      <c r="AQ9" s="360"/>
      <c r="AR9" s="360"/>
      <c r="AS9" s="360"/>
      <c r="AT9" s="360"/>
      <c r="AU9" s="360"/>
      <c r="AV9" s="360"/>
      <c r="AW9" s="360"/>
      <c r="AX9" s="360"/>
      <c r="AY9" s="360"/>
      <c r="AZ9" s="360"/>
      <c r="BA9" s="360"/>
      <c r="BB9" s="360"/>
      <c r="BC9" s="360"/>
      <c r="BD9" s="360"/>
      <c r="BE9" s="360"/>
      <c r="BF9" s="360"/>
      <c r="BG9" s="360"/>
      <c r="BH9" s="360"/>
      <c r="BI9" s="360"/>
      <c r="BJ9" s="360"/>
      <c r="BK9" s="360"/>
      <c r="BL9" s="360"/>
      <c r="BM9" s="360"/>
      <c r="BN9" s="360"/>
      <c r="BO9" s="360"/>
      <c r="BP9" s="360"/>
      <c r="BQ9" s="360"/>
      <c r="BR9" s="360"/>
      <c r="BS9" s="360"/>
      <c r="BT9" s="360"/>
      <c r="BU9" s="360"/>
      <c r="BV9" s="360"/>
      <c r="BW9" s="360"/>
      <c r="BX9" s="360"/>
      <c r="BY9" s="360"/>
      <c r="BZ9" s="360"/>
      <c r="CA9" s="360"/>
      <c r="CB9" s="360"/>
      <c r="CC9" s="360"/>
      <c r="CD9" s="360"/>
      <c r="CE9" s="360"/>
      <c r="CF9" s="360"/>
      <c r="CG9" s="360"/>
      <c r="CH9" s="360"/>
    </row>
    <row r="10" s="358" customFormat="true" ht="18" hidden="false" customHeight="true" outlineLevel="0" collapsed="false">
      <c r="B10" s="370" t="s">
        <v>641</v>
      </c>
      <c r="C10" s="371" t="s">
        <v>376</v>
      </c>
      <c r="D10" s="372" t="s">
        <v>740</v>
      </c>
      <c r="E10" s="330" t="n">
        <v>4900.45089285714</v>
      </c>
      <c r="F10" s="377" t="n">
        <v>0.525515177230251</v>
      </c>
      <c r="G10" s="370" t="s">
        <v>740</v>
      </c>
      <c r="H10" s="371" t="s">
        <v>376</v>
      </c>
      <c r="I10" s="372" t="s">
        <v>642</v>
      </c>
      <c r="J10" s="330" t="n">
        <v>4056.86</v>
      </c>
      <c r="K10" s="377" t="n">
        <v>0.256075201617684</v>
      </c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0"/>
      <c r="AA10" s="360"/>
      <c r="AB10" s="360"/>
      <c r="AC10" s="360"/>
      <c r="AD10" s="360"/>
      <c r="AE10" s="360"/>
      <c r="AF10" s="360"/>
      <c r="AG10" s="360"/>
      <c r="AH10" s="360"/>
      <c r="AI10" s="360"/>
      <c r="AJ10" s="360"/>
      <c r="AK10" s="360"/>
      <c r="AL10" s="360"/>
      <c r="AM10" s="360"/>
      <c r="AN10" s="360"/>
      <c r="AO10" s="360"/>
      <c r="AP10" s="360"/>
      <c r="AQ10" s="360"/>
      <c r="AR10" s="360"/>
      <c r="AS10" s="360"/>
      <c r="AT10" s="360"/>
      <c r="AU10" s="360"/>
      <c r="AV10" s="360"/>
      <c r="AW10" s="360"/>
      <c r="AX10" s="360"/>
      <c r="AY10" s="360"/>
      <c r="AZ10" s="360"/>
      <c r="BA10" s="360"/>
      <c r="BB10" s="360"/>
      <c r="BC10" s="360"/>
      <c r="BD10" s="360"/>
      <c r="BE10" s="360"/>
      <c r="BF10" s="360"/>
      <c r="BG10" s="360"/>
      <c r="BH10" s="360"/>
      <c r="BI10" s="360"/>
      <c r="BJ10" s="360"/>
      <c r="BK10" s="360"/>
      <c r="BL10" s="360"/>
      <c r="BM10" s="360"/>
      <c r="BN10" s="360"/>
      <c r="BO10" s="360"/>
      <c r="BP10" s="360"/>
      <c r="BQ10" s="360"/>
      <c r="BR10" s="360"/>
      <c r="BS10" s="360"/>
      <c r="BT10" s="360"/>
      <c r="BU10" s="360"/>
      <c r="BV10" s="360"/>
      <c r="BW10" s="360"/>
      <c r="BX10" s="360"/>
      <c r="BY10" s="360"/>
      <c r="BZ10" s="360"/>
      <c r="CA10" s="360"/>
      <c r="CB10" s="360"/>
      <c r="CC10" s="360"/>
      <c r="CD10" s="360"/>
      <c r="CE10" s="360"/>
      <c r="CF10" s="360"/>
      <c r="CG10" s="360"/>
      <c r="CH10" s="360"/>
    </row>
    <row r="11" s="358" customFormat="true" ht="18" hidden="false" customHeight="true" outlineLevel="0" collapsed="false">
      <c r="B11" s="370" t="s">
        <v>564</v>
      </c>
      <c r="C11" s="371" t="s">
        <v>376</v>
      </c>
      <c r="D11" s="372" t="s">
        <v>740</v>
      </c>
      <c r="E11" s="330" t="n">
        <v>1364.185625</v>
      </c>
      <c r="F11" s="377" t="n">
        <v>0.14629271186898</v>
      </c>
      <c r="G11" s="370" t="s">
        <v>740</v>
      </c>
      <c r="H11" s="371" t="s">
        <v>376</v>
      </c>
      <c r="I11" s="372" t="s">
        <v>641</v>
      </c>
      <c r="J11" s="330" t="n">
        <v>3572.94</v>
      </c>
      <c r="K11" s="377" t="n">
        <v>0.225529431843319</v>
      </c>
      <c r="L11" s="360"/>
      <c r="M11" s="360"/>
      <c r="N11" s="360"/>
      <c r="O11" s="360"/>
      <c r="P11" s="360"/>
      <c r="Q11" s="360"/>
      <c r="R11" s="360"/>
      <c r="S11" s="360"/>
      <c r="T11" s="360"/>
      <c r="U11" s="360"/>
      <c r="V11" s="360"/>
      <c r="W11" s="360"/>
      <c r="X11" s="360"/>
      <c r="Y11" s="360"/>
      <c r="Z11" s="360"/>
      <c r="AA11" s="360"/>
      <c r="AB11" s="360"/>
      <c r="AC11" s="360"/>
      <c r="AD11" s="360"/>
      <c r="AE11" s="360"/>
      <c r="AF11" s="360"/>
      <c r="AG11" s="360"/>
      <c r="AH11" s="360"/>
      <c r="AI11" s="360"/>
      <c r="AJ11" s="360"/>
      <c r="AK11" s="360"/>
      <c r="AL11" s="360"/>
      <c r="AM11" s="360"/>
      <c r="AN11" s="360"/>
      <c r="AO11" s="360"/>
      <c r="AP11" s="360"/>
      <c r="AQ11" s="360"/>
      <c r="AR11" s="360"/>
      <c r="AS11" s="360"/>
      <c r="AT11" s="360"/>
      <c r="AU11" s="360"/>
      <c r="AV11" s="360"/>
      <c r="AW11" s="360"/>
      <c r="AX11" s="360"/>
      <c r="AY11" s="360"/>
      <c r="AZ11" s="360"/>
      <c r="BA11" s="360"/>
      <c r="BB11" s="360"/>
      <c r="BC11" s="360"/>
      <c r="BD11" s="360"/>
      <c r="BE11" s="360"/>
      <c r="BF11" s="360"/>
      <c r="BG11" s="360"/>
      <c r="BH11" s="360"/>
      <c r="BI11" s="360"/>
      <c r="BJ11" s="360"/>
      <c r="BK11" s="360"/>
      <c r="BL11" s="360"/>
      <c r="BM11" s="360"/>
      <c r="BN11" s="360"/>
      <c r="BO11" s="360"/>
      <c r="BP11" s="360"/>
      <c r="BQ11" s="360"/>
      <c r="BR11" s="360"/>
      <c r="BS11" s="360"/>
      <c r="BT11" s="360"/>
      <c r="BU11" s="360"/>
      <c r="BV11" s="360"/>
      <c r="BW11" s="360"/>
      <c r="BX11" s="360"/>
      <c r="BY11" s="360"/>
      <c r="BZ11" s="360"/>
      <c r="CA11" s="360"/>
      <c r="CB11" s="360"/>
      <c r="CC11" s="360"/>
      <c r="CD11" s="360"/>
      <c r="CE11" s="360"/>
      <c r="CF11" s="360"/>
      <c r="CG11" s="360"/>
      <c r="CH11" s="360"/>
    </row>
    <row r="12" s="358" customFormat="true" ht="18" hidden="false" customHeight="true" outlineLevel="0" collapsed="false">
      <c r="B12" s="370" t="s">
        <v>626</v>
      </c>
      <c r="C12" s="371" t="s">
        <v>376</v>
      </c>
      <c r="D12" s="372" t="s">
        <v>740</v>
      </c>
      <c r="E12" s="330" t="n">
        <v>1062.86616071429</v>
      </c>
      <c r="F12" s="377" t="n">
        <v>0.113979776765837</v>
      </c>
      <c r="G12" s="370" t="s">
        <v>740</v>
      </c>
      <c r="H12" s="371" t="s">
        <v>376</v>
      </c>
      <c r="I12" s="372" t="s">
        <v>626</v>
      </c>
      <c r="J12" s="330" t="n">
        <v>2241.27455357143</v>
      </c>
      <c r="K12" s="377" t="n">
        <v>0.141472674232384</v>
      </c>
      <c r="L12" s="360"/>
      <c r="M12" s="360"/>
      <c r="N12" s="360"/>
      <c r="O12" s="360"/>
      <c r="P12" s="360"/>
      <c r="Q12" s="360"/>
      <c r="R12" s="360"/>
      <c r="S12" s="360"/>
      <c r="T12" s="360"/>
      <c r="U12" s="360"/>
      <c r="V12" s="360"/>
      <c r="W12" s="360"/>
      <c r="X12" s="360"/>
      <c r="Y12" s="360"/>
      <c r="Z12" s="360"/>
      <c r="AA12" s="360"/>
      <c r="AB12" s="360"/>
      <c r="AC12" s="360"/>
      <c r="AD12" s="360"/>
      <c r="AE12" s="360"/>
      <c r="AF12" s="360"/>
      <c r="AG12" s="360"/>
      <c r="AH12" s="360"/>
      <c r="AI12" s="360"/>
      <c r="AJ12" s="360"/>
      <c r="AK12" s="360"/>
      <c r="AL12" s="360"/>
      <c r="AM12" s="360"/>
      <c r="AN12" s="360"/>
      <c r="AO12" s="360"/>
      <c r="AP12" s="360"/>
      <c r="AQ12" s="360"/>
      <c r="AR12" s="360"/>
      <c r="AS12" s="360"/>
      <c r="AT12" s="360"/>
      <c r="AU12" s="360"/>
      <c r="AV12" s="360"/>
      <c r="AW12" s="360"/>
      <c r="AX12" s="360"/>
      <c r="AY12" s="360"/>
      <c r="AZ12" s="360"/>
      <c r="BA12" s="360"/>
      <c r="BB12" s="360"/>
      <c r="BC12" s="360"/>
      <c r="BD12" s="360"/>
      <c r="BE12" s="360"/>
      <c r="BF12" s="360"/>
      <c r="BG12" s="360"/>
      <c r="BH12" s="360"/>
      <c r="BI12" s="360"/>
      <c r="BJ12" s="360"/>
      <c r="BK12" s="360"/>
      <c r="BL12" s="360"/>
      <c r="BM12" s="360"/>
      <c r="BN12" s="360"/>
      <c r="BO12" s="360"/>
      <c r="BP12" s="360"/>
      <c r="BQ12" s="360"/>
      <c r="BR12" s="360"/>
      <c r="BS12" s="360"/>
      <c r="BT12" s="360"/>
      <c r="BU12" s="360"/>
      <c r="BV12" s="360"/>
      <c r="BW12" s="360"/>
      <c r="BX12" s="360"/>
      <c r="BY12" s="360"/>
      <c r="BZ12" s="360"/>
      <c r="CA12" s="360"/>
      <c r="CB12" s="360"/>
      <c r="CC12" s="360"/>
      <c r="CD12" s="360"/>
      <c r="CE12" s="360"/>
      <c r="CF12" s="360"/>
      <c r="CG12" s="360"/>
      <c r="CH12" s="360"/>
    </row>
    <row r="13" s="358" customFormat="true" ht="18" hidden="false" customHeight="true" outlineLevel="0" collapsed="false">
      <c r="B13" s="370" t="s">
        <v>639</v>
      </c>
      <c r="C13" s="371" t="s">
        <v>376</v>
      </c>
      <c r="D13" s="372" t="s">
        <v>740</v>
      </c>
      <c r="E13" s="330" t="n">
        <v>719.928392857143</v>
      </c>
      <c r="F13" s="377" t="n">
        <v>0.0772037727215809</v>
      </c>
      <c r="G13" s="370" t="s">
        <v>740</v>
      </c>
      <c r="H13" s="371" t="s">
        <v>376</v>
      </c>
      <c r="I13" s="372" t="s">
        <v>639</v>
      </c>
      <c r="J13" s="330" t="n">
        <v>1667.91</v>
      </c>
      <c r="K13" s="377" t="n">
        <v>0.105281027575551</v>
      </c>
      <c r="L13" s="360"/>
      <c r="M13" s="360"/>
      <c r="N13" s="360"/>
      <c r="O13" s="360"/>
      <c r="P13" s="360"/>
      <c r="Q13" s="360"/>
      <c r="R13" s="360"/>
      <c r="S13" s="360"/>
      <c r="T13" s="360"/>
      <c r="U13" s="360"/>
      <c r="V13" s="360"/>
      <c r="W13" s="360"/>
      <c r="X13" s="360"/>
      <c r="Y13" s="360"/>
      <c r="Z13" s="360"/>
      <c r="AA13" s="360"/>
      <c r="AB13" s="360"/>
      <c r="AC13" s="360"/>
      <c r="AD13" s="360"/>
      <c r="AE13" s="360"/>
      <c r="AF13" s="360"/>
      <c r="AG13" s="360"/>
      <c r="AH13" s="360"/>
      <c r="AI13" s="360"/>
      <c r="AJ13" s="360"/>
      <c r="AK13" s="360"/>
      <c r="AL13" s="360"/>
      <c r="AM13" s="360"/>
      <c r="AN13" s="360"/>
      <c r="AO13" s="360"/>
      <c r="AP13" s="360"/>
      <c r="AQ13" s="360"/>
      <c r="AR13" s="360"/>
      <c r="AS13" s="360"/>
      <c r="AT13" s="360"/>
      <c r="AU13" s="360"/>
      <c r="AV13" s="360"/>
      <c r="AW13" s="360"/>
      <c r="AX13" s="360"/>
      <c r="AY13" s="360"/>
      <c r="AZ13" s="360"/>
      <c r="BA13" s="360"/>
      <c r="BB13" s="360"/>
      <c r="BC13" s="360"/>
      <c r="BD13" s="360"/>
      <c r="BE13" s="360"/>
      <c r="BF13" s="360"/>
      <c r="BG13" s="360"/>
      <c r="BH13" s="360"/>
      <c r="BI13" s="360"/>
      <c r="BJ13" s="360"/>
      <c r="BK13" s="360"/>
      <c r="BL13" s="360"/>
      <c r="BM13" s="360"/>
      <c r="BN13" s="360"/>
      <c r="BO13" s="360"/>
      <c r="BP13" s="360"/>
      <c r="BQ13" s="360"/>
      <c r="BR13" s="360"/>
      <c r="BS13" s="360"/>
      <c r="BT13" s="360"/>
      <c r="BU13" s="360"/>
      <c r="BV13" s="360"/>
      <c r="BW13" s="360"/>
      <c r="BX13" s="360"/>
      <c r="BY13" s="360"/>
      <c r="BZ13" s="360"/>
      <c r="CA13" s="360"/>
      <c r="CB13" s="360"/>
      <c r="CC13" s="360"/>
      <c r="CD13" s="360"/>
      <c r="CE13" s="360"/>
      <c r="CF13" s="360"/>
      <c r="CG13" s="360"/>
      <c r="CH13" s="360"/>
    </row>
    <row r="14" s="358" customFormat="true" ht="18" hidden="false" customHeight="true" outlineLevel="0" collapsed="false">
      <c r="B14" s="370" t="s">
        <v>629</v>
      </c>
      <c r="C14" s="371" t="s">
        <v>376</v>
      </c>
      <c r="D14" s="372" t="s">
        <v>740</v>
      </c>
      <c r="E14" s="330" t="n">
        <v>511.251517857143</v>
      </c>
      <c r="F14" s="377" t="n">
        <v>0.0548256554121465</v>
      </c>
      <c r="G14" s="370" t="s">
        <v>740</v>
      </c>
      <c r="H14" s="371" t="s">
        <v>376</v>
      </c>
      <c r="I14" s="372" t="s">
        <v>564</v>
      </c>
      <c r="J14" s="330" t="n">
        <v>1619.33</v>
      </c>
      <c r="K14" s="377" t="n">
        <v>0.102214583750872</v>
      </c>
      <c r="L14" s="360"/>
      <c r="M14" s="360"/>
      <c r="N14" s="360"/>
      <c r="O14" s="360"/>
      <c r="P14" s="360"/>
      <c r="Q14" s="360"/>
      <c r="R14" s="360"/>
      <c r="S14" s="360"/>
      <c r="T14" s="360"/>
      <c r="U14" s="360"/>
      <c r="V14" s="360"/>
      <c r="W14" s="360"/>
      <c r="X14" s="360"/>
      <c r="Y14" s="360"/>
      <c r="Z14" s="360"/>
      <c r="AA14" s="360"/>
      <c r="AB14" s="360"/>
      <c r="AC14" s="360"/>
      <c r="AD14" s="360"/>
      <c r="AE14" s="360"/>
      <c r="AF14" s="360"/>
      <c r="AG14" s="360"/>
      <c r="AH14" s="360"/>
      <c r="AI14" s="360"/>
      <c r="AJ14" s="360"/>
      <c r="AK14" s="360"/>
      <c r="AL14" s="360"/>
      <c r="AM14" s="360"/>
      <c r="AN14" s="360"/>
      <c r="AO14" s="360"/>
      <c r="AP14" s="360"/>
      <c r="AQ14" s="360"/>
      <c r="AR14" s="360"/>
      <c r="AS14" s="360"/>
      <c r="AT14" s="360"/>
      <c r="AU14" s="360"/>
      <c r="AV14" s="360"/>
      <c r="AW14" s="360"/>
      <c r="AX14" s="360"/>
      <c r="AY14" s="360"/>
      <c r="AZ14" s="360"/>
      <c r="BA14" s="360"/>
      <c r="BB14" s="360"/>
      <c r="BC14" s="360"/>
      <c r="BD14" s="360"/>
      <c r="BE14" s="360"/>
      <c r="BF14" s="360"/>
      <c r="BG14" s="360"/>
      <c r="BH14" s="360"/>
      <c r="BI14" s="360"/>
      <c r="BJ14" s="360"/>
      <c r="BK14" s="360"/>
      <c r="BL14" s="360"/>
      <c r="BM14" s="360"/>
      <c r="BN14" s="360"/>
      <c r="BO14" s="360"/>
      <c r="BP14" s="360"/>
      <c r="BQ14" s="360"/>
      <c r="BR14" s="360"/>
      <c r="BS14" s="360"/>
      <c r="BT14" s="360"/>
      <c r="BU14" s="360"/>
      <c r="BV14" s="360"/>
      <c r="BW14" s="360"/>
      <c r="BX14" s="360"/>
      <c r="BY14" s="360"/>
      <c r="BZ14" s="360"/>
      <c r="CA14" s="360"/>
      <c r="CB14" s="360"/>
      <c r="CC14" s="360"/>
      <c r="CD14" s="360"/>
      <c r="CE14" s="360"/>
      <c r="CF14" s="360"/>
      <c r="CG14" s="360"/>
      <c r="CH14" s="360"/>
    </row>
    <row r="15" s="358" customFormat="true" ht="18" hidden="false" customHeight="true" outlineLevel="0" collapsed="false">
      <c r="B15" s="370" t="s">
        <v>640</v>
      </c>
      <c r="C15" s="371" t="s">
        <v>376</v>
      </c>
      <c r="D15" s="372" t="s">
        <v>740</v>
      </c>
      <c r="E15" s="330" t="n">
        <v>424.436964285714</v>
      </c>
      <c r="F15" s="377" t="n">
        <v>0.0455158252549352</v>
      </c>
      <c r="G15" s="370" t="s">
        <v>740</v>
      </c>
      <c r="H15" s="371" t="s">
        <v>376</v>
      </c>
      <c r="I15" s="372" t="s">
        <v>640</v>
      </c>
      <c r="J15" s="330" t="n">
        <v>1371.16</v>
      </c>
      <c r="K15" s="377" t="n">
        <v>0.0865497141755209</v>
      </c>
      <c r="L15" s="360"/>
      <c r="M15" s="360"/>
      <c r="N15" s="360"/>
      <c r="O15" s="360"/>
      <c r="P15" s="360"/>
      <c r="Q15" s="360"/>
      <c r="R15" s="360"/>
      <c r="S15" s="360"/>
      <c r="T15" s="360"/>
      <c r="U15" s="360"/>
      <c r="V15" s="360"/>
      <c r="W15" s="360"/>
      <c r="X15" s="360"/>
      <c r="Y15" s="360"/>
      <c r="Z15" s="360"/>
      <c r="AA15" s="360"/>
      <c r="AB15" s="360"/>
      <c r="AC15" s="360"/>
      <c r="AD15" s="360"/>
      <c r="AE15" s="360"/>
      <c r="AF15" s="360"/>
      <c r="AG15" s="360"/>
      <c r="AH15" s="360"/>
      <c r="AI15" s="360"/>
      <c r="AJ15" s="360"/>
      <c r="AK15" s="360"/>
      <c r="AL15" s="360"/>
      <c r="AM15" s="360"/>
      <c r="AN15" s="360"/>
      <c r="AO15" s="360"/>
      <c r="AP15" s="360"/>
      <c r="AQ15" s="360"/>
      <c r="AR15" s="360"/>
      <c r="AS15" s="360"/>
      <c r="AT15" s="360"/>
      <c r="AU15" s="360"/>
      <c r="AV15" s="360"/>
      <c r="AW15" s="360"/>
      <c r="AX15" s="360"/>
      <c r="AY15" s="360"/>
      <c r="AZ15" s="360"/>
      <c r="BA15" s="360"/>
      <c r="BB15" s="360"/>
      <c r="BC15" s="360"/>
      <c r="BD15" s="360"/>
      <c r="BE15" s="360"/>
      <c r="BF15" s="360"/>
      <c r="BG15" s="360"/>
      <c r="BH15" s="360"/>
      <c r="BI15" s="360"/>
      <c r="BJ15" s="360"/>
      <c r="BK15" s="360"/>
      <c r="BL15" s="360"/>
      <c r="BM15" s="360"/>
      <c r="BN15" s="360"/>
      <c r="BO15" s="360"/>
      <c r="BP15" s="360"/>
      <c r="BQ15" s="360"/>
      <c r="BR15" s="360"/>
      <c r="BS15" s="360"/>
      <c r="BT15" s="360"/>
      <c r="BU15" s="360"/>
      <c r="BV15" s="360"/>
      <c r="BW15" s="360"/>
      <c r="BX15" s="360"/>
      <c r="BY15" s="360"/>
      <c r="BZ15" s="360"/>
      <c r="CA15" s="360"/>
      <c r="CB15" s="360"/>
      <c r="CC15" s="360"/>
      <c r="CD15" s="360"/>
      <c r="CE15" s="360"/>
      <c r="CF15" s="360"/>
      <c r="CG15" s="360"/>
      <c r="CH15" s="360"/>
    </row>
    <row r="16" s="358" customFormat="true" ht="18" hidden="false" customHeight="true" outlineLevel="0" collapsed="false">
      <c r="B16" s="370" t="s">
        <v>642</v>
      </c>
      <c r="C16" s="371" t="s">
        <v>376</v>
      </c>
      <c r="D16" s="372" t="s">
        <v>740</v>
      </c>
      <c r="E16" s="330" t="n">
        <v>251.097589285714</v>
      </c>
      <c r="F16" s="377" t="n">
        <v>0.026927235272964</v>
      </c>
      <c r="G16" s="370" t="s">
        <v>740</v>
      </c>
      <c r="H16" s="371" t="s">
        <v>376</v>
      </c>
      <c r="I16" s="372" t="s">
        <v>629</v>
      </c>
      <c r="J16" s="330" t="n">
        <v>775.86</v>
      </c>
      <c r="K16" s="377" t="n">
        <v>0.0489734686252659</v>
      </c>
      <c r="L16" s="360"/>
      <c r="M16" s="360"/>
      <c r="N16" s="360"/>
      <c r="O16" s="360"/>
      <c r="P16" s="360"/>
      <c r="Q16" s="360"/>
      <c r="R16" s="360"/>
      <c r="S16" s="360"/>
      <c r="T16" s="360"/>
      <c r="U16" s="360"/>
      <c r="V16" s="360"/>
      <c r="W16" s="360"/>
      <c r="X16" s="360"/>
      <c r="Y16" s="360"/>
      <c r="Z16" s="360"/>
      <c r="AA16" s="360"/>
      <c r="AB16" s="360"/>
      <c r="AC16" s="360"/>
      <c r="AD16" s="360"/>
      <c r="AE16" s="360"/>
      <c r="AF16" s="360"/>
      <c r="AG16" s="360"/>
      <c r="AH16" s="360"/>
      <c r="AI16" s="360"/>
      <c r="AJ16" s="360"/>
      <c r="AK16" s="360"/>
      <c r="AL16" s="360"/>
      <c r="AM16" s="360"/>
      <c r="AN16" s="360"/>
      <c r="AO16" s="360"/>
      <c r="AP16" s="360"/>
      <c r="AQ16" s="360"/>
      <c r="AR16" s="360"/>
      <c r="AS16" s="360"/>
      <c r="AT16" s="360"/>
      <c r="AU16" s="360"/>
      <c r="AV16" s="360"/>
      <c r="AW16" s="360"/>
      <c r="AX16" s="360"/>
      <c r="AY16" s="360"/>
      <c r="AZ16" s="360"/>
      <c r="BA16" s="360"/>
      <c r="BB16" s="360"/>
      <c r="BC16" s="360"/>
      <c r="BD16" s="360"/>
      <c r="BE16" s="360"/>
      <c r="BF16" s="360"/>
      <c r="BG16" s="360"/>
      <c r="BH16" s="360"/>
      <c r="BI16" s="360"/>
      <c r="BJ16" s="360"/>
      <c r="BK16" s="360"/>
      <c r="BL16" s="360"/>
      <c r="BM16" s="360"/>
      <c r="BN16" s="360"/>
      <c r="BO16" s="360"/>
      <c r="BP16" s="360"/>
      <c r="BQ16" s="360"/>
      <c r="BR16" s="360"/>
      <c r="BS16" s="360"/>
      <c r="BT16" s="360"/>
      <c r="BU16" s="360"/>
      <c r="BV16" s="360"/>
      <c r="BW16" s="360"/>
      <c r="BX16" s="360"/>
      <c r="BY16" s="360"/>
      <c r="BZ16" s="360"/>
      <c r="CA16" s="360"/>
      <c r="CB16" s="360"/>
      <c r="CC16" s="360"/>
      <c r="CD16" s="360"/>
      <c r="CE16" s="360"/>
      <c r="CF16" s="360"/>
      <c r="CG16" s="360"/>
      <c r="CH16" s="360"/>
    </row>
    <row r="17" s="358" customFormat="true" ht="18" hidden="false" customHeight="true" outlineLevel="0" collapsed="false">
      <c r="B17" s="370" t="s">
        <v>643</v>
      </c>
      <c r="C17" s="371" t="s">
        <v>376</v>
      </c>
      <c r="D17" s="372" t="s">
        <v>740</v>
      </c>
      <c r="E17" s="330" t="n">
        <v>28.81</v>
      </c>
      <c r="F17" s="377" t="n">
        <v>0.00308953045077374</v>
      </c>
      <c r="G17" s="370" t="s">
        <v>740</v>
      </c>
      <c r="H17" s="371" t="s">
        <v>376</v>
      </c>
      <c r="I17" s="372" t="s">
        <v>700</v>
      </c>
      <c r="J17" s="330" t="n">
        <v>141.09</v>
      </c>
      <c r="K17" s="377" t="n">
        <v>0.00890581636936917</v>
      </c>
      <c r="L17" s="360"/>
      <c r="M17" s="360"/>
      <c r="N17" s="360"/>
      <c r="O17" s="360"/>
      <c r="P17" s="360"/>
      <c r="Q17" s="360"/>
      <c r="R17" s="360"/>
      <c r="S17" s="360"/>
      <c r="T17" s="360"/>
      <c r="U17" s="360"/>
      <c r="V17" s="360"/>
      <c r="W17" s="360"/>
      <c r="X17" s="360"/>
      <c r="Y17" s="360"/>
      <c r="Z17" s="360"/>
      <c r="AA17" s="360"/>
      <c r="AB17" s="360"/>
      <c r="AC17" s="360"/>
      <c r="AD17" s="360"/>
      <c r="AE17" s="360"/>
      <c r="AF17" s="360"/>
      <c r="AG17" s="360"/>
      <c r="AH17" s="360"/>
      <c r="AI17" s="360"/>
      <c r="AJ17" s="360"/>
      <c r="AK17" s="360"/>
      <c r="AL17" s="360"/>
      <c r="AM17" s="360"/>
      <c r="AN17" s="360"/>
      <c r="AO17" s="360"/>
      <c r="AP17" s="360"/>
      <c r="AQ17" s="360"/>
      <c r="AR17" s="360"/>
      <c r="AS17" s="360"/>
      <c r="AT17" s="360"/>
      <c r="AU17" s="360"/>
      <c r="AV17" s="360"/>
      <c r="AW17" s="360"/>
      <c r="AX17" s="360"/>
      <c r="AY17" s="360"/>
      <c r="AZ17" s="360"/>
      <c r="BA17" s="360"/>
      <c r="BB17" s="360"/>
      <c r="BC17" s="360"/>
      <c r="BD17" s="360"/>
      <c r="BE17" s="360"/>
      <c r="BF17" s="360"/>
      <c r="BG17" s="360"/>
      <c r="BH17" s="360"/>
      <c r="BI17" s="360"/>
      <c r="BJ17" s="360"/>
      <c r="BK17" s="360"/>
      <c r="BL17" s="360"/>
      <c r="BM17" s="360"/>
      <c r="BN17" s="360"/>
      <c r="BO17" s="360"/>
      <c r="BP17" s="360"/>
      <c r="BQ17" s="360"/>
      <c r="BR17" s="360"/>
      <c r="BS17" s="360"/>
      <c r="BT17" s="360"/>
      <c r="BU17" s="360"/>
      <c r="BV17" s="360"/>
      <c r="BW17" s="360"/>
      <c r="BX17" s="360"/>
      <c r="BY17" s="360"/>
      <c r="BZ17" s="360"/>
      <c r="CA17" s="360"/>
      <c r="CB17" s="360"/>
      <c r="CC17" s="360"/>
      <c r="CD17" s="360"/>
      <c r="CE17" s="360"/>
      <c r="CF17" s="360"/>
      <c r="CG17" s="360"/>
      <c r="CH17" s="360"/>
    </row>
    <row r="18" s="358" customFormat="true" ht="18" hidden="false" customHeight="true" outlineLevel="0" collapsed="false">
      <c r="B18" s="370" t="s">
        <v>631</v>
      </c>
      <c r="C18" s="371" t="s">
        <v>376</v>
      </c>
      <c r="D18" s="372" t="s">
        <v>740</v>
      </c>
      <c r="E18" s="330" t="n">
        <v>28.276875</v>
      </c>
      <c r="F18" s="377" t="n">
        <v>0.00303235912409659</v>
      </c>
      <c r="G18" s="370" t="s">
        <v>740</v>
      </c>
      <c r="H18" s="371" t="s">
        <v>376</v>
      </c>
      <c r="I18" s="372" t="s">
        <v>643</v>
      </c>
      <c r="J18" s="330" t="n">
        <v>130.15</v>
      </c>
      <c r="K18" s="377" t="n">
        <v>0.0082152668543015</v>
      </c>
      <c r="L18" s="360"/>
      <c r="M18" s="360"/>
      <c r="N18" s="360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60"/>
      <c r="AL18" s="360"/>
      <c r="AM18" s="360"/>
      <c r="AN18" s="360"/>
      <c r="AO18" s="360"/>
      <c r="AP18" s="360"/>
      <c r="AQ18" s="360"/>
      <c r="AR18" s="360"/>
      <c r="AS18" s="360"/>
      <c r="AT18" s="360"/>
      <c r="AU18" s="360"/>
      <c r="AV18" s="360"/>
      <c r="AW18" s="360"/>
      <c r="AX18" s="360"/>
      <c r="AY18" s="360"/>
      <c r="AZ18" s="360"/>
      <c r="BA18" s="360"/>
      <c r="BB18" s="360"/>
      <c r="BC18" s="360"/>
      <c r="BD18" s="360"/>
      <c r="BE18" s="360"/>
      <c r="BF18" s="360"/>
      <c r="BG18" s="360"/>
      <c r="BH18" s="360"/>
      <c r="BI18" s="360"/>
      <c r="BJ18" s="360"/>
      <c r="BK18" s="360"/>
      <c r="BL18" s="360"/>
      <c r="BM18" s="360"/>
      <c r="BN18" s="360"/>
      <c r="BO18" s="360"/>
      <c r="BP18" s="360"/>
      <c r="BQ18" s="360"/>
      <c r="BR18" s="360"/>
      <c r="BS18" s="360"/>
      <c r="BT18" s="360"/>
      <c r="BU18" s="360"/>
      <c r="BV18" s="360"/>
      <c r="BW18" s="360"/>
      <c r="BX18" s="360"/>
      <c r="BY18" s="360"/>
      <c r="BZ18" s="360"/>
      <c r="CA18" s="360"/>
      <c r="CB18" s="360"/>
      <c r="CC18" s="360"/>
      <c r="CD18" s="360"/>
      <c r="CE18" s="360"/>
      <c r="CF18" s="360"/>
      <c r="CG18" s="360"/>
      <c r="CH18" s="360"/>
    </row>
    <row r="19" s="358" customFormat="true" ht="18" hidden="false" customHeight="true" outlineLevel="0" collapsed="false">
      <c r="B19" s="370" t="s">
        <v>635</v>
      </c>
      <c r="C19" s="371" t="s">
        <v>376</v>
      </c>
      <c r="D19" s="372" t="s">
        <v>740</v>
      </c>
      <c r="E19" s="330" t="n">
        <v>12.7580357142857</v>
      </c>
      <c r="F19" s="377" t="n">
        <v>0.00136814785947049</v>
      </c>
      <c r="G19" s="370" t="s">
        <v>740</v>
      </c>
      <c r="H19" s="371" t="s">
        <v>376</v>
      </c>
      <c r="I19" s="372" t="s">
        <v>635</v>
      </c>
      <c r="J19" s="330" t="n">
        <v>108.38</v>
      </c>
      <c r="K19" s="377" t="n">
        <v>0.00684111119223355</v>
      </c>
      <c r="L19" s="360"/>
      <c r="M19" s="360"/>
      <c r="N19" s="360"/>
      <c r="O19" s="360"/>
      <c r="P19" s="360"/>
      <c r="Q19" s="360"/>
      <c r="R19" s="360"/>
      <c r="S19" s="360"/>
      <c r="T19" s="360"/>
      <c r="U19" s="360"/>
      <c r="V19" s="360"/>
      <c r="W19" s="360"/>
      <c r="X19" s="360"/>
      <c r="Y19" s="360"/>
      <c r="Z19" s="360"/>
      <c r="AA19" s="360"/>
      <c r="AB19" s="360"/>
      <c r="AC19" s="360"/>
      <c r="AD19" s="360"/>
      <c r="AE19" s="360"/>
      <c r="AF19" s="360"/>
      <c r="AG19" s="360"/>
      <c r="AH19" s="360"/>
      <c r="AI19" s="360"/>
      <c r="AJ19" s="360"/>
      <c r="AK19" s="360"/>
      <c r="AL19" s="360"/>
      <c r="AM19" s="360"/>
      <c r="AN19" s="360"/>
      <c r="AO19" s="360"/>
      <c r="AP19" s="360"/>
      <c r="AQ19" s="360"/>
      <c r="AR19" s="360"/>
      <c r="AS19" s="360"/>
      <c r="AT19" s="360"/>
      <c r="AU19" s="360"/>
      <c r="AV19" s="360"/>
      <c r="AW19" s="360"/>
      <c r="AX19" s="360"/>
      <c r="AY19" s="360"/>
      <c r="AZ19" s="360"/>
      <c r="BA19" s="360"/>
      <c r="BB19" s="360"/>
      <c r="BC19" s="360"/>
      <c r="BD19" s="360"/>
      <c r="BE19" s="360"/>
      <c r="BF19" s="360"/>
      <c r="BG19" s="360"/>
      <c r="BH19" s="360"/>
      <c r="BI19" s="360"/>
      <c r="BJ19" s="360"/>
      <c r="BK19" s="360"/>
      <c r="BL19" s="360"/>
      <c r="BM19" s="360"/>
      <c r="BN19" s="360"/>
      <c r="BO19" s="360"/>
      <c r="BP19" s="360"/>
      <c r="BQ19" s="360"/>
      <c r="BR19" s="360"/>
      <c r="BS19" s="360"/>
      <c r="BT19" s="360"/>
      <c r="BU19" s="360"/>
      <c r="BV19" s="360"/>
      <c r="BW19" s="360"/>
      <c r="BX19" s="360"/>
      <c r="BY19" s="360"/>
      <c r="BZ19" s="360"/>
      <c r="CA19" s="360"/>
      <c r="CB19" s="360"/>
      <c r="CC19" s="360"/>
      <c r="CD19" s="360"/>
      <c r="CE19" s="360"/>
      <c r="CF19" s="360"/>
      <c r="CG19" s="360"/>
      <c r="CH19" s="360"/>
    </row>
    <row r="20" s="358" customFormat="true" ht="18" hidden="false" customHeight="true" outlineLevel="0" collapsed="false">
      <c r="B20" s="370" t="s">
        <v>638</v>
      </c>
      <c r="C20" s="371" t="s">
        <v>376</v>
      </c>
      <c r="D20" s="372" t="s">
        <v>740</v>
      </c>
      <c r="E20" s="330" t="n">
        <v>9.54544642857143</v>
      </c>
      <c r="F20" s="377" t="n">
        <v>0.00102363580032284</v>
      </c>
      <c r="G20" s="370" t="s">
        <v>740</v>
      </c>
      <c r="H20" s="371" t="s">
        <v>376</v>
      </c>
      <c r="I20" s="372" t="s">
        <v>628</v>
      </c>
      <c r="J20" s="330" t="n">
        <v>70.42</v>
      </c>
      <c r="K20" s="377" t="n">
        <v>0.0044450179936989</v>
      </c>
      <c r="L20" s="360"/>
      <c r="M20" s="360"/>
      <c r="N20" s="360"/>
      <c r="O20" s="360"/>
      <c r="P20" s="360"/>
      <c r="Q20" s="360"/>
      <c r="R20" s="360"/>
      <c r="S20" s="360"/>
      <c r="T20" s="360"/>
      <c r="U20" s="360"/>
      <c r="V20" s="360"/>
      <c r="W20" s="360"/>
      <c r="X20" s="360"/>
      <c r="Y20" s="360"/>
      <c r="Z20" s="360"/>
      <c r="AA20" s="360"/>
      <c r="AB20" s="360"/>
      <c r="AC20" s="360"/>
      <c r="AD20" s="360"/>
      <c r="AE20" s="360"/>
      <c r="AF20" s="360"/>
      <c r="AG20" s="360"/>
      <c r="AH20" s="360"/>
      <c r="AI20" s="360"/>
      <c r="AJ20" s="360"/>
      <c r="AK20" s="360"/>
      <c r="AL20" s="360"/>
      <c r="AM20" s="360"/>
      <c r="AN20" s="360"/>
      <c r="AO20" s="360"/>
      <c r="AP20" s="360"/>
      <c r="AQ20" s="360"/>
      <c r="AR20" s="360"/>
      <c r="AS20" s="360"/>
      <c r="AT20" s="360"/>
      <c r="AU20" s="360"/>
      <c r="AV20" s="360"/>
      <c r="AW20" s="360"/>
      <c r="AX20" s="360"/>
      <c r="AY20" s="360"/>
      <c r="AZ20" s="360"/>
      <c r="BA20" s="360"/>
      <c r="BB20" s="360"/>
      <c r="BC20" s="360"/>
      <c r="BD20" s="360"/>
      <c r="BE20" s="360"/>
      <c r="BF20" s="360"/>
      <c r="BG20" s="360"/>
      <c r="BH20" s="360"/>
      <c r="BI20" s="360"/>
      <c r="BJ20" s="360"/>
      <c r="BK20" s="360"/>
      <c r="BL20" s="360"/>
      <c r="BM20" s="360"/>
      <c r="BN20" s="360"/>
      <c r="BO20" s="360"/>
      <c r="BP20" s="360"/>
      <c r="BQ20" s="360"/>
      <c r="BR20" s="360"/>
      <c r="BS20" s="360"/>
      <c r="BT20" s="360"/>
      <c r="BU20" s="360"/>
      <c r="BV20" s="360"/>
      <c r="BW20" s="360"/>
      <c r="BX20" s="360"/>
      <c r="BY20" s="360"/>
      <c r="BZ20" s="360"/>
      <c r="CA20" s="360"/>
      <c r="CB20" s="360"/>
      <c r="CC20" s="360"/>
      <c r="CD20" s="360"/>
      <c r="CE20" s="360"/>
      <c r="CF20" s="360"/>
      <c r="CG20" s="360"/>
      <c r="CH20" s="360"/>
    </row>
    <row r="21" s="358" customFormat="true" ht="18" hidden="false" customHeight="true" outlineLevel="0" collapsed="false">
      <c r="B21" s="370" t="s">
        <v>540</v>
      </c>
      <c r="C21" s="371" t="s">
        <v>376</v>
      </c>
      <c r="D21" s="372" t="s">
        <v>740</v>
      </c>
      <c r="E21" s="330" t="n">
        <v>8.47982142857143</v>
      </c>
      <c r="F21" s="377" t="n">
        <v>0.000909360170798166</v>
      </c>
      <c r="G21" s="370" t="s">
        <v>740</v>
      </c>
      <c r="H21" s="371" t="s">
        <v>376</v>
      </c>
      <c r="I21" s="372" t="s">
        <v>540</v>
      </c>
      <c r="J21" s="330" t="n">
        <v>64.93</v>
      </c>
      <c r="K21" s="377" t="n">
        <v>0.00409848080560735</v>
      </c>
      <c r="L21" s="360"/>
      <c r="M21" s="360"/>
      <c r="N21" s="360"/>
      <c r="O21" s="360"/>
      <c r="P21" s="360"/>
      <c r="Q21" s="360"/>
      <c r="R21" s="360"/>
      <c r="S21" s="360"/>
      <c r="T21" s="360"/>
      <c r="U21" s="360"/>
      <c r="V21" s="360"/>
      <c r="W21" s="360"/>
      <c r="X21" s="360"/>
      <c r="Y21" s="360"/>
      <c r="Z21" s="360"/>
      <c r="AA21" s="360"/>
      <c r="AB21" s="360"/>
      <c r="AC21" s="360"/>
      <c r="AD21" s="360"/>
      <c r="AE21" s="360"/>
      <c r="AF21" s="360"/>
      <c r="AG21" s="360"/>
      <c r="AH21" s="360"/>
      <c r="AI21" s="360"/>
      <c r="AJ21" s="360"/>
      <c r="AK21" s="360"/>
      <c r="AL21" s="360"/>
      <c r="AM21" s="360"/>
      <c r="AN21" s="360"/>
      <c r="AO21" s="360"/>
      <c r="AP21" s="360"/>
      <c r="AQ21" s="360"/>
      <c r="AR21" s="360"/>
      <c r="AS21" s="360"/>
      <c r="AT21" s="360"/>
      <c r="AU21" s="360"/>
      <c r="AV21" s="360"/>
      <c r="AW21" s="360"/>
      <c r="AX21" s="360"/>
      <c r="AY21" s="360"/>
      <c r="AZ21" s="360"/>
      <c r="BA21" s="360"/>
      <c r="BB21" s="360"/>
      <c r="BC21" s="360"/>
      <c r="BD21" s="360"/>
      <c r="BE21" s="360"/>
      <c r="BF21" s="360"/>
      <c r="BG21" s="360"/>
      <c r="BH21" s="360"/>
      <c r="BI21" s="360"/>
      <c r="BJ21" s="360"/>
      <c r="BK21" s="360"/>
      <c r="BL21" s="360"/>
      <c r="BM21" s="360"/>
      <c r="BN21" s="360"/>
      <c r="BO21" s="360"/>
      <c r="BP21" s="360"/>
      <c r="BQ21" s="360"/>
      <c r="BR21" s="360"/>
      <c r="BS21" s="360"/>
      <c r="BT21" s="360"/>
      <c r="BU21" s="360"/>
      <c r="BV21" s="360"/>
      <c r="BW21" s="360"/>
      <c r="BX21" s="360"/>
      <c r="BY21" s="360"/>
      <c r="BZ21" s="360"/>
      <c r="CA21" s="360"/>
      <c r="CB21" s="360"/>
      <c r="CC21" s="360"/>
      <c r="CD21" s="360"/>
      <c r="CE21" s="360"/>
      <c r="CF21" s="360"/>
      <c r="CG21" s="360"/>
      <c r="CH21" s="360"/>
    </row>
    <row r="22" s="358" customFormat="true" ht="18" hidden="false" customHeight="true" outlineLevel="0" collapsed="false">
      <c r="B22" s="370" t="s">
        <v>696</v>
      </c>
      <c r="C22" s="371" t="s">
        <v>376</v>
      </c>
      <c r="D22" s="372" t="s">
        <v>740</v>
      </c>
      <c r="E22" s="330" t="n">
        <v>2.95428571428571</v>
      </c>
      <c r="F22" s="377" t="n">
        <v>0.000316812067843512</v>
      </c>
      <c r="G22" s="370" t="s">
        <v>740</v>
      </c>
      <c r="H22" s="371" t="s">
        <v>376</v>
      </c>
      <c r="I22" s="372" t="s">
        <v>631</v>
      </c>
      <c r="J22" s="330" t="n">
        <v>17.501</v>
      </c>
      <c r="K22" s="377" t="n">
        <v>0.00110468985952463</v>
      </c>
      <c r="L22" s="360"/>
      <c r="M22" s="360"/>
      <c r="N22" s="360"/>
      <c r="O22" s="360"/>
      <c r="P22" s="360"/>
      <c r="Q22" s="360"/>
      <c r="R22" s="360"/>
      <c r="S22" s="360"/>
      <c r="T22" s="360"/>
      <c r="U22" s="360"/>
      <c r="V22" s="360"/>
      <c r="W22" s="360"/>
      <c r="X22" s="360"/>
      <c r="Y22" s="360"/>
      <c r="Z22" s="360"/>
      <c r="AA22" s="360"/>
      <c r="AB22" s="360"/>
      <c r="AC22" s="360"/>
      <c r="AD22" s="360"/>
      <c r="AE22" s="360"/>
      <c r="AF22" s="360"/>
      <c r="AG22" s="360"/>
      <c r="AH22" s="360"/>
      <c r="AI22" s="360"/>
      <c r="AJ22" s="360"/>
      <c r="AK22" s="360"/>
      <c r="AL22" s="360"/>
      <c r="AM22" s="360"/>
      <c r="AN22" s="360"/>
      <c r="AO22" s="360"/>
      <c r="AP22" s="360"/>
      <c r="AQ22" s="360"/>
      <c r="AR22" s="360"/>
      <c r="AS22" s="360"/>
      <c r="AT22" s="360"/>
      <c r="AU22" s="360"/>
      <c r="AV22" s="360"/>
      <c r="AW22" s="360"/>
      <c r="AX22" s="360"/>
      <c r="AY22" s="360"/>
      <c r="AZ22" s="360"/>
      <c r="BA22" s="360"/>
      <c r="BB22" s="360"/>
      <c r="BC22" s="360"/>
      <c r="BD22" s="360"/>
      <c r="BE22" s="360"/>
      <c r="BF22" s="360"/>
      <c r="BG22" s="360"/>
      <c r="BH22" s="360"/>
      <c r="BI22" s="360"/>
      <c r="BJ22" s="360"/>
      <c r="BK22" s="360"/>
      <c r="BL22" s="360"/>
      <c r="BM22" s="360"/>
      <c r="BN22" s="360"/>
      <c r="BO22" s="360"/>
      <c r="BP22" s="360"/>
      <c r="BQ22" s="360"/>
      <c r="BR22" s="360"/>
      <c r="BS22" s="360"/>
      <c r="BT22" s="360"/>
      <c r="BU22" s="360"/>
      <c r="BV22" s="360"/>
      <c r="BW22" s="360"/>
      <c r="BX22" s="360"/>
      <c r="BY22" s="360"/>
      <c r="BZ22" s="360"/>
      <c r="CA22" s="360"/>
      <c r="CB22" s="360"/>
      <c r="CC22" s="360"/>
      <c r="CD22" s="360"/>
      <c r="CE22" s="360"/>
      <c r="CF22" s="360"/>
      <c r="CG22" s="360"/>
      <c r="CH22" s="360"/>
    </row>
    <row r="23" s="358" customFormat="true" ht="18" hidden="false" customHeight="true" outlineLevel="0" collapsed="false">
      <c r="B23" s="370"/>
      <c r="C23" s="371"/>
      <c r="D23" s="372"/>
      <c r="E23" s="330"/>
      <c r="F23" s="377"/>
      <c r="G23" s="370" t="s">
        <v>740</v>
      </c>
      <c r="H23" s="371" t="s">
        <v>376</v>
      </c>
      <c r="I23" s="372" t="s">
        <v>638</v>
      </c>
      <c r="J23" s="330" t="n">
        <v>4.65</v>
      </c>
      <c r="K23" s="377" t="n">
        <v>0.000293515104667706</v>
      </c>
      <c r="L23" s="360"/>
      <c r="M23" s="360"/>
      <c r="N23" s="360"/>
      <c r="O23" s="360"/>
      <c r="P23" s="360"/>
      <c r="Q23" s="360"/>
      <c r="R23" s="360"/>
      <c r="S23" s="360"/>
      <c r="T23" s="360"/>
      <c r="U23" s="360"/>
      <c r="V23" s="360"/>
      <c r="W23" s="360"/>
      <c r="X23" s="360"/>
      <c r="Y23" s="360"/>
      <c r="Z23" s="360"/>
      <c r="AA23" s="360"/>
      <c r="AB23" s="360"/>
      <c r="AC23" s="360"/>
      <c r="AD23" s="360"/>
      <c r="AE23" s="360"/>
      <c r="AF23" s="360"/>
      <c r="AG23" s="360"/>
      <c r="AH23" s="360"/>
      <c r="AI23" s="360"/>
      <c r="AJ23" s="360"/>
      <c r="AK23" s="360"/>
      <c r="AL23" s="360"/>
      <c r="AM23" s="360"/>
      <c r="AN23" s="360"/>
      <c r="AO23" s="360"/>
      <c r="AP23" s="360"/>
      <c r="AQ23" s="360"/>
      <c r="AR23" s="360"/>
      <c r="AS23" s="360"/>
      <c r="AT23" s="360"/>
      <c r="AU23" s="360"/>
      <c r="AV23" s="360"/>
      <c r="AW23" s="360"/>
      <c r="AX23" s="360"/>
      <c r="AY23" s="360"/>
      <c r="AZ23" s="360"/>
      <c r="BA23" s="360"/>
      <c r="BB23" s="360"/>
      <c r="BC23" s="360"/>
      <c r="BD23" s="360"/>
      <c r="BE23" s="360"/>
      <c r="BF23" s="360"/>
      <c r="BG23" s="360"/>
      <c r="BH23" s="360"/>
      <c r="BI23" s="360"/>
      <c r="BJ23" s="360"/>
      <c r="BK23" s="360"/>
      <c r="BL23" s="360"/>
      <c r="BM23" s="360"/>
      <c r="BN23" s="360"/>
      <c r="BO23" s="360"/>
      <c r="BP23" s="360"/>
      <c r="BQ23" s="360"/>
      <c r="BR23" s="360"/>
      <c r="BS23" s="360"/>
      <c r="BT23" s="360"/>
      <c r="BU23" s="360"/>
      <c r="BV23" s="360"/>
      <c r="BW23" s="360"/>
      <c r="BX23" s="360"/>
      <c r="BY23" s="360"/>
      <c r="BZ23" s="360"/>
      <c r="CA23" s="360"/>
      <c r="CB23" s="360"/>
      <c r="CC23" s="360"/>
      <c r="CD23" s="360"/>
      <c r="CE23" s="360"/>
      <c r="CF23" s="360"/>
      <c r="CG23" s="360"/>
      <c r="CH23" s="360"/>
    </row>
    <row r="24" s="324" customFormat="true" ht="24" hidden="false" customHeight="true" outlineLevel="0" collapsed="false">
      <c r="B24" s="26" t="s">
        <v>109</v>
      </c>
      <c r="C24" s="309"/>
      <c r="D24" s="309"/>
      <c r="F24" s="406"/>
      <c r="K24" s="406"/>
    </row>
    <row r="25" s="324" customFormat="true" ht="24" hidden="false" customHeight="true" outlineLevel="0" collapsed="false">
      <c r="B25" s="308" t="s">
        <v>645</v>
      </c>
      <c r="C25" s="309"/>
      <c r="D25" s="309"/>
      <c r="F25" s="406"/>
      <c r="K25" s="406"/>
    </row>
    <row r="26" s="225" customFormat="true" ht="14.25" hidden="false" customHeight="false" outlineLevel="0" collapsed="false">
      <c r="C26" s="399"/>
      <c r="F26" s="407"/>
      <c r="H26" s="399"/>
      <c r="K26" s="407"/>
    </row>
    <row r="27" s="225" customFormat="true" ht="14.25" hidden="false" customHeight="false" outlineLevel="0" collapsed="false">
      <c r="C27" s="399"/>
      <c r="F27" s="407"/>
      <c r="H27" s="399"/>
      <c r="K27" s="407"/>
    </row>
  </sheetData>
  <mergeCells count="7">
    <mergeCell ref="B4:K4"/>
    <mergeCell ref="B5:K5"/>
    <mergeCell ref="B6:K6"/>
    <mergeCell ref="B7:F7"/>
    <mergeCell ref="G7:K7"/>
    <mergeCell ref="B8:D8"/>
    <mergeCell ref="G8:I8"/>
  </mergeCells>
  <hyperlinks>
    <hyperlink ref="L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204" width="4.71"/>
    <col collapsed="false" customWidth="true" hidden="false" outlineLevel="0" max="2" min="2" style="204" width="16.29"/>
    <col collapsed="false" customWidth="true" hidden="false" outlineLevel="0" max="3" min="3" style="204" width="2.57"/>
    <col collapsed="false" customWidth="true" hidden="false" outlineLevel="0" max="4" min="4" style="204" width="15.71"/>
    <col collapsed="false" customWidth="true" hidden="false" outlineLevel="0" max="5" min="5" style="204" width="14.14"/>
    <col collapsed="false" customWidth="true" hidden="false" outlineLevel="0" max="6" min="6" style="204" width="16.43"/>
    <col collapsed="false" customWidth="true" hidden="false" outlineLevel="0" max="7" min="7" style="204" width="16.29"/>
    <col collapsed="false" customWidth="true" hidden="false" outlineLevel="0" max="8" min="8" style="204" width="2.86"/>
    <col collapsed="false" customWidth="true" hidden="false" outlineLevel="0" max="10" min="9" style="204" width="15.71"/>
    <col collapsed="false" customWidth="true" hidden="false" outlineLevel="0" max="11" min="11" style="403" width="16.43"/>
    <col collapsed="false" customWidth="false" hidden="false" outlineLevel="0" max="16384" min="12" style="204" width="11.43"/>
  </cols>
  <sheetData>
    <row r="1" s="260" customFormat="true" ht="16.5" hidden="false" customHeight="false" outlineLevel="0" collapsed="false">
      <c r="K1" s="4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  <c r="BH1" s="204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204"/>
      <c r="BT1" s="204"/>
      <c r="BU1" s="204"/>
      <c r="BV1" s="204"/>
      <c r="BW1" s="204"/>
      <c r="BX1" s="204"/>
      <c r="BY1" s="204"/>
      <c r="BZ1" s="204"/>
      <c r="CA1" s="204"/>
      <c r="CB1" s="204"/>
      <c r="CC1" s="204"/>
      <c r="CD1" s="204"/>
      <c r="CE1" s="204"/>
      <c r="CF1" s="204"/>
      <c r="CG1" s="204"/>
      <c r="CH1" s="204"/>
      <c r="CI1" s="204"/>
      <c r="CJ1" s="204"/>
      <c r="CK1" s="204"/>
      <c r="CL1" s="204"/>
      <c r="CM1" s="204"/>
      <c r="CN1" s="204"/>
      <c r="CO1" s="204"/>
      <c r="CP1" s="204"/>
      <c r="CQ1" s="204"/>
      <c r="CR1" s="204"/>
      <c r="CS1" s="204"/>
      <c r="CT1" s="204"/>
      <c r="CU1" s="204"/>
      <c r="CV1" s="204"/>
      <c r="CW1" s="204"/>
      <c r="CX1" s="204"/>
      <c r="CY1" s="204"/>
      <c r="CZ1" s="204"/>
      <c r="DA1" s="204"/>
      <c r="DB1" s="204"/>
      <c r="DC1" s="204"/>
      <c r="DD1" s="204"/>
      <c r="DE1" s="204"/>
      <c r="DF1" s="204"/>
      <c r="DG1" s="204"/>
      <c r="DH1" s="204"/>
      <c r="DI1" s="204"/>
      <c r="DJ1" s="204"/>
      <c r="DK1" s="204"/>
      <c r="DL1" s="204"/>
      <c r="DM1" s="204"/>
      <c r="DN1" s="204"/>
      <c r="DO1" s="204"/>
      <c r="DP1" s="204"/>
      <c r="DQ1" s="204"/>
      <c r="DR1" s="204"/>
      <c r="DS1" s="204"/>
      <c r="DT1" s="204"/>
      <c r="DU1" s="204"/>
      <c r="DV1" s="204"/>
      <c r="DW1" s="204"/>
      <c r="DX1" s="204"/>
    </row>
    <row r="2" s="260" customFormat="true" ht="16.5" hidden="false" customHeight="false" outlineLevel="0" collapsed="false">
      <c r="K2" s="4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4"/>
      <c r="AS2" s="204"/>
      <c r="AT2" s="204"/>
      <c r="AU2" s="204"/>
      <c r="AV2" s="204"/>
      <c r="AW2" s="204"/>
      <c r="AX2" s="204"/>
      <c r="AY2" s="204"/>
      <c r="AZ2" s="204"/>
      <c r="BA2" s="204"/>
      <c r="BB2" s="204"/>
      <c r="BC2" s="204"/>
      <c r="BD2" s="204"/>
      <c r="BE2" s="204"/>
      <c r="BF2" s="204"/>
      <c r="BG2" s="204"/>
      <c r="BH2" s="204"/>
      <c r="BI2" s="204"/>
      <c r="BJ2" s="204"/>
      <c r="BK2" s="204"/>
      <c r="BL2" s="204"/>
      <c r="BM2" s="204"/>
      <c r="BN2" s="204"/>
      <c r="BO2" s="204"/>
      <c r="BP2" s="204"/>
      <c r="BQ2" s="204"/>
      <c r="BR2" s="204"/>
      <c r="BS2" s="204"/>
      <c r="BT2" s="204"/>
      <c r="BU2" s="204"/>
      <c r="BV2" s="204"/>
      <c r="BW2" s="204"/>
      <c r="BX2" s="204"/>
      <c r="BY2" s="204"/>
      <c r="BZ2" s="204"/>
      <c r="CA2" s="204"/>
      <c r="CB2" s="204"/>
      <c r="CC2" s="204"/>
      <c r="CD2" s="204"/>
      <c r="CE2" s="204"/>
      <c r="CF2" s="204"/>
      <c r="CG2" s="204"/>
      <c r="CH2" s="204"/>
      <c r="CI2" s="204"/>
      <c r="CJ2" s="204"/>
      <c r="CK2" s="204"/>
      <c r="CL2" s="204"/>
      <c r="CM2" s="204"/>
      <c r="CN2" s="204"/>
      <c r="CO2" s="204"/>
      <c r="CP2" s="204"/>
      <c r="CQ2" s="204"/>
      <c r="CR2" s="204"/>
      <c r="CS2" s="204"/>
      <c r="CT2" s="204"/>
      <c r="CU2" s="204"/>
      <c r="CV2" s="204"/>
      <c r="CW2" s="204"/>
      <c r="CX2" s="204"/>
      <c r="CY2" s="204"/>
      <c r="CZ2" s="204"/>
      <c r="DA2" s="204"/>
      <c r="DB2" s="204"/>
      <c r="DC2" s="204"/>
      <c r="DD2" s="204"/>
      <c r="DE2" s="204"/>
      <c r="DF2" s="204"/>
      <c r="DG2" s="204"/>
      <c r="DH2" s="204"/>
      <c r="DI2" s="204"/>
      <c r="DJ2" s="204"/>
      <c r="DK2" s="204"/>
      <c r="DL2" s="204"/>
      <c r="DM2" s="204"/>
      <c r="DN2" s="204"/>
      <c r="DO2" s="204"/>
      <c r="DP2" s="204"/>
      <c r="DQ2" s="204"/>
      <c r="DR2" s="204"/>
      <c r="DS2" s="204"/>
      <c r="DT2" s="204"/>
      <c r="DU2" s="204"/>
      <c r="DV2" s="204"/>
      <c r="DW2" s="204"/>
      <c r="DX2" s="204"/>
    </row>
    <row r="3" s="260" customFormat="true" ht="16.5" hidden="false" customHeight="false" outlineLevel="0" collapsed="false">
      <c r="K3" s="4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  <c r="AI3" s="204"/>
      <c r="AJ3" s="204"/>
      <c r="AK3" s="204"/>
      <c r="AL3" s="204"/>
      <c r="AM3" s="204"/>
      <c r="AN3" s="204"/>
      <c r="AO3" s="204"/>
      <c r="AP3" s="204"/>
      <c r="AQ3" s="204"/>
      <c r="AR3" s="204"/>
      <c r="AS3" s="204"/>
      <c r="AT3" s="204"/>
      <c r="AU3" s="204"/>
      <c r="AV3" s="204"/>
      <c r="AW3" s="204"/>
      <c r="AX3" s="204"/>
      <c r="AY3" s="204"/>
      <c r="AZ3" s="204"/>
      <c r="BA3" s="204"/>
      <c r="BB3" s="204"/>
      <c r="BC3" s="204"/>
      <c r="BD3" s="204"/>
      <c r="BE3" s="204"/>
      <c r="BF3" s="204"/>
      <c r="BG3" s="204"/>
      <c r="BH3" s="204"/>
      <c r="BI3" s="204"/>
      <c r="BJ3" s="204"/>
      <c r="BK3" s="204"/>
      <c r="BL3" s="204"/>
      <c r="BM3" s="204"/>
      <c r="BN3" s="204"/>
      <c r="BO3" s="204"/>
      <c r="BP3" s="204"/>
      <c r="BQ3" s="204"/>
      <c r="BR3" s="204"/>
      <c r="BS3" s="204"/>
      <c r="BT3" s="204"/>
      <c r="BU3" s="204"/>
      <c r="BV3" s="204"/>
      <c r="BW3" s="204"/>
      <c r="BX3" s="204"/>
      <c r="BY3" s="204"/>
      <c r="BZ3" s="204"/>
      <c r="CA3" s="204"/>
      <c r="CB3" s="204"/>
      <c r="CC3" s="204"/>
      <c r="CD3" s="204"/>
      <c r="CE3" s="204"/>
      <c r="CF3" s="204"/>
      <c r="CG3" s="204"/>
      <c r="CH3" s="204"/>
      <c r="CI3" s="204"/>
      <c r="CJ3" s="204"/>
      <c r="CK3" s="204"/>
      <c r="CL3" s="204"/>
      <c r="CM3" s="204"/>
      <c r="CN3" s="204"/>
      <c r="CO3" s="204"/>
      <c r="CP3" s="204"/>
      <c r="CQ3" s="204"/>
      <c r="CR3" s="204"/>
      <c r="CS3" s="204"/>
      <c r="CT3" s="204"/>
      <c r="CU3" s="204"/>
      <c r="CV3" s="204"/>
      <c r="CW3" s="204"/>
      <c r="CX3" s="204"/>
      <c r="CY3" s="204"/>
      <c r="CZ3" s="204"/>
      <c r="DA3" s="204"/>
      <c r="DB3" s="204"/>
      <c r="DC3" s="204"/>
      <c r="DD3" s="204"/>
      <c r="DE3" s="204"/>
      <c r="DF3" s="204"/>
      <c r="DG3" s="204"/>
      <c r="DH3" s="204"/>
      <c r="DI3" s="204"/>
      <c r="DJ3" s="204"/>
      <c r="DK3" s="204"/>
      <c r="DL3" s="204"/>
      <c r="DM3" s="204"/>
      <c r="DN3" s="204"/>
      <c r="DO3" s="204"/>
      <c r="DP3" s="204"/>
      <c r="DQ3" s="204"/>
      <c r="DR3" s="204"/>
      <c r="DS3" s="204"/>
      <c r="DT3" s="204"/>
      <c r="DU3" s="204"/>
      <c r="DV3" s="204"/>
      <c r="DW3" s="204"/>
      <c r="DX3" s="204"/>
    </row>
    <row r="4" s="262" customFormat="true" ht="23.25" hidden="false" customHeight="true" outlineLevel="0" collapsed="false">
      <c r="B4" s="295" t="s">
        <v>751</v>
      </c>
      <c r="C4" s="295"/>
      <c r="D4" s="295"/>
      <c r="E4" s="295"/>
      <c r="F4" s="295"/>
      <c r="G4" s="295"/>
      <c r="H4" s="295"/>
      <c r="I4" s="295"/>
      <c r="J4" s="295"/>
      <c r="K4" s="29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  <c r="CC4" s="205"/>
      <c r="CD4" s="205"/>
      <c r="CE4" s="205"/>
      <c r="CF4" s="205"/>
      <c r="CG4" s="205"/>
      <c r="CH4" s="205"/>
      <c r="CI4" s="205"/>
      <c r="CJ4" s="205"/>
      <c r="CK4" s="205"/>
      <c r="CL4" s="205"/>
      <c r="CM4" s="205"/>
      <c r="CN4" s="205"/>
      <c r="CO4" s="205"/>
      <c r="CP4" s="205"/>
      <c r="CQ4" s="205"/>
      <c r="CR4" s="205"/>
      <c r="CS4" s="205"/>
      <c r="CT4" s="205"/>
      <c r="CU4" s="205"/>
      <c r="CV4" s="205"/>
      <c r="CW4" s="205"/>
      <c r="CX4" s="205"/>
      <c r="CY4" s="205"/>
      <c r="CZ4" s="205"/>
      <c r="DA4" s="205"/>
      <c r="DB4" s="205"/>
      <c r="DC4" s="205"/>
      <c r="DD4" s="205"/>
      <c r="DE4" s="205"/>
      <c r="DF4" s="205"/>
      <c r="DG4" s="205"/>
      <c r="DH4" s="205"/>
      <c r="DI4" s="205"/>
      <c r="DJ4" s="205"/>
      <c r="DK4" s="205"/>
      <c r="DL4" s="205"/>
      <c r="DM4" s="205"/>
      <c r="DN4" s="205"/>
      <c r="DO4" s="205"/>
      <c r="DP4" s="205"/>
      <c r="DQ4" s="205"/>
      <c r="DR4" s="205"/>
      <c r="DS4" s="205"/>
      <c r="DT4" s="205"/>
      <c r="DU4" s="205"/>
      <c r="DV4" s="205"/>
      <c r="DW4" s="205"/>
      <c r="DX4" s="205"/>
    </row>
    <row r="5" s="408" customFormat="true" ht="86.25" hidden="false" customHeight="true" outlineLevel="0" collapsed="false">
      <c r="B5" s="305" t="s">
        <v>752</v>
      </c>
      <c r="C5" s="305"/>
      <c r="D5" s="305"/>
      <c r="E5" s="305"/>
      <c r="F5" s="305"/>
      <c r="G5" s="305"/>
      <c r="H5" s="305"/>
      <c r="I5" s="305"/>
      <c r="J5" s="305"/>
      <c r="K5" s="305"/>
      <c r="L5" s="409"/>
      <c r="M5" s="409"/>
      <c r="N5" s="409"/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  <c r="Z5" s="409"/>
      <c r="AA5" s="409"/>
      <c r="AB5" s="409"/>
      <c r="AC5" s="409"/>
      <c r="AD5" s="409"/>
      <c r="AE5" s="409"/>
      <c r="AF5" s="409"/>
      <c r="AG5" s="409"/>
      <c r="AH5" s="409"/>
      <c r="AI5" s="409"/>
      <c r="AJ5" s="409"/>
      <c r="AK5" s="409"/>
      <c r="AL5" s="409"/>
      <c r="AM5" s="409"/>
      <c r="AN5" s="409"/>
      <c r="AO5" s="409"/>
      <c r="AP5" s="409"/>
      <c r="AQ5" s="409"/>
      <c r="AR5" s="409"/>
      <c r="AS5" s="409"/>
      <c r="AT5" s="409"/>
      <c r="AU5" s="409"/>
      <c r="AV5" s="409"/>
      <c r="AW5" s="409"/>
      <c r="AX5" s="409"/>
      <c r="AY5" s="409"/>
      <c r="AZ5" s="409"/>
      <c r="BA5" s="409"/>
      <c r="BB5" s="409"/>
      <c r="BC5" s="409"/>
      <c r="BD5" s="409"/>
      <c r="BE5" s="409"/>
      <c r="BF5" s="409"/>
      <c r="BG5" s="409"/>
      <c r="BH5" s="409"/>
      <c r="BI5" s="409"/>
      <c r="BJ5" s="409"/>
      <c r="BK5" s="409"/>
      <c r="BL5" s="409"/>
      <c r="BM5" s="409"/>
      <c r="BN5" s="409"/>
      <c r="BO5" s="409"/>
      <c r="BP5" s="409"/>
      <c r="BQ5" s="409"/>
      <c r="BR5" s="409"/>
      <c r="BS5" s="409"/>
      <c r="BT5" s="409"/>
      <c r="BU5" s="409"/>
      <c r="BV5" s="409"/>
      <c r="BW5" s="409"/>
      <c r="BX5" s="409"/>
      <c r="BY5" s="409"/>
      <c r="BZ5" s="409"/>
      <c r="CA5" s="409"/>
      <c r="CB5" s="409"/>
      <c r="CC5" s="409"/>
      <c r="CD5" s="409"/>
      <c r="CE5" s="409"/>
      <c r="CF5" s="409"/>
      <c r="CG5" s="409"/>
      <c r="CH5" s="409"/>
      <c r="CI5" s="409"/>
      <c r="CJ5" s="409"/>
      <c r="CK5" s="409"/>
      <c r="CL5" s="409"/>
      <c r="CM5" s="409"/>
      <c r="CN5" s="409"/>
      <c r="CO5" s="409"/>
      <c r="CP5" s="409"/>
      <c r="CQ5" s="409"/>
      <c r="CR5" s="409"/>
      <c r="CS5" s="409"/>
      <c r="CT5" s="409"/>
      <c r="CU5" s="409"/>
      <c r="CV5" s="409"/>
      <c r="CW5" s="409"/>
      <c r="CX5" s="409"/>
      <c r="CY5" s="409"/>
      <c r="CZ5" s="409"/>
      <c r="DA5" s="409"/>
      <c r="DB5" s="409"/>
      <c r="DC5" s="409"/>
      <c r="DD5" s="409"/>
      <c r="DE5" s="409"/>
      <c r="DF5" s="409"/>
      <c r="DG5" s="409"/>
      <c r="DH5" s="409"/>
      <c r="DI5" s="409"/>
      <c r="DJ5" s="409"/>
      <c r="DK5" s="409"/>
      <c r="DL5" s="409"/>
      <c r="DM5" s="409"/>
      <c r="DN5" s="409"/>
      <c r="DO5" s="409"/>
      <c r="DP5" s="409"/>
      <c r="DQ5" s="409"/>
      <c r="DR5" s="409"/>
      <c r="DS5" s="409"/>
      <c r="DT5" s="409"/>
      <c r="DU5" s="409"/>
      <c r="DV5" s="409"/>
      <c r="DW5" s="409"/>
      <c r="DX5" s="409"/>
    </row>
    <row r="6" s="260" customFormat="true" ht="28.5" hidden="false" customHeight="true" outlineLevel="0" collapsed="false">
      <c r="B6" s="17" t="s">
        <v>690</v>
      </c>
      <c r="C6" s="17"/>
      <c r="D6" s="17"/>
      <c r="E6" s="17"/>
      <c r="F6" s="17"/>
      <c r="G6" s="17" t="s">
        <v>743</v>
      </c>
      <c r="H6" s="17"/>
      <c r="I6" s="17"/>
      <c r="J6" s="17"/>
      <c r="K6" s="17"/>
      <c r="L6" s="19" t="s">
        <v>80</v>
      </c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  <c r="BK6" s="204"/>
      <c r="BL6" s="204"/>
      <c r="BM6" s="204"/>
      <c r="BN6" s="204"/>
      <c r="BO6" s="204"/>
      <c r="BP6" s="204"/>
      <c r="BQ6" s="204"/>
      <c r="BR6" s="204"/>
      <c r="BS6" s="204"/>
      <c r="BT6" s="204"/>
      <c r="BU6" s="204"/>
      <c r="BV6" s="204"/>
      <c r="BW6" s="204"/>
      <c r="BX6" s="204"/>
      <c r="BY6" s="204"/>
      <c r="BZ6" s="204"/>
      <c r="CA6" s="204"/>
      <c r="CB6" s="204"/>
      <c r="CC6" s="204"/>
      <c r="CD6" s="204"/>
      <c r="CE6" s="204"/>
      <c r="CF6" s="204"/>
      <c r="CG6" s="204"/>
      <c r="CH6" s="204"/>
      <c r="CI6" s="204"/>
      <c r="CJ6" s="204"/>
      <c r="CK6" s="204"/>
      <c r="CL6" s="204"/>
      <c r="CM6" s="204"/>
      <c r="CN6" s="204"/>
      <c r="CO6" s="204"/>
      <c r="CP6" s="204"/>
      <c r="CQ6" s="204"/>
      <c r="CR6" s="204"/>
      <c r="CS6" s="204"/>
      <c r="CT6" s="204"/>
      <c r="CU6" s="204"/>
      <c r="CV6" s="204"/>
      <c r="CW6" s="204"/>
      <c r="CX6" s="204"/>
      <c r="CY6" s="204"/>
      <c r="CZ6" s="204"/>
      <c r="DA6" s="204"/>
      <c r="DB6" s="204"/>
      <c r="DC6" s="204"/>
      <c r="DD6" s="204"/>
      <c r="DE6" s="204"/>
      <c r="DF6" s="204"/>
      <c r="DG6" s="204"/>
      <c r="DH6" s="204"/>
      <c r="DI6" s="204"/>
      <c r="DJ6" s="204"/>
      <c r="DK6" s="204"/>
      <c r="DL6" s="204"/>
      <c r="DM6" s="204"/>
      <c r="DN6" s="204"/>
      <c r="DO6" s="204"/>
      <c r="DP6" s="204"/>
      <c r="DQ6" s="204"/>
      <c r="DR6" s="204"/>
      <c r="DS6" s="204"/>
      <c r="DT6" s="204"/>
      <c r="DU6" s="204"/>
      <c r="DV6" s="204"/>
      <c r="DW6" s="204"/>
      <c r="DX6" s="204"/>
    </row>
    <row r="7" s="260" customFormat="true" ht="28.5" hidden="false" customHeight="true" outlineLevel="0" collapsed="false">
      <c r="B7" s="17" t="s">
        <v>749</v>
      </c>
      <c r="C7" s="17"/>
      <c r="D7" s="17"/>
      <c r="E7" s="17"/>
      <c r="F7" s="17"/>
      <c r="G7" s="17" t="s">
        <v>750</v>
      </c>
      <c r="H7" s="17"/>
      <c r="I7" s="17"/>
      <c r="J7" s="17"/>
      <c r="K7" s="17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</row>
    <row r="8" s="260" customFormat="true" ht="28.5" hidden="false" customHeight="true" outlineLevel="0" collapsed="false">
      <c r="B8" s="18" t="s">
        <v>471</v>
      </c>
      <c r="C8" s="18"/>
      <c r="D8" s="18"/>
      <c r="E8" s="18" t="s">
        <v>147</v>
      </c>
      <c r="F8" s="18" t="s">
        <v>735</v>
      </c>
      <c r="G8" s="18" t="s">
        <v>471</v>
      </c>
      <c r="H8" s="18"/>
      <c r="I8" s="18"/>
      <c r="J8" s="18" t="s">
        <v>147</v>
      </c>
      <c r="K8" s="18" t="s">
        <v>735</v>
      </c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</row>
    <row r="9" s="410" customFormat="true" ht="18" hidden="false" customHeight="true" outlineLevel="0" collapsed="false">
      <c r="B9" s="367" t="s">
        <v>78</v>
      </c>
      <c r="C9" s="368"/>
      <c r="D9" s="383"/>
      <c r="E9" s="329" t="n">
        <v>380.26</v>
      </c>
      <c r="F9" s="369" t="n">
        <v>1</v>
      </c>
      <c r="G9" s="367" t="s">
        <v>78</v>
      </c>
      <c r="H9" s="368"/>
      <c r="I9" s="383"/>
      <c r="J9" s="329" t="n">
        <v>5173.3</v>
      </c>
      <c r="K9" s="369" t="n">
        <v>1</v>
      </c>
      <c r="L9" s="411"/>
      <c r="M9" s="411"/>
      <c r="N9" s="411"/>
      <c r="O9" s="411"/>
      <c r="P9" s="411"/>
      <c r="Q9" s="411"/>
      <c r="R9" s="411"/>
      <c r="S9" s="411"/>
      <c r="T9" s="411"/>
      <c r="U9" s="411"/>
      <c r="V9" s="411"/>
      <c r="W9" s="411"/>
      <c r="X9" s="411"/>
      <c r="Y9" s="411"/>
      <c r="Z9" s="411"/>
      <c r="AA9" s="411"/>
      <c r="AB9" s="411"/>
      <c r="AC9" s="411"/>
      <c r="AD9" s="411"/>
      <c r="AE9" s="411"/>
      <c r="AF9" s="411"/>
      <c r="AG9" s="411"/>
      <c r="AH9" s="411"/>
      <c r="AI9" s="411"/>
      <c r="AJ9" s="411"/>
      <c r="AK9" s="411"/>
      <c r="AL9" s="411"/>
      <c r="AM9" s="411"/>
      <c r="AN9" s="411"/>
      <c r="AO9" s="411"/>
      <c r="AP9" s="411"/>
      <c r="AQ9" s="411"/>
      <c r="AR9" s="411"/>
      <c r="AS9" s="411"/>
      <c r="AT9" s="411"/>
      <c r="AU9" s="411"/>
      <c r="AV9" s="411"/>
      <c r="AW9" s="411"/>
      <c r="AX9" s="411"/>
      <c r="AY9" s="411"/>
      <c r="AZ9" s="411"/>
      <c r="BA9" s="411"/>
      <c r="BB9" s="411"/>
      <c r="BC9" s="411"/>
      <c r="BD9" s="411"/>
      <c r="BE9" s="411"/>
      <c r="BF9" s="411"/>
      <c r="BG9" s="411"/>
      <c r="BH9" s="411"/>
      <c r="BI9" s="411"/>
      <c r="BJ9" s="411"/>
      <c r="BK9" s="411"/>
      <c r="BL9" s="411"/>
      <c r="BM9" s="411"/>
      <c r="BN9" s="411"/>
      <c r="BO9" s="411"/>
      <c r="BP9" s="411"/>
      <c r="BQ9" s="411"/>
      <c r="BR9" s="411"/>
      <c r="BS9" s="411"/>
      <c r="BT9" s="411"/>
      <c r="BU9" s="411"/>
      <c r="BV9" s="411"/>
      <c r="BW9" s="411"/>
      <c r="BX9" s="411"/>
      <c r="BY9" s="411"/>
      <c r="BZ9" s="411"/>
      <c r="CA9" s="411"/>
      <c r="CB9" s="411"/>
      <c r="CC9" s="411"/>
      <c r="CD9" s="411"/>
      <c r="CE9" s="411"/>
      <c r="CF9" s="411"/>
      <c r="CG9" s="411"/>
      <c r="CH9" s="411"/>
      <c r="CI9" s="411"/>
      <c r="CJ9" s="411"/>
      <c r="CK9" s="411"/>
      <c r="CL9" s="411"/>
      <c r="CM9" s="411"/>
      <c r="CN9" s="411"/>
      <c r="CO9" s="411"/>
      <c r="CP9" s="411"/>
      <c r="CQ9" s="411"/>
      <c r="CR9" s="411"/>
      <c r="CS9" s="411"/>
      <c r="CT9" s="411"/>
      <c r="CU9" s="411"/>
      <c r="CV9" s="411"/>
      <c r="CW9" s="411"/>
      <c r="CX9" s="411"/>
      <c r="CY9" s="411"/>
      <c r="CZ9" s="411"/>
      <c r="DA9" s="411"/>
      <c r="DB9" s="411"/>
      <c r="DC9" s="411"/>
      <c r="DD9" s="411"/>
      <c r="DE9" s="411"/>
      <c r="DF9" s="411"/>
      <c r="DG9" s="411"/>
      <c r="DH9" s="411"/>
      <c r="DI9" s="411"/>
      <c r="DJ9" s="411"/>
      <c r="DK9" s="411"/>
      <c r="DL9" s="411"/>
      <c r="DM9" s="411"/>
      <c r="DN9" s="411"/>
      <c r="DO9" s="411"/>
      <c r="DP9" s="411"/>
      <c r="DQ9" s="411"/>
      <c r="DR9" s="411"/>
      <c r="DS9" s="411"/>
      <c r="DT9" s="411"/>
      <c r="DU9" s="411"/>
      <c r="DV9" s="411"/>
      <c r="DW9" s="411"/>
      <c r="DX9" s="411"/>
    </row>
    <row r="10" s="358" customFormat="true" ht="18" hidden="false" customHeight="true" outlineLevel="0" collapsed="false">
      <c r="B10" s="370" t="s">
        <v>698</v>
      </c>
      <c r="C10" s="371" t="s">
        <v>376</v>
      </c>
      <c r="D10" s="372" t="s">
        <v>753</v>
      </c>
      <c r="E10" s="330" t="n">
        <v>265.05</v>
      </c>
      <c r="F10" s="377" t="n">
        <v>0.697023089465103</v>
      </c>
      <c r="G10" s="370" t="s">
        <v>753</v>
      </c>
      <c r="H10" s="371" t="s">
        <v>376</v>
      </c>
      <c r="I10" s="372" t="s">
        <v>626</v>
      </c>
      <c r="J10" s="330" t="n">
        <v>4029.44</v>
      </c>
      <c r="K10" s="377" t="n">
        <v>0.778891616569695</v>
      </c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0"/>
      <c r="AA10" s="360"/>
      <c r="AB10" s="360"/>
      <c r="AC10" s="360"/>
      <c r="AD10" s="360"/>
      <c r="AE10" s="360"/>
      <c r="AF10" s="360"/>
      <c r="AG10" s="360"/>
      <c r="AH10" s="360"/>
      <c r="AI10" s="360"/>
      <c r="AJ10" s="360"/>
      <c r="AK10" s="360"/>
      <c r="AL10" s="360"/>
      <c r="AM10" s="360"/>
      <c r="AN10" s="360"/>
      <c r="AO10" s="360"/>
      <c r="AP10" s="360"/>
      <c r="AQ10" s="360"/>
      <c r="AR10" s="360"/>
      <c r="AS10" s="360"/>
      <c r="AT10" s="360"/>
      <c r="AU10" s="360"/>
      <c r="AV10" s="360"/>
      <c r="AW10" s="360"/>
      <c r="AX10" s="360"/>
      <c r="AY10" s="360"/>
      <c r="AZ10" s="360"/>
      <c r="BA10" s="360"/>
      <c r="BB10" s="360"/>
      <c r="BC10" s="360"/>
      <c r="BD10" s="360"/>
      <c r="BE10" s="360"/>
      <c r="BF10" s="360"/>
      <c r="BG10" s="360"/>
      <c r="BH10" s="360"/>
      <c r="BI10" s="360"/>
      <c r="BJ10" s="360"/>
      <c r="BK10" s="360"/>
      <c r="BL10" s="360"/>
      <c r="BM10" s="360"/>
      <c r="BN10" s="360"/>
      <c r="BO10" s="360"/>
      <c r="BP10" s="360"/>
      <c r="BQ10" s="360"/>
      <c r="BR10" s="360"/>
      <c r="BS10" s="360"/>
      <c r="BT10" s="360"/>
      <c r="BU10" s="360"/>
      <c r="BV10" s="360"/>
      <c r="BW10" s="360"/>
      <c r="BX10" s="360"/>
      <c r="BY10" s="360"/>
      <c r="BZ10" s="360"/>
      <c r="CA10" s="360"/>
      <c r="CB10" s="360"/>
      <c r="CC10" s="360"/>
      <c r="CD10" s="360"/>
      <c r="CE10" s="360"/>
      <c r="CF10" s="360"/>
      <c r="CG10" s="360"/>
      <c r="CH10" s="360"/>
      <c r="CI10" s="360"/>
      <c r="CJ10" s="360"/>
      <c r="CK10" s="360"/>
      <c r="CL10" s="360"/>
      <c r="CM10" s="360"/>
      <c r="CN10" s="360"/>
      <c r="CO10" s="360"/>
      <c r="CP10" s="360"/>
      <c r="CQ10" s="360"/>
      <c r="CR10" s="360"/>
      <c r="CS10" s="360"/>
      <c r="CT10" s="360"/>
      <c r="CU10" s="360"/>
      <c r="CV10" s="360"/>
      <c r="CW10" s="360"/>
      <c r="CX10" s="360"/>
      <c r="CY10" s="360"/>
      <c r="CZ10" s="360"/>
      <c r="DA10" s="360"/>
      <c r="DB10" s="360"/>
      <c r="DC10" s="360"/>
      <c r="DD10" s="360"/>
      <c r="DE10" s="360"/>
      <c r="DF10" s="360"/>
      <c r="DG10" s="360"/>
      <c r="DH10" s="360"/>
      <c r="DI10" s="360"/>
      <c r="DJ10" s="360"/>
      <c r="DK10" s="360"/>
      <c r="DL10" s="360"/>
      <c r="DM10" s="360"/>
      <c r="DN10" s="360"/>
      <c r="DO10" s="360"/>
      <c r="DP10" s="360"/>
      <c r="DQ10" s="360"/>
      <c r="DR10" s="360"/>
      <c r="DS10" s="360"/>
      <c r="DT10" s="360"/>
      <c r="DU10" s="360"/>
      <c r="DV10" s="360"/>
      <c r="DW10" s="360"/>
      <c r="DX10" s="360"/>
    </row>
    <row r="11" s="358" customFormat="true" ht="18" hidden="false" customHeight="true" outlineLevel="0" collapsed="false">
      <c r="B11" s="370" t="s">
        <v>677</v>
      </c>
      <c r="C11" s="371" t="s">
        <v>376</v>
      </c>
      <c r="D11" s="372" t="s">
        <v>753</v>
      </c>
      <c r="E11" s="330" t="n">
        <v>115.21</v>
      </c>
      <c r="F11" s="377" t="n">
        <v>0.302976910534897</v>
      </c>
      <c r="G11" s="370" t="s">
        <v>753</v>
      </c>
      <c r="H11" s="371" t="s">
        <v>376</v>
      </c>
      <c r="I11" s="372" t="s">
        <v>557</v>
      </c>
      <c r="J11" s="330" t="n">
        <v>1062.62</v>
      </c>
      <c r="K11" s="377" t="n">
        <v>0.205404673999188</v>
      </c>
      <c r="L11" s="360"/>
      <c r="M11" s="360"/>
      <c r="N11" s="360"/>
      <c r="O11" s="360"/>
      <c r="P11" s="360"/>
      <c r="Q11" s="360"/>
      <c r="R11" s="360"/>
      <c r="S11" s="360"/>
      <c r="T11" s="360"/>
      <c r="U11" s="360"/>
      <c r="V11" s="360"/>
      <c r="W11" s="360"/>
      <c r="X11" s="360"/>
      <c r="Y11" s="360"/>
      <c r="Z11" s="360"/>
      <c r="AA11" s="360"/>
      <c r="AB11" s="360"/>
      <c r="AC11" s="360"/>
      <c r="AD11" s="360"/>
      <c r="AE11" s="360"/>
      <c r="AF11" s="360"/>
      <c r="AG11" s="360"/>
      <c r="AH11" s="360"/>
      <c r="AI11" s="360"/>
      <c r="AJ11" s="360"/>
      <c r="AK11" s="360"/>
      <c r="AL11" s="360"/>
      <c r="AM11" s="360"/>
      <c r="AN11" s="360"/>
      <c r="AO11" s="360"/>
      <c r="AP11" s="360"/>
      <c r="AQ11" s="360"/>
      <c r="AR11" s="360"/>
      <c r="AS11" s="360"/>
      <c r="AT11" s="360"/>
      <c r="AU11" s="360"/>
      <c r="AV11" s="360"/>
      <c r="AW11" s="360"/>
      <c r="AX11" s="360"/>
      <c r="AY11" s="360"/>
      <c r="AZ11" s="360"/>
      <c r="BA11" s="360"/>
      <c r="BB11" s="360"/>
      <c r="BC11" s="360"/>
      <c r="BD11" s="360"/>
      <c r="BE11" s="360"/>
      <c r="BF11" s="360"/>
      <c r="BG11" s="360"/>
      <c r="BH11" s="360"/>
      <c r="BI11" s="360"/>
      <c r="BJ11" s="360"/>
      <c r="BK11" s="360"/>
      <c r="BL11" s="360"/>
      <c r="BM11" s="360"/>
      <c r="BN11" s="360"/>
      <c r="BO11" s="360"/>
      <c r="BP11" s="360"/>
      <c r="BQ11" s="360"/>
      <c r="BR11" s="360"/>
      <c r="BS11" s="360"/>
      <c r="BT11" s="360"/>
      <c r="BU11" s="360"/>
      <c r="BV11" s="360"/>
      <c r="BW11" s="360"/>
      <c r="BX11" s="360"/>
      <c r="BY11" s="360"/>
      <c r="BZ11" s="360"/>
      <c r="CA11" s="360"/>
      <c r="CB11" s="360"/>
      <c r="CC11" s="360"/>
      <c r="CD11" s="360"/>
      <c r="CE11" s="360"/>
      <c r="CF11" s="360"/>
      <c r="CG11" s="360"/>
      <c r="CH11" s="360"/>
      <c r="CI11" s="360"/>
      <c r="CJ11" s="360"/>
      <c r="CK11" s="360"/>
      <c r="CL11" s="360"/>
      <c r="CM11" s="360"/>
      <c r="CN11" s="360"/>
      <c r="CO11" s="360"/>
      <c r="CP11" s="360"/>
      <c r="CQ11" s="360"/>
      <c r="CR11" s="360"/>
      <c r="CS11" s="360"/>
      <c r="CT11" s="360"/>
      <c r="CU11" s="360"/>
      <c r="CV11" s="360"/>
      <c r="CW11" s="360"/>
      <c r="CX11" s="360"/>
      <c r="CY11" s="360"/>
      <c r="CZ11" s="360"/>
      <c r="DA11" s="360"/>
      <c r="DB11" s="360"/>
      <c r="DC11" s="360"/>
      <c r="DD11" s="360"/>
      <c r="DE11" s="360"/>
      <c r="DF11" s="360"/>
      <c r="DG11" s="360"/>
      <c r="DH11" s="360"/>
      <c r="DI11" s="360"/>
      <c r="DJ11" s="360"/>
      <c r="DK11" s="360"/>
      <c r="DL11" s="360"/>
      <c r="DM11" s="360"/>
      <c r="DN11" s="360"/>
      <c r="DO11" s="360"/>
      <c r="DP11" s="360"/>
      <c r="DQ11" s="360"/>
      <c r="DR11" s="360"/>
      <c r="DS11" s="360"/>
      <c r="DT11" s="360"/>
      <c r="DU11" s="360"/>
      <c r="DV11" s="360"/>
      <c r="DW11" s="360"/>
      <c r="DX11" s="360"/>
    </row>
    <row r="12" s="358" customFormat="true" ht="18" hidden="false" customHeight="true" outlineLevel="0" collapsed="false">
      <c r="B12" s="370"/>
      <c r="C12" s="371"/>
      <c r="D12" s="372"/>
      <c r="E12" s="329"/>
      <c r="F12" s="369"/>
      <c r="G12" s="370" t="s">
        <v>753</v>
      </c>
      <c r="H12" s="371" t="s">
        <v>376</v>
      </c>
      <c r="I12" s="372" t="s">
        <v>694</v>
      </c>
      <c r="J12" s="330" t="n">
        <v>81.24</v>
      </c>
      <c r="K12" s="377" t="n">
        <v>0.0157037094311175</v>
      </c>
      <c r="L12" s="360"/>
      <c r="M12" s="360"/>
      <c r="N12" s="360"/>
      <c r="O12" s="360"/>
      <c r="P12" s="360"/>
      <c r="Q12" s="360"/>
      <c r="R12" s="360"/>
      <c r="S12" s="360"/>
      <c r="T12" s="360"/>
      <c r="U12" s="360"/>
      <c r="V12" s="360"/>
      <c r="W12" s="360"/>
      <c r="X12" s="360"/>
      <c r="Y12" s="360"/>
      <c r="Z12" s="360"/>
      <c r="AA12" s="360"/>
      <c r="AB12" s="360"/>
      <c r="AC12" s="360"/>
      <c r="AD12" s="360"/>
      <c r="AE12" s="360"/>
      <c r="AF12" s="360"/>
      <c r="AG12" s="360"/>
      <c r="AH12" s="360"/>
      <c r="AI12" s="360"/>
      <c r="AJ12" s="360"/>
      <c r="AK12" s="360"/>
      <c r="AL12" s="360"/>
      <c r="AM12" s="360"/>
      <c r="AN12" s="360"/>
      <c r="AO12" s="360"/>
      <c r="AP12" s="360"/>
      <c r="AQ12" s="360"/>
      <c r="AR12" s="360"/>
      <c r="AS12" s="360"/>
      <c r="AT12" s="360"/>
      <c r="AU12" s="360"/>
      <c r="AV12" s="360"/>
      <c r="AW12" s="360"/>
      <c r="AX12" s="360"/>
      <c r="AY12" s="360"/>
      <c r="AZ12" s="360"/>
      <c r="BA12" s="360"/>
      <c r="BB12" s="360"/>
      <c r="BC12" s="360"/>
      <c r="BD12" s="360"/>
      <c r="BE12" s="360"/>
      <c r="BF12" s="360"/>
      <c r="BG12" s="360"/>
      <c r="BH12" s="360"/>
      <c r="BI12" s="360"/>
      <c r="BJ12" s="360"/>
      <c r="BK12" s="360"/>
      <c r="BL12" s="360"/>
      <c r="BM12" s="360"/>
      <c r="BN12" s="360"/>
      <c r="BO12" s="360"/>
      <c r="BP12" s="360"/>
      <c r="BQ12" s="360"/>
      <c r="BR12" s="360"/>
      <c r="BS12" s="360"/>
      <c r="BT12" s="360"/>
      <c r="BU12" s="360"/>
      <c r="BV12" s="360"/>
      <c r="BW12" s="360"/>
      <c r="BX12" s="360"/>
      <c r="BY12" s="360"/>
      <c r="BZ12" s="360"/>
      <c r="CA12" s="360"/>
      <c r="CB12" s="360"/>
      <c r="CC12" s="360"/>
      <c r="CD12" s="360"/>
      <c r="CE12" s="360"/>
      <c r="CF12" s="360"/>
      <c r="CG12" s="360"/>
      <c r="CH12" s="360"/>
      <c r="CI12" s="360"/>
      <c r="CJ12" s="360"/>
      <c r="CK12" s="360"/>
      <c r="CL12" s="360"/>
      <c r="CM12" s="360"/>
      <c r="CN12" s="360"/>
      <c r="CO12" s="360"/>
      <c r="CP12" s="360"/>
      <c r="CQ12" s="360"/>
      <c r="CR12" s="360"/>
      <c r="CS12" s="360"/>
      <c r="CT12" s="360"/>
      <c r="CU12" s="360"/>
      <c r="CV12" s="360"/>
      <c r="CW12" s="360"/>
      <c r="CX12" s="360"/>
      <c r="CY12" s="360"/>
      <c r="CZ12" s="360"/>
      <c r="DA12" s="360"/>
      <c r="DB12" s="360"/>
      <c r="DC12" s="360"/>
      <c r="DD12" s="360"/>
      <c r="DE12" s="360"/>
      <c r="DF12" s="360"/>
      <c r="DG12" s="360"/>
      <c r="DH12" s="360"/>
      <c r="DI12" s="360"/>
      <c r="DJ12" s="360"/>
      <c r="DK12" s="360"/>
      <c r="DL12" s="360"/>
      <c r="DM12" s="360"/>
      <c r="DN12" s="360"/>
      <c r="DO12" s="360"/>
      <c r="DP12" s="360"/>
      <c r="DQ12" s="360"/>
      <c r="DR12" s="360"/>
      <c r="DS12" s="360"/>
      <c r="DT12" s="360"/>
      <c r="DU12" s="360"/>
      <c r="DV12" s="360"/>
      <c r="DW12" s="360"/>
      <c r="DX12" s="360"/>
    </row>
    <row r="13" s="208" customFormat="true" ht="24.75" hidden="false" customHeight="true" outlineLevel="0" collapsed="false">
      <c r="B13" s="207" t="s">
        <v>498</v>
      </c>
    </row>
    <row r="14" s="208" customFormat="true" ht="24.75" hidden="false" customHeight="true" outlineLevel="0" collapsed="false">
      <c r="B14" s="26" t="s">
        <v>645</v>
      </c>
      <c r="C14" s="26"/>
      <c r="D14" s="26"/>
      <c r="K14" s="412"/>
    </row>
    <row r="15" s="208" customFormat="true" ht="13.5" hidden="false" customHeight="false" outlineLevel="0" collapsed="false">
      <c r="K15" s="412"/>
    </row>
    <row r="16" s="208" customFormat="true" ht="13.5" hidden="false" customHeight="false" outlineLevel="0" collapsed="false">
      <c r="K16" s="412"/>
    </row>
  </sheetData>
  <mergeCells count="7">
    <mergeCell ref="B4:K4"/>
    <mergeCell ref="B5:K5"/>
    <mergeCell ref="B6:K6"/>
    <mergeCell ref="B7:F7"/>
    <mergeCell ref="G7:K7"/>
    <mergeCell ref="B8:D8"/>
    <mergeCell ref="G8:I8"/>
  </mergeCells>
  <hyperlinks>
    <hyperlink ref="L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7.25" zeroHeight="false" outlineLevelRow="0" outlineLevelCol="0"/>
  <cols>
    <col collapsed="false" customWidth="true" hidden="false" outlineLevel="0" max="1" min="1" style="204" width="4.71"/>
    <col collapsed="false" customWidth="true" hidden="false" outlineLevel="0" max="2" min="2" style="204" width="6.29"/>
    <col collapsed="false" customWidth="true" hidden="false" outlineLevel="0" max="3" min="3" style="204" width="18.71"/>
    <col collapsed="false" customWidth="true" hidden="false" outlineLevel="0" max="4" min="4" style="205" width="15.85"/>
    <col collapsed="false" customWidth="true" hidden="false" outlineLevel="0" max="17" min="5" style="204" width="15.85"/>
    <col collapsed="false" customWidth="true" hidden="false" outlineLevel="0" max="18" min="18" style="204" width="12.71"/>
    <col collapsed="false" customWidth="false" hidden="false" outlineLevel="0" max="16384" min="19" style="204" width="11.43"/>
  </cols>
  <sheetData>
    <row r="3" customFormat="false" ht="24" hidden="false" customHeight="true" outlineLevel="0" collapsed="false"/>
    <row r="4" s="205" customFormat="true" ht="25.5" hidden="false" customHeight="true" outlineLevel="0" collapsed="false">
      <c r="B4" s="295" t="s">
        <v>754</v>
      </c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413"/>
    </row>
    <row r="5" s="205" customFormat="true" ht="54.75" hidden="false" customHeight="true" outlineLevel="0" collapsed="false">
      <c r="B5" s="305" t="s">
        <v>755</v>
      </c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413"/>
    </row>
    <row r="6" s="205" customFormat="true" ht="31.5" hidden="false" customHeight="true" outlineLevel="0" collapsed="false">
      <c r="B6" s="18" t="s">
        <v>756</v>
      </c>
      <c r="C6" s="18"/>
      <c r="D6" s="18" t="s">
        <v>78</v>
      </c>
      <c r="E6" s="18" t="s">
        <v>757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413"/>
    </row>
    <row r="7" customFormat="false" ht="45.75" hidden="false" customHeight="true" outlineLevel="0" collapsed="false">
      <c r="B7" s="18"/>
      <c r="C7" s="18"/>
      <c r="D7" s="18"/>
      <c r="E7" s="18" t="s">
        <v>758</v>
      </c>
      <c r="F7" s="18" t="s">
        <v>759</v>
      </c>
      <c r="G7" s="18" t="s">
        <v>760</v>
      </c>
      <c r="H7" s="18" t="s">
        <v>624</v>
      </c>
      <c r="I7" s="18" t="s">
        <v>623</v>
      </c>
      <c r="J7" s="18" t="s">
        <v>761</v>
      </c>
      <c r="K7" s="18" t="s">
        <v>693</v>
      </c>
      <c r="L7" s="18" t="s">
        <v>762</v>
      </c>
      <c r="M7" s="18" t="s">
        <v>763</v>
      </c>
      <c r="N7" s="18" t="s">
        <v>622</v>
      </c>
      <c r="O7" s="18" t="s">
        <v>764</v>
      </c>
      <c r="P7" s="18" t="s">
        <v>765</v>
      </c>
      <c r="Q7" s="18" t="s">
        <v>766</v>
      </c>
      <c r="R7" s="19" t="s">
        <v>80</v>
      </c>
    </row>
    <row r="8" s="366" customFormat="true" ht="18" hidden="false" customHeight="true" outlineLevel="0" collapsed="false">
      <c r="B8" s="414" t="s">
        <v>767</v>
      </c>
      <c r="C8" s="415" t="s">
        <v>78</v>
      </c>
      <c r="D8" s="227" t="n">
        <v>2926474</v>
      </c>
      <c r="E8" s="227" t="n">
        <v>249608</v>
      </c>
      <c r="F8" s="227" t="n">
        <v>63116</v>
      </c>
      <c r="G8" s="227" t="n">
        <v>150504</v>
      </c>
      <c r="H8" s="227" t="n">
        <v>25570</v>
      </c>
      <c r="I8" s="227" t="n">
        <v>855957</v>
      </c>
      <c r="J8" s="227" t="n">
        <v>20794</v>
      </c>
      <c r="K8" s="227" t="n">
        <v>304</v>
      </c>
      <c r="L8" s="227" t="n">
        <v>59979</v>
      </c>
      <c r="M8" s="227" t="n">
        <v>88158</v>
      </c>
      <c r="N8" s="227" t="n">
        <v>1303171</v>
      </c>
      <c r="O8" s="227" t="n">
        <v>2581</v>
      </c>
      <c r="P8" s="227" t="n">
        <v>82295</v>
      </c>
      <c r="Q8" s="227" t="n">
        <v>24437</v>
      </c>
    </row>
    <row r="9" s="360" customFormat="true" ht="18" hidden="false" customHeight="true" outlineLevel="0" collapsed="false">
      <c r="B9" s="414"/>
      <c r="C9" s="232" t="s">
        <v>768</v>
      </c>
      <c r="D9" s="188" t="n">
        <v>232653</v>
      </c>
      <c r="E9" s="188" t="s">
        <v>376</v>
      </c>
      <c r="F9" s="188" t="s">
        <v>376</v>
      </c>
      <c r="G9" s="188" t="s">
        <v>376</v>
      </c>
      <c r="H9" s="188" t="s">
        <v>376</v>
      </c>
      <c r="I9" s="188" t="n">
        <v>105793</v>
      </c>
      <c r="J9" s="188" t="s">
        <v>376</v>
      </c>
      <c r="K9" s="188" t="s">
        <v>376</v>
      </c>
      <c r="L9" s="188" t="s">
        <v>376</v>
      </c>
      <c r="M9" s="188" t="s">
        <v>376</v>
      </c>
      <c r="N9" s="188" t="n">
        <v>126860</v>
      </c>
      <c r="O9" s="188" t="s">
        <v>376</v>
      </c>
      <c r="P9" s="188" t="s">
        <v>376</v>
      </c>
      <c r="Q9" s="188" t="s">
        <v>376</v>
      </c>
    </row>
    <row r="10" s="360" customFormat="true" ht="18" hidden="false" customHeight="true" outlineLevel="0" collapsed="false">
      <c r="B10" s="414"/>
      <c r="C10" s="232" t="s">
        <v>769</v>
      </c>
      <c r="D10" s="188" t="n">
        <v>59902</v>
      </c>
      <c r="E10" s="188" t="s">
        <v>376</v>
      </c>
      <c r="F10" s="188" t="s">
        <v>376</v>
      </c>
      <c r="G10" s="188" t="s">
        <v>376</v>
      </c>
      <c r="H10" s="188" t="s">
        <v>376</v>
      </c>
      <c r="I10" s="188" t="s">
        <v>376</v>
      </c>
      <c r="J10" s="188" t="s">
        <v>376</v>
      </c>
      <c r="K10" s="188" t="s">
        <v>376</v>
      </c>
      <c r="L10" s="188" t="s">
        <v>376</v>
      </c>
      <c r="M10" s="188" t="s">
        <v>376</v>
      </c>
      <c r="N10" s="188" t="n">
        <v>59902</v>
      </c>
      <c r="O10" s="188" t="s">
        <v>376</v>
      </c>
      <c r="P10" s="188" t="s">
        <v>376</v>
      </c>
      <c r="Q10" s="188" t="s">
        <v>376</v>
      </c>
    </row>
    <row r="11" s="360" customFormat="true" ht="18" hidden="false" customHeight="true" outlineLevel="0" collapsed="false">
      <c r="B11" s="414"/>
      <c r="C11" s="232" t="s">
        <v>770</v>
      </c>
      <c r="D11" s="188" t="n">
        <v>148475</v>
      </c>
      <c r="E11" s="188" t="s">
        <v>376</v>
      </c>
      <c r="F11" s="188" t="s">
        <v>376</v>
      </c>
      <c r="G11" s="188" t="s">
        <v>376</v>
      </c>
      <c r="H11" s="188" t="s">
        <v>376</v>
      </c>
      <c r="I11" s="188" t="n">
        <v>4129</v>
      </c>
      <c r="J11" s="188" t="s">
        <v>376</v>
      </c>
      <c r="K11" s="188" t="s">
        <v>376</v>
      </c>
      <c r="L11" s="188" t="s">
        <v>376</v>
      </c>
      <c r="M11" s="188" t="s">
        <v>376</v>
      </c>
      <c r="N11" s="188" t="n">
        <v>144346</v>
      </c>
      <c r="O11" s="188" t="s">
        <v>376</v>
      </c>
      <c r="P11" s="188" t="s">
        <v>376</v>
      </c>
      <c r="Q11" s="188" t="s">
        <v>376</v>
      </c>
    </row>
    <row r="12" s="360" customFormat="true" ht="18" hidden="false" customHeight="true" outlineLevel="0" collapsed="false">
      <c r="B12" s="414"/>
      <c r="C12" s="232" t="s">
        <v>92</v>
      </c>
      <c r="D12" s="188" t="n">
        <v>25605</v>
      </c>
      <c r="E12" s="188" t="s">
        <v>376</v>
      </c>
      <c r="F12" s="188" t="s">
        <v>376</v>
      </c>
      <c r="G12" s="188" t="s">
        <v>376</v>
      </c>
      <c r="H12" s="188" t="s">
        <v>376</v>
      </c>
      <c r="I12" s="188" t="s">
        <v>376</v>
      </c>
      <c r="J12" s="188" t="s">
        <v>376</v>
      </c>
      <c r="K12" s="188" t="s">
        <v>376</v>
      </c>
      <c r="L12" s="188" t="s">
        <v>376</v>
      </c>
      <c r="M12" s="188" t="s">
        <v>376</v>
      </c>
      <c r="N12" s="188" t="n">
        <v>25605</v>
      </c>
      <c r="O12" s="188" t="s">
        <v>376</v>
      </c>
      <c r="P12" s="188" t="s">
        <v>376</v>
      </c>
      <c r="Q12" s="188" t="s">
        <v>376</v>
      </c>
    </row>
    <row r="13" s="360" customFormat="true" ht="18" hidden="false" customHeight="true" outlineLevel="0" collapsed="false">
      <c r="B13" s="414"/>
      <c r="C13" s="232" t="s">
        <v>771</v>
      </c>
      <c r="D13" s="188" t="n">
        <v>904470</v>
      </c>
      <c r="E13" s="188" t="n">
        <v>118140</v>
      </c>
      <c r="F13" s="188" t="s">
        <v>376</v>
      </c>
      <c r="G13" s="188" t="n">
        <v>2550</v>
      </c>
      <c r="H13" s="188" t="s">
        <v>376</v>
      </c>
      <c r="I13" s="188" t="s">
        <v>376</v>
      </c>
      <c r="J13" s="188" t="s">
        <v>376</v>
      </c>
      <c r="K13" s="188" t="n">
        <v>304</v>
      </c>
      <c r="L13" s="188" t="n">
        <v>8063</v>
      </c>
      <c r="M13" s="188" t="s">
        <v>376</v>
      </c>
      <c r="N13" s="188" t="n">
        <v>727164</v>
      </c>
      <c r="O13" s="188" t="s">
        <v>376</v>
      </c>
      <c r="P13" s="188" t="n">
        <v>48249</v>
      </c>
      <c r="Q13" s="188" t="s">
        <v>376</v>
      </c>
    </row>
    <row r="14" s="360" customFormat="true" ht="18" hidden="false" customHeight="true" outlineLevel="0" collapsed="false">
      <c r="B14" s="414"/>
      <c r="C14" s="232" t="s">
        <v>772</v>
      </c>
      <c r="D14" s="188" t="n">
        <v>23461</v>
      </c>
      <c r="E14" s="188" t="s">
        <v>376</v>
      </c>
      <c r="F14" s="188" t="s">
        <v>376</v>
      </c>
      <c r="G14" s="188" t="s">
        <v>376</v>
      </c>
      <c r="H14" s="188" t="s">
        <v>376</v>
      </c>
      <c r="I14" s="188" t="s">
        <v>376</v>
      </c>
      <c r="J14" s="188" t="s">
        <v>376</v>
      </c>
      <c r="K14" s="188" t="s">
        <v>376</v>
      </c>
      <c r="L14" s="188" t="s">
        <v>376</v>
      </c>
      <c r="M14" s="188" t="s">
        <v>376</v>
      </c>
      <c r="N14" s="188" t="n">
        <v>23461</v>
      </c>
      <c r="O14" s="188" t="s">
        <v>376</v>
      </c>
      <c r="P14" s="188" t="s">
        <v>376</v>
      </c>
      <c r="Q14" s="188" t="s">
        <v>376</v>
      </c>
    </row>
    <row r="15" s="360" customFormat="true" ht="18" hidden="false" customHeight="true" outlineLevel="0" collapsed="false">
      <c r="B15" s="414"/>
      <c r="C15" s="232" t="s">
        <v>753</v>
      </c>
      <c r="D15" s="188" t="n">
        <v>235</v>
      </c>
      <c r="E15" s="188" t="s">
        <v>376</v>
      </c>
      <c r="F15" s="188" t="s">
        <v>376</v>
      </c>
      <c r="G15" s="188" t="s">
        <v>376</v>
      </c>
      <c r="H15" s="188" t="s">
        <v>376</v>
      </c>
      <c r="I15" s="188" t="n">
        <v>235</v>
      </c>
      <c r="J15" s="188" t="s">
        <v>376</v>
      </c>
      <c r="K15" s="188" t="s">
        <v>376</v>
      </c>
      <c r="L15" s="188" t="s">
        <v>376</v>
      </c>
      <c r="M15" s="188" t="s">
        <v>376</v>
      </c>
      <c r="N15" s="188" t="s">
        <v>376</v>
      </c>
      <c r="O15" s="188" t="s">
        <v>376</v>
      </c>
      <c r="P15" s="188" t="s">
        <v>376</v>
      </c>
      <c r="Q15" s="188" t="s">
        <v>376</v>
      </c>
    </row>
    <row r="16" s="360" customFormat="true" ht="18" hidden="false" customHeight="true" outlineLevel="0" collapsed="false">
      <c r="B16" s="414"/>
      <c r="C16" s="232" t="s">
        <v>95</v>
      </c>
      <c r="D16" s="188" t="n">
        <v>58379</v>
      </c>
      <c r="E16" s="188" t="s">
        <v>376</v>
      </c>
      <c r="F16" s="188" t="s">
        <v>376</v>
      </c>
      <c r="G16" s="188" t="s">
        <v>376</v>
      </c>
      <c r="H16" s="188" t="s">
        <v>376</v>
      </c>
      <c r="I16" s="188" t="n">
        <v>7584</v>
      </c>
      <c r="J16" s="188" t="s">
        <v>376</v>
      </c>
      <c r="K16" s="188" t="s">
        <v>376</v>
      </c>
      <c r="L16" s="188" t="s">
        <v>376</v>
      </c>
      <c r="M16" s="188" t="s">
        <v>376</v>
      </c>
      <c r="N16" s="188" t="n">
        <v>50795</v>
      </c>
      <c r="O16" s="188" t="s">
        <v>376</v>
      </c>
      <c r="P16" s="188" t="s">
        <v>376</v>
      </c>
      <c r="Q16" s="188" t="s">
        <v>376</v>
      </c>
    </row>
    <row r="17" s="360" customFormat="true" ht="18" hidden="false" customHeight="true" outlineLevel="0" collapsed="false">
      <c r="B17" s="414"/>
      <c r="C17" s="232" t="s">
        <v>773</v>
      </c>
      <c r="D17" s="188" t="n">
        <v>87551</v>
      </c>
      <c r="E17" s="188" t="s">
        <v>376</v>
      </c>
      <c r="F17" s="188" t="s">
        <v>376</v>
      </c>
      <c r="G17" s="188" t="s">
        <v>376</v>
      </c>
      <c r="H17" s="188" t="s">
        <v>376</v>
      </c>
      <c r="I17" s="188" t="s">
        <v>376</v>
      </c>
      <c r="J17" s="188" t="s">
        <v>376</v>
      </c>
      <c r="K17" s="188" t="s">
        <v>376</v>
      </c>
      <c r="L17" s="188" t="s">
        <v>376</v>
      </c>
      <c r="M17" s="188" t="s">
        <v>376</v>
      </c>
      <c r="N17" s="188" t="n">
        <v>87551</v>
      </c>
      <c r="O17" s="188" t="s">
        <v>376</v>
      </c>
      <c r="P17" s="188" t="s">
        <v>376</v>
      </c>
      <c r="Q17" s="188" t="s">
        <v>376</v>
      </c>
    </row>
    <row r="18" s="360" customFormat="true" ht="18" hidden="false" customHeight="true" outlineLevel="0" collapsed="false">
      <c r="B18" s="414"/>
      <c r="C18" s="232" t="s">
        <v>774</v>
      </c>
      <c r="D18" s="188" t="n">
        <v>1283912</v>
      </c>
      <c r="E18" s="188" t="n">
        <v>131468</v>
      </c>
      <c r="F18" s="188" t="n">
        <v>63116</v>
      </c>
      <c r="G18" s="188" t="n">
        <v>147954</v>
      </c>
      <c r="H18" s="188" t="n">
        <v>25570</v>
      </c>
      <c r="I18" s="188" t="n">
        <v>693872</v>
      </c>
      <c r="J18" s="188" t="n">
        <v>20794</v>
      </c>
      <c r="K18" s="188" t="s">
        <v>376</v>
      </c>
      <c r="L18" s="188" t="n">
        <v>51916</v>
      </c>
      <c r="M18" s="188" t="n">
        <v>88158</v>
      </c>
      <c r="N18" s="188" t="s">
        <v>376</v>
      </c>
      <c r="O18" s="188" t="n">
        <v>2581</v>
      </c>
      <c r="P18" s="188" t="n">
        <v>34046</v>
      </c>
      <c r="Q18" s="188" t="n">
        <v>24437</v>
      </c>
    </row>
    <row r="19" s="360" customFormat="true" ht="18" hidden="false" customHeight="true" outlineLevel="0" collapsed="false">
      <c r="B19" s="414"/>
      <c r="C19" s="232" t="s">
        <v>775</v>
      </c>
      <c r="D19" s="188" t="n">
        <v>2421</v>
      </c>
      <c r="E19" s="188" t="s">
        <v>376</v>
      </c>
      <c r="F19" s="188" t="s">
        <v>376</v>
      </c>
      <c r="G19" s="188" t="s">
        <v>376</v>
      </c>
      <c r="H19" s="188" t="s">
        <v>376</v>
      </c>
      <c r="I19" s="188" t="s">
        <v>376</v>
      </c>
      <c r="J19" s="188" t="s">
        <v>376</v>
      </c>
      <c r="K19" s="188" t="s">
        <v>376</v>
      </c>
      <c r="L19" s="188" t="s">
        <v>376</v>
      </c>
      <c r="M19" s="188" t="s">
        <v>376</v>
      </c>
      <c r="N19" s="188" t="n">
        <v>2421</v>
      </c>
      <c r="O19" s="188" t="s">
        <v>376</v>
      </c>
      <c r="P19" s="188" t="s">
        <v>376</v>
      </c>
      <c r="Q19" s="188" t="s">
        <v>376</v>
      </c>
    </row>
    <row r="20" s="360" customFormat="true" ht="18" hidden="false" customHeight="true" outlineLevel="0" collapsed="false">
      <c r="B20" s="414"/>
      <c r="C20" s="232" t="s">
        <v>776</v>
      </c>
      <c r="D20" s="188" t="n">
        <v>74915</v>
      </c>
      <c r="E20" s="188" t="s">
        <v>376</v>
      </c>
      <c r="F20" s="188" t="s">
        <v>376</v>
      </c>
      <c r="G20" s="188" t="s">
        <v>376</v>
      </c>
      <c r="H20" s="188" t="s">
        <v>376</v>
      </c>
      <c r="I20" s="188" t="n">
        <v>44344</v>
      </c>
      <c r="J20" s="188" t="s">
        <v>376</v>
      </c>
      <c r="K20" s="188" t="s">
        <v>376</v>
      </c>
      <c r="L20" s="188" t="s">
        <v>376</v>
      </c>
      <c r="M20" s="188" t="s">
        <v>376</v>
      </c>
      <c r="N20" s="188" t="n">
        <v>30571</v>
      </c>
      <c r="O20" s="188" t="s">
        <v>376</v>
      </c>
      <c r="P20" s="188" t="s">
        <v>376</v>
      </c>
      <c r="Q20" s="188" t="s">
        <v>376</v>
      </c>
    </row>
    <row r="21" s="360" customFormat="true" ht="18" hidden="false" customHeight="true" outlineLevel="0" collapsed="false">
      <c r="B21" s="414"/>
      <c r="C21" s="232" t="s">
        <v>777</v>
      </c>
      <c r="D21" s="188" t="n">
        <v>24495</v>
      </c>
      <c r="E21" s="188" t="s">
        <v>376</v>
      </c>
      <c r="F21" s="188" t="s">
        <v>376</v>
      </c>
      <c r="G21" s="188" t="s">
        <v>376</v>
      </c>
      <c r="H21" s="188" t="s">
        <v>376</v>
      </c>
      <c r="I21" s="188" t="s">
        <v>376</v>
      </c>
      <c r="J21" s="188" t="s">
        <v>376</v>
      </c>
      <c r="K21" s="188" t="s">
        <v>376</v>
      </c>
      <c r="L21" s="188" t="s">
        <v>376</v>
      </c>
      <c r="M21" s="188" t="s">
        <v>376</v>
      </c>
      <c r="N21" s="188" t="n">
        <v>24495</v>
      </c>
      <c r="O21" s="188" t="s">
        <v>376</v>
      </c>
      <c r="P21" s="188" t="s">
        <v>376</v>
      </c>
      <c r="Q21" s="188" t="s">
        <v>376</v>
      </c>
    </row>
    <row r="22" s="360" customFormat="true" ht="18" hidden="false" customHeight="true" outlineLevel="0" collapsed="false">
      <c r="C22" s="289"/>
      <c r="D22" s="416"/>
      <c r="E22" s="416"/>
      <c r="F22" s="416"/>
      <c r="G22" s="416"/>
      <c r="H22" s="416"/>
      <c r="I22" s="416"/>
      <c r="J22" s="416"/>
      <c r="K22" s="416"/>
      <c r="L22" s="416"/>
      <c r="M22" s="416"/>
      <c r="N22" s="416"/>
      <c r="O22" s="416"/>
      <c r="P22" s="416"/>
      <c r="Q22" s="416"/>
    </row>
    <row r="23" s="208" customFormat="true" ht="24" hidden="false" customHeight="true" outlineLevel="0" collapsed="false">
      <c r="C23" s="362" t="s">
        <v>109</v>
      </c>
      <c r="D23" s="362"/>
      <c r="E23" s="362"/>
      <c r="F23" s="362"/>
      <c r="G23" s="417"/>
      <c r="H23" s="417"/>
      <c r="I23" s="418"/>
      <c r="J23" s="418"/>
      <c r="K23" s="419"/>
      <c r="L23" s="419"/>
      <c r="M23" s="419"/>
      <c r="N23" s="419"/>
      <c r="O23" s="419"/>
      <c r="P23" s="419"/>
      <c r="Q23" s="419"/>
      <c r="R23" s="419"/>
    </row>
    <row r="24" s="208" customFormat="true" ht="24" hidden="false" customHeight="true" outlineLevel="0" collapsed="false">
      <c r="C24" s="362" t="s">
        <v>645</v>
      </c>
      <c r="D24" s="362"/>
      <c r="E24" s="362"/>
      <c r="F24" s="362"/>
      <c r="G24" s="420"/>
      <c r="H24" s="420"/>
      <c r="I24" s="418"/>
      <c r="J24" s="418"/>
      <c r="K24" s="419"/>
      <c r="L24" s="419"/>
      <c r="M24" s="419"/>
      <c r="N24" s="419"/>
      <c r="O24" s="419"/>
      <c r="P24" s="419"/>
      <c r="Q24" s="419"/>
      <c r="R24" s="419"/>
    </row>
    <row r="25" s="225" customFormat="true" ht="14.25" hidden="false" customHeight="false" outlineLevel="0" collapsed="false">
      <c r="C25" s="421"/>
      <c r="D25" s="421"/>
      <c r="E25" s="421"/>
      <c r="F25" s="421"/>
      <c r="G25" s="421"/>
      <c r="H25" s="421"/>
      <c r="I25" s="422"/>
      <c r="J25" s="422"/>
      <c r="K25" s="423"/>
      <c r="L25" s="423"/>
      <c r="M25" s="423"/>
      <c r="N25" s="423"/>
      <c r="O25" s="423"/>
      <c r="P25" s="423"/>
      <c r="Q25" s="423"/>
      <c r="R25" s="423"/>
    </row>
    <row r="26" customFormat="false" ht="17.25" hidden="false" customHeight="false" outlineLevel="0" collapsed="false">
      <c r="I26" s="424"/>
      <c r="J26" s="424"/>
      <c r="K26" s="424"/>
      <c r="L26" s="424"/>
      <c r="M26" s="424"/>
      <c r="N26" s="424"/>
      <c r="O26" s="424"/>
      <c r="P26" s="424"/>
      <c r="Q26" s="424"/>
      <c r="R26" s="424"/>
    </row>
    <row r="27" customFormat="false" ht="17.25" hidden="false" customHeight="false" outlineLevel="0" collapsed="false">
      <c r="C27" s="425"/>
      <c r="D27" s="426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/>
      <c r="Q27" s="425"/>
    </row>
    <row r="28" customFormat="false" ht="17.25" hidden="false" customHeight="false" outlineLevel="0" collapsed="false">
      <c r="E28" s="425"/>
    </row>
    <row r="29" customFormat="false" ht="17.25" hidden="false" customHeight="false" outlineLevel="0" collapsed="false">
      <c r="E29" s="425"/>
    </row>
    <row r="30" customFormat="false" ht="17.25" hidden="false" customHeight="false" outlineLevel="0" collapsed="false">
      <c r="E30" s="425"/>
    </row>
    <row r="31" customFormat="false" ht="17.25" hidden="false" customHeight="false" outlineLevel="0" collapsed="false">
      <c r="E31" s="425"/>
    </row>
    <row r="32" customFormat="false" ht="17.25" hidden="false" customHeight="false" outlineLevel="0" collapsed="false">
      <c r="E32" s="425"/>
    </row>
    <row r="33" customFormat="false" ht="17.25" hidden="false" customHeight="false" outlineLevel="0" collapsed="false">
      <c r="E33" s="425"/>
    </row>
    <row r="34" customFormat="false" ht="17.25" hidden="false" customHeight="false" outlineLevel="0" collapsed="false">
      <c r="E34" s="425"/>
    </row>
    <row r="35" customFormat="false" ht="17.25" hidden="false" customHeight="false" outlineLevel="0" collapsed="false">
      <c r="E35" s="425"/>
    </row>
    <row r="36" customFormat="false" ht="17.25" hidden="false" customHeight="false" outlineLevel="0" collapsed="false">
      <c r="E36" s="425"/>
    </row>
    <row r="37" customFormat="false" ht="17.25" hidden="false" customHeight="false" outlineLevel="0" collapsed="false">
      <c r="E37" s="425"/>
    </row>
    <row r="38" customFormat="false" ht="17.25" hidden="false" customHeight="false" outlineLevel="0" collapsed="false">
      <c r="E38" s="425"/>
    </row>
    <row r="39" customFormat="false" ht="17.25" hidden="false" customHeight="false" outlineLevel="0" collapsed="false">
      <c r="E39" s="425"/>
    </row>
    <row r="40" customFormat="false" ht="17.25" hidden="false" customHeight="false" outlineLevel="0" collapsed="false">
      <c r="E40" s="425"/>
    </row>
    <row r="41" customFormat="false" ht="17.25" hidden="false" customHeight="false" outlineLevel="0" collapsed="false">
      <c r="E41" s="425"/>
    </row>
    <row r="42" customFormat="false" ht="17.25" hidden="false" customHeight="false" outlineLevel="0" collapsed="false">
      <c r="E42" s="425"/>
    </row>
    <row r="43" customFormat="false" ht="17.25" hidden="false" customHeight="false" outlineLevel="0" collapsed="false">
      <c r="E43" s="425"/>
    </row>
    <row r="44" customFormat="false" ht="17.25" hidden="false" customHeight="false" outlineLevel="0" collapsed="false">
      <c r="E44" s="425"/>
    </row>
    <row r="45" customFormat="false" ht="17.25" hidden="false" customHeight="false" outlineLevel="0" collapsed="false">
      <c r="E45" s="425"/>
    </row>
    <row r="46" customFormat="false" ht="17.25" hidden="false" customHeight="false" outlineLevel="0" collapsed="false">
      <c r="E46" s="425"/>
    </row>
    <row r="47" customFormat="false" ht="17.25" hidden="false" customHeight="false" outlineLevel="0" collapsed="false">
      <c r="E47" s="425"/>
    </row>
    <row r="48" customFormat="false" ht="17.25" hidden="false" customHeight="false" outlineLevel="0" collapsed="false">
      <c r="E48" s="425"/>
    </row>
    <row r="49" customFormat="false" ht="17.25" hidden="false" customHeight="false" outlineLevel="0" collapsed="false">
      <c r="E49" s="425"/>
    </row>
    <row r="50" customFormat="false" ht="17.25" hidden="false" customHeight="false" outlineLevel="0" collapsed="false">
      <c r="E50" s="425"/>
    </row>
    <row r="51" customFormat="false" ht="17.25" hidden="false" customHeight="false" outlineLevel="0" collapsed="false">
      <c r="E51" s="425"/>
    </row>
    <row r="52" customFormat="false" ht="17.25" hidden="false" customHeight="false" outlineLevel="0" collapsed="false">
      <c r="E52" s="425"/>
    </row>
    <row r="53" customFormat="false" ht="17.25" hidden="false" customHeight="false" outlineLevel="0" collapsed="false">
      <c r="E53" s="425"/>
    </row>
    <row r="54" customFormat="false" ht="17.25" hidden="false" customHeight="false" outlineLevel="0" collapsed="false">
      <c r="E54" s="425"/>
    </row>
    <row r="55" customFormat="false" ht="17.25" hidden="false" customHeight="false" outlineLevel="0" collapsed="false">
      <c r="E55" s="425"/>
    </row>
    <row r="56" customFormat="false" ht="17.25" hidden="false" customHeight="false" outlineLevel="0" collapsed="false">
      <c r="E56" s="425"/>
    </row>
    <row r="57" customFormat="false" ht="17.25" hidden="false" customHeight="false" outlineLevel="0" collapsed="false">
      <c r="E57" s="425"/>
    </row>
    <row r="58" customFormat="false" ht="17.25" hidden="false" customHeight="false" outlineLevel="0" collapsed="false">
      <c r="E58" s="425"/>
    </row>
  </sheetData>
  <mergeCells count="8">
    <mergeCell ref="B4:Q4"/>
    <mergeCell ref="B5:Q5"/>
    <mergeCell ref="B6:C7"/>
    <mergeCell ref="D6:D7"/>
    <mergeCell ref="E6:Q6"/>
    <mergeCell ref="B8:B21"/>
    <mergeCell ref="C23:F23"/>
    <mergeCell ref="C24:F24"/>
  </mergeCells>
  <hyperlinks>
    <hyperlink ref="R7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427" width="4.71"/>
    <col collapsed="false" customWidth="true" hidden="false" outlineLevel="0" max="2" min="2" style="427" width="8.57"/>
    <col collapsed="false" customWidth="true" hidden="false" outlineLevel="0" max="3" min="3" style="428" width="21.85"/>
    <col collapsed="false" customWidth="true" hidden="false" outlineLevel="0" max="4" min="4" style="427" width="16.14"/>
    <col collapsed="false" customWidth="true" hidden="false" outlineLevel="0" max="27" min="5" style="427" width="16.57"/>
    <col collapsed="false" customWidth="false" hidden="false" outlineLevel="0" max="16384" min="28" style="427" width="11.43"/>
  </cols>
  <sheetData>
    <row r="5" customFormat="false" ht="19.5" hidden="false" customHeight="true" outlineLevel="0" collapsed="false"/>
    <row r="6" s="429" customFormat="true" ht="25.5" hidden="false" customHeight="true" outlineLevel="0" collapsed="false">
      <c r="B6" s="295" t="s">
        <v>778</v>
      </c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</row>
    <row r="7" s="429" customFormat="true" ht="56.25" hidden="false" customHeight="true" outlineLevel="0" collapsed="false">
      <c r="B7" s="305" t="s">
        <v>779</v>
      </c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  <c r="O7" s="305"/>
      <c r="P7" s="305"/>
      <c r="Q7" s="305"/>
      <c r="R7" s="305"/>
      <c r="S7" s="305"/>
      <c r="T7" s="305"/>
      <c r="U7" s="305"/>
      <c r="V7" s="305"/>
      <c r="W7" s="305"/>
      <c r="X7" s="305"/>
      <c r="Y7" s="305"/>
      <c r="Z7" s="305"/>
      <c r="AA7" s="305"/>
    </row>
    <row r="8" s="429" customFormat="true" ht="34.5" hidden="false" customHeight="true" outlineLevel="0" collapsed="false">
      <c r="B8" s="18" t="s">
        <v>471</v>
      </c>
      <c r="C8" s="18"/>
      <c r="D8" s="18" t="s">
        <v>78</v>
      </c>
      <c r="E8" s="18" t="s">
        <v>757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</row>
    <row r="9" s="212" customFormat="true" ht="37.5" hidden="false" customHeight="true" outlineLevel="0" collapsed="false">
      <c r="B9" s="18"/>
      <c r="C9" s="18"/>
      <c r="D9" s="18"/>
      <c r="E9" s="18" t="s">
        <v>780</v>
      </c>
      <c r="F9" s="18" t="s">
        <v>758</v>
      </c>
      <c r="G9" s="18" t="s">
        <v>759</v>
      </c>
      <c r="H9" s="18" t="s">
        <v>760</v>
      </c>
      <c r="I9" s="18" t="s">
        <v>781</v>
      </c>
      <c r="J9" s="18" t="s">
        <v>624</v>
      </c>
      <c r="K9" s="18" t="s">
        <v>623</v>
      </c>
      <c r="L9" s="18" t="s">
        <v>782</v>
      </c>
      <c r="M9" s="18" t="s">
        <v>762</v>
      </c>
      <c r="N9" s="18" t="s">
        <v>783</v>
      </c>
      <c r="O9" s="18" t="s">
        <v>763</v>
      </c>
      <c r="P9" s="18" t="s">
        <v>784</v>
      </c>
      <c r="Q9" s="18" t="s">
        <v>622</v>
      </c>
      <c r="R9" s="18" t="s">
        <v>785</v>
      </c>
      <c r="S9" s="18" t="s">
        <v>764</v>
      </c>
      <c r="T9" s="18" t="s">
        <v>765</v>
      </c>
      <c r="U9" s="18" t="s">
        <v>766</v>
      </c>
      <c r="V9" s="18" t="s">
        <v>786</v>
      </c>
      <c r="W9" s="18" t="s">
        <v>787</v>
      </c>
      <c r="X9" s="18" t="s">
        <v>788</v>
      </c>
      <c r="Y9" s="18" t="s">
        <v>789</v>
      </c>
      <c r="Z9" s="18" t="s">
        <v>790</v>
      </c>
      <c r="AA9" s="18" t="s">
        <v>84</v>
      </c>
      <c r="AB9" s="19" t="s">
        <v>80</v>
      </c>
    </row>
    <row r="10" s="366" customFormat="true" ht="18" hidden="false" customHeight="true" outlineLevel="0" collapsed="false">
      <c r="B10" s="414" t="s">
        <v>767</v>
      </c>
      <c r="C10" s="415" t="s">
        <v>78</v>
      </c>
      <c r="D10" s="275" t="n">
        <v>33897</v>
      </c>
      <c r="E10" s="275" t="n">
        <v>10</v>
      </c>
      <c r="F10" s="275" t="n">
        <v>3436</v>
      </c>
      <c r="G10" s="276" t="n">
        <v>4</v>
      </c>
      <c r="H10" s="276" t="n">
        <v>164</v>
      </c>
      <c r="I10" s="276" t="n">
        <v>12</v>
      </c>
      <c r="J10" s="276" t="n">
        <v>25</v>
      </c>
      <c r="K10" s="276" t="n">
        <v>604</v>
      </c>
      <c r="L10" s="276" t="n">
        <v>6669</v>
      </c>
      <c r="M10" s="276" t="n">
        <v>2</v>
      </c>
      <c r="N10" s="276" t="n">
        <v>61</v>
      </c>
      <c r="O10" s="276" t="n">
        <v>103</v>
      </c>
      <c r="P10" s="276" t="n">
        <v>2154</v>
      </c>
      <c r="Q10" s="276" t="n">
        <v>192</v>
      </c>
      <c r="R10" s="276" t="n">
        <v>96</v>
      </c>
      <c r="S10" s="276" t="n">
        <v>30</v>
      </c>
      <c r="T10" s="276" t="n">
        <v>3133</v>
      </c>
      <c r="U10" s="276" t="n">
        <v>40</v>
      </c>
      <c r="V10" s="276" t="n">
        <v>3</v>
      </c>
      <c r="W10" s="276" t="n">
        <v>496</v>
      </c>
      <c r="X10" s="276" t="n">
        <v>1637</v>
      </c>
      <c r="Y10" s="276" t="n">
        <v>2</v>
      </c>
      <c r="Z10" s="276" t="n">
        <v>6</v>
      </c>
      <c r="AA10" s="276" t="n">
        <v>15018</v>
      </c>
    </row>
    <row r="11" s="374" customFormat="true" ht="18" hidden="false" customHeight="true" outlineLevel="0" collapsed="false">
      <c r="B11" s="414"/>
      <c r="C11" s="232" t="s">
        <v>791</v>
      </c>
      <c r="D11" s="276" t="n">
        <v>1</v>
      </c>
      <c r="E11" s="276" t="s">
        <v>376</v>
      </c>
      <c r="F11" s="276" t="s">
        <v>376</v>
      </c>
      <c r="G11" s="276" t="s">
        <v>376</v>
      </c>
      <c r="H11" s="276" t="s">
        <v>376</v>
      </c>
      <c r="I11" s="276" t="s">
        <v>376</v>
      </c>
      <c r="J11" s="276" t="s">
        <v>376</v>
      </c>
      <c r="K11" s="276" t="n">
        <v>1</v>
      </c>
      <c r="L11" s="276" t="s">
        <v>376</v>
      </c>
      <c r="M11" s="276" t="s">
        <v>376</v>
      </c>
      <c r="N11" s="276" t="s">
        <v>376</v>
      </c>
      <c r="O11" s="276" t="s">
        <v>376</v>
      </c>
      <c r="P11" s="276" t="s">
        <v>376</v>
      </c>
      <c r="Q11" s="276" t="s">
        <v>376</v>
      </c>
      <c r="R11" s="276" t="s">
        <v>376</v>
      </c>
      <c r="S11" s="276" t="s">
        <v>376</v>
      </c>
      <c r="T11" s="276" t="s">
        <v>376</v>
      </c>
      <c r="U11" s="276" t="s">
        <v>376</v>
      </c>
      <c r="V11" s="276" t="s">
        <v>376</v>
      </c>
      <c r="W11" s="276" t="s">
        <v>376</v>
      </c>
      <c r="X11" s="276" t="s">
        <v>376</v>
      </c>
      <c r="Y11" s="276" t="s">
        <v>376</v>
      </c>
      <c r="Z11" s="276" t="s">
        <v>376</v>
      </c>
      <c r="AA11" s="276" t="s">
        <v>376</v>
      </c>
    </row>
    <row r="12" s="374" customFormat="true" ht="18" hidden="false" customHeight="true" outlineLevel="0" collapsed="false">
      <c r="B12" s="414"/>
      <c r="C12" s="232" t="s">
        <v>768</v>
      </c>
      <c r="D12" s="276" t="n">
        <v>3245</v>
      </c>
      <c r="E12" s="276" t="s">
        <v>376</v>
      </c>
      <c r="F12" s="276" t="s">
        <v>376</v>
      </c>
      <c r="G12" s="276" t="s">
        <v>376</v>
      </c>
      <c r="H12" s="276" t="s">
        <v>376</v>
      </c>
      <c r="I12" s="276" t="s">
        <v>376</v>
      </c>
      <c r="J12" s="276" t="s">
        <v>376</v>
      </c>
      <c r="K12" s="276" t="n">
        <v>2</v>
      </c>
      <c r="L12" s="276" t="n">
        <v>2700</v>
      </c>
      <c r="M12" s="276" t="s">
        <v>376</v>
      </c>
      <c r="N12" s="276" t="s">
        <v>376</v>
      </c>
      <c r="O12" s="276" t="n">
        <v>4</v>
      </c>
      <c r="P12" s="276" t="s">
        <v>376</v>
      </c>
      <c r="Q12" s="276" t="s">
        <v>376</v>
      </c>
      <c r="R12" s="276" t="s">
        <v>376</v>
      </c>
      <c r="S12" s="276" t="s">
        <v>376</v>
      </c>
      <c r="T12" s="276" t="n">
        <v>404</v>
      </c>
      <c r="U12" s="276" t="s">
        <v>376</v>
      </c>
      <c r="V12" s="276" t="s">
        <v>376</v>
      </c>
      <c r="W12" s="276" t="s">
        <v>376</v>
      </c>
      <c r="X12" s="276" t="s">
        <v>376</v>
      </c>
      <c r="Y12" s="276" t="s">
        <v>376</v>
      </c>
      <c r="Z12" s="276" t="s">
        <v>376</v>
      </c>
      <c r="AA12" s="276" t="n">
        <v>135</v>
      </c>
    </row>
    <row r="13" s="374" customFormat="true" ht="18" hidden="false" customHeight="true" outlineLevel="0" collapsed="false">
      <c r="B13" s="414"/>
      <c r="C13" s="232" t="s">
        <v>769</v>
      </c>
      <c r="D13" s="276" t="n">
        <v>43</v>
      </c>
      <c r="E13" s="276" t="s">
        <v>376</v>
      </c>
      <c r="F13" s="276" t="s">
        <v>376</v>
      </c>
      <c r="G13" s="276" t="s">
        <v>376</v>
      </c>
      <c r="H13" s="276" t="s">
        <v>376</v>
      </c>
      <c r="I13" s="276" t="s">
        <v>376</v>
      </c>
      <c r="J13" s="276" t="s">
        <v>376</v>
      </c>
      <c r="K13" s="276" t="s">
        <v>376</v>
      </c>
      <c r="L13" s="276" t="s">
        <v>376</v>
      </c>
      <c r="M13" s="276" t="s">
        <v>376</v>
      </c>
      <c r="N13" s="276" t="s">
        <v>376</v>
      </c>
      <c r="O13" s="276" t="s">
        <v>376</v>
      </c>
      <c r="P13" s="276" t="s">
        <v>376</v>
      </c>
      <c r="Q13" s="276" t="s">
        <v>376</v>
      </c>
      <c r="R13" s="276" t="s">
        <v>376</v>
      </c>
      <c r="S13" s="276" t="s">
        <v>376</v>
      </c>
      <c r="T13" s="276" t="s">
        <v>376</v>
      </c>
      <c r="U13" s="276" t="s">
        <v>376</v>
      </c>
      <c r="V13" s="276" t="s">
        <v>376</v>
      </c>
      <c r="W13" s="276" t="s">
        <v>376</v>
      </c>
      <c r="X13" s="276" t="s">
        <v>376</v>
      </c>
      <c r="Y13" s="276" t="s">
        <v>376</v>
      </c>
      <c r="Z13" s="276" t="s">
        <v>376</v>
      </c>
      <c r="AA13" s="276" t="n">
        <v>43</v>
      </c>
    </row>
    <row r="14" s="374" customFormat="true" ht="18" hidden="false" customHeight="true" outlineLevel="0" collapsed="false">
      <c r="B14" s="414"/>
      <c r="C14" s="232" t="s">
        <v>770</v>
      </c>
      <c r="D14" s="276" t="n">
        <v>117</v>
      </c>
      <c r="E14" s="276" t="s">
        <v>376</v>
      </c>
      <c r="F14" s="276" t="s">
        <v>376</v>
      </c>
      <c r="G14" s="276" t="s">
        <v>376</v>
      </c>
      <c r="H14" s="276" t="s">
        <v>376</v>
      </c>
      <c r="I14" s="276" t="s">
        <v>376</v>
      </c>
      <c r="J14" s="276" t="s">
        <v>376</v>
      </c>
      <c r="K14" s="276" t="n">
        <v>57</v>
      </c>
      <c r="L14" s="276" t="s">
        <v>376</v>
      </c>
      <c r="M14" s="276" t="s">
        <v>376</v>
      </c>
      <c r="N14" s="276" t="n">
        <v>30</v>
      </c>
      <c r="O14" s="276" t="s">
        <v>376</v>
      </c>
      <c r="P14" s="276" t="s">
        <v>376</v>
      </c>
      <c r="Q14" s="276" t="n">
        <v>22</v>
      </c>
      <c r="R14" s="276" t="s">
        <v>376</v>
      </c>
      <c r="S14" s="276" t="s">
        <v>376</v>
      </c>
      <c r="T14" s="276" t="s">
        <v>376</v>
      </c>
      <c r="U14" s="276" t="s">
        <v>376</v>
      </c>
      <c r="V14" s="276" t="s">
        <v>376</v>
      </c>
      <c r="W14" s="276" t="s">
        <v>376</v>
      </c>
      <c r="X14" s="276" t="s">
        <v>376</v>
      </c>
      <c r="Y14" s="276" t="s">
        <v>376</v>
      </c>
      <c r="Z14" s="276" t="s">
        <v>376</v>
      </c>
      <c r="AA14" s="276" t="n">
        <v>8</v>
      </c>
    </row>
    <row r="15" s="374" customFormat="true" ht="18" hidden="false" customHeight="true" outlineLevel="0" collapsed="false">
      <c r="B15" s="414"/>
      <c r="C15" s="232" t="s">
        <v>792</v>
      </c>
      <c r="D15" s="276" t="n">
        <v>8</v>
      </c>
      <c r="E15" s="276" t="s">
        <v>376</v>
      </c>
      <c r="F15" s="276" t="s">
        <v>376</v>
      </c>
      <c r="G15" s="276" t="s">
        <v>376</v>
      </c>
      <c r="H15" s="276" t="s">
        <v>376</v>
      </c>
      <c r="I15" s="276" t="s">
        <v>376</v>
      </c>
      <c r="J15" s="276" t="s">
        <v>376</v>
      </c>
      <c r="K15" s="276" t="s">
        <v>376</v>
      </c>
      <c r="L15" s="276" t="s">
        <v>376</v>
      </c>
      <c r="M15" s="276" t="s">
        <v>376</v>
      </c>
      <c r="N15" s="276" t="s">
        <v>376</v>
      </c>
      <c r="O15" s="276" t="s">
        <v>376</v>
      </c>
      <c r="P15" s="276" t="s">
        <v>376</v>
      </c>
      <c r="Q15" s="276" t="s">
        <v>376</v>
      </c>
      <c r="R15" s="276" t="n">
        <v>8</v>
      </c>
      <c r="S15" s="276" t="s">
        <v>376</v>
      </c>
      <c r="T15" s="276" t="s">
        <v>376</v>
      </c>
      <c r="U15" s="276" t="s">
        <v>376</v>
      </c>
      <c r="V15" s="276" t="s">
        <v>376</v>
      </c>
      <c r="W15" s="276" t="s">
        <v>376</v>
      </c>
      <c r="X15" s="276" t="s">
        <v>376</v>
      </c>
      <c r="Y15" s="276" t="s">
        <v>376</v>
      </c>
      <c r="Z15" s="276" t="s">
        <v>376</v>
      </c>
      <c r="AA15" s="276" t="s">
        <v>376</v>
      </c>
    </row>
    <row r="16" s="374" customFormat="true" ht="18" hidden="false" customHeight="true" outlineLevel="0" collapsed="false">
      <c r="B16" s="414"/>
      <c r="C16" s="232" t="s">
        <v>92</v>
      </c>
      <c r="D16" s="276" t="n">
        <v>45</v>
      </c>
      <c r="E16" s="276" t="s">
        <v>376</v>
      </c>
      <c r="F16" s="276" t="s">
        <v>376</v>
      </c>
      <c r="G16" s="276" t="s">
        <v>376</v>
      </c>
      <c r="H16" s="276" t="s">
        <v>376</v>
      </c>
      <c r="I16" s="276" t="s">
        <v>376</v>
      </c>
      <c r="J16" s="276" t="s">
        <v>376</v>
      </c>
      <c r="K16" s="276" t="n">
        <v>29</v>
      </c>
      <c r="L16" s="276" t="s">
        <v>376</v>
      </c>
      <c r="M16" s="276" t="s">
        <v>376</v>
      </c>
      <c r="N16" s="276" t="s">
        <v>376</v>
      </c>
      <c r="O16" s="276" t="s">
        <v>376</v>
      </c>
      <c r="P16" s="276" t="s">
        <v>376</v>
      </c>
      <c r="Q16" s="276" t="n">
        <v>11</v>
      </c>
      <c r="R16" s="276" t="s">
        <v>376</v>
      </c>
      <c r="S16" s="276" t="s">
        <v>376</v>
      </c>
      <c r="T16" s="276" t="s">
        <v>376</v>
      </c>
      <c r="U16" s="276" t="s">
        <v>376</v>
      </c>
      <c r="V16" s="276" t="s">
        <v>376</v>
      </c>
      <c r="W16" s="276" t="s">
        <v>376</v>
      </c>
      <c r="X16" s="276" t="s">
        <v>376</v>
      </c>
      <c r="Y16" s="276" t="s">
        <v>376</v>
      </c>
      <c r="Z16" s="276" t="s">
        <v>376</v>
      </c>
      <c r="AA16" s="276" t="n">
        <v>5</v>
      </c>
    </row>
    <row r="17" s="374" customFormat="true" ht="18" hidden="false" customHeight="true" outlineLevel="0" collapsed="false">
      <c r="B17" s="414"/>
      <c r="C17" s="232" t="s">
        <v>771</v>
      </c>
      <c r="D17" s="276" t="n">
        <v>382</v>
      </c>
      <c r="E17" s="276" t="n">
        <v>2</v>
      </c>
      <c r="F17" s="276" t="s">
        <v>376</v>
      </c>
      <c r="G17" s="276" t="s">
        <v>376</v>
      </c>
      <c r="H17" s="276" t="n">
        <v>8</v>
      </c>
      <c r="I17" s="276" t="s">
        <v>376</v>
      </c>
      <c r="J17" s="276" t="n">
        <v>16</v>
      </c>
      <c r="K17" s="276" t="s">
        <v>376</v>
      </c>
      <c r="L17" s="276" t="s">
        <v>376</v>
      </c>
      <c r="M17" s="276" t="n">
        <v>2</v>
      </c>
      <c r="N17" s="276" t="s">
        <v>376</v>
      </c>
      <c r="O17" s="276" t="n">
        <v>79</v>
      </c>
      <c r="P17" s="276" t="s">
        <v>376</v>
      </c>
      <c r="Q17" s="276" t="n">
        <v>88</v>
      </c>
      <c r="R17" s="276" t="s">
        <v>376</v>
      </c>
      <c r="S17" s="276" t="n">
        <v>27</v>
      </c>
      <c r="T17" s="276" t="s">
        <v>376</v>
      </c>
      <c r="U17" s="276" t="n">
        <v>40</v>
      </c>
      <c r="V17" s="276" t="n">
        <v>3</v>
      </c>
      <c r="W17" s="276" t="s">
        <v>376</v>
      </c>
      <c r="X17" s="276" t="s">
        <v>376</v>
      </c>
      <c r="Y17" s="276" t="s">
        <v>376</v>
      </c>
      <c r="Z17" s="276" t="s">
        <v>376</v>
      </c>
      <c r="AA17" s="276" t="n">
        <v>117</v>
      </c>
    </row>
    <row r="18" s="374" customFormat="true" ht="18" hidden="false" customHeight="true" outlineLevel="0" collapsed="false">
      <c r="B18" s="414"/>
      <c r="C18" s="232" t="s">
        <v>793</v>
      </c>
      <c r="D18" s="276" t="n">
        <v>5864</v>
      </c>
      <c r="E18" s="276" t="s">
        <v>376</v>
      </c>
      <c r="F18" s="276" t="n">
        <v>3135</v>
      </c>
      <c r="G18" s="276" t="s">
        <v>376</v>
      </c>
      <c r="H18" s="276" t="s">
        <v>376</v>
      </c>
      <c r="I18" s="276" t="s">
        <v>376</v>
      </c>
      <c r="J18" s="276" t="s">
        <v>376</v>
      </c>
      <c r="K18" s="276" t="s">
        <v>376</v>
      </c>
      <c r="L18" s="276" t="s">
        <v>376</v>
      </c>
      <c r="M18" s="276" t="s">
        <v>376</v>
      </c>
      <c r="N18" s="276" t="s">
        <v>376</v>
      </c>
      <c r="O18" s="276" t="s">
        <v>376</v>
      </c>
      <c r="P18" s="276" t="s">
        <v>376</v>
      </c>
      <c r="Q18" s="276" t="s">
        <v>376</v>
      </c>
      <c r="R18" s="276" t="s">
        <v>376</v>
      </c>
      <c r="S18" s="276" t="s">
        <v>376</v>
      </c>
      <c r="T18" s="276" t="n">
        <v>2729</v>
      </c>
      <c r="U18" s="276" t="s">
        <v>376</v>
      </c>
      <c r="V18" s="276" t="s">
        <v>376</v>
      </c>
      <c r="W18" s="276" t="s">
        <v>376</v>
      </c>
      <c r="X18" s="276" t="s">
        <v>376</v>
      </c>
      <c r="Y18" s="276" t="s">
        <v>376</v>
      </c>
      <c r="Z18" s="276" t="s">
        <v>376</v>
      </c>
      <c r="AA18" s="276" t="s">
        <v>376</v>
      </c>
    </row>
    <row r="19" s="374" customFormat="true" ht="18" hidden="false" customHeight="true" outlineLevel="0" collapsed="false">
      <c r="B19" s="414"/>
      <c r="C19" s="232" t="s">
        <v>772</v>
      </c>
      <c r="D19" s="276" t="n">
        <v>36</v>
      </c>
      <c r="E19" s="276" t="s">
        <v>376</v>
      </c>
      <c r="F19" s="276" t="s">
        <v>376</v>
      </c>
      <c r="G19" s="276" t="s">
        <v>376</v>
      </c>
      <c r="H19" s="276" t="s">
        <v>376</v>
      </c>
      <c r="I19" s="276" t="s">
        <v>376</v>
      </c>
      <c r="J19" s="276" t="s">
        <v>376</v>
      </c>
      <c r="K19" s="276" t="s">
        <v>376</v>
      </c>
      <c r="L19" s="276" t="s">
        <v>376</v>
      </c>
      <c r="M19" s="276" t="s">
        <v>376</v>
      </c>
      <c r="N19" s="276" t="s">
        <v>376</v>
      </c>
      <c r="O19" s="276" t="s">
        <v>376</v>
      </c>
      <c r="P19" s="276" t="s">
        <v>376</v>
      </c>
      <c r="Q19" s="276" t="n">
        <v>21</v>
      </c>
      <c r="R19" s="276" t="s">
        <v>376</v>
      </c>
      <c r="S19" s="276" t="s">
        <v>376</v>
      </c>
      <c r="T19" s="276" t="s">
        <v>376</v>
      </c>
      <c r="U19" s="276" t="s">
        <v>376</v>
      </c>
      <c r="V19" s="276" t="s">
        <v>376</v>
      </c>
      <c r="W19" s="276" t="s">
        <v>376</v>
      </c>
      <c r="X19" s="276" t="s">
        <v>376</v>
      </c>
      <c r="Y19" s="276" t="s">
        <v>376</v>
      </c>
      <c r="Z19" s="276" t="s">
        <v>376</v>
      </c>
      <c r="AA19" s="276" t="n">
        <v>15</v>
      </c>
    </row>
    <row r="20" s="374" customFormat="true" ht="18" hidden="false" customHeight="true" outlineLevel="0" collapsed="false">
      <c r="B20" s="414"/>
      <c r="C20" s="232" t="s">
        <v>753</v>
      </c>
      <c r="D20" s="276" t="n">
        <v>27</v>
      </c>
      <c r="E20" s="276" t="s">
        <v>376</v>
      </c>
      <c r="F20" s="276" t="s">
        <v>376</v>
      </c>
      <c r="G20" s="276" t="n">
        <v>4</v>
      </c>
      <c r="H20" s="276" t="s">
        <v>376</v>
      </c>
      <c r="I20" s="276" t="s">
        <v>376</v>
      </c>
      <c r="J20" s="276" t="s">
        <v>376</v>
      </c>
      <c r="K20" s="276" t="n">
        <v>13</v>
      </c>
      <c r="L20" s="276" t="s">
        <v>376</v>
      </c>
      <c r="M20" s="276" t="s">
        <v>376</v>
      </c>
      <c r="N20" s="276" t="s">
        <v>376</v>
      </c>
      <c r="O20" s="276" t="s">
        <v>376</v>
      </c>
      <c r="P20" s="276" t="s">
        <v>376</v>
      </c>
      <c r="Q20" s="276" t="s">
        <v>376</v>
      </c>
      <c r="R20" s="276" t="s">
        <v>376</v>
      </c>
      <c r="S20" s="276" t="s">
        <v>376</v>
      </c>
      <c r="T20" s="276" t="s">
        <v>376</v>
      </c>
      <c r="U20" s="276" t="s">
        <v>376</v>
      </c>
      <c r="V20" s="276" t="s">
        <v>376</v>
      </c>
      <c r="W20" s="276" t="s">
        <v>376</v>
      </c>
      <c r="X20" s="276" t="s">
        <v>376</v>
      </c>
      <c r="Y20" s="276" t="s">
        <v>376</v>
      </c>
      <c r="Z20" s="276" t="s">
        <v>376</v>
      </c>
      <c r="AA20" s="276" t="n">
        <v>10</v>
      </c>
    </row>
    <row r="21" s="374" customFormat="true" ht="18" hidden="false" customHeight="true" outlineLevel="0" collapsed="false">
      <c r="B21" s="414"/>
      <c r="C21" s="232" t="s">
        <v>95</v>
      </c>
      <c r="D21" s="276" t="n">
        <v>31</v>
      </c>
      <c r="E21" s="276" t="s">
        <v>376</v>
      </c>
      <c r="F21" s="276" t="s">
        <v>376</v>
      </c>
      <c r="G21" s="276" t="s">
        <v>376</v>
      </c>
      <c r="H21" s="276" t="s">
        <v>376</v>
      </c>
      <c r="I21" s="276" t="s">
        <v>376</v>
      </c>
      <c r="J21" s="276" t="s">
        <v>376</v>
      </c>
      <c r="K21" s="276" t="n">
        <v>18</v>
      </c>
      <c r="L21" s="276" t="s">
        <v>376</v>
      </c>
      <c r="M21" s="276" t="s">
        <v>376</v>
      </c>
      <c r="N21" s="276" t="s">
        <v>376</v>
      </c>
      <c r="O21" s="276" t="s">
        <v>376</v>
      </c>
      <c r="P21" s="276" t="s">
        <v>376</v>
      </c>
      <c r="Q21" s="276" t="n">
        <v>5</v>
      </c>
      <c r="R21" s="276" t="s">
        <v>376</v>
      </c>
      <c r="S21" s="276" t="s">
        <v>376</v>
      </c>
      <c r="T21" s="276" t="s">
        <v>376</v>
      </c>
      <c r="U21" s="276" t="s">
        <v>376</v>
      </c>
      <c r="V21" s="276" t="s">
        <v>376</v>
      </c>
      <c r="W21" s="276" t="s">
        <v>376</v>
      </c>
      <c r="X21" s="276" t="s">
        <v>376</v>
      </c>
      <c r="Y21" s="276" t="s">
        <v>376</v>
      </c>
      <c r="Z21" s="276" t="s">
        <v>376</v>
      </c>
      <c r="AA21" s="276" t="n">
        <v>8</v>
      </c>
    </row>
    <row r="22" s="374" customFormat="true" ht="18" hidden="false" customHeight="true" outlineLevel="0" collapsed="false">
      <c r="B22" s="414"/>
      <c r="C22" s="232" t="s">
        <v>794</v>
      </c>
      <c r="D22" s="276" t="n">
        <v>5285</v>
      </c>
      <c r="E22" s="276" t="s">
        <v>376</v>
      </c>
      <c r="F22" s="276" t="s">
        <v>376</v>
      </c>
      <c r="G22" s="276" t="s">
        <v>376</v>
      </c>
      <c r="H22" s="276" t="n">
        <v>145</v>
      </c>
      <c r="I22" s="276" t="s">
        <v>376</v>
      </c>
      <c r="J22" s="276" t="s">
        <v>376</v>
      </c>
      <c r="K22" s="276" t="s">
        <v>376</v>
      </c>
      <c r="L22" s="276" t="s">
        <v>376</v>
      </c>
      <c r="M22" s="276" t="s">
        <v>376</v>
      </c>
      <c r="N22" s="276" t="s">
        <v>376</v>
      </c>
      <c r="O22" s="276" t="s">
        <v>376</v>
      </c>
      <c r="P22" s="276" t="s">
        <v>376</v>
      </c>
      <c r="Q22" s="276" t="n">
        <v>2</v>
      </c>
      <c r="R22" s="276" t="n">
        <v>88</v>
      </c>
      <c r="S22" s="276" t="s">
        <v>376</v>
      </c>
      <c r="T22" s="276" t="s">
        <v>376</v>
      </c>
      <c r="U22" s="276" t="s">
        <v>376</v>
      </c>
      <c r="V22" s="276" t="s">
        <v>376</v>
      </c>
      <c r="W22" s="276" t="s">
        <v>376</v>
      </c>
      <c r="X22" s="276" t="n">
        <v>1514</v>
      </c>
      <c r="Y22" s="276" t="s">
        <v>376</v>
      </c>
      <c r="Z22" s="276" t="s">
        <v>376</v>
      </c>
      <c r="AA22" s="276" t="n">
        <v>3536</v>
      </c>
    </row>
    <row r="23" s="374" customFormat="true" ht="18" hidden="false" customHeight="true" outlineLevel="0" collapsed="false">
      <c r="B23" s="414"/>
      <c r="C23" s="232" t="s">
        <v>773</v>
      </c>
      <c r="D23" s="276" t="n">
        <v>282</v>
      </c>
      <c r="E23" s="276" t="s">
        <v>376</v>
      </c>
      <c r="F23" s="276" t="s">
        <v>376</v>
      </c>
      <c r="G23" s="276" t="s">
        <v>376</v>
      </c>
      <c r="H23" s="276" t="s">
        <v>376</v>
      </c>
      <c r="I23" s="276" t="s">
        <v>376</v>
      </c>
      <c r="J23" s="276" t="s">
        <v>376</v>
      </c>
      <c r="K23" s="276" t="n">
        <v>193</v>
      </c>
      <c r="L23" s="276" t="s">
        <v>376</v>
      </c>
      <c r="M23" s="276" t="s">
        <v>376</v>
      </c>
      <c r="N23" s="276" t="s">
        <v>376</v>
      </c>
      <c r="O23" s="276" t="s">
        <v>376</v>
      </c>
      <c r="P23" s="276" t="s">
        <v>376</v>
      </c>
      <c r="Q23" s="276" t="n">
        <v>6</v>
      </c>
      <c r="R23" s="276" t="s">
        <v>376</v>
      </c>
      <c r="S23" s="276" t="n">
        <v>3</v>
      </c>
      <c r="T23" s="276" t="s">
        <v>376</v>
      </c>
      <c r="U23" s="276" t="s">
        <v>376</v>
      </c>
      <c r="V23" s="276" t="s">
        <v>376</v>
      </c>
      <c r="W23" s="276" t="s">
        <v>376</v>
      </c>
      <c r="X23" s="276" t="s">
        <v>376</v>
      </c>
      <c r="Y23" s="276" t="s">
        <v>376</v>
      </c>
      <c r="Z23" s="276" t="s">
        <v>376</v>
      </c>
      <c r="AA23" s="276" t="n">
        <v>80</v>
      </c>
    </row>
    <row r="24" s="374" customFormat="true" ht="18" hidden="false" customHeight="true" outlineLevel="0" collapsed="false">
      <c r="B24" s="414"/>
      <c r="C24" s="232" t="s">
        <v>774</v>
      </c>
      <c r="D24" s="276" t="n">
        <v>162</v>
      </c>
      <c r="E24" s="276" t="n">
        <v>8</v>
      </c>
      <c r="F24" s="276" t="s">
        <v>376</v>
      </c>
      <c r="G24" s="276" t="s">
        <v>376</v>
      </c>
      <c r="H24" s="276" t="n">
        <v>11</v>
      </c>
      <c r="I24" s="276" t="s">
        <v>376</v>
      </c>
      <c r="J24" s="276" t="n">
        <v>9</v>
      </c>
      <c r="K24" s="276" t="n">
        <v>120</v>
      </c>
      <c r="L24" s="276" t="s">
        <v>376</v>
      </c>
      <c r="M24" s="276" t="s">
        <v>376</v>
      </c>
      <c r="N24" s="276" t="s">
        <v>376</v>
      </c>
      <c r="O24" s="276" t="n">
        <v>6</v>
      </c>
      <c r="P24" s="276" t="s">
        <v>376</v>
      </c>
      <c r="Q24" s="276" t="s">
        <v>376</v>
      </c>
      <c r="R24" s="276" t="s">
        <v>376</v>
      </c>
      <c r="S24" s="276" t="s">
        <v>376</v>
      </c>
      <c r="T24" s="276" t="s">
        <v>376</v>
      </c>
      <c r="U24" s="276" t="s">
        <v>376</v>
      </c>
      <c r="V24" s="276" t="s">
        <v>376</v>
      </c>
      <c r="W24" s="276" t="s">
        <v>376</v>
      </c>
      <c r="X24" s="276" t="s">
        <v>376</v>
      </c>
      <c r="Y24" s="276" t="n">
        <v>2</v>
      </c>
      <c r="Z24" s="276" t="s">
        <v>376</v>
      </c>
      <c r="AA24" s="276" t="n">
        <v>6</v>
      </c>
    </row>
    <row r="25" s="374" customFormat="true" ht="18" hidden="false" customHeight="true" outlineLevel="0" collapsed="false">
      <c r="B25" s="414"/>
      <c r="C25" s="232" t="s">
        <v>100</v>
      </c>
      <c r="D25" s="276" t="n">
        <v>13816</v>
      </c>
      <c r="E25" s="276" t="s">
        <v>376</v>
      </c>
      <c r="F25" s="276" t="s">
        <v>376</v>
      </c>
      <c r="G25" s="276" t="s">
        <v>376</v>
      </c>
      <c r="H25" s="276" t="s">
        <v>376</v>
      </c>
      <c r="I25" s="276" t="n">
        <v>12</v>
      </c>
      <c r="J25" s="276" t="s">
        <v>376</v>
      </c>
      <c r="K25" s="276" t="s">
        <v>376</v>
      </c>
      <c r="L25" s="276" t="s">
        <v>376</v>
      </c>
      <c r="M25" s="276" t="s">
        <v>376</v>
      </c>
      <c r="N25" s="276" t="n">
        <v>31</v>
      </c>
      <c r="O25" s="276" t="s">
        <v>376</v>
      </c>
      <c r="P25" s="276" t="n">
        <v>2154</v>
      </c>
      <c r="Q25" s="276" t="n">
        <v>7</v>
      </c>
      <c r="R25" s="276" t="s">
        <v>376</v>
      </c>
      <c r="S25" s="276" t="s">
        <v>376</v>
      </c>
      <c r="T25" s="276" t="s">
        <v>376</v>
      </c>
      <c r="U25" s="276" t="s">
        <v>376</v>
      </c>
      <c r="V25" s="276" t="s">
        <v>376</v>
      </c>
      <c r="W25" s="276" t="n">
        <v>496</v>
      </c>
      <c r="X25" s="276" t="n">
        <v>123</v>
      </c>
      <c r="Y25" s="276" t="s">
        <v>376</v>
      </c>
      <c r="Z25" s="276" t="n">
        <v>6</v>
      </c>
      <c r="AA25" s="276" t="n">
        <v>10987</v>
      </c>
    </row>
    <row r="26" s="374" customFormat="true" ht="18" hidden="false" customHeight="true" outlineLevel="0" collapsed="false">
      <c r="B26" s="414"/>
      <c r="C26" s="232" t="s">
        <v>775</v>
      </c>
      <c r="D26" s="276" t="n">
        <v>100</v>
      </c>
      <c r="E26" s="276" t="s">
        <v>376</v>
      </c>
      <c r="F26" s="276" t="s">
        <v>376</v>
      </c>
      <c r="G26" s="276" t="s">
        <v>376</v>
      </c>
      <c r="H26" s="276" t="s">
        <v>376</v>
      </c>
      <c r="I26" s="276" t="s">
        <v>376</v>
      </c>
      <c r="J26" s="276" t="s">
        <v>376</v>
      </c>
      <c r="K26" s="276" t="n">
        <v>63</v>
      </c>
      <c r="L26" s="276" t="s">
        <v>376</v>
      </c>
      <c r="M26" s="276" t="s">
        <v>376</v>
      </c>
      <c r="N26" s="276" t="s">
        <v>376</v>
      </c>
      <c r="O26" s="276" t="n">
        <v>13</v>
      </c>
      <c r="P26" s="276" t="s">
        <v>376</v>
      </c>
      <c r="Q26" s="276" t="n">
        <v>8</v>
      </c>
      <c r="R26" s="276" t="s">
        <v>376</v>
      </c>
      <c r="S26" s="276" t="s">
        <v>376</v>
      </c>
      <c r="T26" s="276" t="s">
        <v>376</v>
      </c>
      <c r="U26" s="276" t="s">
        <v>376</v>
      </c>
      <c r="V26" s="276" t="s">
        <v>376</v>
      </c>
      <c r="W26" s="276" t="s">
        <v>376</v>
      </c>
      <c r="X26" s="276" t="s">
        <v>376</v>
      </c>
      <c r="Y26" s="276" t="s">
        <v>376</v>
      </c>
      <c r="Z26" s="276" t="s">
        <v>376</v>
      </c>
      <c r="AA26" s="276" t="n">
        <v>16</v>
      </c>
    </row>
    <row r="27" s="374" customFormat="true" ht="18" hidden="false" customHeight="true" outlineLevel="0" collapsed="false">
      <c r="B27" s="414"/>
      <c r="C27" s="232" t="s">
        <v>776</v>
      </c>
      <c r="D27" s="276" t="n">
        <v>4275</v>
      </c>
      <c r="E27" s="276" t="s">
        <v>376</v>
      </c>
      <c r="F27" s="276" t="n">
        <v>301</v>
      </c>
      <c r="G27" s="276" t="s">
        <v>376</v>
      </c>
      <c r="H27" s="276" t="s">
        <v>376</v>
      </c>
      <c r="I27" s="276" t="s">
        <v>376</v>
      </c>
      <c r="J27" s="276" t="s">
        <v>376</v>
      </c>
      <c r="K27" s="276" t="n">
        <v>4</v>
      </c>
      <c r="L27" s="276" t="n">
        <v>3969</v>
      </c>
      <c r="M27" s="276" t="s">
        <v>376</v>
      </c>
      <c r="N27" s="276" t="s">
        <v>376</v>
      </c>
      <c r="O27" s="276" t="n">
        <v>1</v>
      </c>
      <c r="P27" s="276" t="s">
        <v>376</v>
      </c>
      <c r="Q27" s="276" t="s">
        <v>376</v>
      </c>
      <c r="R27" s="276" t="s">
        <v>376</v>
      </c>
      <c r="S27" s="276" t="s">
        <v>376</v>
      </c>
      <c r="T27" s="276" t="s">
        <v>376</v>
      </c>
      <c r="U27" s="276" t="s">
        <v>376</v>
      </c>
      <c r="V27" s="276" t="s">
        <v>376</v>
      </c>
      <c r="W27" s="276" t="s">
        <v>376</v>
      </c>
      <c r="X27" s="276" t="s">
        <v>376</v>
      </c>
      <c r="Y27" s="276" t="s">
        <v>376</v>
      </c>
      <c r="Z27" s="276" t="s">
        <v>376</v>
      </c>
      <c r="AA27" s="276" t="s">
        <v>376</v>
      </c>
    </row>
    <row r="28" s="374" customFormat="true" ht="18" hidden="false" customHeight="true" outlineLevel="0" collapsed="false">
      <c r="B28" s="414"/>
      <c r="C28" s="232" t="s">
        <v>777</v>
      </c>
      <c r="D28" s="276" t="n">
        <v>127</v>
      </c>
      <c r="E28" s="276" t="s">
        <v>376</v>
      </c>
      <c r="F28" s="276" t="s">
        <v>376</v>
      </c>
      <c r="G28" s="276" t="s">
        <v>376</v>
      </c>
      <c r="H28" s="276" t="s">
        <v>376</v>
      </c>
      <c r="I28" s="276" t="s">
        <v>376</v>
      </c>
      <c r="J28" s="276" t="s">
        <v>376</v>
      </c>
      <c r="K28" s="276" t="n">
        <v>104</v>
      </c>
      <c r="L28" s="276" t="s">
        <v>376</v>
      </c>
      <c r="M28" s="276" t="s">
        <v>376</v>
      </c>
      <c r="N28" s="276" t="s">
        <v>376</v>
      </c>
      <c r="O28" s="276" t="s">
        <v>376</v>
      </c>
      <c r="P28" s="276" t="s">
        <v>376</v>
      </c>
      <c r="Q28" s="276" t="n">
        <v>7</v>
      </c>
      <c r="R28" s="276" t="s">
        <v>376</v>
      </c>
      <c r="S28" s="276" t="s">
        <v>376</v>
      </c>
      <c r="T28" s="276" t="s">
        <v>376</v>
      </c>
      <c r="U28" s="276" t="s">
        <v>376</v>
      </c>
      <c r="V28" s="276" t="s">
        <v>376</v>
      </c>
      <c r="W28" s="276" t="s">
        <v>376</v>
      </c>
      <c r="X28" s="276" t="s">
        <v>376</v>
      </c>
      <c r="Y28" s="276" t="s">
        <v>376</v>
      </c>
      <c r="Z28" s="276" t="s">
        <v>376</v>
      </c>
      <c r="AA28" s="276" t="n">
        <v>16</v>
      </c>
    </row>
    <row r="29" s="374" customFormat="true" ht="18" hidden="false" customHeight="true" outlineLevel="0" collapsed="false">
      <c r="B29" s="414"/>
      <c r="C29" s="232" t="s">
        <v>795</v>
      </c>
      <c r="D29" s="276" t="n">
        <v>0</v>
      </c>
      <c r="E29" s="276" t="s">
        <v>376</v>
      </c>
      <c r="F29" s="276" t="s">
        <v>376</v>
      </c>
      <c r="G29" s="276" t="s">
        <v>376</v>
      </c>
      <c r="H29" s="276" t="s">
        <v>376</v>
      </c>
      <c r="I29" s="276" t="s">
        <v>376</v>
      </c>
      <c r="J29" s="276" t="s">
        <v>376</v>
      </c>
      <c r="K29" s="276" t="s">
        <v>376</v>
      </c>
      <c r="L29" s="276" t="s">
        <v>376</v>
      </c>
      <c r="M29" s="276" t="s">
        <v>376</v>
      </c>
      <c r="N29" s="276" t="s">
        <v>376</v>
      </c>
      <c r="O29" s="276" t="s">
        <v>376</v>
      </c>
      <c r="P29" s="276" t="s">
        <v>376</v>
      </c>
      <c r="Q29" s="276" t="s">
        <v>376</v>
      </c>
      <c r="R29" s="276" t="s">
        <v>376</v>
      </c>
      <c r="S29" s="276" t="s">
        <v>376</v>
      </c>
      <c r="T29" s="276" t="s">
        <v>376</v>
      </c>
      <c r="U29" s="276" t="s">
        <v>376</v>
      </c>
      <c r="V29" s="276" t="s">
        <v>376</v>
      </c>
      <c r="W29" s="276" t="s">
        <v>376</v>
      </c>
      <c r="X29" s="276" t="s">
        <v>376</v>
      </c>
      <c r="Y29" s="276" t="s">
        <v>376</v>
      </c>
      <c r="Z29" s="276" t="s">
        <v>376</v>
      </c>
      <c r="AA29" s="276" t="s">
        <v>376</v>
      </c>
    </row>
    <row r="30" s="374" customFormat="true" ht="18" hidden="false" customHeight="true" outlineLevel="0" collapsed="false">
      <c r="B30" s="414"/>
      <c r="C30" s="232" t="s">
        <v>796</v>
      </c>
      <c r="D30" s="276" t="n">
        <v>28</v>
      </c>
      <c r="E30" s="276" t="s">
        <v>376</v>
      </c>
      <c r="F30" s="276" t="s">
        <v>376</v>
      </c>
      <c r="G30" s="276" t="s">
        <v>376</v>
      </c>
      <c r="H30" s="276" t="s">
        <v>376</v>
      </c>
      <c r="I30" s="276" t="s">
        <v>376</v>
      </c>
      <c r="J30" s="276" t="s">
        <v>376</v>
      </c>
      <c r="K30" s="276" t="s">
        <v>376</v>
      </c>
      <c r="L30" s="276" t="s">
        <v>376</v>
      </c>
      <c r="M30" s="276" t="s">
        <v>376</v>
      </c>
      <c r="N30" s="276" t="s">
        <v>376</v>
      </c>
      <c r="O30" s="276" t="s">
        <v>376</v>
      </c>
      <c r="P30" s="276" t="s">
        <v>376</v>
      </c>
      <c r="Q30" s="276" t="n">
        <v>9</v>
      </c>
      <c r="R30" s="276" t="s">
        <v>376</v>
      </c>
      <c r="S30" s="276" t="s">
        <v>376</v>
      </c>
      <c r="T30" s="276" t="s">
        <v>376</v>
      </c>
      <c r="U30" s="276" t="s">
        <v>376</v>
      </c>
      <c r="V30" s="276" t="s">
        <v>376</v>
      </c>
      <c r="W30" s="276" t="s">
        <v>376</v>
      </c>
      <c r="X30" s="276" t="s">
        <v>376</v>
      </c>
      <c r="Y30" s="276" t="s">
        <v>376</v>
      </c>
      <c r="Z30" s="276" t="s">
        <v>376</v>
      </c>
      <c r="AA30" s="276" t="n">
        <v>19</v>
      </c>
    </row>
    <row r="31" s="374" customFormat="true" ht="18" hidden="false" customHeight="true" outlineLevel="0" collapsed="false">
      <c r="B31" s="414"/>
      <c r="C31" s="232" t="s">
        <v>797</v>
      </c>
      <c r="D31" s="276" t="n">
        <v>23</v>
      </c>
      <c r="E31" s="276" t="s">
        <v>376</v>
      </c>
      <c r="F31" s="276" t="s">
        <v>376</v>
      </c>
      <c r="G31" s="276" t="s">
        <v>376</v>
      </c>
      <c r="H31" s="276" t="s">
        <v>376</v>
      </c>
      <c r="I31" s="276" t="s">
        <v>376</v>
      </c>
      <c r="J31" s="276" t="s">
        <v>376</v>
      </c>
      <c r="K31" s="276" t="s">
        <v>376</v>
      </c>
      <c r="L31" s="276" t="s">
        <v>376</v>
      </c>
      <c r="M31" s="276" t="s">
        <v>376</v>
      </c>
      <c r="N31" s="276" t="s">
        <v>376</v>
      </c>
      <c r="O31" s="276" t="s">
        <v>376</v>
      </c>
      <c r="P31" s="276" t="s">
        <v>376</v>
      </c>
      <c r="Q31" s="276" t="n">
        <v>6</v>
      </c>
      <c r="R31" s="276" t="s">
        <v>376</v>
      </c>
      <c r="S31" s="276" t="s">
        <v>376</v>
      </c>
      <c r="T31" s="276" t="s">
        <v>376</v>
      </c>
      <c r="U31" s="276" t="s">
        <v>376</v>
      </c>
      <c r="V31" s="276" t="s">
        <v>376</v>
      </c>
      <c r="W31" s="276" t="s">
        <v>376</v>
      </c>
      <c r="X31" s="276" t="s">
        <v>376</v>
      </c>
      <c r="Y31" s="276" t="s">
        <v>376</v>
      </c>
      <c r="Z31" s="276" t="s">
        <v>376</v>
      </c>
      <c r="AA31" s="276" t="n">
        <v>17</v>
      </c>
    </row>
    <row r="32" s="208" customFormat="true" ht="24" hidden="false" customHeight="true" outlineLevel="0" collapsed="false">
      <c r="C32" s="362" t="s">
        <v>109</v>
      </c>
      <c r="D32" s="362"/>
      <c r="E32" s="362"/>
      <c r="F32" s="362"/>
      <c r="G32" s="430"/>
      <c r="H32" s="418"/>
      <c r="I32" s="418"/>
      <c r="J32" s="419"/>
      <c r="K32" s="419"/>
      <c r="L32" s="419"/>
      <c r="M32" s="419"/>
      <c r="N32" s="419"/>
      <c r="O32" s="419"/>
      <c r="P32" s="419"/>
      <c r="Q32" s="419"/>
    </row>
    <row r="33" s="208" customFormat="true" ht="24" hidden="false" customHeight="true" outlineLevel="0" collapsed="false">
      <c r="C33" s="26" t="s">
        <v>645</v>
      </c>
      <c r="D33" s="26"/>
      <c r="E33" s="26"/>
      <c r="F33" s="431"/>
      <c r="G33" s="431"/>
      <c r="H33" s="418"/>
      <c r="I33" s="418"/>
      <c r="J33" s="419"/>
      <c r="K33" s="419"/>
      <c r="L33" s="419"/>
      <c r="M33" s="419"/>
      <c r="N33" s="419"/>
      <c r="O33" s="419"/>
      <c r="P33" s="419"/>
      <c r="Q33" s="419"/>
    </row>
  </sheetData>
  <mergeCells count="7">
    <mergeCell ref="B6:AA6"/>
    <mergeCell ref="B7:AA7"/>
    <mergeCell ref="B8:C9"/>
    <mergeCell ref="D8:D9"/>
    <mergeCell ref="E8:AA8"/>
    <mergeCell ref="B10:B31"/>
    <mergeCell ref="C32:F32"/>
  </mergeCells>
  <hyperlinks>
    <hyperlink ref="AB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2" min="1" style="204" width="4.71"/>
    <col collapsed="false" customWidth="true" hidden="false" outlineLevel="0" max="3" min="3" style="364" width="21"/>
    <col collapsed="false" customWidth="true" hidden="false" outlineLevel="0" max="7" min="4" style="204" width="14.86"/>
    <col collapsed="false" customWidth="true" hidden="false" outlineLevel="0" max="9" min="8" style="204" width="16.14"/>
    <col collapsed="false" customWidth="true" hidden="false" outlineLevel="0" max="15" min="10" style="204" width="14.86"/>
    <col collapsed="false" customWidth="true" hidden="false" outlineLevel="0" max="16" min="16" style="204" width="16.85"/>
    <col collapsed="false" customWidth="true" hidden="false" outlineLevel="0" max="17" min="17" style="204" width="14.86"/>
    <col collapsed="false" customWidth="false" hidden="false" outlineLevel="0" max="16384" min="18" style="204" width="11.43"/>
  </cols>
  <sheetData>
    <row r="4" customFormat="false" ht="21.75" hidden="false" customHeight="true" outlineLevel="0" collapsed="false"/>
    <row r="5" s="205" customFormat="true" ht="22.5" hidden="false" customHeight="true" outlineLevel="0" collapsed="false">
      <c r="B5" s="295" t="s">
        <v>798</v>
      </c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</row>
    <row r="6" s="205" customFormat="true" ht="60.75" hidden="false" customHeight="true" outlineLevel="0" collapsed="false">
      <c r="B6" s="305" t="s">
        <v>799</v>
      </c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  <c r="Q6" s="305"/>
    </row>
    <row r="7" s="205" customFormat="true" ht="36" hidden="false" customHeight="true" outlineLevel="0" collapsed="false">
      <c r="B7" s="169" t="s">
        <v>756</v>
      </c>
      <c r="C7" s="169"/>
      <c r="D7" s="18" t="s">
        <v>78</v>
      </c>
      <c r="E7" s="18" t="s">
        <v>757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42" hidden="false" customHeight="true" outlineLevel="0" collapsed="false">
      <c r="B8" s="169"/>
      <c r="C8" s="169"/>
      <c r="D8" s="18"/>
      <c r="E8" s="18" t="s">
        <v>758</v>
      </c>
      <c r="F8" s="18" t="s">
        <v>759</v>
      </c>
      <c r="G8" s="18" t="s">
        <v>760</v>
      </c>
      <c r="H8" s="18" t="s">
        <v>624</v>
      </c>
      <c r="I8" s="18" t="s">
        <v>623</v>
      </c>
      <c r="J8" s="18" t="s">
        <v>761</v>
      </c>
      <c r="K8" s="18" t="s">
        <v>693</v>
      </c>
      <c r="L8" s="18" t="s">
        <v>762</v>
      </c>
      <c r="M8" s="18" t="s">
        <v>763</v>
      </c>
      <c r="N8" s="18" t="s">
        <v>622</v>
      </c>
      <c r="O8" s="18" t="s">
        <v>764</v>
      </c>
      <c r="P8" s="18" t="s">
        <v>765</v>
      </c>
      <c r="Q8" s="18" t="s">
        <v>766</v>
      </c>
      <c r="R8" s="19" t="s">
        <v>80</v>
      </c>
    </row>
    <row r="9" s="207" customFormat="true" ht="18" hidden="false" customHeight="true" outlineLevel="0" collapsed="false">
      <c r="B9" s="414" t="s">
        <v>767</v>
      </c>
      <c r="C9" s="20" t="s">
        <v>78</v>
      </c>
      <c r="D9" s="432" t="n">
        <v>10153.9733035714</v>
      </c>
      <c r="E9" s="432" t="n">
        <v>4334.75428571429</v>
      </c>
      <c r="F9" s="432" t="n">
        <v>34.890625</v>
      </c>
      <c r="G9" s="432" t="n">
        <v>75.5336607142857</v>
      </c>
      <c r="H9" s="432" t="n">
        <v>8.02508928571429</v>
      </c>
      <c r="I9" s="432" t="n">
        <v>2188.80357142857</v>
      </c>
      <c r="J9" s="432" t="n">
        <v>24.1017857142857</v>
      </c>
      <c r="K9" s="432" t="n">
        <v>0.0265178571428571</v>
      </c>
      <c r="L9" s="432" t="n">
        <v>93.3389285714286</v>
      </c>
      <c r="M9" s="432" t="n">
        <v>45.5203571428571</v>
      </c>
      <c r="N9" s="432" t="n">
        <v>1653.83821428571</v>
      </c>
      <c r="O9" s="432" t="n">
        <v>0.296607142857143</v>
      </c>
      <c r="P9" s="432" t="n">
        <v>1677.18767857143</v>
      </c>
      <c r="Q9" s="432" t="n">
        <v>17.6559821428571</v>
      </c>
    </row>
    <row r="10" s="374" customFormat="true" ht="18" hidden="false" customHeight="true" outlineLevel="0" collapsed="false">
      <c r="B10" s="414"/>
      <c r="C10" s="228" t="s">
        <v>768</v>
      </c>
      <c r="D10" s="433" t="n">
        <v>753.204375</v>
      </c>
      <c r="E10" s="433" t="s">
        <v>376</v>
      </c>
      <c r="F10" s="433" t="s">
        <v>376</v>
      </c>
      <c r="G10" s="433" t="s">
        <v>376</v>
      </c>
      <c r="H10" s="433" t="s">
        <v>376</v>
      </c>
      <c r="I10" s="433" t="n">
        <v>415.055535714286</v>
      </c>
      <c r="J10" s="433" t="s">
        <v>376</v>
      </c>
      <c r="K10" s="433" t="s">
        <v>376</v>
      </c>
      <c r="L10" s="433" t="s">
        <v>376</v>
      </c>
      <c r="M10" s="433" t="s">
        <v>376</v>
      </c>
      <c r="N10" s="433" t="n">
        <v>338.148839285714</v>
      </c>
      <c r="O10" s="433" t="s">
        <v>376</v>
      </c>
      <c r="P10" s="433" t="s">
        <v>376</v>
      </c>
      <c r="Q10" s="433" t="s">
        <v>376</v>
      </c>
    </row>
    <row r="11" s="374" customFormat="true" ht="18" hidden="false" customHeight="true" outlineLevel="0" collapsed="false">
      <c r="B11" s="414"/>
      <c r="C11" s="228" t="s">
        <v>769</v>
      </c>
      <c r="D11" s="433" t="n">
        <v>14.1909821428571</v>
      </c>
      <c r="E11" s="433" t="s">
        <v>376</v>
      </c>
      <c r="F11" s="433" t="s">
        <v>376</v>
      </c>
      <c r="G11" s="433" t="s">
        <v>376</v>
      </c>
      <c r="H11" s="433" t="s">
        <v>376</v>
      </c>
      <c r="I11" s="433"/>
      <c r="J11" s="433" t="s">
        <v>376</v>
      </c>
      <c r="K11" s="433" t="s">
        <v>376</v>
      </c>
      <c r="L11" s="433" t="s">
        <v>376</v>
      </c>
      <c r="M11" s="433" t="s">
        <v>376</v>
      </c>
      <c r="N11" s="433" t="n">
        <v>14.1909821428571</v>
      </c>
      <c r="O11" s="433" t="s">
        <v>376</v>
      </c>
      <c r="P11" s="433" t="s">
        <v>376</v>
      </c>
      <c r="Q11" s="433" t="s">
        <v>376</v>
      </c>
    </row>
    <row r="12" s="374" customFormat="true" ht="18" hidden="false" customHeight="true" outlineLevel="0" collapsed="false">
      <c r="B12" s="414"/>
      <c r="C12" s="228" t="s">
        <v>770</v>
      </c>
      <c r="D12" s="433" t="n">
        <v>56.5144642857143</v>
      </c>
      <c r="E12" s="433" t="s">
        <v>376</v>
      </c>
      <c r="F12" s="433" t="s">
        <v>376</v>
      </c>
      <c r="G12" s="433" t="s">
        <v>376</v>
      </c>
      <c r="H12" s="433" t="s">
        <v>376</v>
      </c>
      <c r="I12" s="433" t="n">
        <v>0.700267857142857</v>
      </c>
      <c r="J12" s="433" t="s">
        <v>376</v>
      </c>
      <c r="K12" s="433" t="s">
        <v>376</v>
      </c>
      <c r="L12" s="433" t="s">
        <v>376</v>
      </c>
      <c r="M12" s="433" t="s">
        <v>376</v>
      </c>
      <c r="N12" s="433" t="n">
        <v>55.8141964285714</v>
      </c>
      <c r="O12" s="433" t="s">
        <v>376</v>
      </c>
      <c r="P12" s="433" t="s">
        <v>376</v>
      </c>
      <c r="Q12" s="433" t="s">
        <v>376</v>
      </c>
    </row>
    <row r="13" s="374" customFormat="true" ht="18" hidden="false" customHeight="true" outlineLevel="0" collapsed="false">
      <c r="B13" s="414"/>
      <c r="C13" s="228" t="s">
        <v>92</v>
      </c>
      <c r="D13" s="433" t="n">
        <v>6.68348214285714</v>
      </c>
      <c r="E13" s="433" t="s">
        <v>376</v>
      </c>
      <c r="F13" s="433" t="s">
        <v>376</v>
      </c>
      <c r="G13" s="433" t="s">
        <v>376</v>
      </c>
      <c r="H13" s="433" t="s">
        <v>376</v>
      </c>
      <c r="I13" s="433" t="s">
        <v>376</v>
      </c>
      <c r="J13" s="433" t="s">
        <v>376</v>
      </c>
      <c r="K13" s="433" t="s">
        <v>376</v>
      </c>
      <c r="L13" s="433" t="s">
        <v>376</v>
      </c>
      <c r="M13" s="433" t="s">
        <v>376</v>
      </c>
      <c r="N13" s="433" t="n">
        <v>6.68348214285714</v>
      </c>
      <c r="O13" s="433" t="s">
        <v>376</v>
      </c>
      <c r="P13" s="433" t="s">
        <v>376</v>
      </c>
      <c r="Q13" s="433" t="s">
        <v>376</v>
      </c>
    </row>
    <row r="14" s="374" customFormat="true" ht="18" hidden="false" customHeight="true" outlineLevel="0" collapsed="false">
      <c r="B14" s="414"/>
      <c r="C14" s="228" t="s">
        <v>771</v>
      </c>
      <c r="D14" s="433" t="n">
        <v>4212.89883928572</v>
      </c>
      <c r="E14" s="433" t="n">
        <v>2220.66526785714</v>
      </c>
      <c r="F14" s="433" t="s">
        <v>376</v>
      </c>
      <c r="G14" s="433" t="n">
        <v>1.31803571428571</v>
      </c>
      <c r="H14" s="433" t="s">
        <v>376</v>
      </c>
      <c r="I14" s="433" t="s">
        <v>376</v>
      </c>
      <c r="J14" s="433" t="s">
        <v>376</v>
      </c>
      <c r="K14" s="433" t="n">
        <v>0.0265178571428571</v>
      </c>
      <c r="L14" s="433" t="n">
        <v>2.55258928571429</v>
      </c>
      <c r="M14" s="433" t="s">
        <v>376</v>
      </c>
      <c r="N14" s="433" t="n">
        <v>944.211517857143</v>
      </c>
      <c r="O14" s="433" t="s">
        <v>376</v>
      </c>
      <c r="P14" s="433" t="n">
        <v>1044.12491071429</v>
      </c>
      <c r="Q14" s="433" t="s">
        <v>376</v>
      </c>
    </row>
    <row r="15" s="374" customFormat="true" ht="18" hidden="false" customHeight="true" outlineLevel="0" collapsed="false">
      <c r="B15" s="414"/>
      <c r="C15" s="228" t="s">
        <v>772</v>
      </c>
      <c r="D15" s="433" t="n">
        <v>24.6959821428571</v>
      </c>
      <c r="E15" s="433" t="s">
        <v>376</v>
      </c>
      <c r="F15" s="433" t="s">
        <v>376</v>
      </c>
      <c r="G15" s="433" t="s">
        <v>376</v>
      </c>
      <c r="H15" s="433" t="s">
        <v>376</v>
      </c>
      <c r="I15" s="433" t="s">
        <v>376</v>
      </c>
      <c r="J15" s="433" t="s">
        <v>376</v>
      </c>
      <c r="K15" s="433" t="s">
        <v>376</v>
      </c>
      <c r="L15" s="433" t="s">
        <v>376</v>
      </c>
      <c r="M15" s="433" t="s">
        <v>376</v>
      </c>
      <c r="N15" s="433" t="n">
        <v>24.6959821428571</v>
      </c>
      <c r="O15" s="433" t="s">
        <v>376</v>
      </c>
      <c r="P15" s="433" t="s">
        <v>376</v>
      </c>
      <c r="Q15" s="433" t="s">
        <v>376</v>
      </c>
    </row>
    <row r="16" s="374" customFormat="true" ht="18" hidden="false" customHeight="true" outlineLevel="0" collapsed="false">
      <c r="B16" s="414"/>
      <c r="C16" s="228" t="s">
        <v>753</v>
      </c>
      <c r="D16" s="433" t="n">
        <v>0</v>
      </c>
      <c r="E16" s="433" t="s">
        <v>376</v>
      </c>
      <c r="F16" s="433" t="s">
        <v>376</v>
      </c>
      <c r="G16" s="433" t="s">
        <v>376</v>
      </c>
      <c r="H16" s="433" t="s">
        <v>376</v>
      </c>
      <c r="I16" s="433" t="s">
        <v>376</v>
      </c>
      <c r="J16" s="433" t="s">
        <v>376</v>
      </c>
      <c r="K16" s="433" t="s">
        <v>376</v>
      </c>
      <c r="L16" s="433" t="s">
        <v>376</v>
      </c>
      <c r="M16" s="433" t="s">
        <v>376</v>
      </c>
      <c r="N16" s="433"/>
      <c r="O16" s="433" t="s">
        <v>376</v>
      </c>
      <c r="P16" s="433" t="s">
        <v>376</v>
      </c>
      <c r="Q16" s="433" t="s">
        <v>376</v>
      </c>
    </row>
    <row r="17" s="374" customFormat="true" ht="18" hidden="false" customHeight="true" outlineLevel="0" collapsed="false">
      <c r="B17" s="414"/>
      <c r="C17" s="228" t="s">
        <v>95</v>
      </c>
      <c r="D17" s="433" t="n">
        <v>35.8128571428572</v>
      </c>
      <c r="E17" s="433" t="s">
        <v>376</v>
      </c>
      <c r="F17" s="433" t="s">
        <v>376</v>
      </c>
      <c r="G17" s="433" t="s">
        <v>376</v>
      </c>
      <c r="H17" s="433" t="s">
        <v>376</v>
      </c>
      <c r="I17" s="433" t="n">
        <v>1.15598214285714</v>
      </c>
      <c r="J17" s="433" t="s">
        <v>376</v>
      </c>
      <c r="K17" s="433" t="s">
        <v>376</v>
      </c>
      <c r="L17" s="433" t="s">
        <v>376</v>
      </c>
      <c r="M17" s="433" t="s">
        <v>376</v>
      </c>
      <c r="N17" s="433" t="n">
        <v>34.656875</v>
      </c>
      <c r="O17" s="433" t="s">
        <v>376</v>
      </c>
      <c r="P17" s="433" t="s">
        <v>376</v>
      </c>
      <c r="Q17" s="433" t="s">
        <v>376</v>
      </c>
    </row>
    <row r="18" s="374" customFormat="true" ht="18" hidden="false" customHeight="true" outlineLevel="0" collapsed="false">
      <c r="B18" s="414"/>
      <c r="C18" s="228" t="s">
        <v>773</v>
      </c>
      <c r="D18" s="433" t="n">
        <v>78.2925</v>
      </c>
      <c r="E18" s="433" t="s">
        <v>376</v>
      </c>
      <c r="F18" s="433" t="s">
        <v>376</v>
      </c>
      <c r="G18" s="433" t="s">
        <v>376</v>
      </c>
      <c r="H18" s="433" t="s">
        <v>376</v>
      </c>
      <c r="I18" s="433" t="s">
        <v>376</v>
      </c>
      <c r="J18" s="433" t="s">
        <v>376</v>
      </c>
      <c r="K18" s="433" t="s">
        <v>376</v>
      </c>
      <c r="L18" s="433" t="s">
        <v>376</v>
      </c>
      <c r="M18" s="433" t="s">
        <v>376</v>
      </c>
      <c r="N18" s="433" t="n">
        <v>78.2925</v>
      </c>
      <c r="O18" s="433" t="s">
        <v>376</v>
      </c>
      <c r="P18" s="433" t="s">
        <v>376</v>
      </c>
      <c r="Q18" s="433" t="s">
        <v>376</v>
      </c>
    </row>
    <row r="19" s="374" customFormat="true" ht="18" hidden="false" customHeight="true" outlineLevel="0" collapsed="false">
      <c r="B19" s="414"/>
      <c r="C19" s="228" t="s">
        <v>774</v>
      </c>
      <c r="D19" s="433" t="n">
        <v>4574.79491071429</v>
      </c>
      <c r="E19" s="433" t="n">
        <v>2114.08901785714</v>
      </c>
      <c r="F19" s="433" t="n">
        <v>34.890625</v>
      </c>
      <c r="G19" s="433" t="n">
        <v>74.215625</v>
      </c>
      <c r="H19" s="433" t="n">
        <v>8.02508928571429</v>
      </c>
      <c r="I19" s="433" t="n">
        <v>1532.15071428571</v>
      </c>
      <c r="J19" s="433" t="n">
        <v>24.1017857142857</v>
      </c>
      <c r="K19" s="433"/>
      <c r="L19" s="433" t="n">
        <v>90.7863392857143</v>
      </c>
      <c r="M19" s="433" t="n">
        <v>45.5203571428571</v>
      </c>
      <c r="N19" s="433"/>
      <c r="O19" s="433" t="n">
        <v>0.296607142857143</v>
      </c>
      <c r="P19" s="433" t="n">
        <v>633.062767857143</v>
      </c>
      <c r="Q19" s="433" t="n">
        <v>17.6559821428571</v>
      </c>
    </row>
    <row r="20" s="374" customFormat="true" ht="18" hidden="false" customHeight="true" outlineLevel="0" collapsed="false">
      <c r="B20" s="414"/>
      <c r="C20" s="228" t="s">
        <v>775</v>
      </c>
      <c r="D20" s="433" t="n">
        <v>0.365357142857143</v>
      </c>
      <c r="E20" s="433" t="s">
        <v>376</v>
      </c>
      <c r="F20" s="433" t="s">
        <v>376</v>
      </c>
      <c r="G20" s="433" t="s">
        <v>376</v>
      </c>
      <c r="H20" s="433" t="s">
        <v>376</v>
      </c>
      <c r="I20" s="433" t="s">
        <v>376</v>
      </c>
      <c r="J20" s="433" t="s">
        <v>376</v>
      </c>
      <c r="K20" s="433" t="s">
        <v>376</v>
      </c>
      <c r="L20" s="433" t="s">
        <v>376</v>
      </c>
      <c r="M20" s="433" t="s">
        <v>376</v>
      </c>
      <c r="N20" s="433" t="n">
        <v>0.365357142857143</v>
      </c>
      <c r="O20" s="433" t="s">
        <v>376</v>
      </c>
      <c r="P20" s="433" t="s">
        <v>376</v>
      </c>
      <c r="Q20" s="433" t="s">
        <v>376</v>
      </c>
    </row>
    <row r="21" s="374" customFormat="true" ht="18" hidden="false" customHeight="true" outlineLevel="0" collapsed="false">
      <c r="B21" s="414"/>
      <c r="C21" s="228" t="s">
        <v>776</v>
      </c>
      <c r="D21" s="433" t="n">
        <v>349.365892857143</v>
      </c>
      <c r="E21" s="433" t="s">
        <v>376</v>
      </c>
      <c r="F21" s="433" t="s">
        <v>376</v>
      </c>
      <c r="G21" s="433" t="s">
        <v>376</v>
      </c>
      <c r="H21" s="433" t="s">
        <v>376</v>
      </c>
      <c r="I21" s="433" t="n">
        <v>239.741071428571</v>
      </c>
      <c r="J21" s="433" t="s">
        <v>376</v>
      </c>
      <c r="K21" s="433" t="s">
        <v>376</v>
      </c>
      <c r="L21" s="433" t="s">
        <v>376</v>
      </c>
      <c r="M21" s="433" t="s">
        <v>376</v>
      </c>
      <c r="N21" s="433" t="n">
        <v>109.624821428571</v>
      </c>
      <c r="O21" s="433" t="s">
        <v>376</v>
      </c>
      <c r="P21" s="433" t="s">
        <v>376</v>
      </c>
      <c r="Q21" s="433" t="s">
        <v>376</v>
      </c>
    </row>
    <row r="22" s="374" customFormat="true" ht="18" hidden="false" customHeight="true" outlineLevel="0" collapsed="false">
      <c r="B22" s="414"/>
      <c r="C22" s="228" t="s">
        <v>777</v>
      </c>
      <c r="D22" s="433" t="n">
        <v>47.1536607142857</v>
      </c>
      <c r="E22" s="433" t="s">
        <v>376</v>
      </c>
      <c r="F22" s="433" t="s">
        <v>376</v>
      </c>
      <c r="G22" s="433" t="s">
        <v>376</v>
      </c>
      <c r="H22" s="433" t="s">
        <v>376</v>
      </c>
      <c r="I22" s="433" t="s">
        <v>376</v>
      </c>
      <c r="J22" s="433" t="s">
        <v>376</v>
      </c>
      <c r="K22" s="433" t="s">
        <v>376</v>
      </c>
      <c r="L22" s="433" t="s">
        <v>376</v>
      </c>
      <c r="M22" s="433" t="s">
        <v>376</v>
      </c>
      <c r="N22" s="433" t="n">
        <v>47.1536607142857</v>
      </c>
      <c r="O22" s="433" t="s">
        <v>376</v>
      </c>
      <c r="P22" s="433" t="s">
        <v>376</v>
      </c>
      <c r="Q22" s="433" t="s">
        <v>376</v>
      </c>
    </row>
    <row r="23" s="208" customFormat="true" ht="24" hidden="false" customHeight="true" outlineLevel="0" collapsed="false">
      <c r="C23" s="362" t="s">
        <v>109</v>
      </c>
      <c r="D23" s="362"/>
      <c r="E23" s="362"/>
      <c r="F23" s="362"/>
      <c r="G23" s="434"/>
      <c r="H23" s="434"/>
      <c r="I23" s="434"/>
      <c r="J23" s="434"/>
      <c r="K23" s="434"/>
      <c r="L23" s="434"/>
      <c r="M23" s="434"/>
      <c r="N23" s="434"/>
      <c r="O23" s="434"/>
      <c r="P23" s="434"/>
      <c r="Q23" s="434"/>
    </row>
    <row r="24" s="208" customFormat="true" ht="24" hidden="false" customHeight="true" outlineLevel="0" collapsed="false">
      <c r="C24" s="308" t="s">
        <v>645</v>
      </c>
      <c r="D24" s="26"/>
      <c r="E24" s="26"/>
    </row>
  </sheetData>
  <mergeCells count="7">
    <mergeCell ref="B5:Q5"/>
    <mergeCell ref="B6:Q6"/>
    <mergeCell ref="B7:C8"/>
    <mergeCell ref="D7:D8"/>
    <mergeCell ref="E7:Q7"/>
    <mergeCell ref="B9:B22"/>
    <mergeCell ref="C23:F23"/>
  </mergeCells>
  <hyperlinks>
    <hyperlink ref="R8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P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2" min="1" style="260" width="4.71"/>
    <col collapsed="false" customWidth="true" hidden="false" outlineLevel="0" max="3" min="3" style="260" width="21.85"/>
    <col collapsed="false" customWidth="true" hidden="false" outlineLevel="0" max="4" min="4" style="260" width="12.57"/>
    <col collapsed="false" customWidth="true" hidden="false" outlineLevel="0" max="24" min="5" style="204" width="13.57"/>
    <col collapsed="false" customWidth="false" hidden="false" outlineLevel="0" max="120" min="25" style="204" width="11.43"/>
    <col collapsed="false" customWidth="false" hidden="false" outlineLevel="0" max="16384" min="121" style="260" width="11.43"/>
  </cols>
  <sheetData>
    <row r="1" s="204" customFormat="true" ht="16.5" hidden="false" customHeight="false" outlineLevel="0" collapsed="false"/>
    <row r="2" s="204" customFormat="true" ht="16.5" hidden="false" customHeight="false" outlineLevel="0" collapsed="false"/>
    <row r="3" s="204" customFormat="true" ht="16.5" hidden="false" customHeight="false" outlineLevel="0" collapsed="false"/>
    <row r="4" s="204" customFormat="true" ht="16.5" hidden="false" customHeight="false" outlineLevel="0" collapsed="false"/>
    <row r="5" s="204" customFormat="true" ht="9" hidden="false" customHeight="true" outlineLevel="0" collapsed="false"/>
    <row r="6" s="205" customFormat="true" ht="24.75" hidden="false" customHeight="true" outlineLevel="0" collapsed="false">
      <c r="B6" s="295" t="s">
        <v>800</v>
      </c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435"/>
      <c r="S6" s="435"/>
    </row>
    <row r="7" s="262" customFormat="true" ht="51" hidden="false" customHeight="true" outlineLevel="0" collapsed="false">
      <c r="B7" s="305" t="s">
        <v>801</v>
      </c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  <c r="O7" s="305"/>
      <c r="P7" s="305"/>
      <c r="Q7" s="305"/>
      <c r="R7" s="435"/>
      <c r="S7" s="43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5"/>
      <c r="BN7" s="205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5"/>
      <c r="CA7" s="205"/>
      <c r="CB7" s="205"/>
      <c r="CC7" s="205"/>
      <c r="CD7" s="205"/>
      <c r="CE7" s="205"/>
      <c r="CF7" s="205"/>
      <c r="CG7" s="205"/>
      <c r="CH7" s="205"/>
      <c r="CI7" s="205"/>
      <c r="CJ7" s="205"/>
      <c r="CK7" s="205"/>
      <c r="CL7" s="205"/>
      <c r="CM7" s="205"/>
      <c r="CN7" s="205"/>
      <c r="CO7" s="205"/>
      <c r="CP7" s="205"/>
      <c r="CQ7" s="205"/>
      <c r="CR7" s="205"/>
      <c r="CS7" s="205"/>
      <c r="CT7" s="205"/>
      <c r="CU7" s="205"/>
      <c r="CV7" s="205"/>
      <c r="CW7" s="205"/>
      <c r="CX7" s="205"/>
      <c r="CY7" s="205"/>
      <c r="CZ7" s="205"/>
      <c r="DA7" s="205"/>
      <c r="DB7" s="205"/>
      <c r="DC7" s="205"/>
      <c r="DD7" s="205"/>
      <c r="DE7" s="205"/>
      <c r="DF7" s="205"/>
      <c r="DG7" s="205"/>
      <c r="DH7" s="205"/>
      <c r="DI7" s="205"/>
      <c r="DJ7" s="205"/>
      <c r="DK7" s="205"/>
      <c r="DL7" s="205"/>
      <c r="DM7" s="205"/>
      <c r="DN7" s="205"/>
      <c r="DO7" s="205"/>
      <c r="DP7" s="205"/>
    </row>
    <row r="8" s="262" customFormat="true" ht="29.25" hidden="false" customHeight="true" outlineLevel="0" collapsed="false">
      <c r="B8" s="169" t="s">
        <v>756</v>
      </c>
      <c r="C8" s="169"/>
      <c r="D8" s="18" t="s">
        <v>78</v>
      </c>
      <c r="E8" s="169" t="s">
        <v>757</v>
      </c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  <c r="DL8" s="205"/>
      <c r="DM8" s="205"/>
      <c r="DN8" s="205"/>
      <c r="DO8" s="205"/>
      <c r="DP8" s="205"/>
    </row>
    <row r="9" s="436" customFormat="true" ht="39.75" hidden="false" customHeight="true" outlineLevel="0" collapsed="false">
      <c r="B9" s="169"/>
      <c r="C9" s="169"/>
      <c r="D9" s="18"/>
      <c r="E9" s="169" t="s">
        <v>758</v>
      </c>
      <c r="F9" s="169" t="s">
        <v>802</v>
      </c>
      <c r="G9" s="169" t="s">
        <v>760</v>
      </c>
      <c r="H9" s="169" t="s">
        <v>803</v>
      </c>
      <c r="I9" s="169" t="s">
        <v>623</v>
      </c>
      <c r="J9" s="169" t="s">
        <v>782</v>
      </c>
      <c r="K9" s="169" t="s">
        <v>693</v>
      </c>
      <c r="L9" s="169" t="s">
        <v>762</v>
      </c>
      <c r="M9" s="169" t="s">
        <v>804</v>
      </c>
      <c r="N9" s="169" t="s">
        <v>763</v>
      </c>
      <c r="O9" s="169" t="s">
        <v>785</v>
      </c>
      <c r="P9" s="169" t="s">
        <v>805</v>
      </c>
      <c r="Q9" s="169" t="s">
        <v>764</v>
      </c>
      <c r="R9" s="169" t="s">
        <v>806</v>
      </c>
      <c r="S9" s="169" t="s">
        <v>766</v>
      </c>
      <c r="T9" s="169" t="s">
        <v>788</v>
      </c>
      <c r="U9" s="169" t="s">
        <v>84</v>
      </c>
      <c r="V9" s="169" t="s">
        <v>807</v>
      </c>
      <c r="W9" s="169" t="s">
        <v>787</v>
      </c>
      <c r="X9" s="169" t="s">
        <v>808</v>
      </c>
      <c r="Y9" s="19" t="s">
        <v>80</v>
      </c>
    </row>
    <row r="10" s="437" customFormat="true" ht="18" hidden="false" customHeight="true" outlineLevel="0" collapsed="false">
      <c r="B10" s="438" t="s">
        <v>767</v>
      </c>
      <c r="C10" s="20" t="s">
        <v>78</v>
      </c>
      <c r="D10" s="432" t="n">
        <v>762.810714285714</v>
      </c>
      <c r="E10" s="432" t="n">
        <v>0.12375</v>
      </c>
      <c r="F10" s="432" t="n">
        <v>0</v>
      </c>
      <c r="G10" s="432" t="n">
        <v>10.7947321428571</v>
      </c>
      <c r="H10" s="432" t="n">
        <v>0</v>
      </c>
      <c r="I10" s="432" t="n">
        <v>11.9448214285714</v>
      </c>
      <c r="J10" s="432" t="n">
        <v>0.842678571428571</v>
      </c>
      <c r="K10" s="432" t="n">
        <v>0</v>
      </c>
      <c r="L10" s="432" t="n">
        <v>0.392857142857143</v>
      </c>
      <c r="M10" s="432" t="n">
        <v>0.714017857142857</v>
      </c>
      <c r="N10" s="432" t="n">
        <v>1.10589285714286</v>
      </c>
      <c r="O10" s="432" t="n">
        <v>1.340625</v>
      </c>
      <c r="P10" s="432" t="n">
        <v>2.70973214285714</v>
      </c>
      <c r="Q10" s="432" t="n">
        <v>0.441964285714286</v>
      </c>
      <c r="R10" s="432" t="n">
        <v>0.174821428571429</v>
      </c>
      <c r="S10" s="432" t="n">
        <v>0.491071428571429</v>
      </c>
      <c r="T10" s="432" t="n">
        <v>199.232589285714</v>
      </c>
      <c r="U10" s="432" t="n">
        <v>508.400357142857</v>
      </c>
      <c r="V10" s="432" t="n">
        <v>9.508125</v>
      </c>
      <c r="W10" s="432" t="n">
        <v>10.8300892857143</v>
      </c>
      <c r="X10" s="432" t="n">
        <v>3.76258928571429</v>
      </c>
    </row>
    <row r="11" s="360" customFormat="true" ht="18" hidden="false" customHeight="true" outlineLevel="0" collapsed="false">
      <c r="B11" s="438"/>
      <c r="C11" s="228" t="s">
        <v>768</v>
      </c>
      <c r="D11" s="433" t="n">
        <v>0.813214285714286</v>
      </c>
      <c r="E11" s="433" t="s">
        <v>376</v>
      </c>
      <c r="F11" s="433" t="s">
        <v>376</v>
      </c>
      <c r="G11" s="433" t="s">
        <v>376</v>
      </c>
      <c r="H11" s="433" t="s">
        <v>376</v>
      </c>
      <c r="I11" s="433" t="n">
        <v>0.0785714285714286</v>
      </c>
      <c r="J11" s="433" t="n">
        <v>0.554910714285714</v>
      </c>
      <c r="K11" s="433" t="s">
        <v>376</v>
      </c>
      <c r="L11" s="433" t="s">
        <v>376</v>
      </c>
      <c r="M11" s="433" t="s">
        <v>376</v>
      </c>
      <c r="N11" s="433" t="n">
        <v>0.0883928571428572</v>
      </c>
      <c r="O11" s="433" t="s">
        <v>376</v>
      </c>
      <c r="P11" s="433" t="s">
        <v>376</v>
      </c>
      <c r="Q11" s="433" t="s">
        <v>376</v>
      </c>
      <c r="R11" s="433" t="n">
        <v>0.0913392857142857</v>
      </c>
      <c r="S11" s="433" t="s">
        <v>376</v>
      </c>
      <c r="T11" s="433" t="s">
        <v>376</v>
      </c>
      <c r="U11" s="433" t="s">
        <v>376</v>
      </c>
      <c r="V11" s="433" t="s">
        <v>376</v>
      </c>
      <c r="W11" s="433" t="s">
        <v>376</v>
      </c>
      <c r="X11" s="433" t="s">
        <v>376</v>
      </c>
    </row>
    <row r="12" s="360" customFormat="true" ht="18" hidden="false" customHeight="true" outlineLevel="0" collapsed="false">
      <c r="B12" s="438"/>
      <c r="C12" s="228" t="s">
        <v>809</v>
      </c>
      <c r="D12" s="433" t="n">
        <v>1.17464285714286</v>
      </c>
      <c r="E12" s="433" t="s">
        <v>376</v>
      </c>
      <c r="F12" s="433" t="s">
        <v>376</v>
      </c>
      <c r="G12" s="433" t="s">
        <v>376</v>
      </c>
      <c r="H12" s="433" t="s">
        <v>376</v>
      </c>
      <c r="I12" s="433" t="s">
        <v>376</v>
      </c>
      <c r="J12" s="433" t="s">
        <v>376</v>
      </c>
      <c r="K12" s="433" t="s">
        <v>376</v>
      </c>
      <c r="L12" s="433" t="s">
        <v>376</v>
      </c>
      <c r="M12" s="433" t="s">
        <v>376</v>
      </c>
      <c r="N12" s="433" t="s">
        <v>376</v>
      </c>
      <c r="O12" s="433" t="s">
        <v>376</v>
      </c>
      <c r="P12" s="433" t="n">
        <v>0.22</v>
      </c>
      <c r="Q12" s="433" t="s">
        <v>376</v>
      </c>
      <c r="R12" s="433" t="s">
        <v>376</v>
      </c>
      <c r="S12" s="433" t="s">
        <v>376</v>
      </c>
      <c r="T12" s="433" t="s">
        <v>376</v>
      </c>
      <c r="U12" s="433" t="n">
        <v>0.954642857142857</v>
      </c>
      <c r="V12" s="433" t="s">
        <v>376</v>
      </c>
      <c r="W12" s="433" t="s">
        <v>376</v>
      </c>
      <c r="X12" s="433" t="s">
        <v>376</v>
      </c>
    </row>
    <row r="13" s="360" customFormat="true" ht="18" hidden="false" customHeight="true" outlineLevel="0" collapsed="false">
      <c r="B13" s="438"/>
      <c r="C13" s="228" t="s">
        <v>770</v>
      </c>
      <c r="D13" s="433" t="n">
        <v>3.92955357142857</v>
      </c>
      <c r="E13" s="433" t="s">
        <v>376</v>
      </c>
      <c r="F13" s="433" t="s">
        <v>376</v>
      </c>
      <c r="G13" s="433" t="s">
        <v>376</v>
      </c>
      <c r="H13" s="433" t="s">
        <v>376</v>
      </c>
      <c r="I13" s="433" t="n">
        <v>1.54392857142857</v>
      </c>
      <c r="J13" s="433" t="s">
        <v>376</v>
      </c>
      <c r="K13" s="433" t="s">
        <v>376</v>
      </c>
      <c r="L13" s="433" t="s">
        <v>376</v>
      </c>
      <c r="M13" s="433" t="n">
        <v>0.222946428571429</v>
      </c>
      <c r="N13" s="433" t="s">
        <v>376</v>
      </c>
      <c r="O13" s="433" t="s">
        <v>376</v>
      </c>
      <c r="P13" s="433" t="n">
        <v>2.16267857142857</v>
      </c>
      <c r="Q13" s="433" t="s">
        <v>376</v>
      </c>
      <c r="R13" s="433" t="s">
        <v>376</v>
      </c>
      <c r="S13" s="433" t="s">
        <v>376</v>
      </c>
      <c r="T13" s="433" t="s">
        <v>376</v>
      </c>
      <c r="U13" s="433" t="s">
        <v>376</v>
      </c>
      <c r="V13" s="433" t="s">
        <v>376</v>
      </c>
      <c r="W13" s="433" t="s">
        <v>376</v>
      </c>
      <c r="X13" s="433" t="s">
        <v>376</v>
      </c>
    </row>
    <row r="14" s="360" customFormat="true" ht="18" hidden="false" customHeight="true" outlineLevel="0" collapsed="false">
      <c r="B14" s="438"/>
      <c r="C14" s="228" t="s">
        <v>810</v>
      </c>
      <c r="D14" s="433" t="n">
        <v>0.0441964285714286</v>
      </c>
      <c r="E14" s="433" t="s">
        <v>376</v>
      </c>
      <c r="F14" s="433" t="s">
        <v>376</v>
      </c>
      <c r="G14" s="433" t="s">
        <v>376</v>
      </c>
      <c r="H14" s="433" t="s">
        <v>376</v>
      </c>
      <c r="I14" s="433" t="n">
        <v>0.0441964285714286</v>
      </c>
      <c r="J14" s="433" t="s">
        <v>376</v>
      </c>
      <c r="K14" s="433" t="s">
        <v>376</v>
      </c>
      <c r="L14" s="433" t="s">
        <v>376</v>
      </c>
      <c r="M14" s="433" t="s">
        <v>376</v>
      </c>
      <c r="N14" s="433" t="s">
        <v>376</v>
      </c>
      <c r="O14" s="433" t="s">
        <v>376</v>
      </c>
      <c r="P14" s="433" t="s">
        <v>376</v>
      </c>
      <c r="Q14" s="433" t="s">
        <v>376</v>
      </c>
      <c r="R14" s="433" t="s">
        <v>376</v>
      </c>
      <c r="S14" s="433" t="s">
        <v>376</v>
      </c>
      <c r="T14" s="433" t="s">
        <v>376</v>
      </c>
      <c r="U14" s="433" t="s">
        <v>376</v>
      </c>
      <c r="V14" s="433" t="s">
        <v>376</v>
      </c>
      <c r="W14" s="433" t="s">
        <v>376</v>
      </c>
      <c r="X14" s="433" t="s">
        <v>376</v>
      </c>
    </row>
    <row r="15" s="360" customFormat="true" ht="18" hidden="false" customHeight="true" outlineLevel="0" collapsed="false">
      <c r="B15" s="438"/>
      <c r="C15" s="228" t="s">
        <v>771</v>
      </c>
      <c r="D15" s="433" t="n">
        <v>4.01696428571429</v>
      </c>
      <c r="E15" s="433" t="s">
        <v>376</v>
      </c>
      <c r="F15" s="433" t="s">
        <v>376</v>
      </c>
      <c r="G15" s="433" t="n">
        <v>1.14321428571429</v>
      </c>
      <c r="H15" s="433" t="s">
        <v>376</v>
      </c>
      <c r="I15" s="433" t="s">
        <v>376</v>
      </c>
      <c r="J15" s="433" t="s">
        <v>376</v>
      </c>
      <c r="K15" s="433" t="s">
        <v>376</v>
      </c>
      <c r="L15" s="433" t="n">
        <v>0.392857142857143</v>
      </c>
      <c r="M15" s="433" t="s">
        <v>376</v>
      </c>
      <c r="N15" s="433" t="n">
        <v>0.6875</v>
      </c>
      <c r="O15" s="433" t="s">
        <v>376</v>
      </c>
      <c r="P15" s="433" t="n">
        <v>0.155178571428571</v>
      </c>
      <c r="Q15" s="433" t="n">
        <v>0.441964285714286</v>
      </c>
      <c r="R15" s="433" t="s">
        <v>376</v>
      </c>
      <c r="S15" s="433" t="n">
        <v>0.491071428571429</v>
      </c>
      <c r="T15" s="433" t="s">
        <v>376</v>
      </c>
      <c r="U15" s="433" t="n">
        <v>0.705178571428571</v>
      </c>
      <c r="V15" s="433" t="s">
        <v>376</v>
      </c>
      <c r="W15" s="433" t="s">
        <v>376</v>
      </c>
      <c r="X15" s="433" t="s">
        <v>376</v>
      </c>
    </row>
    <row r="16" s="360" customFormat="true" ht="18" hidden="false" customHeight="true" outlineLevel="0" collapsed="false">
      <c r="B16" s="438"/>
      <c r="C16" s="228" t="s">
        <v>793</v>
      </c>
      <c r="D16" s="433" t="n">
        <v>0.207232142857143</v>
      </c>
      <c r="E16" s="433" t="n">
        <v>0.12375</v>
      </c>
      <c r="F16" s="433" t="s">
        <v>376</v>
      </c>
      <c r="G16" s="433" t="s">
        <v>376</v>
      </c>
      <c r="H16" s="433" t="s">
        <v>376</v>
      </c>
      <c r="I16" s="433" t="s">
        <v>376</v>
      </c>
      <c r="J16" s="433" t="s">
        <v>376</v>
      </c>
      <c r="K16" s="433" t="s">
        <v>376</v>
      </c>
      <c r="L16" s="433" t="s">
        <v>376</v>
      </c>
      <c r="M16" s="433" t="s">
        <v>376</v>
      </c>
      <c r="N16" s="433" t="s">
        <v>376</v>
      </c>
      <c r="O16" s="433" t="s">
        <v>376</v>
      </c>
      <c r="P16" s="433" t="s">
        <v>376</v>
      </c>
      <c r="Q16" s="433"/>
      <c r="R16" s="433" t="n">
        <v>0.0834821428571429</v>
      </c>
      <c r="S16" s="433" t="s">
        <v>376</v>
      </c>
      <c r="T16" s="433" t="s">
        <v>376</v>
      </c>
      <c r="U16" s="433" t="s">
        <v>376</v>
      </c>
      <c r="V16" s="433" t="s">
        <v>376</v>
      </c>
      <c r="W16" s="433" t="s">
        <v>376</v>
      </c>
      <c r="X16" s="433" t="s">
        <v>376</v>
      </c>
    </row>
    <row r="17" s="360" customFormat="true" ht="18" hidden="false" customHeight="true" outlineLevel="0" collapsed="false">
      <c r="B17" s="438"/>
      <c r="C17" s="228" t="s">
        <v>753</v>
      </c>
      <c r="D17" s="433" t="n">
        <v>0.937946428571429</v>
      </c>
      <c r="E17" s="433" t="s">
        <v>376</v>
      </c>
      <c r="F17" s="433" t="s">
        <v>376</v>
      </c>
      <c r="G17" s="433" t="s">
        <v>376</v>
      </c>
      <c r="H17" s="433" t="s">
        <v>376</v>
      </c>
      <c r="I17" s="433" t="n">
        <v>0.937946428571429</v>
      </c>
      <c r="J17" s="433" t="s">
        <v>376</v>
      </c>
      <c r="K17" s="433" t="s">
        <v>376</v>
      </c>
      <c r="L17" s="433" t="s">
        <v>376</v>
      </c>
      <c r="M17" s="433" t="s">
        <v>376</v>
      </c>
      <c r="N17" s="433" t="s">
        <v>376</v>
      </c>
      <c r="O17" s="433" t="s">
        <v>376</v>
      </c>
      <c r="P17" s="433" t="s">
        <v>376</v>
      </c>
      <c r="Q17" s="433" t="s">
        <v>376</v>
      </c>
      <c r="R17" s="433" t="s">
        <v>376</v>
      </c>
      <c r="S17" s="433" t="s">
        <v>376</v>
      </c>
      <c r="T17" s="433" t="s">
        <v>376</v>
      </c>
      <c r="U17" s="433" t="s">
        <v>376</v>
      </c>
      <c r="V17" s="433" t="s">
        <v>376</v>
      </c>
      <c r="W17" s="433" t="s">
        <v>376</v>
      </c>
      <c r="X17" s="433" t="s">
        <v>376</v>
      </c>
    </row>
    <row r="18" s="360" customFormat="true" ht="18" hidden="false" customHeight="true" outlineLevel="0" collapsed="false">
      <c r="B18" s="438"/>
      <c r="C18" s="228" t="s">
        <v>95</v>
      </c>
      <c r="D18" s="433" t="n">
        <v>0</v>
      </c>
      <c r="E18" s="433" t="s">
        <v>376</v>
      </c>
      <c r="F18" s="433" t="s">
        <v>376</v>
      </c>
      <c r="G18" s="433" t="s">
        <v>376</v>
      </c>
      <c r="H18" s="433" t="s">
        <v>376</v>
      </c>
      <c r="I18" s="433" t="s">
        <v>376</v>
      </c>
      <c r="J18" s="433" t="s">
        <v>376</v>
      </c>
      <c r="K18" s="433" t="s">
        <v>376</v>
      </c>
      <c r="L18" s="433" t="s">
        <v>376</v>
      </c>
      <c r="M18" s="433" t="s">
        <v>376</v>
      </c>
      <c r="N18" s="433" t="s">
        <v>376</v>
      </c>
      <c r="O18" s="433" t="s">
        <v>376</v>
      </c>
      <c r="P18" s="433" t="s">
        <v>376</v>
      </c>
      <c r="Q18" s="433" t="s">
        <v>376</v>
      </c>
      <c r="R18" s="433" t="s">
        <v>376</v>
      </c>
      <c r="S18" s="433" t="s">
        <v>376</v>
      </c>
      <c r="T18" s="433" t="s">
        <v>376</v>
      </c>
      <c r="U18" s="433" t="s">
        <v>376</v>
      </c>
      <c r="V18" s="433" t="s">
        <v>376</v>
      </c>
      <c r="W18" s="433" t="s">
        <v>376</v>
      </c>
      <c r="X18" s="433" t="s">
        <v>376</v>
      </c>
    </row>
    <row r="19" s="360" customFormat="true" ht="18" hidden="false" customHeight="true" outlineLevel="0" collapsed="false">
      <c r="B19" s="438"/>
      <c r="C19" s="228" t="s">
        <v>811</v>
      </c>
      <c r="D19" s="433" t="n">
        <v>538.597321428572</v>
      </c>
      <c r="E19" s="433" t="s">
        <v>376</v>
      </c>
      <c r="F19" s="433" t="s">
        <v>376</v>
      </c>
      <c r="G19" s="433" t="n">
        <v>9.65151785714286</v>
      </c>
      <c r="H19" s="433" t="s">
        <v>376</v>
      </c>
      <c r="I19" s="433" t="s">
        <v>376</v>
      </c>
      <c r="J19" s="433" t="s">
        <v>376</v>
      </c>
      <c r="K19" s="433" t="s">
        <v>376</v>
      </c>
      <c r="L19" s="433" t="s">
        <v>376</v>
      </c>
      <c r="M19" s="433" t="s">
        <v>376</v>
      </c>
      <c r="N19" s="433" t="s">
        <v>376</v>
      </c>
      <c r="O19" s="433" t="n">
        <v>1.340625</v>
      </c>
      <c r="P19" s="433" t="n">
        <v>0.112946428571429</v>
      </c>
      <c r="Q19" s="433" t="s">
        <v>376</v>
      </c>
      <c r="R19" s="433" t="s">
        <v>376</v>
      </c>
      <c r="S19" s="433" t="s">
        <v>376</v>
      </c>
      <c r="T19" s="433" t="n">
        <v>199.169732142857</v>
      </c>
      <c r="U19" s="433" t="n">
        <v>328.3225</v>
      </c>
      <c r="V19" s="433" t="s">
        <v>376</v>
      </c>
      <c r="W19" s="433" t="s">
        <v>376</v>
      </c>
      <c r="X19" s="433" t="s">
        <v>376</v>
      </c>
    </row>
    <row r="20" s="360" customFormat="true" ht="18" hidden="false" customHeight="true" outlineLevel="0" collapsed="false">
      <c r="B20" s="438"/>
      <c r="C20" s="228" t="s">
        <v>773</v>
      </c>
      <c r="D20" s="433" t="n">
        <v>2.21473214285714</v>
      </c>
      <c r="E20" s="433" t="s">
        <v>376</v>
      </c>
      <c r="F20" s="433" t="s">
        <v>376</v>
      </c>
      <c r="G20" s="433" t="s">
        <v>376</v>
      </c>
      <c r="H20" s="433" t="s">
        <v>376</v>
      </c>
      <c r="I20" s="433" t="n">
        <v>2.21473214285714</v>
      </c>
      <c r="J20" s="433" t="s">
        <v>376</v>
      </c>
      <c r="K20" s="433" t="s">
        <v>376</v>
      </c>
      <c r="L20" s="433" t="s">
        <v>376</v>
      </c>
      <c r="M20" s="433" t="s">
        <v>376</v>
      </c>
      <c r="N20" s="433" t="s">
        <v>376</v>
      </c>
      <c r="O20" s="433" t="s">
        <v>376</v>
      </c>
      <c r="P20" s="433" t="s">
        <v>376</v>
      </c>
      <c r="Q20" s="433" t="s">
        <v>376</v>
      </c>
      <c r="R20" s="433" t="s">
        <v>376</v>
      </c>
      <c r="S20" s="433" t="s">
        <v>376</v>
      </c>
      <c r="T20" s="433" t="s">
        <v>376</v>
      </c>
      <c r="U20" s="433" t="s">
        <v>376</v>
      </c>
      <c r="V20" s="433" t="s">
        <v>376</v>
      </c>
      <c r="W20" s="433" t="s">
        <v>376</v>
      </c>
      <c r="X20" s="433" t="s">
        <v>376</v>
      </c>
    </row>
    <row r="21" s="360" customFormat="true" ht="18" hidden="false" customHeight="true" outlineLevel="0" collapsed="false">
      <c r="B21" s="438"/>
      <c r="C21" s="228" t="s">
        <v>100</v>
      </c>
      <c r="D21" s="433" t="n">
        <v>190.496428571429</v>
      </c>
      <c r="E21" s="433" t="s">
        <v>376</v>
      </c>
      <c r="F21" s="433" t="s">
        <v>376</v>
      </c>
      <c r="G21" s="433" t="s">
        <v>376</v>
      </c>
      <c r="H21" s="433" t="s">
        <v>376</v>
      </c>
      <c r="I21" s="433" t="s">
        <v>376</v>
      </c>
      <c r="J21" s="433" t="s">
        <v>376</v>
      </c>
      <c r="K21" s="433" t="s">
        <v>376</v>
      </c>
      <c r="L21" s="433" t="s">
        <v>376</v>
      </c>
      <c r="M21" s="433" t="n">
        <v>0.491071428571429</v>
      </c>
      <c r="N21" s="433" t="s">
        <v>376</v>
      </c>
      <c r="O21" s="433" t="s">
        <v>376</v>
      </c>
      <c r="P21" s="433" t="n">
        <v>0.0589285714285714</v>
      </c>
      <c r="Q21" s="433" t="s">
        <v>376</v>
      </c>
      <c r="R21" s="433" t="s">
        <v>376</v>
      </c>
      <c r="S21" s="433" t="s">
        <v>376</v>
      </c>
      <c r="T21" s="433" t="n">
        <v>0.0628571428571429</v>
      </c>
      <c r="U21" s="433" t="n">
        <v>165.782767857143</v>
      </c>
      <c r="V21" s="433" t="n">
        <v>9.508125</v>
      </c>
      <c r="W21" s="433" t="n">
        <v>10.8300892857143</v>
      </c>
      <c r="X21" s="433" t="n">
        <v>3.76258928571429</v>
      </c>
    </row>
    <row r="22" s="360" customFormat="true" ht="18" hidden="false" customHeight="true" outlineLevel="0" collapsed="false">
      <c r="B22" s="438"/>
      <c r="C22" s="228" t="s">
        <v>812</v>
      </c>
      <c r="D22" s="433" t="n">
        <v>0</v>
      </c>
      <c r="E22" s="433" t="s">
        <v>376</v>
      </c>
      <c r="F22" s="433" t="s">
        <v>376</v>
      </c>
      <c r="G22" s="433" t="s">
        <v>376</v>
      </c>
      <c r="H22" s="433" t="s">
        <v>376</v>
      </c>
      <c r="I22" s="433" t="s">
        <v>376</v>
      </c>
      <c r="J22" s="433" t="s">
        <v>376</v>
      </c>
      <c r="K22" s="433" t="s">
        <v>376</v>
      </c>
      <c r="L22" s="433" t="s">
        <v>376</v>
      </c>
      <c r="M22" s="433" t="s">
        <v>376</v>
      </c>
      <c r="N22" s="433" t="s">
        <v>376</v>
      </c>
      <c r="O22" s="433" t="s">
        <v>376</v>
      </c>
      <c r="P22" s="433" t="s">
        <v>376</v>
      </c>
      <c r="Q22" s="433" t="s">
        <v>376</v>
      </c>
      <c r="R22" s="433" t="s">
        <v>376</v>
      </c>
      <c r="S22" s="433" t="s">
        <v>376</v>
      </c>
      <c r="T22" s="433" t="s">
        <v>376</v>
      </c>
      <c r="U22" s="433" t="s">
        <v>376</v>
      </c>
      <c r="V22" s="433" t="s">
        <v>376</v>
      </c>
      <c r="W22" s="433" t="s">
        <v>376</v>
      </c>
      <c r="X22" s="433" t="s">
        <v>376</v>
      </c>
    </row>
    <row r="23" s="360" customFormat="true" ht="18" hidden="false" customHeight="true" outlineLevel="0" collapsed="false">
      <c r="B23" s="438"/>
      <c r="C23" s="228" t="s">
        <v>775</v>
      </c>
      <c r="D23" s="433" t="n">
        <v>13.3885714285714</v>
      </c>
      <c r="E23" s="433" t="s">
        <v>376</v>
      </c>
      <c r="F23" s="433" t="s">
        <v>376</v>
      </c>
      <c r="G23" s="433" t="s">
        <v>376</v>
      </c>
      <c r="H23" s="433" t="s">
        <v>376</v>
      </c>
      <c r="I23" s="433" t="n">
        <v>1.49285714285714</v>
      </c>
      <c r="J23" s="433" t="s">
        <v>376</v>
      </c>
      <c r="K23" s="433" t="s">
        <v>376</v>
      </c>
      <c r="L23" s="433" t="s">
        <v>376</v>
      </c>
      <c r="M23" s="433" t="s">
        <v>376</v>
      </c>
      <c r="N23" s="433" t="n">
        <v>0.33</v>
      </c>
      <c r="O23" s="433" t="s">
        <v>376</v>
      </c>
      <c r="P23" s="433" t="s">
        <v>376</v>
      </c>
      <c r="Q23" s="433" t="s">
        <v>376</v>
      </c>
      <c r="R23" s="433" t="s">
        <v>376</v>
      </c>
      <c r="S23" s="433" t="s">
        <v>376</v>
      </c>
      <c r="T23" s="433" t="s">
        <v>376</v>
      </c>
      <c r="U23" s="433" t="n">
        <v>11.5657142857143</v>
      </c>
      <c r="V23" s="433" t="s">
        <v>376</v>
      </c>
      <c r="W23" s="433" t="s">
        <v>376</v>
      </c>
      <c r="X23" s="433" t="s">
        <v>376</v>
      </c>
    </row>
    <row r="24" s="360" customFormat="true" ht="18" hidden="false" customHeight="true" outlineLevel="0" collapsed="false">
      <c r="B24" s="438"/>
      <c r="C24" s="228" t="s">
        <v>813</v>
      </c>
      <c r="D24" s="433" t="n">
        <v>0.287767857142857</v>
      </c>
      <c r="E24" s="433" t="s">
        <v>376</v>
      </c>
      <c r="F24" s="433" t="s">
        <v>376</v>
      </c>
      <c r="G24" s="433" t="s">
        <v>376</v>
      </c>
      <c r="H24" s="433" t="s">
        <v>376</v>
      </c>
      <c r="I24" s="433" t="s">
        <v>376</v>
      </c>
      <c r="J24" s="433" t="n">
        <v>0.287767857142857</v>
      </c>
      <c r="K24" s="433" t="s">
        <v>376</v>
      </c>
      <c r="L24" s="433" t="s">
        <v>376</v>
      </c>
      <c r="M24" s="433" t="s">
        <v>376</v>
      </c>
      <c r="N24" s="433" t="s">
        <v>376</v>
      </c>
      <c r="O24" s="433" t="s">
        <v>376</v>
      </c>
      <c r="P24" s="433" t="s">
        <v>376</v>
      </c>
      <c r="Q24" s="433" t="s">
        <v>376</v>
      </c>
      <c r="R24" s="433" t="s">
        <v>376</v>
      </c>
      <c r="S24" s="433" t="s">
        <v>376</v>
      </c>
      <c r="T24" s="433" t="s">
        <v>376</v>
      </c>
      <c r="U24" s="433" t="s">
        <v>376</v>
      </c>
      <c r="V24" s="433" t="s">
        <v>376</v>
      </c>
      <c r="W24" s="433" t="s">
        <v>376</v>
      </c>
      <c r="X24" s="433" t="s">
        <v>376</v>
      </c>
    </row>
    <row r="25" s="360" customFormat="true" ht="18" hidden="false" customHeight="true" outlineLevel="0" collapsed="false">
      <c r="B25" s="438"/>
      <c r="C25" s="228" t="s">
        <v>777</v>
      </c>
      <c r="D25" s="433" t="n">
        <v>6.70214285714286</v>
      </c>
      <c r="E25" s="433" t="s">
        <v>376</v>
      </c>
      <c r="F25" s="433" t="s">
        <v>376</v>
      </c>
      <c r="G25" s="433" t="s">
        <v>376</v>
      </c>
      <c r="H25" s="433" t="s">
        <v>376</v>
      </c>
      <c r="I25" s="433" t="n">
        <v>5.63258928571429</v>
      </c>
      <c r="J25" s="433" t="s">
        <v>376</v>
      </c>
      <c r="K25" s="433" t="s">
        <v>376</v>
      </c>
      <c r="L25" s="433" t="s">
        <v>376</v>
      </c>
      <c r="M25" s="433" t="s">
        <v>376</v>
      </c>
      <c r="N25" s="433" t="s">
        <v>376</v>
      </c>
      <c r="O25" s="433" t="s">
        <v>376</v>
      </c>
      <c r="P25" s="433" t="s">
        <v>376</v>
      </c>
      <c r="Q25" s="433" t="s">
        <v>376</v>
      </c>
      <c r="R25" s="433" t="s">
        <v>376</v>
      </c>
      <c r="S25" s="433" t="s">
        <v>376</v>
      </c>
      <c r="T25" s="433" t="s">
        <v>376</v>
      </c>
      <c r="U25" s="433" t="n">
        <v>1.06955357142857</v>
      </c>
      <c r="V25" s="433" t="s">
        <v>376</v>
      </c>
      <c r="W25" s="433" t="s">
        <v>376</v>
      </c>
      <c r="X25" s="433" t="s">
        <v>376</v>
      </c>
    </row>
    <row r="26" s="360" customFormat="true" ht="18" hidden="false" customHeight="true" outlineLevel="0" collapsed="false">
      <c r="B26" s="438"/>
      <c r="C26" s="228" t="s">
        <v>795</v>
      </c>
      <c r="D26" s="433" t="n">
        <v>0</v>
      </c>
      <c r="E26" s="433" t="s">
        <v>376</v>
      </c>
      <c r="F26" s="433" t="s">
        <v>376</v>
      </c>
      <c r="G26" s="433" t="s">
        <v>376</v>
      </c>
      <c r="H26" s="433" t="s">
        <v>376</v>
      </c>
      <c r="I26" s="433" t="s">
        <v>376</v>
      </c>
      <c r="J26" s="433" t="s">
        <v>376</v>
      </c>
      <c r="K26" s="433" t="s">
        <v>376</v>
      </c>
      <c r="L26" s="433" t="s">
        <v>376</v>
      </c>
      <c r="M26" s="433" t="s">
        <v>376</v>
      </c>
      <c r="N26" s="433" t="s">
        <v>376</v>
      </c>
      <c r="O26" s="433" t="s">
        <v>376</v>
      </c>
      <c r="P26" s="433" t="s">
        <v>376</v>
      </c>
      <c r="Q26" s="433" t="s">
        <v>376</v>
      </c>
      <c r="R26" s="433" t="s">
        <v>376</v>
      </c>
      <c r="S26" s="433" t="s">
        <v>376</v>
      </c>
      <c r="T26" s="433" t="s">
        <v>376</v>
      </c>
      <c r="U26" s="433" t="s">
        <v>376</v>
      </c>
      <c r="V26" s="433" t="s">
        <v>376</v>
      </c>
      <c r="W26" s="433" t="s">
        <v>376</v>
      </c>
      <c r="X26" s="433" t="s">
        <v>376</v>
      </c>
    </row>
    <row r="27" s="208" customFormat="true" ht="24" hidden="false" customHeight="true" outlineLevel="0" collapsed="false">
      <c r="C27" s="26" t="s">
        <v>498</v>
      </c>
      <c r="D27" s="26"/>
      <c r="E27" s="26"/>
      <c r="F27" s="26"/>
      <c r="G27" s="26"/>
      <c r="H27" s="26"/>
      <c r="I27" s="439"/>
      <c r="J27" s="439"/>
      <c r="K27" s="317"/>
      <c r="L27" s="439"/>
      <c r="M27" s="439"/>
      <c r="N27" s="439"/>
      <c r="O27" s="317"/>
      <c r="P27" s="439"/>
      <c r="Q27" s="439"/>
      <c r="R27" s="439"/>
      <c r="S27" s="439"/>
      <c r="T27" s="439"/>
      <c r="U27" s="439"/>
      <c r="V27" s="317"/>
      <c r="W27" s="439"/>
      <c r="X27" s="439"/>
    </row>
    <row r="28" s="208" customFormat="true" ht="24" hidden="false" customHeight="true" outlineLevel="0" collapsed="false">
      <c r="C28" s="440" t="s">
        <v>645</v>
      </c>
      <c r="D28" s="440"/>
      <c r="E28" s="440"/>
      <c r="F28" s="441"/>
      <c r="G28" s="439"/>
      <c r="H28" s="439"/>
      <c r="I28" s="439"/>
      <c r="J28" s="439"/>
      <c r="K28" s="317"/>
      <c r="L28" s="439"/>
      <c r="M28" s="439"/>
      <c r="N28" s="439"/>
      <c r="O28" s="317"/>
      <c r="P28" s="439"/>
      <c r="Q28" s="439"/>
      <c r="R28" s="439"/>
      <c r="S28" s="439"/>
      <c r="T28" s="439"/>
      <c r="U28" s="439"/>
      <c r="V28" s="317"/>
      <c r="W28" s="439"/>
      <c r="X28" s="439"/>
    </row>
    <row r="29" s="208" customFormat="true" ht="13.5" hidden="false" customHeight="false" outlineLevel="0" collapsed="false"/>
    <row r="30" s="208" customFormat="true" ht="13.5" hidden="false" customHeight="false" outlineLevel="0" collapsed="false"/>
    <row r="31" s="204" customFormat="true" ht="16.5" hidden="false" customHeight="false" outlineLevel="0" collapsed="false"/>
    <row r="32" s="204" customFormat="true" ht="16.5" hidden="false" customHeight="false" outlineLevel="0" collapsed="false"/>
    <row r="33" s="204" customFormat="true" ht="16.5" hidden="false" customHeight="false" outlineLevel="0" collapsed="false"/>
    <row r="34" s="204" customFormat="true" ht="16.5" hidden="false" customHeight="false" outlineLevel="0" collapsed="false"/>
    <row r="35" s="204" customFormat="true" ht="16.5" hidden="false" customHeight="false" outlineLevel="0" collapsed="false"/>
    <row r="36" s="204" customFormat="true" ht="16.5" hidden="false" customHeight="false" outlineLevel="0" collapsed="false"/>
    <row r="37" s="204" customFormat="true" ht="16.5" hidden="false" customHeight="false" outlineLevel="0" collapsed="false"/>
    <row r="38" s="204" customFormat="true" ht="16.5" hidden="false" customHeight="false" outlineLevel="0" collapsed="false"/>
    <row r="39" s="204" customFormat="true" ht="16.5" hidden="false" customHeight="false" outlineLevel="0" collapsed="false"/>
    <row r="40" s="204" customFormat="true" ht="16.5" hidden="false" customHeight="false" outlineLevel="0" collapsed="false"/>
    <row r="41" s="204" customFormat="true" ht="16.5" hidden="false" customHeight="false" outlineLevel="0" collapsed="false"/>
    <row r="42" s="204" customFormat="true" ht="16.5" hidden="false" customHeight="false" outlineLevel="0" collapsed="false"/>
    <row r="43" s="204" customFormat="true" ht="16.5" hidden="false" customHeight="false" outlineLevel="0" collapsed="false"/>
    <row r="44" s="204" customFormat="true" ht="16.5" hidden="false" customHeight="false" outlineLevel="0" collapsed="false"/>
    <row r="45" s="204" customFormat="true" ht="16.5" hidden="false" customHeight="false" outlineLevel="0" collapsed="false"/>
    <row r="46" s="204" customFormat="true" ht="16.5" hidden="false" customHeight="false" outlineLevel="0" collapsed="false"/>
    <row r="47" s="204" customFormat="true" ht="16.5" hidden="false" customHeight="false" outlineLevel="0" collapsed="false"/>
    <row r="48" s="204" customFormat="true" ht="16.5" hidden="false" customHeight="false" outlineLevel="0" collapsed="false"/>
    <row r="49" s="204" customFormat="true" ht="16.5" hidden="false" customHeight="false" outlineLevel="0" collapsed="false"/>
    <row r="50" s="204" customFormat="true" ht="16.5" hidden="false" customHeight="false" outlineLevel="0" collapsed="false"/>
    <row r="51" s="204" customFormat="true" ht="16.5" hidden="false" customHeight="false" outlineLevel="0" collapsed="false"/>
    <row r="52" s="204" customFormat="true" ht="16.5" hidden="false" customHeight="false" outlineLevel="0" collapsed="false"/>
    <row r="53" s="204" customFormat="true" ht="16.5" hidden="false" customHeight="false" outlineLevel="0" collapsed="false"/>
    <row r="54" s="204" customFormat="true" ht="16.5" hidden="false" customHeight="false" outlineLevel="0" collapsed="false"/>
    <row r="55" s="204" customFormat="true" ht="16.5" hidden="false" customHeight="false" outlineLevel="0" collapsed="false"/>
    <row r="56" s="204" customFormat="true" ht="16.5" hidden="false" customHeight="false" outlineLevel="0" collapsed="false"/>
    <row r="57" s="204" customFormat="true" ht="16.5" hidden="false" customHeight="false" outlineLevel="0" collapsed="false"/>
    <row r="58" s="204" customFormat="true" ht="16.5" hidden="false" customHeight="false" outlineLevel="0" collapsed="false"/>
    <row r="59" s="204" customFormat="true" ht="16.5" hidden="false" customHeight="false" outlineLevel="0" collapsed="false"/>
    <row r="60" s="204" customFormat="true" ht="16.5" hidden="false" customHeight="false" outlineLevel="0" collapsed="false"/>
    <row r="61" s="204" customFormat="true" ht="16.5" hidden="false" customHeight="false" outlineLevel="0" collapsed="false"/>
    <row r="62" s="204" customFormat="true" ht="16.5" hidden="false" customHeight="false" outlineLevel="0" collapsed="false"/>
    <row r="63" s="204" customFormat="true" ht="16.5" hidden="false" customHeight="false" outlineLevel="0" collapsed="false"/>
    <row r="64" s="204" customFormat="true" ht="16.5" hidden="false" customHeight="false" outlineLevel="0" collapsed="false"/>
    <row r="65" s="204" customFormat="true" ht="16.5" hidden="false" customHeight="false" outlineLevel="0" collapsed="false"/>
    <row r="66" s="204" customFormat="true" ht="16.5" hidden="false" customHeight="false" outlineLevel="0" collapsed="false"/>
    <row r="67" s="204" customFormat="true" ht="16.5" hidden="false" customHeight="false" outlineLevel="0" collapsed="false"/>
    <row r="68" s="204" customFormat="true" ht="16.5" hidden="false" customHeight="false" outlineLevel="0" collapsed="false"/>
    <row r="69" s="204" customFormat="true" ht="16.5" hidden="false" customHeight="false" outlineLevel="0" collapsed="false"/>
    <row r="70" s="204" customFormat="true" ht="16.5" hidden="false" customHeight="false" outlineLevel="0" collapsed="false"/>
    <row r="71" s="204" customFormat="true" ht="16.5" hidden="false" customHeight="false" outlineLevel="0" collapsed="false"/>
    <row r="72" s="204" customFormat="true" ht="16.5" hidden="false" customHeight="false" outlineLevel="0" collapsed="false"/>
    <row r="73" s="204" customFormat="true" ht="16.5" hidden="false" customHeight="false" outlineLevel="0" collapsed="false"/>
    <row r="74" s="204" customFormat="true" ht="16.5" hidden="false" customHeight="false" outlineLevel="0" collapsed="false"/>
    <row r="75" s="204" customFormat="true" ht="16.5" hidden="false" customHeight="false" outlineLevel="0" collapsed="false"/>
    <row r="76" s="204" customFormat="true" ht="16.5" hidden="false" customHeight="false" outlineLevel="0" collapsed="false"/>
    <row r="77" s="204" customFormat="true" ht="16.5" hidden="false" customHeight="false" outlineLevel="0" collapsed="false"/>
    <row r="78" s="204" customFormat="true" ht="16.5" hidden="false" customHeight="false" outlineLevel="0" collapsed="false"/>
    <row r="79" s="204" customFormat="true" ht="16.5" hidden="false" customHeight="false" outlineLevel="0" collapsed="false"/>
    <row r="80" s="204" customFormat="true" ht="16.5" hidden="false" customHeight="false" outlineLevel="0" collapsed="false"/>
    <row r="81" s="204" customFormat="true" ht="16.5" hidden="false" customHeight="false" outlineLevel="0" collapsed="false"/>
    <row r="82" s="204" customFormat="true" ht="16.5" hidden="false" customHeight="false" outlineLevel="0" collapsed="false"/>
    <row r="83" s="204" customFormat="true" ht="16.5" hidden="false" customHeight="false" outlineLevel="0" collapsed="false"/>
    <row r="84" s="204" customFormat="true" ht="16.5" hidden="false" customHeight="false" outlineLevel="0" collapsed="false"/>
    <row r="85" s="204" customFormat="true" ht="16.5" hidden="false" customHeight="false" outlineLevel="0" collapsed="false"/>
    <row r="86" s="204" customFormat="true" ht="16.5" hidden="false" customHeight="false" outlineLevel="0" collapsed="false"/>
    <row r="87" s="204" customFormat="true" ht="16.5" hidden="false" customHeight="false" outlineLevel="0" collapsed="false"/>
    <row r="88" s="204" customFormat="true" ht="16.5" hidden="false" customHeight="false" outlineLevel="0" collapsed="false"/>
    <row r="89" s="204" customFormat="true" ht="16.5" hidden="false" customHeight="false" outlineLevel="0" collapsed="false"/>
    <row r="90" s="204" customFormat="true" ht="16.5" hidden="false" customHeight="false" outlineLevel="0" collapsed="false"/>
    <row r="91" s="204" customFormat="true" ht="16.5" hidden="false" customHeight="false" outlineLevel="0" collapsed="false"/>
    <row r="92" s="204" customFormat="true" ht="16.5" hidden="false" customHeight="false" outlineLevel="0" collapsed="false"/>
    <row r="93" s="204" customFormat="true" ht="16.5" hidden="false" customHeight="false" outlineLevel="0" collapsed="false"/>
    <row r="94" s="204" customFormat="true" ht="16.5" hidden="false" customHeight="false" outlineLevel="0" collapsed="false"/>
    <row r="95" s="204" customFormat="true" ht="16.5" hidden="false" customHeight="false" outlineLevel="0" collapsed="false"/>
    <row r="96" s="204" customFormat="true" ht="16.5" hidden="false" customHeight="false" outlineLevel="0" collapsed="false"/>
    <row r="97" s="204" customFormat="true" ht="16.5" hidden="false" customHeight="false" outlineLevel="0" collapsed="false"/>
    <row r="98" s="204" customFormat="true" ht="16.5" hidden="false" customHeight="false" outlineLevel="0" collapsed="false"/>
    <row r="99" s="204" customFormat="true" ht="16.5" hidden="false" customHeight="false" outlineLevel="0" collapsed="false"/>
    <row r="100" s="204" customFormat="true" ht="16.5" hidden="false" customHeight="false" outlineLevel="0" collapsed="false"/>
    <row r="101" s="204" customFormat="true" ht="16.5" hidden="false" customHeight="false" outlineLevel="0" collapsed="false"/>
    <row r="102" s="204" customFormat="true" ht="16.5" hidden="false" customHeight="false" outlineLevel="0" collapsed="false"/>
    <row r="103" s="204" customFormat="true" ht="16.5" hidden="false" customHeight="false" outlineLevel="0" collapsed="false"/>
    <row r="104" s="204" customFormat="true" ht="16.5" hidden="false" customHeight="false" outlineLevel="0" collapsed="false"/>
    <row r="105" s="204" customFormat="true" ht="16.5" hidden="false" customHeight="false" outlineLevel="0" collapsed="false"/>
    <row r="106" s="204" customFormat="true" ht="16.5" hidden="false" customHeight="false" outlineLevel="0" collapsed="false"/>
    <row r="107" s="204" customFormat="true" ht="16.5" hidden="false" customHeight="false" outlineLevel="0" collapsed="false"/>
    <row r="108" s="204" customFormat="true" ht="16.5" hidden="false" customHeight="false" outlineLevel="0" collapsed="false"/>
    <row r="109" s="204" customFormat="true" ht="16.5" hidden="false" customHeight="false" outlineLevel="0" collapsed="false"/>
    <row r="110" s="204" customFormat="true" ht="16.5" hidden="false" customHeight="false" outlineLevel="0" collapsed="false"/>
    <row r="111" s="204" customFormat="true" ht="16.5" hidden="false" customHeight="false" outlineLevel="0" collapsed="false"/>
    <row r="112" s="204" customFormat="true" ht="16.5" hidden="false" customHeight="false" outlineLevel="0" collapsed="false"/>
    <row r="113" s="204" customFormat="true" ht="16.5" hidden="false" customHeight="false" outlineLevel="0" collapsed="false"/>
    <row r="114" s="204" customFormat="true" ht="16.5" hidden="false" customHeight="false" outlineLevel="0" collapsed="false"/>
    <row r="115" s="204" customFormat="true" ht="16.5" hidden="false" customHeight="false" outlineLevel="0" collapsed="false"/>
    <row r="116" s="204" customFormat="true" ht="16.5" hidden="false" customHeight="false" outlineLevel="0" collapsed="false"/>
    <row r="117" s="204" customFormat="true" ht="16.5" hidden="false" customHeight="false" outlineLevel="0" collapsed="false"/>
    <row r="118" s="204" customFormat="true" ht="16.5" hidden="false" customHeight="false" outlineLevel="0" collapsed="false"/>
    <row r="119" s="204" customFormat="true" ht="16.5" hidden="false" customHeight="false" outlineLevel="0" collapsed="false"/>
    <row r="120" s="204" customFormat="true" ht="16.5" hidden="false" customHeight="false" outlineLevel="0" collapsed="false"/>
    <row r="121" s="204" customFormat="true" ht="16.5" hidden="false" customHeight="false" outlineLevel="0" collapsed="false"/>
    <row r="122" s="204" customFormat="true" ht="16.5" hidden="false" customHeight="false" outlineLevel="0" collapsed="false"/>
    <row r="123" s="204" customFormat="true" ht="16.5" hidden="false" customHeight="false" outlineLevel="0" collapsed="false"/>
    <row r="124" s="204" customFormat="true" ht="16.5" hidden="false" customHeight="false" outlineLevel="0" collapsed="false"/>
    <row r="125" s="204" customFormat="true" ht="16.5" hidden="false" customHeight="false" outlineLevel="0" collapsed="false"/>
    <row r="126" s="204" customFormat="true" ht="16.5" hidden="false" customHeight="false" outlineLevel="0" collapsed="false"/>
    <row r="127" s="204" customFormat="true" ht="16.5" hidden="false" customHeight="false" outlineLevel="0" collapsed="false"/>
    <row r="128" s="204" customFormat="true" ht="16.5" hidden="false" customHeight="false" outlineLevel="0" collapsed="false"/>
    <row r="129" s="204" customFormat="true" ht="16.5" hidden="false" customHeight="false" outlineLevel="0" collapsed="false"/>
    <row r="130" s="204" customFormat="true" ht="16.5" hidden="false" customHeight="false" outlineLevel="0" collapsed="false"/>
    <row r="131" s="204" customFormat="true" ht="16.5" hidden="false" customHeight="false" outlineLevel="0" collapsed="false"/>
    <row r="132" s="204" customFormat="true" ht="16.5" hidden="false" customHeight="false" outlineLevel="0" collapsed="false"/>
    <row r="133" s="204" customFormat="true" ht="16.5" hidden="false" customHeight="false" outlineLevel="0" collapsed="false"/>
    <row r="134" s="204" customFormat="true" ht="16.5" hidden="false" customHeight="false" outlineLevel="0" collapsed="false"/>
    <row r="135" s="204" customFormat="true" ht="16.5" hidden="false" customHeight="false" outlineLevel="0" collapsed="false"/>
    <row r="136" s="204" customFormat="true" ht="16.5" hidden="false" customHeight="false" outlineLevel="0" collapsed="false"/>
    <row r="137" s="204" customFormat="true" ht="16.5" hidden="false" customHeight="false" outlineLevel="0" collapsed="false"/>
    <row r="138" s="204" customFormat="true" ht="16.5" hidden="false" customHeight="false" outlineLevel="0" collapsed="false"/>
    <row r="139" s="204" customFormat="true" ht="16.5" hidden="false" customHeight="false" outlineLevel="0" collapsed="false"/>
    <row r="140" s="204" customFormat="true" ht="16.5" hidden="false" customHeight="false" outlineLevel="0" collapsed="false"/>
    <row r="141" s="204" customFormat="true" ht="16.5" hidden="false" customHeight="false" outlineLevel="0" collapsed="false"/>
    <row r="142" s="204" customFormat="true" ht="16.5" hidden="false" customHeight="false" outlineLevel="0" collapsed="false"/>
    <row r="143" s="204" customFormat="true" ht="16.5" hidden="false" customHeight="false" outlineLevel="0" collapsed="false"/>
    <row r="144" s="204" customFormat="true" ht="16.5" hidden="false" customHeight="false" outlineLevel="0" collapsed="false"/>
    <row r="145" s="204" customFormat="true" ht="16.5" hidden="false" customHeight="false" outlineLevel="0" collapsed="false"/>
    <row r="146" s="204" customFormat="true" ht="16.5" hidden="false" customHeight="false" outlineLevel="0" collapsed="false"/>
    <row r="147" s="204" customFormat="true" ht="16.5" hidden="false" customHeight="false" outlineLevel="0" collapsed="false"/>
    <row r="148" s="204" customFormat="true" ht="16.5" hidden="false" customHeight="false" outlineLevel="0" collapsed="false"/>
    <row r="149" s="204" customFormat="true" ht="16.5" hidden="false" customHeight="false" outlineLevel="0" collapsed="false"/>
    <row r="150" s="204" customFormat="true" ht="16.5" hidden="false" customHeight="false" outlineLevel="0" collapsed="false"/>
    <row r="151" s="204" customFormat="true" ht="16.5" hidden="false" customHeight="false" outlineLevel="0" collapsed="false"/>
    <row r="152" s="204" customFormat="true" ht="16.5" hidden="false" customHeight="false" outlineLevel="0" collapsed="false"/>
    <row r="153" s="204" customFormat="true" ht="16.5" hidden="false" customHeight="false" outlineLevel="0" collapsed="false"/>
    <row r="154" s="204" customFormat="true" ht="16.5" hidden="false" customHeight="false" outlineLevel="0" collapsed="false"/>
    <row r="155" s="204" customFormat="true" ht="16.5" hidden="false" customHeight="false" outlineLevel="0" collapsed="false"/>
    <row r="156" s="204" customFormat="true" ht="16.5" hidden="false" customHeight="false" outlineLevel="0" collapsed="false"/>
    <row r="157" s="204" customFormat="true" ht="16.5" hidden="false" customHeight="false" outlineLevel="0" collapsed="false"/>
    <row r="158" s="204" customFormat="true" ht="16.5" hidden="false" customHeight="false" outlineLevel="0" collapsed="false"/>
    <row r="159" s="204" customFormat="true" ht="16.5" hidden="false" customHeight="false" outlineLevel="0" collapsed="false"/>
    <row r="160" s="204" customFormat="true" ht="16.5" hidden="false" customHeight="false" outlineLevel="0" collapsed="false"/>
    <row r="161" s="204" customFormat="true" ht="16.5" hidden="false" customHeight="false" outlineLevel="0" collapsed="false"/>
    <row r="162" s="204" customFormat="true" ht="16.5" hidden="false" customHeight="false" outlineLevel="0" collapsed="false"/>
    <row r="163" s="204" customFormat="true" ht="16.5" hidden="false" customHeight="false" outlineLevel="0" collapsed="false"/>
    <row r="164" s="204" customFormat="true" ht="16.5" hidden="false" customHeight="false" outlineLevel="0" collapsed="false"/>
    <row r="165" s="204" customFormat="true" ht="16.5" hidden="false" customHeight="false" outlineLevel="0" collapsed="false"/>
    <row r="166" s="204" customFormat="true" ht="16.5" hidden="false" customHeight="false" outlineLevel="0" collapsed="false"/>
    <row r="167" s="204" customFormat="true" ht="16.5" hidden="false" customHeight="false" outlineLevel="0" collapsed="false"/>
    <row r="168" s="204" customFormat="true" ht="16.5" hidden="false" customHeight="false" outlineLevel="0" collapsed="false"/>
    <row r="169" s="204" customFormat="true" ht="16.5" hidden="false" customHeight="false" outlineLevel="0" collapsed="false"/>
    <row r="170" s="204" customFormat="true" ht="16.5" hidden="false" customHeight="false" outlineLevel="0" collapsed="false"/>
    <row r="171" s="204" customFormat="true" ht="16.5" hidden="false" customHeight="false" outlineLevel="0" collapsed="false"/>
    <row r="172" s="204" customFormat="true" ht="16.5" hidden="false" customHeight="false" outlineLevel="0" collapsed="false"/>
    <row r="173" s="204" customFormat="true" ht="16.5" hidden="false" customHeight="false" outlineLevel="0" collapsed="false"/>
    <row r="174" s="204" customFormat="true" ht="16.5" hidden="false" customHeight="false" outlineLevel="0" collapsed="false"/>
    <row r="175" s="204" customFormat="true" ht="16.5" hidden="false" customHeight="false" outlineLevel="0" collapsed="false"/>
    <row r="176" s="204" customFormat="true" ht="16.5" hidden="false" customHeight="false" outlineLevel="0" collapsed="false"/>
    <row r="177" s="204" customFormat="true" ht="16.5" hidden="false" customHeight="false" outlineLevel="0" collapsed="false"/>
    <row r="178" s="204" customFormat="true" ht="16.5" hidden="false" customHeight="false" outlineLevel="0" collapsed="false"/>
    <row r="179" s="204" customFormat="true" ht="16.5" hidden="false" customHeight="false" outlineLevel="0" collapsed="false"/>
    <row r="180" s="204" customFormat="true" ht="16.5" hidden="false" customHeight="false" outlineLevel="0" collapsed="false"/>
    <row r="181" s="204" customFormat="true" ht="16.5" hidden="false" customHeight="false" outlineLevel="0" collapsed="false"/>
    <row r="182" s="204" customFormat="true" ht="16.5" hidden="false" customHeight="false" outlineLevel="0" collapsed="false"/>
    <row r="183" s="204" customFormat="true" ht="16.5" hidden="false" customHeight="false" outlineLevel="0" collapsed="false"/>
    <row r="184" s="204" customFormat="true" ht="16.5" hidden="false" customHeight="false" outlineLevel="0" collapsed="false"/>
    <row r="185" s="204" customFormat="true" ht="16.5" hidden="false" customHeight="false" outlineLevel="0" collapsed="false"/>
    <row r="186" s="204" customFormat="true" ht="16.5" hidden="false" customHeight="false" outlineLevel="0" collapsed="false"/>
    <row r="187" s="204" customFormat="true" ht="16.5" hidden="false" customHeight="false" outlineLevel="0" collapsed="false"/>
    <row r="188" s="204" customFormat="true" ht="16.5" hidden="false" customHeight="false" outlineLevel="0" collapsed="false"/>
    <row r="189" s="204" customFormat="true" ht="16.5" hidden="false" customHeight="false" outlineLevel="0" collapsed="false"/>
    <row r="190" s="204" customFormat="true" ht="16.5" hidden="false" customHeight="false" outlineLevel="0" collapsed="false"/>
    <row r="191" s="204" customFormat="true" ht="16.5" hidden="false" customHeight="false" outlineLevel="0" collapsed="false"/>
    <row r="192" s="204" customFormat="true" ht="16.5" hidden="false" customHeight="false" outlineLevel="0" collapsed="false"/>
    <row r="193" s="204" customFormat="true" ht="16.5" hidden="false" customHeight="false" outlineLevel="0" collapsed="false"/>
    <row r="194" s="204" customFormat="true" ht="16.5" hidden="false" customHeight="false" outlineLevel="0" collapsed="false"/>
    <row r="195" s="204" customFormat="true" ht="16.5" hidden="false" customHeight="false" outlineLevel="0" collapsed="false"/>
    <row r="196" s="204" customFormat="true" ht="16.5" hidden="false" customHeight="false" outlineLevel="0" collapsed="false"/>
    <row r="197" s="204" customFormat="true" ht="16.5" hidden="false" customHeight="false" outlineLevel="0" collapsed="false"/>
    <row r="198" s="204" customFormat="true" ht="16.5" hidden="false" customHeight="false" outlineLevel="0" collapsed="false"/>
    <row r="199" s="204" customFormat="true" ht="16.5" hidden="false" customHeight="false" outlineLevel="0" collapsed="false"/>
    <row r="200" s="204" customFormat="true" ht="16.5" hidden="false" customHeight="false" outlineLevel="0" collapsed="false"/>
    <row r="201" s="204" customFormat="true" ht="16.5" hidden="false" customHeight="false" outlineLevel="0" collapsed="false"/>
    <row r="202" s="204" customFormat="true" ht="16.5" hidden="false" customHeight="false" outlineLevel="0" collapsed="false"/>
    <row r="203" s="204" customFormat="true" ht="16.5" hidden="false" customHeight="false" outlineLevel="0" collapsed="false"/>
    <row r="204" s="204" customFormat="true" ht="16.5" hidden="false" customHeight="false" outlineLevel="0" collapsed="false"/>
    <row r="205" s="204" customFormat="true" ht="16.5" hidden="false" customHeight="false" outlineLevel="0" collapsed="false"/>
    <row r="206" s="204" customFormat="true" ht="16.5" hidden="false" customHeight="false" outlineLevel="0" collapsed="false"/>
    <row r="207" s="204" customFormat="true" ht="16.5" hidden="false" customHeight="false" outlineLevel="0" collapsed="false"/>
    <row r="208" s="204" customFormat="true" ht="16.5" hidden="false" customHeight="false" outlineLevel="0" collapsed="false"/>
    <row r="209" s="204" customFormat="true" ht="16.5" hidden="false" customHeight="false" outlineLevel="0" collapsed="false"/>
    <row r="210" s="204" customFormat="true" ht="16.5" hidden="false" customHeight="false" outlineLevel="0" collapsed="false"/>
    <row r="211" s="204" customFormat="true" ht="16.5" hidden="false" customHeight="false" outlineLevel="0" collapsed="false"/>
    <row r="212" s="204" customFormat="true" ht="16.5" hidden="false" customHeight="false" outlineLevel="0" collapsed="false"/>
    <row r="213" s="204" customFormat="true" ht="16.5" hidden="false" customHeight="false" outlineLevel="0" collapsed="false"/>
    <row r="214" s="204" customFormat="true" ht="16.5" hidden="false" customHeight="false" outlineLevel="0" collapsed="false"/>
    <row r="215" s="204" customFormat="true" ht="16.5" hidden="false" customHeight="false" outlineLevel="0" collapsed="false"/>
    <row r="216" s="204" customFormat="true" ht="16.5" hidden="false" customHeight="false" outlineLevel="0" collapsed="false"/>
    <row r="217" s="204" customFormat="true" ht="16.5" hidden="false" customHeight="false" outlineLevel="0" collapsed="false"/>
    <row r="218" s="204" customFormat="true" ht="16.5" hidden="false" customHeight="false" outlineLevel="0" collapsed="false"/>
    <row r="219" s="204" customFormat="true" ht="16.5" hidden="false" customHeight="false" outlineLevel="0" collapsed="false"/>
    <row r="220" s="204" customFormat="true" ht="16.5" hidden="false" customHeight="false" outlineLevel="0" collapsed="false"/>
    <row r="221" s="204" customFormat="true" ht="16.5" hidden="false" customHeight="false" outlineLevel="0" collapsed="false"/>
    <row r="222" s="204" customFormat="true" ht="16.5" hidden="false" customHeight="false" outlineLevel="0" collapsed="false"/>
    <row r="223" s="204" customFormat="true" ht="16.5" hidden="false" customHeight="false" outlineLevel="0" collapsed="false"/>
    <row r="224" s="204" customFormat="true" ht="16.5" hidden="false" customHeight="false" outlineLevel="0" collapsed="false"/>
    <row r="225" s="204" customFormat="true" ht="16.5" hidden="false" customHeight="false" outlineLevel="0" collapsed="false"/>
    <row r="226" s="204" customFormat="true" ht="16.5" hidden="false" customHeight="false" outlineLevel="0" collapsed="false"/>
    <row r="227" s="204" customFormat="true" ht="16.5" hidden="false" customHeight="false" outlineLevel="0" collapsed="false"/>
    <row r="228" s="204" customFormat="true" ht="16.5" hidden="false" customHeight="false" outlineLevel="0" collapsed="false"/>
    <row r="229" s="204" customFormat="true" ht="16.5" hidden="false" customHeight="false" outlineLevel="0" collapsed="false"/>
    <row r="230" s="204" customFormat="true" ht="16.5" hidden="false" customHeight="false" outlineLevel="0" collapsed="false"/>
    <row r="231" s="204" customFormat="true" ht="16.5" hidden="false" customHeight="false" outlineLevel="0" collapsed="false"/>
    <row r="232" s="204" customFormat="true" ht="16.5" hidden="false" customHeight="false" outlineLevel="0" collapsed="false"/>
    <row r="233" s="204" customFormat="true" ht="16.5" hidden="false" customHeight="false" outlineLevel="0" collapsed="false"/>
    <row r="234" s="204" customFormat="true" ht="16.5" hidden="false" customHeight="false" outlineLevel="0" collapsed="false"/>
    <row r="235" s="204" customFormat="true" ht="16.5" hidden="false" customHeight="false" outlineLevel="0" collapsed="false"/>
    <row r="236" s="204" customFormat="true" ht="16.5" hidden="false" customHeight="false" outlineLevel="0" collapsed="false"/>
    <row r="237" s="204" customFormat="true" ht="16.5" hidden="false" customHeight="false" outlineLevel="0" collapsed="false"/>
    <row r="238" s="204" customFormat="true" ht="16.5" hidden="false" customHeight="false" outlineLevel="0" collapsed="false"/>
    <row r="239" s="204" customFormat="true" ht="16.5" hidden="false" customHeight="false" outlineLevel="0" collapsed="false"/>
    <row r="240" s="204" customFormat="true" ht="16.5" hidden="false" customHeight="false" outlineLevel="0" collapsed="false"/>
    <row r="241" s="204" customFormat="true" ht="16.5" hidden="false" customHeight="false" outlineLevel="0" collapsed="false"/>
    <row r="242" s="204" customFormat="true" ht="16.5" hidden="false" customHeight="false" outlineLevel="0" collapsed="false"/>
    <row r="243" s="204" customFormat="true" ht="16.5" hidden="false" customHeight="false" outlineLevel="0" collapsed="false"/>
    <row r="244" s="204" customFormat="true" ht="16.5" hidden="false" customHeight="false" outlineLevel="0" collapsed="false"/>
    <row r="245" s="204" customFormat="true" ht="16.5" hidden="false" customHeight="false" outlineLevel="0" collapsed="false"/>
    <row r="246" s="204" customFormat="true" ht="16.5" hidden="false" customHeight="false" outlineLevel="0" collapsed="false"/>
    <row r="247" s="204" customFormat="true" ht="16.5" hidden="false" customHeight="false" outlineLevel="0" collapsed="false"/>
    <row r="248" s="204" customFormat="true" ht="16.5" hidden="false" customHeight="false" outlineLevel="0" collapsed="false"/>
    <row r="249" s="204" customFormat="true" ht="16.5" hidden="false" customHeight="false" outlineLevel="0" collapsed="false"/>
    <row r="250" s="204" customFormat="true" ht="16.5" hidden="false" customHeight="false" outlineLevel="0" collapsed="false"/>
    <row r="251" s="204" customFormat="true" ht="16.5" hidden="false" customHeight="false" outlineLevel="0" collapsed="false"/>
    <row r="252" s="204" customFormat="true" ht="16.5" hidden="false" customHeight="false" outlineLevel="0" collapsed="false"/>
    <row r="253" s="204" customFormat="true" ht="16.5" hidden="false" customHeight="false" outlineLevel="0" collapsed="false"/>
    <row r="254" s="204" customFormat="true" ht="16.5" hidden="false" customHeight="false" outlineLevel="0" collapsed="false"/>
    <row r="255" s="204" customFormat="true" ht="16.5" hidden="false" customHeight="false" outlineLevel="0" collapsed="false"/>
    <row r="256" s="204" customFormat="true" ht="16.5" hidden="false" customHeight="false" outlineLevel="0" collapsed="false"/>
    <row r="257" s="204" customFormat="true" ht="16.5" hidden="false" customHeight="false" outlineLevel="0" collapsed="false"/>
    <row r="258" s="204" customFormat="true" ht="16.5" hidden="false" customHeight="false" outlineLevel="0" collapsed="false"/>
    <row r="259" s="204" customFormat="true" ht="16.5" hidden="false" customHeight="false" outlineLevel="0" collapsed="false"/>
    <row r="260" s="204" customFormat="true" ht="16.5" hidden="false" customHeight="false" outlineLevel="0" collapsed="false"/>
    <row r="261" s="204" customFormat="true" ht="16.5" hidden="false" customHeight="false" outlineLevel="0" collapsed="false"/>
    <row r="262" s="204" customFormat="true" ht="16.5" hidden="false" customHeight="false" outlineLevel="0" collapsed="false"/>
    <row r="263" s="204" customFormat="true" ht="16.5" hidden="false" customHeight="false" outlineLevel="0" collapsed="false"/>
    <row r="264" s="204" customFormat="true" ht="16.5" hidden="false" customHeight="false" outlineLevel="0" collapsed="false"/>
    <row r="265" s="204" customFormat="true" ht="16.5" hidden="false" customHeight="false" outlineLevel="0" collapsed="false"/>
    <row r="266" s="204" customFormat="true" ht="16.5" hidden="false" customHeight="false" outlineLevel="0" collapsed="false"/>
    <row r="267" s="204" customFormat="true" ht="16.5" hidden="false" customHeight="false" outlineLevel="0" collapsed="false"/>
    <row r="268" s="204" customFormat="true" ht="16.5" hidden="false" customHeight="false" outlineLevel="0" collapsed="false"/>
    <row r="269" s="204" customFormat="true" ht="16.5" hidden="false" customHeight="false" outlineLevel="0" collapsed="false"/>
    <row r="270" s="204" customFormat="true" ht="16.5" hidden="false" customHeight="false" outlineLevel="0" collapsed="false"/>
    <row r="271" s="204" customFormat="true" ht="16.5" hidden="false" customHeight="false" outlineLevel="0" collapsed="false"/>
    <row r="272" s="204" customFormat="true" ht="16.5" hidden="false" customHeight="false" outlineLevel="0" collapsed="false"/>
    <row r="273" s="204" customFormat="true" ht="16.5" hidden="false" customHeight="false" outlineLevel="0" collapsed="false"/>
    <row r="274" s="204" customFormat="true" ht="16.5" hidden="false" customHeight="false" outlineLevel="0" collapsed="false"/>
    <row r="275" s="204" customFormat="true" ht="16.5" hidden="false" customHeight="false" outlineLevel="0" collapsed="false"/>
    <row r="276" s="204" customFormat="true" ht="16.5" hidden="false" customHeight="false" outlineLevel="0" collapsed="false"/>
    <row r="277" s="204" customFormat="true" ht="16.5" hidden="false" customHeight="false" outlineLevel="0" collapsed="false"/>
    <row r="278" s="204" customFormat="true" ht="16.5" hidden="false" customHeight="false" outlineLevel="0" collapsed="false"/>
    <row r="279" s="204" customFormat="true" ht="16.5" hidden="false" customHeight="false" outlineLevel="0" collapsed="false"/>
    <row r="280" s="204" customFormat="true" ht="16.5" hidden="false" customHeight="false" outlineLevel="0" collapsed="false"/>
    <row r="281" s="204" customFormat="true" ht="16.5" hidden="false" customHeight="false" outlineLevel="0" collapsed="false"/>
    <row r="282" s="204" customFormat="true" ht="16.5" hidden="false" customHeight="false" outlineLevel="0" collapsed="false"/>
    <row r="283" s="204" customFormat="true" ht="16.5" hidden="false" customHeight="false" outlineLevel="0" collapsed="false"/>
    <row r="284" s="204" customFormat="true" ht="16.5" hidden="false" customHeight="false" outlineLevel="0" collapsed="false"/>
    <row r="285" s="204" customFormat="true" ht="16.5" hidden="false" customHeight="false" outlineLevel="0" collapsed="false"/>
    <row r="286" s="204" customFormat="true" ht="16.5" hidden="false" customHeight="false" outlineLevel="0" collapsed="false"/>
    <row r="287" s="204" customFormat="true" ht="16.5" hidden="false" customHeight="false" outlineLevel="0" collapsed="false"/>
    <row r="288" s="204" customFormat="true" ht="16.5" hidden="false" customHeight="false" outlineLevel="0" collapsed="false"/>
    <row r="289" s="204" customFormat="true" ht="16.5" hidden="false" customHeight="false" outlineLevel="0" collapsed="false"/>
    <row r="290" s="204" customFormat="true" ht="16.5" hidden="false" customHeight="false" outlineLevel="0" collapsed="false"/>
    <row r="291" s="204" customFormat="true" ht="16.5" hidden="false" customHeight="false" outlineLevel="0" collapsed="false"/>
    <row r="292" s="204" customFormat="true" ht="16.5" hidden="false" customHeight="false" outlineLevel="0" collapsed="false"/>
    <row r="293" s="204" customFormat="true" ht="16.5" hidden="false" customHeight="false" outlineLevel="0" collapsed="false"/>
    <row r="294" s="204" customFormat="true" ht="16.5" hidden="false" customHeight="false" outlineLevel="0" collapsed="false"/>
    <row r="295" s="204" customFormat="true" ht="16.5" hidden="false" customHeight="false" outlineLevel="0" collapsed="false"/>
    <row r="296" s="204" customFormat="true" ht="16.5" hidden="false" customHeight="false" outlineLevel="0" collapsed="false"/>
    <row r="297" s="204" customFormat="true" ht="16.5" hidden="false" customHeight="false" outlineLevel="0" collapsed="false"/>
    <row r="298" s="204" customFormat="true" ht="16.5" hidden="false" customHeight="false" outlineLevel="0" collapsed="false"/>
    <row r="299" s="204" customFormat="true" ht="16.5" hidden="false" customHeight="false" outlineLevel="0" collapsed="false"/>
    <row r="300" s="204" customFormat="true" ht="16.5" hidden="false" customHeight="false" outlineLevel="0" collapsed="false"/>
    <row r="301" s="204" customFormat="true" ht="16.5" hidden="false" customHeight="false" outlineLevel="0" collapsed="false"/>
    <row r="302" s="204" customFormat="true" ht="16.5" hidden="false" customHeight="false" outlineLevel="0" collapsed="false"/>
    <row r="303" s="204" customFormat="true" ht="16.5" hidden="false" customHeight="false" outlineLevel="0" collapsed="false"/>
    <row r="304" s="204" customFormat="true" ht="16.5" hidden="false" customHeight="false" outlineLevel="0" collapsed="false"/>
    <row r="305" s="204" customFormat="true" ht="16.5" hidden="false" customHeight="false" outlineLevel="0" collapsed="false"/>
    <row r="306" s="204" customFormat="true" ht="16.5" hidden="false" customHeight="false" outlineLevel="0" collapsed="false"/>
    <row r="307" s="204" customFormat="true" ht="16.5" hidden="false" customHeight="false" outlineLevel="0" collapsed="false"/>
    <row r="308" s="204" customFormat="true" ht="16.5" hidden="false" customHeight="false" outlineLevel="0" collapsed="false"/>
    <row r="309" s="204" customFormat="true" ht="16.5" hidden="false" customHeight="false" outlineLevel="0" collapsed="false"/>
    <row r="310" s="204" customFormat="true" ht="16.5" hidden="false" customHeight="false" outlineLevel="0" collapsed="false"/>
    <row r="311" s="204" customFormat="true" ht="16.5" hidden="false" customHeight="false" outlineLevel="0" collapsed="false"/>
    <row r="312" s="204" customFormat="true" ht="16.5" hidden="false" customHeight="false" outlineLevel="0" collapsed="false"/>
    <row r="313" s="204" customFormat="true" ht="16.5" hidden="false" customHeight="false" outlineLevel="0" collapsed="false"/>
    <row r="314" s="204" customFormat="true" ht="16.5" hidden="false" customHeight="false" outlineLevel="0" collapsed="false"/>
    <row r="315" s="204" customFormat="true" ht="16.5" hidden="false" customHeight="false" outlineLevel="0" collapsed="false"/>
    <row r="316" s="204" customFormat="true" ht="16.5" hidden="false" customHeight="false" outlineLevel="0" collapsed="false"/>
    <row r="317" s="204" customFormat="true" ht="16.5" hidden="false" customHeight="false" outlineLevel="0" collapsed="false"/>
    <row r="318" s="204" customFormat="true" ht="16.5" hidden="false" customHeight="false" outlineLevel="0" collapsed="false"/>
    <row r="319" s="204" customFormat="true" ht="16.5" hidden="false" customHeight="false" outlineLevel="0" collapsed="false"/>
    <row r="320" s="204" customFormat="true" ht="16.5" hidden="false" customHeight="false" outlineLevel="0" collapsed="false"/>
    <row r="321" s="204" customFormat="true" ht="16.5" hidden="false" customHeight="false" outlineLevel="0" collapsed="false"/>
    <row r="322" s="204" customFormat="true" ht="16.5" hidden="false" customHeight="false" outlineLevel="0" collapsed="false"/>
    <row r="323" s="204" customFormat="true" ht="16.5" hidden="false" customHeight="false" outlineLevel="0" collapsed="false"/>
    <row r="324" s="204" customFormat="true" ht="16.5" hidden="false" customHeight="false" outlineLevel="0" collapsed="false"/>
    <row r="325" s="204" customFormat="true" ht="16.5" hidden="false" customHeight="false" outlineLevel="0" collapsed="false"/>
    <row r="326" s="204" customFormat="true" ht="16.5" hidden="false" customHeight="false" outlineLevel="0" collapsed="false"/>
    <row r="327" s="204" customFormat="true" ht="16.5" hidden="false" customHeight="false" outlineLevel="0" collapsed="false"/>
    <row r="328" s="204" customFormat="true" ht="16.5" hidden="false" customHeight="false" outlineLevel="0" collapsed="false"/>
    <row r="329" s="204" customFormat="true" ht="16.5" hidden="false" customHeight="false" outlineLevel="0" collapsed="false"/>
    <row r="330" s="204" customFormat="true" ht="16.5" hidden="false" customHeight="false" outlineLevel="0" collapsed="false"/>
    <row r="331" s="204" customFormat="true" ht="16.5" hidden="false" customHeight="false" outlineLevel="0" collapsed="false"/>
    <row r="332" s="204" customFormat="true" ht="16.5" hidden="false" customHeight="false" outlineLevel="0" collapsed="false"/>
    <row r="333" s="204" customFormat="true" ht="16.5" hidden="false" customHeight="false" outlineLevel="0" collapsed="false"/>
    <row r="334" s="204" customFormat="true" ht="16.5" hidden="false" customHeight="false" outlineLevel="0" collapsed="false"/>
    <row r="335" s="204" customFormat="true" ht="16.5" hidden="false" customHeight="false" outlineLevel="0" collapsed="false"/>
    <row r="336" s="204" customFormat="true" ht="16.5" hidden="false" customHeight="false" outlineLevel="0" collapsed="false"/>
    <row r="337" s="204" customFormat="true" ht="16.5" hidden="false" customHeight="false" outlineLevel="0" collapsed="false"/>
    <row r="338" s="204" customFormat="true" ht="16.5" hidden="false" customHeight="false" outlineLevel="0" collapsed="false"/>
    <row r="339" s="204" customFormat="true" ht="16.5" hidden="false" customHeight="false" outlineLevel="0" collapsed="false"/>
    <row r="340" s="204" customFormat="true" ht="16.5" hidden="false" customHeight="false" outlineLevel="0" collapsed="false"/>
    <row r="341" s="204" customFormat="true" ht="16.5" hidden="false" customHeight="false" outlineLevel="0" collapsed="false"/>
    <row r="342" s="204" customFormat="true" ht="16.5" hidden="false" customHeight="false" outlineLevel="0" collapsed="false"/>
    <row r="343" s="204" customFormat="true" ht="16.5" hidden="false" customHeight="false" outlineLevel="0" collapsed="false"/>
    <row r="344" s="204" customFormat="true" ht="16.5" hidden="false" customHeight="false" outlineLevel="0" collapsed="false"/>
    <row r="345" s="204" customFormat="true" ht="16.5" hidden="false" customHeight="false" outlineLevel="0" collapsed="false"/>
    <row r="346" s="204" customFormat="true" ht="16.5" hidden="false" customHeight="false" outlineLevel="0" collapsed="false"/>
    <row r="347" s="204" customFormat="true" ht="16.5" hidden="false" customHeight="false" outlineLevel="0" collapsed="false"/>
    <row r="348" s="204" customFormat="true" ht="16.5" hidden="false" customHeight="false" outlineLevel="0" collapsed="false"/>
    <row r="349" s="204" customFormat="true" ht="16.5" hidden="false" customHeight="false" outlineLevel="0" collapsed="false"/>
    <row r="350" s="204" customFormat="true" ht="16.5" hidden="false" customHeight="false" outlineLevel="0" collapsed="false"/>
    <row r="351" s="204" customFormat="true" ht="16.5" hidden="false" customHeight="false" outlineLevel="0" collapsed="false"/>
    <row r="352" s="204" customFormat="true" ht="16.5" hidden="false" customHeight="false" outlineLevel="0" collapsed="false"/>
    <row r="353" s="204" customFormat="true" ht="16.5" hidden="false" customHeight="false" outlineLevel="0" collapsed="false"/>
    <row r="354" s="204" customFormat="true" ht="16.5" hidden="false" customHeight="false" outlineLevel="0" collapsed="false"/>
    <row r="355" s="204" customFormat="true" ht="16.5" hidden="false" customHeight="false" outlineLevel="0" collapsed="false"/>
    <row r="356" s="204" customFormat="true" ht="16.5" hidden="false" customHeight="false" outlineLevel="0" collapsed="false"/>
    <row r="357" s="204" customFormat="true" ht="16.5" hidden="false" customHeight="false" outlineLevel="0" collapsed="false"/>
    <row r="358" s="204" customFormat="true" ht="16.5" hidden="false" customHeight="false" outlineLevel="0" collapsed="false"/>
    <row r="359" s="204" customFormat="true" ht="16.5" hidden="false" customHeight="false" outlineLevel="0" collapsed="false"/>
    <row r="360" s="204" customFormat="true" ht="16.5" hidden="false" customHeight="false" outlineLevel="0" collapsed="false"/>
    <row r="361" s="204" customFormat="true" ht="16.5" hidden="false" customHeight="false" outlineLevel="0" collapsed="false"/>
    <row r="362" s="204" customFormat="true" ht="16.5" hidden="false" customHeight="false" outlineLevel="0" collapsed="false"/>
    <row r="363" s="204" customFormat="true" ht="16.5" hidden="false" customHeight="false" outlineLevel="0" collapsed="false"/>
    <row r="364" s="204" customFormat="true" ht="16.5" hidden="false" customHeight="false" outlineLevel="0" collapsed="false"/>
    <row r="365" s="204" customFormat="true" ht="16.5" hidden="false" customHeight="false" outlineLevel="0" collapsed="false"/>
    <row r="366" s="204" customFormat="true" ht="16.5" hidden="false" customHeight="false" outlineLevel="0" collapsed="false"/>
    <row r="367" s="204" customFormat="true" ht="16.5" hidden="false" customHeight="false" outlineLevel="0" collapsed="false"/>
    <row r="368" s="204" customFormat="true" ht="16.5" hidden="false" customHeight="false" outlineLevel="0" collapsed="false"/>
    <row r="369" s="204" customFormat="true" ht="16.5" hidden="false" customHeight="false" outlineLevel="0" collapsed="false"/>
    <row r="370" s="204" customFormat="true" ht="16.5" hidden="false" customHeight="false" outlineLevel="0" collapsed="false"/>
    <row r="371" s="204" customFormat="true" ht="16.5" hidden="false" customHeight="false" outlineLevel="0" collapsed="false"/>
    <row r="372" s="204" customFormat="true" ht="16.5" hidden="false" customHeight="false" outlineLevel="0" collapsed="false"/>
    <row r="373" s="204" customFormat="true" ht="16.5" hidden="false" customHeight="false" outlineLevel="0" collapsed="false"/>
    <row r="374" s="204" customFormat="true" ht="16.5" hidden="false" customHeight="false" outlineLevel="0" collapsed="false"/>
    <row r="375" s="204" customFormat="true" ht="16.5" hidden="false" customHeight="false" outlineLevel="0" collapsed="false"/>
    <row r="376" s="204" customFormat="true" ht="16.5" hidden="false" customHeight="false" outlineLevel="0" collapsed="false"/>
    <row r="377" s="204" customFormat="true" ht="16.5" hidden="false" customHeight="false" outlineLevel="0" collapsed="false"/>
    <row r="378" s="204" customFormat="true" ht="16.5" hidden="false" customHeight="false" outlineLevel="0" collapsed="false"/>
    <row r="379" s="204" customFormat="true" ht="16.5" hidden="false" customHeight="false" outlineLevel="0" collapsed="false"/>
    <row r="380" s="204" customFormat="true" ht="16.5" hidden="false" customHeight="false" outlineLevel="0" collapsed="false"/>
    <row r="381" s="204" customFormat="true" ht="16.5" hidden="false" customHeight="false" outlineLevel="0" collapsed="false"/>
    <row r="382" s="204" customFormat="true" ht="16.5" hidden="false" customHeight="false" outlineLevel="0" collapsed="false"/>
    <row r="383" s="204" customFormat="true" ht="16.5" hidden="false" customHeight="false" outlineLevel="0" collapsed="false"/>
    <row r="384" s="204" customFormat="true" ht="16.5" hidden="false" customHeight="false" outlineLevel="0" collapsed="false"/>
    <row r="385" s="204" customFormat="true" ht="16.5" hidden="false" customHeight="false" outlineLevel="0" collapsed="false"/>
    <row r="386" s="204" customFormat="true" ht="16.5" hidden="false" customHeight="false" outlineLevel="0" collapsed="false"/>
    <row r="387" s="204" customFormat="true" ht="16.5" hidden="false" customHeight="false" outlineLevel="0" collapsed="false"/>
    <row r="388" s="204" customFormat="true" ht="16.5" hidden="false" customHeight="false" outlineLevel="0" collapsed="false"/>
    <row r="389" s="204" customFormat="true" ht="16.5" hidden="false" customHeight="false" outlineLevel="0" collapsed="false"/>
    <row r="390" s="204" customFormat="true" ht="16.5" hidden="false" customHeight="false" outlineLevel="0" collapsed="false"/>
    <row r="391" s="204" customFormat="true" ht="16.5" hidden="false" customHeight="false" outlineLevel="0" collapsed="false"/>
    <row r="392" s="204" customFormat="true" ht="16.5" hidden="false" customHeight="false" outlineLevel="0" collapsed="false"/>
    <row r="393" s="204" customFormat="true" ht="16.5" hidden="false" customHeight="false" outlineLevel="0" collapsed="false"/>
    <row r="394" s="204" customFormat="true" ht="16.5" hidden="false" customHeight="false" outlineLevel="0" collapsed="false"/>
    <row r="395" s="204" customFormat="true" ht="16.5" hidden="false" customHeight="false" outlineLevel="0" collapsed="false"/>
    <row r="396" s="204" customFormat="true" ht="16.5" hidden="false" customHeight="false" outlineLevel="0" collapsed="false"/>
    <row r="397" s="204" customFormat="true" ht="16.5" hidden="false" customHeight="false" outlineLevel="0" collapsed="false"/>
    <row r="398" s="204" customFormat="true" ht="16.5" hidden="false" customHeight="false" outlineLevel="0" collapsed="false"/>
    <row r="399" s="204" customFormat="true" ht="16.5" hidden="false" customHeight="false" outlineLevel="0" collapsed="false"/>
    <row r="400" s="204" customFormat="true" ht="16.5" hidden="false" customHeight="false" outlineLevel="0" collapsed="false"/>
    <row r="401" s="204" customFormat="true" ht="16.5" hidden="false" customHeight="false" outlineLevel="0" collapsed="false"/>
    <row r="402" s="204" customFormat="true" ht="16.5" hidden="false" customHeight="false" outlineLevel="0" collapsed="false"/>
    <row r="403" s="204" customFormat="true" ht="16.5" hidden="false" customHeight="false" outlineLevel="0" collapsed="false"/>
    <row r="404" s="204" customFormat="true" ht="16.5" hidden="false" customHeight="false" outlineLevel="0" collapsed="false"/>
    <row r="405" s="204" customFormat="true" ht="16.5" hidden="false" customHeight="false" outlineLevel="0" collapsed="false"/>
    <row r="406" s="204" customFormat="true" ht="16.5" hidden="false" customHeight="false" outlineLevel="0" collapsed="false"/>
    <row r="407" s="204" customFormat="true" ht="16.5" hidden="false" customHeight="false" outlineLevel="0" collapsed="false"/>
    <row r="408" s="204" customFormat="true" ht="16.5" hidden="false" customHeight="false" outlineLevel="0" collapsed="false"/>
    <row r="409" s="204" customFormat="true" ht="16.5" hidden="false" customHeight="false" outlineLevel="0" collapsed="false"/>
    <row r="410" s="204" customFormat="true" ht="16.5" hidden="false" customHeight="false" outlineLevel="0" collapsed="false"/>
    <row r="411" s="204" customFormat="true" ht="16.5" hidden="false" customHeight="false" outlineLevel="0" collapsed="false"/>
    <row r="412" s="204" customFormat="true" ht="16.5" hidden="false" customHeight="false" outlineLevel="0" collapsed="false"/>
    <row r="413" s="204" customFormat="true" ht="16.5" hidden="false" customHeight="false" outlineLevel="0" collapsed="false"/>
    <row r="414" s="204" customFormat="true" ht="16.5" hidden="false" customHeight="false" outlineLevel="0" collapsed="false"/>
    <row r="415" s="204" customFormat="true" ht="16.5" hidden="false" customHeight="false" outlineLevel="0" collapsed="false"/>
    <row r="416" s="204" customFormat="true" ht="16.5" hidden="false" customHeight="false" outlineLevel="0" collapsed="false"/>
    <row r="417" s="204" customFormat="true" ht="16.5" hidden="false" customHeight="false" outlineLevel="0" collapsed="false"/>
    <row r="418" s="204" customFormat="true" ht="16.5" hidden="false" customHeight="false" outlineLevel="0" collapsed="false"/>
    <row r="419" s="204" customFormat="true" ht="16.5" hidden="false" customHeight="false" outlineLevel="0" collapsed="false"/>
    <row r="420" s="204" customFormat="true" ht="16.5" hidden="false" customHeight="false" outlineLevel="0" collapsed="false"/>
    <row r="421" s="204" customFormat="true" ht="16.5" hidden="false" customHeight="false" outlineLevel="0" collapsed="false"/>
    <row r="422" s="204" customFormat="true" ht="16.5" hidden="false" customHeight="false" outlineLevel="0" collapsed="false"/>
    <row r="423" s="204" customFormat="true" ht="16.5" hidden="false" customHeight="false" outlineLevel="0" collapsed="false"/>
    <row r="424" s="204" customFormat="true" ht="16.5" hidden="false" customHeight="false" outlineLevel="0" collapsed="false"/>
    <row r="425" s="204" customFormat="true" ht="16.5" hidden="false" customHeight="false" outlineLevel="0" collapsed="false"/>
    <row r="426" s="204" customFormat="true" ht="16.5" hidden="false" customHeight="false" outlineLevel="0" collapsed="false"/>
    <row r="427" s="204" customFormat="true" ht="16.5" hidden="false" customHeight="false" outlineLevel="0" collapsed="false"/>
    <row r="428" s="204" customFormat="true" ht="16.5" hidden="false" customHeight="false" outlineLevel="0" collapsed="false"/>
    <row r="429" s="204" customFormat="true" ht="16.5" hidden="false" customHeight="false" outlineLevel="0" collapsed="false"/>
    <row r="430" s="204" customFormat="true" ht="16.5" hidden="false" customHeight="false" outlineLevel="0" collapsed="false"/>
    <row r="431" s="204" customFormat="true" ht="16.5" hidden="false" customHeight="false" outlineLevel="0" collapsed="false"/>
    <row r="432" s="204" customFormat="true" ht="16.5" hidden="false" customHeight="false" outlineLevel="0" collapsed="false"/>
    <row r="433" s="204" customFormat="true" ht="16.5" hidden="false" customHeight="false" outlineLevel="0" collapsed="false"/>
    <row r="434" s="204" customFormat="true" ht="16.5" hidden="false" customHeight="false" outlineLevel="0" collapsed="false"/>
    <row r="435" s="204" customFormat="true" ht="16.5" hidden="false" customHeight="false" outlineLevel="0" collapsed="false"/>
    <row r="436" s="204" customFormat="true" ht="16.5" hidden="false" customHeight="false" outlineLevel="0" collapsed="false"/>
    <row r="437" s="204" customFormat="true" ht="16.5" hidden="false" customHeight="false" outlineLevel="0" collapsed="false"/>
    <row r="438" s="204" customFormat="true" ht="16.5" hidden="false" customHeight="false" outlineLevel="0" collapsed="false"/>
    <row r="439" s="204" customFormat="true" ht="16.5" hidden="false" customHeight="false" outlineLevel="0" collapsed="false"/>
    <row r="440" s="204" customFormat="true" ht="16.5" hidden="false" customHeight="false" outlineLevel="0" collapsed="false"/>
    <row r="441" s="204" customFormat="true" ht="16.5" hidden="false" customHeight="false" outlineLevel="0" collapsed="false"/>
  </sheetData>
  <mergeCells count="6">
    <mergeCell ref="B6:Q6"/>
    <mergeCell ref="B7:Q7"/>
    <mergeCell ref="B8:C9"/>
    <mergeCell ref="D8:D9"/>
    <mergeCell ref="E8:X8"/>
    <mergeCell ref="B10:B26"/>
  </mergeCells>
  <hyperlinks>
    <hyperlink ref="Y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278" width="4.71"/>
    <col collapsed="false" customWidth="true" hidden="false" outlineLevel="0" max="2" min="2" style="278" width="32.42"/>
    <col collapsed="false" customWidth="true" hidden="false" outlineLevel="0" max="8" min="3" style="278" width="22.86"/>
    <col collapsed="false" customWidth="false" hidden="false" outlineLevel="0" max="16384" min="9" style="278" width="9.14"/>
  </cols>
  <sheetData>
    <row r="3" customFormat="false" ht="24.75" hidden="false" customHeight="true" outlineLevel="0" collapsed="false">
      <c r="B3" s="284"/>
    </row>
    <row r="4" s="179" customFormat="true" ht="21.75" hidden="false" customHeight="true" outlineLevel="0" collapsed="false">
      <c r="B4" s="15" t="s">
        <v>814</v>
      </c>
      <c r="C4" s="15"/>
      <c r="D4" s="15"/>
      <c r="E4" s="15"/>
      <c r="F4" s="15"/>
      <c r="G4" s="15"/>
      <c r="H4" s="15"/>
    </row>
    <row r="5" s="262" customFormat="true" ht="74.25" hidden="false" customHeight="true" outlineLevel="0" collapsed="false">
      <c r="B5" s="180" t="s">
        <v>815</v>
      </c>
      <c r="C5" s="180"/>
      <c r="D5" s="180"/>
      <c r="E5" s="180"/>
      <c r="F5" s="180"/>
      <c r="G5" s="180"/>
      <c r="H5" s="180"/>
      <c r="I5" s="19" t="s">
        <v>80</v>
      </c>
      <c r="J5" s="181"/>
      <c r="K5" s="181"/>
      <c r="L5" s="181"/>
      <c r="M5" s="181"/>
    </row>
    <row r="6" s="262" customFormat="true" ht="27.75" hidden="false" customHeight="true" outlineLevel="0" collapsed="false">
      <c r="B6" s="18" t="s">
        <v>816</v>
      </c>
      <c r="C6" s="18" t="s">
        <v>690</v>
      </c>
      <c r="D6" s="18"/>
      <c r="E6" s="18"/>
      <c r="F6" s="18"/>
      <c r="G6" s="18"/>
      <c r="H6" s="18"/>
      <c r="I6" s="19"/>
      <c r="J6" s="181"/>
      <c r="K6" s="181"/>
      <c r="L6" s="181"/>
      <c r="M6" s="181"/>
    </row>
    <row r="7" s="260" customFormat="true" ht="27.75" hidden="false" customHeight="true" outlineLevel="0" collapsed="false">
      <c r="B7" s="18"/>
      <c r="C7" s="18" t="s">
        <v>817</v>
      </c>
      <c r="D7" s="18"/>
      <c r="E7" s="18" t="s">
        <v>818</v>
      </c>
      <c r="F7" s="18"/>
      <c r="G7" s="18" t="s">
        <v>735</v>
      </c>
      <c r="H7" s="18"/>
    </row>
    <row r="8" s="268" customFormat="true" ht="39" hidden="false" customHeight="true" outlineLevel="0" collapsed="false">
      <c r="B8" s="18"/>
      <c r="C8" s="18" t="s">
        <v>819</v>
      </c>
      <c r="D8" s="18" t="s">
        <v>820</v>
      </c>
      <c r="E8" s="18" t="s">
        <v>821</v>
      </c>
      <c r="F8" s="18" t="s">
        <v>822</v>
      </c>
      <c r="G8" s="18" t="s">
        <v>823</v>
      </c>
      <c r="H8" s="18" t="s">
        <v>824</v>
      </c>
    </row>
    <row r="9" s="268" customFormat="true" ht="18" hidden="false" customHeight="true" outlineLevel="0" collapsed="false">
      <c r="B9" s="442" t="s">
        <v>825</v>
      </c>
      <c r="C9" s="271" t="n">
        <v>9460566.39645299</v>
      </c>
      <c r="D9" s="271" t="n">
        <v>10217100.819037</v>
      </c>
      <c r="E9" s="271" t="n">
        <v>45081.9866071429</v>
      </c>
      <c r="F9" s="271" t="n">
        <v>192723.853928571</v>
      </c>
      <c r="G9" s="443" t="n">
        <v>0.00476525238743055</v>
      </c>
      <c r="H9" s="443" t="n">
        <v>0.0188628709202398</v>
      </c>
    </row>
    <row r="10" s="268" customFormat="true" ht="18" hidden="false" customHeight="true" outlineLevel="0" collapsed="false">
      <c r="B10" s="288" t="s">
        <v>598</v>
      </c>
      <c r="C10" s="188" t="n">
        <v>815909.334328998</v>
      </c>
      <c r="D10" s="188" t="n">
        <v>949715.394704</v>
      </c>
      <c r="E10" s="188" t="n">
        <v>3934.89642857143</v>
      </c>
      <c r="F10" s="188" t="n">
        <v>16939.3635714286</v>
      </c>
      <c r="G10" s="444" t="n">
        <v>0.00482271284689674</v>
      </c>
      <c r="H10" s="444" t="n">
        <v>0.0178362524877341</v>
      </c>
    </row>
    <row r="11" s="268" customFormat="true" ht="18" hidden="false" customHeight="true" outlineLevel="0" collapsed="false">
      <c r="B11" s="288" t="s">
        <v>599</v>
      </c>
      <c r="C11" s="188" t="n">
        <v>702870.855419</v>
      </c>
      <c r="D11" s="188" t="n">
        <v>855695.084439001</v>
      </c>
      <c r="E11" s="188" t="n">
        <v>3439.15392857143</v>
      </c>
      <c r="F11" s="188" t="n">
        <v>19494.894375</v>
      </c>
      <c r="G11" s="444" t="n">
        <v>0.00489300972156722</v>
      </c>
      <c r="H11" s="444" t="n">
        <v>0.0227825246744066</v>
      </c>
    </row>
    <row r="12" s="268" customFormat="true" ht="18" hidden="false" customHeight="true" outlineLevel="0" collapsed="false">
      <c r="B12" s="288" t="s">
        <v>600</v>
      </c>
      <c r="C12" s="188" t="n">
        <v>805066.774961996</v>
      </c>
      <c r="D12" s="188" t="n">
        <v>854504.494391002</v>
      </c>
      <c r="E12" s="188" t="n">
        <v>4220.97303571429</v>
      </c>
      <c r="F12" s="188" t="n">
        <v>15088.335625</v>
      </c>
      <c r="G12" s="444" t="n">
        <v>0.00524300985581419</v>
      </c>
      <c r="H12" s="444" t="n">
        <v>0.0176574093220578</v>
      </c>
    </row>
    <row r="13" s="268" customFormat="true" ht="18" hidden="false" customHeight="true" outlineLevel="0" collapsed="false">
      <c r="B13" s="288" t="s">
        <v>601</v>
      </c>
      <c r="C13" s="188" t="n">
        <v>799479.783636001</v>
      </c>
      <c r="D13" s="188" t="n">
        <v>861274.101914</v>
      </c>
      <c r="E13" s="188" t="n">
        <v>3797.23241071429</v>
      </c>
      <c r="F13" s="188" t="n">
        <v>17144.9899107143</v>
      </c>
      <c r="G13" s="444" t="n">
        <v>0.00474962905684073</v>
      </c>
      <c r="H13" s="444" t="n">
        <v>0.019906542960729</v>
      </c>
    </row>
    <row r="14" s="268" customFormat="true" ht="18" hidden="false" customHeight="true" outlineLevel="0" collapsed="false">
      <c r="B14" s="288" t="s">
        <v>602</v>
      </c>
      <c r="C14" s="188" t="n">
        <v>814615.253129998</v>
      </c>
      <c r="D14" s="188" t="n">
        <v>891586.295817001</v>
      </c>
      <c r="E14" s="188" t="n">
        <v>3465.52839285714</v>
      </c>
      <c r="F14" s="188" t="n">
        <v>17108.7586607143</v>
      </c>
      <c r="G14" s="444" t="n">
        <v>0.00425419040404846</v>
      </c>
      <c r="H14" s="444" t="n">
        <v>0.0191891225122934</v>
      </c>
    </row>
    <row r="15" customFormat="false" ht="18" hidden="false" customHeight="true" outlineLevel="0" collapsed="false">
      <c r="B15" s="288" t="s">
        <v>603</v>
      </c>
      <c r="C15" s="188" t="n">
        <v>835161.671743</v>
      </c>
      <c r="D15" s="188" t="n">
        <v>830204.996412999</v>
      </c>
      <c r="E15" s="188" t="n">
        <v>3191.34455357143</v>
      </c>
      <c r="F15" s="188" t="n">
        <v>13920.9390178571</v>
      </c>
      <c r="G15" s="444" t="n">
        <v>0.00382122966312741</v>
      </c>
      <c r="H15" s="444" t="n">
        <v>0.0167680742443183</v>
      </c>
    </row>
    <row r="16" customFormat="false" ht="18" hidden="false" customHeight="true" outlineLevel="0" collapsed="false">
      <c r="B16" s="288" t="s">
        <v>604</v>
      </c>
      <c r="C16" s="188" t="n">
        <v>756210.988525996</v>
      </c>
      <c r="D16" s="188" t="n">
        <v>854649.650846001</v>
      </c>
      <c r="E16" s="188" t="n">
        <v>3796.15303571429</v>
      </c>
      <c r="F16" s="188" t="n">
        <v>12817.59875</v>
      </c>
      <c r="G16" s="444" t="n">
        <v>0.0050199654505335</v>
      </c>
      <c r="H16" s="444" t="n">
        <v>0.0149974890147233</v>
      </c>
    </row>
    <row r="17" customFormat="false" ht="18" hidden="false" customHeight="true" outlineLevel="0" collapsed="false">
      <c r="B17" s="288" t="s">
        <v>605</v>
      </c>
      <c r="C17" s="188" t="n">
        <v>812904.229416002</v>
      </c>
      <c r="D17" s="188" t="n">
        <v>783672.367877002</v>
      </c>
      <c r="E17" s="188" t="n">
        <v>3592.59508928571</v>
      </c>
      <c r="F17" s="188" t="n">
        <v>14830.3335714286</v>
      </c>
      <c r="G17" s="444" t="n">
        <v>0.00441945675675309</v>
      </c>
      <c r="H17" s="444" t="n">
        <v>0.0189241501669945</v>
      </c>
    </row>
    <row r="18" customFormat="false" ht="18" hidden="false" customHeight="true" outlineLevel="0" collapsed="false">
      <c r="B18" s="288" t="s">
        <v>606</v>
      </c>
      <c r="C18" s="188" t="n">
        <v>837684.785177998</v>
      </c>
      <c r="D18" s="188" t="n">
        <v>797033.127483</v>
      </c>
      <c r="E18" s="188" t="n">
        <v>3809.88830357143</v>
      </c>
      <c r="F18" s="188" t="n">
        <v>14888.6266964286</v>
      </c>
      <c r="G18" s="444" t="n">
        <v>0.00454811687043101</v>
      </c>
      <c r="H18" s="444" t="n">
        <v>0.01868006006657</v>
      </c>
    </row>
    <row r="19" customFormat="false" ht="18" hidden="false" customHeight="true" outlineLevel="0" collapsed="false">
      <c r="B19" s="288" t="s">
        <v>607</v>
      </c>
      <c r="C19" s="188" t="n">
        <v>714636.433804002</v>
      </c>
      <c r="D19" s="188" t="n">
        <v>857488.389259999</v>
      </c>
      <c r="E19" s="188" t="n">
        <v>3670.15</v>
      </c>
      <c r="F19" s="188" t="n">
        <v>18089.7641964286</v>
      </c>
      <c r="G19" s="444" t="n">
        <v>0.00513568833940334</v>
      </c>
      <c r="H19" s="444" t="n">
        <v>0.0210962205704497</v>
      </c>
    </row>
    <row r="20" customFormat="false" ht="18" hidden="false" customHeight="true" outlineLevel="0" collapsed="false">
      <c r="B20" s="288" t="s">
        <v>608</v>
      </c>
      <c r="C20" s="188" t="n">
        <v>824117.931081998</v>
      </c>
      <c r="D20" s="188" t="n">
        <v>765606.106493002</v>
      </c>
      <c r="E20" s="188" t="n">
        <v>4256.74169642857</v>
      </c>
      <c r="F20" s="188" t="n">
        <v>16188.2010714286</v>
      </c>
      <c r="G20" s="444" t="n">
        <v>0.00516520941467664</v>
      </c>
      <c r="H20" s="444" t="n">
        <v>0.0211442946106864</v>
      </c>
    </row>
    <row r="21" customFormat="false" ht="18" hidden="false" customHeight="true" outlineLevel="0" collapsed="false">
      <c r="B21" s="288" t="s">
        <v>609</v>
      </c>
      <c r="C21" s="188" t="n">
        <v>741908.355228</v>
      </c>
      <c r="D21" s="188" t="n">
        <v>915670.809399999</v>
      </c>
      <c r="E21" s="188" t="n">
        <v>3907.32973214286</v>
      </c>
      <c r="F21" s="188" t="n">
        <v>16212.0484821429</v>
      </c>
      <c r="G21" s="444" t="n">
        <v>0.0052665935146964</v>
      </c>
      <c r="H21" s="444" t="n">
        <v>0.0177051057167214</v>
      </c>
    </row>
    <row r="22" customFormat="false" ht="18" hidden="false" customHeight="true" outlineLevel="0" collapsed="false">
      <c r="B22" s="445"/>
      <c r="C22" s="446"/>
      <c r="D22" s="446"/>
      <c r="E22" s="446"/>
      <c r="F22" s="446"/>
      <c r="G22" s="447"/>
      <c r="H22" s="447"/>
    </row>
    <row r="23" s="268" customFormat="true" ht="23.25" hidden="false" customHeight="true" outlineLevel="0" collapsed="false">
      <c r="B23" s="266" t="s">
        <v>109</v>
      </c>
      <c r="C23" s="448"/>
      <c r="D23" s="448"/>
      <c r="E23" s="88"/>
      <c r="F23" s="88"/>
      <c r="G23" s="88"/>
      <c r="H23" s="88"/>
    </row>
    <row r="24" s="268" customFormat="true" ht="42.75" hidden="false" customHeight="true" outlineLevel="0" collapsed="false">
      <c r="B24" s="449" t="s">
        <v>826</v>
      </c>
      <c r="C24" s="449"/>
      <c r="D24" s="449"/>
      <c r="E24" s="449"/>
      <c r="F24" s="88"/>
      <c r="G24" s="88"/>
    </row>
    <row r="25" customFormat="false" ht="16.5" hidden="false" customHeight="false" outlineLevel="0" collapsed="false">
      <c r="B25" s="450"/>
      <c r="C25" s="451"/>
      <c r="D25" s="451"/>
      <c r="E25" s="451"/>
      <c r="F25" s="451"/>
      <c r="G25" s="451"/>
    </row>
  </sheetData>
  <mergeCells count="8">
    <mergeCell ref="B4:H4"/>
    <mergeCell ref="B5:H5"/>
    <mergeCell ref="B6:B8"/>
    <mergeCell ref="C6:H6"/>
    <mergeCell ref="C7:D7"/>
    <mergeCell ref="E7:F7"/>
    <mergeCell ref="G7:H7"/>
    <mergeCell ref="B24:E24"/>
  </mergeCells>
  <hyperlinks>
    <hyperlink ref="I5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4" width="3"/>
    <col collapsed="false" customWidth="true" hidden="false" outlineLevel="0" max="2" min="2" style="14" width="37.71"/>
    <col collapsed="false" customWidth="true" hidden="false" outlineLevel="0" max="3" min="3" style="14" width="14.71"/>
    <col collapsed="false" customWidth="true" hidden="false" outlineLevel="0" max="4" min="4" style="14" width="16.14"/>
    <col collapsed="false" customWidth="true" hidden="false" outlineLevel="0" max="6" min="5" style="14" width="14.71"/>
    <col collapsed="false" customWidth="true" hidden="false" outlineLevel="0" max="8" min="7" style="14" width="16.14"/>
    <col collapsed="false" customWidth="true" hidden="false" outlineLevel="0" max="9" min="9" style="14" width="14.71"/>
    <col collapsed="false" customWidth="true" hidden="false" outlineLevel="0" max="10" min="10" style="14" width="18.71"/>
    <col collapsed="false" customWidth="true" hidden="false" outlineLevel="0" max="14" min="11" style="14" width="14.71"/>
    <col collapsed="false" customWidth="false" hidden="false" outlineLevel="0" max="16384" min="15" style="14" width="9.14"/>
  </cols>
  <sheetData>
    <row r="3" customFormat="false" ht="16.5" hidden="false" customHeight="false" outlineLevel="0" collapsed="false">
      <c r="A3" s="50"/>
    </row>
    <row r="4" customFormat="false" ht="10.5" hidden="false" customHeight="true" outlineLevel="0" collapsed="false"/>
    <row r="5" customFormat="false" ht="25.5" hidden="false" customHeight="true" outlineLevel="0" collapsed="false">
      <c r="B5" s="15" t="s">
        <v>131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63" hidden="false" customHeight="true" outlineLevel="0" collapsed="false">
      <c r="B6" s="51" t="s">
        <v>132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33" hidden="false" customHeight="true" outlineLevel="0" collapsed="false">
      <c r="A7" s="52"/>
      <c r="B7" s="17" t="s">
        <v>77</v>
      </c>
      <c r="C7" s="18" t="s">
        <v>78</v>
      </c>
      <c r="D7" s="18" t="s">
        <v>114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9" t="s">
        <v>80</v>
      </c>
    </row>
    <row r="8" customFormat="false" ht="33" hidden="false" customHeight="true" outlineLevel="0" collapsed="false">
      <c r="A8" s="53"/>
      <c r="B8" s="17"/>
      <c r="C8" s="18"/>
      <c r="D8" s="18" t="s">
        <v>133</v>
      </c>
      <c r="E8" s="18" t="s">
        <v>134</v>
      </c>
      <c r="F8" s="18" t="s">
        <v>135</v>
      </c>
      <c r="G8" s="18" t="s">
        <v>136</v>
      </c>
      <c r="H8" s="18" t="s">
        <v>137</v>
      </c>
      <c r="I8" s="18" t="s">
        <v>138</v>
      </c>
      <c r="J8" s="18" t="s">
        <v>139</v>
      </c>
      <c r="K8" s="18" t="s">
        <v>140</v>
      </c>
      <c r="L8" s="18" t="s">
        <v>141</v>
      </c>
      <c r="M8" s="18" t="s">
        <v>142</v>
      </c>
      <c r="N8" s="18" t="s">
        <v>143</v>
      </c>
    </row>
    <row r="9" s="22" customFormat="true" ht="18" hidden="false" customHeight="true" outlineLevel="0" collapsed="false">
      <c r="B9" s="20" t="s">
        <v>78</v>
      </c>
      <c r="C9" s="21" t="n">
        <v>2237264</v>
      </c>
      <c r="D9" s="21" t="n">
        <v>709775</v>
      </c>
      <c r="E9" s="21" t="n">
        <v>26251</v>
      </c>
      <c r="F9" s="21" t="n">
        <v>104510</v>
      </c>
      <c r="G9" s="21" t="n">
        <v>423656</v>
      </c>
      <c r="H9" s="21" t="n">
        <v>49343</v>
      </c>
      <c r="I9" s="21" t="n">
        <v>359498</v>
      </c>
      <c r="J9" s="21" t="n">
        <v>529888</v>
      </c>
      <c r="K9" s="21" t="n">
        <v>3437</v>
      </c>
      <c r="L9" s="21" t="n">
        <v>11891</v>
      </c>
      <c r="M9" s="21" t="n">
        <v>15248</v>
      </c>
      <c r="N9" s="21" t="n">
        <v>3767</v>
      </c>
    </row>
    <row r="10" s="22" customFormat="true" ht="18" hidden="false" customHeight="true" outlineLevel="0" collapsed="false">
      <c r="A10" s="54"/>
      <c r="B10" s="55" t="s">
        <v>85</v>
      </c>
      <c r="C10" s="24" t="n">
        <v>141848</v>
      </c>
      <c r="D10" s="24" t="n">
        <v>49067</v>
      </c>
      <c r="E10" s="24" t="n">
        <v>1521</v>
      </c>
      <c r="F10" s="24" t="n">
        <v>5974</v>
      </c>
      <c r="G10" s="24" t="n">
        <v>32283</v>
      </c>
      <c r="H10" s="24" t="n">
        <v>2734</v>
      </c>
      <c r="I10" s="24" t="n">
        <v>34357</v>
      </c>
      <c r="J10" s="24" t="n">
        <v>14082</v>
      </c>
      <c r="K10" s="24" t="n">
        <v>142</v>
      </c>
      <c r="L10" s="24" t="n">
        <v>559</v>
      </c>
      <c r="M10" s="24" t="n">
        <v>952</v>
      </c>
      <c r="N10" s="24" t="n">
        <v>177</v>
      </c>
    </row>
    <row r="11" s="22" customFormat="true" ht="18" hidden="false" customHeight="true" outlineLevel="0" collapsed="false">
      <c r="A11" s="54"/>
      <c r="B11" s="55" t="s">
        <v>86</v>
      </c>
      <c r="C11" s="24" t="n">
        <v>24906</v>
      </c>
      <c r="D11" s="24" t="n">
        <v>5268</v>
      </c>
      <c r="E11" s="24" t="n">
        <v>507</v>
      </c>
      <c r="F11" s="24" t="n">
        <v>2155</v>
      </c>
      <c r="G11" s="24" t="n">
        <v>6820</v>
      </c>
      <c r="H11" s="24" t="n">
        <v>193</v>
      </c>
      <c r="I11" s="24" t="n">
        <v>2613</v>
      </c>
      <c r="J11" s="24" t="n">
        <v>7015</v>
      </c>
      <c r="K11" s="24" t="n">
        <v>22</v>
      </c>
      <c r="L11" s="24" t="n">
        <v>55</v>
      </c>
      <c r="M11" s="24" t="n">
        <v>171</v>
      </c>
      <c r="N11" s="24" t="n">
        <v>87</v>
      </c>
    </row>
    <row r="12" s="22" customFormat="true" ht="18" hidden="false" customHeight="true" outlineLevel="0" collapsed="false">
      <c r="A12" s="54"/>
      <c r="B12" s="55" t="s">
        <v>87</v>
      </c>
      <c r="C12" s="24" t="n">
        <v>40610</v>
      </c>
      <c r="D12" s="24" t="n">
        <v>11594</v>
      </c>
      <c r="E12" s="24" t="n">
        <v>613</v>
      </c>
      <c r="F12" s="24" t="n">
        <v>2604</v>
      </c>
      <c r="G12" s="24" t="n">
        <v>11445</v>
      </c>
      <c r="H12" s="24" t="n">
        <v>637</v>
      </c>
      <c r="I12" s="24" t="n">
        <v>6391</v>
      </c>
      <c r="J12" s="24" t="n">
        <v>6302</v>
      </c>
      <c r="K12" s="24" t="n">
        <v>103</v>
      </c>
      <c r="L12" s="24" t="n">
        <v>393</v>
      </c>
      <c r="M12" s="24" t="n">
        <v>464</v>
      </c>
      <c r="N12" s="24" t="n">
        <v>64</v>
      </c>
    </row>
    <row r="13" s="22" customFormat="true" ht="18" hidden="false" customHeight="true" outlineLevel="0" collapsed="false">
      <c r="A13" s="54"/>
      <c r="B13" s="55" t="s">
        <v>88</v>
      </c>
      <c r="C13" s="24" t="n">
        <v>23093</v>
      </c>
      <c r="D13" s="24" t="n">
        <v>7375</v>
      </c>
      <c r="E13" s="24" t="n">
        <v>369</v>
      </c>
      <c r="F13" s="24" t="n">
        <v>2027</v>
      </c>
      <c r="G13" s="24" t="n">
        <v>5246</v>
      </c>
      <c r="H13" s="24" t="n">
        <v>320</v>
      </c>
      <c r="I13" s="24" t="n">
        <v>3838</v>
      </c>
      <c r="J13" s="24" t="n">
        <v>3246</v>
      </c>
      <c r="K13" s="24" t="n">
        <v>42</v>
      </c>
      <c r="L13" s="24" t="n">
        <v>436</v>
      </c>
      <c r="M13" s="24" t="n">
        <v>154</v>
      </c>
      <c r="N13" s="24" t="n">
        <v>40</v>
      </c>
    </row>
    <row r="14" s="22" customFormat="true" ht="18" hidden="false" customHeight="true" outlineLevel="0" collapsed="false">
      <c r="A14" s="54"/>
      <c r="B14" s="55" t="s">
        <v>89</v>
      </c>
      <c r="C14" s="24" t="n">
        <v>67285</v>
      </c>
      <c r="D14" s="24" t="n">
        <v>18230</v>
      </c>
      <c r="E14" s="24" t="n">
        <v>1180</v>
      </c>
      <c r="F14" s="24" t="n">
        <v>5439</v>
      </c>
      <c r="G14" s="24" t="n">
        <v>19469</v>
      </c>
      <c r="H14" s="24" t="n">
        <v>1041</v>
      </c>
      <c r="I14" s="24" t="n">
        <v>9352</v>
      </c>
      <c r="J14" s="24" t="n">
        <v>10478</v>
      </c>
      <c r="K14" s="24" t="n">
        <v>207</v>
      </c>
      <c r="L14" s="24" t="n">
        <v>832</v>
      </c>
      <c r="M14" s="24" t="n">
        <v>934</v>
      </c>
      <c r="N14" s="24" t="n">
        <v>123</v>
      </c>
    </row>
    <row r="15" s="22" customFormat="true" ht="18" hidden="false" customHeight="true" outlineLevel="0" collapsed="false">
      <c r="A15" s="54"/>
      <c r="B15" s="55" t="s">
        <v>90</v>
      </c>
      <c r="C15" s="24" t="n">
        <v>62404</v>
      </c>
      <c r="D15" s="24" t="n">
        <v>23677</v>
      </c>
      <c r="E15" s="24" t="n">
        <v>1182</v>
      </c>
      <c r="F15" s="24" t="n">
        <v>4237</v>
      </c>
      <c r="G15" s="24" t="n">
        <v>16339</v>
      </c>
      <c r="H15" s="24" t="n">
        <v>1123</v>
      </c>
      <c r="I15" s="24" t="n">
        <v>9212</v>
      </c>
      <c r="J15" s="24" t="n">
        <v>5826</v>
      </c>
      <c r="K15" s="24" t="n">
        <v>82</v>
      </c>
      <c r="L15" s="24" t="n">
        <v>188</v>
      </c>
      <c r="M15" s="24" t="n">
        <v>418</v>
      </c>
      <c r="N15" s="24" t="n">
        <v>120</v>
      </c>
    </row>
    <row r="16" s="22" customFormat="true" ht="18" hidden="false" customHeight="true" outlineLevel="0" collapsed="false">
      <c r="A16" s="54"/>
      <c r="B16" s="55" t="s">
        <v>91</v>
      </c>
      <c r="C16" s="24" t="n">
        <v>105632</v>
      </c>
      <c r="D16" s="24" t="n">
        <v>23894</v>
      </c>
      <c r="E16" s="24" t="n">
        <v>1065</v>
      </c>
      <c r="F16" s="24" t="n">
        <v>5681</v>
      </c>
      <c r="G16" s="24" t="n">
        <v>21287</v>
      </c>
      <c r="H16" s="24" t="n">
        <v>1445</v>
      </c>
      <c r="I16" s="24" t="n">
        <v>12357</v>
      </c>
      <c r="J16" s="24" t="n">
        <v>38120</v>
      </c>
      <c r="K16" s="24" t="n">
        <v>107</v>
      </c>
      <c r="L16" s="24" t="n">
        <v>499</v>
      </c>
      <c r="M16" s="24" t="n">
        <v>1041</v>
      </c>
      <c r="N16" s="24" t="n">
        <v>136</v>
      </c>
    </row>
    <row r="17" s="22" customFormat="true" ht="18" hidden="false" customHeight="true" outlineLevel="0" collapsed="false">
      <c r="A17" s="54"/>
      <c r="B17" s="55" t="s">
        <v>92</v>
      </c>
      <c r="C17" s="24" t="n">
        <v>50898</v>
      </c>
      <c r="D17" s="24" t="n">
        <v>9748</v>
      </c>
      <c r="E17" s="24" t="n">
        <v>499</v>
      </c>
      <c r="F17" s="24" t="n">
        <v>2504</v>
      </c>
      <c r="G17" s="24" t="n">
        <v>8741</v>
      </c>
      <c r="H17" s="24" t="n">
        <v>663</v>
      </c>
      <c r="I17" s="24" t="n">
        <v>4994</v>
      </c>
      <c r="J17" s="24" t="n">
        <v>23017</v>
      </c>
      <c r="K17" s="24" t="n">
        <v>62</v>
      </c>
      <c r="L17" s="24" t="n">
        <v>144</v>
      </c>
      <c r="M17" s="24" t="n">
        <v>488</v>
      </c>
      <c r="N17" s="24" t="n">
        <v>38</v>
      </c>
    </row>
    <row r="18" s="22" customFormat="true" ht="18" hidden="false" customHeight="true" outlineLevel="0" collapsed="false">
      <c r="A18" s="54"/>
      <c r="B18" s="55" t="s">
        <v>93</v>
      </c>
      <c r="C18" s="24" t="n">
        <v>480977</v>
      </c>
      <c r="D18" s="24" t="n">
        <v>173099</v>
      </c>
      <c r="E18" s="24" t="n">
        <v>3759</v>
      </c>
      <c r="F18" s="24" t="n">
        <v>19678</v>
      </c>
      <c r="G18" s="24" t="n">
        <v>69726</v>
      </c>
      <c r="H18" s="24" t="n">
        <v>15823</v>
      </c>
      <c r="I18" s="24" t="n">
        <v>67333</v>
      </c>
      <c r="J18" s="24" t="n">
        <v>125046</v>
      </c>
      <c r="K18" s="24" t="n">
        <v>652</v>
      </c>
      <c r="L18" s="24" t="n">
        <v>2799</v>
      </c>
      <c r="M18" s="24" t="n">
        <v>2144</v>
      </c>
      <c r="N18" s="24" t="n">
        <v>918</v>
      </c>
    </row>
    <row r="19" s="22" customFormat="true" ht="18" hidden="false" customHeight="true" outlineLevel="0" collapsed="false">
      <c r="A19" s="54"/>
      <c r="B19" s="55" t="s">
        <v>94</v>
      </c>
      <c r="C19" s="24" t="n">
        <v>56330</v>
      </c>
      <c r="D19" s="24" t="n">
        <v>19287</v>
      </c>
      <c r="E19" s="24" t="n">
        <v>1119</v>
      </c>
      <c r="F19" s="24" t="n">
        <v>2826</v>
      </c>
      <c r="G19" s="24" t="n">
        <v>11478</v>
      </c>
      <c r="H19" s="24" t="n">
        <v>1315</v>
      </c>
      <c r="I19" s="24" t="n">
        <v>10763</v>
      </c>
      <c r="J19" s="24" t="n">
        <v>8602</v>
      </c>
      <c r="K19" s="24" t="n">
        <v>59</v>
      </c>
      <c r="L19" s="24" t="n">
        <v>352</v>
      </c>
      <c r="M19" s="24" t="n">
        <v>425</v>
      </c>
      <c r="N19" s="24" t="n">
        <v>104</v>
      </c>
    </row>
    <row r="20" s="22" customFormat="true" ht="18" hidden="false" customHeight="true" outlineLevel="0" collapsed="false">
      <c r="A20" s="54"/>
      <c r="B20" s="55" t="s">
        <v>95</v>
      </c>
      <c r="C20" s="24" t="n">
        <v>69399</v>
      </c>
      <c r="D20" s="24" t="n">
        <v>23166</v>
      </c>
      <c r="E20" s="24" t="n">
        <v>873</v>
      </c>
      <c r="F20" s="24" t="n">
        <v>3506</v>
      </c>
      <c r="G20" s="24" t="n">
        <v>16817</v>
      </c>
      <c r="H20" s="24" t="n">
        <v>912</v>
      </c>
      <c r="I20" s="24" t="n">
        <v>11337</v>
      </c>
      <c r="J20" s="24" t="n">
        <v>11652</v>
      </c>
      <c r="K20" s="24" t="n">
        <v>88</v>
      </c>
      <c r="L20" s="24" t="n">
        <v>289</v>
      </c>
      <c r="M20" s="24" t="n">
        <v>651</v>
      </c>
      <c r="N20" s="24" t="n">
        <v>108</v>
      </c>
    </row>
    <row r="21" s="22" customFormat="true" ht="18" hidden="false" customHeight="true" outlineLevel="0" collapsed="false">
      <c r="A21" s="54"/>
      <c r="B21" s="55" t="s">
        <v>96</v>
      </c>
      <c r="C21" s="24" t="n">
        <v>125183</v>
      </c>
      <c r="D21" s="24" t="n">
        <v>16046</v>
      </c>
      <c r="E21" s="24" t="n">
        <v>1214</v>
      </c>
      <c r="F21" s="24" t="n">
        <v>5528</v>
      </c>
      <c r="G21" s="24" t="n">
        <v>19962</v>
      </c>
      <c r="H21" s="24" t="n">
        <v>1376</v>
      </c>
      <c r="I21" s="24" t="n">
        <v>7025</v>
      </c>
      <c r="J21" s="24" t="n">
        <v>72995</v>
      </c>
      <c r="K21" s="24" t="n">
        <v>52</v>
      </c>
      <c r="L21" s="24" t="n">
        <v>374</v>
      </c>
      <c r="M21" s="24" t="n">
        <v>537</v>
      </c>
      <c r="N21" s="24" t="n">
        <v>74</v>
      </c>
    </row>
    <row r="22" s="22" customFormat="true" ht="18" hidden="false" customHeight="true" outlineLevel="0" collapsed="false">
      <c r="A22" s="54"/>
      <c r="B22" s="55" t="s">
        <v>97</v>
      </c>
      <c r="C22" s="24" t="n">
        <v>189512</v>
      </c>
      <c r="D22" s="24" t="n">
        <v>45159</v>
      </c>
      <c r="E22" s="24" t="n">
        <v>1781</v>
      </c>
      <c r="F22" s="24" t="n">
        <v>5543</v>
      </c>
      <c r="G22" s="24" t="n">
        <v>39630</v>
      </c>
      <c r="H22" s="24" t="n">
        <v>2553</v>
      </c>
      <c r="I22" s="24" t="n">
        <v>16866</v>
      </c>
      <c r="J22" s="24" t="n">
        <v>75227</v>
      </c>
      <c r="K22" s="24" t="n">
        <v>472</v>
      </c>
      <c r="L22" s="24" t="n">
        <v>627</v>
      </c>
      <c r="M22" s="24" t="n">
        <v>1509</v>
      </c>
      <c r="N22" s="24" t="n">
        <v>145</v>
      </c>
    </row>
    <row r="23" s="22" customFormat="true" ht="18" hidden="false" customHeight="true" outlineLevel="0" collapsed="false">
      <c r="A23" s="54"/>
      <c r="B23" s="55" t="s">
        <v>98</v>
      </c>
      <c r="C23" s="24" t="n">
        <v>13552</v>
      </c>
      <c r="D23" s="24" t="n">
        <v>2737</v>
      </c>
      <c r="E23" s="24" t="n">
        <v>248</v>
      </c>
      <c r="F23" s="24" t="n">
        <v>963</v>
      </c>
      <c r="G23" s="24" t="n">
        <v>3581</v>
      </c>
      <c r="H23" s="24" t="n">
        <v>138</v>
      </c>
      <c r="I23" s="24" t="n">
        <v>2031</v>
      </c>
      <c r="J23" s="24" t="n">
        <v>3511</v>
      </c>
      <c r="K23" s="24" t="n">
        <v>17</v>
      </c>
      <c r="L23" s="24" t="n">
        <v>22</v>
      </c>
      <c r="M23" s="24" t="n">
        <v>258</v>
      </c>
      <c r="N23" s="24" t="n">
        <v>46</v>
      </c>
    </row>
    <row r="24" s="22" customFormat="true" ht="18" hidden="false" customHeight="true" outlineLevel="0" collapsed="false">
      <c r="A24" s="54"/>
      <c r="B24" s="55" t="s">
        <v>99</v>
      </c>
      <c r="C24" s="24" t="n">
        <v>8540</v>
      </c>
      <c r="D24" s="24" t="n">
        <v>1803</v>
      </c>
      <c r="E24" s="24" t="n">
        <v>177</v>
      </c>
      <c r="F24" s="24" t="n">
        <v>497</v>
      </c>
      <c r="G24" s="24" t="n">
        <v>2082</v>
      </c>
      <c r="H24" s="24" t="n">
        <v>101</v>
      </c>
      <c r="I24" s="24" t="n">
        <v>1185</v>
      </c>
      <c r="J24" s="24" t="n">
        <v>2516</v>
      </c>
      <c r="K24" s="24" t="n">
        <v>9</v>
      </c>
      <c r="L24" s="24" t="n">
        <v>38</v>
      </c>
      <c r="M24" s="24" t="n">
        <v>114</v>
      </c>
      <c r="N24" s="24" t="n">
        <v>18</v>
      </c>
    </row>
    <row r="25" s="22" customFormat="true" ht="18" hidden="false" customHeight="true" outlineLevel="0" collapsed="false">
      <c r="A25" s="54"/>
      <c r="B25" s="55" t="s">
        <v>100</v>
      </c>
      <c r="C25" s="24" t="n">
        <v>10685</v>
      </c>
      <c r="D25" s="24" t="n">
        <v>3361</v>
      </c>
      <c r="E25" s="24" t="n">
        <v>195</v>
      </c>
      <c r="F25" s="24" t="n">
        <v>584</v>
      </c>
      <c r="G25" s="24" t="n">
        <v>2091</v>
      </c>
      <c r="H25" s="24" t="n">
        <v>192</v>
      </c>
      <c r="I25" s="24" t="n">
        <v>1664</v>
      </c>
      <c r="J25" s="24" t="n">
        <v>2371</v>
      </c>
      <c r="K25" s="24" t="n">
        <v>14</v>
      </c>
      <c r="L25" s="24" t="n">
        <v>33</v>
      </c>
      <c r="M25" s="24" t="n">
        <v>158</v>
      </c>
      <c r="N25" s="24" t="n">
        <v>22</v>
      </c>
    </row>
    <row r="26" s="22" customFormat="true" ht="18" hidden="false" customHeight="true" outlineLevel="0" collapsed="false">
      <c r="A26" s="54"/>
      <c r="B26" s="55" t="s">
        <v>101</v>
      </c>
      <c r="C26" s="24" t="n">
        <v>511782</v>
      </c>
      <c r="D26" s="24" t="n">
        <v>206222</v>
      </c>
      <c r="E26" s="24" t="n">
        <v>5783</v>
      </c>
      <c r="F26" s="24" t="n">
        <v>19814</v>
      </c>
      <c r="G26" s="24" t="n">
        <v>80647</v>
      </c>
      <c r="H26" s="24" t="n">
        <v>14333</v>
      </c>
      <c r="I26" s="24" t="n">
        <v>128260</v>
      </c>
      <c r="J26" s="24" t="n">
        <v>49324</v>
      </c>
      <c r="K26" s="24" t="n">
        <v>635</v>
      </c>
      <c r="L26" s="24" t="n">
        <v>2905</v>
      </c>
      <c r="M26" s="24" t="n">
        <v>2728</v>
      </c>
      <c r="N26" s="24" t="n">
        <v>1131</v>
      </c>
    </row>
    <row r="27" s="22" customFormat="true" ht="18" hidden="false" customHeight="true" outlineLevel="0" collapsed="false">
      <c r="A27" s="54"/>
      <c r="B27" s="55" t="s">
        <v>102</v>
      </c>
      <c r="C27" s="24" t="n">
        <v>102555</v>
      </c>
      <c r="D27" s="24" t="n">
        <v>39541</v>
      </c>
      <c r="E27" s="24" t="n">
        <v>1966</v>
      </c>
      <c r="F27" s="24" t="n">
        <v>6427</v>
      </c>
      <c r="G27" s="24" t="n">
        <v>28827</v>
      </c>
      <c r="H27" s="24" t="n">
        <v>2197</v>
      </c>
      <c r="I27" s="24" t="n">
        <v>14992</v>
      </c>
      <c r="J27" s="24" t="n">
        <v>7360</v>
      </c>
      <c r="K27" s="24" t="n">
        <v>171</v>
      </c>
      <c r="L27" s="24" t="n">
        <v>387</v>
      </c>
      <c r="M27" s="24" t="n">
        <v>531</v>
      </c>
      <c r="N27" s="24" t="n">
        <v>156</v>
      </c>
    </row>
    <row r="28" s="22" customFormat="true" ht="18" hidden="false" customHeight="true" outlineLevel="0" collapsed="false">
      <c r="A28" s="54"/>
      <c r="B28" s="55" t="s">
        <v>103</v>
      </c>
      <c r="C28" s="24" t="n">
        <v>8595</v>
      </c>
      <c r="D28" s="24" t="n">
        <v>2208</v>
      </c>
      <c r="E28" s="24" t="n">
        <v>167</v>
      </c>
      <c r="F28" s="24" t="n">
        <v>770</v>
      </c>
      <c r="G28" s="24" t="n">
        <v>2364</v>
      </c>
      <c r="H28" s="24" t="n">
        <v>100</v>
      </c>
      <c r="I28" s="24" t="n">
        <v>1091</v>
      </c>
      <c r="J28" s="24" t="n">
        <v>1557</v>
      </c>
      <c r="K28" s="24" t="n">
        <v>14</v>
      </c>
      <c r="L28" s="24" t="n">
        <v>24</v>
      </c>
      <c r="M28" s="24" t="n">
        <v>274</v>
      </c>
      <c r="N28" s="24" t="n">
        <v>26</v>
      </c>
    </row>
    <row r="29" s="22" customFormat="true" ht="18" hidden="false" customHeight="true" outlineLevel="0" collapsed="false">
      <c r="A29" s="54"/>
      <c r="B29" s="55" t="s">
        <v>104</v>
      </c>
      <c r="C29" s="24" t="n">
        <v>2616</v>
      </c>
      <c r="D29" s="24" t="n">
        <v>309</v>
      </c>
      <c r="E29" s="24" t="n">
        <v>46</v>
      </c>
      <c r="F29" s="24" t="n">
        <v>149</v>
      </c>
      <c r="G29" s="24" t="n">
        <v>693</v>
      </c>
      <c r="H29" s="24" t="n">
        <v>38</v>
      </c>
      <c r="I29" s="24" t="n">
        <v>214</v>
      </c>
      <c r="J29" s="24" t="n">
        <v>1127</v>
      </c>
      <c r="K29" s="24" t="n">
        <v>14</v>
      </c>
      <c r="L29" s="24" t="n">
        <v>1</v>
      </c>
      <c r="M29" s="24" t="n">
        <v>19</v>
      </c>
      <c r="N29" s="24" t="n">
        <v>6</v>
      </c>
    </row>
    <row r="30" s="22" customFormat="true" ht="18" hidden="false" customHeight="true" outlineLevel="0" collapsed="false">
      <c r="A30" s="54"/>
      <c r="B30" s="55" t="s">
        <v>105</v>
      </c>
      <c r="C30" s="24" t="n">
        <v>26973</v>
      </c>
      <c r="D30" s="24" t="n">
        <v>3179</v>
      </c>
      <c r="E30" s="24" t="n">
        <v>336</v>
      </c>
      <c r="F30" s="24" t="n">
        <v>1451</v>
      </c>
      <c r="G30" s="24" t="n">
        <v>4206</v>
      </c>
      <c r="H30" s="24" t="n">
        <v>310</v>
      </c>
      <c r="I30" s="24" t="n">
        <v>1717</v>
      </c>
      <c r="J30" s="24" t="n">
        <v>15023</v>
      </c>
      <c r="K30" s="24" t="n">
        <v>85</v>
      </c>
      <c r="L30" s="24" t="n">
        <v>209</v>
      </c>
      <c r="M30" s="24" t="n">
        <v>399</v>
      </c>
      <c r="N30" s="24" t="n">
        <v>58</v>
      </c>
    </row>
    <row r="31" s="22" customFormat="true" ht="18" hidden="false" customHeight="true" outlineLevel="0" collapsed="false">
      <c r="A31" s="54"/>
      <c r="B31" s="55" t="s">
        <v>106</v>
      </c>
      <c r="C31" s="24" t="n">
        <v>17039</v>
      </c>
      <c r="D31" s="24" t="n">
        <v>2158</v>
      </c>
      <c r="E31" s="24" t="n">
        <v>251</v>
      </c>
      <c r="F31" s="24" t="n">
        <v>1014</v>
      </c>
      <c r="G31" s="24" t="n">
        <v>2959</v>
      </c>
      <c r="H31" s="24" t="n">
        <v>155</v>
      </c>
      <c r="I31" s="24" t="n">
        <v>1229</v>
      </c>
      <c r="J31" s="24" t="n">
        <v>8503</v>
      </c>
      <c r="K31" s="24" t="n">
        <v>75</v>
      </c>
      <c r="L31" s="24" t="n">
        <v>358</v>
      </c>
      <c r="M31" s="24" t="n">
        <v>277</v>
      </c>
      <c r="N31" s="24" t="n">
        <v>60</v>
      </c>
    </row>
    <row r="32" s="22" customFormat="true" ht="18" hidden="false" customHeight="true" outlineLevel="0" collapsed="false">
      <c r="A32" s="54"/>
      <c r="B32" s="55" t="s">
        <v>107</v>
      </c>
      <c r="C32" s="24" t="n">
        <v>68051</v>
      </c>
      <c r="D32" s="24" t="n">
        <v>13099</v>
      </c>
      <c r="E32" s="24" t="n">
        <v>816</v>
      </c>
      <c r="F32" s="24" t="n">
        <v>3992</v>
      </c>
      <c r="G32" s="24" t="n">
        <v>12450</v>
      </c>
      <c r="H32" s="24" t="n">
        <v>949</v>
      </c>
      <c r="I32" s="24" t="n">
        <v>8136</v>
      </c>
      <c r="J32" s="24" t="n">
        <v>27625</v>
      </c>
      <c r="K32" s="24" t="n">
        <v>169</v>
      </c>
      <c r="L32" s="24" t="n">
        <v>279</v>
      </c>
      <c r="M32" s="24" t="n">
        <v>459</v>
      </c>
      <c r="N32" s="24" t="n">
        <v>77</v>
      </c>
    </row>
    <row r="33" s="22" customFormat="true" ht="18" hidden="false" customHeight="true" outlineLevel="0" collapsed="false">
      <c r="A33" s="56"/>
      <c r="B33" s="57" t="s">
        <v>108</v>
      </c>
      <c r="C33" s="24" t="n">
        <v>28799</v>
      </c>
      <c r="D33" s="24" t="n">
        <v>9548</v>
      </c>
      <c r="E33" s="24" t="n">
        <v>584</v>
      </c>
      <c r="F33" s="24" t="n">
        <v>1147</v>
      </c>
      <c r="G33" s="24" t="n">
        <v>4513</v>
      </c>
      <c r="H33" s="24" t="n">
        <v>695</v>
      </c>
      <c r="I33" s="24" t="n">
        <v>2541</v>
      </c>
      <c r="J33" s="24" t="n">
        <v>9363</v>
      </c>
      <c r="K33" s="24" t="n">
        <v>144</v>
      </c>
      <c r="L33" s="24" t="n">
        <v>88</v>
      </c>
      <c r="M33" s="24" t="n">
        <v>143</v>
      </c>
      <c r="N33" s="24" t="n">
        <v>33</v>
      </c>
    </row>
    <row r="34" s="22" customFormat="true" ht="12.75" hidden="false" customHeight="tru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60"/>
    </row>
    <row r="35" s="22" customFormat="true" ht="21.75" hidden="false" customHeight="true" outlineLevel="0" collapsed="false">
      <c r="B35" s="26" t="s">
        <v>109</v>
      </c>
    </row>
    <row r="36" s="22" customFormat="true" ht="21.75" hidden="false" customHeight="true" outlineLevel="0" collapsed="false">
      <c r="B36" s="27" t="s">
        <v>110</v>
      </c>
      <c r="C36" s="27"/>
      <c r="D36" s="27"/>
      <c r="E36" s="27"/>
      <c r="F36" s="27"/>
      <c r="G36" s="27"/>
    </row>
    <row r="37" s="22" customFormat="true" ht="13.5" hidden="false" customHeight="false" outlineLevel="0" collapsed="false"/>
    <row r="38" s="22" customFormat="true" ht="13.5" hidden="false" customHeight="false" outlineLevel="0" collapsed="false">
      <c r="A38" s="61"/>
      <c r="B38" s="28" t="s">
        <v>144</v>
      </c>
    </row>
    <row r="39" customFormat="false" ht="16.5" hidden="false" customHeight="false" outlineLevel="0" collapsed="false">
      <c r="A39" s="50"/>
    </row>
    <row r="40" customFormat="false" ht="16.5" hidden="false" customHeight="false" outlineLevel="0" collapsed="false">
      <c r="A40" s="50"/>
    </row>
    <row r="41" customFormat="false" ht="16.5" hidden="false" customHeight="false" outlineLevel="0" collapsed="false">
      <c r="A41" s="50"/>
    </row>
  </sheetData>
  <mergeCells count="6">
    <mergeCell ref="B5:N5"/>
    <mergeCell ref="B6:N6"/>
    <mergeCell ref="B7:B8"/>
    <mergeCell ref="C7:C8"/>
    <mergeCell ref="D7:N7"/>
    <mergeCell ref="B36:G36"/>
  </mergeCells>
  <hyperlinks>
    <hyperlink ref="O7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278" width="4.71"/>
    <col collapsed="false" customWidth="true" hidden="false" outlineLevel="0" max="2" min="2" style="278" width="32.42"/>
    <col collapsed="false" customWidth="true" hidden="false" outlineLevel="0" max="8" min="3" style="278" width="22.86"/>
    <col collapsed="false" customWidth="false" hidden="false" outlineLevel="0" max="16384" min="9" style="278" width="9.14"/>
  </cols>
  <sheetData>
    <row r="3" customFormat="false" ht="24.75" hidden="false" customHeight="true" outlineLevel="0" collapsed="false">
      <c r="B3" s="284"/>
    </row>
    <row r="4" s="179" customFormat="true" ht="21.75" hidden="false" customHeight="true" outlineLevel="0" collapsed="false">
      <c r="B4" s="15" t="s">
        <v>827</v>
      </c>
      <c r="C4" s="15"/>
      <c r="D4" s="15"/>
      <c r="E4" s="15"/>
      <c r="F4" s="15"/>
      <c r="G4" s="15"/>
      <c r="H4" s="15"/>
    </row>
    <row r="5" s="262" customFormat="true" ht="74.25" hidden="false" customHeight="true" outlineLevel="0" collapsed="false">
      <c r="B5" s="194" t="s">
        <v>828</v>
      </c>
      <c r="C5" s="194"/>
      <c r="D5" s="194"/>
      <c r="E5" s="194"/>
      <c r="F5" s="194"/>
      <c r="G5" s="194"/>
      <c r="H5" s="194"/>
      <c r="I5" s="19" t="s">
        <v>80</v>
      </c>
      <c r="J5" s="181"/>
      <c r="K5" s="181"/>
      <c r="L5" s="181"/>
      <c r="M5" s="181"/>
    </row>
    <row r="6" s="262" customFormat="true" ht="21.75" hidden="false" customHeight="true" outlineLevel="0" collapsed="false">
      <c r="B6" s="18" t="s">
        <v>381</v>
      </c>
      <c r="C6" s="18" t="s">
        <v>829</v>
      </c>
      <c r="D6" s="18"/>
      <c r="E6" s="18"/>
      <c r="F6" s="18"/>
      <c r="G6" s="18"/>
      <c r="H6" s="18"/>
      <c r="I6" s="452"/>
      <c r="J6" s="181"/>
      <c r="K6" s="181"/>
      <c r="L6" s="181"/>
      <c r="M6" s="181"/>
    </row>
    <row r="7" s="260" customFormat="true" ht="16.5" hidden="false" customHeight="true" outlineLevel="0" collapsed="false">
      <c r="B7" s="18"/>
      <c r="C7" s="18" t="s">
        <v>78</v>
      </c>
      <c r="D7" s="18"/>
      <c r="E7" s="18" t="s">
        <v>830</v>
      </c>
      <c r="F7" s="18"/>
      <c r="G7" s="18" t="s">
        <v>831</v>
      </c>
      <c r="H7" s="18"/>
    </row>
    <row r="8" s="268" customFormat="true" ht="24.75" hidden="false" customHeight="true" outlineLevel="0" collapsed="false">
      <c r="B8" s="18"/>
      <c r="C8" s="18" t="s">
        <v>832</v>
      </c>
      <c r="D8" s="18" t="s">
        <v>833</v>
      </c>
      <c r="E8" s="18" t="s">
        <v>832</v>
      </c>
      <c r="F8" s="18" t="s">
        <v>833</v>
      </c>
      <c r="G8" s="18" t="s">
        <v>832</v>
      </c>
      <c r="H8" s="18" t="s">
        <v>833</v>
      </c>
    </row>
    <row r="9" s="268" customFormat="true" ht="18" hidden="false" customHeight="true" outlineLevel="0" collapsed="false">
      <c r="B9" s="453" t="n">
        <v>2008</v>
      </c>
      <c r="C9" s="188" t="n">
        <v>1336209</v>
      </c>
      <c r="D9" s="188" t="n">
        <v>1351850</v>
      </c>
      <c r="E9" s="188" t="n">
        <v>1276026</v>
      </c>
      <c r="F9" s="188" t="n">
        <v>1284701</v>
      </c>
      <c r="G9" s="188" t="n">
        <v>60183</v>
      </c>
      <c r="H9" s="188" t="n">
        <v>67149</v>
      </c>
    </row>
    <row r="10" s="268" customFormat="true" ht="18" hidden="false" customHeight="true" outlineLevel="0" collapsed="false">
      <c r="B10" s="453" t="n">
        <v>2009</v>
      </c>
      <c r="C10" s="188" t="n">
        <v>1384901</v>
      </c>
      <c r="D10" s="188" t="n">
        <v>1347647</v>
      </c>
      <c r="E10" s="188" t="n">
        <v>1329401</v>
      </c>
      <c r="F10" s="188" t="n">
        <v>1288071</v>
      </c>
      <c r="G10" s="188" t="n">
        <v>55500</v>
      </c>
      <c r="H10" s="188" t="n">
        <v>59576</v>
      </c>
    </row>
    <row r="11" s="268" customFormat="true" ht="18" hidden="false" customHeight="true" outlineLevel="0" collapsed="false">
      <c r="B11" s="453" t="n">
        <v>2010</v>
      </c>
      <c r="C11" s="188" t="n">
        <v>1486226</v>
      </c>
      <c r="D11" s="188" t="n">
        <v>1474850</v>
      </c>
      <c r="E11" s="188" t="n">
        <v>1442018</v>
      </c>
      <c r="F11" s="188" t="n">
        <v>1421021</v>
      </c>
      <c r="G11" s="188" t="n">
        <v>44208</v>
      </c>
      <c r="H11" s="188" t="n">
        <v>53829</v>
      </c>
    </row>
    <row r="12" s="268" customFormat="true" ht="18" hidden="false" customHeight="true" outlineLevel="0" collapsed="false">
      <c r="B12" s="453" t="n">
        <v>2011</v>
      </c>
      <c r="C12" s="188" t="n">
        <v>1547999</v>
      </c>
      <c r="D12" s="188" t="n">
        <v>1541945</v>
      </c>
      <c r="E12" s="188" t="n">
        <v>1502528</v>
      </c>
      <c r="F12" s="188" t="n">
        <v>1491130</v>
      </c>
      <c r="G12" s="188" t="n">
        <v>45471</v>
      </c>
      <c r="H12" s="188" t="n">
        <v>50815</v>
      </c>
    </row>
    <row r="13" s="268" customFormat="true" ht="18" hidden="false" customHeight="true" outlineLevel="0" collapsed="false">
      <c r="B13" s="453" t="n">
        <v>2012</v>
      </c>
      <c r="C13" s="188" t="n">
        <v>1629926</v>
      </c>
      <c r="D13" s="188" t="n">
        <v>1569994</v>
      </c>
      <c r="E13" s="188" t="n">
        <v>1589970</v>
      </c>
      <c r="F13" s="188" t="n">
        <v>1523277</v>
      </c>
      <c r="G13" s="188" t="n">
        <v>39956</v>
      </c>
      <c r="H13" s="188" t="n">
        <v>46717</v>
      </c>
    </row>
    <row r="14" s="268" customFormat="true" ht="18" hidden="false" customHeight="true" outlineLevel="0" collapsed="false">
      <c r="B14" s="453" t="n">
        <v>2013</v>
      </c>
      <c r="C14" s="188" t="n">
        <v>1845033</v>
      </c>
      <c r="D14" s="188" t="n">
        <v>1756923</v>
      </c>
      <c r="E14" s="188" t="n">
        <v>1820734</v>
      </c>
      <c r="F14" s="188" t="n">
        <v>1729858</v>
      </c>
      <c r="G14" s="188" t="n">
        <v>24299</v>
      </c>
      <c r="H14" s="188" t="n">
        <v>27065</v>
      </c>
    </row>
    <row r="15" s="268" customFormat="true" ht="18" hidden="false" customHeight="true" outlineLevel="0" collapsed="false">
      <c r="B15" s="453" t="n">
        <v>2014</v>
      </c>
      <c r="C15" s="188" t="n">
        <v>2032858</v>
      </c>
      <c r="D15" s="188" t="n">
        <v>1955906</v>
      </c>
      <c r="E15" s="188" t="n">
        <v>1996851</v>
      </c>
      <c r="F15" s="188" t="n">
        <v>1913452</v>
      </c>
      <c r="G15" s="188" t="n">
        <v>36007</v>
      </c>
      <c r="H15" s="188" t="n">
        <v>42454</v>
      </c>
    </row>
    <row r="16" s="268" customFormat="true" ht="18" hidden="false" customHeight="true" outlineLevel="0" collapsed="false">
      <c r="B16" s="453" t="n">
        <v>2015</v>
      </c>
      <c r="C16" s="188" t="n">
        <v>1985780</v>
      </c>
      <c r="D16" s="188" t="n">
        <v>1977509</v>
      </c>
      <c r="E16" s="188" t="n">
        <v>1962663</v>
      </c>
      <c r="F16" s="188" t="n">
        <v>1951106</v>
      </c>
      <c r="G16" s="188" t="n">
        <v>23117</v>
      </c>
      <c r="H16" s="188" t="n">
        <v>26403</v>
      </c>
    </row>
    <row r="17" s="268" customFormat="true" ht="18" hidden="false" customHeight="true" outlineLevel="0" collapsed="false">
      <c r="B17" s="453" t="n">
        <v>2016</v>
      </c>
      <c r="C17" s="188" t="n">
        <v>1976432</v>
      </c>
      <c r="D17" s="188" t="n">
        <v>2009665</v>
      </c>
      <c r="E17" s="188" t="n">
        <v>1967423</v>
      </c>
      <c r="F17" s="188" t="n">
        <v>2000011</v>
      </c>
      <c r="G17" s="188" t="n">
        <v>9009</v>
      </c>
      <c r="H17" s="188" t="n">
        <v>9654</v>
      </c>
    </row>
    <row r="18" s="268" customFormat="true" ht="18" hidden="false" customHeight="true" outlineLevel="0" collapsed="false">
      <c r="B18" s="453" t="n">
        <v>2017</v>
      </c>
      <c r="C18" s="188" t="n">
        <v>2039907</v>
      </c>
      <c r="D18" s="188" t="n">
        <v>2050105</v>
      </c>
      <c r="E18" s="188" t="n">
        <v>2026919</v>
      </c>
      <c r="F18" s="188" t="n">
        <v>2037598</v>
      </c>
      <c r="G18" s="188" t="n">
        <v>12988</v>
      </c>
      <c r="H18" s="188" t="n">
        <v>12507</v>
      </c>
    </row>
    <row r="19" s="268" customFormat="true" ht="18.75" hidden="false" customHeight="true" outlineLevel="0" collapsed="false">
      <c r="B19" s="18" t="s">
        <v>381</v>
      </c>
      <c r="C19" s="18" t="s">
        <v>834</v>
      </c>
      <c r="D19" s="18"/>
      <c r="E19" s="18"/>
      <c r="F19" s="18"/>
      <c r="G19" s="18"/>
      <c r="H19" s="18"/>
    </row>
    <row r="20" s="268" customFormat="true" ht="14.25" hidden="false" customHeight="true" outlineLevel="0" collapsed="false">
      <c r="B20" s="18"/>
      <c r="C20" s="18" t="s">
        <v>78</v>
      </c>
      <c r="D20" s="18"/>
      <c r="E20" s="18" t="s">
        <v>830</v>
      </c>
      <c r="F20" s="18"/>
      <c r="G20" s="18" t="s">
        <v>831</v>
      </c>
      <c r="H20" s="18"/>
    </row>
    <row r="21" s="268" customFormat="true" ht="26.25" hidden="false" customHeight="true" outlineLevel="0" collapsed="false">
      <c r="B21" s="18"/>
      <c r="C21" s="18" t="s">
        <v>832</v>
      </c>
      <c r="D21" s="18" t="s">
        <v>833</v>
      </c>
      <c r="E21" s="18" t="s">
        <v>832</v>
      </c>
      <c r="F21" s="18" t="s">
        <v>833</v>
      </c>
      <c r="G21" s="18" t="s">
        <v>832</v>
      </c>
      <c r="H21" s="18" t="s">
        <v>833</v>
      </c>
    </row>
    <row r="22" s="268" customFormat="true" ht="18" hidden="false" customHeight="true" outlineLevel="0" collapsed="false">
      <c r="B22" s="453" t="n">
        <v>2008</v>
      </c>
      <c r="C22" s="433" t="n">
        <v>43623.05</v>
      </c>
      <c r="D22" s="433" t="n">
        <v>158742.55</v>
      </c>
      <c r="E22" s="433" t="n">
        <v>25805.44</v>
      </c>
      <c r="F22" s="433" t="n">
        <v>74311.17</v>
      </c>
      <c r="G22" s="433" t="n">
        <v>17817.61</v>
      </c>
      <c r="H22" s="433" t="n">
        <v>84431.38</v>
      </c>
    </row>
    <row r="23" s="268" customFormat="true" ht="18" hidden="false" customHeight="true" outlineLevel="0" collapsed="false">
      <c r="B23" s="453" t="n">
        <v>2009</v>
      </c>
      <c r="C23" s="433" t="n">
        <v>36647.84</v>
      </c>
      <c r="D23" s="433" t="n">
        <v>148482.25</v>
      </c>
      <c r="E23" s="433" t="n">
        <v>21766</v>
      </c>
      <c r="F23" s="433" t="n">
        <v>73940.3</v>
      </c>
      <c r="G23" s="433" t="n">
        <v>14881.84</v>
      </c>
      <c r="H23" s="433" t="n">
        <v>74541.95</v>
      </c>
    </row>
    <row r="24" s="268" customFormat="true" ht="18" hidden="false" customHeight="true" outlineLevel="0" collapsed="false">
      <c r="B24" s="453" t="n">
        <v>2010</v>
      </c>
      <c r="C24" s="433" t="n">
        <v>44222.79</v>
      </c>
      <c r="D24" s="433" t="n">
        <v>159262.93</v>
      </c>
      <c r="E24" s="433" t="n">
        <v>24811.02</v>
      </c>
      <c r="F24" s="433" t="n">
        <v>82488.73</v>
      </c>
      <c r="G24" s="433" t="n">
        <v>19411.77</v>
      </c>
      <c r="H24" s="433" t="n">
        <v>76774.2</v>
      </c>
    </row>
    <row r="25" s="268" customFormat="true" ht="18" hidden="false" customHeight="true" outlineLevel="0" collapsed="false">
      <c r="B25" s="453" t="n">
        <v>2011</v>
      </c>
      <c r="C25" s="433" t="n">
        <v>50663.6</v>
      </c>
      <c r="D25" s="433" t="n">
        <v>175204.48</v>
      </c>
      <c r="E25" s="433" t="n">
        <v>27190.8</v>
      </c>
      <c r="F25" s="433" t="n">
        <v>92428.47</v>
      </c>
      <c r="G25" s="433" t="n">
        <v>23472.8</v>
      </c>
      <c r="H25" s="433" t="n">
        <v>82776.01</v>
      </c>
    </row>
    <row r="26" s="268" customFormat="true" ht="18" hidden="false" customHeight="true" outlineLevel="0" collapsed="false">
      <c r="B26" s="453" t="n">
        <v>2012</v>
      </c>
      <c r="C26" s="433" t="n">
        <v>48772</v>
      </c>
      <c r="D26" s="433" t="n">
        <v>174654.39</v>
      </c>
      <c r="E26" s="433" t="n">
        <v>26467.35</v>
      </c>
      <c r="F26" s="433" t="n">
        <v>86767.28</v>
      </c>
      <c r="G26" s="433" t="n">
        <v>22304.65</v>
      </c>
      <c r="H26" s="433" t="n">
        <v>87887.11</v>
      </c>
    </row>
    <row r="27" s="268" customFormat="true" ht="18" hidden="false" customHeight="true" outlineLevel="0" collapsed="false">
      <c r="B27" s="453" t="n">
        <v>2013</v>
      </c>
      <c r="C27" s="433" t="n">
        <v>46367.13</v>
      </c>
      <c r="D27" s="433" t="n">
        <v>180523.86</v>
      </c>
      <c r="E27" s="433" t="n">
        <v>25798.47</v>
      </c>
      <c r="F27" s="433" t="n">
        <v>85888.12</v>
      </c>
      <c r="G27" s="433" t="n">
        <v>20568.66</v>
      </c>
      <c r="H27" s="433" t="n">
        <v>94635.74</v>
      </c>
    </row>
    <row r="28" s="268" customFormat="true" ht="18" hidden="false" customHeight="true" outlineLevel="0" collapsed="false">
      <c r="B28" s="453" t="n">
        <v>2014</v>
      </c>
      <c r="C28" s="433" t="n">
        <v>44578.02</v>
      </c>
      <c r="D28" s="433" t="n">
        <v>194086.65</v>
      </c>
      <c r="E28" s="433" t="n">
        <v>25771.31</v>
      </c>
      <c r="F28" s="433" t="n">
        <v>84549.39</v>
      </c>
      <c r="G28" s="433" t="n">
        <v>18806.71</v>
      </c>
      <c r="H28" s="433" t="n">
        <v>109537.26</v>
      </c>
    </row>
    <row r="29" s="268" customFormat="true" ht="18" hidden="false" customHeight="true" outlineLevel="0" collapsed="false">
      <c r="B29" s="453" t="n">
        <v>2015</v>
      </c>
      <c r="C29" s="433" t="n">
        <v>42250.7446428571</v>
      </c>
      <c r="D29" s="433" t="n">
        <v>183450.417857143</v>
      </c>
      <c r="E29" s="433" t="n">
        <v>25692.6558035714</v>
      </c>
      <c r="F29" s="433" t="n">
        <v>74010.4769642857</v>
      </c>
      <c r="G29" s="433" t="n">
        <v>16558.0888392857</v>
      </c>
      <c r="H29" s="433" t="n">
        <v>109439.940892857</v>
      </c>
    </row>
    <row r="30" s="268" customFormat="true" ht="18" hidden="false" customHeight="true" outlineLevel="0" collapsed="false">
      <c r="B30" s="453" t="n">
        <v>2016</v>
      </c>
      <c r="C30" s="433" t="n">
        <v>38668.38375</v>
      </c>
      <c r="D30" s="433" t="n">
        <v>184161.430089286</v>
      </c>
      <c r="E30" s="433" t="n">
        <v>23360.5578571429</v>
      </c>
      <c r="F30" s="433" t="n">
        <v>68567.5519642857</v>
      </c>
      <c r="G30" s="433" t="n">
        <v>15307.8258928571</v>
      </c>
      <c r="H30" s="433" t="n">
        <v>115593.878125</v>
      </c>
    </row>
    <row r="31" s="268" customFormat="true" ht="18" hidden="false" customHeight="true" outlineLevel="0" collapsed="false">
      <c r="B31" s="453" t="n">
        <v>2017</v>
      </c>
      <c r="C31" s="433" t="n">
        <v>45081.9836785714</v>
      </c>
      <c r="D31" s="433" t="n">
        <v>192723.865964286</v>
      </c>
      <c r="E31" s="433" t="n">
        <v>33501.0068928572</v>
      </c>
      <c r="F31" s="433" t="n">
        <v>118328.304125</v>
      </c>
      <c r="G31" s="433" t="n">
        <v>11580.9767857143</v>
      </c>
      <c r="H31" s="433" t="n">
        <v>74395.5618392857</v>
      </c>
    </row>
    <row r="32" s="268" customFormat="true" ht="20.25" hidden="false" customHeight="true" outlineLevel="0" collapsed="false">
      <c r="B32" s="266" t="s">
        <v>109</v>
      </c>
    </row>
    <row r="33" s="268" customFormat="true" ht="39" hidden="false" customHeight="true" outlineLevel="0" collapsed="false">
      <c r="B33" s="454" t="s">
        <v>826</v>
      </c>
      <c r="C33" s="454"/>
      <c r="D33" s="454"/>
      <c r="E33" s="454"/>
      <c r="F33" s="455"/>
      <c r="G33" s="456"/>
    </row>
  </sheetData>
  <mergeCells count="13">
    <mergeCell ref="B4:H4"/>
    <mergeCell ref="B5:H5"/>
    <mergeCell ref="B6:B8"/>
    <mergeCell ref="C6:H6"/>
    <mergeCell ref="C7:D7"/>
    <mergeCell ref="E7:F7"/>
    <mergeCell ref="G7:H7"/>
    <mergeCell ref="B19:B21"/>
    <mergeCell ref="C19:H19"/>
    <mergeCell ref="C20:D20"/>
    <mergeCell ref="E20:F20"/>
    <mergeCell ref="G20:H20"/>
    <mergeCell ref="B33:E33"/>
  </mergeCells>
  <hyperlinks>
    <hyperlink ref="I5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457" width="4.71"/>
    <col collapsed="false" customWidth="true" hidden="false" outlineLevel="0" max="2" min="2" style="457" width="37.15"/>
    <col collapsed="false" customWidth="true" hidden="false" outlineLevel="0" max="3" min="3" style="457" width="11.71"/>
    <col collapsed="false" customWidth="true" hidden="false" outlineLevel="0" max="10" min="4" style="457" width="24"/>
    <col collapsed="false" customWidth="true" hidden="false" outlineLevel="0" max="11" min="11" style="457" width="10.57"/>
    <col collapsed="false" customWidth="false" hidden="false" outlineLevel="0" max="14" min="12" style="457" width="9.14"/>
    <col collapsed="false" customWidth="false" hidden="false" outlineLevel="0" max="15" min="15" style="260" width="9.14"/>
    <col collapsed="false" customWidth="false" hidden="false" outlineLevel="0" max="16384" min="16" style="457" width="9.14"/>
  </cols>
  <sheetData>
    <row r="2" customFormat="false" ht="16.5" hidden="false" customHeight="false" outlineLevel="0" collapsed="false">
      <c r="B2" s="458"/>
    </row>
    <row r="3" customFormat="false" ht="19.5" hidden="false" customHeight="true" outlineLevel="0" collapsed="false">
      <c r="B3" s="458"/>
    </row>
    <row r="4" s="459" customFormat="true" ht="22.5" hidden="false" customHeight="true" outlineLevel="0" collapsed="false">
      <c r="B4" s="460" t="s">
        <v>835</v>
      </c>
      <c r="C4" s="460"/>
      <c r="D4" s="460"/>
      <c r="E4" s="460"/>
      <c r="F4" s="460"/>
      <c r="G4" s="460"/>
      <c r="H4" s="460"/>
      <c r="I4" s="460"/>
      <c r="J4" s="460"/>
      <c r="O4" s="262"/>
    </row>
    <row r="5" s="459" customFormat="true" ht="80.25" hidden="false" customHeight="true" outlineLevel="0" collapsed="false">
      <c r="B5" s="194" t="s">
        <v>836</v>
      </c>
      <c r="C5" s="194"/>
      <c r="D5" s="194"/>
      <c r="E5" s="194"/>
      <c r="F5" s="194"/>
      <c r="G5" s="194"/>
      <c r="H5" s="194"/>
      <c r="I5" s="194"/>
      <c r="J5" s="194"/>
      <c r="K5" s="461"/>
      <c r="O5" s="262"/>
    </row>
    <row r="6" s="457" customFormat="true" ht="39.75" hidden="false" customHeight="true" outlineLevel="0" collapsed="false">
      <c r="B6" s="18" t="s">
        <v>837</v>
      </c>
      <c r="C6" s="18" t="s">
        <v>78</v>
      </c>
      <c r="D6" s="18" t="s">
        <v>838</v>
      </c>
      <c r="E6" s="18"/>
      <c r="F6" s="18"/>
      <c r="G6" s="18"/>
      <c r="H6" s="18"/>
      <c r="I6" s="18"/>
      <c r="J6" s="18"/>
      <c r="K6" s="19" t="s">
        <v>80</v>
      </c>
      <c r="N6" s="260"/>
    </row>
    <row r="7" s="457" customFormat="true" ht="67.5" hidden="false" customHeight="true" outlineLevel="0" collapsed="false">
      <c r="B7" s="18"/>
      <c r="C7" s="18"/>
      <c r="D7" s="18" t="s">
        <v>839</v>
      </c>
      <c r="E7" s="18" t="s">
        <v>840</v>
      </c>
      <c r="F7" s="18" t="s">
        <v>841</v>
      </c>
      <c r="G7" s="18" t="s">
        <v>842</v>
      </c>
      <c r="H7" s="18" t="s">
        <v>843</v>
      </c>
      <c r="I7" s="18" t="s">
        <v>844</v>
      </c>
      <c r="J7" s="18" t="s">
        <v>845</v>
      </c>
    </row>
    <row r="8" s="462" customFormat="true" ht="17.25" hidden="false" customHeight="true" outlineLevel="0" collapsed="false">
      <c r="B8" s="20" t="s">
        <v>78</v>
      </c>
      <c r="C8" s="218" t="n">
        <v>2440</v>
      </c>
      <c r="D8" s="218" t="n">
        <v>188</v>
      </c>
      <c r="E8" s="218" t="n">
        <v>716</v>
      </c>
      <c r="F8" s="218" t="n">
        <v>435</v>
      </c>
      <c r="G8" s="218" t="n">
        <v>357</v>
      </c>
      <c r="H8" s="218" t="n">
        <v>390</v>
      </c>
      <c r="I8" s="218" t="n">
        <v>292</v>
      </c>
      <c r="J8" s="218" t="n">
        <v>62</v>
      </c>
      <c r="N8" s="266"/>
    </row>
    <row r="9" s="463" customFormat="true" ht="17.25" hidden="false" customHeight="true" outlineLevel="0" collapsed="false">
      <c r="B9" s="219" t="s">
        <v>524</v>
      </c>
      <c r="C9" s="220" t="n">
        <v>10</v>
      </c>
      <c r="D9" s="220" t="n">
        <v>3</v>
      </c>
      <c r="E9" s="220" t="n">
        <v>5</v>
      </c>
      <c r="F9" s="220" t="n">
        <v>0</v>
      </c>
      <c r="G9" s="220" t="n">
        <v>2</v>
      </c>
      <c r="H9" s="220" t="n">
        <v>0</v>
      </c>
      <c r="I9" s="220" t="n">
        <v>0</v>
      </c>
      <c r="J9" s="220" t="n">
        <v>0</v>
      </c>
      <c r="N9" s="268"/>
    </row>
    <row r="10" s="463" customFormat="true" ht="17.25" hidden="false" customHeight="true" outlineLevel="0" collapsed="false">
      <c r="B10" s="219" t="s">
        <v>846</v>
      </c>
      <c r="C10" s="220" t="n">
        <v>72</v>
      </c>
      <c r="D10" s="220" t="n">
        <v>17</v>
      </c>
      <c r="E10" s="220" t="n">
        <v>54</v>
      </c>
      <c r="F10" s="220" t="n">
        <v>0</v>
      </c>
      <c r="G10" s="220" t="n">
        <v>0</v>
      </c>
      <c r="H10" s="220" t="n">
        <v>0</v>
      </c>
      <c r="I10" s="220" t="n">
        <v>1</v>
      </c>
      <c r="J10" s="220" t="n">
        <v>0</v>
      </c>
      <c r="N10" s="268"/>
    </row>
    <row r="11" s="463" customFormat="true" ht="17.25" hidden="false" customHeight="true" outlineLevel="0" collapsed="false">
      <c r="B11" s="219" t="s">
        <v>847</v>
      </c>
      <c r="C11" s="220" t="n">
        <v>12</v>
      </c>
      <c r="D11" s="220" t="n">
        <v>0</v>
      </c>
      <c r="E11" s="220" t="n">
        <v>0</v>
      </c>
      <c r="F11" s="220" t="n">
        <v>0</v>
      </c>
      <c r="G11" s="220" t="n">
        <v>12</v>
      </c>
      <c r="H11" s="220" t="n">
        <v>0</v>
      </c>
      <c r="I11" s="220" t="n">
        <v>0</v>
      </c>
      <c r="J11" s="220" t="n">
        <v>0</v>
      </c>
      <c r="N11" s="268"/>
    </row>
    <row r="12" s="463" customFormat="true" ht="17.25" hidden="false" customHeight="true" outlineLevel="0" collapsed="false">
      <c r="B12" s="219" t="s">
        <v>848</v>
      </c>
      <c r="C12" s="220" t="n">
        <v>135</v>
      </c>
      <c r="D12" s="220" t="n">
        <v>5</v>
      </c>
      <c r="E12" s="220" t="n">
        <v>20</v>
      </c>
      <c r="F12" s="220" t="n">
        <v>21</v>
      </c>
      <c r="G12" s="220" t="n">
        <v>63</v>
      </c>
      <c r="H12" s="220" t="n">
        <v>23</v>
      </c>
      <c r="I12" s="220" t="n">
        <v>3</v>
      </c>
      <c r="J12" s="220" t="n">
        <v>0</v>
      </c>
      <c r="N12" s="268"/>
    </row>
    <row r="13" s="463" customFormat="true" ht="17.25" hidden="false" customHeight="true" outlineLevel="0" collapsed="false">
      <c r="B13" s="219" t="s">
        <v>849</v>
      </c>
      <c r="C13" s="220" t="n">
        <v>3</v>
      </c>
      <c r="D13" s="220" t="n">
        <v>0</v>
      </c>
      <c r="E13" s="220" t="n">
        <v>0</v>
      </c>
      <c r="F13" s="220" t="n">
        <v>0</v>
      </c>
      <c r="G13" s="220" t="n">
        <v>3</v>
      </c>
      <c r="H13" s="220" t="n">
        <v>0</v>
      </c>
      <c r="I13" s="220" t="n">
        <v>0</v>
      </c>
      <c r="J13" s="220" t="n">
        <v>0</v>
      </c>
      <c r="N13" s="268"/>
    </row>
    <row r="14" s="463" customFormat="true" ht="17.25" hidden="false" customHeight="true" outlineLevel="0" collapsed="false">
      <c r="B14" s="219" t="s">
        <v>525</v>
      </c>
      <c r="C14" s="220" t="n">
        <v>2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1</v>
      </c>
      <c r="I14" s="220" t="n">
        <v>1</v>
      </c>
      <c r="J14" s="220" t="n">
        <v>0</v>
      </c>
      <c r="N14" s="268"/>
    </row>
    <row r="15" s="463" customFormat="true" ht="17.25" hidden="false" customHeight="true" outlineLevel="0" collapsed="false">
      <c r="B15" s="219" t="s">
        <v>850</v>
      </c>
      <c r="C15" s="220" t="n">
        <v>1</v>
      </c>
      <c r="D15" s="220" t="n">
        <v>0</v>
      </c>
      <c r="E15" s="220" t="n">
        <v>0</v>
      </c>
      <c r="F15" s="220" t="n">
        <v>1</v>
      </c>
      <c r="G15" s="220" t="n">
        <v>0</v>
      </c>
      <c r="H15" s="220" t="n">
        <v>0</v>
      </c>
      <c r="I15" s="220" t="n">
        <v>0</v>
      </c>
      <c r="J15" s="220" t="n">
        <v>0</v>
      </c>
      <c r="N15" s="268"/>
    </row>
    <row r="16" s="463" customFormat="true" ht="17.25" hidden="false" customHeight="true" outlineLevel="0" collapsed="false">
      <c r="B16" s="219" t="s">
        <v>851</v>
      </c>
      <c r="C16" s="220" t="n">
        <v>11</v>
      </c>
      <c r="D16" s="220" t="n">
        <v>3</v>
      </c>
      <c r="E16" s="220" t="n">
        <v>3</v>
      </c>
      <c r="F16" s="220" t="n">
        <v>3</v>
      </c>
      <c r="G16" s="220" t="n">
        <v>0</v>
      </c>
      <c r="H16" s="220" t="n">
        <v>2</v>
      </c>
      <c r="I16" s="220" t="n">
        <v>0</v>
      </c>
      <c r="J16" s="220" t="n">
        <v>0</v>
      </c>
      <c r="N16" s="268"/>
    </row>
    <row r="17" s="463" customFormat="true" ht="17.25" hidden="false" customHeight="true" outlineLevel="0" collapsed="false">
      <c r="B17" s="219" t="s">
        <v>529</v>
      </c>
      <c r="C17" s="220" t="n">
        <v>1</v>
      </c>
      <c r="D17" s="220" t="n">
        <v>0</v>
      </c>
      <c r="E17" s="220" t="n">
        <v>0</v>
      </c>
      <c r="F17" s="220" t="n">
        <v>1</v>
      </c>
      <c r="G17" s="220" t="n">
        <v>0</v>
      </c>
      <c r="H17" s="220" t="n">
        <v>0</v>
      </c>
      <c r="I17" s="220" t="n">
        <v>0</v>
      </c>
      <c r="J17" s="220" t="n">
        <v>0</v>
      </c>
      <c r="N17" s="268"/>
    </row>
    <row r="18" s="463" customFormat="true" ht="17.25" hidden="false" customHeight="true" outlineLevel="0" collapsed="false">
      <c r="B18" s="219" t="s">
        <v>530</v>
      </c>
      <c r="C18" s="220" t="n">
        <v>13</v>
      </c>
      <c r="D18" s="220" t="n">
        <v>0</v>
      </c>
      <c r="E18" s="220" t="n">
        <v>4</v>
      </c>
      <c r="F18" s="220" t="n">
        <v>0</v>
      </c>
      <c r="G18" s="220" t="n">
        <v>0</v>
      </c>
      <c r="H18" s="220" t="n">
        <v>2</v>
      </c>
      <c r="I18" s="220" t="n">
        <v>7</v>
      </c>
      <c r="J18" s="220" t="n">
        <v>0</v>
      </c>
      <c r="N18" s="268"/>
    </row>
    <row r="19" s="463" customFormat="true" ht="17.25" hidden="false" customHeight="true" outlineLevel="0" collapsed="false">
      <c r="B19" s="219" t="s">
        <v>531</v>
      </c>
      <c r="C19" s="220" t="n">
        <v>52</v>
      </c>
      <c r="D19" s="220" t="n">
        <v>0</v>
      </c>
      <c r="E19" s="220" t="n">
        <v>48</v>
      </c>
      <c r="F19" s="220" t="n">
        <v>0</v>
      </c>
      <c r="G19" s="220" t="n">
        <v>0</v>
      </c>
      <c r="H19" s="220" t="n">
        <v>0</v>
      </c>
      <c r="I19" s="220" t="n">
        <v>4</v>
      </c>
      <c r="J19" s="220" t="n">
        <v>0</v>
      </c>
      <c r="N19" s="268"/>
    </row>
    <row r="20" s="463" customFormat="true" ht="17.25" hidden="false" customHeight="true" outlineLevel="0" collapsed="false">
      <c r="B20" s="219" t="s">
        <v>852</v>
      </c>
      <c r="C20" s="220" t="n">
        <v>45</v>
      </c>
      <c r="D20" s="220" t="n">
        <v>0</v>
      </c>
      <c r="E20" s="220" t="n">
        <v>24</v>
      </c>
      <c r="F20" s="220" t="n">
        <v>0</v>
      </c>
      <c r="G20" s="220" t="n">
        <v>0</v>
      </c>
      <c r="H20" s="220" t="n">
        <v>9</v>
      </c>
      <c r="I20" s="220" t="n">
        <v>9</v>
      </c>
      <c r="J20" s="220" t="n">
        <v>3</v>
      </c>
      <c r="N20" s="268"/>
    </row>
    <row r="21" s="463" customFormat="true" ht="17.25" hidden="false" customHeight="true" outlineLevel="0" collapsed="false">
      <c r="B21" s="219" t="s">
        <v>533</v>
      </c>
      <c r="C21" s="220" t="n">
        <v>82</v>
      </c>
      <c r="D21" s="220" t="n">
        <v>0</v>
      </c>
      <c r="E21" s="220" t="n">
        <v>1</v>
      </c>
      <c r="F21" s="220" t="n">
        <v>81</v>
      </c>
      <c r="G21" s="220" t="n">
        <v>0</v>
      </c>
      <c r="H21" s="220" t="n">
        <v>0</v>
      </c>
      <c r="I21" s="220" t="n">
        <v>0</v>
      </c>
      <c r="J21" s="220" t="n">
        <v>0</v>
      </c>
      <c r="N21" s="268"/>
    </row>
    <row r="22" s="463" customFormat="true" ht="17.25" hidden="false" customHeight="true" outlineLevel="0" collapsed="false">
      <c r="B22" s="219" t="s">
        <v>554</v>
      </c>
      <c r="C22" s="220" t="n">
        <v>6</v>
      </c>
      <c r="D22" s="220" t="n">
        <v>0</v>
      </c>
      <c r="E22" s="220" t="n">
        <v>0</v>
      </c>
      <c r="F22" s="220" t="n">
        <v>6</v>
      </c>
      <c r="G22" s="220" t="n">
        <v>0</v>
      </c>
      <c r="H22" s="220" t="n">
        <v>0</v>
      </c>
      <c r="I22" s="220" t="n">
        <v>0</v>
      </c>
      <c r="J22" s="220" t="n">
        <v>0</v>
      </c>
      <c r="N22" s="268"/>
    </row>
    <row r="23" s="463" customFormat="true" ht="17.25" hidden="false" customHeight="true" outlineLevel="0" collapsed="false">
      <c r="B23" s="219" t="s">
        <v>853</v>
      </c>
      <c r="C23" s="220" t="n">
        <v>1</v>
      </c>
      <c r="D23" s="220" t="n">
        <v>0</v>
      </c>
      <c r="E23" s="220" t="n">
        <v>0</v>
      </c>
      <c r="F23" s="220" t="n">
        <v>1</v>
      </c>
      <c r="G23" s="220" t="n">
        <v>0</v>
      </c>
      <c r="H23" s="220" t="n">
        <v>0</v>
      </c>
      <c r="I23" s="220" t="n">
        <v>0</v>
      </c>
      <c r="J23" s="220" t="n">
        <v>0</v>
      </c>
      <c r="N23" s="268"/>
    </row>
    <row r="24" s="463" customFormat="true" ht="17.25" hidden="false" customHeight="true" outlineLevel="0" collapsed="false">
      <c r="B24" s="219" t="s">
        <v>537</v>
      </c>
      <c r="C24" s="220" t="n">
        <v>32</v>
      </c>
      <c r="D24" s="220" t="n">
        <v>0</v>
      </c>
      <c r="E24" s="220" t="n">
        <v>18</v>
      </c>
      <c r="F24" s="220" t="n">
        <v>0</v>
      </c>
      <c r="G24" s="220" t="n">
        <v>3</v>
      </c>
      <c r="H24" s="220" t="n">
        <v>3</v>
      </c>
      <c r="I24" s="220" t="n">
        <v>4</v>
      </c>
      <c r="J24" s="220" t="n">
        <v>4</v>
      </c>
      <c r="N24" s="268"/>
    </row>
    <row r="25" s="463" customFormat="true" ht="17.25" hidden="false" customHeight="true" outlineLevel="0" collapsed="false">
      <c r="B25" s="219" t="s">
        <v>539</v>
      </c>
      <c r="C25" s="220" t="n">
        <v>30</v>
      </c>
      <c r="D25" s="220" t="n">
        <v>0</v>
      </c>
      <c r="E25" s="220" t="n">
        <v>0</v>
      </c>
      <c r="F25" s="220" t="n">
        <v>0</v>
      </c>
      <c r="G25" s="220" t="n">
        <v>0</v>
      </c>
      <c r="H25" s="220" t="n">
        <v>25</v>
      </c>
      <c r="I25" s="220" t="n">
        <v>5</v>
      </c>
      <c r="J25" s="220" t="n">
        <v>0</v>
      </c>
      <c r="N25" s="268"/>
    </row>
    <row r="26" s="463" customFormat="true" ht="17.25" hidden="false" customHeight="true" outlineLevel="0" collapsed="false">
      <c r="B26" s="219" t="s">
        <v>578</v>
      </c>
      <c r="C26" s="220" t="n">
        <v>8</v>
      </c>
      <c r="D26" s="220" t="n">
        <v>0</v>
      </c>
      <c r="E26" s="220" t="n">
        <v>0</v>
      </c>
      <c r="F26" s="220" t="n">
        <v>8</v>
      </c>
      <c r="G26" s="220" t="n">
        <v>0</v>
      </c>
      <c r="H26" s="220" t="n">
        <v>0</v>
      </c>
      <c r="I26" s="220" t="n">
        <v>0</v>
      </c>
      <c r="J26" s="220" t="n">
        <v>0</v>
      </c>
      <c r="N26" s="268"/>
    </row>
    <row r="27" s="463" customFormat="true" ht="17.25" hidden="false" customHeight="true" outlineLevel="0" collapsed="false">
      <c r="B27" s="219" t="s">
        <v>587</v>
      </c>
      <c r="C27" s="220" t="n">
        <v>18</v>
      </c>
      <c r="D27" s="220" t="n">
        <v>0</v>
      </c>
      <c r="E27" s="220" t="n">
        <v>0</v>
      </c>
      <c r="F27" s="220" t="n">
        <v>18</v>
      </c>
      <c r="G27" s="220" t="n">
        <v>0</v>
      </c>
      <c r="H27" s="220" t="n">
        <v>0</v>
      </c>
      <c r="I27" s="220" t="n">
        <v>0</v>
      </c>
      <c r="J27" s="220" t="n">
        <v>0</v>
      </c>
      <c r="N27" s="268"/>
    </row>
    <row r="28" s="463" customFormat="true" ht="17.25" hidden="false" customHeight="true" outlineLevel="0" collapsed="false">
      <c r="B28" s="219" t="s">
        <v>567</v>
      </c>
      <c r="C28" s="220" t="n">
        <v>16</v>
      </c>
      <c r="D28" s="220" t="n">
        <v>5</v>
      </c>
      <c r="E28" s="220" t="n">
        <v>5</v>
      </c>
      <c r="F28" s="220" t="n">
        <v>2</v>
      </c>
      <c r="G28" s="220" t="n">
        <v>0</v>
      </c>
      <c r="H28" s="220" t="n">
        <v>0</v>
      </c>
      <c r="I28" s="220" t="n">
        <v>4</v>
      </c>
      <c r="J28" s="220" t="n">
        <v>0</v>
      </c>
      <c r="N28" s="268"/>
    </row>
    <row r="29" s="463" customFormat="true" ht="17.25" hidden="false" customHeight="true" outlineLevel="0" collapsed="false">
      <c r="B29" s="219" t="s">
        <v>542</v>
      </c>
      <c r="C29" s="220" t="n">
        <v>2</v>
      </c>
      <c r="D29" s="220" t="n">
        <v>0</v>
      </c>
      <c r="E29" s="220" t="n">
        <v>1</v>
      </c>
      <c r="F29" s="220" t="n">
        <v>0</v>
      </c>
      <c r="G29" s="220" t="n">
        <v>0</v>
      </c>
      <c r="H29" s="220" t="n">
        <v>1</v>
      </c>
      <c r="I29" s="220" t="n">
        <v>0</v>
      </c>
      <c r="J29" s="220" t="n">
        <v>0</v>
      </c>
      <c r="N29" s="268"/>
    </row>
    <row r="30" s="463" customFormat="true" ht="17.25" hidden="false" customHeight="true" outlineLevel="0" collapsed="false">
      <c r="B30" s="219" t="s">
        <v>854</v>
      </c>
      <c r="C30" s="220" t="n">
        <v>11</v>
      </c>
      <c r="D30" s="220" t="n">
        <v>0</v>
      </c>
      <c r="E30" s="220" t="n">
        <v>11</v>
      </c>
      <c r="F30" s="220" t="n">
        <v>0</v>
      </c>
      <c r="G30" s="220" t="n">
        <v>0</v>
      </c>
      <c r="H30" s="220" t="n">
        <v>0</v>
      </c>
      <c r="I30" s="220" t="n">
        <v>0</v>
      </c>
      <c r="J30" s="220" t="n">
        <v>0</v>
      </c>
      <c r="N30" s="268"/>
    </row>
    <row r="31" s="463" customFormat="true" ht="17.25" hidden="false" customHeight="true" outlineLevel="0" collapsed="false">
      <c r="B31" s="219" t="s">
        <v>543</v>
      </c>
      <c r="C31" s="220" t="n">
        <v>17</v>
      </c>
      <c r="D31" s="220" t="n">
        <v>0</v>
      </c>
      <c r="E31" s="220" t="n">
        <v>2</v>
      </c>
      <c r="F31" s="220" t="n">
        <v>0</v>
      </c>
      <c r="G31" s="220" t="n">
        <v>0</v>
      </c>
      <c r="H31" s="220" t="n">
        <v>10</v>
      </c>
      <c r="I31" s="220" t="n">
        <v>3</v>
      </c>
      <c r="J31" s="220" t="n">
        <v>2</v>
      </c>
      <c r="N31" s="268"/>
    </row>
    <row r="32" s="463" customFormat="true" ht="17.25" hidden="false" customHeight="true" outlineLevel="0" collapsed="false">
      <c r="B32" s="219" t="s">
        <v>544</v>
      </c>
      <c r="C32" s="220" t="n">
        <v>1</v>
      </c>
      <c r="D32" s="220" t="n">
        <v>0</v>
      </c>
      <c r="E32" s="220" t="n">
        <v>0</v>
      </c>
      <c r="F32" s="220" t="n">
        <v>1</v>
      </c>
      <c r="G32" s="220" t="n">
        <v>0</v>
      </c>
      <c r="H32" s="220" t="n">
        <v>0</v>
      </c>
      <c r="I32" s="220" t="n">
        <v>0</v>
      </c>
      <c r="J32" s="220" t="n">
        <v>0</v>
      </c>
      <c r="N32" s="268"/>
    </row>
    <row r="33" s="463" customFormat="true" ht="17.25" hidden="false" customHeight="true" outlineLevel="0" collapsed="false">
      <c r="B33" s="219" t="s">
        <v>546</v>
      </c>
      <c r="C33" s="220" t="n">
        <v>23</v>
      </c>
      <c r="D33" s="220" t="n">
        <v>6</v>
      </c>
      <c r="E33" s="220" t="n">
        <v>0</v>
      </c>
      <c r="F33" s="220" t="n">
        <v>1</v>
      </c>
      <c r="G33" s="220" t="n">
        <v>0</v>
      </c>
      <c r="H33" s="220" t="n">
        <v>4</v>
      </c>
      <c r="I33" s="220" t="n">
        <v>10</v>
      </c>
      <c r="J33" s="220" t="n">
        <v>2</v>
      </c>
      <c r="N33" s="268"/>
    </row>
    <row r="34" s="463" customFormat="true" ht="17.25" hidden="false" customHeight="true" outlineLevel="0" collapsed="false">
      <c r="B34" s="219" t="s">
        <v>548</v>
      </c>
      <c r="C34" s="220" t="n">
        <v>3</v>
      </c>
      <c r="D34" s="220" t="n">
        <v>0</v>
      </c>
      <c r="E34" s="220" t="n">
        <v>3</v>
      </c>
      <c r="F34" s="220" t="n">
        <v>0</v>
      </c>
      <c r="G34" s="220" t="n">
        <v>0</v>
      </c>
      <c r="H34" s="220" t="n">
        <v>0</v>
      </c>
      <c r="I34" s="220" t="n">
        <v>0</v>
      </c>
      <c r="J34" s="220" t="n">
        <v>0</v>
      </c>
      <c r="N34" s="268"/>
    </row>
    <row r="35" s="463" customFormat="true" ht="17.25" hidden="false" customHeight="true" outlineLevel="0" collapsed="false">
      <c r="B35" s="219" t="s">
        <v>855</v>
      </c>
      <c r="C35" s="220" t="n">
        <v>3</v>
      </c>
      <c r="D35" s="220" t="n">
        <v>1</v>
      </c>
      <c r="E35" s="220" t="n">
        <v>2</v>
      </c>
      <c r="F35" s="220" t="n">
        <v>0</v>
      </c>
      <c r="G35" s="220" t="n">
        <v>0</v>
      </c>
      <c r="H35" s="220" t="n">
        <v>0</v>
      </c>
      <c r="I35" s="220" t="n">
        <v>0</v>
      </c>
      <c r="J35" s="220" t="n">
        <v>0</v>
      </c>
      <c r="N35" s="268"/>
    </row>
    <row r="36" s="463" customFormat="true" ht="17.25" hidden="false" customHeight="true" outlineLevel="0" collapsed="false">
      <c r="B36" s="219" t="s">
        <v>856</v>
      </c>
      <c r="C36" s="220" t="n">
        <v>282</v>
      </c>
      <c r="D36" s="220" t="n">
        <v>18</v>
      </c>
      <c r="E36" s="220" t="n">
        <v>46</v>
      </c>
      <c r="F36" s="220" t="n">
        <v>38</v>
      </c>
      <c r="G36" s="220" t="n">
        <v>1</v>
      </c>
      <c r="H36" s="220" t="n">
        <v>111</v>
      </c>
      <c r="I36" s="220" t="n">
        <v>51</v>
      </c>
      <c r="J36" s="220" t="n">
        <v>17</v>
      </c>
      <c r="N36" s="268"/>
    </row>
    <row r="37" s="463" customFormat="true" ht="17.25" hidden="false" customHeight="true" outlineLevel="0" collapsed="false">
      <c r="B37" s="219" t="s">
        <v>857</v>
      </c>
      <c r="C37" s="220" t="n">
        <v>13</v>
      </c>
      <c r="D37" s="220" t="n">
        <v>3</v>
      </c>
      <c r="E37" s="220" t="n">
        <v>4</v>
      </c>
      <c r="F37" s="220" t="n">
        <v>3</v>
      </c>
      <c r="G37" s="220" t="n">
        <v>2</v>
      </c>
      <c r="H37" s="220" t="n">
        <v>0</v>
      </c>
      <c r="I37" s="220" t="n">
        <v>1</v>
      </c>
      <c r="J37" s="220" t="n">
        <v>0</v>
      </c>
      <c r="N37" s="268"/>
    </row>
    <row r="38" s="463" customFormat="true" ht="17.25" hidden="false" customHeight="true" outlineLevel="0" collapsed="false">
      <c r="B38" s="219" t="s">
        <v>858</v>
      </c>
      <c r="C38" s="220" t="n">
        <v>3</v>
      </c>
      <c r="D38" s="220" t="n">
        <v>0</v>
      </c>
      <c r="E38" s="220" t="n">
        <v>0</v>
      </c>
      <c r="F38" s="220" t="n">
        <v>0</v>
      </c>
      <c r="G38" s="220" t="n">
        <v>3</v>
      </c>
      <c r="H38" s="220" t="n">
        <v>0</v>
      </c>
      <c r="I38" s="220" t="n">
        <v>0</v>
      </c>
      <c r="J38" s="220" t="n">
        <v>0</v>
      </c>
      <c r="N38" s="268"/>
    </row>
    <row r="39" s="463" customFormat="true" ht="17.25" hidden="false" customHeight="true" outlineLevel="0" collapsed="false">
      <c r="B39" s="219" t="s">
        <v>551</v>
      </c>
      <c r="C39" s="220" t="n">
        <v>7</v>
      </c>
      <c r="D39" s="220" t="n">
        <v>0</v>
      </c>
      <c r="E39" s="220" t="n">
        <v>0</v>
      </c>
      <c r="F39" s="220" t="n">
        <v>1</v>
      </c>
      <c r="G39" s="220" t="n">
        <v>0</v>
      </c>
      <c r="H39" s="220" t="n">
        <v>1</v>
      </c>
      <c r="I39" s="220" t="n">
        <v>2</v>
      </c>
      <c r="J39" s="220" t="n">
        <v>3</v>
      </c>
      <c r="N39" s="268"/>
    </row>
    <row r="40" s="463" customFormat="true" ht="17.25" hidden="false" customHeight="true" outlineLevel="0" collapsed="false">
      <c r="B40" s="219" t="s">
        <v>859</v>
      </c>
      <c r="C40" s="220" t="n">
        <v>1</v>
      </c>
      <c r="D40" s="220" t="n">
        <v>0</v>
      </c>
      <c r="E40" s="220" t="n">
        <v>1</v>
      </c>
      <c r="F40" s="220" t="n">
        <v>0</v>
      </c>
      <c r="G40" s="220" t="n">
        <v>0</v>
      </c>
      <c r="H40" s="220" t="n">
        <v>0</v>
      </c>
      <c r="I40" s="220" t="n">
        <v>0</v>
      </c>
      <c r="J40" s="220" t="n">
        <v>0</v>
      </c>
      <c r="N40" s="268"/>
    </row>
    <row r="41" s="463" customFormat="true" ht="17.25" hidden="false" customHeight="true" outlineLevel="0" collapsed="false">
      <c r="B41" s="219" t="s">
        <v>552</v>
      </c>
      <c r="C41" s="220" t="n">
        <v>19</v>
      </c>
      <c r="D41" s="220" t="n">
        <v>4</v>
      </c>
      <c r="E41" s="220" t="n">
        <v>12</v>
      </c>
      <c r="F41" s="220" t="n">
        <v>3</v>
      </c>
      <c r="G41" s="220" t="n">
        <v>0</v>
      </c>
      <c r="H41" s="220" t="n">
        <v>0</v>
      </c>
      <c r="I41" s="220" t="n">
        <v>0</v>
      </c>
      <c r="J41" s="220" t="n">
        <v>0</v>
      </c>
      <c r="N41" s="268"/>
    </row>
    <row r="42" s="463" customFormat="true" ht="17.25" hidden="false" customHeight="true" outlineLevel="0" collapsed="false">
      <c r="B42" s="219" t="s">
        <v>860</v>
      </c>
      <c r="C42" s="220" t="n">
        <v>532</v>
      </c>
      <c r="D42" s="220" t="n">
        <v>39</v>
      </c>
      <c r="E42" s="220" t="n">
        <v>190</v>
      </c>
      <c r="F42" s="220" t="n">
        <v>8</v>
      </c>
      <c r="G42" s="220" t="n">
        <v>123</v>
      </c>
      <c r="H42" s="220" t="n">
        <v>130</v>
      </c>
      <c r="I42" s="220" t="n">
        <v>39</v>
      </c>
      <c r="J42" s="220" t="n">
        <v>3</v>
      </c>
      <c r="N42" s="268"/>
    </row>
    <row r="43" s="463" customFormat="true" ht="17.25" hidden="false" customHeight="true" outlineLevel="0" collapsed="false">
      <c r="B43" s="219" t="s">
        <v>861</v>
      </c>
      <c r="C43" s="220" t="n">
        <v>12</v>
      </c>
      <c r="D43" s="220" t="n">
        <v>0</v>
      </c>
      <c r="E43" s="220" t="n">
        <v>0</v>
      </c>
      <c r="F43" s="220" t="n">
        <v>0</v>
      </c>
      <c r="G43" s="220" t="n">
        <v>0</v>
      </c>
      <c r="H43" s="220" t="n">
        <v>12</v>
      </c>
      <c r="I43" s="220" t="n">
        <v>0</v>
      </c>
      <c r="J43" s="220" t="n">
        <v>0</v>
      </c>
      <c r="N43" s="268"/>
    </row>
    <row r="44" s="463" customFormat="true" ht="17.25" hidden="false" customHeight="true" outlineLevel="0" collapsed="false">
      <c r="B44" s="219" t="s">
        <v>556</v>
      </c>
      <c r="C44" s="220" t="n">
        <v>4</v>
      </c>
      <c r="D44" s="220" t="n">
        <v>0</v>
      </c>
      <c r="E44" s="220" t="n">
        <v>0</v>
      </c>
      <c r="F44" s="220" t="n">
        <v>0</v>
      </c>
      <c r="G44" s="220" t="n">
        <v>0</v>
      </c>
      <c r="H44" s="220" t="n">
        <v>0</v>
      </c>
      <c r="I44" s="220" t="n">
        <v>4</v>
      </c>
      <c r="J44" s="220" t="n">
        <v>0</v>
      </c>
      <c r="N44" s="268"/>
    </row>
    <row r="45" s="463" customFormat="true" ht="17.25" hidden="false" customHeight="true" outlineLevel="0" collapsed="false">
      <c r="B45" s="219" t="s">
        <v>557</v>
      </c>
      <c r="C45" s="220" t="n">
        <v>3</v>
      </c>
      <c r="D45" s="220" t="n">
        <v>0</v>
      </c>
      <c r="E45" s="220" t="n">
        <v>0</v>
      </c>
      <c r="F45" s="220" t="n">
        <v>2</v>
      </c>
      <c r="G45" s="220" t="n">
        <v>0</v>
      </c>
      <c r="H45" s="220" t="n">
        <v>1</v>
      </c>
      <c r="I45" s="220" t="n">
        <v>0</v>
      </c>
      <c r="J45" s="220" t="n">
        <v>0</v>
      </c>
      <c r="N45" s="268"/>
    </row>
    <row r="46" s="463" customFormat="true" ht="17.25" hidden="false" customHeight="true" outlineLevel="0" collapsed="false">
      <c r="B46" s="219" t="s">
        <v>862</v>
      </c>
      <c r="C46" s="220" t="n">
        <v>112</v>
      </c>
      <c r="D46" s="220" t="n">
        <v>3</v>
      </c>
      <c r="E46" s="220" t="n">
        <v>24</v>
      </c>
      <c r="F46" s="220" t="n">
        <v>7</v>
      </c>
      <c r="G46" s="220" t="n">
        <v>39</v>
      </c>
      <c r="H46" s="220" t="n">
        <v>7</v>
      </c>
      <c r="I46" s="220" t="n">
        <v>24</v>
      </c>
      <c r="J46" s="220" t="n">
        <v>8</v>
      </c>
      <c r="N46" s="268"/>
    </row>
    <row r="47" s="463" customFormat="true" ht="17.25" hidden="false" customHeight="true" outlineLevel="0" collapsed="false">
      <c r="B47" s="219" t="s">
        <v>863</v>
      </c>
      <c r="C47" s="220" t="n">
        <v>1</v>
      </c>
      <c r="D47" s="220" t="n">
        <v>0</v>
      </c>
      <c r="E47" s="220" t="n">
        <v>0</v>
      </c>
      <c r="F47" s="220" t="n">
        <v>0</v>
      </c>
      <c r="G47" s="220" t="n">
        <v>0</v>
      </c>
      <c r="H47" s="220" t="n">
        <v>0</v>
      </c>
      <c r="I47" s="220" t="n">
        <v>1</v>
      </c>
      <c r="J47" s="220" t="n">
        <v>0</v>
      </c>
      <c r="N47" s="268"/>
    </row>
    <row r="48" s="463" customFormat="true" ht="17.25" hidden="false" customHeight="true" outlineLevel="0" collapsed="false">
      <c r="B48" s="219" t="s">
        <v>562</v>
      </c>
      <c r="C48" s="220" t="n">
        <v>18</v>
      </c>
      <c r="D48" s="220" t="n">
        <v>0</v>
      </c>
      <c r="E48" s="220" t="n">
        <v>0</v>
      </c>
      <c r="F48" s="220" t="n">
        <v>18</v>
      </c>
      <c r="G48" s="220" t="n">
        <v>0</v>
      </c>
      <c r="H48" s="220" t="n">
        <v>0</v>
      </c>
      <c r="I48" s="220" t="n">
        <v>0</v>
      </c>
      <c r="J48" s="220" t="n">
        <v>0</v>
      </c>
      <c r="N48" s="268"/>
    </row>
    <row r="49" s="463" customFormat="true" ht="17.25" hidden="false" customHeight="true" outlineLevel="0" collapsed="false">
      <c r="B49" s="219" t="s">
        <v>563</v>
      </c>
      <c r="C49" s="220" t="n">
        <v>18</v>
      </c>
      <c r="D49" s="220" t="n">
        <v>7</v>
      </c>
      <c r="E49" s="220" t="n">
        <v>2</v>
      </c>
      <c r="F49" s="220" t="n">
        <v>2</v>
      </c>
      <c r="G49" s="220" t="n">
        <v>0</v>
      </c>
      <c r="H49" s="220" t="n">
        <v>0</v>
      </c>
      <c r="I49" s="220" t="n">
        <v>7</v>
      </c>
      <c r="J49" s="220" t="n">
        <v>0</v>
      </c>
      <c r="N49" s="268"/>
    </row>
    <row r="50" s="463" customFormat="true" ht="17.25" hidden="false" customHeight="true" outlineLevel="0" collapsed="false">
      <c r="B50" s="219" t="s">
        <v>560</v>
      </c>
      <c r="C50" s="220" t="n">
        <v>10</v>
      </c>
      <c r="D50" s="220" t="n">
        <v>1</v>
      </c>
      <c r="E50" s="220" t="n">
        <v>1</v>
      </c>
      <c r="F50" s="220" t="n">
        <v>4</v>
      </c>
      <c r="G50" s="220" t="n">
        <v>4</v>
      </c>
      <c r="H50" s="220" t="n">
        <v>0</v>
      </c>
      <c r="I50" s="220" t="n">
        <v>0</v>
      </c>
      <c r="J50" s="220" t="n">
        <v>0</v>
      </c>
      <c r="N50" s="268"/>
    </row>
    <row r="51" s="463" customFormat="true" ht="17.25" hidden="false" customHeight="true" outlineLevel="0" collapsed="false">
      <c r="B51" s="219" t="s">
        <v>864</v>
      </c>
      <c r="C51" s="220" t="n">
        <v>429</v>
      </c>
      <c r="D51" s="220" t="n">
        <v>44</v>
      </c>
      <c r="E51" s="220" t="n">
        <v>88</v>
      </c>
      <c r="F51" s="220" t="n">
        <v>151</v>
      </c>
      <c r="G51" s="220" t="n">
        <v>26</v>
      </c>
      <c r="H51" s="220" t="n">
        <v>42</v>
      </c>
      <c r="I51" s="220" t="n">
        <v>63</v>
      </c>
      <c r="J51" s="220" t="n">
        <v>15</v>
      </c>
      <c r="N51" s="268"/>
    </row>
    <row r="52" s="463" customFormat="true" ht="17.25" hidden="false" customHeight="true" outlineLevel="0" collapsed="false">
      <c r="B52" s="219" t="s">
        <v>566</v>
      </c>
      <c r="C52" s="220" t="n">
        <v>11</v>
      </c>
      <c r="D52" s="220" t="n">
        <v>0</v>
      </c>
      <c r="E52" s="220" t="n">
        <v>9</v>
      </c>
      <c r="F52" s="220" t="n">
        <v>2</v>
      </c>
      <c r="G52" s="220" t="n">
        <v>0</v>
      </c>
      <c r="H52" s="220" t="n">
        <v>0</v>
      </c>
      <c r="I52" s="220" t="n">
        <v>0</v>
      </c>
      <c r="J52" s="220" t="n">
        <v>0</v>
      </c>
      <c r="N52" s="268"/>
    </row>
    <row r="53" s="463" customFormat="true" ht="17.25" hidden="false" customHeight="true" outlineLevel="0" collapsed="false">
      <c r="B53" s="219" t="s">
        <v>569</v>
      </c>
      <c r="C53" s="220" t="n">
        <v>22</v>
      </c>
      <c r="D53" s="220" t="n">
        <v>9</v>
      </c>
      <c r="E53" s="220" t="n">
        <v>12</v>
      </c>
      <c r="F53" s="220" t="n">
        <v>0</v>
      </c>
      <c r="G53" s="220" t="n">
        <v>0</v>
      </c>
      <c r="H53" s="220" t="n">
        <v>0</v>
      </c>
      <c r="I53" s="220" t="n">
        <v>1</v>
      </c>
      <c r="J53" s="220" t="n">
        <v>0</v>
      </c>
      <c r="N53" s="268"/>
    </row>
    <row r="54" s="463" customFormat="true" ht="17.25" hidden="false" customHeight="true" outlineLevel="0" collapsed="false">
      <c r="B54" s="219" t="s">
        <v>865</v>
      </c>
      <c r="C54" s="220" t="n">
        <v>2</v>
      </c>
      <c r="D54" s="220" t="n">
        <v>0</v>
      </c>
      <c r="E54" s="220" t="n">
        <v>0</v>
      </c>
      <c r="F54" s="220" t="n">
        <v>0</v>
      </c>
      <c r="G54" s="220" t="n">
        <v>0</v>
      </c>
      <c r="H54" s="220" t="n">
        <v>0</v>
      </c>
      <c r="I54" s="220" t="n">
        <v>2</v>
      </c>
      <c r="J54" s="220" t="n">
        <v>0</v>
      </c>
      <c r="N54" s="268"/>
    </row>
    <row r="55" s="463" customFormat="true" ht="17.25" hidden="false" customHeight="true" outlineLevel="0" collapsed="false">
      <c r="B55" s="219" t="s">
        <v>586</v>
      </c>
      <c r="C55" s="220" t="n">
        <v>30</v>
      </c>
      <c r="D55" s="220" t="n">
        <v>2</v>
      </c>
      <c r="E55" s="220" t="n">
        <v>13</v>
      </c>
      <c r="F55" s="220" t="n">
        <v>9</v>
      </c>
      <c r="G55" s="220" t="n">
        <v>0</v>
      </c>
      <c r="H55" s="220" t="n">
        <v>2</v>
      </c>
      <c r="I55" s="220" t="n">
        <v>3</v>
      </c>
      <c r="J55" s="220" t="n">
        <v>1</v>
      </c>
      <c r="N55" s="268"/>
    </row>
    <row r="56" s="463" customFormat="true" ht="17.25" hidden="false" customHeight="true" outlineLevel="0" collapsed="false">
      <c r="B56" s="219" t="s">
        <v>866</v>
      </c>
      <c r="C56" s="220" t="n">
        <v>23</v>
      </c>
      <c r="D56" s="220" t="n">
        <v>0</v>
      </c>
      <c r="E56" s="220" t="n">
        <v>2</v>
      </c>
      <c r="F56" s="220" t="n">
        <v>0</v>
      </c>
      <c r="G56" s="220" t="n">
        <v>21</v>
      </c>
      <c r="H56" s="220" t="n">
        <v>0</v>
      </c>
      <c r="I56" s="220" t="n">
        <v>0</v>
      </c>
      <c r="J56" s="220" t="n">
        <v>0</v>
      </c>
      <c r="N56" s="268"/>
    </row>
    <row r="57" s="463" customFormat="true" ht="17.25" hidden="false" customHeight="true" outlineLevel="0" collapsed="false">
      <c r="B57" s="219" t="s">
        <v>867</v>
      </c>
      <c r="C57" s="220" t="n">
        <v>3</v>
      </c>
      <c r="D57" s="220" t="n">
        <v>0</v>
      </c>
      <c r="E57" s="220" t="n">
        <v>0</v>
      </c>
      <c r="F57" s="220" t="n">
        <v>3</v>
      </c>
      <c r="G57" s="220" t="n">
        <v>0</v>
      </c>
      <c r="H57" s="220" t="n">
        <v>0</v>
      </c>
      <c r="I57" s="220" t="n">
        <v>0</v>
      </c>
      <c r="J57" s="220" t="n">
        <v>0</v>
      </c>
      <c r="N57" s="268"/>
    </row>
    <row r="58" s="463" customFormat="true" ht="17.25" hidden="false" customHeight="true" outlineLevel="0" collapsed="false">
      <c r="B58" s="219" t="s">
        <v>574</v>
      </c>
      <c r="C58" s="220" t="n">
        <v>199</v>
      </c>
      <c r="D58" s="220" t="n">
        <v>18</v>
      </c>
      <c r="E58" s="220" t="n">
        <v>72</v>
      </c>
      <c r="F58" s="220" t="n">
        <v>9</v>
      </c>
      <c r="G58" s="220" t="n">
        <v>52</v>
      </c>
      <c r="H58" s="220" t="n">
        <v>4</v>
      </c>
      <c r="I58" s="220" t="n">
        <v>40</v>
      </c>
      <c r="J58" s="220" t="n">
        <v>4</v>
      </c>
      <c r="N58" s="268"/>
    </row>
    <row r="59" s="463" customFormat="true" ht="17.25" hidden="false" customHeight="true" outlineLevel="0" collapsed="false">
      <c r="B59" s="219" t="s">
        <v>581</v>
      </c>
      <c r="C59" s="220" t="n">
        <v>1</v>
      </c>
      <c r="D59" s="220" t="n">
        <v>0</v>
      </c>
      <c r="E59" s="220" t="n">
        <v>0</v>
      </c>
      <c r="F59" s="220" t="n">
        <v>0</v>
      </c>
      <c r="G59" s="220" t="n">
        <v>0</v>
      </c>
      <c r="H59" s="220" t="n">
        <v>0</v>
      </c>
      <c r="I59" s="220" t="n">
        <v>1</v>
      </c>
      <c r="J59" s="220" t="n">
        <v>0</v>
      </c>
      <c r="N59" s="268"/>
    </row>
    <row r="60" s="463" customFormat="true" ht="17.25" hidden="false" customHeight="true" outlineLevel="0" collapsed="false">
      <c r="B60" s="219" t="s">
        <v>583</v>
      </c>
      <c r="C60" s="220" t="n">
        <v>4</v>
      </c>
      <c r="D60" s="220" t="n">
        <v>0</v>
      </c>
      <c r="E60" s="220" t="n">
        <v>1</v>
      </c>
      <c r="F60" s="220" t="n">
        <v>0</v>
      </c>
      <c r="G60" s="220" t="n">
        <v>1</v>
      </c>
      <c r="H60" s="220" t="n">
        <v>0</v>
      </c>
      <c r="I60" s="220" t="n">
        <v>2</v>
      </c>
      <c r="J60" s="220" t="n">
        <v>0</v>
      </c>
      <c r="N60" s="268"/>
    </row>
    <row r="61" s="463" customFormat="true" ht="17.25" hidden="false" customHeight="true" outlineLevel="0" collapsed="false">
      <c r="B61" s="219" t="s">
        <v>868</v>
      </c>
      <c r="C61" s="220" t="n">
        <v>8</v>
      </c>
      <c r="D61" s="220" t="n">
        <v>0</v>
      </c>
      <c r="E61" s="220" t="n">
        <v>3</v>
      </c>
      <c r="F61" s="220" t="n">
        <v>3</v>
      </c>
      <c r="G61" s="220" t="n">
        <v>2</v>
      </c>
      <c r="H61" s="220" t="n">
        <v>0</v>
      </c>
      <c r="I61" s="220" t="n">
        <v>0</v>
      </c>
      <c r="J61" s="220" t="n">
        <v>0</v>
      </c>
      <c r="N61" s="268"/>
    </row>
    <row r="62" s="463" customFormat="true" ht="17.25" hidden="false" customHeight="true" outlineLevel="0" collapsed="false">
      <c r="B62" s="219" t="s">
        <v>589</v>
      </c>
      <c r="C62" s="220" t="n">
        <v>28</v>
      </c>
      <c r="D62" s="220" t="n">
        <v>0</v>
      </c>
      <c r="E62" s="220" t="n">
        <v>0</v>
      </c>
      <c r="F62" s="220" t="n">
        <v>28</v>
      </c>
      <c r="G62" s="220" t="n">
        <v>0</v>
      </c>
      <c r="H62" s="220" t="n">
        <v>0</v>
      </c>
      <c r="I62" s="220" t="n">
        <v>0</v>
      </c>
      <c r="J62" s="220" t="n">
        <v>0</v>
      </c>
      <c r="N62" s="268"/>
    </row>
    <row r="63" s="463" customFormat="true" ht="17.25" hidden="false" customHeight="true" outlineLevel="0" collapsed="false">
      <c r="B63" s="219" t="s">
        <v>590</v>
      </c>
      <c r="C63" s="220" t="n">
        <v>35</v>
      </c>
      <c r="D63" s="220" t="n">
        <v>0</v>
      </c>
      <c r="E63" s="220" t="n">
        <v>35</v>
      </c>
      <c r="F63" s="220" t="n">
        <v>0</v>
      </c>
      <c r="G63" s="220" t="n">
        <v>0</v>
      </c>
      <c r="H63" s="220" t="n">
        <v>0</v>
      </c>
      <c r="I63" s="220" t="n">
        <v>0</v>
      </c>
      <c r="J63" s="220" t="n">
        <v>0</v>
      </c>
      <c r="N63" s="268"/>
    </row>
    <row r="64" s="463" customFormat="true" ht="17.25" hidden="false" customHeight="true" outlineLevel="0" collapsed="false">
      <c r="B64" s="464"/>
      <c r="C64" s="465"/>
      <c r="D64" s="465"/>
      <c r="E64" s="465"/>
      <c r="F64" s="465"/>
      <c r="G64" s="465"/>
      <c r="H64" s="465"/>
      <c r="I64" s="465"/>
      <c r="J64" s="465"/>
      <c r="N64" s="268"/>
    </row>
    <row r="65" s="463" customFormat="true" ht="21.75" hidden="false" customHeight="true" outlineLevel="0" collapsed="false">
      <c r="B65" s="308" t="s">
        <v>109</v>
      </c>
      <c r="C65" s="308"/>
      <c r="D65" s="308"/>
      <c r="F65" s="466"/>
      <c r="G65" s="466"/>
      <c r="H65" s="466"/>
      <c r="I65" s="466"/>
      <c r="J65" s="466"/>
      <c r="K65" s="467"/>
      <c r="L65" s="22"/>
      <c r="M65" s="22"/>
      <c r="O65" s="268"/>
    </row>
    <row r="66" s="463" customFormat="true" ht="21.75" hidden="false" customHeight="true" outlineLevel="0" collapsed="false">
      <c r="B66" s="468" t="s">
        <v>869</v>
      </c>
      <c r="H66" s="22"/>
      <c r="I66" s="22"/>
      <c r="J66" s="22"/>
      <c r="K66" s="22"/>
      <c r="L66" s="22"/>
      <c r="M66" s="22"/>
      <c r="O66" s="268"/>
    </row>
    <row r="67" s="463" customFormat="true" ht="13.5" hidden="false" customHeight="false" outlineLevel="0" collapsed="false">
      <c r="H67" s="22"/>
      <c r="I67" s="22"/>
      <c r="J67" s="22"/>
      <c r="K67" s="22"/>
      <c r="L67" s="22"/>
      <c r="M67" s="22"/>
      <c r="O67" s="268"/>
    </row>
    <row r="68" s="463" customFormat="true" ht="13.5" hidden="false" customHeight="false" outlineLevel="0" collapsed="false">
      <c r="O68" s="268"/>
    </row>
    <row r="69" customFormat="false" ht="16.5" hidden="false" customHeight="false" outlineLevel="0" collapsed="false">
      <c r="B69" s="231"/>
      <c r="C69" s="231"/>
    </row>
  </sheetData>
  <mergeCells count="6">
    <mergeCell ref="B4:J4"/>
    <mergeCell ref="B5:J5"/>
    <mergeCell ref="B6:B7"/>
    <mergeCell ref="C6:C7"/>
    <mergeCell ref="D6:J6"/>
    <mergeCell ref="B65:D65"/>
  </mergeCells>
  <hyperlinks>
    <hyperlink ref="K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248" width="4.71"/>
    <col collapsed="false" customWidth="true" hidden="false" outlineLevel="0" max="2" min="2" style="248" width="53.42"/>
    <col collapsed="false" customWidth="true" hidden="false" outlineLevel="0" max="15" min="3" style="248" width="12.71"/>
    <col collapsed="false" customWidth="true" hidden="false" outlineLevel="0" max="16" min="16" style="248" width="10.71"/>
    <col collapsed="false" customWidth="false" hidden="false" outlineLevel="0" max="16384" min="17" style="248" width="9.14"/>
  </cols>
  <sheetData>
    <row r="2" customFormat="false" ht="16.5" hidden="false" customHeight="false" outlineLevel="0" collapsed="false">
      <c r="B2" s="469"/>
    </row>
    <row r="3" customFormat="false" ht="18" hidden="false" customHeight="true" outlineLevel="0" collapsed="false">
      <c r="B3" s="469"/>
    </row>
    <row r="4" s="250" customFormat="true" ht="24" hidden="false" customHeight="true" outlineLevel="0" collapsed="false">
      <c r="B4" s="460" t="s">
        <v>870</v>
      </c>
      <c r="C4" s="460"/>
      <c r="D4" s="460"/>
      <c r="E4" s="460"/>
      <c r="F4" s="460"/>
      <c r="G4" s="460"/>
      <c r="H4" s="460"/>
      <c r="I4" s="460"/>
      <c r="J4" s="460"/>
      <c r="K4" s="460"/>
      <c r="L4" s="460"/>
      <c r="M4" s="460"/>
      <c r="N4" s="460"/>
      <c r="O4" s="460"/>
    </row>
    <row r="5" s="250" customFormat="true" ht="78" hidden="false" customHeight="true" outlineLevel="0" collapsed="false">
      <c r="B5" s="470" t="s">
        <v>871</v>
      </c>
      <c r="C5" s="470"/>
      <c r="D5" s="470"/>
      <c r="E5" s="470"/>
      <c r="F5" s="470"/>
      <c r="G5" s="470"/>
      <c r="H5" s="470"/>
      <c r="I5" s="470"/>
      <c r="J5" s="470"/>
      <c r="K5" s="470"/>
      <c r="L5" s="470"/>
      <c r="M5" s="470"/>
      <c r="N5" s="470"/>
      <c r="O5" s="470"/>
      <c r="P5" s="471"/>
    </row>
    <row r="6" customFormat="false" ht="27" hidden="false" customHeight="true" outlineLevel="0" collapsed="false">
      <c r="B6" s="18" t="s">
        <v>838</v>
      </c>
      <c r="C6" s="18" t="s">
        <v>78</v>
      </c>
      <c r="D6" s="18" t="s">
        <v>38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80</v>
      </c>
    </row>
    <row r="7" customFormat="false" ht="27" hidden="false" customHeight="true" outlineLevel="0" collapsed="false">
      <c r="B7" s="18"/>
      <c r="C7" s="18"/>
      <c r="D7" s="18" t="s">
        <v>387</v>
      </c>
      <c r="E7" s="18" t="s">
        <v>388</v>
      </c>
      <c r="F7" s="18" t="s">
        <v>389</v>
      </c>
      <c r="G7" s="18" t="s">
        <v>390</v>
      </c>
      <c r="H7" s="18" t="s">
        <v>391</v>
      </c>
      <c r="I7" s="18" t="s">
        <v>392</v>
      </c>
      <c r="J7" s="18" t="s">
        <v>393</v>
      </c>
      <c r="K7" s="18" t="s">
        <v>394</v>
      </c>
      <c r="L7" s="18" t="s">
        <v>395</v>
      </c>
      <c r="M7" s="18" t="s">
        <v>396</v>
      </c>
      <c r="N7" s="18" t="s">
        <v>397</v>
      </c>
      <c r="O7" s="18" t="s">
        <v>398</v>
      </c>
    </row>
    <row r="8" s="253" customFormat="true" ht="20.25" hidden="false" customHeight="true" outlineLevel="0" collapsed="false">
      <c r="B8" s="20" t="s">
        <v>872</v>
      </c>
      <c r="C8" s="472" t="n">
        <v>24074277.75</v>
      </c>
      <c r="D8" s="472" t="n">
        <v>1791990.52</v>
      </c>
      <c r="E8" s="472" t="n">
        <v>1716051.88</v>
      </c>
      <c r="F8" s="472" t="n">
        <v>1870694.71</v>
      </c>
      <c r="G8" s="472" t="n">
        <v>1978023.77</v>
      </c>
      <c r="H8" s="472" t="n">
        <v>1882336.4</v>
      </c>
      <c r="I8" s="472" t="n">
        <v>2183642.54</v>
      </c>
      <c r="J8" s="472" t="n">
        <v>1950919.8</v>
      </c>
      <c r="K8" s="472" t="n">
        <v>1999729.54</v>
      </c>
      <c r="L8" s="472" t="n">
        <v>2216451.43</v>
      </c>
      <c r="M8" s="472" t="n">
        <v>2136851.33</v>
      </c>
      <c r="N8" s="472" t="n">
        <v>2215876.39</v>
      </c>
      <c r="O8" s="472" t="n">
        <v>2131709.44</v>
      </c>
    </row>
    <row r="9" s="256" customFormat="true" ht="20.25" hidden="false" customHeight="true" outlineLevel="0" collapsed="false">
      <c r="B9" s="219" t="s">
        <v>839</v>
      </c>
      <c r="C9" s="473" t="n">
        <v>3746361</v>
      </c>
      <c r="D9" s="473" t="n">
        <v>243389</v>
      </c>
      <c r="E9" s="473" t="n">
        <v>291374</v>
      </c>
      <c r="F9" s="473" t="n">
        <v>306780</v>
      </c>
      <c r="G9" s="473" t="n">
        <v>344963</v>
      </c>
      <c r="H9" s="473" t="n">
        <v>419822</v>
      </c>
      <c r="I9" s="473" t="n">
        <v>404785</v>
      </c>
      <c r="J9" s="473" t="n">
        <v>296894</v>
      </c>
      <c r="K9" s="473" t="n">
        <v>378090</v>
      </c>
      <c r="L9" s="473" t="n">
        <v>324953</v>
      </c>
      <c r="M9" s="473" t="n">
        <v>258319</v>
      </c>
      <c r="N9" s="473" t="n">
        <v>182379</v>
      </c>
      <c r="O9" s="473" t="n">
        <v>294613</v>
      </c>
    </row>
    <row r="10" s="256" customFormat="true" ht="20.25" hidden="false" customHeight="true" outlineLevel="0" collapsed="false">
      <c r="B10" s="219" t="s">
        <v>841</v>
      </c>
      <c r="C10" s="473" t="n">
        <v>3126199.74</v>
      </c>
      <c r="D10" s="473" t="n">
        <v>292447.52</v>
      </c>
      <c r="E10" s="473" t="n">
        <v>168609.88</v>
      </c>
      <c r="F10" s="473" t="n">
        <v>336238.86</v>
      </c>
      <c r="G10" s="473" t="n">
        <v>277162.77</v>
      </c>
      <c r="H10" s="473" t="n">
        <v>189374.4</v>
      </c>
      <c r="I10" s="473" t="n">
        <v>262683.54</v>
      </c>
      <c r="J10" s="473" t="n">
        <v>199984.79</v>
      </c>
      <c r="K10" s="473" t="n">
        <v>236030.54</v>
      </c>
      <c r="L10" s="473" t="n">
        <v>285287.28</v>
      </c>
      <c r="M10" s="473" t="n">
        <v>281439.33</v>
      </c>
      <c r="N10" s="473" t="n">
        <v>338960.39</v>
      </c>
      <c r="O10" s="473" t="n">
        <v>257980.44</v>
      </c>
    </row>
    <row r="11" s="256" customFormat="true" ht="20.25" hidden="false" customHeight="true" outlineLevel="0" collapsed="false">
      <c r="B11" s="219" t="s">
        <v>842</v>
      </c>
      <c r="C11" s="473" t="n">
        <v>2697361</v>
      </c>
      <c r="D11" s="473" t="n">
        <v>193670</v>
      </c>
      <c r="E11" s="473" t="n">
        <v>184368</v>
      </c>
      <c r="F11" s="473" t="n">
        <v>213844</v>
      </c>
      <c r="G11" s="473" t="n">
        <v>177510</v>
      </c>
      <c r="H11" s="473" t="n">
        <v>207460</v>
      </c>
      <c r="I11" s="473" t="n">
        <v>186861</v>
      </c>
      <c r="J11" s="473" t="n">
        <v>254213</v>
      </c>
      <c r="K11" s="473" t="n">
        <v>262225</v>
      </c>
      <c r="L11" s="473" t="n">
        <v>258365</v>
      </c>
      <c r="M11" s="473" t="n">
        <v>256658</v>
      </c>
      <c r="N11" s="473" t="n">
        <v>230665</v>
      </c>
      <c r="O11" s="473" t="n">
        <v>271522</v>
      </c>
    </row>
    <row r="12" s="256" customFormat="true" ht="20.25" hidden="false" customHeight="true" outlineLevel="0" collapsed="false">
      <c r="B12" s="219" t="s">
        <v>843</v>
      </c>
      <c r="C12" s="473" t="n">
        <v>9610819.00000001</v>
      </c>
      <c r="D12" s="473" t="n">
        <v>806185</v>
      </c>
      <c r="E12" s="473" t="n">
        <v>777089</v>
      </c>
      <c r="F12" s="473" t="n">
        <v>827463</v>
      </c>
      <c r="G12" s="473" t="n">
        <v>905423</v>
      </c>
      <c r="H12" s="473" t="n">
        <v>697178</v>
      </c>
      <c r="I12" s="473" t="n">
        <v>847770</v>
      </c>
      <c r="J12" s="473" t="n">
        <v>827877</v>
      </c>
      <c r="K12" s="473" t="n">
        <v>840519</v>
      </c>
      <c r="L12" s="473" t="n">
        <v>789244</v>
      </c>
      <c r="M12" s="473" t="n">
        <v>807594</v>
      </c>
      <c r="N12" s="473" t="n">
        <v>804683</v>
      </c>
      <c r="O12" s="473" t="n">
        <v>679794</v>
      </c>
    </row>
    <row r="13" s="256" customFormat="true" ht="20.25" hidden="false" customHeight="true" outlineLevel="0" collapsed="false">
      <c r="B13" s="219" t="s">
        <v>844</v>
      </c>
      <c r="C13" s="473" t="n">
        <v>4150813.71</v>
      </c>
      <c r="D13" s="473" t="n">
        <v>169815</v>
      </c>
      <c r="E13" s="473" t="n">
        <v>202931.85</v>
      </c>
      <c r="F13" s="473" t="n">
        <v>136445.85</v>
      </c>
      <c r="G13" s="473" t="n">
        <v>197129</v>
      </c>
      <c r="H13" s="473" t="n">
        <v>279252</v>
      </c>
      <c r="I13" s="473" t="n">
        <v>410221</v>
      </c>
      <c r="J13" s="473" t="n">
        <v>299541.01</v>
      </c>
      <c r="K13" s="473" t="n">
        <v>227165</v>
      </c>
      <c r="L13" s="473" t="n">
        <v>508683</v>
      </c>
      <c r="M13" s="473" t="n">
        <v>514369</v>
      </c>
      <c r="N13" s="473" t="n">
        <v>637739</v>
      </c>
      <c r="O13" s="473" t="n">
        <v>567522</v>
      </c>
    </row>
    <row r="14" s="256" customFormat="true" ht="20.25" hidden="false" customHeight="true" outlineLevel="0" collapsed="false">
      <c r="B14" s="219" t="s">
        <v>845</v>
      </c>
      <c r="C14" s="473" t="n">
        <v>742723.3</v>
      </c>
      <c r="D14" s="473" t="n">
        <v>86484</v>
      </c>
      <c r="E14" s="473" t="n">
        <v>91679.15</v>
      </c>
      <c r="F14" s="473" t="n">
        <v>49923</v>
      </c>
      <c r="G14" s="473" t="n">
        <v>75836</v>
      </c>
      <c r="H14" s="473" t="n">
        <v>89250</v>
      </c>
      <c r="I14" s="473" t="n">
        <v>71322</v>
      </c>
      <c r="J14" s="473" t="n">
        <v>72410</v>
      </c>
      <c r="K14" s="473" t="n">
        <v>55700</v>
      </c>
      <c r="L14" s="473" t="n">
        <v>49919.15</v>
      </c>
      <c r="M14" s="473" t="n">
        <v>18472</v>
      </c>
      <c r="N14" s="473" t="n">
        <v>21450</v>
      </c>
      <c r="O14" s="473" t="n">
        <v>60278</v>
      </c>
    </row>
    <row r="15" s="253" customFormat="true" ht="20.25" hidden="false" customHeight="true" outlineLevel="0" collapsed="false">
      <c r="B15" s="20" t="s">
        <v>873</v>
      </c>
      <c r="C15" s="472" t="n">
        <v>24074277.75</v>
      </c>
      <c r="D15" s="472" t="n">
        <v>1820559.93</v>
      </c>
      <c r="E15" s="472" t="n">
        <v>1741589.02</v>
      </c>
      <c r="F15" s="472" t="n">
        <v>1796002.13</v>
      </c>
      <c r="G15" s="472" t="n">
        <v>2012672</v>
      </c>
      <c r="H15" s="472" t="n">
        <v>1958416.4</v>
      </c>
      <c r="I15" s="472" t="n">
        <v>2137604.39</v>
      </c>
      <c r="J15" s="472" t="n">
        <v>2036694.17</v>
      </c>
      <c r="K15" s="472" t="n">
        <v>1900581.68</v>
      </c>
      <c r="L15" s="472" t="n">
        <v>2231369.56</v>
      </c>
      <c r="M15" s="472" t="n">
        <v>2071104.61</v>
      </c>
      <c r="N15" s="472" t="n">
        <v>2267915.86</v>
      </c>
      <c r="O15" s="472" t="n">
        <v>2099768</v>
      </c>
      <c r="P15" s="474"/>
    </row>
    <row r="16" s="256" customFormat="true" ht="20.25" hidden="false" customHeight="true" outlineLevel="0" collapsed="false">
      <c r="B16" s="219" t="s">
        <v>839</v>
      </c>
      <c r="C16" s="473" t="n">
        <v>3746361</v>
      </c>
      <c r="D16" s="473" t="n">
        <v>243389</v>
      </c>
      <c r="E16" s="473" t="n">
        <v>291374</v>
      </c>
      <c r="F16" s="473" t="n">
        <v>233866</v>
      </c>
      <c r="G16" s="473" t="n">
        <v>380666</v>
      </c>
      <c r="H16" s="473" t="n">
        <v>457033</v>
      </c>
      <c r="I16" s="473" t="n">
        <v>355182</v>
      </c>
      <c r="J16" s="473" t="n">
        <v>346497</v>
      </c>
      <c r="K16" s="473" t="n">
        <v>378090</v>
      </c>
      <c r="L16" s="473" t="n">
        <v>290483</v>
      </c>
      <c r="M16" s="473" t="n">
        <v>272918</v>
      </c>
      <c r="N16" s="473" t="n">
        <v>202250</v>
      </c>
      <c r="O16" s="473" t="n">
        <v>294613</v>
      </c>
      <c r="P16" s="475"/>
    </row>
    <row r="17" s="256" customFormat="true" ht="20.25" hidden="false" customHeight="true" outlineLevel="0" collapsed="false">
      <c r="B17" s="219" t="s">
        <v>841</v>
      </c>
      <c r="C17" s="473" t="n">
        <v>3126199.74</v>
      </c>
      <c r="D17" s="473" t="n">
        <v>299819.93</v>
      </c>
      <c r="E17" s="473" t="n">
        <v>179452.02</v>
      </c>
      <c r="F17" s="473" t="n">
        <v>306925.28</v>
      </c>
      <c r="G17" s="473" t="n">
        <v>302390</v>
      </c>
      <c r="H17" s="473" t="n">
        <v>190106.4</v>
      </c>
      <c r="I17" s="473" t="n">
        <v>235131.39</v>
      </c>
      <c r="J17" s="473" t="n">
        <v>220262.16</v>
      </c>
      <c r="K17" s="473" t="n">
        <v>234813.68</v>
      </c>
      <c r="L17" s="473" t="n">
        <v>289808.41</v>
      </c>
      <c r="M17" s="473" t="n">
        <v>286022.61</v>
      </c>
      <c r="N17" s="473" t="n">
        <v>321098.86</v>
      </c>
      <c r="O17" s="473" t="n">
        <v>260369</v>
      </c>
      <c r="P17" s="475"/>
    </row>
    <row r="18" s="256" customFormat="true" ht="20.25" hidden="false" customHeight="true" outlineLevel="0" collapsed="false">
      <c r="B18" s="219" t="s">
        <v>842</v>
      </c>
      <c r="C18" s="473" t="n">
        <v>2697361</v>
      </c>
      <c r="D18" s="473" t="n">
        <v>188576</v>
      </c>
      <c r="E18" s="473" t="n">
        <v>183350</v>
      </c>
      <c r="F18" s="473" t="n">
        <v>207455</v>
      </c>
      <c r="G18" s="473" t="n">
        <v>199366</v>
      </c>
      <c r="H18" s="473" t="n">
        <v>194461</v>
      </c>
      <c r="I18" s="473" t="n">
        <v>197683</v>
      </c>
      <c r="J18" s="473" t="n">
        <v>257251</v>
      </c>
      <c r="K18" s="473" t="n">
        <v>235265</v>
      </c>
      <c r="L18" s="473" t="n">
        <v>280502</v>
      </c>
      <c r="M18" s="473" t="n">
        <v>230176</v>
      </c>
      <c r="N18" s="473" t="n">
        <v>242473</v>
      </c>
      <c r="O18" s="473" t="n">
        <v>280803</v>
      </c>
      <c r="P18" s="475"/>
    </row>
    <row r="19" s="256" customFormat="true" ht="20.25" hidden="false" customHeight="true" outlineLevel="0" collapsed="false">
      <c r="B19" s="219" t="s">
        <v>843</v>
      </c>
      <c r="C19" s="473" t="n">
        <v>9610819.00000001</v>
      </c>
      <c r="D19" s="473" t="n">
        <v>768116</v>
      </c>
      <c r="E19" s="473" t="n">
        <v>813842</v>
      </c>
      <c r="F19" s="473" t="n">
        <v>844445</v>
      </c>
      <c r="G19" s="473" t="n">
        <v>819076</v>
      </c>
      <c r="H19" s="473" t="n">
        <v>766289</v>
      </c>
      <c r="I19" s="473" t="n">
        <v>888461</v>
      </c>
      <c r="J19" s="473" t="n">
        <v>837821</v>
      </c>
      <c r="K19" s="473" t="n">
        <v>758307</v>
      </c>
      <c r="L19" s="473" t="n">
        <v>829409</v>
      </c>
      <c r="M19" s="473" t="n">
        <v>748167</v>
      </c>
      <c r="N19" s="473" t="n">
        <v>829122</v>
      </c>
      <c r="O19" s="473" t="n">
        <v>707764</v>
      </c>
      <c r="P19" s="475"/>
    </row>
    <row r="20" s="256" customFormat="true" ht="20.25" hidden="false" customHeight="true" outlineLevel="0" collapsed="false">
      <c r="B20" s="219" t="s">
        <v>844</v>
      </c>
      <c r="C20" s="473" t="n">
        <v>4150813.71</v>
      </c>
      <c r="D20" s="473" t="n">
        <v>249184</v>
      </c>
      <c r="E20" s="473" t="n">
        <v>181587.85</v>
      </c>
      <c r="F20" s="473" t="n">
        <v>139820.85</v>
      </c>
      <c r="G20" s="473" t="n">
        <v>225413</v>
      </c>
      <c r="H20" s="473" t="n">
        <v>260159</v>
      </c>
      <c r="I20" s="473" t="n">
        <v>403485</v>
      </c>
      <c r="J20" s="473" t="n">
        <v>326336.01</v>
      </c>
      <c r="K20" s="473" t="n">
        <v>224545</v>
      </c>
      <c r="L20" s="473" t="n">
        <v>481323</v>
      </c>
      <c r="M20" s="473" t="n">
        <v>501592</v>
      </c>
      <c r="N20" s="473" t="n">
        <v>659868</v>
      </c>
      <c r="O20" s="473" t="n">
        <v>497500</v>
      </c>
      <c r="P20" s="475"/>
    </row>
    <row r="21" s="256" customFormat="true" ht="20.25" hidden="false" customHeight="true" outlineLevel="0" collapsed="false">
      <c r="B21" s="219" t="s">
        <v>845</v>
      </c>
      <c r="C21" s="473" t="n">
        <v>742723.3</v>
      </c>
      <c r="D21" s="473" t="n">
        <v>71475</v>
      </c>
      <c r="E21" s="473" t="n">
        <v>91983.15</v>
      </c>
      <c r="F21" s="473" t="n">
        <v>63490</v>
      </c>
      <c r="G21" s="473" t="n">
        <v>85761</v>
      </c>
      <c r="H21" s="473" t="n">
        <v>90368</v>
      </c>
      <c r="I21" s="473" t="n">
        <v>57662</v>
      </c>
      <c r="J21" s="473" t="n">
        <v>48527</v>
      </c>
      <c r="K21" s="473" t="n">
        <v>69561</v>
      </c>
      <c r="L21" s="473" t="n">
        <v>59844.15</v>
      </c>
      <c r="M21" s="473" t="n">
        <v>32229</v>
      </c>
      <c r="N21" s="473" t="n">
        <v>13104</v>
      </c>
      <c r="O21" s="473" t="n">
        <v>58719</v>
      </c>
      <c r="P21" s="475"/>
    </row>
    <row r="22" s="256" customFormat="true" ht="24" hidden="false" customHeight="true" outlineLevel="0" collapsed="false">
      <c r="B22" s="26" t="s">
        <v>109</v>
      </c>
      <c r="C22" s="26"/>
      <c r="D22" s="26"/>
      <c r="E22" s="475"/>
      <c r="F22" s="475"/>
      <c r="G22" s="475"/>
      <c r="H22" s="475"/>
      <c r="I22" s="475"/>
      <c r="J22" s="475"/>
      <c r="K22" s="475"/>
      <c r="L22" s="475"/>
      <c r="M22" s="475"/>
      <c r="N22" s="475"/>
      <c r="O22" s="475"/>
      <c r="P22" s="475"/>
      <c r="Q22" s="475"/>
    </row>
    <row r="23" s="256" customFormat="true" ht="24" hidden="false" customHeight="true" outlineLevel="0" collapsed="false">
      <c r="B23" s="476" t="s">
        <v>874</v>
      </c>
    </row>
    <row r="25" customFormat="false" ht="16.5" hidden="false" customHeight="true" outlineLevel="0" collapsed="false"/>
    <row r="26" customFormat="false" ht="16.5" hidden="false" customHeight="true" outlineLevel="0" collapsed="false">
      <c r="B26" s="477"/>
    </row>
    <row r="27" customFormat="false" ht="16.5" hidden="false" customHeight="true" outlineLevel="0" collapsed="false">
      <c r="B27" s="477"/>
    </row>
    <row r="28" customFormat="false" ht="16.5" hidden="false" customHeight="true" outlineLevel="0" collapsed="false">
      <c r="B28" s="477"/>
    </row>
    <row r="29" customFormat="false" ht="16.5" hidden="false" customHeight="true" outlineLevel="0" collapsed="false">
      <c r="B29" s="477"/>
    </row>
    <row r="30" customFormat="false" ht="16.5" hidden="false" customHeight="true" outlineLevel="0" collapsed="false">
      <c r="B30" s="477"/>
    </row>
    <row r="31" customFormat="false" ht="16.5" hidden="false" customHeight="true" outlineLevel="0" collapsed="false">
      <c r="B31" s="477"/>
    </row>
    <row r="32" customFormat="false" ht="16.5" hidden="false" customHeight="true" outlineLevel="0" collapsed="false">
      <c r="B32" s="477"/>
    </row>
  </sheetData>
  <mergeCells count="5">
    <mergeCell ref="B4:O4"/>
    <mergeCell ref="B5:O5"/>
    <mergeCell ref="B6:B7"/>
    <mergeCell ref="C6:C7"/>
    <mergeCell ref="D6:O6"/>
  </mergeCells>
  <hyperlinks>
    <hyperlink ref="P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4" width="4.71"/>
    <col collapsed="false" customWidth="true" hidden="false" outlineLevel="0" max="2" min="2" style="14" width="54.29"/>
    <col collapsed="false" customWidth="true" hidden="false" outlineLevel="0" max="15" min="3" style="14" width="13.29"/>
    <col collapsed="false" customWidth="true" hidden="false" outlineLevel="0" max="16" min="16" style="14" width="10.71"/>
    <col collapsed="false" customWidth="false" hidden="false" outlineLevel="0" max="16384" min="17" style="14" width="9.14"/>
  </cols>
  <sheetData>
    <row r="2" customFormat="false" ht="16.5" hidden="false" customHeight="false" outlineLevel="0" collapsed="false">
      <c r="B2" s="478"/>
    </row>
    <row r="3" customFormat="false" ht="17.25" hidden="false" customHeight="true" outlineLevel="0" collapsed="false">
      <c r="B3" s="478"/>
    </row>
    <row r="4" s="63" customFormat="true" ht="19.5" hidden="false" customHeight="true" outlineLevel="0" collapsed="false">
      <c r="B4" s="479" t="s">
        <v>875</v>
      </c>
      <c r="C4" s="479"/>
      <c r="D4" s="479"/>
      <c r="E4" s="479"/>
      <c r="F4" s="479"/>
      <c r="G4" s="479"/>
      <c r="H4" s="479"/>
      <c r="I4" s="479"/>
      <c r="J4" s="479"/>
      <c r="K4" s="479"/>
      <c r="L4" s="479"/>
      <c r="M4" s="479"/>
      <c r="N4" s="479"/>
      <c r="O4" s="479"/>
    </row>
    <row r="5" s="483" customFormat="true" ht="81" hidden="false" customHeight="true" outlineLevel="0" collapsed="false">
      <c r="A5" s="480"/>
      <c r="B5" s="481" t="s">
        <v>876</v>
      </c>
      <c r="C5" s="481"/>
      <c r="D5" s="481"/>
      <c r="E5" s="481"/>
      <c r="F5" s="481"/>
      <c r="G5" s="481"/>
      <c r="H5" s="481"/>
      <c r="I5" s="481"/>
      <c r="J5" s="481"/>
      <c r="K5" s="481"/>
      <c r="L5" s="481"/>
      <c r="M5" s="481"/>
      <c r="N5" s="481"/>
      <c r="O5" s="481"/>
      <c r="P5" s="482"/>
      <c r="Q5" s="482"/>
      <c r="R5" s="482"/>
      <c r="S5" s="482"/>
      <c r="T5" s="482"/>
      <c r="U5" s="482"/>
      <c r="V5" s="482"/>
      <c r="W5" s="482"/>
      <c r="X5" s="482"/>
      <c r="Y5" s="482"/>
      <c r="Z5" s="482"/>
      <c r="AA5" s="482"/>
      <c r="AB5" s="482"/>
    </row>
    <row r="6" customFormat="false" ht="24" hidden="false" customHeight="true" outlineLevel="0" collapsed="false">
      <c r="B6" s="18" t="s">
        <v>838</v>
      </c>
      <c r="C6" s="18" t="s">
        <v>78</v>
      </c>
      <c r="D6" s="18" t="s">
        <v>38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80</v>
      </c>
      <c r="Q6" s="484"/>
    </row>
    <row r="7" customFormat="false" ht="24" hidden="false" customHeight="true" outlineLevel="0" collapsed="false">
      <c r="B7" s="18"/>
      <c r="C7" s="18"/>
      <c r="D7" s="18" t="s">
        <v>387</v>
      </c>
      <c r="E7" s="18" t="s">
        <v>388</v>
      </c>
      <c r="F7" s="18" t="s">
        <v>389</v>
      </c>
      <c r="G7" s="18" t="s">
        <v>390</v>
      </c>
      <c r="H7" s="18" t="s">
        <v>391</v>
      </c>
      <c r="I7" s="18" t="s">
        <v>392</v>
      </c>
      <c r="J7" s="18" t="s">
        <v>393</v>
      </c>
      <c r="K7" s="18" t="s">
        <v>394</v>
      </c>
      <c r="L7" s="18" t="s">
        <v>395</v>
      </c>
      <c r="M7" s="18" t="s">
        <v>396</v>
      </c>
      <c r="N7" s="18" t="s">
        <v>397</v>
      </c>
      <c r="O7" s="18" t="s">
        <v>398</v>
      </c>
      <c r="P7" s="484"/>
    </row>
    <row r="8" s="22" customFormat="true" ht="22.5" hidden="false" customHeight="true" outlineLevel="0" collapsed="false">
      <c r="B8" s="20" t="s">
        <v>872</v>
      </c>
      <c r="C8" s="472" t="n">
        <v>66629877.71</v>
      </c>
      <c r="D8" s="472" t="n">
        <v>6330135.15</v>
      </c>
      <c r="E8" s="472" t="n">
        <v>4993753.55</v>
      </c>
      <c r="F8" s="472" t="n">
        <v>5336401.3</v>
      </c>
      <c r="G8" s="472" t="n">
        <v>5693964.26</v>
      </c>
      <c r="H8" s="472" t="n">
        <v>4993924.44</v>
      </c>
      <c r="I8" s="472" t="n">
        <v>5626971.38</v>
      </c>
      <c r="J8" s="472" t="n">
        <v>5391264.94</v>
      </c>
      <c r="K8" s="472" t="n">
        <v>5113659.03</v>
      </c>
      <c r="L8" s="472" t="n">
        <v>5738510.21</v>
      </c>
      <c r="M8" s="472" t="n">
        <v>5647967.14</v>
      </c>
      <c r="N8" s="472" t="n">
        <v>5718533.42</v>
      </c>
      <c r="O8" s="472" t="n">
        <v>6044792.89</v>
      </c>
      <c r="P8" s="485"/>
    </row>
    <row r="9" s="22" customFormat="true" ht="24.75" hidden="false" customHeight="true" outlineLevel="0" collapsed="false">
      <c r="B9" s="219" t="s">
        <v>839</v>
      </c>
      <c r="C9" s="473" t="n">
        <v>5132638.44</v>
      </c>
      <c r="D9" s="473" t="n">
        <v>408617.43</v>
      </c>
      <c r="E9" s="473" t="n">
        <v>288173.43</v>
      </c>
      <c r="F9" s="473" t="n">
        <v>360268</v>
      </c>
      <c r="G9" s="473" t="n">
        <v>447195.43</v>
      </c>
      <c r="H9" s="473" t="n">
        <v>524120</v>
      </c>
      <c r="I9" s="473" t="n">
        <v>543201</v>
      </c>
      <c r="J9" s="473" t="n">
        <v>407430.43</v>
      </c>
      <c r="K9" s="473" t="n">
        <v>403710.43</v>
      </c>
      <c r="L9" s="473" t="n">
        <v>516279.43</v>
      </c>
      <c r="M9" s="473" t="n">
        <v>485249</v>
      </c>
      <c r="N9" s="473" t="n">
        <v>320900.43</v>
      </c>
      <c r="O9" s="473" t="n">
        <v>427493.43</v>
      </c>
      <c r="P9" s="485"/>
    </row>
    <row r="10" s="22" customFormat="true" ht="22.5" hidden="false" customHeight="true" outlineLevel="0" collapsed="false">
      <c r="B10" s="219" t="s">
        <v>840</v>
      </c>
      <c r="C10" s="473" t="n">
        <v>19962648</v>
      </c>
      <c r="D10" s="473" t="n">
        <v>2642324</v>
      </c>
      <c r="E10" s="473" t="n">
        <v>1832676</v>
      </c>
      <c r="F10" s="473" t="n">
        <v>1763344</v>
      </c>
      <c r="G10" s="473" t="n">
        <v>1889518</v>
      </c>
      <c r="H10" s="473" t="n">
        <v>1529721</v>
      </c>
      <c r="I10" s="473" t="n">
        <v>1341062</v>
      </c>
      <c r="J10" s="473" t="n">
        <v>1652491</v>
      </c>
      <c r="K10" s="473" t="n">
        <v>1421424</v>
      </c>
      <c r="L10" s="473" t="n">
        <v>1297597</v>
      </c>
      <c r="M10" s="473" t="n">
        <v>1371843</v>
      </c>
      <c r="N10" s="473" t="n">
        <v>1314205</v>
      </c>
      <c r="O10" s="473" t="n">
        <v>1906443</v>
      </c>
      <c r="P10" s="485"/>
    </row>
    <row r="11" s="22" customFormat="true" ht="22.5" hidden="false" customHeight="true" outlineLevel="0" collapsed="false">
      <c r="B11" s="219" t="s">
        <v>841</v>
      </c>
      <c r="C11" s="473" t="n">
        <v>8210078.65</v>
      </c>
      <c r="D11" s="473" t="n">
        <v>754629.72</v>
      </c>
      <c r="E11" s="473" t="n">
        <v>452192.2</v>
      </c>
      <c r="F11" s="473" t="n">
        <v>776413.51</v>
      </c>
      <c r="G11" s="473" t="n">
        <v>736985.83</v>
      </c>
      <c r="H11" s="473" t="n">
        <v>504619.44</v>
      </c>
      <c r="I11" s="473" t="n">
        <v>748196.38</v>
      </c>
      <c r="J11" s="473" t="n">
        <v>564199.73</v>
      </c>
      <c r="K11" s="473" t="n">
        <v>610156.6</v>
      </c>
      <c r="L11" s="473" t="n">
        <v>790556.65</v>
      </c>
      <c r="M11" s="473" t="n">
        <v>753685.14</v>
      </c>
      <c r="N11" s="473" t="n">
        <v>864788.99</v>
      </c>
      <c r="O11" s="473" t="n">
        <v>653654.46</v>
      </c>
      <c r="P11" s="485"/>
    </row>
    <row r="12" s="22" customFormat="true" ht="22.5" hidden="false" customHeight="true" outlineLevel="0" collapsed="false">
      <c r="B12" s="219" t="s">
        <v>842</v>
      </c>
      <c r="C12" s="473" t="n">
        <v>5413512</v>
      </c>
      <c r="D12" s="473" t="n">
        <v>393840</v>
      </c>
      <c r="E12" s="473" t="n">
        <v>380155</v>
      </c>
      <c r="F12" s="473" t="n">
        <v>462230</v>
      </c>
      <c r="G12" s="473" t="n">
        <v>371873</v>
      </c>
      <c r="H12" s="473" t="n">
        <v>442591</v>
      </c>
      <c r="I12" s="473" t="n">
        <v>393027</v>
      </c>
      <c r="J12" s="473" t="n">
        <v>497924</v>
      </c>
      <c r="K12" s="473" t="n">
        <v>510011</v>
      </c>
      <c r="L12" s="473" t="n">
        <v>504084</v>
      </c>
      <c r="M12" s="473" t="n">
        <v>497178</v>
      </c>
      <c r="N12" s="473" t="n">
        <v>443974</v>
      </c>
      <c r="O12" s="473" t="n">
        <v>516625</v>
      </c>
      <c r="P12" s="485"/>
    </row>
    <row r="13" s="22" customFormat="true" ht="22.5" hidden="false" customHeight="true" outlineLevel="0" collapsed="false">
      <c r="B13" s="219" t="s">
        <v>843</v>
      </c>
      <c r="C13" s="473" t="n">
        <v>17844491</v>
      </c>
      <c r="D13" s="473" t="n">
        <v>1544250</v>
      </c>
      <c r="E13" s="473" t="n">
        <v>1409889</v>
      </c>
      <c r="F13" s="473" t="n">
        <v>1564564</v>
      </c>
      <c r="G13" s="473" t="n">
        <v>1647506</v>
      </c>
      <c r="H13" s="473" t="n">
        <v>1257055</v>
      </c>
      <c r="I13" s="473" t="n">
        <v>1588379</v>
      </c>
      <c r="J13" s="473" t="n">
        <v>1489331</v>
      </c>
      <c r="K13" s="473" t="n">
        <v>1539312</v>
      </c>
      <c r="L13" s="473" t="n">
        <v>1486245</v>
      </c>
      <c r="M13" s="473" t="n">
        <v>1468949</v>
      </c>
      <c r="N13" s="473" t="n">
        <v>1538781</v>
      </c>
      <c r="O13" s="473" t="n">
        <v>1310230</v>
      </c>
      <c r="P13" s="485"/>
    </row>
    <row r="14" s="22" customFormat="true" ht="22.5" hidden="false" customHeight="true" outlineLevel="0" collapsed="false">
      <c r="B14" s="219" t="s">
        <v>844</v>
      </c>
      <c r="C14" s="473" t="n">
        <v>8442624.36</v>
      </c>
      <c r="D14" s="473" t="n">
        <v>380933</v>
      </c>
      <c r="E14" s="473" t="n">
        <v>450924.79</v>
      </c>
      <c r="F14" s="473" t="n">
        <v>294072.79</v>
      </c>
      <c r="G14" s="473" t="n">
        <v>416726</v>
      </c>
      <c r="H14" s="473" t="n">
        <v>564283</v>
      </c>
      <c r="I14" s="473" t="n">
        <v>852170</v>
      </c>
      <c r="J14" s="473" t="n">
        <v>616109.78</v>
      </c>
      <c r="K14" s="473" t="n">
        <v>502258</v>
      </c>
      <c r="L14" s="473" t="n">
        <v>1061966</v>
      </c>
      <c r="M14" s="473" t="n">
        <v>1022709</v>
      </c>
      <c r="N14" s="473" t="n">
        <v>1183569</v>
      </c>
      <c r="O14" s="473" t="n">
        <v>1096903</v>
      </c>
      <c r="P14" s="485"/>
    </row>
    <row r="15" s="22" customFormat="true" ht="22.5" hidden="false" customHeight="true" outlineLevel="0" collapsed="false">
      <c r="B15" s="219" t="s">
        <v>845</v>
      </c>
      <c r="C15" s="473" t="n">
        <v>1623885.26</v>
      </c>
      <c r="D15" s="473" t="n">
        <v>205541</v>
      </c>
      <c r="E15" s="473" t="n">
        <v>179743.13</v>
      </c>
      <c r="F15" s="473" t="n">
        <v>115509</v>
      </c>
      <c r="G15" s="473" t="n">
        <v>184160</v>
      </c>
      <c r="H15" s="473" t="n">
        <v>171535</v>
      </c>
      <c r="I15" s="473" t="n">
        <v>160936</v>
      </c>
      <c r="J15" s="473" t="n">
        <v>163779</v>
      </c>
      <c r="K15" s="473" t="n">
        <v>126787</v>
      </c>
      <c r="L15" s="473" t="n">
        <v>81782.13</v>
      </c>
      <c r="M15" s="473" t="n">
        <v>48354</v>
      </c>
      <c r="N15" s="473" t="n">
        <v>52315</v>
      </c>
      <c r="O15" s="473" t="n">
        <v>133444</v>
      </c>
      <c r="P15" s="485"/>
    </row>
    <row r="16" s="22" customFormat="true" ht="22.5" hidden="false" customHeight="true" outlineLevel="0" collapsed="false">
      <c r="B16" s="20" t="s">
        <v>873</v>
      </c>
      <c r="C16" s="472" t="n">
        <v>66629877.71</v>
      </c>
      <c r="D16" s="472" t="n">
        <v>6060114.76</v>
      </c>
      <c r="E16" s="472" t="n">
        <v>5287977.55</v>
      </c>
      <c r="F16" s="472" t="n">
        <v>5180062</v>
      </c>
      <c r="G16" s="472" t="n">
        <v>5517491.37</v>
      </c>
      <c r="H16" s="472" t="n">
        <v>5333044.48</v>
      </c>
      <c r="I16" s="472" t="n">
        <v>5574813.18</v>
      </c>
      <c r="J16" s="472" t="n">
        <v>5510167.93</v>
      </c>
      <c r="K16" s="472" t="n">
        <v>4957198.19</v>
      </c>
      <c r="L16" s="472" t="n">
        <v>5857893.51</v>
      </c>
      <c r="M16" s="472" t="n">
        <v>5585032.86</v>
      </c>
      <c r="N16" s="472" t="n">
        <v>5742290.63</v>
      </c>
      <c r="O16" s="472" t="n">
        <v>6023791.25</v>
      </c>
    </row>
    <row r="17" s="22" customFormat="true" ht="22.5" hidden="false" customHeight="true" outlineLevel="0" collapsed="false">
      <c r="B17" s="219" t="s">
        <v>839</v>
      </c>
      <c r="C17" s="473" t="n">
        <v>5132638.44</v>
      </c>
      <c r="D17" s="473" t="n">
        <v>408617.43</v>
      </c>
      <c r="E17" s="473" t="n">
        <v>288173.43</v>
      </c>
      <c r="F17" s="473" t="n">
        <v>313973</v>
      </c>
      <c r="G17" s="473" t="n">
        <v>429437.43</v>
      </c>
      <c r="H17" s="473" t="n">
        <v>588173</v>
      </c>
      <c r="I17" s="473" t="n">
        <v>503307</v>
      </c>
      <c r="J17" s="473" t="n">
        <v>447324.43</v>
      </c>
      <c r="K17" s="473" t="n">
        <v>403710.43</v>
      </c>
      <c r="L17" s="473" t="n">
        <v>489844.43</v>
      </c>
      <c r="M17" s="473" t="n">
        <v>499946</v>
      </c>
      <c r="N17" s="473" t="n">
        <v>332638.43</v>
      </c>
      <c r="O17" s="473" t="n">
        <v>427493.43</v>
      </c>
    </row>
    <row r="18" s="22" customFormat="true" ht="22.5" hidden="false" customHeight="true" outlineLevel="0" collapsed="false">
      <c r="B18" s="219" t="s">
        <v>840</v>
      </c>
      <c r="C18" s="473" t="n">
        <v>19962648</v>
      </c>
      <c r="D18" s="473" t="n">
        <v>2458250</v>
      </c>
      <c r="E18" s="473" t="n">
        <v>2042816</v>
      </c>
      <c r="F18" s="473" t="n">
        <v>1669995</v>
      </c>
      <c r="G18" s="473" t="n">
        <v>1777571</v>
      </c>
      <c r="H18" s="473" t="n">
        <v>1686026</v>
      </c>
      <c r="I18" s="473" t="n">
        <v>1336236</v>
      </c>
      <c r="J18" s="473" t="n">
        <v>1704338</v>
      </c>
      <c r="K18" s="473" t="n">
        <v>1426661</v>
      </c>
      <c r="L18" s="473" t="n">
        <v>1310692</v>
      </c>
      <c r="M18" s="473" t="n">
        <v>1410050</v>
      </c>
      <c r="N18" s="473" t="n">
        <v>1325962</v>
      </c>
      <c r="O18" s="473" t="n">
        <v>1814051</v>
      </c>
    </row>
    <row r="19" s="22" customFormat="true" ht="22.5" hidden="false" customHeight="true" outlineLevel="0" collapsed="false">
      <c r="B19" s="219" t="s">
        <v>841</v>
      </c>
      <c r="C19" s="473" t="n">
        <v>8210078.65</v>
      </c>
      <c r="D19" s="473" t="n">
        <v>782797.33</v>
      </c>
      <c r="E19" s="473" t="n">
        <v>473710.2</v>
      </c>
      <c r="F19" s="473" t="n">
        <v>719992.21</v>
      </c>
      <c r="G19" s="473" t="n">
        <v>781399.94</v>
      </c>
      <c r="H19" s="473" t="n">
        <v>505031.48</v>
      </c>
      <c r="I19" s="473" t="n">
        <v>674133.18</v>
      </c>
      <c r="J19" s="473" t="n">
        <v>622228.72</v>
      </c>
      <c r="K19" s="473" t="n">
        <v>605030.76</v>
      </c>
      <c r="L19" s="473" t="n">
        <v>802563.95</v>
      </c>
      <c r="M19" s="473" t="n">
        <v>766086.86</v>
      </c>
      <c r="N19" s="473" t="n">
        <v>825859.2</v>
      </c>
      <c r="O19" s="473" t="n">
        <v>651244.82</v>
      </c>
    </row>
    <row r="20" s="22" customFormat="true" ht="22.5" hidden="false" customHeight="true" outlineLevel="0" collapsed="false">
      <c r="B20" s="219" t="s">
        <v>842</v>
      </c>
      <c r="C20" s="473" t="n">
        <v>5413512</v>
      </c>
      <c r="D20" s="473" t="n">
        <v>376533</v>
      </c>
      <c r="E20" s="473" t="n">
        <v>378312</v>
      </c>
      <c r="F20" s="473" t="n">
        <v>444347</v>
      </c>
      <c r="G20" s="473" t="n">
        <v>422049</v>
      </c>
      <c r="H20" s="473" t="n">
        <v>415647</v>
      </c>
      <c r="I20" s="473" t="n">
        <v>416747</v>
      </c>
      <c r="J20" s="473" t="n">
        <v>496719</v>
      </c>
      <c r="K20" s="473" t="n">
        <v>464728</v>
      </c>
      <c r="L20" s="473" t="n">
        <v>543406</v>
      </c>
      <c r="M20" s="473" t="n">
        <v>448703</v>
      </c>
      <c r="N20" s="473" t="n">
        <v>465549</v>
      </c>
      <c r="O20" s="473" t="n">
        <v>540772</v>
      </c>
    </row>
    <row r="21" s="22" customFormat="true" ht="22.5" hidden="false" customHeight="true" outlineLevel="0" collapsed="false">
      <c r="B21" s="219" t="s">
        <v>843</v>
      </c>
      <c r="C21" s="473" t="n">
        <v>17844491</v>
      </c>
      <c r="D21" s="473" t="n">
        <v>1476913</v>
      </c>
      <c r="E21" s="473" t="n">
        <v>1475918</v>
      </c>
      <c r="F21" s="473" t="n">
        <v>1592914</v>
      </c>
      <c r="G21" s="473" t="n">
        <v>1504753</v>
      </c>
      <c r="H21" s="473" t="n">
        <v>1378237</v>
      </c>
      <c r="I21" s="473" t="n">
        <v>1658181</v>
      </c>
      <c r="J21" s="473" t="n">
        <v>1512601</v>
      </c>
      <c r="K21" s="473" t="n">
        <v>1401147</v>
      </c>
      <c r="L21" s="473" t="n">
        <v>1544369</v>
      </c>
      <c r="M21" s="473" t="n">
        <v>1359501</v>
      </c>
      <c r="N21" s="473" t="n">
        <v>1581506</v>
      </c>
      <c r="O21" s="473" t="n">
        <v>1358451</v>
      </c>
    </row>
    <row r="22" s="22" customFormat="true" ht="22.5" hidden="false" customHeight="true" outlineLevel="0" collapsed="false">
      <c r="B22" s="219" t="s">
        <v>844</v>
      </c>
      <c r="C22" s="473" t="n">
        <v>8442624.36</v>
      </c>
      <c r="D22" s="473" t="n">
        <v>380933</v>
      </c>
      <c r="E22" s="473" t="n">
        <v>450924.79</v>
      </c>
      <c r="F22" s="473" t="n">
        <v>294072.79</v>
      </c>
      <c r="G22" s="473" t="n">
        <v>416726</v>
      </c>
      <c r="H22" s="473" t="n">
        <v>564283</v>
      </c>
      <c r="I22" s="473" t="n">
        <v>852170</v>
      </c>
      <c r="J22" s="473" t="n">
        <v>616109.78</v>
      </c>
      <c r="K22" s="473" t="n">
        <v>502258</v>
      </c>
      <c r="L22" s="473" t="n">
        <v>1061966</v>
      </c>
      <c r="M22" s="473" t="n">
        <v>1022709</v>
      </c>
      <c r="N22" s="473" t="n">
        <v>1183569</v>
      </c>
      <c r="O22" s="473" t="n">
        <v>1096903</v>
      </c>
    </row>
    <row r="23" s="22" customFormat="true" ht="22.5" hidden="false" customHeight="true" outlineLevel="0" collapsed="false">
      <c r="B23" s="219" t="s">
        <v>845</v>
      </c>
      <c r="C23" s="473" t="n">
        <v>1623885.26</v>
      </c>
      <c r="D23" s="473" t="n">
        <v>176071</v>
      </c>
      <c r="E23" s="473" t="n">
        <v>178123.13</v>
      </c>
      <c r="F23" s="473" t="n">
        <v>144768</v>
      </c>
      <c r="G23" s="473" t="n">
        <v>185555</v>
      </c>
      <c r="H23" s="473" t="n">
        <v>195647</v>
      </c>
      <c r="I23" s="473" t="n">
        <v>134039</v>
      </c>
      <c r="J23" s="473" t="n">
        <v>110847</v>
      </c>
      <c r="K23" s="473" t="n">
        <v>153663</v>
      </c>
      <c r="L23" s="473" t="n">
        <v>105052.13</v>
      </c>
      <c r="M23" s="473" t="n">
        <v>78037</v>
      </c>
      <c r="N23" s="473" t="n">
        <v>27207</v>
      </c>
      <c r="O23" s="473" t="n">
        <v>134876</v>
      </c>
    </row>
    <row r="24" s="22" customFormat="true" ht="24" hidden="false" customHeight="true" outlineLevel="0" collapsed="false">
      <c r="B24" s="26" t="s">
        <v>109</v>
      </c>
      <c r="C24" s="26"/>
      <c r="D24" s="26"/>
      <c r="E24" s="486"/>
      <c r="F24" s="486"/>
      <c r="G24" s="486"/>
      <c r="H24" s="486"/>
      <c r="I24" s="486"/>
      <c r="J24" s="486"/>
      <c r="K24" s="486"/>
      <c r="L24" s="486"/>
      <c r="M24" s="486"/>
      <c r="N24" s="486"/>
      <c r="O24" s="486"/>
      <c r="P24" s="487"/>
    </row>
    <row r="25" s="22" customFormat="true" ht="24" hidden="false" customHeight="true" outlineLevel="0" collapsed="false">
      <c r="B25" s="476" t="s">
        <v>874</v>
      </c>
    </row>
    <row r="26" s="22" customFormat="true" ht="13.5" hidden="false" customHeight="false" outlineLevel="0" collapsed="false"/>
    <row r="27" s="22" customFormat="true" ht="13.5" hidden="false" customHeight="false" outlineLevel="0" collapsed="false">
      <c r="B27" s="488"/>
    </row>
    <row r="28" s="22" customFormat="true" ht="16.5" hidden="false" customHeight="false" outlineLevel="0" collapsed="false">
      <c r="B28" s="477"/>
    </row>
    <row r="29" customFormat="false" ht="16.5" hidden="false" customHeight="false" outlineLevel="0" collapsed="false">
      <c r="B29" s="477"/>
    </row>
    <row r="30" customFormat="false" ht="16.5" hidden="false" customHeight="false" outlineLevel="0" collapsed="false">
      <c r="B30" s="477"/>
    </row>
    <row r="31" customFormat="false" ht="16.5" hidden="false" customHeight="false" outlineLevel="0" collapsed="false">
      <c r="B31" s="477"/>
    </row>
    <row r="32" customFormat="false" ht="16.5" hidden="false" customHeight="false" outlineLevel="0" collapsed="false">
      <c r="B32" s="477"/>
    </row>
    <row r="33" customFormat="false" ht="53.25" hidden="false" customHeight="true" outlineLevel="0" collapsed="false">
      <c r="B33" s="477"/>
      <c r="C33" s="489"/>
      <c r="D33" s="489"/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  <c r="P33" s="489"/>
      <c r="Q33" s="485"/>
    </row>
    <row r="34" customFormat="false" ht="16.5" hidden="false" customHeight="false" outlineLevel="0" collapsed="false">
      <c r="B34" s="477"/>
    </row>
    <row r="45" customFormat="false" ht="57.75" hidden="false" customHeight="true" outlineLevel="0" collapsed="false">
      <c r="B45" s="490"/>
      <c r="C45" s="490"/>
      <c r="D45" s="490"/>
      <c r="E45" s="490"/>
      <c r="F45" s="490"/>
      <c r="G45" s="490"/>
      <c r="H45" s="490"/>
      <c r="I45" s="490"/>
      <c r="J45" s="490"/>
      <c r="K45" s="490"/>
      <c r="L45" s="490"/>
      <c r="M45" s="490"/>
      <c r="N45" s="490"/>
      <c r="O45" s="490"/>
      <c r="P45" s="490"/>
      <c r="Q45" s="485"/>
    </row>
  </sheetData>
  <mergeCells count="1174">
    <mergeCell ref="B4:O4"/>
    <mergeCell ref="B5:O5"/>
    <mergeCell ref="AC5:AP5"/>
    <mergeCell ref="AQ5:BD5"/>
    <mergeCell ref="BE5:BR5"/>
    <mergeCell ref="BS5:CF5"/>
    <mergeCell ref="CG5:CT5"/>
    <mergeCell ref="CU5:DH5"/>
    <mergeCell ref="DI5:DV5"/>
    <mergeCell ref="DW5:EJ5"/>
    <mergeCell ref="EK5:EX5"/>
    <mergeCell ref="EY5:FL5"/>
    <mergeCell ref="FM5:FZ5"/>
    <mergeCell ref="GA5:GN5"/>
    <mergeCell ref="GO5:HB5"/>
    <mergeCell ref="HC5:HP5"/>
    <mergeCell ref="HQ5:ID5"/>
    <mergeCell ref="IE5:IR5"/>
    <mergeCell ref="IS5:JF5"/>
    <mergeCell ref="JG5:JT5"/>
    <mergeCell ref="JU5:KH5"/>
    <mergeCell ref="KI5:KV5"/>
    <mergeCell ref="KW5:LJ5"/>
    <mergeCell ref="LK5:LX5"/>
    <mergeCell ref="LY5:ML5"/>
    <mergeCell ref="MM5:MZ5"/>
    <mergeCell ref="NA5:NN5"/>
    <mergeCell ref="NO5:OB5"/>
    <mergeCell ref="OC5:OP5"/>
    <mergeCell ref="OQ5:PD5"/>
    <mergeCell ref="PE5:PR5"/>
    <mergeCell ref="PS5:QF5"/>
    <mergeCell ref="QG5:QT5"/>
    <mergeCell ref="QU5:RH5"/>
    <mergeCell ref="RI5:RV5"/>
    <mergeCell ref="RW5:SJ5"/>
    <mergeCell ref="SK5:SX5"/>
    <mergeCell ref="SY5:TL5"/>
    <mergeCell ref="TM5:TZ5"/>
    <mergeCell ref="UA5:UN5"/>
    <mergeCell ref="UO5:VB5"/>
    <mergeCell ref="VC5:VP5"/>
    <mergeCell ref="VQ5:WD5"/>
    <mergeCell ref="WE5:WR5"/>
    <mergeCell ref="WS5:XF5"/>
    <mergeCell ref="XG5:XT5"/>
    <mergeCell ref="XU5:YH5"/>
    <mergeCell ref="YI5:YV5"/>
    <mergeCell ref="YW5:ZJ5"/>
    <mergeCell ref="ZK5:ZX5"/>
    <mergeCell ref="ZY5:AAL5"/>
    <mergeCell ref="AAM5:AAZ5"/>
    <mergeCell ref="ABA5:ABN5"/>
    <mergeCell ref="ABO5:ACB5"/>
    <mergeCell ref="ACC5:ACP5"/>
    <mergeCell ref="ACQ5:ADD5"/>
    <mergeCell ref="ADE5:ADR5"/>
    <mergeCell ref="ADS5:AEF5"/>
    <mergeCell ref="AEG5:AET5"/>
    <mergeCell ref="AEU5:AFH5"/>
    <mergeCell ref="AFI5:AFV5"/>
    <mergeCell ref="AFW5:AGJ5"/>
    <mergeCell ref="AGK5:AGX5"/>
    <mergeCell ref="AGY5:AHL5"/>
    <mergeCell ref="AHM5:AHZ5"/>
    <mergeCell ref="AIA5:AIN5"/>
    <mergeCell ref="AIO5:AJB5"/>
    <mergeCell ref="AJC5:AJP5"/>
    <mergeCell ref="AJQ5:AKD5"/>
    <mergeCell ref="AKE5:AKR5"/>
    <mergeCell ref="AKS5:ALF5"/>
    <mergeCell ref="ALG5:ALT5"/>
    <mergeCell ref="ALU5:AMH5"/>
    <mergeCell ref="AMI5:AMV5"/>
    <mergeCell ref="AMW5:ANJ5"/>
    <mergeCell ref="ANK5:ANX5"/>
    <mergeCell ref="ANY5:AOL5"/>
    <mergeCell ref="AOM5:AOZ5"/>
    <mergeCell ref="APA5:APN5"/>
    <mergeCell ref="APO5:AQB5"/>
    <mergeCell ref="AQC5:AQP5"/>
    <mergeCell ref="AQQ5:ARD5"/>
    <mergeCell ref="ARE5:ARR5"/>
    <mergeCell ref="ARS5:ASF5"/>
    <mergeCell ref="ASG5:AST5"/>
    <mergeCell ref="ASU5:ATH5"/>
    <mergeCell ref="ATI5:ATV5"/>
    <mergeCell ref="ATW5:AUJ5"/>
    <mergeCell ref="AUK5:AUX5"/>
    <mergeCell ref="AUY5:AVL5"/>
    <mergeCell ref="AVM5:AVZ5"/>
    <mergeCell ref="AWA5:AWN5"/>
    <mergeCell ref="AWO5:AXB5"/>
    <mergeCell ref="AXC5:AXP5"/>
    <mergeCell ref="AXQ5:AYD5"/>
    <mergeCell ref="AYE5:AYR5"/>
    <mergeCell ref="AYS5:AZF5"/>
    <mergeCell ref="AZG5:AZT5"/>
    <mergeCell ref="AZU5:BAH5"/>
    <mergeCell ref="BAI5:BAV5"/>
    <mergeCell ref="BAW5:BBJ5"/>
    <mergeCell ref="BBK5:BBX5"/>
    <mergeCell ref="BBY5:BCL5"/>
    <mergeCell ref="BCM5:BCZ5"/>
    <mergeCell ref="BDA5:BDN5"/>
    <mergeCell ref="BDO5:BEB5"/>
    <mergeCell ref="BEC5:BEP5"/>
    <mergeCell ref="BEQ5:BFD5"/>
    <mergeCell ref="BFE5:BFR5"/>
    <mergeCell ref="BFS5:BGF5"/>
    <mergeCell ref="BGG5:BGT5"/>
    <mergeCell ref="BGU5:BHH5"/>
    <mergeCell ref="BHI5:BHV5"/>
    <mergeCell ref="BHW5:BIJ5"/>
    <mergeCell ref="BIK5:BIX5"/>
    <mergeCell ref="BIY5:BJL5"/>
    <mergeCell ref="BJM5:BJZ5"/>
    <mergeCell ref="BKA5:BKN5"/>
    <mergeCell ref="BKO5:BLB5"/>
    <mergeCell ref="BLC5:BLP5"/>
    <mergeCell ref="BLQ5:BMD5"/>
    <mergeCell ref="BME5:BMR5"/>
    <mergeCell ref="BMS5:BNF5"/>
    <mergeCell ref="BNG5:BNT5"/>
    <mergeCell ref="BNU5:BOH5"/>
    <mergeCell ref="BOI5:BOV5"/>
    <mergeCell ref="BOW5:BPJ5"/>
    <mergeCell ref="BPK5:BPX5"/>
    <mergeCell ref="BPY5:BQL5"/>
    <mergeCell ref="BQM5:BQZ5"/>
    <mergeCell ref="BRA5:BRN5"/>
    <mergeCell ref="BRO5:BSB5"/>
    <mergeCell ref="BSC5:BSP5"/>
    <mergeCell ref="BSQ5:BTD5"/>
    <mergeCell ref="BTE5:BTR5"/>
    <mergeCell ref="BTS5:BUF5"/>
    <mergeCell ref="BUG5:BUT5"/>
    <mergeCell ref="BUU5:BVH5"/>
    <mergeCell ref="BVI5:BVV5"/>
    <mergeCell ref="BVW5:BWJ5"/>
    <mergeCell ref="BWK5:BWX5"/>
    <mergeCell ref="BWY5:BXL5"/>
    <mergeCell ref="BXM5:BXZ5"/>
    <mergeCell ref="BYA5:BYN5"/>
    <mergeCell ref="BYO5:BZB5"/>
    <mergeCell ref="BZC5:BZP5"/>
    <mergeCell ref="BZQ5:CAD5"/>
    <mergeCell ref="CAE5:CAR5"/>
    <mergeCell ref="CAS5:CBF5"/>
    <mergeCell ref="CBG5:CBT5"/>
    <mergeCell ref="CBU5:CCH5"/>
    <mergeCell ref="CCI5:CCV5"/>
    <mergeCell ref="CCW5:CDJ5"/>
    <mergeCell ref="CDK5:CDX5"/>
    <mergeCell ref="CDY5:CEL5"/>
    <mergeCell ref="CEM5:CEZ5"/>
    <mergeCell ref="CFA5:CFN5"/>
    <mergeCell ref="CFO5:CGB5"/>
    <mergeCell ref="CGC5:CGP5"/>
    <mergeCell ref="CGQ5:CHD5"/>
    <mergeCell ref="CHE5:CHR5"/>
    <mergeCell ref="CHS5:CIF5"/>
    <mergeCell ref="CIG5:CIT5"/>
    <mergeCell ref="CIU5:CJH5"/>
    <mergeCell ref="CJI5:CJV5"/>
    <mergeCell ref="CJW5:CKJ5"/>
    <mergeCell ref="CKK5:CKX5"/>
    <mergeCell ref="CKY5:CLL5"/>
    <mergeCell ref="CLM5:CLZ5"/>
    <mergeCell ref="CMA5:CMN5"/>
    <mergeCell ref="CMO5:CNB5"/>
    <mergeCell ref="CNC5:CNP5"/>
    <mergeCell ref="CNQ5:COD5"/>
    <mergeCell ref="COE5:COR5"/>
    <mergeCell ref="COS5:CPF5"/>
    <mergeCell ref="CPG5:CPT5"/>
    <mergeCell ref="CPU5:CQH5"/>
    <mergeCell ref="CQI5:CQV5"/>
    <mergeCell ref="CQW5:CRJ5"/>
    <mergeCell ref="CRK5:CRX5"/>
    <mergeCell ref="CRY5:CSL5"/>
    <mergeCell ref="CSM5:CSZ5"/>
    <mergeCell ref="CTA5:CTN5"/>
    <mergeCell ref="CTO5:CUB5"/>
    <mergeCell ref="CUC5:CUP5"/>
    <mergeCell ref="CUQ5:CVD5"/>
    <mergeCell ref="CVE5:CVR5"/>
    <mergeCell ref="CVS5:CWF5"/>
    <mergeCell ref="CWG5:CWT5"/>
    <mergeCell ref="CWU5:CXH5"/>
    <mergeCell ref="CXI5:CXV5"/>
    <mergeCell ref="CXW5:CYJ5"/>
    <mergeCell ref="CYK5:CYX5"/>
    <mergeCell ref="CYY5:CZL5"/>
    <mergeCell ref="CZM5:CZZ5"/>
    <mergeCell ref="DAA5:DAN5"/>
    <mergeCell ref="DAO5:DBB5"/>
    <mergeCell ref="DBC5:DBP5"/>
    <mergeCell ref="DBQ5:DCD5"/>
    <mergeCell ref="DCE5:DCR5"/>
    <mergeCell ref="DCS5:DDF5"/>
    <mergeCell ref="DDG5:DDT5"/>
    <mergeCell ref="DDU5:DEH5"/>
    <mergeCell ref="DEI5:DEV5"/>
    <mergeCell ref="DEW5:DFJ5"/>
    <mergeCell ref="DFK5:DFX5"/>
    <mergeCell ref="DFY5:DGL5"/>
    <mergeCell ref="DGM5:DGZ5"/>
    <mergeCell ref="DHA5:DHN5"/>
    <mergeCell ref="DHO5:DIB5"/>
    <mergeCell ref="DIC5:DIP5"/>
    <mergeCell ref="DIQ5:DJD5"/>
    <mergeCell ref="DJE5:DJR5"/>
    <mergeCell ref="DJS5:DKF5"/>
    <mergeCell ref="DKG5:DKT5"/>
    <mergeCell ref="DKU5:DLH5"/>
    <mergeCell ref="DLI5:DLV5"/>
    <mergeCell ref="DLW5:DMJ5"/>
    <mergeCell ref="DMK5:DMX5"/>
    <mergeCell ref="DMY5:DNL5"/>
    <mergeCell ref="DNM5:DNZ5"/>
    <mergeCell ref="DOA5:DON5"/>
    <mergeCell ref="DOO5:DPB5"/>
    <mergeCell ref="DPC5:DPP5"/>
    <mergeCell ref="DPQ5:DQD5"/>
    <mergeCell ref="DQE5:DQR5"/>
    <mergeCell ref="DQS5:DRF5"/>
    <mergeCell ref="DRG5:DRT5"/>
    <mergeCell ref="DRU5:DSH5"/>
    <mergeCell ref="DSI5:DSV5"/>
    <mergeCell ref="DSW5:DTJ5"/>
    <mergeCell ref="DTK5:DTX5"/>
    <mergeCell ref="DTY5:DUL5"/>
    <mergeCell ref="DUM5:DUZ5"/>
    <mergeCell ref="DVA5:DVN5"/>
    <mergeCell ref="DVO5:DWB5"/>
    <mergeCell ref="DWC5:DWP5"/>
    <mergeCell ref="DWQ5:DXD5"/>
    <mergeCell ref="DXE5:DXR5"/>
    <mergeCell ref="DXS5:DYF5"/>
    <mergeCell ref="DYG5:DYT5"/>
    <mergeCell ref="DYU5:DZH5"/>
    <mergeCell ref="DZI5:DZV5"/>
    <mergeCell ref="DZW5:EAJ5"/>
    <mergeCell ref="EAK5:EAX5"/>
    <mergeCell ref="EAY5:EBL5"/>
    <mergeCell ref="EBM5:EBZ5"/>
    <mergeCell ref="ECA5:ECN5"/>
    <mergeCell ref="ECO5:EDB5"/>
    <mergeCell ref="EDC5:EDP5"/>
    <mergeCell ref="EDQ5:EED5"/>
    <mergeCell ref="EEE5:EER5"/>
    <mergeCell ref="EES5:EFF5"/>
    <mergeCell ref="EFG5:EFT5"/>
    <mergeCell ref="EFU5:EGH5"/>
    <mergeCell ref="EGI5:EGV5"/>
    <mergeCell ref="EGW5:EHJ5"/>
    <mergeCell ref="EHK5:EHX5"/>
    <mergeCell ref="EHY5:EIL5"/>
    <mergeCell ref="EIM5:EIZ5"/>
    <mergeCell ref="EJA5:EJN5"/>
    <mergeCell ref="EJO5:EKB5"/>
    <mergeCell ref="EKC5:EKP5"/>
    <mergeCell ref="EKQ5:ELD5"/>
    <mergeCell ref="ELE5:ELR5"/>
    <mergeCell ref="ELS5:EMF5"/>
    <mergeCell ref="EMG5:EMT5"/>
    <mergeCell ref="EMU5:ENH5"/>
    <mergeCell ref="ENI5:ENV5"/>
    <mergeCell ref="ENW5:EOJ5"/>
    <mergeCell ref="EOK5:EOX5"/>
    <mergeCell ref="EOY5:EPL5"/>
    <mergeCell ref="EPM5:EPZ5"/>
    <mergeCell ref="EQA5:EQN5"/>
    <mergeCell ref="EQO5:ERB5"/>
    <mergeCell ref="ERC5:ERP5"/>
    <mergeCell ref="ERQ5:ESD5"/>
    <mergeCell ref="ESE5:ESR5"/>
    <mergeCell ref="ESS5:ETF5"/>
    <mergeCell ref="ETG5:ETT5"/>
    <mergeCell ref="ETU5:EUH5"/>
    <mergeCell ref="EUI5:EUV5"/>
    <mergeCell ref="EUW5:EVJ5"/>
    <mergeCell ref="EVK5:EVX5"/>
    <mergeCell ref="EVY5:EWL5"/>
    <mergeCell ref="EWM5:EWZ5"/>
    <mergeCell ref="EXA5:EXN5"/>
    <mergeCell ref="EXO5:EYB5"/>
    <mergeCell ref="EYC5:EYP5"/>
    <mergeCell ref="EYQ5:EZD5"/>
    <mergeCell ref="EZE5:EZR5"/>
    <mergeCell ref="EZS5:FAF5"/>
    <mergeCell ref="FAG5:FAT5"/>
    <mergeCell ref="FAU5:FBH5"/>
    <mergeCell ref="FBI5:FBV5"/>
    <mergeCell ref="FBW5:FCJ5"/>
    <mergeCell ref="FCK5:FCX5"/>
    <mergeCell ref="FCY5:FDL5"/>
    <mergeCell ref="FDM5:FDZ5"/>
    <mergeCell ref="FEA5:FEN5"/>
    <mergeCell ref="FEO5:FFB5"/>
    <mergeCell ref="FFC5:FFP5"/>
    <mergeCell ref="FFQ5:FGD5"/>
    <mergeCell ref="FGE5:FGR5"/>
    <mergeCell ref="FGS5:FHF5"/>
    <mergeCell ref="FHG5:FHT5"/>
    <mergeCell ref="FHU5:FIH5"/>
    <mergeCell ref="FII5:FIV5"/>
    <mergeCell ref="FIW5:FJJ5"/>
    <mergeCell ref="FJK5:FJX5"/>
    <mergeCell ref="FJY5:FKL5"/>
    <mergeCell ref="FKM5:FKZ5"/>
    <mergeCell ref="FLA5:FLN5"/>
    <mergeCell ref="FLO5:FMB5"/>
    <mergeCell ref="FMC5:FMP5"/>
    <mergeCell ref="FMQ5:FND5"/>
    <mergeCell ref="FNE5:FNR5"/>
    <mergeCell ref="FNS5:FOF5"/>
    <mergeCell ref="FOG5:FOT5"/>
    <mergeCell ref="FOU5:FPH5"/>
    <mergeCell ref="FPI5:FPV5"/>
    <mergeCell ref="FPW5:FQJ5"/>
    <mergeCell ref="FQK5:FQX5"/>
    <mergeCell ref="FQY5:FRL5"/>
    <mergeCell ref="FRM5:FRZ5"/>
    <mergeCell ref="FSA5:FSN5"/>
    <mergeCell ref="FSO5:FTB5"/>
    <mergeCell ref="FTC5:FTP5"/>
    <mergeCell ref="FTQ5:FUD5"/>
    <mergeCell ref="FUE5:FUR5"/>
    <mergeCell ref="FUS5:FVF5"/>
    <mergeCell ref="FVG5:FVT5"/>
    <mergeCell ref="FVU5:FWH5"/>
    <mergeCell ref="FWI5:FWV5"/>
    <mergeCell ref="FWW5:FXJ5"/>
    <mergeCell ref="FXK5:FXX5"/>
    <mergeCell ref="FXY5:FYL5"/>
    <mergeCell ref="FYM5:FYZ5"/>
    <mergeCell ref="FZA5:FZN5"/>
    <mergeCell ref="FZO5:GAB5"/>
    <mergeCell ref="GAC5:GAP5"/>
    <mergeCell ref="GAQ5:GBD5"/>
    <mergeCell ref="GBE5:GBR5"/>
    <mergeCell ref="GBS5:GCF5"/>
    <mergeCell ref="GCG5:GCT5"/>
    <mergeCell ref="GCU5:GDH5"/>
    <mergeCell ref="GDI5:GDV5"/>
    <mergeCell ref="GDW5:GEJ5"/>
    <mergeCell ref="GEK5:GEX5"/>
    <mergeCell ref="GEY5:GFL5"/>
    <mergeCell ref="GFM5:GFZ5"/>
    <mergeCell ref="GGA5:GGN5"/>
    <mergeCell ref="GGO5:GHB5"/>
    <mergeCell ref="GHC5:GHP5"/>
    <mergeCell ref="GHQ5:GID5"/>
    <mergeCell ref="GIE5:GIR5"/>
    <mergeCell ref="GIS5:GJF5"/>
    <mergeCell ref="GJG5:GJT5"/>
    <mergeCell ref="GJU5:GKH5"/>
    <mergeCell ref="GKI5:GKV5"/>
    <mergeCell ref="GKW5:GLJ5"/>
    <mergeCell ref="GLK5:GLX5"/>
    <mergeCell ref="GLY5:GML5"/>
    <mergeCell ref="GMM5:GMZ5"/>
    <mergeCell ref="GNA5:GNN5"/>
    <mergeCell ref="GNO5:GOB5"/>
    <mergeCell ref="GOC5:GOP5"/>
    <mergeCell ref="GOQ5:GPD5"/>
    <mergeCell ref="GPE5:GPR5"/>
    <mergeCell ref="GPS5:GQF5"/>
    <mergeCell ref="GQG5:GQT5"/>
    <mergeCell ref="GQU5:GRH5"/>
    <mergeCell ref="GRI5:GRV5"/>
    <mergeCell ref="GRW5:GSJ5"/>
    <mergeCell ref="GSK5:GSX5"/>
    <mergeCell ref="GSY5:GTL5"/>
    <mergeCell ref="GTM5:GTZ5"/>
    <mergeCell ref="GUA5:GUN5"/>
    <mergeCell ref="GUO5:GVB5"/>
    <mergeCell ref="GVC5:GVP5"/>
    <mergeCell ref="GVQ5:GWD5"/>
    <mergeCell ref="GWE5:GWR5"/>
    <mergeCell ref="GWS5:GXF5"/>
    <mergeCell ref="GXG5:GXT5"/>
    <mergeCell ref="GXU5:GYH5"/>
    <mergeCell ref="GYI5:GYV5"/>
    <mergeCell ref="GYW5:GZJ5"/>
    <mergeCell ref="GZK5:GZX5"/>
    <mergeCell ref="GZY5:HAL5"/>
    <mergeCell ref="HAM5:HAZ5"/>
    <mergeCell ref="HBA5:HBN5"/>
    <mergeCell ref="HBO5:HCB5"/>
    <mergeCell ref="HCC5:HCP5"/>
    <mergeCell ref="HCQ5:HDD5"/>
    <mergeCell ref="HDE5:HDR5"/>
    <mergeCell ref="HDS5:HEF5"/>
    <mergeCell ref="HEG5:HET5"/>
    <mergeCell ref="HEU5:HFH5"/>
    <mergeCell ref="HFI5:HFV5"/>
    <mergeCell ref="HFW5:HGJ5"/>
    <mergeCell ref="HGK5:HGX5"/>
    <mergeCell ref="HGY5:HHL5"/>
    <mergeCell ref="HHM5:HHZ5"/>
    <mergeCell ref="HIA5:HIN5"/>
    <mergeCell ref="HIO5:HJB5"/>
    <mergeCell ref="HJC5:HJP5"/>
    <mergeCell ref="HJQ5:HKD5"/>
    <mergeCell ref="HKE5:HKR5"/>
    <mergeCell ref="HKS5:HLF5"/>
    <mergeCell ref="HLG5:HLT5"/>
    <mergeCell ref="HLU5:HMH5"/>
    <mergeCell ref="HMI5:HMV5"/>
    <mergeCell ref="HMW5:HNJ5"/>
    <mergeCell ref="HNK5:HNX5"/>
    <mergeCell ref="HNY5:HOL5"/>
    <mergeCell ref="HOM5:HOZ5"/>
    <mergeCell ref="HPA5:HPN5"/>
    <mergeCell ref="HPO5:HQB5"/>
    <mergeCell ref="HQC5:HQP5"/>
    <mergeCell ref="HQQ5:HRD5"/>
    <mergeCell ref="HRE5:HRR5"/>
    <mergeCell ref="HRS5:HSF5"/>
    <mergeCell ref="HSG5:HST5"/>
    <mergeCell ref="HSU5:HTH5"/>
    <mergeCell ref="HTI5:HTV5"/>
    <mergeCell ref="HTW5:HUJ5"/>
    <mergeCell ref="HUK5:HUX5"/>
    <mergeCell ref="HUY5:HVL5"/>
    <mergeCell ref="HVM5:HVZ5"/>
    <mergeCell ref="HWA5:HWN5"/>
    <mergeCell ref="HWO5:HXB5"/>
    <mergeCell ref="HXC5:HXP5"/>
    <mergeCell ref="HXQ5:HYD5"/>
    <mergeCell ref="HYE5:HYR5"/>
    <mergeCell ref="HYS5:HZF5"/>
    <mergeCell ref="HZG5:HZT5"/>
    <mergeCell ref="HZU5:IAH5"/>
    <mergeCell ref="IAI5:IAV5"/>
    <mergeCell ref="IAW5:IBJ5"/>
    <mergeCell ref="IBK5:IBX5"/>
    <mergeCell ref="IBY5:ICL5"/>
    <mergeCell ref="ICM5:ICZ5"/>
    <mergeCell ref="IDA5:IDN5"/>
    <mergeCell ref="IDO5:IEB5"/>
    <mergeCell ref="IEC5:IEP5"/>
    <mergeCell ref="IEQ5:IFD5"/>
    <mergeCell ref="IFE5:IFR5"/>
    <mergeCell ref="IFS5:IGF5"/>
    <mergeCell ref="IGG5:IGT5"/>
    <mergeCell ref="IGU5:IHH5"/>
    <mergeCell ref="IHI5:IHV5"/>
    <mergeCell ref="IHW5:IIJ5"/>
    <mergeCell ref="IIK5:IIX5"/>
    <mergeCell ref="IIY5:IJL5"/>
    <mergeCell ref="IJM5:IJZ5"/>
    <mergeCell ref="IKA5:IKN5"/>
    <mergeCell ref="IKO5:ILB5"/>
    <mergeCell ref="ILC5:ILP5"/>
    <mergeCell ref="ILQ5:IMD5"/>
    <mergeCell ref="IME5:IMR5"/>
    <mergeCell ref="IMS5:INF5"/>
    <mergeCell ref="ING5:INT5"/>
    <mergeCell ref="INU5:IOH5"/>
    <mergeCell ref="IOI5:IOV5"/>
    <mergeCell ref="IOW5:IPJ5"/>
    <mergeCell ref="IPK5:IPX5"/>
    <mergeCell ref="IPY5:IQL5"/>
    <mergeCell ref="IQM5:IQZ5"/>
    <mergeCell ref="IRA5:IRN5"/>
    <mergeCell ref="IRO5:ISB5"/>
    <mergeCell ref="ISC5:ISP5"/>
    <mergeCell ref="ISQ5:ITD5"/>
    <mergeCell ref="ITE5:ITR5"/>
    <mergeCell ref="ITS5:IUF5"/>
    <mergeCell ref="IUG5:IUT5"/>
    <mergeCell ref="IUU5:IVH5"/>
    <mergeCell ref="IVI5:IVV5"/>
    <mergeCell ref="IVW5:IWJ5"/>
    <mergeCell ref="IWK5:IWX5"/>
    <mergeCell ref="IWY5:IXL5"/>
    <mergeCell ref="IXM5:IXZ5"/>
    <mergeCell ref="IYA5:IYN5"/>
    <mergeCell ref="IYO5:IZB5"/>
    <mergeCell ref="IZC5:IZP5"/>
    <mergeCell ref="IZQ5:JAD5"/>
    <mergeCell ref="JAE5:JAR5"/>
    <mergeCell ref="JAS5:JBF5"/>
    <mergeCell ref="JBG5:JBT5"/>
    <mergeCell ref="JBU5:JCH5"/>
    <mergeCell ref="JCI5:JCV5"/>
    <mergeCell ref="JCW5:JDJ5"/>
    <mergeCell ref="JDK5:JDX5"/>
    <mergeCell ref="JDY5:JEL5"/>
    <mergeCell ref="JEM5:JEZ5"/>
    <mergeCell ref="JFA5:JFN5"/>
    <mergeCell ref="JFO5:JGB5"/>
    <mergeCell ref="JGC5:JGP5"/>
    <mergeCell ref="JGQ5:JHD5"/>
    <mergeCell ref="JHE5:JHR5"/>
    <mergeCell ref="JHS5:JIF5"/>
    <mergeCell ref="JIG5:JIT5"/>
    <mergeCell ref="JIU5:JJH5"/>
    <mergeCell ref="JJI5:JJV5"/>
    <mergeCell ref="JJW5:JKJ5"/>
    <mergeCell ref="JKK5:JKX5"/>
    <mergeCell ref="JKY5:JLL5"/>
    <mergeCell ref="JLM5:JLZ5"/>
    <mergeCell ref="JMA5:JMN5"/>
    <mergeCell ref="JMO5:JNB5"/>
    <mergeCell ref="JNC5:JNP5"/>
    <mergeCell ref="JNQ5:JOD5"/>
    <mergeCell ref="JOE5:JOR5"/>
    <mergeCell ref="JOS5:JPF5"/>
    <mergeCell ref="JPG5:JPT5"/>
    <mergeCell ref="JPU5:JQH5"/>
    <mergeCell ref="JQI5:JQV5"/>
    <mergeCell ref="JQW5:JRJ5"/>
    <mergeCell ref="JRK5:JRX5"/>
    <mergeCell ref="JRY5:JSL5"/>
    <mergeCell ref="JSM5:JSZ5"/>
    <mergeCell ref="JTA5:JTN5"/>
    <mergeCell ref="JTO5:JUB5"/>
    <mergeCell ref="JUC5:JUP5"/>
    <mergeCell ref="JUQ5:JVD5"/>
    <mergeCell ref="JVE5:JVR5"/>
    <mergeCell ref="JVS5:JWF5"/>
    <mergeCell ref="JWG5:JWT5"/>
    <mergeCell ref="JWU5:JXH5"/>
    <mergeCell ref="JXI5:JXV5"/>
    <mergeCell ref="JXW5:JYJ5"/>
    <mergeCell ref="JYK5:JYX5"/>
    <mergeCell ref="JYY5:JZL5"/>
    <mergeCell ref="JZM5:JZZ5"/>
    <mergeCell ref="KAA5:KAN5"/>
    <mergeCell ref="KAO5:KBB5"/>
    <mergeCell ref="KBC5:KBP5"/>
    <mergeCell ref="KBQ5:KCD5"/>
    <mergeCell ref="KCE5:KCR5"/>
    <mergeCell ref="KCS5:KDF5"/>
    <mergeCell ref="KDG5:KDT5"/>
    <mergeCell ref="KDU5:KEH5"/>
    <mergeCell ref="KEI5:KEV5"/>
    <mergeCell ref="KEW5:KFJ5"/>
    <mergeCell ref="KFK5:KFX5"/>
    <mergeCell ref="KFY5:KGL5"/>
    <mergeCell ref="KGM5:KGZ5"/>
    <mergeCell ref="KHA5:KHN5"/>
    <mergeCell ref="KHO5:KIB5"/>
    <mergeCell ref="KIC5:KIP5"/>
    <mergeCell ref="KIQ5:KJD5"/>
    <mergeCell ref="KJE5:KJR5"/>
    <mergeCell ref="KJS5:KKF5"/>
    <mergeCell ref="KKG5:KKT5"/>
    <mergeCell ref="KKU5:KLH5"/>
    <mergeCell ref="KLI5:KLV5"/>
    <mergeCell ref="KLW5:KMJ5"/>
    <mergeCell ref="KMK5:KMX5"/>
    <mergeCell ref="KMY5:KNL5"/>
    <mergeCell ref="KNM5:KNZ5"/>
    <mergeCell ref="KOA5:KON5"/>
    <mergeCell ref="KOO5:KPB5"/>
    <mergeCell ref="KPC5:KPP5"/>
    <mergeCell ref="KPQ5:KQD5"/>
    <mergeCell ref="KQE5:KQR5"/>
    <mergeCell ref="KQS5:KRF5"/>
    <mergeCell ref="KRG5:KRT5"/>
    <mergeCell ref="KRU5:KSH5"/>
    <mergeCell ref="KSI5:KSV5"/>
    <mergeCell ref="KSW5:KTJ5"/>
    <mergeCell ref="KTK5:KTX5"/>
    <mergeCell ref="KTY5:KUL5"/>
    <mergeCell ref="KUM5:KUZ5"/>
    <mergeCell ref="KVA5:KVN5"/>
    <mergeCell ref="KVO5:KWB5"/>
    <mergeCell ref="KWC5:KWP5"/>
    <mergeCell ref="KWQ5:KXD5"/>
    <mergeCell ref="KXE5:KXR5"/>
    <mergeCell ref="KXS5:KYF5"/>
    <mergeCell ref="KYG5:KYT5"/>
    <mergeCell ref="KYU5:KZH5"/>
    <mergeCell ref="KZI5:KZV5"/>
    <mergeCell ref="KZW5:LAJ5"/>
    <mergeCell ref="LAK5:LAX5"/>
    <mergeCell ref="LAY5:LBL5"/>
    <mergeCell ref="LBM5:LBZ5"/>
    <mergeCell ref="LCA5:LCN5"/>
    <mergeCell ref="LCO5:LDB5"/>
    <mergeCell ref="LDC5:LDP5"/>
    <mergeCell ref="LDQ5:LED5"/>
    <mergeCell ref="LEE5:LER5"/>
    <mergeCell ref="LES5:LFF5"/>
    <mergeCell ref="LFG5:LFT5"/>
    <mergeCell ref="LFU5:LGH5"/>
    <mergeCell ref="LGI5:LGV5"/>
    <mergeCell ref="LGW5:LHJ5"/>
    <mergeCell ref="LHK5:LHX5"/>
    <mergeCell ref="LHY5:LIL5"/>
    <mergeCell ref="LIM5:LIZ5"/>
    <mergeCell ref="LJA5:LJN5"/>
    <mergeCell ref="LJO5:LKB5"/>
    <mergeCell ref="LKC5:LKP5"/>
    <mergeCell ref="LKQ5:LLD5"/>
    <mergeCell ref="LLE5:LLR5"/>
    <mergeCell ref="LLS5:LMF5"/>
    <mergeCell ref="LMG5:LMT5"/>
    <mergeCell ref="LMU5:LNH5"/>
    <mergeCell ref="LNI5:LNV5"/>
    <mergeCell ref="LNW5:LOJ5"/>
    <mergeCell ref="LOK5:LOX5"/>
    <mergeCell ref="LOY5:LPL5"/>
    <mergeCell ref="LPM5:LPZ5"/>
    <mergeCell ref="LQA5:LQN5"/>
    <mergeCell ref="LQO5:LRB5"/>
    <mergeCell ref="LRC5:LRP5"/>
    <mergeCell ref="LRQ5:LSD5"/>
    <mergeCell ref="LSE5:LSR5"/>
    <mergeCell ref="LSS5:LTF5"/>
    <mergeCell ref="LTG5:LTT5"/>
    <mergeCell ref="LTU5:LUH5"/>
    <mergeCell ref="LUI5:LUV5"/>
    <mergeCell ref="LUW5:LVJ5"/>
    <mergeCell ref="LVK5:LVX5"/>
    <mergeCell ref="LVY5:LWL5"/>
    <mergeCell ref="LWM5:LWZ5"/>
    <mergeCell ref="LXA5:LXN5"/>
    <mergeCell ref="LXO5:LYB5"/>
    <mergeCell ref="LYC5:LYP5"/>
    <mergeCell ref="LYQ5:LZD5"/>
    <mergeCell ref="LZE5:LZR5"/>
    <mergeCell ref="LZS5:MAF5"/>
    <mergeCell ref="MAG5:MAT5"/>
    <mergeCell ref="MAU5:MBH5"/>
    <mergeCell ref="MBI5:MBV5"/>
    <mergeCell ref="MBW5:MCJ5"/>
    <mergeCell ref="MCK5:MCX5"/>
    <mergeCell ref="MCY5:MDL5"/>
    <mergeCell ref="MDM5:MDZ5"/>
    <mergeCell ref="MEA5:MEN5"/>
    <mergeCell ref="MEO5:MFB5"/>
    <mergeCell ref="MFC5:MFP5"/>
    <mergeCell ref="MFQ5:MGD5"/>
    <mergeCell ref="MGE5:MGR5"/>
    <mergeCell ref="MGS5:MHF5"/>
    <mergeCell ref="MHG5:MHT5"/>
    <mergeCell ref="MHU5:MIH5"/>
    <mergeCell ref="MII5:MIV5"/>
    <mergeCell ref="MIW5:MJJ5"/>
    <mergeCell ref="MJK5:MJX5"/>
    <mergeCell ref="MJY5:MKL5"/>
    <mergeCell ref="MKM5:MKZ5"/>
    <mergeCell ref="MLA5:MLN5"/>
    <mergeCell ref="MLO5:MMB5"/>
    <mergeCell ref="MMC5:MMP5"/>
    <mergeCell ref="MMQ5:MND5"/>
    <mergeCell ref="MNE5:MNR5"/>
    <mergeCell ref="MNS5:MOF5"/>
    <mergeCell ref="MOG5:MOT5"/>
    <mergeCell ref="MOU5:MPH5"/>
    <mergeCell ref="MPI5:MPV5"/>
    <mergeCell ref="MPW5:MQJ5"/>
    <mergeCell ref="MQK5:MQX5"/>
    <mergeCell ref="MQY5:MRL5"/>
    <mergeCell ref="MRM5:MRZ5"/>
    <mergeCell ref="MSA5:MSN5"/>
    <mergeCell ref="MSO5:MTB5"/>
    <mergeCell ref="MTC5:MTP5"/>
    <mergeCell ref="MTQ5:MUD5"/>
    <mergeCell ref="MUE5:MUR5"/>
    <mergeCell ref="MUS5:MVF5"/>
    <mergeCell ref="MVG5:MVT5"/>
    <mergeCell ref="MVU5:MWH5"/>
    <mergeCell ref="MWI5:MWV5"/>
    <mergeCell ref="MWW5:MXJ5"/>
    <mergeCell ref="MXK5:MXX5"/>
    <mergeCell ref="MXY5:MYL5"/>
    <mergeCell ref="MYM5:MYZ5"/>
    <mergeCell ref="MZA5:MZN5"/>
    <mergeCell ref="MZO5:NAB5"/>
    <mergeCell ref="NAC5:NAP5"/>
    <mergeCell ref="NAQ5:NBD5"/>
    <mergeCell ref="NBE5:NBR5"/>
    <mergeCell ref="NBS5:NCF5"/>
    <mergeCell ref="NCG5:NCT5"/>
    <mergeCell ref="NCU5:NDH5"/>
    <mergeCell ref="NDI5:NDV5"/>
    <mergeCell ref="NDW5:NEJ5"/>
    <mergeCell ref="NEK5:NEX5"/>
    <mergeCell ref="NEY5:NFL5"/>
    <mergeCell ref="NFM5:NFZ5"/>
    <mergeCell ref="NGA5:NGN5"/>
    <mergeCell ref="NGO5:NHB5"/>
    <mergeCell ref="NHC5:NHP5"/>
    <mergeCell ref="NHQ5:NID5"/>
    <mergeCell ref="NIE5:NIR5"/>
    <mergeCell ref="NIS5:NJF5"/>
    <mergeCell ref="NJG5:NJT5"/>
    <mergeCell ref="NJU5:NKH5"/>
    <mergeCell ref="NKI5:NKV5"/>
    <mergeCell ref="NKW5:NLJ5"/>
    <mergeCell ref="NLK5:NLX5"/>
    <mergeCell ref="NLY5:NML5"/>
    <mergeCell ref="NMM5:NMZ5"/>
    <mergeCell ref="NNA5:NNN5"/>
    <mergeCell ref="NNO5:NOB5"/>
    <mergeCell ref="NOC5:NOP5"/>
    <mergeCell ref="NOQ5:NPD5"/>
    <mergeCell ref="NPE5:NPR5"/>
    <mergeCell ref="NPS5:NQF5"/>
    <mergeCell ref="NQG5:NQT5"/>
    <mergeCell ref="NQU5:NRH5"/>
    <mergeCell ref="NRI5:NRV5"/>
    <mergeCell ref="NRW5:NSJ5"/>
    <mergeCell ref="NSK5:NSX5"/>
    <mergeCell ref="NSY5:NTL5"/>
    <mergeCell ref="NTM5:NTZ5"/>
    <mergeCell ref="NUA5:NUN5"/>
    <mergeCell ref="NUO5:NVB5"/>
    <mergeCell ref="NVC5:NVP5"/>
    <mergeCell ref="NVQ5:NWD5"/>
    <mergeCell ref="NWE5:NWR5"/>
    <mergeCell ref="NWS5:NXF5"/>
    <mergeCell ref="NXG5:NXT5"/>
    <mergeCell ref="NXU5:NYH5"/>
    <mergeCell ref="NYI5:NYV5"/>
    <mergeCell ref="NYW5:NZJ5"/>
    <mergeCell ref="NZK5:NZX5"/>
    <mergeCell ref="NZY5:OAL5"/>
    <mergeCell ref="OAM5:OAZ5"/>
    <mergeCell ref="OBA5:OBN5"/>
    <mergeCell ref="OBO5:OCB5"/>
    <mergeCell ref="OCC5:OCP5"/>
    <mergeCell ref="OCQ5:ODD5"/>
    <mergeCell ref="ODE5:ODR5"/>
    <mergeCell ref="ODS5:OEF5"/>
    <mergeCell ref="OEG5:OET5"/>
    <mergeCell ref="OEU5:OFH5"/>
    <mergeCell ref="OFI5:OFV5"/>
    <mergeCell ref="OFW5:OGJ5"/>
    <mergeCell ref="OGK5:OGX5"/>
    <mergeCell ref="OGY5:OHL5"/>
    <mergeCell ref="OHM5:OHZ5"/>
    <mergeCell ref="OIA5:OIN5"/>
    <mergeCell ref="OIO5:OJB5"/>
    <mergeCell ref="OJC5:OJP5"/>
    <mergeCell ref="OJQ5:OKD5"/>
    <mergeCell ref="OKE5:OKR5"/>
    <mergeCell ref="OKS5:OLF5"/>
    <mergeCell ref="OLG5:OLT5"/>
    <mergeCell ref="OLU5:OMH5"/>
    <mergeCell ref="OMI5:OMV5"/>
    <mergeCell ref="OMW5:ONJ5"/>
    <mergeCell ref="ONK5:ONX5"/>
    <mergeCell ref="ONY5:OOL5"/>
    <mergeCell ref="OOM5:OOZ5"/>
    <mergeCell ref="OPA5:OPN5"/>
    <mergeCell ref="OPO5:OQB5"/>
    <mergeCell ref="OQC5:OQP5"/>
    <mergeCell ref="OQQ5:ORD5"/>
    <mergeCell ref="ORE5:ORR5"/>
    <mergeCell ref="ORS5:OSF5"/>
    <mergeCell ref="OSG5:OST5"/>
    <mergeCell ref="OSU5:OTH5"/>
    <mergeCell ref="OTI5:OTV5"/>
    <mergeCell ref="OTW5:OUJ5"/>
    <mergeCell ref="OUK5:OUX5"/>
    <mergeCell ref="OUY5:OVL5"/>
    <mergeCell ref="OVM5:OVZ5"/>
    <mergeCell ref="OWA5:OWN5"/>
    <mergeCell ref="OWO5:OXB5"/>
    <mergeCell ref="OXC5:OXP5"/>
    <mergeCell ref="OXQ5:OYD5"/>
    <mergeCell ref="OYE5:OYR5"/>
    <mergeCell ref="OYS5:OZF5"/>
    <mergeCell ref="OZG5:OZT5"/>
    <mergeCell ref="OZU5:PAH5"/>
    <mergeCell ref="PAI5:PAV5"/>
    <mergeCell ref="PAW5:PBJ5"/>
    <mergeCell ref="PBK5:PBX5"/>
    <mergeCell ref="PBY5:PCL5"/>
    <mergeCell ref="PCM5:PCZ5"/>
    <mergeCell ref="PDA5:PDN5"/>
    <mergeCell ref="PDO5:PEB5"/>
    <mergeCell ref="PEC5:PEP5"/>
    <mergeCell ref="PEQ5:PFD5"/>
    <mergeCell ref="PFE5:PFR5"/>
    <mergeCell ref="PFS5:PGF5"/>
    <mergeCell ref="PGG5:PGT5"/>
    <mergeCell ref="PGU5:PHH5"/>
    <mergeCell ref="PHI5:PHV5"/>
    <mergeCell ref="PHW5:PIJ5"/>
    <mergeCell ref="PIK5:PIX5"/>
    <mergeCell ref="PIY5:PJL5"/>
    <mergeCell ref="PJM5:PJZ5"/>
    <mergeCell ref="PKA5:PKN5"/>
    <mergeCell ref="PKO5:PLB5"/>
    <mergeCell ref="PLC5:PLP5"/>
    <mergeCell ref="PLQ5:PMD5"/>
    <mergeCell ref="PME5:PMR5"/>
    <mergeCell ref="PMS5:PNF5"/>
    <mergeCell ref="PNG5:PNT5"/>
    <mergeCell ref="PNU5:POH5"/>
    <mergeCell ref="POI5:POV5"/>
    <mergeCell ref="POW5:PPJ5"/>
    <mergeCell ref="PPK5:PPX5"/>
    <mergeCell ref="PPY5:PQL5"/>
    <mergeCell ref="PQM5:PQZ5"/>
    <mergeCell ref="PRA5:PRN5"/>
    <mergeCell ref="PRO5:PSB5"/>
    <mergeCell ref="PSC5:PSP5"/>
    <mergeCell ref="PSQ5:PTD5"/>
    <mergeCell ref="PTE5:PTR5"/>
    <mergeCell ref="PTS5:PUF5"/>
    <mergeCell ref="PUG5:PUT5"/>
    <mergeCell ref="PUU5:PVH5"/>
    <mergeCell ref="PVI5:PVV5"/>
    <mergeCell ref="PVW5:PWJ5"/>
    <mergeCell ref="PWK5:PWX5"/>
    <mergeCell ref="PWY5:PXL5"/>
    <mergeCell ref="PXM5:PXZ5"/>
    <mergeCell ref="PYA5:PYN5"/>
    <mergeCell ref="PYO5:PZB5"/>
    <mergeCell ref="PZC5:PZP5"/>
    <mergeCell ref="PZQ5:QAD5"/>
    <mergeCell ref="QAE5:QAR5"/>
    <mergeCell ref="QAS5:QBF5"/>
    <mergeCell ref="QBG5:QBT5"/>
    <mergeCell ref="QBU5:QCH5"/>
    <mergeCell ref="QCI5:QCV5"/>
    <mergeCell ref="QCW5:QDJ5"/>
    <mergeCell ref="QDK5:QDX5"/>
    <mergeCell ref="QDY5:QEL5"/>
    <mergeCell ref="QEM5:QEZ5"/>
    <mergeCell ref="QFA5:QFN5"/>
    <mergeCell ref="QFO5:QGB5"/>
    <mergeCell ref="QGC5:QGP5"/>
    <mergeCell ref="QGQ5:QHD5"/>
    <mergeCell ref="QHE5:QHR5"/>
    <mergeCell ref="QHS5:QIF5"/>
    <mergeCell ref="QIG5:QIT5"/>
    <mergeCell ref="QIU5:QJH5"/>
    <mergeCell ref="QJI5:QJV5"/>
    <mergeCell ref="QJW5:QKJ5"/>
    <mergeCell ref="QKK5:QKX5"/>
    <mergeCell ref="QKY5:QLL5"/>
    <mergeCell ref="QLM5:QLZ5"/>
    <mergeCell ref="QMA5:QMN5"/>
    <mergeCell ref="QMO5:QNB5"/>
    <mergeCell ref="QNC5:QNP5"/>
    <mergeCell ref="QNQ5:QOD5"/>
    <mergeCell ref="QOE5:QOR5"/>
    <mergeCell ref="QOS5:QPF5"/>
    <mergeCell ref="QPG5:QPT5"/>
    <mergeCell ref="QPU5:QQH5"/>
    <mergeCell ref="QQI5:QQV5"/>
    <mergeCell ref="QQW5:QRJ5"/>
    <mergeCell ref="QRK5:QRX5"/>
    <mergeCell ref="QRY5:QSL5"/>
    <mergeCell ref="QSM5:QSZ5"/>
    <mergeCell ref="QTA5:QTN5"/>
    <mergeCell ref="QTO5:QUB5"/>
    <mergeCell ref="QUC5:QUP5"/>
    <mergeCell ref="QUQ5:QVD5"/>
    <mergeCell ref="QVE5:QVR5"/>
    <mergeCell ref="QVS5:QWF5"/>
    <mergeCell ref="QWG5:QWT5"/>
    <mergeCell ref="QWU5:QXH5"/>
    <mergeCell ref="QXI5:QXV5"/>
    <mergeCell ref="QXW5:QYJ5"/>
    <mergeCell ref="QYK5:QYX5"/>
    <mergeCell ref="QYY5:QZL5"/>
    <mergeCell ref="QZM5:QZZ5"/>
    <mergeCell ref="RAA5:RAN5"/>
    <mergeCell ref="RAO5:RBB5"/>
    <mergeCell ref="RBC5:RBP5"/>
    <mergeCell ref="RBQ5:RCD5"/>
    <mergeCell ref="RCE5:RCR5"/>
    <mergeCell ref="RCS5:RDF5"/>
    <mergeCell ref="RDG5:RDT5"/>
    <mergeCell ref="RDU5:REH5"/>
    <mergeCell ref="REI5:REV5"/>
    <mergeCell ref="REW5:RFJ5"/>
    <mergeCell ref="RFK5:RFX5"/>
    <mergeCell ref="RFY5:RGL5"/>
    <mergeCell ref="RGM5:RGZ5"/>
    <mergeCell ref="RHA5:RHN5"/>
    <mergeCell ref="RHO5:RIB5"/>
    <mergeCell ref="RIC5:RIP5"/>
    <mergeCell ref="RIQ5:RJD5"/>
    <mergeCell ref="RJE5:RJR5"/>
    <mergeCell ref="RJS5:RKF5"/>
    <mergeCell ref="RKG5:RKT5"/>
    <mergeCell ref="RKU5:RLH5"/>
    <mergeCell ref="RLI5:RLV5"/>
    <mergeCell ref="RLW5:RMJ5"/>
    <mergeCell ref="RMK5:RMX5"/>
    <mergeCell ref="RMY5:RNL5"/>
    <mergeCell ref="RNM5:RNZ5"/>
    <mergeCell ref="ROA5:RON5"/>
    <mergeCell ref="ROO5:RPB5"/>
    <mergeCell ref="RPC5:RPP5"/>
    <mergeCell ref="RPQ5:RQD5"/>
    <mergeCell ref="RQE5:RQR5"/>
    <mergeCell ref="RQS5:RRF5"/>
    <mergeCell ref="RRG5:RRT5"/>
    <mergeCell ref="RRU5:RSH5"/>
    <mergeCell ref="RSI5:RSV5"/>
    <mergeCell ref="RSW5:RTJ5"/>
    <mergeCell ref="RTK5:RTX5"/>
    <mergeCell ref="RTY5:RUL5"/>
    <mergeCell ref="RUM5:RUZ5"/>
    <mergeCell ref="RVA5:RVN5"/>
    <mergeCell ref="RVO5:RWB5"/>
    <mergeCell ref="RWC5:RWP5"/>
    <mergeCell ref="RWQ5:RXD5"/>
    <mergeCell ref="RXE5:RXR5"/>
    <mergeCell ref="RXS5:RYF5"/>
    <mergeCell ref="RYG5:RYT5"/>
    <mergeCell ref="RYU5:RZH5"/>
    <mergeCell ref="RZI5:RZV5"/>
    <mergeCell ref="RZW5:SAJ5"/>
    <mergeCell ref="SAK5:SAX5"/>
    <mergeCell ref="SAY5:SBL5"/>
    <mergeCell ref="SBM5:SBZ5"/>
    <mergeCell ref="SCA5:SCN5"/>
    <mergeCell ref="SCO5:SDB5"/>
    <mergeCell ref="SDC5:SDP5"/>
    <mergeCell ref="SDQ5:SED5"/>
    <mergeCell ref="SEE5:SER5"/>
    <mergeCell ref="SES5:SFF5"/>
    <mergeCell ref="SFG5:SFT5"/>
    <mergeCell ref="SFU5:SGH5"/>
    <mergeCell ref="SGI5:SGV5"/>
    <mergeCell ref="SGW5:SHJ5"/>
    <mergeCell ref="SHK5:SHX5"/>
    <mergeCell ref="SHY5:SIL5"/>
    <mergeCell ref="SIM5:SIZ5"/>
    <mergeCell ref="SJA5:SJN5"/>
    <mergeCell ref="SJO5:SKB5"/>
    <mergeCell ref="SKC5:SKP5"/>
    <mergeCell ref="SKQ5:SLD5"/>
    <mergeCell ref="SLE5:SLR5"/>
    <mergeCell ref="SLS5:SMF5"/>
    <mergeCell ref="SMG5:SMT5"/>
    <mergeCell ref="SMU5:SNH5"/>
    <mergeCell ref="SNI5:SNV5"/>
    <mergeCell ref="SNW5:SOJ5"/>
    <mergeCell ref="SOK5:SOX5"/>
    <mergeCell ref="SOY5:SPL5"/>
    <mergeCell ref="SPM5:SPZ5"/>
    <mergeCell ref="SQA5:SQN5"/>
    <mergeCell ref="SQO5:SRB5"/>
    <mergeCell ref="SRC5:SRP5"/>
    <mergeCell ref="SRQ5:SSD5"/>
    <mergeCell ref="SSE5:SSR5"/>
    <mergeCell ref="SSS5:STF5"/>
    <mergeCell ref="STG5:STT5"/>
    <mergeCell ref="STU5:SUH5"/>
    <mergeCell ref="SUI5:SUV5"/>
    <mergeCell ref="SUW5:SVJ5"/>
    <mergeCell ref="SVK5:SVX5"/>
    <mergeCell ref="SVY5:SWL5"/>
    <mergeCell ref="SWM5:SWZ5"/>
    <mergeCell ref="SXA5:SXN5"/>
    <mergeCell ref="SXO5:SYB5"/>
    <mergeCell ref="SYC5:SYP5"/>
    <mergeCell ref="SYQ5:SZD5"/>
    <mergeCell ref="SZE5:SZR5"/>
    <mergeCell ref="SZS5:TAF5"/>
    <mergeCell ref="TAG5:TAT5"/>
    <mergeCell ref="TAU5:TBH5"/>
    <mergeCell ref="TBI5:TBV5"/>
    <mergeCell ref="TBW5:TCJ5"/>
    <mergeCell ref="TCK5:TCX5"/>
    <mergeCell ref="TCY5:TDL5"/>
    <mergeCell ref="TDM5:TDZ5"/>
    <mergeCell ref="TEA5:TEN5"/>
    <mergeCell ref="TEO5:TFB5"/>
    <mergeCell ref="TFC5:TFP5"/>
    <mergeCell ref="TFQ5:TGD5"/>
    <mergeCell ref="TGE5:TGR5"/>
    <mergeCell ref="TGS5:THF5"/>
    <mergeCell ref="THG5:THT5"/>
    <mergeCell ref="THU5:TIH5"/>
    <mergeCell ref="TII5:TIV5"/>
    <mergeCell ref="TIW5:TJJ5"/>
    <mergeCell ref="TJK5:TJX5"/>
    <mergeCell ref="TJY5:TKL5"/>
    <mergeCell ref="TKM5:TKZ5"/>
    <mergeCell ref="TLA5:TLN5"/>
    <mergeCell ref="TLO5:TMB5"/>
    <mergeCell ref="TMC5:TMP5"/>
    <mergeCell ref="TMQ5:TND5"/>
    <mergeCell ref="TNE5:TNR5"/>
    <mergeCell ref="TNS5:TOF5"/>
    <mergeCell ref="TOG5:TOT5"/>
    <mergeCell ref="TOU5:TPH5"/>
    <mergeCell ref="TPI5:TPV5"/>
    <mergeCell ref="TPW5:TQJ5"/>
    <mergeCell ref="TQK5:TQX5"/>
    <mergeCell ref="TQY5:TRL5"/>
    <mergeCell ref="TRM5:TRZ5"/>
    <mergeCell ref="TSA5:TSN5"/>
    <mergeCell ref="TSO5:TTB5"/>
    <mergeCell ref="TTC5:TTP5"/>
    <mergeCell ref="TTQ5:TUD5"/>
    <mergeCell ref="TUE5:TUR5"/>
    <mergeCell ref="TUS5:TVF5"/>
    <mergeCell ref="TVG5:TVT5"/>
    <mergeCell ref="TVU5:TWH5"/>
    <mergeCell ref="TWI5:TWV5"/>
    <mergeCell ref="TWW5:TXJ5"/>
    <mergeCell ref="TXK5:TXX5"/>
    <mergeCell ref="TXY5:TYL5"/>
    <mergeCell ref="TYM5:TYZ5"/>
    <mergeCell ref="TZA5:TZN5"/>
    <mergeCell ref="TZO5:UAB5"/>
    <mergeCell ref="UAC5:UAP5"/>
    <mergeCell ref="UAQ5:UBD5"/>
    <mergeCell ref="UBE5:UBR5"/>
    <mergeCell ref="UBS5:UCF5"/>
    <mergeCell ref="UCG5:UCT5"/>
    <mergeCell ref="UCU5:UDH5"/>
    <mergeCell ref="UDI5:UDV5"/>
    <mergeCell ref="UDW5:UEJ5"/>
    <mergeCell ref="UEK5:UEX5"/>
    <mergeCell ref="UEY5:UFL5"/>
    <mergeCell ref="UFM5:UFZ5"/>
    <mergeCell ref="UGA5:UGN5"/>
    <mergeCell ref="UGO5:UHB5"/>
    <mergeCell ref="UHC5:UHP5"/>
    <mergeCell ref="UHQ5:UID5"/>
    <mergeCell ref="UIE5:UIR5"/>
    <mergeCell ref="UIS5:UJF5"/>
    <mergeCell ref="UJG5:UJT5"/>
    <mergeCell ref="UJU5:UKH5"/>
    <mergeCell ref="UKI5:UKV5"/>
    <mergeCell ref="UKW5:ULJ5"/>
    <mergeCell ref="ULK5:ULX5"/>
    <mergeCell ref="ULY5:UML5"/>
    <mergeCell ref="UMM5:UMZ5"/>
    <mergeCell ref="UNA5:UNN5"/>
    <mergeCell ref="UNO5:UOB5"/>
    <mergeCell ref="UOC5:UOP5"/>
    <mergeCell ref="UOQ5:UPD5"/>
    <mergeCell ref="UPE5:UPR5"/>
    <mergeCell ref="UPS5:UQF5"/>
    <mergeCell ref="UQG5:UQT5"/>
    <mergeCell ref="UQU5:URH5"/>
    <mergeCell ref="URI5:URV5"/>
    <mergeCell ref="URW5:USJ5"/>
    <mergeCell ref="USK5:USX5"/>
    <mergeCell ref="USY5:UTL5"/>
    <mergeCell ref="UTM5:UTZ5"/>
    <mergeCell ref="UUA5:UUN5"/>
    <mergeCell ref="UUO5:UVB5"/>
    <mergeCell ref="UVC5:UVP5"/>
    <mergeCell ref="UVQ5:UWD5"/>
    <mergeCell ref="UWE5:UWR5"/>
    <mergeCell ref="UWS5:UXF5"/>
    <mergeCell ref="UXG5:UXT5"/>
    <mergeCell ref="UXU5:UYH5"/>
    <mergeCell ref="UYI5:UYV5"/>
    <mergeCell ref="UYW5:UZJ5"/>
    <mergeCell ref="UZK5:UZX5"/>
    <mergeCell ref="UZY5:VAL5"/>
    <mergeCell ref="VAM5:VAZ5"/>
    <mergeCell ref="VBA5:VBN5"/>
    <mergeCell ref="VBO5:VCB5"/>
    <mergeCell ref="VCC5:VCP5"/>
    <mergeCell ref="VCQ5:VDD5"/>
    <mergeCell ref="VDE5:VDR5"/>
    <mergeCell ref="VDS5:VEF5"/>
    <mergeCell ref="VEG5:VET5"/>
    <mergeCell ref="VEU5:VFH5"/>
    <mergeCell ref="VFI5:VFV5"/>
    <mergeCell ref="VFW5:VGJ5"/>
    <mergeCell ref="VGK5:VGX5"/>
    <mergeCell ref="VGY5:VHL5"/>
    <mergeCell ref="VHM5:VHZ5"/>
    <mergeCell ref="VIA5:VIN5"/>
    <mergeCell ref="VIO5:VJB5"/>
    <mergeCell ref="VJC5:VJP5"/>
    <mergeCell ref="VJQ5:VKD5"/>
    <mergeCell ref="VKE5:VKR5"/>
    <mergeCell ref="VKS5:VLF5"/>
    <mergeCell ref="VLG5:VLT5"/>
    <mergeCell ref="VLU5:VMH5"/>
    <mergeCell ref="VMI5:VMV5"/>
    <mergeCell ref="VMW5:VNJ5"/>
    <mergeCell ref="VNK5:VNX5"/>
    <mergeCell ref="VNY5:VOL5"/>
    <mergeCell ref="VOM5:VOZ5"/>
    <mergeCell ref="VPA5:VPN5"/>
    <mergeCell ref="VPO5:VQB5"/>
    <mergeCell ref="VQC5:VQP5"/>
    <mergeCell ref="VQQ5:VRD5"/>
    <mergeCell ref="VRE5:VRR5"/>
    <mergeCell ref="VRS5:VSF5"/>
    <mergeCell ref="VSG5:VST5"/>
    <mergeCell ref="VSU5:VTH5"/>
    <mergeCell ref="VTI5:VTV5"/>
    <mergeCell ref="VTW5:VUJ5"/>
    <mergeCell ref="VUK5:VUX5"/>
    <mergeCell ref="VUY5:VVL5"/>
    <mergeCell ref="VVM5:VVZ5"/>
    <mergeCell ref="VWA5:VWN5"/>
    <mergeCell ref="VWO5:VXB5"/>
    <mergeCell ref="VXC5:VXP5"/>
    <mergeCell ref="VXQ5:VYD5"/>
    <mergeCell ref="VYE5:VYR5"/>
    <mergeCell ref="VYS5:VZF5"/>
    <mergeCell ref="VZG5:VZT5"/>
    <mergeCell ref="VZU5:WAH5"/>
    <mergeCell ref="WAI5:WAV5"/>
    <mergeCell ref="WAW5:WBJ5"/>
    <mergeCell ref="WBK5:WBX5"/>
    <mergeCell ref="WBY5:WCL5"/>
    <mergeCell ref="WCM5:WCZ5"/>
    <mergeCell ref="WDA5:WDN5"/>
    <mergeCell ref="WDO5:WEB5"/>
    <mergeCell ref="WEC5:WEP5"/>
    <mergeCell ref="WEQ5:WFD5"/>
    <mergeCell ref="WFE5:WFR5"/>
    <mergeCell ref="WFS5:WGF5"/>
    <mergeCell ref="WGG5:WGT5"/>
    <mergeCell ref="WGU5:WHH5"/>
    <mergeCell ref="WHI5:WHV5"/>
    <mergeCell ref="WHW5:WIJ5"/>
    <mergeCell ref="WIK5:WIX5"/>
    <mergeCell ref="WIY5:WJL5"/>
    <mergeCell ref="WJM5:WJZ5"/>
    <mergeCell ref="WKA5:WKN5"/>
    <mergeCell ref="WKO5:WLB5"/>
    <mergeCell ref="WLC5:WLP5"/>
    <mergeCell ref="WLQ5:WMD5"/>
    <mergeCell ref="WME5:WMR5"/>
    <mergeCell ref="WMS5:WNF5"/>
    <mergeCell ref="WNG5:WNT5"/>
    <mergeCell ref="WNU5:WOH5"/>
    <mergeCell ref="WOI5:WOV5"/>
    <mergeCell ref="WOW5:WPJ5"/>
    <mergeCell ref="WPK5:WPX5"/>
    <mergeCell ref="WPY5:WQL5"/>
    <mergeCell ref="WQM5:WQZ5"/>
    <mergeCell ref="WRA5:WRN5"/>
    <mergeCell ref="WRO5:WSB5"/>
    <mergeCell ref="WSC5:WSP5"/>
    <mergeCell ref="WSQ5:WTD5"/>
    <mergeCell ref="WTE5:WTR5"/>
    <mergeCell ref="WTS5:WUF5"/>
    <mergeCell ref="WUG5:WUT5"/>
    <mergeCell ref="WUU5:WVH5"/>
    <mergeCell ref="WVI5:WVV5"/>
    <mergeCell ref="WVW5:WWJ5"/>
    <mergeCell ref="WWK5:WWX5"/>
    <mergeCell ref="WWY5:WXL5"/>
    <mergeCell ref="WXM5:WXZ5"/>
    <mergeCell ref="WYA5:WYN5"/>
    <mergeCell ref="WYO5:WZB5"/>
    <mergeCell ref="WZC5:WZP5"/>
    <mergeCell ref="WZQ5:XAD5"/>
    <mergeCell ref="XAE5:XAR5"/>
    <mergeCell ref="XAS5:XBF5"/>
    <mergeCell ref="XBG5:XBT5"/>
    <mergeCell ref="XBU5:XCH5"/>
    <mergeCell ref="XCI5:XCV5"/>
    <mergeCell ref="XCW5:XDJ5"/>
    <mergeCell ref="XDK5:XDX5"/>
    <mergeCell ref="XDY5:XEL5"/>
    <mergeCell ref="XEM5:XEZ5"/>
    <mergeCell ref="XFA5:XFD5"/>
    <mergeCell ref="B6:B7"/>
    <mergeCell ref="C6:C7"/>
    <mergeCell ref="D6:O6"/>
  </mergeCells>
  <hyperlinks>
    <hyperlink ref="P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260" width="4.71"/>
    <col collapsed="false" customWidth="true" hidden="false" outlineLevel="0" max="2" min="2" style="260" width="41.86"/>
    <col collapsed="false" customWidth="true" hidden="false" outlineLevel="0" max="3" min="3" style="260" width="13.71"/>
    <col collapsed="false" customWidth="true" hidden="false" outlineLevel="0" max="15" min="4" style="260" width="14.14"/>
    <col collapsed="false" customWidth="true" hidden="false" outlineLevel="0" max="16" min="16" style="260" width="10.71"/>
    <col collapsed="false" customWidth="false" hidden="false" outlineLevel="0" max="16384" min="17" style="260" width="9.14"/>
  </cols>
  <sheetData>
    <row r="2" customFormat="false" ht="16.5" hidden="false" customHeight="false" outlineLevel="0" collapsed="false">
      <c r="B2" s="491"/>
    </row>
    <row r="3" customFormat="false" ht="18" hidden="false" customHeight="true" outlineLevel="0" collapsed="false">
      <c r="B3" s="491"/>
    </row>
    <row r="4" s="262" customFormat="true" ht="24.75" hidden="false" customHeight="true" outlineLevel="0" collapsed="false">
      <c r="B4" s="460" t="s">
        <v>877</v>
      </c>
      <c r="C4" s="460"/>
      <c r="D4" s="460"/>
      <c r="E4" s="460"/>
      <c r="F4" s="460"/>
      <c r="G4" s="460"/>
      <c r="H4" s="460"/>
      <c r="I4" s="460"/>
      <c r="J4" s="460"/>
      <c r="K4" s="460"/>
      <c r="L4" s="460"/>
      <c r="M4" s="460"/>
      <c r="N4" s="460"/>
      <c r="O4" s="460"/>
    </row>
    <row r="5" s="5" customFormat="true" ht="78" hidden="false" customHeight="true" outlineLevel="0" collapsed="false">
      <c r="B5" s="470" t="s">
        <v>878</v>
      </c>
      <c r="C5" s="470"/>
      <c r="D5" s="470"/>
      <c r="E5" s="470"/>
      <c r="F5" s="470"/>
      <c r="G5" s="470"/>
      <c r="H5" s="470"/>
      <c r="I5" s="470"/>
      <c r="J5" s="470"/>
      <c r="K5" s="470"/>
      <c r="L5" s="470"/>
      <c r="M5" s="470"/>
      <c r="N5" s="470"/>
      <c r="O5" s="470"/>
      <c r="P5" s="492"/>
    </row>
    <row r="6" customFormat="false" ht="29.25" hidden="false" customHeight="true" outlineLevel="0" collapsed="false">
      <c r="B6" s="18" t="s">
        <v>837</v>
      </c>
      <c r="C6" s="18" t="s">
        <v>78</v>
      </c>
      <c r="D6" s="18" t="s">
        <v>38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80</v>
      </c>
    </row>
    <row r="7" customFormat="false" ht="29.25" hidden="false" customHeight="true" outlineLevel="0" collapsed="false">
      <c r="B7" s="18"/>
      <c r="C7" s="18"/>
      <c r="D7" s="18" t="s">
        <v>387</v>
      </c>
      <c r="E7" s="18" t="s">
        <v>388</v>
      </c>
      <c r="F7" s="18" t="s">
        <v>389</v>
      </c>
      <c r="G7" s="18" t="s">
        <v>390</v>
      </c>
      <c r="H7" s="18" t="s">
        <v>391</v>
      </c>
      <c r="I7" s="18" t="s">
        <v>392</v>
      </c>
      <c r="J7" s="18" t="s">
        <v>393</v>
      </c>
      <c r="K7" s="18" t="s">
        <v>394</v>
      </c>
      <c r="L7" s="18" t="s">
        <v>395</v>
      </c>
      <c r="M7" s="18" t="s">
        <v>396</v>
      </c>
      <c r="N7" s="18" t="s">
        <v>397</v>
      </c>
      <c r="O7" s="18" t="s">
        <v>398</v>
      </c>
    </row>
    <row r="8" s="266" customFormat="true" ht="18" hidden="false" customHeight="true" outlineLevel="0" collapsed="false">
      <c r="B8" s="493" t="s">
        <v>78</v>
      </c>
      <c r="C8" s="218" t="n">
        <v>2440</v>
      </c>
      <c r="D8" s="218" t="n">
        <v>229</v>
      </c>
      <c r="E8" s="218" t="n">
        <v>177</v>
      </c>
      <c r="F8" s="218" t="n">
        <v>217</v>
      </c>
      <c r="G8" s="218" t="n">
        <v>195</v>
      </c>
      <c r="H8" s="218" t="n">
        <v>190</v>
      </c>
      <c r="I8" s="218" t="n">
        <v>204</v>
      </c>
      <c r="J8" s="218" t="n">
        <v>200</v>
      </c>
      <c r="K8" s="218" t="n">
        <v>193</v>
      </c>
      <c r="L8" s="218" t="n">
        <v>200</v>
      </c>
      <c r="M8" s="218" t="n">
        <v>194</v>
      </c>
      <c r="N8" s="218" t="n">
        <v>204</v>
      </c>
      <c r="O8" s="218" t="n">
        <v>237</v>
      </c>
    </row>
    <row r="9" s="268" customFormat="true" ht="18" hidden="false" customHeight="true" outlineLevel="0" collapsed="false">
      <c r="B9" s="219" t="s">
        <v>524</v>
      </c>
      <c r="C9" s="220" t="n">
        <v>10</v>
      </c>
      <c r="D9" s="220" t="n">
        <v>0</v>
      </c>
      <c r="E9" s="220" t="n">
        <v>1</v>
      </c>
      <c r="F9" s="220" t="n">
        <v>2</v>
      </c>
      <c r="G9" s="220" t="n">
        <v>0</v>
      </c>
      <c r="H9" s="220" t="n">
        <v>2</v>
      </c>
      <c r="I9" s="220" t="n">
        <v>2</v>
      </c>
      <c r="J9" s="220" t="n">
        <v>1</v>
      </c>
      <c r="K9" s="220" t="n">
        <v>0</v>
      </c>
      <c r="L9" s="220" t="n">
        <v>0</v>
      </c>
      <c r="M9" s="220" t="n">
        <v>0</v>
      </c>
      <c r="N9" s="220" t="n">
        <v>0</v>
      </c>
      <c r="O9" s="220" t="n">
        <v>2</v>
      </c>
    </row>
    <row r="10" s="268" customFormat="true" ht="18" hidden="false" customHeight="true" outlineLevel="0" collapsed="false">
      <c r="B10" s="219" t="s">
        <v>846</v>
      </c>
      <c r="C10" s="220" t="n">
        <v>72</v>
      </c>
      <c r="D10" s="220" t="n">
        <v>7</v>
      </c>
      <c r="E10" s="220" t="n">
        <v>6</v>
      </c>
      <c r="F10" s="220" t="n">
        <v>7</v>
      </c>
      <c r="G10" s="220" t="n">
        <v>6</v>
      </c>
      <c r="H10" s="220" t="n">
        <v>10</v>
      </c>
      <c r="I10" s="220" t="n">
        <v>5</v>
      </c>
      <c r="J10" s="220" t="n">
        <v>8</v>
      </c>
      <c r="K10" s="220" t="n">
        <v>6</v>
      </c>
      <c r="L10" s="220" t="n">
        <v>4</v>
      </c>
      <c r="M10" s="220" t="n">
        <v>3</v>
      </c>
      <c r="N10" s="220" t="n">
        <v>3</v>
      </c>
      <c r="O10" s="220" t="n">
        <v>7</v>
      </c>
    </row>
    <row r="11" s="268" customFormat="true" ht="18" hidden="false" customHeight="true" outlineLevel="0" collapsed="false">
      <c r="B11" s="219" t="s">
        <v>847</v>
      </c>
      <c r="C11" s="220" t="n">
        <v>12</v>
      </c>
      <c r="D11" s="220" t="n">
        <v>1</v>
      </c>
      <c r="E11" s="220" t="n">
        <v>1</v>
      </c>
      <c r="F11" s="220" t="n">
        <v>2</v>
      </c>
      <c r="G11" s="220" t="n">
        <v>1</v>
      </c>
      <c r="H11" s="220" t="n">
        <v>0</v>
      </c>
      <c r="I11" s="220" t="n">
        <v>0</v>
      </c>
      <c r="J11" s="220" t="n">
        <v>1</v>
      </c>
      <c r="K11" s="220" t="n">
        <v>1</v>
      </c>
      <c r="L11" s="220" t="n">
        <v>1</v>
      </c>
      <c r="M11" s="220" t="n">
        <v>1</v>
      </c>
      <c r="N11" s="220" t="n">
        <v>2</v>
      </c>
      <c r="O11" s="220" t="n">
        <v>1</v>
      </c>
    </row>
    <row r="12" s="268" customFormat="true" ht="18" hidden="false" customHeight="true" outlineLevel="0" collapsed="false">
      <c r="B12" s="219" t="s">
        <v>848</v>
      </c>
      <c r="C12" s="220" t="n">
        <v>135</v>
      </c>
      <c r="D12" s="220" t="n">
        <v>11</v>
      </c>
      <c r="E12" s="220" t="n">
        <v>8</v>
      </c>
      <c r="F12" s="220" t="n">
        <v>17</v>
      </c>
      <c r="G12" s="220" t="n">
        <v>13</v>
      </c>
      <c r="H12" s="220" t="n">
        <v>11</v>
      </c>
      <c r="I12" s="220" t="n">
        <v>13</v>
      </c>
      <c r="J12" s="220" t="n">
        <v>4</v>
      </c>
      <c r="K12" s="220" t="n">
        <v>9</v>
      </c>
      <c r="L12" s="220" t="n">
        <v>13</v>
      </c>
      <c r="M12" s="220" t="n">
        <v>14</v>
      </c>
      <c r="N12" s="220" t="n">
        <v>11</v>
      </c>
      <c r="O12" s="220" t="n">
        <v>11</v>
      </c>
    </row>
    <row r="13" s="268" customFormat="true" ht="18" hidden="false" customHeight="true" outlineLevel="0" collapsed="false">
      <c r="B13" s="219" t="s">
        <v>849</v>
      </c>
      <c r="C13" s="220" t="n">
        <v>3</v>
      </c>
      <c r="D13" s="220" t="n">
        <v>0</v>
      </c>
      <c r="E13" s="220" t="n">
        <v>0</v>
      </c>
      <c r="F13" s="220" t="n">
        <v>0</v>
      </c>
      <c r="G13" s="220" t="n">
        <v>1</v>
      </c>
      <c r="H13" s="220" t="n">
        <v>0</v>
      </c>
      <c r="I13" s="220" t="n">
        <v>1</v>
      </c>
      <c r="J13" s="220" t="n">
        <v>0</v>
      </c>
      <c r="K13" s="220" t="n">
        <v>1</v>
      </c>
      <c r="L13" s="220" t="n">
        <v>0</v>
      </c>
      <c r="M13" s="220" t="n">
        <v>0</v>
      </c>
      <c r="N13" s="220" t="n">
        <v>0</v>
      </c>
      <c r="O13" s="220" t="n">
        <v>0</v>
      </c>
    </row>
    <row r="14" s="268" customFormat="true" ht="18" hidden="false" customHeight="true" outlineLevel="0" collapsed="false">
      <c r="B14" s="219" t="s">
        <v>525</v>
      </c>
      <c r="C14" s="220" t="n">
        <v>2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 t="n">
        <v>1</v>
      </c>
      <c r="K14" s="220" t="n">
        <v>0</v>
      </c>
      <c r="L14" s="220" t="n">
        <v>0</v>
      </c>
      <c r="M14" s="220" t="n">
        <v>0</v>
      </c>
      <c r="N14" s="220" t="n">
        <v>0</v>
      </c>
      <c r="O14" s="220" t="n">
        <v>1</v>
      </c>
    </row>
    <row r="15" s="268" customFormat="true" ht="18" hidden="false" customHeight="true" outlineLevel="0" collapsed="false">
      <c r="B15" s="219" t="s">
        <v>850</v>
      </c>
      <c r="C15" s="220" t="n">
        <v>1</v>
      </c>
      <c r="D15" s="220" t="n">
        <v>0</v>
      </c>
      <c r="E15" s="220" t="n">
        <v>1</v>
      </c>
      <c r="F15" s="220" t="n">
        <v>0</v>
      </c>
      <c r="G15" s="220" t="n">
        <v>0</v>
      </c>
      <c r="H15" s="220" t="n">
        <v>0</v>
      </c>
      <c r="I15" s="220" t="n">
        <v>0</v>
      </c>
      <c r="J15" s="220" t="n">
        <v>0</v>
      </c>
      <c r="K15" s="220" t="n">
        <v>0</v>
      </c>
      <c r="L15" s="220" t="n">
        <v>0</v>
      </c>
      <c r="M15" s="220" t="n">
        <v>0</v>
      </c>
      <c r="N15" s="220" t="n">
        <v>0</v>
      </c>
      <c r="O15" s="220" t="n">
        <v>0</v>
      </c>
    </row>
    <row r="16" s="268" customFormat="true" ht="18" hidden="false" customHeight="true" outlineLevel="0" collapsed="false">
      <c r="B16" s="219" t="s">
        <v>851</v>
      </c>
      <c r="C16" s="220" t="n">
        <v>11</v>
      </c>
      <c r="D16" s="220" t="n">
        <v>2</v>
      </c>
      <c r="E16" s="220" t="n">
        <v>0</v>
      </c>
      <c r="F16" s="220" t="n">
        <v>1</v>
      </c>
      <c r="G16" s="220" t="n">
        <v>0</v>
      </c>
      <c r="H16" s="220" t="n">
        <v>1</v>
      </c>
      <c r="I16" s="220" t="n">
        <v>4</v>
      </c>
      <c r="J16" s="220" t="n">
        <v>0</v>
      </c>
      <c r="K16" s="220" t="n">
        <v>1</v>
      </c>
      <c r="L16" s="220" t="n">
        <v>2</v>
      </c>
      <c r="M16" s="220" t="n">
        <v>0</v>
      </c>
      <c r="N16" s="220" t="n">
        <v>0</v>
      </c>
      <c r="O16" s="220" t="n">
        <v>0</v>
      </c>
    </row>
    <row r="17" s="268" customFormat="true" ht="18" hidden="false" customHeight="true" outlineLevel="0" collapsed="false">
      <c r="B17" s="219" t="s">
        <v>529</v>
      </c>
      <c r="C17" s="220" t="n">
        <v>1</v>
      </c>
      <c r="D17" s="220" t="n">
        <v>1</v>
      </c>
      <c r="E17" s="220" t="n">
        <v>0</v>
      </c>
      <c r="F17" s="220" t="n">
        <v>0</v>
      </c>
      <c r="G17" s="220" t="n">
        <v>0</v>
      </c>
      <c r="H17" s="220" t="n">
        <v>0</v>
      </c>
      <c r="I17" s="220" t="n">
        <v>0</v>
      </c>
      <c r="J17" s="220" t="n">
        <v>0</v>
      </c>
      <c r="K17" s="220" t="n">
        <v>0</v>
      </c>
      <c r="L17" s="220" t="n">
        <v>0</v>
      </c>
      <c r="M17" s="220" t="n">
        <v>0</v>
      </c>
      <c r="N17" s="220" t="n">
        <v>0</v>
      </c>
      <c r="O17" s="220" t="n">
        <v>0</v>
      </c>
    </row>
    <row r="18" s="268" customFormat="true" ht="18" hidden="false" customHeight="true" outlineLevel="0" collapsed="false">
      <c r="B18" s="219" t="s">
        <v>530</v>
      </c>
      <c r="C18" s="220" t="n">
        <v>13</v>
      </c>
      <c r="D18" s="220" t="n">
        <v>1</v>
      </c>
      <c r="E18" s="220" t="n">
        <v>1</v>
      </c>
      <c r="F18" s="220" t="n">
        <v>1</v>
      </c>
      <c r="G18" s="220" t="n">
        <v>1</v>
      </c>
      <c r="H18" s="220" t="n">
        <v>1</v>
      </c>
      <c r="I18" s="220" t="n">
        <v>1</v>
      </c>
      <c r="J18" s="220" t="n">
        <v>0</v>
      </c>
      <c r="K18" s="220" t="n">
        <v>1</v>
      </c>
      <c r="L18" s="220" t="n">
        <v>1</v>
      </c>
      <c r="M18" s="220" t="n">
        <v>1</v>
      </c>
      <c r="N18" s="220" t="n">
        <v>2</v>
      </c>
      <c r="O18" s="220" t="n">
        <v>2</v>
      </c>
    </row>
    <row r="19" s="268" customFormat="true" ht="18" hidden="false" customHeight="true" outlineLevel="0" collapsed="false">
      <c r="B19" s="219" t="s">
        <v>531</v>
      </c>
      <c r="C19" s="220" t="n">
        <v>52</v>
      </c>
      <c r="D19" s="220" t="n">
        <v>7</v>
      </c>
      <c r="E19" s="220" t="n">
        <v>2</v>
      </c>
      <c r="F19" s="220" t="n">
        <v>6</v>
      </c>
      <c r="G19" s="220" t="n">
        <v>3</v>
      </c>
      <c r="H19" s="220" t="n">
        <v>3</v>
      </c>
      <c r="I19" s="220" t="n">
        <v>5</v>
      </c>
      <c r="J19" s="220" t="n">
        <v>6</v>
      </c>
      <c r="K19" s="220" t="n">
        <v>2</v>
      </c>
      <c r="L19" s="220" t="n">
        <v>4</v>
      </c>
      <c r="M19" s="220" t="n">
        <v>4</v>
      </c>
      <c r="N19" s="220" t="n">
        <v>4</v>
      </c>
      <c r="O19" s="220" t="n">
        <v>6</v>
      </c>
    </row>
    <row r="20" s="268" customFormat="true" ht="18" hidden="false" customHeight="true" outlineLevel="0" collapsed="false">
      <c r="B20" s="219" t="s">
        <v>852</v>
      </c>
      <c r="C20" s="220" t="n">
        <v>45</v>
      </c>
      <c r="D20" s="220" t="n">
        <v>2</v>
      </c>
      <c r="E20" s="220" t="n">
        <v>1</v>
      </c>
      <c r="F20" s="220" t="n">
        <v>2</v>
      </c>
      <c r="G20" s="220" t="n">
        <v>4</v>
      </c>
      <c r="H20" s="220" t="n">
        <v>2</v>
      </c>
      <c r="I20" s="220" t="n">
        <v>2</v>
      </c>
      <c r="J20" s="220" t="n">
        <v>0</v>
      </c>
      <c r="K20" s="220" t="n">
        <v>1</v>
      </c>
      <c r="L20" s="220" t="n">
        <v>3</v>
      </c>
      <c r="M20" s="220" t="n">
        <v>2</v>
      </c>
      <c r="N20" s="220" t="n">
        <v>9</v>
      </c>
      <c r="O20" s="220" t="n">
        <v>17</v>
      </c>
    </row>
    <row r="21" s="268" customFormat="true" ht="18" hidden="false" customHeight="true" outlineLevel="0" collapsed="false">
      <c r="B21" s="219" t="s">
        <v>533</v>
      </c>
      <c r="C21" s="220" t="n">
        <v>82</v>
      </c>
      <c r="D21" s="220" t="n">
        <v>9</v>
      </c>
      <c r="E21" s="220" t="n">
        <v>5</v>
      </c>
      <c r="F21" s="220" t="n">
        <v>13</v>
      </c>
      <c r="G21" s="220" t="n">
        <v>4</v>
      </c>
      <c r="H21" s="220" t="n">
        <v>5</v>
      </c>
      <c r="I21" s="220" t="n">
        <v>6</v>
      </c>
      <c r="J21" s="220" t="n">
        <v>9</v>
      </c>
      <c r="K21" s="220" t="n">
        <v>8</v>
      </c>
      <c r="L21" s="220" t="n">
        <v>4</v>
      </c>
      <c r="M21" s="220" t="n">
        <v>4</v>
      </c>
      <c r="N21" s="220" t="n">
        <v>7</v>
      </c>
      <c r="O21" s="220" t="n">
        <v>8</v>
      </c>
    </row>
    <row r="22" s="268" customFormat="true" ht="18" hidden="false" customHeight="true" outlineLevel="0" collapsed="false">
      <c r="B22" s="219" t="s">
        <v>554</v>
      </c>
      <c r="C22" s="220" t="n">
        <v>6</v>
      </c>
      <c r="D22" s="220" t="n">
        <v>0</v>
      </c>
      <c r="E22" s="220" t="n">
        <v>1</v>
      </c>
      <c r="F22" s="220" t="n">
        <v>0</v>
      </c>
      <c r="G22" s="220" t="n">
        <v>0</v>
      </c>
      <c r="H22" s="220" t="n">
        <v>0</v>
      </c>
      <c r="I22" s="220" t="n">
        <v>0</v>
      </c>
      <c r="J22" s="220" t="n">
        <v>0</v>
      </c>
      <c r="K22" s="220" t="n">
        <v>0</v>
      </c>
      <c r="L22" s="220" t="n">
        <v>1</v>
      </c>
      <c r="M22" s="220" t="n">
        <v>3</v>
      </c>
      <c r="N22" s="220" t="n">
        <v>1</v>
      </c>
      <c r="O22" s="220" t="n">
        <v>0</v>
      </c>
    </row>
    <row r="23" s="268" customFormat="true" ht="18" hidden="false" customHeight="true" outlineLevel="0" collapsed="false">
      <c r="B23" s="219" t="s">
        <v>853</v>
      </c>
      <c r="C23" s="220" t="n">
        <v>1</v>
      </c>
      <c r="D23" s="220" t="n">
        <v>0</v>
      </c>
      <c r="E23" s="220" t="n">
        <v>0</v>
      </c>
      <c r="F23" s="220" t="n">
        <v>0</v>
      </c>
      <c r="G23" s="220" t="n">
        <v>0</v>
      </c>
      <c r="H23" s="220" t="n">
        <v>0</v>
      </c>
      <c r="I23" s="220" t="n">
        <v>0</v>
      </c>
      <c r="J23" s="220" t="n">
        <v>0</v>
      </c>
      <c r="K23" s="220" t="n">
        <v>0</v>
      </c>
      <c r="L23" s="220" t="n">
        <v>0</v>
      </c>
      <c r="M23" s="220" t="n">
        <v>0</v>
      </c>
      <c r="N23" s="220" t="n">
        <v>0</v>
      </c>
      <c r="O23" s="220" t="n">
        <v>1</v>
      </c>
    </row>
    <row r="24" s="268" customFormat="true" ht="18" hidden="false" customHeight="true" outlineLevel="0" collapsed="false">
      <c r="B24" s="219" t="s">
        <v>537</v>
      </c>
      <c r="C24" s="220" t="n">
        <v>32</v>
      </c>
      <c r="D24" s="220" t="n">
        <v>2</v>
      </c>
      <c r="E24" s="220" t="n">
        <v>2</v>
      </c>
      <c r="F24" s="220" t="n">
        <v>2</v>
      </c>
      <c r="G24" s="220" t="n">
        <v>2</v>
      </c>
      <c r="H24" s="220" t="n">
        <v>7</v>
      </c>
      <c r="I24" s="220" t="n">
        <v>0</v>
      </c>
      <c r="J24" s="220" t="n">
        <v>5</v>
      </c>
      <c r="K24" s="220" t="n">
        <v>1</v>
      </c>
      <c r="L24" s="220" t="n">
        <v>2</v>
      </c>
      <c r="M24" s="220" t="n">
        <v>4</v>
      </c>
      <c r="N24" s="220" t="n">
        <v>4</v>
      </c>
      <c r="O24" s="220" t="n">
        <v>1</v>
      </c>
    </row>
    <row r="25" s="268" customFormat="true" ht="18" hidden="false" customHeight="true" outlineLevel="0" collapsed="false">
      <c r="B25" s="219" t="s">
        <v>539</v>
      </c>
      <c r="C25" s="220" t="n">
        <v>30</v>
      </c>
      <c r="D25" s="220" t="n">
        <v>3</v>
      </c>
      <c r="E25" s="220" t="n">
        <v>4</v>
      </c>
      <c r="F25" s="220" t="n">
        <v>4</v>
      </c>
      <c r="G25" s="220" t="n">
        <v>3</v>
      </c>
      <c r="H25" s="220" t="n">
        <v>0</v>
      </c>
      <c r="I25" s="220" t="n">
        <v>3</v>
      </c>
      <c r="J25" s="220" t="n">
        <v>2</v>
      </c>
      <c r="K25" s="220" t="n">
        <v>1</v>
      </c>
      <c r="L25" s="220" t="n">
        <v>4</v>
      </c>
      <c r="M25" s="220" t="n">
        <v>3</v>
      </c>
      <c r="N25" s="220" t="n">
        <v>2</v>
      </c>
      <c r="O25" s="220" t="n">
        <v>1</v>
      </c>
    </row>
    <row r="26" s="268" customFormat="true" ht="18" hidden="false" customHeight="true" outlineLevel="0" collapsed="false">
      <c r="B26" s="219" t="s">
        <v>578</v>
      </c>
      <c r="C26" s="220" t="n">
        <v>8</v>
      </c>
      <c r="D26" s="220" t="n">
        <v>2</v>
      </c>
      <c r="E26" s="220" t="n">
        <v>0</v>
      </c>
      <c r="F26" s="220" t="n">
        <v>1</v>
      </c>
      <c r="G26" s="220" t="n">
        <v>1</v>
      </c>
      <c r="H26" s="220" t="n">
        <v>0</v>
      </c>
      <c r="I26" s="220" t="n">
        <v>0</v>
      </c>
      <c r="J26" s="220" t="n">
        <v>2</v>
      </c>
      <c r="K26" s="220" t="n">
        <v>0</v>
      </c>
      <c r="L26" s="220" t="n">
        <v>1</v>
      </c>
      <c r="M26" s="220" t="n">
        <v>1</v>
      </c>
      <c r="N26" s="220" t="n">
        <v>0</v>
      </c>
      <c r="O26" s="220" t="n">
        <v>0</v>
      </c>
    </row>
    <row r="27" s="268" customFormat="true" ht="18" hidden="false" customHeight="true" outlineLevel="0" collapsed="false">
      <c r="B27" s="219" t="s">
        <v>587</v>
      </c>
      <c r="C27" s="220" t="n">
        <v>18</v>
      </c>
      <c r="D27" s="220" t="n">
        <v>2</v>
      </c>
      <c r="E27" s="220" t="n">
        <v>1</v>
      </c>
      <c r="F27" s="220" t="n">
        <v>4</v>
      </c>
      <c r="G27" s="220" t="n">
        <v>2</v>
      </c>
      <c r="H27" s="220" t="n">
        <v>0</v>
      </c>
      <c r="I27" s="220" t="n">
        <v>1</v>
      </c>
      <c r="J27" s="220" t="n">
        <v>2</v>
      </c>
      <c r="K27" s="220" t="n">
        <v>0</v>
      </c>
      <c r="L27" s="220" t="n">
        <v>2</v>
      </c>
      <c r="M27" s="220" t="n">
        <v>1</v>
      </c>
      <c r="N27" s="220" t="n">
        <v>3</v>
      </c>
      <c r="O27" s="220" t="n">
        <v>0</v>
      </c>
    </row>
    <row r="28" s="268" customFormat="true" ht="18" hidden="false" customHeight="true" outlineLevel="0" collapsed="false">
      <c r="B28" s="219" t="s">
        <v>567</v>
      </c>
      <c r="C28" s="220" t="n">
        <v>16</v>
      </c>
      <c r="D28" s="220" t="n">
        <v>1</v>
      </c>
      <c r="E28" s="220" t="n">
        <v>3</v>
      </c>
      <c r="F28" s="220" t="n">
        <v>0</v>
      </c>
      <c r="G28" s="220" t="n">
        <v>1</v>
      </c>
      <c r="H28" s="220" t="n">
        <v>1</v>
      </c>
      <c r="I28" s="220" t="n">
        <v>2</v>
      </c>
      <c r="J28" s="220" t="n">
        <v>1</v>
      </c>
      <c r="K28" s="220" t="n">
        <v>2</v>
      </c>
      <c r="L28" s="220" t="n">
        <v>1</v>
      </c>
      <c r="M28" s="220" t="n">
        <v>3</v>
      </c>
      <c r="N28" s="220" t="n">
        <v>1</v>
      </c>
      <c r="O28" s="220" t="n">
        <v>0</v>
      </c>
    </row>
    <row r="29" s="268" customFormat="true" ht="18" hidden="false" customHeight="true" outlineLevel="0" collapsed="false">
      <c r="B29" s="219" t="s">
        <v>542</v>
      </c>
      <c r="C29" s="220" t="n">
        <v>2</v>
      </c>
      <c r="D29" s="220" t="n">
        <v>0</v>
      </c>
      <c r="E29" s="220" t="n">
        <v>0</v>
      </c>
      <c r="F29" s="220" t="n">
        <v>1</v>
      </c>
      <c r="G29" s="220" t="n">
        <v>0</v>
      </c>
      <c r="H29" s="220" t="n">
        <v>0</v>
      </c>
      <c r="I29" s="220" t="n">
        <v>0</v>
      </c>
      <c r="J29" s="220" t="n">
        <v>0</v>
      </c>
      <c r="K29" s="220" t="n">
        <v>0</v>
      </c>
      <c r="L29" s="220" t="n">
        <v>0</v>
      </c>
      <c r="M29" s="220" t="n">
        <v>0</v>
      </c>
      <c r="N29" s="220" t="n">
        <v>0</v>
      </c>
      <c r="O29" s="220" t="n">
        <v>1</v>
      </c>
    </row>
    <row r="30" s="268" customFormat="true" ht="18" hidden="false" customHeight="true" outlineLevel="0" collapsed="false">
      <c r="B30" s="219" t="s">
        <v>854</v>
      </c>
      <c r="C30" s="220" t="n">
        <v>11</v>
      </c>
      <c r="D30" s="220" t="n">
        <v>0</v>
      </c>
      <c r="E30" s="220" t="n">
        <v>0</v>
      </c>
      <c r="F30" s="220" t="n">
        <v>0</v>
      </c>
      <c r="G30" s="220" t="n">
        <v>0</v>
      </c>
      <c r="H30" s="220" t="n">
        <v>0</v>
      </c>
      <c r="I30" s="220" t="n">
        <v>0</v>
      </c>
      <c r="J30" s="220" t="n">
        <v>0</v>
      </c>
      <c r="K30" s="220" t="n">
        <v>1</v>
      </c>
      <c r="L30" s="220" t="n">
        <v>2</v>
      </c>
      <c r="M30" s="220" t="n">
        <v>2</v>
      </c>
      <c r="N30" s="220" t="n">
        <v>2</v>
      </c>
      <c r="O30" s="220" t="n">
        <v>4</v>
      </c>
    </row>
    <row r="31" s="268" customFormat="true" ht="18" hidden="false" customHeight="true" outlineLevel="0" collapsed="false">
      <c r="B31" s="219" t="s">
        <v>543</v>
      </c>
      <c r="C31" s="220" t="n">
        <v>17</v>
      </c>
      <c r="D31" s="220" t="n">
        <v>2</v>
      </c>
      <c r="E31" s="220" t="n">
        <v>2</v>
      </c>
      <c r="F31" s="220" t="n">
        <v>3</v>
      </c>
      <c r="G31" s="220" t="n">
        <v>1</v>
      </c>
      <c r="H31" s="220" t="n">
        <v>2</v>
      </c>
      <c r="I31" s="220" t="n">
        <v>0</v>
      </c>
      <c r="J31" s="220" t="n">
        <v>1</v>
      </c>
      <c r="K31" s="220" t="n">
        <v>3</v>
      </c>
      <c r="L31" s="220" t="n">
        <v>1</v>
      </c>
      <c r="M31" s="220" t="n">
        <v>0</v>
      </c>
      <c r="N31" s="220" t="n">
        <v>2</v>
      </c>
      <c r="O31" s="220" t="n">
        <v>0</v>
      </c>
    </row>
    <row r="32" s="268" customFormat="true" ht="18" hidden="false" customHeight="true" outlineLevel="0" collapsed="false">
      <c r="B32" s="219" t="s">
        <v>544</v>
      </c>
      <c r="C32" s="220" t="n">
        <v>1</v>
      </c>
      <c r="D32" s="220" t="n">
        <v>0</v>
      </c>
      <c r="E32" s="220" t="n">
        <v>0</v>
      </c>
      <c r="F32" s="220" t="n">
        <v>1</v>
      </c>
      <c r="G32" s="220" t="n">
        <v>0</v>
      </c>
      <c r="H32" s="220" t="n">
        <v>0</v>
      </c>
      <c r="I32" s="220" t="n">
        <v>0</v>
      </c>
      <c r="J32" s="220" t="n">
        <v>0</v>
      </c>
      <c r="K32" s="220" t="n">
        <v>0</v>
      </c>
      <c r="L32" s="220" t="n">
        <v>0</v>
      </c>
      <c r="M32" s="220" t="n">
        <v>0</v>
      </c>
      <c r="N32" s="220" t="n">
        <v>0</v>
      </c>
      <c r="O32" s="220" t="n">
        <v>0</v>
      </c>
    </row>
    <row r="33" s="268" customFormat="true" ht="18" hidden="false" customHeight="true" outlineLevel="0" collapsed="false">
      <c r="B33" s="219" t="s">
        <v>546</v>
      </c>
      <c r="C33" s="220" t="n">
        <v>23</v>
      </c>
      <c r="D33" s="220" t="n">
        <v>1</v>
      </c>
      <c r="E33" s="220" t="n">
        <v>1</v>
      </c>
      <c r="F33" s="220" t="n">
        <v>1</v>
      </c>
      <c r="G33" s="220" t="n">
        <v>4</v>
      </c>
      <c r="H33" s="220" t="n">
        <v>2</v>
      </c>
      <c r="I33" s="220" t="n">
        <v>5</v>
      </c>
      <c r="J33" s="220" t="n">
        <v>3</v>
      </c>
      <c r="K33" s="220" t="n">
        <v>1</v>
      </c>
      <c r="L33" s="220" t="n">
        <v>1</v>
      </c>
      <c r="M33" s="220" t="n">
        <v>1</v>
      </c>
      <c r="N33" s="220" t="n">
        <v>1</v>
      </c>
      <c r="O33" s="220" t="n">
        <v>2</v>
      </c>
    </row>
    <row r="34" s="268" customFormat="true" ht="18" hidden="false" customHeight="true" outlineLevel="0" collapsed="false">
      <c r="B34" s="219" t="s">
        <v>548</v>
      </c>
      <c r="C34" s="220" t="n">
        <v>3</v>
      </c>
      <c r="D34" s="220" t="n">
        <v>0</v>
      </c>
      <c r="E34" s="220" t="n">
        <v>0</v>
      </c>
      <c r="F34" s="220" t="n">
        <v>0</v>
      </c>
      <c r="G34" s="220" t="n">
        <v>0</v>
      </c>
      <c r="H34" s="220" t="n">
        <v>0</v>
      </c>
      <c r="I34" s="220" t="n">
        <v>2</v>
      </c>
      <c r="J34" s="220" t="n">
        <v>1</v>
      </c>
      <c r="K34" s="220" t="n">
        <v>0</v>
      </c>
      <c r="L34" s="220" t="n">
        <v>0</v>
      </c>
      <c r="M34" s="220" t="n">
        <v>0</v>
      </c>
      <c r="N34" s="220" t="n">
        <v>0</v>
      </c>
      <c r="O34" s="220" t="n">
        <v>0</v>
      </c>
    </row>
    <row r="35" s="268" customFormat="true" ht="18" hidden="false" customHeight="true" outlineLevel="0" collapsed="false">
      <c r="B35" s="219" t="s">
        <v>855</v>
      </c>
      <c r="C35" s="220" t="n">
        <v>3</v>
      </c>
      <c r="D35" s="220" t="n">
        <v>2</v>
      </c>
      <c r="E35" s="220" t="n">
        <v>0</v>
      </c>
      <c r="F35" s="220" t="n">
        <v>0</v>
      </c>
      <c r="G35" s="220" t="n">
        <v>0</v>
      </c>
      <c r="H35" s="220" t="n">
        <v>0</v>
      </c>
      <c r="I35" s="220" t="n">
        <v>0</v>
      </c>
      <c r="J35" s="220" t="n">
        <v>0</v>
      </c>
      <c r="K35" s="220" t="n">
        <v>1</v>
      </c>
      <c r="L35" s="220" t="n">
        <v>0</v>
      </c>
      <c r="M35" s="220" t="n">
        <v>0</v>
      </c>
      <c r="N35" s="220" t="n">
        <v>0</v>
      </c>
      <c r="O35" s="220" t="n">
        <v>0</v>
      </c>
    </row>
    <row r="36" s="268" customFormat="true" ht="18" hidden="false" customHeight="true" outlineLevel="0" collapsed="false">
      <c r="B36" s="219" t="s">
        <v>856</v>
      </c>
      <c r="C36" s="220" t="n">
        <v>282</v>
      </c>
      <c r="D36" s="220" t="n">
        <v>35</v>
      </c>
      <c r="E36" s="220" t="n">
        <v>14</v>
      </c>
      <c r="F36" s="220" t="n">
        <v>24</v>
      </c>
      <c r="G36" s="220" t="n">
        <v>21</v>
      </c>
      <c r="H36" s="220" t="n">
        <v>24</v>
      </c>
      <c r="I36" s="220" t="n">
        <v>23</v>
      </c>
      <c r="J36" s="220" t="n">
        <v>18</v>
      </c>
      <c r="K36" s="220" t="n">
        <v>18</v>
      </c>
      <c r="L36" s="220" t="n">
        <v>25</v>
      </c>
      <c r="M36" s="220" t="n">
        <v>26</v>
      </c>
      <c r="N36" s="220" t="n">
        <v>21</v>
      </c>
      <c r="O36" s="220" t="n">
        <v>33</v>
      </c>
    </row>
    <row r="37" s="268" customFormat="true" ht="18" hidden="false" customHeight="true" outlineLevel="0" collapsed="false">
      <c r="B37" s="219" t="s">
        <v>857</v>
      </c>
      <c r="C37" s="220" t="n">
        <v>13</v>
      </c>
      <c r="D37" s="220" t="n">
        <v>3</v>
      </c>
      <c r="E37" s="220" t="n">
        <v>1</v>
      </c>
      <c r="F37" s="220" t="n">
        <v>0</v>
      </c>
      <c r="G37" s="220" t="n">
        <v>1</v>
      </c>
      <c r="H37" s="220" t="n">
        <v>0</v>
      </c>
      <c r="I37" s="220" t="n">
        <v>1</v>
      </c>
      <c r="J37" s="220" t="n">
        <v>3</v>
      </c>
      <c r="K37" s="220" t="n">
        <v>2</v>
      </c>
      <c r="L37" s="220" t="n">
        <v>0</v>
      </c>
      <c r="M37" s="220" t="n">
        <v>1</v>
      </c>
      <c r="N37" s="220" t="n">
        <v>1</v>
      </c>
      <c r="O37" s="220" t="n">
        <v>0</v>
      </c>
    </row>
    <row r="38" s="268" customFormat="true" ht="18" hidden="false" customHeight="true" outlineLevel="0" collapsed="false">
      <c r="B38" s="219" t="s">
        <v>858</v>
      </c>
      <c r="C38" s="220" t="n">
        <v>3</v>
      </c>
      <c r="D38" s="220" t="n">
        <v>0</v>
      </c>
      <c r="E38" s="220" t="n">
        <v>0</v>
      </c>
      <c r="F38" s="220" t="n">
        <v>1</v>
      </c>
      <c r="G38" s="220" t="n">
        <v>0</v>
      </c>
      <c r="H38" s="220" t="n">
        <v>0</v>
      </c>
      <c r="I38" s="220" t="n">
        <v>1</v>
      </c>
      <c r="J38" s="220" t="n">
        <v>0</v>
      </c>
      <c r="K38" s="220" t="n">
        <v>1</v>
      </c>
      <c r="L38" s="220" t="n">
        <v>0</v>
      </c>
      <c r="M38" s="220" t="n">
        <v>0</v>
      </c>
      <c r="N38" s="220" t="n">
        <v>0</v>
      </c>
      <c r="O38" s="220" t="n">
        <v>0</v>
      </c>
    </row>
    <row r="39" s="268" customFormat="true" ht="18" hidden="false" customHeight="true" outlineLevel="0" collapsed="false">
      <c r="B39" s="219" t="s">
        <v>551</v>
      </c>
      <c r="C39" s="220" t="n">
        <v>7</v>
      </c>
      <c r="D39" s="220" t="n">
        <v>0</v>
      </c>
      <c r="E39" s="220" t="n">
        <v>1</v>
      </c>
      <c r="F39" s="220" t="n">
        <v>0</v>
      </c>
      <c r="G39" s="220" t="n">
        <v>0</v>
      </c>
      <c r="H39" s="220" t="n">
        <v>1</v>
      </c>
      <c r="I39" s="220" t="n">
        <v>2</v>
      </c>
      <c r="J39" s="220" t="n">
        <v>0</v>
      </c>
      <c r="K39" s="220" t="n">
        <v>2</v>
      </c>
      <c r="L39" s="220" t="n">
        <v>0</v>
      </c>
      <c r="M39" s="220" t="n">
        <v>1</v>
      </c>
      <c r="N39" s="220" t="n">
        <v>0</v>
      </c>
      <c r="O39" s="220" t="n">
        <v>0</v>
      </c>
    </row>
    <row r="40" s="268" customFormat="true" ht="18" hidden="false" customHeight="true" outlineLevel="0" collapsed="false">
      <c r="B40" s="219" t="s">
        <v>859</v>
      </c>
      <c r="C40" s="220" t="n">
        <v>1</v>
      </c>
      <c r="D40" s="220" t="n">
        <v>0</v>
      </c>
      <c r="E40" s="220" t="n">
        <v>0</v>
      </c>
      <c r="F40" s="220" t="n">
        <v>0</v>
      </c>
      <c r="G40" s="220" t="n">
        <v>0</v>
      </c>
      <c r="H40" s="220" t="n">
        <v>0</v>
      </c>
      <c r="I40" s="220" t="n">
        <v>0</v>
      </c>
      <c r="J40" s="220" t="n">
        <v>1</v>
      </c>
      <c r="K40" s="220" t="n">
        <v>0</v>
      </c>
      <c r="L40" s="220" t="n">
        <v>0</v>
      </c>
      <c r="M40" s="220" t="n">
        <v>0</v>
      </c>
      <c r="N40" s="220" t="n">
        <v>0</v>
      </c>
      <c r="O40" s="220" t="n">
        <v>0</v>
      </c>
    </row>
    <row r="41" s="268" customFormat="true" ht="18" hidden="false" customHeight="true" outlineLevel="0" collapsed="false">
      <c r="B41" s="219" t="s">
        <v>552</v>
      </c>
      <c r="C41" s="220" t="n">
        <v>19</v>
      </c>
      <c r="D41" s="220" t="n">
        <v>2</v>
      </c>
      <c r="E41" s="220" t="n">
        <v>2</v>
      </c>
      <c r="F41" s="220" t="n">
        <v>0</v>
      </c>
      <c r="G41" s="220" t="n">
        <v>2</v>
      </c>
      <c r="H41" s="220" t="n">
        <v>1</v>
      </c>
      <c r="I41" s="220" t="n">
        <v>2</v>
      </c>
      <c r="J41" s="220" t="n">
        <v>0</v>
      </c>
      <c r="K41" s="220" t="n">
        <v>3</v>
      </c>
      <c r="L41" s="220" t="n">
        <v>0</v>
      </c>
      <c r="M41" s="220" t="n">
        <v>4</v>
      </c>
      <c r="N41" s="220" t="n">
        <v>1</v>
      </c>
      <c r="O41" s="220" t="n">
        <v>2</v>
      </c>
    </row>
    <row r="42" s="268" customFormat="true" ht="18" hidden="false" customHeight="true" outlineLevel="0" collapsed="false">
      <c r="B42" s="219" t="s">
        <v>860</v>
      </c>
      <c r="C42" s="220" t="n">
        <v>532</v>
      </c>
      <c r="D42" s="220" t="n">
        <v>53</v>
      </c>
      <c r="E42" s="220" t="n">
        <v>47</v>
      </c>
      <c r="F42" s="220" t="n">
        <v>36</v>
      </c>
      <c r="G42" s="220" t="n">
        <v>41</v>
      </c>
      <c r="H42" s="220" t="n">
        <v>42</v>
      </c>
      <c r="I42" s="220" t="n">
        <v>36</v>
      </c>
      <c r="J42" s="220" t="n">
        <v>50</v>
      </c>
      <c r="K42" s="220" t="n">
        <v>48</v>
      </c>
      <c r="L42" s="220" t="n">
        <v>52</v>
      </c>
      <c r="M42" s="220" t="n">
        <v>38</v>
      </c>
      <c r="N42" s="220" t="n">
        <v>42</v>
      </c>
      <c r="O42" s="220" t="n">
        <v>47</v>
      </c>
    </row>
    <row r="43" s="268" customFormat="true" ht="18" hidden="false" customHeight="true" outlineLevel="0" collapsed="false">
      <c r="B43" s="219" t="s">
        <v>861</v>
      </c>
      <c r="C43" s="220" t="n">
        <v>12</v>
      </c>
      <c r="D43" s="220" t="n">
        <v>1</v>
      </c>
      <c r="E43" s="220" t="n">
        <v>0</v>
      </c>
      <c r="F43" s="220" t="n">
        <v>0</v>
      </c>
      <c r="G43" s="220" t="n">
        <v>2</v>
      </c>
      <c r="H43" s="220" t="n">
        <v>1</v>
      </c>
      <c r="I43" s="220" t="n">
        <v>2</v>
      </c>
      <c r="J43" s="220" t="n">
        <v>2</v>
      </c>
      <c r="K43" s="220" t="n">
        <v>2</v>
      </c>
      <c r="L43" s="220" t="n">
        <v>1</v>
      </c>
      <c r="M43" s="220" t="n">
        <v>1</v>
      </c>
      <c r="N43" s="220" t="n">
        <v>0</v>
      </c>
      <c r="O43" s="220" t="n">
        <v>0</v>
      </c>
    </row>
    <row r="44" s="268" customFormat="true" ht="18" hidden="false" customHeight="true" outlineLevel="0" collapsed="false">
      <c r="B44" s="219" t="s">
        <v>556</v>
      </c>
      <c r="C44" s="220" t="n">
        <v>4</v>
      </c>
      <c r="D44" s="220" t="n">
        <v>0</v>
      </c>
      <c r="E44" s="220" t="n">
        <v>0</v>
      </c>
      <c r="F44" s="220" t="n">
        <v>1</v>
      </c>
      <c r="G44" s="220" t="n">
        <v>0</v>
      </c>
      <c r="H44" s="220" t="n">
        <v>0</v>
      </c>
      <c r="I44" s="220" t="n">
        <v>2</v>
      </c>
      <c r="J44" s="220" t="n">
        <v>0</v>
      </c>
      <c r="K44" s="220" t="n">
        <v>0</v>
      </c>
      <c r="L44" s="220" t="n">
        <v>0</v>
      </c>
      <c r="M44" s="220" t="n">
        <v>0</v>
      </c>
      <c r="N44" s="220" t="n">
        <v>0</v>
      </c>
      <c r="O44" s="220" t="n">
        <v>1</v>
      </c>
    </row>
    <row r="45" s="268" customFormat="true" ht="18" hidden="false" customHeight="true" outlineLevel="0" collapsed="false">
      <c r="B45" s="219" t="s">
        <v>557</v>
      </c>
      <c r="C45" s="220" t="n">
        <v>3</v>
      </c>
      <c r="D45" s="220" t="n">
        <v>0</v>
      </c>
      <c r="E45" s="220" t="n">
        <v>1</v>
      </c>
      <c r="F45" s="220" t="n">
        <v>0</v>
      </c>
      <c r="G45" s="220" t="n">
        <v>0</v>
      </c>
      <c r="H45" s="220" t="n">
        <v>0</v>
      </c>
      <c r="I45" s="220" t="n">
        <v>0</v>
      </c>
      <c r="J45" s="220" t="n">
        <v>0</v>
      </c>
      <c r="K45" s="220" t="n">
        <v>0</v>
      </c>
      <c r="L45" s="220" t="n">
        <v>0</v>
      </c>
      <c r="M45" s="220" t="n">
        <v>0</v>
      </c>
      <c r="N45" s="220" t="n">
        <v>0</v>
      </c>
      <c r="O45" s="220" t="n">
        <v>2</v>
      </c>
    </row>
    <row r="46" s="268" customFormat="true" ht="18" hidden="false" customHeight="true" outlineLevel="0" collapsed="false">
      <c r="B46" s="219" t="s">
        <v>862</v>
      </c>
      <c r="C46" s="220" t="n">
        <v>112</v>
      </c>
      <c r="D46" s="220" t="n">
        <v>6</v>
      </c>
      <c r="E46" s="220" t="n">
        <v>14</v>
      </c>
      <c r="F46" s="220" t="n">
        <v>8</v>
      </c>
      <c r="G46" s="220" t="n">
        <v>11</v>
      </c>
      <c r="H46" s="220" t="n">
        <v>10</v>
      </c>
      <c r="I46" s="220" t="n">
        <v>15</v>
      </c>
      <c r="J46" s="220" t="n">
        <v>10</v>
      </c>
      <c r="K46" s="220" t="n">
        <v>7</v>
      </c>
      <c r="L46" s="220" t="n">
        <v>7</v>
      </c>
      <c r="M46" s="220" t="n">
        <v>8</v>
      </c>
      <c r="N46" s="220" t="n">
        <v>9</v>
      </c>
      <c r="O46" s="220" t="n">
        <v>7</v>
      </c>
    </row>
    <row r="47" s="268" customFormat="true" ht="18" hidden="false" customHeight="true" outlineLevel="0" collapsed="false">
      <c r="B47" s="219" t="s">
        <v>863</v>
      </c>
      <c r="C47" s="220" t="n">
        <v>1</v>
      </c>
      <c r="D47" s="220" t="n">
        <v>0</v>
      </c>
      <c r="E47" s="220" t="n">
        <v>0</v>
      </c>
      <c r="F47" s="220" t="n">
        <v>0</v>
      </c>
      <c r="G47" s="220" t="n">
        <v>0</v>
      </c>
      <c r="H47" s="220" t="n">
        <v>1</v>
      </c>
      <c r="I47" s="220" t="n">
        <v>0</v>
      </c>
      <c r="J47" s="220" t="n">
        <v>0</v>
      </c>
      <c r="K47" s="220" t="n">
        <v>0</v>
      </c>
      <c r="L47" s="220" t="n">
        <v>0</v>
      </c>
      <c r="M47" s="220" t="n">
        <v>0</v>
      </c>
      <c r="N47" s="220" t="n">
        <v>0</v>
      </c>
      <c r="O47" s="220" t="n">
        <v>0</v>
      </c>
    </row>
    <row r="48" s="268" customFormat="true" ht="18" hidden="false" customHeight="true" outlineLevel="0" collapsed="false">
      <c r="B48" s="219" t="s">
        <v>562</v>
      </c>
      <c r="C48" s="220" t="n">
        <v>18</v>
      </c>
      <c r="D48" s="220" t="n">
        <v>1</v>
      </c>
      <c r="E48" s="220" t="n">
        <v>1</v>
      </c>
      <c r="F48" s="220" t="n">
        <v>2</v>
      </c>
      <c r="G48" s="220" t="n">
        <v>1</v>
      </c>
      <c r="H48" s="220" t="n">
        <v>1</v>
      </c>
      <c r="I48" s="220" t="n">
        <v>3</v>
      </c>
      <c r="J48" s="220" t="n">
        <v>3</v>
      </c>
      <c r="K48" s="220" t="n">
        <v>0</v>
      </c>
      <c r="L48" s="220" t="n">
        <v>1</v>
      </c>
      <c r="M48" s="220" t="n">
        <v>1</v>
      </c>
      <c r="N48" s="220" t="n">
        <v>2</v>
      </c>
      <c r="O48" s="220" t="n">
        <v>2</v>
      </c>
    </row>
    <row r="49" s="268" customFormat="true" ht="18" hidden="false" customHeight="true" outlineLevel="0" collapsed="false">
      <c r="B49" s="219" t="s">
        <v>563</v>
      </c>
      <c r="C49" s="220" t="n">
        <v>18</v>
      </c>
      <c r="D49" s="220" t="n">
        <v>2</v>
      </c>
      <c r="E49" s="220" t="n">
        <v>1</v>
      </c>
      <c r="F49" s="220" t="n">
        <v>0</v>
      </c>
      <c r="G49" s="220" t="n">
        <v>2</v>
      </c>
      <c r="H49" s="220" t="n">
        <v>1</v>
      </c>
      <c r="I49" s="220" t="n">
        <v>1</v>
      </c>
      <c r="J49" s="220" t="n">
        <v>0</v>
      </c>
      <c r="K49" s="220" t="n">
        <v>3</v>
      </c>
      <c r="L49" s="220" t="n">
        <v>1</v>
      </c>
      <c r="M49" s="220" t="n">
        <v>1</v>
      </c>
      <c r="N49" s="220" t="n">
        <v>1</v>
      </c>
      <c r="O49" s="220" t="n">
        <v>5</v>
      </c>
    </row>
    <row r="50" s="268" customFormat="true" ht="18" hidden="false" customHeight="true" outlineLevel="0" collapsed="false">
      <c r="B50" s="219" t="s">
        <v>560</v>
      </c>
      <c r="C50" s="220" t="n">
        <v>10</v>
      </c>
      <c r="D50" s="220" t="n">
        <v>2</v>
      </c>
      <c r="E50" s="220" t="n">
        <v>1</v>
      </c>
      <c r="F50" s="220" t="n">
        <v>1</v>
      </c>
      <c r="G50" s="220" t="n">
        <v>3</v>
      </c>
      <c r="H50" s="220" t="n">
        <v>0</v>
      </c>
      <c r="I50" s="220" t="n">
        <v>0</v>
      </c>
      <c r="J50" s="220" t="n">
        <v>1</v>
      </c>
      <c r="K50" s="220" t="n">
        <v>0</v>
      </c>
      <c r="L50" s="220" t="n">
        <v>1</v>
      </c>
      <c r="M50" s="220" t="n">
        <v>1</v>
      </c>
      <c r="N50" s="220" t="n">
        <v>0</v>
      </c>
      <c r="O50" s="220" t="n">
        <v>0</v>
      </c>
    </row>
    <row r="51" s="268" customFormat="true" ht="18" hidden="false" customHeight="true" outlineLevel="0" collapsed="false">
      <c r="B51" s="219" t="s">
        <v>864</v>
      </c>
      <c r="C51" s="220" t="n">
        <v>429</v>
      </c>
      <c r="D51" s="220" t="n">
        <v>40</v>
      </c>
      <c r="E51" s="220" t="n">
        <v>24</v>
      </c>
      <c r="F51" s="220" t="n">
        <v>44</v>
      </c>
      <c r="G51" s="220" t="n">
        <v>35</v>
      </c>
      <c r="H51" s="220" t="n">
        <v>41</v>
      </c>
      <c r="I51" s="220" t="n">
        <v>34</v>
      </c>
      <c r="J51" s="220" t="n">
        <v>35</v>
      </c>
      <c r="K51" s="220" t="n">
        <v>33</v>
      </c>
      <c r="L51" s="220" t="n">
        <v>30</v>
      </c>
      <c r="M51" s="220" t="n">
        <v>33</v>
      </c>
      <c r="N51" s="220" t="n">
        <v>37</v>
      </c>
      <c r="O51" s="220" t="n">
        <v>43</v>
      </c>
    </row>
    <row r="52" s="268" customFormat="true" ht="18" hidden="false" customHeight="true" outlineLevel="0" collapsed="false">
      <c r="B52" s="219" t="s">
        <v>566</v>
      </c>
      <c r="C52" s="220" t="n">
        <v>11</v>
      </c>
      <c r="D52" s="220" t="n">
        <v>2</v>
      </c>
      <c r="E52" s="220" t="n">
        <v>2</v>
      </c>
      <c r="F52" s="220" t="n">
        <v>4</v>
      </c>
      <c r="G52" s="220" t="n">
        <v>2</v>
      </c>
      <c r="H52" s="220" t="n">
        <v>0</v>
      </c>
      <c r="I52" s="220" t="n">
        <v>0</v>
      </c>
      <c r="J52" s="220" t="n">
        <v>1</v>
      </c>
      <c r="K52" s="220" t="n">
        <v>0</v>
      </c>
      <c r="L52" s="220" t="n">
        <v>0</v>
      </c>
      <c r="M52" s="220" t="n">
        <v>0</v>
      </c>
      <c r="N52" s="220" t="n">
        <v>0</v>
      </c>
      <c r="O52" s="220" t="n">
        <v>0</v>
      </c>
    </row>
    <row r="53" s="268" customFormat="true" ht="18" hidden="false" customHeight="true" outlineLevel="0" collapsed="false">
      <c r="B53" s="219" t="s">
        <v>569</v>
      </c>
      <c r="C53" s="220" t="n">
        <v>22</v>
      </c>
      <c r="D53" s="220" t="n">
        <v>0</v>
      </c>
      <c r="E53" s="220" t="n">
        <v>1</v>
      </c>
      <c r="F53" s="220" t="n">
        <v>1</v>
      </c>
      <c r="G53" s="220" t="n">
        <v>1</v>
      </c>
      <c r="H53" s="220" t="n">
        <v>1</v>
      </c>
      <c r="I53" s="220" t="n">
        <v>2</v>
      </c>
      <c r="J53" s="220" t="n">
        <v>3</v>
      </c>
      <c r="K53" s="220" t="n">
        <v>0</v>
      </c>
      <c r="L53" s="220" t="n">
        <v>2</v>
      </c>
      <c r="M53" s="220" t="n">
        <v>3</v>
      </c>
      <c r="N53" s="220" t="n">
        <v>3</v>
      </c>
      <c r="O53" s="220" t="n">
        <v>5</v>
      </c>
    </row>
    <row r="54" s="268" customFormat="true" ht="18" hidden="false" customHeight="true" outlineLevel="0" collapsed="false">
      <c r="B54" s="219" t="s">
        <v>865</v>
      </c>
      <c r="C54" s="220" t="n">
        <v>2</v>
      </c>
      <c r="D54" s="220" t="n">
        <v>0</v>
      </c>
      <c r="E54" s="220" t="n">
        <v>0</v>
      </c>
      <c r="F54" s="220" t="n">
        <v>0</v>
      </c>
      <c r="G54" s="220" t="n">
        <v>0</v>
      </c>
      <c r="H54" s="220" t="n">
        <v>0</v>
      </c>
      <c r="I54" s="220" t="n">
        <v>0</v>
      </c>
      <c r="J54" s="220" t="n">
        <v>0</v>
      </c>
      <c r="K54" s="220" t="n">
        <v>1</v>
      </c>
      <c r="L54" s="220" t="n">
        <v>0</v>
      </c>
      <c r="M54" s="220" t="n">
        <v>0</v>
      </c>
      <c r="N54" s="220" t="n">
        <v>1</v>
      </c>
      <c r="O54" s="220" t="n">
        <v>0</v>
      </c>
    </row>
    <row r="55" s="268" customFormat="true" ht="18" hidden="false" customHeight="true" outlineLevel="0" collapsed="false">
      <c r="B55" s="219" t="s">
        <v>586</v>
      </c>
      <c r="C55" s="220" t="n">
        <v>30</v>
      </c>
      <c r="D55" s="220" t="n">
        <v>3</v>
      </c>
      <c r="E55" s="220" t="n">
        <v>3</v>
      </c>
      <c r="F55" s="220" t="n">
        <v>4</v>
      </c>
      <c r="G55" s="220" t="n">
        <v>2</v>
      </c>
      <c r="H55" s="220" t="n">
        <v>2</v>
      </c>
      <c r="I55" s="220" t="n">
        <v>4</v>
      </c>
      <c r="J55" s="220" t="n">
        <v>1</v>
      </c>
      <c r="K55" s="220" t="n">
        <v>3</v>
      </c>
      <c r="L55" s="220" t="n">
        <v>2</v>
      </c>
      <c r="M55" s="220" t="n">
        <v>2</v>
      </c>
      <c r="N55" s="220" t="n">
        <v>3</v>
      </c>
      <c r="O55" s="220" t="n">
        <v>1</v>
      </c>
    </row>
    <row r="56" s="268" customFormat="true" ht="18" hidden="false" customHeight="true" outlineLevel="0" collapsed="false">
      <c r="B56" s="219" t="s">
        <v>866</v>
      </c>
      <c r="C56" s="220" t="n">
        <v>23</v>
      </c>
      <c r="D56" s="220" t="n">
        <v>2</v>
      </c>
      <c r="E56" s="220" t="n">
        <v>4</v>
      </c>
      <c r="F56" s="220" t="n">
        <v>2</v>
      </c>
      <c r="G56" s="220" t="n">
        <v>2</v>
      </c>
      <c r="H56" s="220" t="n">
        <v>1</v>
      </c>
      <c r="I56" s="220" t="n">
        <v>2</v>
      </c>
      <c r="J56" s="220" t="n">
        <v>1</v>
      </c>
      <c r="K56" s="220" t="n">
        <v>1</v>
      </c>
      <c r="L56" s="220" t="n">
        <v>2</v>
      </c>
      <c r="M56" s="220" t="n">
        <v>0</v>
      </c>
      <c r="N56" s="220" t="n">
        <v>5</v>
      </c>
      <c r="O56" s="220" t="n">
        <v>1</v>
      </c>
    </row>
    <row r="57" s="268" customFormat="true" ht="18" hidden="false" customHeight="true" outlineLevel="0" collapsed="false">
      <c r="B57" s="219" t="s">
        <v>867</v>
      </c>
      <c r="C57" s="220" t="n">
        <v>3</v>
      </c>
      <c r="D57" s="220" t="n">
        <v>1</v>
      </c>
      <c r="E57" s="220" t="n">
        <v>0</v>
      </c>
      <c r="F57" s="220" t="n">
        <v>2</v>
      </c>
      <c r="G57" s="220" t="n">
        <v>0</v>
      </c>
      <c r="H57" s="220" t="n">
        <v>0</v>
      </c>
      <c r="I57" s="220" t="n">
        <v>0</v>
      </c>
      <c r="J57" s="220" t="n">
        <v>0</v>
      </c>
      <c r="K57" s="220" t="n">
        <v>0</v>
      </c>
      <c r="L57" s="220" t="n">
        <v>0</v>
      </c>
      <c r="M57" s="220" t="n">
        <v>0</v>
      </c>
      <c r="N57" s="220" t="n">
        <v>0</v>
      </c>
      <c r="O57" s="220" t="n">
        <v>0</v>
      </c>
    </row>
    <row r="58" s="268" customFormat="true" ht="18" hidden="false" customHeight="true" outlineLevel="0" collapsed="false">
      <c r="B58" s="219" t="s">
        <v>574</v>
      </c>
      <c r="C58" s="220" t="n">
        <v>199</v>
      </c>
      <c r="D58" s="220" t="n">
        <v>11</v>
      </c>
      <c r="E58" s="220" t="n">
        <v>17</v>
      </c>
      <c r="F58" s="220" t="n">
        <v>14</v>
      </c>
      <c r="G58" s="220" t="n">
        <v>15</v>
      </c>
      <c r="H58" s="220" t="n">
        <v>11</v>
      </c>
      <c r="I58" s="220" t="n">
        <v>18</v>
      </c>
      <c r="J58" s="220" t="n">
        <v>20</v>
      </c>
      <c r="K58" s="220" t="n">
        <v>18</v>
      </c>
      <c r="L58" s="220" t="n">
        <v>24</v>
      </c>
      <c r="M58" s="220" t="n">
        <v>19</v>
      </c>
      <c r="N58" s="220" t="n">
        <v>19</v>
      </c>
      <c r="O58" s="220" t="n">
        <v>13</v>
      </c>
    </row>
    <row r="59" s="268" customFormat="true" ht="18" hidden="false" customHeight="true" outlineLevel="0" collapsed="false">
      <c r="B59" s="219" t="s">
        <v>581</v>
      </c>
      <c r="C59" s="220" t="n">
        <v>1</v>
      </c>
      <c r="D59" s="220" t="n">
        <v>0</v>
      </c>
      <c r="E59" s="220" t="n">
        <v>0</v>
      </c>
      <c r="F59" s="220" t="n">
        <v>0</v>
      </c>
      <c r="G59" s="220" t="n">
        <v>0</v>
      </c>
      <c r="H59" s="220" t="n">
        <v>0</v>
      </c>
      <c r="I59" s="220" t="n">
        <v>0</v>
      </c>
      <c r="J59" s="220" t="n">
        <v>0</v>
      </c>
      <c r="K59" s="220" t="n">
        <v>1</v>
      </c>
      <c r="L59" s="220" t="n">
        <v>0</v>
      </c>
      <c r="M59" s="220" t="n">
        <v>0</v>
      </c>
      <c r="N59" s="220" t="n">
        <v>0</v>
      </c>
      <c r="O59" s="220" t="n">
        <v>0</v>
      </c>
    </row>
    <row r="60" s="268" customFormat="true" ht="18" hidden="false" customHeight="true" outlineLevel="0" collapsed="false">
      <c r="B60" s="219" t="s">
        <v>583</v>
      </c>
      <c r="C60" s="220" t="n">
        <v>4</v>
      </c>
      <c r="D60" s="220" t="n">
        <v>0</v>
      </c>
      <c r="E60" s="220" t="n">
        <v>0</v>
      </c>
      <c r="F60" s="220" t="n">
        <v>0</v>
      </c>
      <c r="G60" s="220" t="n">
        <v>1</v>
      </c>
      <c r="H60" s="220" t="n">
        <v>1</v>
      </c>
      <c r="I60" s="220" t="n">
        <v>0</v>
      </c>
      <c r="J60" s="220" t="n">
        <v>1</v>
      </c>
      <c r="K60" s="220" t="n">
        <v>0</v>
      </c>
      <c r="L60" s="220" t="n">
        <v>0</v>
      </c>
      <c r="M60" s="220" t="n">
        <v>1</v>
      </c>
      <c r="N60" s="220" t="n">
        <v>0</v>
      </c>
      <c r="O60" s="220" t="n">
        <v>0</v>
      </c>
    </row>
    <row r="61" s="268" customFormat="true" ht="18" hidden="false" customHeight="true" outlineLevel="0" collapsed="false">
      <c r="B61" s="219" t="s">
        <v>868</v>
      </c>
      <c r="C61" s="220" t="n">
        <v>8</v>
      </c>
      <c r="D61" s="220" t="n">
        <v>1</v>
      </c>
      <c r="E61" s="220" t="n">
        <v>0</v>
      </c>
      <c r="F61" s="220" t="n">
        <v>0</v>
      </c>
      <c r="G61" s="220" t="n">
        <v>1</v>
      </c>
      <c r="H61" s="220" t="n">
        <v>0</v>
      </c>
      <c r="I61" s="220" t="n">
        <v>0</v>
      </c>
      <c r="J61" s="220" t="n">
        <v>1</v>
      </c>
      <c r="K61" s="220" t="n">
        <v>1</v>
      </c>
      <c r="L61" s="220" t="n">
        <v>0</v>
      </c>
      <c r="M61" s="220" t="n">
        <v>2</v>
      </c>
      <c r="N61" s="220" t="n">
        <v>1</v>
      </c>
      <c r="O61" s="220" t="n">
        <v>1</v>
      </c>
    </row>
    <row r="62" s="268" customFormat="true" ht="18" hidden="false" customHeight="true" outlineLevel="0" collapsed="false">
      <c r="B62" s="219" t="s">
        <v>589</v>
      </c>
      <c r="C62" s="220" t="n">
        <v>28</v>
      </c>
      <c r="D62" s="220" t="n">
        <v>3</v>
      </c>
      <c r="E62" s="220" t="n">
        <v>0</v>
      </c>
      <c r="F62" s="220" t="n">
        <v>1</v>
      </c>
      <c r="G62" s="220" t="n">
        <v>2</v>
      </c>
      <c r="H62" s="220" t="n">
        <v>3</v>
      </c>
      <c r="I62" s="220" t="n">
        <v>1</v>
      </c>
      <c r="J62" s="220" t="n">
        <v>0</v>
      </c>
      <c r="K62" s="220" t="n">
        <v>4</v>
      </c>
      <c r="L62" s="220" t="n">
        <v>4</v>
      </c>
      <c r="M62" s="220" t="n">
        <v>1</v>
      </c>
      <c r="N62" s="220" t="n">
        <v>3</v>
      </c>
      <c r="O62" s="220" t="n">
        <v>6</v>
      </c>
    </row>
    <row r="63" s="268" customFormat="true" ht="18" hidden="false" customHeight="true" outlineLevel="0" collapsed="false">
      <c r="B63" s="219" t="s">
        <v>590</v>
      </c>
      <c r="C63" s="220" t="n">
        <v>35</v>
      </c>
      <c r="D63" s="220" t="n">
        <v>5</v>
      </c>
      <c r="E63" s="220" t="n">
        <v>3</v>
      </c>
      <c r="F63" s="220" t="n">
        <v>4</v>
      </c>
      <c r="G63" s="220" t="n">
        <v>3</v>
      </c>
      <c r="H63" s="220" t="n">
        <v>1</v>
      </c>
      <c r="I63" s="220" t="n">
        <v>3</v>
      </c>
      <c r="J63" s="220" t="n">
        <v>2</v>
      </c>
      <c r="K63" s="220" t="n">
        <v>5</v>
      </c>
      <c r="L63" s="220" t="n">
        <v>1</v>
      </c>
      <c r="M63" s="220" t="n">
        <v>4</v>
      </c>
      <c r="N63" s="220" t="n">
        <v>1</v>
      </c>
      <c r="O63" s="220" t="n">
        <v>3</v>
      </c>
    </row>
    <row r="64" s="268" customFormat="true" ht="24" hidden="false" customHeight="true" outlineLevel="0" collapsed="false">
      <c r="B64" s="26" t="s">
        <v>109</v>
      </c>
      <c r="C64" s="26"/>
      <c r="D64" s="26"/>
      <c r="H64" s="327"/>
      <c r="I64" s="327"/>
      <c r="J64" s="327"/>
      <c r="K64" s="327"/>
      <c r="L64" s="327"/>
      <c r="M64" s="327"/>
      <c r="N64" s="327"/>
      <c r="O64" s="327"/>
      <c r="P64" s="327"/>
    </row>
    <row r="65" s="268" customFormat="true" ht="24" hidden="false" customHeight="true" outlineLevel="0" collapsed="false">
      <c r="B65" s="207" t="s">
        <v>869</v>
      </c>
      <c r="C65" s="208"/>
      <c r="D65" s="208"/>
      <c r="E65" s="208"/>
      <c r="F65" s="208"/>
      <c r="G65" s="208"/>
    </row>
    <row r="68" customFormat="false" ht="16.5" hidden="false" customHeight="false" outlineLevel="0" collapsed="false">
      <c r="B68" s="491"/>
    </row>
    <row r="69" customFormat="false" ht="16.5" hidden="false" customHeight="false" outlineLevel="0" collapsed="false">
      <c r="B69" s="491"/>
    </row>
    <row r="70" customFormat="false" ht="16.5" hidden="false" customHeight="false" outlineLevel="0" collapsed="false">
      <c r="B70" s="491"/>
    </row>
    <row r="71" customFormat="false" ht="16.5" hidden="false" customHeight="false" outlineLevel="0" collapsed="false">
      <c r="B71" s="491"/>
    </row>
  </sheetData>
  <mergeCells count="7">
    <mergeCell ref="B4:O4"/>
    <mergeCell ref="B5:O5"/>
    <mergeCell ref="B6:B7"/>
    <mergeCell ref="C6:C7"/>
    <mergeCell ref="D6:O6"/>
    <mergeCell ref="H64:M64"/>
    <mergeCell ref="N64:P64"/>
  </mergeCells>
  <hyperlinks>
    <hyperlink ref="P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248" width="4.71"/>
    <col collapsed="false" customWidth="true" hidden="false" outlineLevel="0" max="2" min="2" style="248" width="42.57"/>
    <col collapsed="false" customWidth="true" hidden="false" outlineLevel="0" max="15" min="3" style="248" width="13.71"/>
    <col collapsed="false" customWidth="true" hidden="false" outlineLevel="0" max="16" min="16" style="248" width="13.57"/>
    <col collapsed="false" customWidth="false" hidden="false" outlineLevel="0" max="16384" min="17" style="248" width="9.14"/>
  </cols>
  <sheetData>
    <row r="3" customFormat="false" ht="17.25" hidden="false" customHeight="true" outlineLevel="0" collapsed="false"/>
    <row r="4" s="250" customFormat="true" ht="23.25" hidden="false" customHeight="true" outlineLevel="0" collapsed="false">
      <c r="B4" s="460" t="s">
        <v>879</v>
      </c>
      <c r="C4" s="460"/>
      <c r="D4" s="460"/>
      <c r="E4" s="460"/>
      <c r="F4" s="460"/>
      <c r="G4" s="460"/>
      <c r="H4" s="460"/>
      <c r="I4" s="460"/>
      <c r="J4" s="460"/>
      <c r="K4" s="460"/>
      <c r="L4" s="460"/>
      <c r="M4" s="460"/>
      <c r="N4" s="460"/>
      <c r="O4" s="460"/>
    </row>
    <row r="5" s="250" customFormat="true" ht="81" hidden="false" customHeight="true" outlineLevel="0" collapsed="false">
      <c r="B5" s="470" t="s">
        <v>880</v>
      </c>
      <c r="C5" s="470"/>
      <c r="D5" s="470"/>
      <c r="E5" s="470"/>
      <c r="F5" s="470"/>
      <c r="G5" s="470"/>
      <c r="H5" s="470"/>
      <c r="I5" s="470"/>
      <c r="J5" s="470"/>
      <c r="K5" s="470"/>
      <c r="L5" s="470"/>
      <c r="M5" s="470"/>
      <c r="N5" s="470"/>
      <c r="O5" s="470"/>
    </row>
    <row r="6" customFormat="false" ht="21" hidden="false" customHeight="true" outlineLevel="0" collapsed="false">
      <c r="B6" s="18" t="s">
        <v>838</v>
      </c>
      <c r="C6" s="18" t="s">
        <v>78</v>
      </c>
      <c r="D6" s="18" t="s">
        <v>38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80</v>
      </c>
    </row>
    <row r="7" customFormat="false" ht="26.25" hidden="false" customHeight="true" outlineLevel="0" collapsed="false">
      <c r="B7" s="18"/>
      <c r="C7" s="18"/>
      <c r="D7" s="18" t="s">
        <v>387</v>
      </c>
      <c r="E7" s="18" t="s">
        <v>388</v>
      </c>
      <c r="F7" s="18" t="s">
        <v>389</v>
      </c>
      <c r="G7" s="18" t="s">
        <v>390</v>
      </c>
      <c r="H7" s="18" t="s">
        <v>391</v>
      </c>
      <c r="I7" s="18" t="s">
        <v>392</v>
      </c>
      <c r="J7" s="18" t="s">
        <v>393</v>
      </c>
      <c r="K7" s="18" t="s">
        <v>394</v>
      </c>
      <c r="L7" s="18" t="s">
        <v>395</v>
      </c>
      <c r="M7" s="18" t="s">
        <v>396</v>
      </c>
      <c r="N7" s="18" t="s">
        <v>397</v>
      </c>
      <c r="O7" s="18" t="s">
        <v>398</v>
      </c>
      <c r="P7" s="494"/>
    </row>
    <row r="8" s="253" customFormat="true" ht="18" hidden="false" customHeight="true" outlineLevel="0" collapsed="false">
      <c r="B8" s="493" t="s">
        <v>872</v>
      </c>
      <c r="C8" s="218" t="n">
        <v>26935.9999999999</v>
      </c>
      <c r="D8" s="218" t="n">
        <v>8008</v>
      </c>
      <c r="E8" s="218" t="n">
        <v>268</v>
      </c>
      <c r="F8" s="218" t="n">
        <v>7483.99999999999</v>
      </c>
      <c r="G8" s="218" t="n">
        <v>2516</v>
      </c>
      <c r="H8" s="218" t="n">
        <v>0</v>
      </c>
      <c r="I8" s="218" t="n">
        <v>0</v>
      </c>
      <c r="J8" s="218" t="n">
        <v>0</v>
      </c>
      <c r="K8" s="218" t="n">
        <v>1850</v>
      </c>
      <c r="L8" s="218" t="n">
        <v>0</v>
      </c>
      <c r="M8" s="218" t="n">
        <v>1910</v>
      </c>
      <c r="N8" s="218" t="n">
        <v>2088</v>
      </c>
      <c r="O8" s="218" t="n">
        <v>2812</v>
      </c>
      <c r="P8" s="495"/>
    </row>
    <row r="9" s="256" customFormat="true" ht="18" hidden="false" customHeight="true" outlineLevel="0" collapsed="false">
      <c r="B9" s="219" t="s">
        <v>840</v>
      </c>
      <c r="C9" s="220" t="n">
        <v>4749.00000000001</v>
      </c>
      <c r="D9" s="220" t="n">
        <v>2625</v>
      </c>
      <c r="E9" s="220" t="n">
        <v>268</v>
      </c>
      <c r="F9" s="220" t="n">
        <v>1210</v>
      </c>
      <c r="G9" s="220" t="n">
        <v>544</v>
      </c>
      <c r="H9" s="220" t="n">
        <v>0</v>
      </c>
      <c r="I9" s="220" t="n">
        <v>0</v>
      </c>
      <c r="J9" s="220" t="n">
        <v>0</v>
      </c>
      <c r="K9" s="220" t="n">
        <v>0</v>
      </c>
      <c r="L9" s="220" t="n">
        <v>0</v>
      </c>
      <c r="M9" s="220" t="n">
        <v>102</v>
      </c>
      <c r="N9" s="220" t="n">
        <v>0</v>
      </c>
      <c r="O9" s="220" t="n">
        <v>0</v>
      </c>
      <c r="P9" s="496"/>
    </row>
    <row r="10" s="256" customFormat="true" ht="18" hidden="false" customHeight="true" outlineLevel="0" collapsed="false">
      <c r="B10" s="219" t="s">
        <v>841</v>
      </c>
      <c r="C10" s="220" t="n">
        <v>22187</v>
      </c>
      <c r="D10" s="220" t="n">
        <v>5383</v>
      </c>
      <c r="E10" s="220" t="n">
        <v>0</v>
      </c>
      <c r="F10" s="220" t="n">
        <v>6274</v>
      </c>
      <c r="G10" s="220" t="n">
        <v>1972</v>
      </c>
      <c r="H10" s="220" t="n">
        <v>0</v>
      </c>
      <c r="I10" s="220" t="n">
        <v>0</v>
      </c>
      <c r="J10" s="220" t="n">
        <v>0</v>
      </c>
      <c r="K10" s="220" t="n">
        <v>1850</v>
      </c>
      <c r="L10" s="220" t="n">
        <v>0</v>
      </c>
      <c r="M10" s="220" t="n">
        <v>1808</v>
      </c>
      <c r="N10" s="220" t="n">
        <v>2088</v>
      </c>
      <c r="O10" s="220" t="n">
        <v>2812</v>
      </c>
      <c r="P10" s="496"/>
    </row>
    <row r="11" s="253" customFormat="true" ht="18" hidden="false" customHeight="true" outlineLevel="0" collapsed="false">
      <c r="B11" s="493" t="s">
        <v>873</v>
      </c>
      <c r="C11" s="218" t="n">
        <v>22186.9999999999</v>
      </c>
      <c r="D11" s="218" t="n">
        <v>5382.99999999999</v>
      </c>
      <c r="E11" s="218" t="n">
        <v>0</v>
      </c>
      <c r="F11" s="218" t="n">
        <v>6274</v>
      </c>
      <c r="G11" s="218" t="n">
        <v>1972</v>
      </c>
      <c r="H11" s="218" t="n">
        <v>0</v>
      </c>
      <c r="I11" s="218" t="n">
        <v>0</v>
      </c>
      <c r="J11" s="218" t="n">
        <v>0</v>
      </c>
      <c r="K11" s="218" t="n">
        <v>1850</v>
      </c>
      <c r="L11" s="218" t="n">
        <v>0</v>
      </c>
      <c r="M11" s="218" t="n">
        <v>1808</v>
      </c>
      <c r="N11" s="218" t="n">
        <v>2088</v>
      </c>
      <c r="O11" s="218" t="n">
        <v>2812</v>
      </c>
    </row>
    <row r="12" s="256" customFormat="true" ht="18" hidden="false" customHeight="true" outlineLevel="0" collapsed="false">
      <c r="B12" s="219" t="s">
        <v>841</v>
      </c>
      <c r="C12" s="220" t="n">
        <v>22187</v>
      </c>
      <c r="D12" s="220" t="n">
        <v>5383</v>
      </c>
      <c r="E12" s="220" t="n">
        <v>0</v>
      </c>
      <c r="F12" s="220" t="n">
        <v>6274</v>
      </c>
      <c r="G12" s="220" t="n">
        <v>1972</v>
      </c>
      <c r="H12" s="220" t="n">
        <v>0</v>
      </c>
      <c r="I12" s="220" t="n">
        <v>0</v>
      </c>
      <c r="J12" s="220" t="n">
        <v>0</v>
      </c>
      <c r="K12" s="220" t="n">
        <v>1850</v>
      </c>
      <c r="L12" s="220" t="n">
        <v>0</v>
      </c>
      <c r="M12" s="220" t="n">
        <v>1808</v>
      </c>
      <c r="N12" s="220" t="n">
        <v>2088</v>
      </c>
      <c r="O12" s="220" t="n">
        <v>2812</v>
      </c>
    </row>
    <row r="13" customFormat="false" ht="33" hidden="false" customHeight="true" outlineLevel="0" collapsed="false">
      <c r="B13" s="325" t="s">
        <v>881</v>
      </c>
      <c r="C13" s="325"/>
      <c r="D13" s="325"/>
      <c r="E13" s="325"/>
      <c r="F13" s="325"/>
      <c r="G13" s="325"/>
      <c r="H13" s="325"/>
      <c r="I13" s="325"/>
      <c r="J13" s="325"/>
    </row>
    <row r="14" s="256" customFormat="true" ht="17.25" hidden="false" customHeight="true" outlineLevel="0" collapsed="false">
      <c r="B14" s="26" t="s">
        <v>109</v>
      </c>
      <c r="C14" s="26"/>
      <c r="D14" s="26"/>
      <c r="H14" s="497"/>
      <c r="I14" s="497"/>
      <c r="J14" s="497"/>
      <c r="K14" s="497"/>
      <c r="L14" s="497"/>
      <c r="M14" s="497"/>
      <c r="N14" s="497"/>
      <c r="O14" s="497"/>
      <c r="P14" s="498"/>
    </row>
    <row r="15" s="256" customFormat="true" ht="18.75" hidden="false" customHeight="true" outlineLevel="0" collapsed="false">
      <c r="B15" s="199" t="s">
        <v>874</v>
      </c>
      <c r="C15" s="201"/>
      <c r="D15" s="201"/>
      <c r="E15" s="201"/>
      <c r="F15" s="201"/>
      <c r="G15" s="201"/>
    </row>
    <row r="16" s="256" customFormat="true" ht="13.5" hidden="false" customHeight="false" outlineLevel="0" collapsed="false"/>
    <row r="17" s="256" customFormat="true" ht="13.5" hidden="false" customHeight="false" outlineLevel="0" collapsed="false"/>
    <row r="18" s="256" customFormat="true" ht="13.5" hidden="false" customHeight="false" outlineLevel="0" collapsed="false"/>
  </sheetData>
  <mergeCells count="6">
    <mergeCell ref="B4:O4"/>
    <mergeCell ref="B5:O5"/>
    <mergeCell ref="B6:B7"/>
    <mergeCell ref="C6:C7"/>
    <mergeCell ref="D6:O6"/>
    <mergeCell ref="B13:J13"/>
  </mergeCells>
  <hyperlinks>
    <hyperlink ref="P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499" width="4.71"/>
    <col collapsed="false" customWidth="true" hidden="false" outlineLevel="0" max="2" min="2" style="499" width="49.71"/>
    <col collapsed="false" customWidth="true" hidden="false" outlineLevel="0" max="15" min="3" style="499" width="14.86"/>
    <col collapsed="false" customWidth="true" hidden="false" outlineLevel="0" max="16" min="16" style="499" width="13.57"/>
    <col collapsed="false" customWidth="false" hidden="false" outlineLevel="0" max="16384" min="17" style="499" width="9.14"/>
  </cols>
  <sheetData>
    <row r="3" customFormat="false" ht="18.75" hidden="false" customHeight="true" outlineLevel="0" collapsed="false">
      <c r="B3" s="500"/>
    </row>
    <row r="4" s="501" customFormat="true" ht="23.25" hidden="false" customHeight="true" outlineLevel="0" collapsed="false">
      <c r="B4" s="460" t="s">
        <v>882</v>
      </c>
      <c r="C4" s="460"/>
      <c r="D4" s="460"/>
      <c r="E4" s="460"/>
      <c r="F4" s="460"/>
      <c r="G4" s="460"/>
      <c r="H4" s="460"/>
      <c r="I4" s="460"/>
      <c r="J4" s="460"/>
      <c r="K4" s="460"/>
      <c r="L4" s="460"/>
      <c r="M4" s="460"/>
      <c r="N4" s="460"/>
      <c r="O4" s="460"/>
    </row>
    <row r="5" s="501" customFormat="true" ht="60" hidden="false" customHeight="true" outlineLevel="0" collapsed="false">
      <c r="B5" s="470" t="s">
        <v>883</v>
      </c>
      <c r="C5" s="470"/>
      <c r="D5" s="470"/>
      <c r="E5" s="470"/>
      <c r="F5" s="470"/>
      <c r="G5" s="470"/>
      <c r="H5" s="470"/>
      <c r="I5" s="470"/>
      <c r="J5" s="470"/>
      <c r="K5" s="470"/>
      <c r="L5" s="470"/>
      <c r="M5" s="470"/>
      <c r="N5" s="470"/>
      <c r="O5" s="470"/>
      <c r="P5" s="502"/>
    </row>
    <row r="6" customFormat="false" ht="23.25" hidden="false" customHeight="true" outlineLevel="0" collapsed="false">
      <c r="B6" s="18" t="s">
        <v>838</v>
      </c>
      <c r="C6" s="18" t="s">
        <v>78</v>
      </c>
      <c r="D6" s="18" t="s">
        <v>38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80</v>
      </c>
    </row>
    <row r="7" customFormat="false" ht="23.25" hidden="false" customHeight="true" outlineLevel="0" collapsed="false">
      <c r="B7" s="18"/>
      <c r="C7" s="18"/>
      <c r="D7" s="18" t="s">
        <v>387</v>
      </c>
      <c r="E7" s="18" t="s">
        <v>388</v>
      </c>
      <c r="F7" s="18" t="s">
        <v>389</v>
      </c>
      <c r="G7" s="18" t="s">
        <v>390</v>
      </c>
      <c r="H7" s="18" t="s">
        <v>391</v>
      </c>
      <c r="I7" s="18" t="s">
        <v>392</v>
      </c>
      <c r="J7" s="18" t="s">
        <v>393</v>
      </c>
      <c r="K7" s="18" t="s">
        <v>394</v>
      </c>
      <c r="L7" s="18" t="s">
        <v>395</v>
      </c>
      <c r="M7" s="18" t="s">
        <v>396</v>
      </c>
      <c r="N7" s="18" t="s">
        <v>397</v>
      </c>
      <c r="O7" s="18" t="s">
        <v>398</v>
      </c>
      <c r="P7" s="503"/>
    </row>
    <row r="8" s="504" customFormat="true" ht="18" hidden="false" customHeight="true" outlineLevel="0" collapsed="false">
      <c r="B8" s="493" t="s">
        <v>884</v>
      </c>
      <c r="C8" s="218" t="n">
        <v>11634452.18153</v>
      </c>
      <c r="D8" s="218" t="n">
        <v>1316480.378</v>
      </c>
      <c r="E8" s="218" t="n">
        <v>1034539.28</v>
      </c>
      <c r="F8" s="218" t="n">
        <v>982693.97</v>
      </c>
      <c r="G8" s="218" t="n">
        <v>1068144.57</v>
      </c>
      <c r="H8" s="218" t="n">
        <v>887893.03803</v>
      </c>
      <c r="I8" s="218" t="n">
        <v>991778.776</v>
      </c>
      <c r="J8" s="218" t="n">
        <v>812466.067</v>
      </c>
      <c r="K8" s="218" t="n">
        <v>953841.6785</v>
      </c>
      <c r="L8" s="218" t="n">
        <v>908084.821</v>
      </c>
      <c r="M8" s="218" t="n">
        <v>885124.461</v>
      </c>
      <c r="N8" s="218" t="n">
        <v>880997.227</v>
      </c>
      <c r="O8" s="218" t="n">
        <v>912407.915</v>
      </c>
      <c r="P8" s="505"/>
    </row>
    <row r="9" s="506" customFormat="true" ht="18" hidden="false" customHeight="true" outlineLevel="0" collapsed="false">
      <c r="B9" s="219" t="s">
        <v>839</v>
      </c>
      <c r="C9" s="220" t="n">
        <v>283432</v>
      </c>
      <c r="D9" s="220" t="n">
        <v>23259</v>
      </c>
      <c r="E9" s="220" t="n">
        <v>17227</v>
      </c>
      <c r="F9" s="220" t="n">
        <v>30932</v>
      </c>
      <c r="G9" s="220" t="n">
        <v>16599</v>
      </c>
      <c r="H9" s="220" t="n">
        <v>43957</v>
      </c>
      <c r="I9" s="220" t="n">
        <v>15712</v>
      </c>
      <c r="J9" s="220" t="n">
        <v>18926</v>
      </c>
      <c r="K9" s="220" t="n">
        <v>64332</v>
      </c>
      <c r="L9" s="220" t="n">
        <v>11868</v>
      </c>
      <c r="M9" s="220" t="n">
        <v>13767</v>
      </c>
      <c r="N9" s="220" t="n">
        <v>11264</v>
      </c>
      <c r="O9" s="220" t="n">
        <v>15589</v>
      </c>
      <c r="P9" s="507"/>
    </row>
    <row r="10" s="506" customFormat="true" ht="18" hidden="false" customHeight="true" outlineLevel="0" collapsed="false">
      <c r="B10" s="219" t="s">
        <v>840</v>
      </c>
      <c r="C10" s="220" t="n">
        <v>4902726.78</v>
      </c>
      <c r="D10" s="220" t="n">
        <v>639068.69</v>
      </c>
      <c r="E10" s="220" t="n">
        <v>490288.95</v>
      </c>
      <c r="F10" s="220" t="n">
        <v>466231.28</v>
      </c>
      <c r="G10" s="220" t="n">
        <v>566359.3</v>
      </c>
      <c r="H10" s="220" t="n">
        <v>383375.99</v>
      </c>
      <c r="I10" s="220" t="n">
        <v>325658.54</v>
      </c>
      <c r="J10" s="220" t="n">
        <v>380871.2</v>
      </c>
      <c r="K10" s="220" t="n">
        <v>336525.26</v>
      </c>
      <c r="L10" s="220" t="n">
        <v>319910.23</v>
      </c>
      <c r="M10" s="220" t="n">
        <v>293796.74</v>
      </c>
      <c r="N10" s="220" t="n">
        <v>314882.83</v>
      </c>
      <c r="O10" s="220" t="n">
        <v>385757.77</v>
      </c>
      <c r="P10" s="507"/>
    </row>
    <row r="11" s="506" customFormat="true" ht="18" hidden="false" customHeight="true" outlineLevel="0" collapsed="false">
      <c r="B11" s="219" t="s">
        <v>841</v>
      </c>
      <c r="C11" s="220" t="n">
        <v>762739.999999999</v>
      </c>
      <c r="D11" s="220" t="n">
        <v>75728</v>
      </c>
      <c r="E11" s="220" t="n">
        <v>50217</v>
      </c>
      <c r="F11" s="220" t="n">
        <v>60333</v>
      </c>
      <c r="G11" s="220" t="n">
        <v>90559</v>
      </c>
      <c r="H11" s="220" t="n">
        <v>53039</v>
      </c>
      <c r="I11" s="220" t="n">
        <v>70035</v>
      </c>
      <c r="J11" s="220" t="n">
        <v>29961</v>
      </c>
      <c r="K11" s="220" t="n">
        <v>32303</v>
      </c>
      <c r="L11" s="220" t="n">
        <v>75873</v>
      </c>
      <c r="M11" s="220" t="n">
        <v>54388</v>
      </c>
      <c r="N11" s="220" t="n">
        <v>99589</v>
      </c>
      <c r="O11" s="220" t="n">
        <v>70715</v>
      </c>
      <c r="P11" s="507"/>
    </row>
    <row r="12" s="506" customFormat="true" ht="18" hidden="false" customHeight="true" outlineLevel="0" collapsed="false">
      <c r="B12" s="219" t="s">
        <v>842</v>
      </c>
      <c r="C12" s="220" t="n">
        <v>60508.44153</v>
      </c>
      <c r="D12" s="220" t="n">
        <v>2224.888</v>
      </c>
      <c r="E12" s="220" t="n">
        <v>7345.57</v>
      </c>
      <c r="F12" s="220" t="n">
        <v>9253.94</v>
      </c>
      <c r="G12" s="220" t="n">
        <v>5385.15</v>
      </c>
      <c r="H12" s="220" t="n">
        <v>4974.97803</v>
      </c>
      <c r="I12" s="220" t="n">
        <v>362.746</v>
      </c>
      <c r="J12" s="220" t="n">
        <v>5808.467</v>
      </c>
      <c r="K12" s="220" t="n">
        <v>6227.4585</v>
      </c>
      <c r="L12" s="220" t="n">
        <v>693.201</v>
      </c>
      <c r="M12" s="220" t="n">
        <v>9987.151</v>
      </c>
      <c r="N12" s="220" t="n">
        <v>7496.737</v>
      </c>
      <c r="O12" s="220" t="n">
        <v>748.155</v>
      </c>
      <c r="P12" s="507"/>
    </row>
    <row r="13" s="506" customFormat="true" ht="18" hidden="false" customHeight="true" outlineLevel="0" collapsed="false">
      <c r="B13" s="219" t="s">
        <v>843</v>
      </c>
      <c r="C13" s="220" t="n">
        <v>1779036</v>
      </c>
      <c r="D13" s="220" t="n">
        <v>227225</v>
      </c>
      <c r="E13" s="220" t="n">
        <v>83901</v>
      </c>
      <c r="F13" s="220" t="n">
        <v>181836</v>
      </c>
      <c r="G13" s="220" t="n">
        <v>110490</v>
      </c>
      <c r="H13" s="220" t="n">
        <v>138959</v>
      </c>
      <c r="I13" s="220" t="n">
        <v>199025</v>
      </c>
      <c r="J13" s="220" t="n">
        <v>72578</v>
      </c>
      <c r="K13" s="220" t="n">
        <v>195495</v>
      </c>
      <c r="L13" s="220" t="n">
        <v>163301</v>
      </c>
      <c r="M13" s="220" t="n">
        <v>142792</v>
      </c>
      <c r="N13" s="220" t="n">
        <v>154957</v>
      </c>
      <c r="O13" s="220" t="n">
        <v>108477</v>
      </c>
      <c r="P13" s="507"/>
    </row>
    <row r="14" s="506" customFormat="true" ht="18" hidden="false" customHeight="true" outlineLevel="0" collapsed="false">
      <c r="B14" s="219" t="s">
        <v>844</v>
      </c>
      <c r="C14" s="220" t="n">
        <v>3044878.8</v>
      </c>
      <c r="D14" s="220" t="n">
        <v>203365</v>
      </c>
      <c r="E14" s="220" t="n">
        <v>274123</v>
      </c>
      <c r="F14" s="220" t="n">
        <v>192850</v>
      </c>
      <c r="G14" s="220" t="n">
        <v>194714</v>
      </c>
      <c r="H14" s="220" t="n">
        <v>223762</v>
      </c>
      <c r="I14" s="220" t="n">
        <v>333699</v>
      </c>
      <c r="J14" s="220" t="n">
        <v>213074.5</v>
      </c>
      <c r="K14" s="220" t="n">
        <v>267197.8</v>
      </c>
      <c r="L14" s="220" t="n">
        <v>306917.7</v>
      </c>
      <c r="M14" s="220" t="n">
        <v>322990.1</v>
      </c>
      <c r="N14" s="220" t="n">
        <v>270659.6</v>
      </c>
      <c r="O14" s="220" t="n">
        <v>241526.1</v>
      </c>
      <c r="P14" s="507"/>
    </row>
    <row r="15" s="506" customFormat="true" ht="18" hidden="false" customHeight="true" outlineLevel="0" collapsed="false">
      <c r="B15" s="219" t="s">
        <v>845</v>
      </c>
      <c r="C15" s="220" t="n">
        <v>801130.16</v>
      </c>
      <c r="D15" s="220" t="n">
        <v>145609.8</v>
      </c>
      <c r="E15" s="220" t="n">
        <v>111436.76</v>
      </c>
      <c r="F15" s="220" t="n">
        <v>41257.75</v>
      </c>
      <c r="G15" s="220" t="n">
        <v>84038.12</v>
      </c>
      <c r="H15" s="220" t="n">
        <v>39825.07</v>
      </c>
      <c r="I15" s="220" t="n">
        <v>47286.49</v>
      </c>
      <c r="J15" s="220" t="n">
        <v>91246.9</v>
      </c>
      <c r="K15" s="220" t="n">
        <v>51761.16</v>
      </c>
      <c r="L15" s="220" t="n">
        <v>29521.69</v>
      </c>
      <c r="M15" s="220" t="n">
        <v>47403.47</v>
      </c>
      <c r="N15" s="220" t="n">
        <v>22148.06</v>
      </c>
      <c r="O15" s="220" t="n">
        <v>89594.89</v>
      </c>
      <c r="P15" s="507"/>
    </row>
    <row r="16" s="504" customFormat="true" ht="18" hidden="false" customHeight="true" outlineLevel="0" collapsed="false">
      <c r="B16" s="493" t="s">
        <v>885</v>
      </c>
      <c r="C16" s="218" t="n">
        <v>27803955.75353</v>
      </c>
      <c r="D16" s="218" t="n">
        <v>2493159.77854</v>
      </c>
      <c r="E16" s="218" t="n">
        <v>2430989.17</v>
      </c>
      <c r="F16" s="218" t="n">
        <v>2215762.88</v>
      </c>
      <c r="G16" s="218" t="n">
        <v>2349460.83024</v>
      </c>
      <c r="H16" s="218" t="n">
        <v>2504365.23306</v>
      </c>
      <c r="I16" s="218" t="n">
        <v>2453566.80557</v>
      </c>
      <c r="J16" s="218" t="n">
        <v>2375859.92288</v>
      </c>
      <c r="K16" s="218" t="n">
        <v>1981488.76551</v>
      </c>
      <c r="L16" s="218" t="n">
        <v>2441299.56831</v>
      </c>
      <c r="M16" s="218" t="n">
        <v>2071928.56074</v>
      </c>
      <c r="N16" s="218" t="n">
        <v>2183688.57823</v>
      </c>
      <c r="O16" s="218" t="n">
        <v>2302385.66045</v>
      </c>
    </row>
    <row r="17" s="506" customFormat="true" ht="18" hidden="false" customHeight="true" outlineLevel="0" collapsed="false">
      <c r="B17" s="219" t="s">
        <v>839</v>
      </c>
      <c r="C17" s="220" t="n">
        <v>297818</v>
      </c>
      <c r="D17" s="220" t="n">
        <v>13708</v>
      </c>
      <c r="E17" s="220" t="n">
        <v>71223</v>
      </c>
      <c r="F17" s="220" t="n">
        <v>7366</v>
      </c>
      <c r="G17" s="220" t="n">
        <v>30605</v>
      </c>
      <c r="H17" s="220" t="n">
        <v>21553</v>
      </c>
      <c r="I17" s="220" t="n">
        <v>35804</v>
      </c>
      <c r="J17" s="220" t="n">
        <v>40925</v>
      </c>
      <c r="K17" s="220" t="n">
        <v>8452</v>
      </c>
      <c r="L17" s="220" t="n">
        <v>20590</v>
      </c>
      <c r="M17" s="220" t="n">
        <v>2640</v>
      </c>
      <c r="N17" s="220" t="n">
        <v>953</v>
      </c>
      <c r="O17" s="220" t="n">
        <v>43999</v>
      </c>
    </row>
    <row r="18" s="506" customFormat="true" ht="18" hidden="false" customHeight="true" outlineLevel="0" collapsed="false">
      <c r="B18" s="219" t="s">
        <v>840</v>
      </c>
      <c r="C18" s="220" t="n">
        <v>3796613.2</v>
      </c>
      <c r="D18" s="220" t="n">
        <v>508376.23</v>
      </c>
      <c r="E18" s="220" t="n">
        <v>433845.39</v>
      </c>
      <c r="F18" s="220" t="n">
        <v>341254.66</v>
      </c>
      <c r="G18" s="220" t="n">
        <v>386009.02</v>
      </c>
      <c r="H18" s="220" t="n">
        <v>326794.61</v>
      </c>
      <c r="I18" s="220" t="n">
        <v>244951.81</v>
      </c>
      <c r="J18" s="220" t="n">
        <v>289532.02</v>
      </c>
      <c r="K18" s="220" t="n">
        <v>255754.37</v>
      </c>
      <c r="L18" s="220" t="n">
        <v>217281.62</v>
      </c>
      <c r="M18" s="220" t="n">
        <v>260999.36</v>
      </c>
      <c r="N18" s="220" t="n">
        <v>223944.99</v>
      </c>
      <c r="O18" s="220" t="n">
        <v>307869.12</v>
      </c>
    </row>
    <row r="19" s="506" customFormat="true" ht="18" hidden="false" customHeight="true" outlineLevel="0" collapsed="false">
      <c r="B19" s="219" t="s">
        <v>841</v>
      </c>
      <c r="C19" s="220" t="n">
        <v>22036</v>
      </c>
      <c r="D19" s="220" t="n">
        <v>1014</v>
      </c>
      <c r="E19" s="220" t="n">
        <v>4101</v>
      </c>
      <c r="F19" s="220" t="n">
        <v>191</v>
      </c>
      <c r="G19" s="220" t="n">
        <v>149</v>
      </c>
      <c r="H19" s="220" t="n">
        <v>7015</v>
      </c>
      <c r="I19" s="220" t="n">
        <v>369</v>
      </c>
      <c r="J19" s="220" t="n">
        <v>2338</v>
      </c>
      <c r="K19" s="220" t="n">
        <v>146</v>
      </c>
      <c r="L19" s="220" t="n">
        <v>2390</v>
      </c>
      <c r="M19" s="220" t="n">
        <v>4240</v>
      </c>
      <c r="N19" s="220" t="n">
        <v>63</v>
      </c>
      <c r="O19" s="220" t="n">
        <v>20</v>
      </c>
    </row>
    <row r="20" s="506" customFormat="true" ht="18" hidden="false" customHeight="true" outlineLevel="0" collapsed="false">
      <c r="B20" s="219" t="s">
        <v>842</v>
      </c>
      <c r="C20" s="220" t="n">
        <v>1557203.50353</v>
      </c>
      <c r="D20" s="220" t="n">
        <v>143619.27854</v>
      </c>
      <c r="E20" s="220" t="n">
        <v>133587.39</v>
      </c>
      <c r="F20" s="220" t="n">
        <v>152745</v>
      </c>
      <c r="G20" s="220" t="n">
        <v>142266.29024</v>
      </c>
      <c r="H20" s="220" t="n">
        <v>128083.73306</v>
      </c>
      <c r="I20" s="220" t="n">
        <v>118346.25557</v>
      </c>
      <c r="J20" s="220" t="n">
        <v>119959.43288</v>
      </c>
      <c r="K20" s="220" t="n">
        <v>115185.69551</v>
      </c>
      <c r="L20" s="220" t="n">
        <v>132661.88831</v>
      </c>
      <c r="M20" s="220" t="n">
        <v>111112.46074</v>
      </c>
      <c r="N20" s="220" t="n">
        <v>118600.21823</v>
      </c>
      <c r="O20" s="220" t="n">
        <v>141035.86045</v>
      </c>
    </row>
    <row r="21" s="506" customFormat="true" ht="18" hidden="false" customHeight="true" outlineLevel="0" collapsed="false">
      <c r="B21" s="219" t="s">
        <v>843</v>
      </c>
      <c r="C21" s="220" t="n">
        <v>21946575</v>
      </c>
      <c r="D21" s="220" t="n">
        <v>1818170.58</v>
      </c>
      <c r="E21" s="220" t="n">
        <v>1779778.81</v>
      </c>
      <c r="F21" s="220" t="n">
        <v>1713572.58</v>
      </c>
      <c r="G21" s="220" t="n">
        <v>1788388.58</v>
      </c>
      <c r="H21" s="220" t="n">
        <v>2017498.89</v>
      </c>
      <c r="I21" s="220" t="n">
        <v>2033616.18</v>
      </c>
      <c r="J21" s="220" t="n">
        <v>1902134.82</v>
      </c>
      <c r="K21" s="220" t="n">
        <v>1583901.02</v>
      </c>
      <c r="L21" s="220" t="n">
        <v>2037158.25</v>
      </c>
      <c r="M21" s="220" t="n">
        <v>1671544.41</v>
      </c>
      <c r="N21" s="220" t="n">
        <v>1811821.32</v>
      </c>
      <c r="O21" s="220" t="n">
        <v>1788989.56</v>
      </c>
    </row>
    <row r="22" s="506" customFormat="true" ht="18" hidden="false" customHeight="true" outlineLevel="0" collapsed="false">
      <c r="B22" s="219" t="s">
        <v>844</v>
      </c>
      <c r="C22" s="220" t="n">
        <v>183710.05</v>
      </c>
      <c r="D22" s="220" t="n">
        <v>8271.69</v>
      </c>
      <c r="E22" s="220" t="n">
        <v>8453.58</v>
      </c>
      <c r="F22" s="220" t="n">
        <v>633.64</v>
      </c>
      <c r="G22" s="220" t="n">
        <v>2042.94</v>
      </c>
      <c r="H22" s="220" t="n">
        <v>3420</v>
      </c>
      <c r="I22" s="220" t="n">
        <v>20479.56</v>
      </c>
      <c r="J22" s="220" t="n">
        <v>20970.65</v>
      </c>
      <c r="K22" s="220" t="n">
        <v>18049.68</v>
      </c>
      <c r="L22" s="220" t="n">
        <v>31217.81</v>
      </c>
      <c r="M22" s="220" t="n">
        <v>21392.33</v>
      </c>
      <c r="N22" s="220" t="n">
        <v>28306.05</v>
      </c>
      <c r="O22" s="220" t="n">
        <v>20472.12</v>
      </c>
    </row>
    <row r="23" s="506" customFormat="true" ht="18" hidden="false" customHeight="true" outlineLevel="0" collapsed="false">
      <c r="B23" s="219" t="s">
        <v>845</v>
      </c>
      <c r="C23" s="220" t="n">
        <v>0</v>
      </c>
      <c r="D23" s="220" t="n">
        <v>0</v>
      </c>
      <c r="E23" s="220" t="n">
        <v>0</v>
      </c>
      <c r="F23" s="220" t="n">
        <v>0</v>
      </c>
      <c r="G23" s="220" t="n">
        <v>0</v>
      </c>
      <c r="H23" s="220" t="n">
        <v>0</v>
      </c>
      <c r="I23" s="220" t="n">
        <v>0</v>
      </c>
      <c r="J23" s="220" t="n">
        <v>0</v>
      </c>
      <c r="K23" s="220" t="n">
        <v>0</v>
      </c>
      <c r="L23" s="220" t="n">
        <v>0</v>
      </c>
      <c r="M23" s="220" t="n">
        <v>0</v>
      </c>
      <c r="N23" s="220" t="n">
        <v>0</v>
      </c>
      <c r="O23" s="220" t="n">
        <v>0</v>
      </c>
    </row>
    <row r="24" s="506" customFormat="true" ht="23.25" hidden="false" customHeight="true" outlineLevel="0" collapsed="false">
      <c r="B24" s="26" t="s">
        <v>109</v>
      </c>
      <c r="C24" s="26"/>
      <c r="D24" s="26"/>
    </row>
    <row r="25" s="506" customFormat="true" ht="23.25" hidden="false" customHeight="true" outlineLevel="0" collapsed="false">
      <c r="B25" s="199" t="s">
        <v>886</v>
      </c>
      <c r="C25" s="201"/>
      <c r="D25" s="201"/>
      <c r="E25" s="201"/>
      <c r="F25" s="201"/>
      <c r="G25" s="201"/>
    </row>
  </sheetData>
  <mergeCells count="5">
    <mergeCell ref="B4:O4"/>
    <mergeCell ref="B5:O5"/>
    <mergeCell ref="B6:B7"/>
    <mergeCell ref="C6:C7"/>
    <mergeCell ref="D6:O6"/>
  </mergeCells>
  <hyperlinks>
    <hyperlink ref="P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4" width="4.71"/>
    <col collapsed="false" customWidth="true" hidden="false" outlineLevel="0" max="2" min="2" style="14" width="34.57"/>
    <col collapsed="false" customWidth="true" hidden="false" outlineLevel="0" max="3" min="3" style="14" width="21.71"/>
    <col collapsed="false" customWidth="true" hidden="false" outlineLevel="0" max="7" min="4" style="508" width="21.71"/>
    <col collapsed="false" customWidth="true" hidden="false" outlineLevel="0" max="8" min="8" style="508" width="13.57"/>
    <col collapsed="false" customWidth="false" hidden="false" outlineLevel="0" max="16384" min="9" style="14" width="9.14"/>
  </cols>
  <sheetData>
    <row r="2" customFormat="false" ht="16.5" hidden="false" customHeight="false" outlineLevel="0" collapsed="false">
      <c r="B2" s="509"/>
    </row>
    <row r="3" customFormat="false" ht="18.75" hidden="false" customHeight="true" outlineLevel="0" collapsed="false">
      <c r="B3" s="509"/>
    </row>
    <row r="4" s="63" customFormat="true" ht="24.75" hidden="false" customHeight="true" outlineLevel="0" collapsed="false">
      <c r="B4" s="460" t="s">
        <v>887</v>
      </c>
      <c r="C4" s="460"/>
      <c r="D4" s="460"/>
      <c r="E4" s="460"/>
      <c r="F4" s="460"/>
      <c r="G4" s="460"/>
      <c r="H4" s="217"/>
      <c r="I4" s="217"/>
      <c r="J4" s="217"/>
    </row>
    <row r="5" s="63" customFormat="true" ht="88.5" hidden="false" customHeight="true" outlineLevel="0" collapsed="false">
      <c r="B5" s="470" t="s">
        <v>888</v>
      </c>
      <c r="C5" s="470"/>
      <c r="D5" s="470"/>
      <c r="E5" s="470"/>
      <c r="F5" s="470"/>
      <c r="G5" s="470"/>
      <c r="H5" s="510"/>
    </row>
    <row r="6" customFormat="false" ht="45" hidden="false" customHeight="true" outlineLevel="0" collapsed="false">
      <c r="B6" s="18" t="s">
        <v>889</v>
      </c>
      <c r="C6" s="18" t="s">
        <v>890</v>
      </c>
      <c r="D6" s="18" t="s">
        <v>891</v>
      </c>
      <c r="E6" s="18" t="s">
        <v>892</v>
      </c>
      <c r="F6" s="18" t="s">
        <v>893</v>
      </c>
      <c r="G6" s="18" t="s">
        <v>894</v>
      </c>
      <c r="H6" s="19" t="s">
        <v>80</v>
      </c>
    </row>
    <row r="7" s="28" customFormat="true" ht="18" hidden="false" customHeight="true" outlineLevel="0" collapsed="false">
      <c r="B7" s="493" t="s">
        <v>78</v>
      </c>
      <c r="C7" s="218" t="n">
        <v>2440</v>
      </c>
      <c r="D7" s="218" t="n">
        <v>24074277.75</v>
      </c>
      <c r="E7" s="218" t="n">
        <v>66629877.71</v>
      </c>
      <c r="F7" s="218" t="n">
        <v>11634452.18153</v>
      </c>
      <c r="G7" s="218" t="n">
        <v>27803955.75353</v>
      </c>
    </row>
    <row r="8" s="22" customFormat="true" ht="18" hidden="false" customHeight="true" outlineLevel="0" collapsed="false">
      <c r="B8" s="219" t="s">
        <v>524</v>
      </c>
      <c r="C8" s="220" t="n">
        <v>10</v>
      </c>
      <c r="D8" s="220" t="n">
        <v>33326</v>
      </c>
      <c r="E8" s="220" t="n">
        <v>172194</v>
      </c>
      <c r="F8" s="220" t="n">
        <v>39800.37</v>
      </c>
      <c r="G8" s="220" t="n">
        <v>20427.7104</v>
      </c>
    </row>
    <row r="9" s="22" customFormat="true" ht="18" hidden="false" customHeight="true" outlineLevel="0" collapsed="false">
      <c r="B9" s="219" t="s">
        <v>846</v>
      </c>
      <c r="C9" s="220" t="n">
        <v>72</v>
      </c>
      <c r="D9" s="220" t="n">
        <v>167595</v>
      </c>
      <c r="E9" s="220" t="n">
        <v>551894</v>
      </c>
      <c r="F9" s="220" t="n">
        <v>68225.17</v>
      </c>
      <c r="G9" s="220" t="n">
        <v>51459.26</v>
      </c>
    </row>
    <row r="10" s="22" customFormat="true" ht="18" hidden="false" customHeight="true" outlineLevel="0" collapsed="false">
      <c r="B10" s="219" t="s">
        <v>847</v>
      </c>
      <c r="C10" s="220" t="n">
        <v>12</v>
      </c>
      <c r="D10" s="220" t="n">
        <v>87465</v>
      </c>
      <c r="E10" s="220" t="n">
        <v>168294</v>
      </c>
      <c r="F10" s="220" t="n">
        <v>11540.93</v>
      </c>
      <c r="G10" s="220" t="n">
        <v>52829.42614</v>
      </c>
    </row>
    <row r="11" s="22" customFormat="true" ht="18" hidden="false" customHeight="true" outlineLevel="0" collapsed="false">
      <c r="B11" s="219" t="s">
        <v>848</v>
      </c>
      <c r="C11" s="220" t="n">
        <v>135</v>
      </c>
      <c r="D11" s="220" t="n">
        <v>1618501</v>
      </c>
      <c r="E11" s="220" t="n">
        <v>3917052</v>
      </c>
      <c r="F11" s="220" t="n">
        <v>293574.536</v>
      </c>
      <c r="G11" s="220" t="n">
        <v>2111532.95514</v>
      </c>
    </row>
    <row r="12" s="22" customFormat="true" ht="18" hidden="false" customHeight="true" outlineLevel="0" collapsed="false">
      <c r="B12" s="219" t="s">
        <v>849</v>
      </c>
      <c r="C12" s="220" t="n">
        <v>3</v>
      </c>
      <c r="D12" s="220" t="n">
        <v>16218</v>
      </c>
      <c r="E12" s="220" t="n">
        <v>31557</v>
      </c>
      <c r="F12" s="220" t="n">
        <v>0</v>
      </c>
      <c r="G12" s="220" t="n">
        <v>16773.19648</v>
      </c>
    </row>
    <row r="13" s="22" customFormat="true" ht="18" hidden="false" customHeight="true" outlineLevel="0" collapsed="false">
      <c r="B13" s="219" t="s">
        <v>525</v>
      </c>
      <c r="C13" s="220" t="n">
        <v>2</v>
      </c>
      <c r="D13" s="220" t="n">
        <v>71496</v>
      </c>
      <c r="E13" s="220" t="n">
        <v>116257</v>
      </c>
      <c r="F13" s="220" t="n">
        <v>0</v>
      </c>
      <c r="G13" s="220" t="n">
        <v>120119.95</v>
      </c>
    </row>
    <row r="14" s="22" customFormat="true" ht="18" hidden="false" customHeight="true" outlineLevel="0" collapsed="false">
      <c r="B14" s="219" t="s">
        <v>850</v>
      </c>
      <c r="C14" s="220" t="n">
        <v>1</v>
      </c>
      <c r="D14" s="220" t="n">
        <v>1019</v>
      </c>
      <c r="E14" s="220" t="n">
        <v>2502</v>
      </c>
      <c r="F14" s="220" t="n">
        <v>0</v>
      </c>
      <c r="G14" s="220" t="n">
        <v>0</v>
      </c>
    </row>
    <row r="15" s="22" customFormat="true" ht="18" hidden="false" customHeight="true" outlineLevel="0" collapsed="false">
      <c r="B15" s="219" t="s">
        <v>851</v>
      </c>
      <c r="C15" s="220" t="n">
        <v>11</v>
      </c>
      <c r="D15" s="220" t="n">
        <v>196903</v>
      </c>
      <c r="E15" s="220" t="n">
        <v>426497</v>
      </c>
      <c r="F15" s="220" t="n">
        <v>39769.32</v>
      </c>
      <c r="G15" s="220" t="n">
        <v>171463.44</v>
      </c>
    </row>
    <row r="16" s="22" customFormat="true" ht="18" hidden="false" customHeight="true" outlineLevel="0" collapsed="false">
      <c r="B16" s="219" t="s">
        <v>529</v>
      </c>
      <c r="C16" s="220" t="n">
        <v>1</v>
      </c>
      <c r="D16" s="220" t="n">
        <v>94.92</v>
      </c>
      <c r="E16" s="220" t="n">
        <v>223</v>
      </c>
      <c r="F16" s="220" t="n">
        <v>0</v>
      </c>
      <c r="G16" s="220" t="n">
        <v>0</v>
      </c>
    </row>
    <row r="17" s="22" customFormat="true" ht="18" hidden="false" customHeight="true" outlineLevel="0" collapsed="false">
      <c r="B17" s="219" t="s">
        <v>530</v>
      </c>
      <c r="C17" s="220" t="n">
        <v>13</v>
      </c>
      <c r="D17" s="220" t="n">
        <v>86722</v>
      </c>
      <c r="E17" s="220" t="n">
        <v>313279</v>
      </c>
      <c r="F17" s="220" t="n">
        <v>28061.24</v>
      </c>
      <c r="G17" s="220" t="n">
        <v>174434.41</v>
      </c>
    </row>
    <row r="18" s="22" customFormat="true" ht="18" hidden="false" customHeight="true" outlineLevel="0" collapsed="false">
      <c r="B18" s="219" t="s">
        <v>531</v>
      </c>
      <c r="C18" s="220" t="n">
        <v>52</v>
      </c>
      <c r="D18" s="220" t="n">
        <v>53709</v>
      </c>
      <c r="E18" s="220" t="n">
        <v>1322360</v>
      </c>
      <c r="F18" s="220" t="n">
        <v>481517</v>
      </c>
      <c r="G18" s="220" t="n">
        <v>323341.1</v>
      </c>
    </row>
    <row r="19" s="22" customFormat="true" ht="18" hidden="false" customHeight="true" outlineLevel="0" collapsed="false">
      <c r="B19" s="219" t="s">
        <v>852</v>
      </c>
      <c r="C19" s="220" t="n">
        <v>45</v>
      </c>
      <c r="D19" s="220" t="n">
        <v>344470</v>
      </c>
      <c r="E19" s="220" t="n">
        <v>1119363</v>
      </c>
      <c r="F19" s="220" t="n">
        <v>374602.54</v>
      </c>
      <c r="G19" s="220" t="n">
        <v>433706.24</v>
      </c>
    </row>
    <row r="20" s="22" customFormat="true" ht="18" hidden="false" customHeight="true" outlineLevel="0" collapsed="false">
      <c r="B20" s="219" t="s">
        <v>533</v>
      </c>
      <c r="C20" s="220" t="n">
        <v>82</v>
      </c>
      <c r="D20" s="220" t="n">
        <v>37296.34</v>
      </c>
      <c r="E20" s="220" t="n">
        <v>104054.71</v>
      </c>
      <c r="F20" s="220" t="n">
        <v>6117.7</v>
      </c>
      <c r="G20" s="220" t="n">
        <v>473</v>
      </c>
    </row>
    <row r="21" s="22" customFormat="true" ht="18" hidden="false" customHeight="true" outlineLevel="0" collapsed="false">
      <c r="B21" s="219" t="s">
        <v>554</v>
      </c>
      <c r="C21" s="220" t="n">
        <v>6</v>
      </c>
      <c r="D21" s="220" t="n">
        <v>100916</v>
      </c>
      <c r="E21" s="220" t="n">
        <v>277258</v>
      </c>
      <c r="F21" s="220" t="n">
        <v>11472</v>
      </c>
      <c r="G21" s="220" t="n">
        <v>0</v>
      </c>
    </row>
    <row r="22" s="22" customFormat="true" ht="18" hidden="false" customHeight="true" outlineLevel="0" collapsed="false">
      <c r="B22" s="219" t="s">
        <v>853</v>
      </c>
      <c r="C22" s="220" t="n">
        <v>1</v>
      </c>
      <c r="D22" s="220" t="n">
        <v>180</v>
      </c>
      <c r="E22" s="220" t="n">
        <v>238</v>
      </c>
      <c r="F22" s="220" t="n">
        <v>146</v>
      </c>
      <c r="G22" s="220" t="n">
        <v>0</v>
      </c>
    </row>
    <row r="23" s="22" customFormat="true" ht="18" hidden="false" customHeight="true" outlineLevel="0" collapsed="false">
      <c r="B23" s="219" t="s">
        <v>537</v>
      </c>
      <c r="C23" s="220" t="n">
        <v>32</v>
      </c>
      <c r="D23" s="220" t="n">
        <v>150143</v>
      </c>
      <c r="E23" s="220" t="n">
        <v>793840</v>
      </c>
      <c r="F23" s="220" t="n">
        <v>320793.55</v>
      </c>
      <c r="G23" s="220" t="n">
        <v>212679.19664</v>
      </c>
    </row>
    <row r="24" s="22" customFormat="true" ht="18" hidden="false" customHeight="true" outlineLevel="0" collapsed="false">
      <c r="B24" s="219" t="s">
        <v>539</v>
      </c>
      <c r="C24" s="220" t="n">
        <v>30</v>
      </c>
      <c r="D24" s="220" t="n">
        <v>480495.71</v>
      </c>
      <c r="E24" s="220" t="n">
        <v>876219.36</v>
      </c>
      <c r="F24" s="220" t="n">
        <v>65672.99</v>
      </c>
      <c r="G24" s="220" t="n">
        <v>824816.32</v>
      </c>
    </row>
    <row r="25" s="22" customFormat="true" ht="18" hidden="false" customHeight="true" outlineLevel="0" collapsed="false">
      <c r="B25" s="219" t="s">
        <v>578</v>
      </c>
      <c r="C25" s="220" t="n">
        <v>8</v>
      </c>
      <c r="D25" s="220" t="n">
        <v>5980</v>
      </c>
      <c r="E25" s="220" t="n">
        <v>19924</v>
      </c>
      <c r="F25" s="220" t="n">
        <v>10416</v>
      </c>
      <c r="G25" s="220" t="n">
        <v>101</v>
      </c>
    </row>
    <row r="26" s="22" customFormat="true" ht="18" hidden="false" customHeight="true" outlineLevel="0" collapsed="false">
      <c r="B26" s="219" t="s">
        <v>587</v>
      </c>
      <c r="C26" s="220" t="n">
        <v>18</v>
      </c>
      <c r="D26" s="220" t="n">
        <v>10363</v>
      </c>
      <c r="E26" s="220" t="n">
        <v>28754</v>
      </c>
      <c r="F26" s="220" t="n">
        <v>15416</v>
      </c>
      <c r="G26" s="220" t="n">
        <v>90</v>
      </c>
    </row>
    <row r="27" s="22" customFormat="true" ht="18" hidden="false" customHeight="true" outlineLevel="0" collapsed="false">
      <c r="B27" s="219" t="s">
        <v>567</v>
      </c>
      <c r="C27" s="220" t="n">
        <v>16</v>
      </c>
      <c r="D27" s="220" t="n">
        <v>191078</v>
      </c>
      <c r="E27" s="220" t="n">
        <v>327869</v>
      </c>
      <c r="F27" s="220" t="n">
        <v>58619.59</v>
      </c>
      <c r="G27" s="220" t="n">
        <v>82253.98</v>
      </c>
    </row>
    <row r="28" s="22" customFormat="true" ht="18" hidden="false" customHeight="true" outlineLevel="0" collapsed="false">
      <c r="B28" s="219" t="s">
        <v>542</v>
      </c>
      <c r="C28" s="220" t="n">
        <v>2</v>
      </c>
      <c r="D28" s="220" t="n">
        <v>9919</v>
      </c>
      <c r="E28" s="220" t="n">
        <v>34192</v>
      </c>
      <c r="F28" s="220" t="n">
        <v>23157.52</v>
      </c>
      <c r="G28" s="220" t="n">
        <v>0</v>
      </c>
    </row>
    <row r="29" s="22" customFormat="true" ht="18" hidden="false" customHeight="true" outlineLevel="0" collapsed="false">
      <c r="B29" s="219" t="s">
        <v>854</v>
      </c>
      <c r="C29" s="220" t="n">
        <v>11</v>
      </c>
      <c r="D29" s="220" t="n">
        <v>0</v>
      </c>
      <c r="E29" s="220" t="n">
        <v>62224</v>
      </c>
      <c r="F29" s="220" t="n">
        <v>6157.48</v>
      </c>
      <c r="G29" s="220" t="n">
        <v>10037.97</v>
      </c>
    </row>
    <row r="30" s="22" customFormat="true" ht="18" hidden="false" customHeight="true" outlineLevel="0" collapsed="false">
      <c r="B30" s="219" t="s">
        <v>543</v>
      </c>
      <c r="C30" s="220" t="n">
        <v>17</v>
      </c>
      <c r="D30" s="220" t="n">
        <v>359999</v>
      </c>
      <c r="E30" s="220" t="n">
        <v>687996</v>
      </c>
      <c r="F30" s="220" t="n">
        <v>86657.73</v>
      </c>
      <c r="G30" s="220" t="n">
        <v>763999.28</v>
      </c>
    </row>
    <row r="31" s="22" customFormat="true" ht="18" hidden="false" customHeight="true" outlineLevel="0" collapsed="false">
      <c r="B31" s="219" t="s">
        <v>544</v>
      </c>
      <c r="C31" s="220" t="n">
        <v>1</v>
      </c>
      <c r="D31" s="220" t="n">
        <v>519</v>
      </c>
      <c r="E31" s="220" t="n">
        <v>1730</v>
      </c>
      <c r="F31" s="220" t="n">
        <v>0</v>
      </c>
      <c r="G31" s="220" t="n">
        <v>0</v>
      </c>
    </row>
    <row r="32" s="22" customFormat="true" ht="18" hidden="false" customHeight="true" outlineLevel="0" collapsed="false">
      <c r="B32" s="219" t="s">
        <v>546</v>
      </c>
      <c r="C32" s="220" t="n">
        <v>23</v>
      </c>
      <c r="D32" s="220" t="n">
        <v>350455</v>
      </c>
      <c r="E32" s="220" t="n">
        <v>518876</v>
      </c>
      <c r="F32" s="220" t="n">
        <v>167217.39</v>
      </c>
      <c r="G32" s="220" t="n">
        <v>25241.29</v>
      </c>
    </row>
    <row r="33" s="22" customFormat="true" ht="18" hidden="false" customHeight="true" outlineLevel="0" collapsed="false">
      <c r="B33" s="219" t="s">
        <v>548</v>
      </c>
      <c r="C33" s="220" t="n">
        <v>3</v>
      </c>
      <c r="D33" s="220" t="n">
        <v>0</v>
      </c>
      <c r="E33" s="220" t="n">
        <v>21416</v>
      </c>
      <c r="F33" s="220" t="n">
        <v>3364.67</v>
      </c>
      <c r="G33" s="220" t="n">
        <v>4.31</v>
      </c>
    </row>
    <row r="34" s="22" customFormat="true" ht="18" hidden="false" customHeight="true" outlineLevel="0" collapsed="false">
      <c r="B34" s="219" t="s">
        <v>855</v>
      </c>
      <c r="C34" s="220" t="n">
        <v>3</v>
      </c>
      <c r="D34" s="220" t="n">
        <v>6255</v>
      </c>
      <c r="E34" s="220" t="n">
        <v>56212</v>
      </c>
      <c r="F34" s="220" t="n">
        <v>40212.8</v>
      </c>
      <c r="G34" s="220" t="n">
        <v>1509</v>
      </c>
    </row>
    <row r="35" s="22" customFormat="true" ht="18" hidden="false" customHeight="true" outlineLevel="0" collapsed="false">
      <c r="B35" s="219" t="s">
        <v>856</v>
      </c>
      <c r="C35" s="220" t="n">
        <v>282</v>
      </c>
      <c r="D35" s="220" t="n">
        <v>4608174</v>
      </c>
      <c r="E35" s="220" t="n">
        <v>9791845</v>
      </c>
      <c r="F35" s="220" t="n">
        <v>2101580.57</v>
      </c>
      <c r="G35" s="220" t="n">
        <v>6165266.8</v>
      </c>
    </row>
    <row r="36" s="22" customFormat="true" ht="18" hidden="false" customHeight="true" outlineLevel="0" collapsed="false">
      <c r="B36" s="219" t="s">
        <v>857</v>
      </c>
      <c r="C36" s="220" t="n">
        <v>13</v>
      </c>
      <c r="D36" s="220" t="n">
        <v>136985</v>
      </c>
      <c r="E36" s="220" t="n">
        <v>324363</v>
      </c>
      <c r="F36" s="220" t="n">
        <v>6608.66</v>
      </c>
      <c r="G36" s="220" t="n">
        <v>39573.6477</v>
      </c>
    </row>
    <row r="37" s="22" customFormat="true" ht="18" hidden="false" customHeight="true" outlineLevel="0" collapsed="false">
      <c r="B37" s="219" t="s">
        <v>858</v>
      </c>
      <c r="C37" s="220" t="n">
        <v>3</v>
      </c>
      <c r="D37" s="220" t="n">
        <v>15759</v>
      </c>
      <c r="E37" s="220" t="n">
        <v>31122</v>
      </c>
      <c r="F37" s="220" t="n">
        <v>0</v>
      </c>
      <c r="G37" s="220" t="n">
        <v>15051.0069</v>
      </c>
    </row>
    <row r="38" s="22" customFormat="true" ht="18" hidden="false" customHeight="true" outlineLevel="0" collapsed="false">
      <c r="B38" s="219" t="s">
        <v>551</v>
      </c>
      <c r="C38" s="220" t="n">
        <v>7</v>
      </c>
      <c r="D38" s="220" t="n">
        <v>119615</v>
      </c>
      <c r="E38" s="220" t="n">
        <v>229515</v>
      </c>
      <c r="F38" s="220" t="n">
        <v>84297.97</v>
      </c>
      <c r="G38" s="220" t="n">
        <v>113772.97</v>
      </c>
    </row>
    <row r="39" s="22" customFormat="true" ht="18" hidden="false" customHeight="true" outlineLevel="0" collapsed="false">
      <c r="B39" s="219" t="s">
        <v>859</v>
      </c>
      <c r="C39" s="220" t="n">
        <v>1</v>
      </c>
      <c r="D39" s="220" t="n">
        <v>0</v>
      </c>
      <c r="E39" s="220" t="n">
        <v>7460</v>
      </c>
      <c r="F39" s="220" t="n">
        <v>5165.7</v>
      </c>
      <c r="G39" s="220" t="n">
        <v>0</v>
      </c>
    </row>
    <row r="40" s="22" customFormat="true" ht="18" hidden="false" customHeight="true" outlineLevel="0" collapsed="false">
      <c r="B40" s="219" t="s">
        <v>552</v>
      </c>
      <c r="C40" s="220" t="n">
        <v>19</v>
      </c>
      <c r="D40" s="220" t="n">
        <v>124015</v>
      </c>
      <c r="E40" s="220" t="n">
        <v>725045</v>
      </c>
      <c r="F40" s="220" t="n">
        <v>132399.24</v>
      </c>
      <c r="G40" s="220" t="n">
        <v>132228.55</v>
      </c>
    </row>
    <row r="41" s="22" customFormat="true" ht="18" hidden="false" customHeight="true" outlineLevel="0" collapsed="false">
      <c r="B41" s="219" t="s">
        <v>860</v>
      </c>
      <c r="C41" s="220" t="n">
        <v>532</v>
      </c>
      <c r="D41" s="220" t="n">
        <v>5703616.99999999</v>
      </c>
      <c r="E41" s="220" t="n">
        <v>17776424.44</v>
      </c>
      <c r="F41" s="220" t="n">
        <v>2394121.268</v>
      </c>
      <c r="G41" s="220" t="n">
        <v>8921019.03893001</v>
      </c>
    </row>
    <row r="42" s="22" customFormat="true" ht="18" hidden="false" customHeight="true" outlineLevel="0" collapsed="false">
      <c r="B42" s="219" t="s">
        <v>861</v>
      </c>
      <c r="C42" s="220" t="n">
        <v>12</v>
      </c>
      <c r="D42" s="220" t="n">
        <v>428032</v>
      </c>
      <c r="E42" s="220" t="n">
        <v>725214</v>
      </c>
      <c r="F42" s="220" t="n">
        <v>0</v>
      </c>
      <c r="G42" s="220" t="n">
        <v>1158993.5</v>
      </c>
    </row>
    <row r="43" s="22" customFormat="true" ht="18" hidden="false" customHeight="true" outlineLevel="0" collapsed="false">
      <c r="B43" s="219" t="s">
        <v>556</v>
      </c>
      <c r="C43" s="220" t="n">
        <v>4</v>
      </c>
      <c r="D43" s="220" t="n">
        <v>51142</v>
      </c>
      <c r="E43" s="220" t="n">
        <v>107960</v>
      </c>
      <c r="F43" s="220" t="n">
        <v>88848</v>
      </c>
      <c r="G43" s="220" t="n">
        <v>710.11</v>
      </c>
    </row>
    <row r="44" s="22" customFormat="true" ht="18" hidden="false" customHeight="true" outlineLevel="0" collapsed="false">
      <c r="B44" s="219" t="s">
        <v>557</v>
      </c>
      <c r="C44" s="220" t="n">
        <v>3</v>
      </c>
      <c r="D44" s="220" t="n">
        <v>12702</v>
      </c>
      <c r="E44" s="220" t="n">
        <v>30977</v>
      </c>
      <c r="F44" s="220" t="n">
        <v>15123</v>
      </c>
      <c r="G44" s="220" t="n">
        <v>0</v>
      </c>
    </row>
    <row r="45" s="22" customFormat="true" ht="18" hidden="false" customHeight="true" outlineLevel="0" collapsed="false">
      <c r="B45" s="219" t="s">
        <v>862</v>
      </c>
      <c r="C45" s="220" t="n">
        <v>112</v>
      </c>
      <c r="D45" s="220" t="n">
        <v>1148173.3</v>
      </c>
      <c r="E45" s="220" t="n">
        <v>2920742.26</v>
      </c>
      <c r="F45" s="220" t="n">
        <v>846188.19</v>
      </c>
      <c r="G45" s="220" t="n">
        <v>244710.40149</v>
      </c>
    </row>
    <row r="46" s="22" customFormat="true" ht="18" hidden="false" customHeight="true" outlineLevel="0" collapsed="false">
      <c r="B46" s="219" t="s">
        <v>863</v>
      </c>
      <c r="C46" s="220" t="n">
        <v>1</v>
      </c>
      <c r="D46" s="220" t="n">
        <v>12032</v>
      </c>
      <c r="E46" s="220" t="n">
        <v>24288</v>
      </c>
      <c r="F46" s="220" t="n">
        <v>0</v>
      </c>
      <c r="G46" s="220" t="n">
        <v>464.3</v>
      </c>
    </row>
    <row r="47" s="22" customFormat="true" ht="18" hidden="false" customHeight="true" outlineLevel="0" collapsed="false">
      <c r="B47" s="219" t="s">
        <v>562</v>
      </c>
      <c r="C47" s="220" t="n">
        <v>18</v>
      </c>
      <c r="D47" s="220" t="n">
        <v>8665.06</v>
      </c>
      <c r="E47" s="220" t="n">
        <v>27021.42</v>
      </c>
      <c r="F47" s="220" t="n">
        <v>10329</v>
      </c>
      <c r="G47" s="220" t="n">
        <v>57</v>
      </c>
    </row>
    <row r="48" s="22" customFormat="true" ht="18" hidden="false" customHeight="true" outlineLevel="0" collapsed="false">
      <c r="B48" s="219" t="s">
        <v>563</v>
      </c>
      <c r="C48" s="220" t="n">
        <v>18</v>
      </c>
      <c r="D48" s="220" t="n">
        <v>282345</v>
      </c>
      <c r="E48" s="220" t="n">
        <v>674596</v>
      </c>
      <c r="F48" s="220" t="n">
        <v>275856.48</v>
      </c>
      <c r="G48" s="220" t="n">
        <v>9847.98</v>
      </c>
    </row>
    <row r="49" s="22" customFormat="true" ht="18" hidden="false" customHeight="true" outlineLevel="0" collapsed="false">
      <c r="B49" s="219" t="s">
        <v>560</v>
      </c>
      <c r="C49" s="220" t="n">
        <v>10</v>
      </c>
      <c r="D49" s="220" t="n">
        <v>128793</v>
      </c>
      <c r="E49" s="220" t="n">
        <v>294169</v>
      </c>
      <c r="F49" s="220" t="n">
        <v>11916.31</v>
      </c>
      <c r="G49" s="220" t="n">
        <v>180508.16</v>
      </c>
    </row>
    <row r="50" s="22" customFormat="true" ht="18" hidden="false" customHeight="true" outlineLevel="0" collapsed="false">
      <c r="B50" s="219" t="s">
        <v>564</v>
      </c>
      <c r="C50" s="220" t="n">
        <v>429</v>
      </c>
      <c r="D50" s="220" t="n">
        <v>4689260.7</v>
      </c>
      <c r="E50" s="220" t="n">
        <v>12235449.8</v>
      </c>
      <c r="F50" s="220" t="n">
        <v>1849536.9375</v>
      </c>
      <c r="G50" s="220" t="n">
        <v>25321.7564</v>
      </c>
    </row>
    <row r="51" s="22" customFormat="true" ht="18" hidden="false" customHeight="true" outlineLevel="0" collapsed="false">
      <c r="B51" s="219" t="s">
        <v>566</v>
      </c>
      <c r="C51" s="220" t="n">
        <v>11</v>
      </c>
      <c r="D51" s="220" t="n">
        <v>149.72</v>
      </c>
      <c r="E51" s="220" t="n">
        <v>127662.24</v>
      </c>
      <c r="F51" s="220" t="n">
        <v>53607.29</v>
      </c>
      <c r="G51" s="220" t="n">
        <v>3634210.4302</v>
      </c>
    </row>
    <row r="52" s="22" customFormat="true" ht="18" hidden="false" customHeight="true" outlineLevel="0" collapsed="false">
      <c r="B52" s="219" t="s">
        <v>569</v>
      </c>
      <c r="C52" s="220" t="n">
        <v>22</v>
      </c>
      <c r="D52" s="220" t="n">
        <v>131042</v>
      </c>
      <c r="E52" s="220" t="n">
        <v>529699</v>
      </c>
      <c r="F52" s="220" t="n">
        <v>24804.99</v>
      </c>
      <c r="G52" s="220" t="n">
        <v>24671.03</v>
      </c>
    </row>
    <row r="53" s="22" customFormat="true" ht="18" hidden="false" customHeight="true" outlineLevel="0" collapsed="false">
      <c r="B53" s="219" t="s">
        <v>865</v>
      </c>
      <c r="C53" s="220" t="n">
        <v>2</v>
      </c>
      <c r="D53" s="220" t="n">
        <v>17816</v>
      </c>
      <c r="E53" s="220" t="n">
        <v>50816</v>
      </c>
      <c r="F53" s="220" t="n">
        <v>44512.8</v>
      </c>
      <c r="G53" s="220" t="n">
        <v>35184.99</v>
      </c>
    </row>
    <row r="54" s="22" customFormat="true" ht="18" hidden="false" customHeight="true" outlineLevel="0" collapsed="false">
      <c r="B54" s="219" t="s">
        <v>586</v>
      </c>
      <c r="C54" s="220" t="n">
        <v>30</v>
      </c>
      <c r="D54" s="220" t="n">
        <v>370634</v>
      </c>
      <c r="E54" s="220" t="n">
        <v>1232223</v>
      </c>
      <c r="F54" s="220" t="n">
        <v>83643.5</v>
      </c>
      <c r="G54" s="220" t="n">
        <v>0</v>
      </c>
    </row>
    <row r="55" s="22" customFormat="true" ht="18" hidden="false" customHeight="true" outlineLevel="0" collapsed="false">
      <c r="B55" s="219" t="s">
        <v>866</v>
      </c>
      <c r="C55" s="220" t="n">
        <v>23</v>
      </c>
      <c r="D55" s="220" t="n">
        <v>111144</v>
      </c>
      <c r="E55" s="220" t="n">
        <v>246370</v>
      </c>
      <c r="F55" s="220" t="n">
        <v>0</v>
      </c>
      <c r="G55" s="220" t="n">
        <v>363878.85</v>
      </c>
    </row>
    <row r="56" s="22" customFormat="true" ht="18" hidden="false" customHeight="true" outlineLevel="0" collapsed="false">
      <c r="B56" s="219" t="s">
        <v>867</v>
      </c>
      <c r="C56" s="220" t="n">
        <v>3</v>
      </c>
      <c r="D56" s="220" t="n">
        <v>2057</v>
      </c>
      <c r="E56" s="220" t="n">
        <v>5903.12</v>
      </c>
      <c r="F56" s="220" t="n">
        <v>0</v>
      </c>
      <c r="G56" s="220" t="n">
        <v>127263.25063</v>
      </c>
    </row>
    <row r="57" s="22" customFormat="true" ht="18" hidden="false" customHeight="true" outlineLevel="0" collapsed="false">
      <c r="B57" s="219" t="s">
        <v>574</v>
      </c>
      <c r="C57" s="220" t="n">
        <v>199</v>
      </c>
      <c r="D57" s="220" t="n">
        <v>1514765</v>
      </c>
      <c r="E57" s="220" t="n">
        <v>5696499</v>
      </c>
      <c r="F57" s="220" t="n">
        <v>1384769.72003</v>
      </c>
      <c r="G57" s="220" t="n">
        <v>0</v>
      </c>
    </row>
    <row r="58" s="22" customFormat="true" ht="18" hidden="false" customHeight="true" outlineLevel="0" collapsed="false">
      <c r="B58" s="219" t="s">
        <v>581</v>
      </c>
      <c r="C58" s="220" t="n">
        <v>1</v>
      </c>
      <c r="D58" s="220" t="n">
        <v>11230</v>
      </c>
      <c r="E58" s="220" t="n">
        <v>22641</v>
      </c>
      <c r="F58" s="220" t="n">
        <v>0</v>
      </c>
      <c r="G58" s="220" t="n">
        <v>1201045.07178</v>
      </c>
    </row>
    <row r="59" s="22" customFormat="true" ht="18" hidden="false" customHeight="true" outlineLevel="0" collapsed="false">
      <c r="B59" s="219" t="s">
        <v>583</v>
      </c>
      <c r="C59" s="220" t="n">
        <v>4</v>
      </c>
      <c r="D59" s="220" t="n">
        <v>42855</v>
      </c>
      <c r="E59" s="220" t="n">
        <v>110819</v>
      </c>
      <c r="F59" s="220" t="n">
        <v>16136.62</v>
      </c>
      <c r="G59" s="220" t="n">
        <v>226.69</v>
      </c>
    </row>
    <row r="60" s="22" customFormat="true" ht="18" hidden="false" customHeight="true" outlineLevel="0" collapsed="false">
      <c r="B60" s="219" t="s">
        <v>868</v>
      </c>
      <c r="C60" s="220" t="n">
        <v>8</v>
      </c>
      <c r="D60" s="220" t="n">
        <v>10930</v>
      </c>
      <c r="E60" s="220" t="n">
        <v>89163</v>
      </c>
      <c r="F60" s="220" t="n">
        <v>13489.67</v>
      </c>
      <c r="G60" s="220" t="n">
        <v>1283.66</v>
      </c>
    </row>
    <row r="61" s="22" customFormat="true" ht="18" hidden="false" customHeight="true" outlineLevel="0" collapsed="false">
      <c r="B61" s="219" t="s">
        <v>589</v>
      </c>
      <c r="C61" s="220" t="n">
        <v>28</v>
      </c>
      <c r="D61" s="220" t="n">
        <v>11227</v>
      </c>
      <c r="E61" s="220" t="n">
        <v>38280.36</v>
      </c>
      <c r="F61" s="220" t="n">
        <v>10048</v>
      </c>
      <c r="G61" s="220" t="n">
        <v>11233.5247</v>
      </c>
    </row>
    <row r="62" s="22" customFormat="true" ht="18" hidden="false" customHeight="true" outlineLevel="0" collapsed="false">
      <c r="B62" s="219" t="s">
        <v>895</v>
      </c>
      <c r="C62" s="220" t="n">
        <v>35</v>
      </c>
      <c r="D62" s="220" t="n">
        <v>0</v>
      </c>
      <c r="E62" s="220" t="n">
        <v>601335</v>
      </c>
      <c r="F62" s="220" t="n">
        <v>28955.74</v>
      </c>
      <c r="G62" s="220" t="n">
        <v>140</v>
      </c>
    </row>
    <row r="63" s="22" customFormat="true" ht="24" hidden="false" customHeight="true" outlineLevel="0" collapsed="false">
      <c r="B63" s="26" t="s">
        <v>109</v>
      </c>
      <c r="C63" s="26"/>
      <c r="D63" s="26"/>
      <c r="H63" s="327"/>
    </row>
    <row r="64" s="22" customFormat="true" ht="24" hidden="false" customHeight="true" outlineLevel="0" collapsed="false">
      <c r="B64" s="199" t="s">
        <v>886</v>
      </c>
      <c r="C64" s="201"/>
      <c r="D64" s="201"/>
      <c r="E64" s="201"/>
      <c r="F64" s="201"/>
      <c r="G64" s="201"/>
      <c r="H64" s="327"/>
    </row>
    <row r="65" s="22" customFormat="true" ht="13.5" hidden="false" customHeight="false" outlineLevel="0" collapsed="false">
      <c r="B65" s="327"/>
      <c r="C65" s="327"/>
      <c r="D65" s="327"/>
      <c r="E65" s="327"/>
      <c r="F65" s="327"/>
      <c r="G65" s="327"/>
      <c r="H65" s="327"/>
    </row>
    <row r="66" s="22" customFormat="true" ht="13.5" hidden="false" customHeight="false" outlineLevel="0" collapsed="false">
      <c r="B66" s="327"/>
      <c r="C66" s="327"/>
      <c r="D66" s="327"/>
      <c r="E66" s="327"/>
      <c r="F66" s="327"/>
      <c r="G66" s="327"/>
      <c r="H66" s="327"/>
    </row>
    <row r="67" s="22" customFormat="true" ht="13.5" hidden="false" customHeight="false" outlineLevel="0" collapsed="false">
      <c r="B67" s="327"/>
      <c r="C67" s="327"/>
      <c r="D67" s="327"/>
      <c r="E67" s="327"/>
      <c r="F67" s="327"/>
      <c r="G67" s="327"/>
      <c r="H67" s="327"/>
    </row>
    <row r="68" s="22" customFormat="true" ht="13.5" hidden="false" customHeight="false" outlineLevel="0" collapsed="false">
      <c r="H68" s="327"/>
    </row>
    <row r="69" customFormat="false" ht="16.5" hidden="false" customHeight="false" outlineLevel="0" collapsed="false">
      <c r="B69" s="511"/>
      <c r="C69" s="511"/>
      <c r="D69" s="511"/>
      <c r="E69" s="511"/>
      <c r="F69" s="511"/>
      <c r="G69" s="511"/>
      <c r="H69" s="511"/>
    </row>
    <row r="70" customFormat="false" ht="16.5" hidden="false" customHeight="false" outlineLevel="0" collapsed="false">
      <c r="B70" s="511"/>
      <c r="C70" s="511"/>
      <c r="D70" s="511"/>
      <c r="E70" s="511"/>
      <c r="F70" s="511"/>
      <c r="G70" s="511"/>
      <c r="H70" s="511"/>
    </row>
    <row r="71" customFormat="false" ht="16.5" hidden="false" customHeight="false" outlineLevel="0" collapsed="false">
      <c r="B71" s="511"/>
      <c r="C71" s="511"/>
      <c r="D71" s="511"/>
      <c r="E71" s="511"/>
      <c r="F71" s="511"/>
      <c r="G71" s="511"/>
      <c r="H71" s="511"/>
    </row>
    <row r="72" customFormat="false" ht="16.5" hidden="false" customHeight="false" outlineLevel="0" collapsed="false">
      <c r="B72" s="511"/>
      <c r="C72" s="511"/>
      <c r="D72" s="511"/>
      <c r="E72" s="511"/>
      <c r="F72" s="511"/>
      <c r="G72" s="511"/>
      <c r="H72" s="511"/>
    </row>
    <row r="73" customFormat="false" ht="16.5" hidden="false" customHeight="false" outlineLevel="0" collapsed="false">
      <c r="B73" s="511"/>
      <c r="C73" s="511"/>
      <c r="D73" s="511"/>
      <c r="E73" s="511"/>
      <c r="F73" s="511"/>
      <c r="G73" s="511"/>
      <c r="H73" s="511"/>
    </row>
    <row r="74" customFormat="false" ht="16.5" hidden="false" customHeight="false" outlineLevel="0" collapsed="false">
      <c r="B74" s="511"/>
      <c r="C74" s="511"/>
      <c r="D74" s="511"/>
      <c r="E74" s="511"/>
      <c r="F74" s="511"/>
      <c r="G74" s="511"/>
      <c r="H74" s="511"/>
    </row>
    <row r="75" customFormat="false" ht="16.5" hidden="false" customHeight="false" outlineLevel="0" collapsed="false">
      <c r="B75" s="511"/>
      <c r="C75" s="511"/>
      <c r="D75" s="511"/>
      <c r="E75" s="511"/>
      <c r="F75" s="511"/>
      <c r="G75" s="511"/>
      <c r="H75" s="511"/>
    </row>
  </sheetData>
  <mergeCells count="12">
    <mergeCell ref="B4:G4"/>
    <mergeCell ref="B5:G5"/>
    <mergeCell ref="B65:G65"/>
    <mergeCell ref="B66:G66"/>
    <mergeCell ref="B67:G67"/>
    <mergeCell ref="B69:G69"/>
    <mergeCell ref="B70:G70"/>
    <mergeCell ref="B71:G71"/>
    <mergeCell ref="B72:G72"/>
    <mergeCell ref="B73:G73"/>
    <mergeCell ref="B74:G74"/>
    <mergeCell ref="B75:G75"/>
  </mergeCells>
  <hyperlinks>
    <hyperlink ref="H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248" width="4.71"/>
    <col collapsed="false" customWidth="true" hidden="false" outlineLevel="0" max="2" min="2" style="248" width="28.71"/>
    <col collapsed="false" customWidth="true" hidden="false" outlineLevel="0" max="7" min="3" style="248" width="23.42"/>
    <col collapsed="false" customWidth="true" hidden="false" outlineLevel="0" max="8" min="8" style="248" width="13.57"/>
    <col collapsed="false" customWidth="false" hidden="false" outlineLevel="0" max="16384" min="9" style="248" width="9.14"/>
  </cols>
  <sheetData>
    <row r="2" customFormat="false" ht="16.5" hidden="false" customHeight="false" outlineLevel="0" collapsed="false">
      <c r="B2" s="512"/>
    </row>
    <row r="3" customFormat="false" ht="18.75" hidden="false" customHeight="true" outlineLevel="0" collapsed="false">
      <c r="B3" s="512"/>
    </row>
    <row r="4" s="250" customFormat="true" ht="27.75" hidden="false" customHeight="true" outlineLevel="0" collapsed="false">
      <c r="B4" s="460" t="s">
        <v>896</v>
      </c>
      <c r="C4" s="460"/>
      <c r="D4" s="460"/>
      <c r="E4" s="460"/>
      <c r="F4" s="460"/>
      <c r="G4" s="460"/>
    </row>
    <row r="5" s="250" customFormat="true" ht="96" hidden="false" customHeight="true" outlineLevel="0" collapsed="false">
      <c r="B5" s="470" t="s">
        <v>897</v>
      </c>
      <c r="C5" s="470"/>
      <c r="D5" s="470"/>
      <c r="E5" s="470"/>
      <c r="F5" s="470"/>
      <c r="G5" s="470"/>
      <c r="H5" s="513"/>
    </row>
    <row r="6" customFormat="false" ht="47.25" hidden="false" customHeight="true" outlineLevel="0" collapsed="false">
      <c r="B6" s="18" t="s">
        <v>889</v>
      </c>
      <c r="C6" s="18" t="s">
        <v>890</v>
      </c>
      <c r="D6" s="18" t="s">
        <v>891</v>
      </c>
      <c r="E6" s="18" t="s">
        <v>892</v>
      </c>
      <c r="F6" s="18" t="s">
        <v>893</v>
      </c>
      <c r="G6" s="18" t="s">
        <v>894</v>
      </c>
      <c r="H6" s="19" t="s">
        <v>80</v>
      </c>
    </row>
    <row r="7" s="253" customFormat="true" ht="18.75" hidden="false" customHeight="true" outlineLevel="0" collapsed="false">
      <c r="B7" s="493" t="s">
        <v>78</v>
      </c>
      <c r="C7" s="514" t="n">
        <v>188</v>
      </c>
      <c r="D7" s="514" t="n">
        <v>3746361</v>
      </c>
      <c r="E7" s="514" t="n">
        <v>5132638.44</v>
      </c>
      <c r="F7" s="514" t="n">
        <v>283432</v>
      </c>
      <c r="G7" s="514" t="n">
        <v>297818</v>
      </c>
    </row>
    <row r="8" s="256" customFormat="true" ht="18.75" hidden="false" customHeight="true" outlineLevel="0" collapsed="false">
      <c r="B8" s="219" t="s">
        <v>524</v>
      </c>
      <c r="C8" s="515" t="n">
        <v>3</v>
      </c>
      <c r="D8" s="515" t="n">
        <v>21394</v>
      </c>
      <c r="E8" s="515" t="n">
        <v>25131</v>
      </c>
      <c r="F8" s="515" t="n">
        <v>5105</v>
      </c>
      <c r="G8" s="515" t="n">
        <v>0</v>
      </c>
    </row>
    <row r="9" s="256" customFormat="true" ht="18.75" hidden="false" customHeight="true" outlineLevel="0" collapsed="false">
      <c r="B9" s="219" t="s">
        <v>846</v>
      </c>
      <c r="C9" s="515" t="n">
        <v>17</v>
      </c>
      <c r="D9" s="515" t="n">
        <v>164220</v>
      </c>
      <c r="E9" s="515" t="n">
        <v>122819</v>
      </c>
      <c r="F9" s="515" t="n">
        <v>20806</v>
      </c>
      <c r="G9" s="515" t="n">
        <v>152</v>
      </c>
    </row>
    <row r="10" s="256" customFormat="true" ht="18.75" hidden="false" customHeight="true" outlineLevel="0" collapsed="false">
      <c r="B10" s="219" t="s">
        <v>848</v>
      </c>
      <c r="C10" s="515" t="n">
        <v>5</v>
      </c>
      <c r="D10" s="515" t="n">
        <v>105635</v>
      </c>
      <c r="E10" s="515" t="n">
        <v>304183</v>
      </c>
      <c r="F10" s="515" t="n">
        <v>2034</v>
      </c>
      <c r="G10" s="515" t="n">
        <v>0</v>
      </c>
    </row>
    <row r="11" s="256" customFormat="true" ht="18.75" hidden="false" customHeight="true" outlineLevel="0" collapsed="false">
      <c r="B11" s="219" t="s">
        <v>851</v>
      </c>
      <c r="C11" s="515" t="n">
        <v>3</v>
      </c>
      <c r="D11" s="515" t="n">
        <v>39097</v>
      </c>
      <c r="E11" s="515" t="n">
        <v>25579</v>
      </c>
      <c r="F11" s="515" t="n">
        <v>1620</v>
      </c>
      <c r="G11" s="515" t="n">
        <v>11869</v>
      </c>
    </row>
    <row r="12" s="256" customFormat="true" ht="18.75" hidden="false" customHeight="true" outlineLevel="0" collapsed="false">
      <c r="B12" s="219" t="s">
        <v>567</v>
      </c>
      <c r="C12" s="515" t="n">
        <v>5</v>
      </c>
      <c r="D12" s="515" t="n">
        <v>131493</v>
      </c>
      <c r="E12" s="515" t="n">
        <v>116307</v>
      </c>
      <c r="F12" s="515" t="n">
        <v>5500</v>
      </c>
      <c r="G12" s="515" t="n">
        <v>81315</v>
      </c>
    </row>
    <row r="13" s="256" customFormat="true" ht="18.75" hidden="false" customHeight="true" outlineLevel="0" collapsed="false">
      <c r="B13" s="219" t="s">
        <v>546</v>
      </c>
      <c r="C13" s="515" t="n">
        <v>6</v>
      </c>
      <c r="D13" s="515" t="n">
        <v>133429</v>
      </c>
      <c r="E13" s="515" t="n">
        <v>87516</v>
      </c>
      <c r="F13" s="515" t="n">
        <v>1764</v>
      </c>
      <c r="G13" s="515" t="n">
        <v>20685</v>
      </c>
    </row>
    <row r="14" s="256" customFormat="true" ht="18.75" hidden="false" customHeight="true" outlineLevel="0" collapsed="false">
      <c r="B14" s="219" t="s">
        <v>855</v>
      </c>
      <c r="C14" s="515" t="n">
        <v>1</v>
      </c>
      <c r="D14" s="515" t="n">
        <v>6255</v>
      </c>
      <c r="E14" s="515" t="n">
        <v>11918</v>
      </c>
      <c r="F14" s="515" t="n">
        <v>0</v>
      </c>
      <c r="G14" s="515" t="n">
        <v>1509</v>
      </c>
    </row>
    <row r="15" s="256" customFormat="true" ht="18.75" hidden="false" customHeight="true" outlineLevel="0" collapsed="false">
      <c r="B15" s="219" t="s">
        <v>856</v>
      </c>
      <c r="C15" s="515" t="n">
        <v>18</v>
      </c>
      <c r="D15" s="515" t="n">
        <v>495579</v>
      </c>
      <c r="E15" s="515" t="n">
        <v>424468</v>
      </c>
      <c r="F15" s="515" t="n">
        <v>59760</v>
      </c>
      <c r="G15" s="515" t="n">
        <v>28696</v>
      </c>
    </row>
    <row r="16" s="256" customFormat="true" ht="18.75" hidden="false" customHeight="true" outlineLevel="0" collapsed="false">
      <c r="B16" s="219" t="s">
        <v>857</v>
      </c>
      <c r="C16" s="515" t="n">
        <v>3</v>
      </c>
      <c r="D16" s="515" t="n">
        <v>58768</v>
      </c>
      <c r="E16" s="515" t="n">
        <v>83399</v>
      </c>
      <c r="F16" s="515" t="n">
        <v>2110</v>
      </c>
      <c r="G16" s="515" t="n">
        <v>2754</v>
      </c>
    </row>
    <row r="17" s="256" customFormat="true" ht="18.75" hidden="false" customHeight="true" outlineLevel="0" collapsed="false">
      <c r="B17" s="219" t="s">
        <v>552</v>
      </c>
      <c r="C17" s="515" t="n">
        <v>4</v>
      </c>
      <c r="D17" s="515" t="n">
        <v>70622</v>
      </c>
      <c r="E17" s="515" t="n">
        <v>226766</v>
      </c>
      <c r="F17" s="515" t="n">
        <v>1108</v>
      </c>
      <c r="G17" s="515" t="n">
        <v>0</v>
      </c>
    </row>
    <row r="18" s="256" customFormat="true" ht="18.75" hidden="false" customHeight="true" outlineLevel="0" collapsed="false">
      <c r="B18" s="219" t="s">
        <v>860</v>
      </c>
      <c r="C18" s="515" t="n">
        <v>39</v>
      </c>
      <c r="D18" s="515" t="n">
        <v>937287</v>
      </c>
      <c r="E18" s="515" t="n">
        <v>811126.44</v>
      </c>
      <c r="F18" s="515" t="n">
        <v>62785</v>
      </c>
      <c r="G18" s="515" t="n">
        <v>13031</v>
      </c>
    </row>
    <row r="19" s="256" customFormat="true" ht="18.75" hidden="false" customHeight="true" outlineLevel="0" collapsed="false">
      <c r="B19" s="219" t="s">
        <v>862</v>
      </c>
      <c r="C19" s="515" t="n">
        <v>3</v>
      </c>
      <c r="D19" s="515" t="n">
        <v>59328</v>
      </c>
      <c r="E19" s="515" t="n">
        <v>39758</v>
      </c>
      <c r="F19" s="515" t="n">
        <v>3000</v>
      </c>
      <c r="G19" s="515" t="n">
        <v>5261</v>
      </c>
    </row>
    <row r="20" s="256" customFormat="true" ht="18.75" hidden="false" customHeight="true" outlineLevel="0" collapsed="false">
      <c r="B20" s="219" t="s">
        <v>563</v>
      </c>
      <c r="C20" s="515" t="n">
        <v>7</v>
      </c>
      <c r="D20" s="515" t="n">
        <v>136670</v>
      </c>
      <c r="E20" s="515" t="n">
        <v>261664</v>
      </c>
      <c r="F20" s="515" t="n">
        <v>7805</v>
      </c>
      <c r="G20" s="515" t="n">
        <v>2548</v>
      </c>
    </row>
    <row r="21" s="256" customFormat="true" ht="18.75" hidden="false" customHeight="true" outlineLevel="0" collapsed="false">
      <c r="B21" s="219" t="s">
        <v>560</v>
      </c>
      <c r="C21" s="515" t="n">
        <v>1</v>
      </c>
      <c r="D21" s="515" t="n">
        <v>7705</v>
      </c>
      <c r="E21" s="515" t="n">
        <v>5057</v>
      </c>
      <c r="F21" s="515" t="n">
        <v>1744</v>
      </c>
      <c r="G21" s="515" t="n">
        <v>0</v>
      </c>
    </row>
    <row r="22" s="256" customFormat="true" ht="18.75" hidden="false" customHeight="true" outlineLevel="0" collapsed="false">
      <c r="B22" s="219" t="s">
        <v>564</v>
      </c>
      <c r="C22" s="515" t="n">
        <v>44</v>
      </c>
      <c r="D22" s="515" t="n">
        <v>938069</v>
      </c>
      <c r="E22" s="515" t="n">
        <v>1690311</v>
      </c>
      <c r="F22" s="515" t="n">
        <v>81236</v>
      </c>
      <c r="G22" s="515" t="n">
        <v>95096</v>
      </c>
    </row>
    <row r="23" s="256" customFormat="true" ht="18.75" hidden="false" customHeight="true" outlineLevel="0" collapsed="false">
      <c r="B23" s="219" t="s">
        <v>569</v>
      </c>
      <c r="C23" s="515" t="n">
        <v>9</v>
      </c>
      <c r="D23" s="515" t="n">
        <v>111800</v>
      </c>
      <c r="E23" s="515" t="n">
        <v>218618</v>
      </c>
      <c r="F23" s="515" t="n">
        <v>10734</v>
      </c>
      <c r="G23" s="515" t="n">
        <v>899</v>
      </c>
    </row>
    <row r="24" s="256" customFormat="true" ht="18.75" hidden="false" customHeight="true" outlineLevel="0" collapsed="false">
      <c r="B24" s="219" t="s">
        <v>586</v>
      </c>
      <c r="C24" s="515" t="n">
        <v>2</v>
      </c>
      <c r="D24" s="515" t="n">
        <v>39966</v>
      </c>
      <c r="E24" s="515" t="n">
        <v>23836</v>
      </c>
      <c r="F24" s="515" t="n">
        <v>0</v>
      </c>
      <c r="G24" s="515" t="n">
        <v>15045</v>
      </c>
    </row>
    <row r="25" s="256" customFormat="true" ht="18.75" hidden="false" customHeight="true" outlineLevel="0" collapsed="false">
      <c r="B25" s="219" t="s">
        <v>574</v>
      </c>
      <c r="C25" s="515" t="n">
        <v>18</v>
      </c>
      <c r="D25" s="515" t="n">
        <v>289044</v>
      </c>
      <c r="E25" s="515" t="n">
        <v>654182</v>
      </c>
      <c r="F25" s="515" t="n">
        <v>16321</v>
      </c>
      <c r="G25" s="515" t="n">
        <v>18958</v>
      </c>
    </row>
    <row r="26" s="256" customFormat="true" ht="24.75" hidden="false" customHeight="true" outlineLevel="0" collapsed="false">
      <c r="B26" s="26" t="s">
        <v>109</v>
      </c>
      <c r="C26" s="26"/>
      <c r="D26" s="26"/>
      <c r="E26" s="516"/>
      <c r="F26" s="516"/>
      <c r="G26" s="516"/>
      <c r="H26" s="517"/>
    </row>
    <row r="27" s="256" customFormat="true" ht="24.75" hidden="false" customHeight="true" outlineLevel="0" collapsed="false">
      <c r="B27" s="518" t="s">
        <v>898</v>
      </c>
    </row>
    <row r="30" customFormat="false" ht="16.5" hidden="false" customHeight="false" outlineLevel="0" collapsed="false">
      <c r="B30" s="512"/>
    </row>
    <row r="31" customFormat="false" ht="16.5" hidden="false" customHeight="false" outlineLevel="0" collapsed="false">
      <c r="B31" s="512"/>
    </row>
    <row r="32" customFormat="false" ht="16.5" hidden="false" customHeight="false" outlineLevel="0" collapsed="false">
      <c r="B32" s="512"/>
    </row>
    <row r="34" customFormat="false" ht="16.5" hidden="false" customHeight="false" outlineLevel="0" collapsed="false">
      <c r="B34" s="512"/>
    </row>
    <row r="35" customFormat="false" ht="16.5" hidden="false" customHeight="false" outlineLevel="0" collapsed="false">
      <c r="B35" s="512"/>
    </row>
    <row r="36" customFormat="false" ht="16.5" hidden="false" customHeight="false" outlineLevel="0" collapsed="false">
      <c r="B36" s="512"/>
    </row>
    <row r="37" customFormat="false" ht="16.5" hidden="false" customHeight="false" outlineLevel="0" collapsed="false">
      <c r="B37" s="512"/>
    </row>
  </sheetData>
  <mergeCells count="2">
    <mergeCell ref="B4:G4"/>
    <mergeCell ref="B5:G5"/>
  </mergeCells>
  <hyperlinks>
    <hyperlink ref="H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451" width="4.71"/>
    <col collapsed="false" customWidth="true" hidden="false" outlineLevel="0" max="2" min="2" style="451" width="28.71"/>
    <col collapsed="false" customWidth="true" hidden="false" outlineLevel="0" max="7" min="3" style="451" width="23.57"/>
    <col collapsed="false" customWidth="true" hidden="false" outlineLevel="0" max="8" min="8" style="451" width="13.57"/>
    <col collapsed="false" customWidth="false" hidden="false" outlineLevel="0" max="16384" min="9" style="451" width="9.14"/>
  </cols>
  <sheetData>
    <row r="3" customFormat="false" ht="19.5" hidden="false" customHeight="true" outlineLevel="0" collapsed="false"/>
    <row r="4" s="519" customFormat="true" ht="23.25" hidden="false" customHeight="true" outlineLevel="0" collapsed="false">
      <c r="B4" s="520" t="s">
        <v>899</v>
      </c>
      <c r="C4" s="520"/>
      <c r="D4" s="520"/>
      <c r="E4" s="520"/>
      <c r="F4" s="520"/>
      <c r="G4" s="520"/>
      <c r="H4" s="521"/>
    </row>
    <row r="5" s="519" customFormat="true" ht="90" hidden="false" customHeight="true" outlineLevel="0" collapsed="false">
      <c r="B5" s="522" t="s">
        <v>900</v>
      </c>
      <c r="C5" s="522"/>
      <c r="D5" s="522"/>
      <c r="E5" s="522"/>
      <c r="F5" s="522"/>
      <c r="G5" s="522"/>
      <c r="H5" s="521"/>
    </row>
    <row r="6" customFormat="false" ht="45" hidden="false" customHeight="true" outlineLevel="0" collapsed="false">
      <c r="B6" s="523" t="s">
        <v>889</v>
      </c>
      <c r="C6" s="523" t="s">
        <v>890</v>
      </c>
      <c r="D6" s="523" t="s">
        <v>891</v>
      </c>
      <c r="E6" s="523" t="s">
        <v>892</v>
      </c>
      <c r="F6" s="523" t="s">
        <v>893</v>
      </c>
      <c r="G6" s="523" t="s">
        <v>894</v>
      </c>
      <c r="H6" s="19" t="s">
        <v>80</v>
      </c>
    </row>
    <row r="7" s="524" customFormat="true" ht="18" hidden="false" customHeight="true" outlineLevel="0" collapsed="false">
      <c r="B7" s="493" t="s">
        <v>78</v>
      </c>
      <c r="C7" s="525" t="n">
        <v>435</v>
      </c>
      <c r="D7" s="525" t="n">
        <v>3126199.74</v>
      </c>
      <c r="E7" s="525" t="n">
        <v>8210078.65</v>
      </c>
      <c r="F7" s="525" t="n">
        <v>762739.999999999</v>
      </c>
      <c r="G7" s="525" t="n">
        <v>22036</v>
      </c>
    </row>
    <row r="8" s="88" customFormat="true" ht="18" hidden="false" customHeight="true" outlineLevel="0" collapsed="false">
      <c r="B8" s="526" t="s">
        <v>848</v>
      </c>
      <c r="C8" s="527" t="n">
        <v>21</v>
      </c>
      <c r="D8" s="527" t="n">
        <v>391181</v>
      </c>
      <c r="E8" s="527" t="n">
        <v>1011566</v>
      </c>
      <c r="F8" s="527" t="n">
        <v>20713</v>
      </c>
      <c r="G8" s="527" t="n">
        <v>0</v>
      </c>
    </row>
    <row r="9" s="88" customFormat="true" ht="18" hidden="false" customHeight="true" outlineLevel="0" collapsed="false">
      <c r="B9" s="526" t="s">
        <v>850</v>
      </c>
      <c r="C9" s="527" t="n">
        <v>1</v>
      </c>
      <c r="D9" s="527" t="n">
        <v>1019</v>
      </c>
      <c r="E9" s="527" t="n">
        <v>2502</v>
      </c>
      <c r="F9" s="527" t="n">
        <v>0</v>
      </c>
      <c r="G9" s="527" t="n">
        <v>0</v>
      </c>
    </row>
    <row r="10" s="88" customFormat="true" ht="18" hidden="false" customHeight="true" outlineLevel="0" collapsed="false">
      <c r="B10" s="526" t="s">
        <v>851</v>
      </c>
      <c r="C10" s="527" t="n">
        <v>3</v>
      </c>
      <c r="D10" s="527" t="n">
        <v>92499</v>
      </c>
      <c r="E10" s="527" t="n">
        <v>163560</v>
      </c>
      <c r="F10" s="527" t="n">
        <v>2839</v>
      </c>
      <c r="G10" s="527" t="n">
        <v>0</v>
      </c>
    </row>
    <row r="11" s="88" customFormat="true" ht="18" hidden="false" customHeight="true" outlineLevel="0" collapsed="false">
      <c r="B11" s="526" t="s">
        <v>529</v>
      </c>
      <c r="C11" s="527" t="n">
        <v>1</v>
      </c>
      <c r="D11" s="527" t="n">
        <v>94.92</v>
      </c>
      <c r="E11" s="527" t="n">
        <v>223</v>
      </c>
      <c r="F11" s="527" t="n">
        <v>0</v>
      </c>
      <c r="G11" s="527" t="n">
        <v>0</v>
      </c>
    </row>
    <row r="12" s="88" customFormat="true" ht="18" hidden="false" customHeight="true" outlineLevel="0" collapsed="false">
      <c r="B12" s="526" t="s">
        <v>533</v>
      </c>
      <c r="C12" s="527" t="n">
        <v>81</v>
      </c>
      <c r="D12" s="527" t="n">
        <v>37296.34</v>
      </c>
      <c r="E12" s="527" t="n">
        <v>94282.71</v>
      </c>
      <c r="F12" s="527" t="n">
        <v>6011</v>
      </c>
      <c r="G12" s="527" t="n">
        <v>473</v>
      </c>
    </row>
    <row r="13" s="88" customFormat="true" ht="18" hidden="false" customHeight="true" outlineLevel="0" collapsed="false">
      <c r="B13" s="526" t="s">
        <v>554</v>
      </c>
      <c r="C13" s="527" t="n">
        <v>6</v>
      </c>
      <c r="D13" s="527" t="n">
        <v>100916</v>
      </c>
      <c r="E13" s="527" t="n">
        <v>277258</v>
      </c>
      <c r="F13" s="527" t="n">
        <v>11472</v>
      </c>
      <c r="G13" s="527" t="n">
        <v>0</v>
      </c>
    </row>
    <row r="14" s="88" customFormat="true" ht="18" hidden="false" customHeight="true" outlineLevel="0" collapsed="false">
      <c r="B14" s="526" t="s">
        <v>853</v>
      </c>
      <c r="C14" s="527" t="n">
        <v>1</v>
      </c>
      <c r="D14" s="527" t="n">
        <v>180</v>
      </c>
      <c r="E14" s="527" t="n">
        <v>238</v>
      </c>
      <c r="F14" s="527" t="n">
        <v>146</v>
      </c>
      <c r="G14" s="527" t="n">
        <v>0</v>
      </c>
    </row>
    <row r="15" s="88" customFormat="true" ht="18" hidden="false" customHeight="true" outlineLevel="0" collapsed="false">
      <c r="B15" s="526" t="s">
        <v>578</v>
      </c>
      <c r="C15" s="527" t="n">
        <v>8</v>
      </c>
      <c r="D15" s="527" t="n">
        <v>5980</v>
      </c>
      <c r="E15" s="527" t="n">
        <v>19924</v>
      </c>
      <c r="F15" s="527" t="n">
        <v>10416</v>
      </c>
      <c r="G15" s="527" t="n">
        <v>101</v>
      </c>
    </row>
    <row r="16" s="88" customFormat="true" ht="18" hidden="false" customHeight="true" outlineLevel="0" collapsed="false">
      <c r="B16" s="526" t="s">
        <v>587</v>
      </c>
      <c r="C16" s="527" t="n">
        <v>18</v>
      </c>
      <c r="D16" s="527" t="n">
        <v>10363</v>
      </c>
      <c r="E16" s="527" t="n">
        <v>28754</v>
      </c>
      <c r="F16" s="527" t="n">
        <v>15416</v>
      </c>
      <c r="G16" s="527" t="n">
        <v>90</v>
      </c>
    </row>
    <row r="17" s="88" customFormat="true" ht="18" hidden="false" customHeight="true" outlineLevel="0" collapsed="false">
      <c r="B17" s="526" t="s">
        <v>567</v>
      </c>
      <c r="C17" s="527" t="n">
        <v>2</v>
      </c>
      <c r="D17" s="527" t="n">
        <v>12587</v>
      </c>
      <c r="E17" s="527" t="n">
        <v>24790</v>
      </c>
      <c r="F17" s="527" t="n">
        <v>7474</v>
      </c>
      <c r="G17" s="527" t="n">
        <v>0</v>
      </c>
    </row>
    <row r="18" s="88" customFormat="true" ht="18" hidden="false" customHeight="true" outlineLevel="0" collapsed="false">
      <c r="B18" s="526" t="s">
        <v>544</v>
      </c>
      <c r="C18" s="527" t="n">
        <v>1</v>
      </c>
      <c r="D18" s="527" t="n">
        <v>519</v>
      </c>
      <c r="E18" s="527" t="n">
        <v>1730</v>
      </c>
      <c r="F18" s="527" t="n">
        <v>0</v>
      </c>
      <c r="G18" s="527" t="n">
        <v>0</v>
      </c>
    </row>
    <row r="19" s="88" customFormat="true" ht="18" hidden="false" customHeight="true" outlineLevel="0" collapsed="false">
      <c r="B19" s="526" t="s">
        <v>546</v>
      </c>
      <c r="C19" s="527" t="n">
        <v>1</v>
      </c>
      <c r="D19" s="527" t="n">
        <v>6270</v>
      </c>
      <c r="E19" s="527" t="n">
        <v>12136</v>
      </c>
      <c r="F19" s="527" t="n">
        <v>0</v>
      </c>
      <c r="G19" s="527" t="n">
        <v>2007</v>
      </c>
    </row>
    <row r="20" s="88" customFormat="true" ht="18" hidden="false" customHeight="true" outlineLevel="0" collapsed="false">
      <c r="B20" s="526" t="s">
        <v>856</v>
      </c>
      <c r="C20" s="527" t="n">
        <v>38</v>
      </c>
      <c r="D20" s="527" t="n">
        <v>551994</v>
      </c>
      <c r="E20" s="527" t="n">
        <v>1403196</v>
      </c>
      <c r="F20" s="527" t="n">
        <v>169147</v>
      </c>
      <c r="G20" s="527" t="n">
        <v>14190</v>
      </c>
    </row>
    <row r="21" s="88" customFormat="true" ht="18" hidden="false" customHeight="true" outlineLevel="0" collapsed="false">
      <c r="B21" s="526" t="s">
        <v>857</v>
      </c>
      <c r="C21" s="527" t="n">
        <v>3</v>
      </c>
      <c r="D21" s="527" t="n">
        <v>43129</v>
      </c>
      <c r="E21" s="527" t="n">
        <v>131902</v>
      </c>
      <c r="F21" s="527" t="n">
        <v>4488</v>
      </c>
      <c r="G21" s="527" t="n">
        <v>0</v>
      </c>
    </row>
    <row r="22" s="88" customFormat="true" ht="18" hidden="false" customHeight="true" outlineLevel="0" collapsed="false">
      <c r="B22" s="526" t="s">
        <v>551</v>
      </c>
      <c r="C22" s="527" t="n">
        <v>1</v>
      </c>
      <c r="D22" s="527" t="n">
        <v>3293</v>
      </c>
      <c r="E22" s="527" t="n">
        <v>6877</v>
      </c>
      <c r="F22" s="527" t="n">
        <v>0</v>
      </c>
      <c r="G22" s="527" t="n">
        <v>2996</v>
      </c>
    </row>
    <row r="23" s="88" customFormat="true" ht="18" hidden="false" customHeight="true" outlineLevel="0" collapsed="false">
      <c r="B23" s="526" t="s">
        <v>552</v>
      </c>
      <c r="C23" s="527" t="n">
        <v>3</v>
      </c>
      <c r="D23" s="527" t="n">
        <v>53393</v>
      </c>
      <c r="E23" s="527" t="n">
        <v>176247</v>
      </c>
      <c r="F23" s="527" t="n">
        <v>3007</v>
      </c>
      <c r="G23" s="527" t="n">
        <v>0</v>
      </c>
    </row>
    <row r="24" s="88" customFormat="true" ht="18" hidden="false" customHeight="true" outlineLevel="0" collapsed="false">
      <c r="B24" s="526" t="s">
        <v>860</v>
      </c>
      <c r="C24" s="527" t="n">
        <v>8</v>
      </c>
      <c r="D24" s="527" t="n">
        <v>121147</v>
      </c>
      <c r="E24" s="527" t="n">
        <v>338538</v>
      </c>
      <c r="F24" s="527" t="n">
        <v>54987</v>
      </c>
      <c r="G24" s="527" t="n">
        <v>0</v>
      </c>
    </row>
    <row r="25" s="88" customFormat="true" ht="18" hidden="false" customHeight="true" outlineLevel="0" collapsed="false">
      <c r="B25" s="526" t="s">
        <v>557</v>
      </c>
      <c r="C25" s="527" t="n">
        <v>2</v>
      </c>
      <c r="D25" s="527" t="n">
        <v>1652</v>
      </c>
      <c r="E25" s="527" t="n">
        <v>5470</v>
      </c>
      <c r="F25" s="527" t="n">
        <v>0</v>
      </c>
      <c r="G25" s="527" t="n">
        <v>0</v>
      </c>
    </row>
    <row r="26" s="88" customFormat="true" ht="18" hidden="false" customHeight="true" outlineLevel="0" collapsed="false">
      <c r="B26" s="526" t="s">
        <v>862</v>
      </c>
      <c r="C26" s="527" t="n">
        <v>7</v>
      </c>
      <c r="D26" s="527" t="n">
        <v>173286</v>
      </c>
      <c r="E26" s="527" t="n">
        <v>318776</v>
      </c>
      <c r="F26" s="527" t="n">
        <v>51412</v>
      </c>
      <c r="G26" s="527" t="n">
        <v>0</v>
      </c>
    </row>
    <row r="27" s="88" customFormat="true" ht="18" hidden="false" customHeight="true" outlineLevel="0" collapsed="false">
      <c r="B27" s="526" t="s">
        <v>562</v>
      </c>
      <c r="C27" s="527" t="n">
        <v>18</v>
      </c>
      <c r="D27" s="527" t="n">
        <v>8665.06</v>
      </c>
      <c r="E27" s="527" t="n">
        <v>27021.42</v>
      </c>
      <c r="F27" s="527" t="n">
        <v>10329</v>
      </c>
      <c r="G27" s="527" t="n">
        <v>57</v>
      </c>
    </row>
    <row r="28" s="88" customFormat="true" ht="18" hidden="false" customHeight="true" outlineLevel="0" collapsed="false">
      <c r="B28" s="526" t="s">
        <v>563</v>
      </c>
      <c r="C28" s="527" t="n">
        <v>2</v>
      </c>
      <c r="D28" s="527" t="n">
        <v>19434</v>
      </c>
      <c r="E28" s="527" t="n">
        <v>40521</v>
      </c>
      <c r="F28" s="527" t="n">
        <v>2601</v>
      </c>
      <c r="G28" s="527" t="n">
        <v>0</v>
      </c>
    </row>
    <row r="29" s="88" customFormat="true" ht="18" hidden="false" customHeight="true" outlineLevel="0" collapsed="false">
      <c r="B29" s="526" t="s">
        <v>560</v>
      </c>
      <c r="C29" s="527" t="n">
        <v>4</v>
      </c>
      <c r="D29" s="527" t="n">
        <v>102920</v>
      </c>
      <c r="E29" s="527" t="n">
        <v>216350</v>
      </c>
      <c r="F29" s="527" t="n">
        <v>0</v>
      </c>
      <c r="G29" s="527" t="n">
        <v>0</v>
      </c>
    </row>
    <row r="30" s="88" customFormat="true" ht="18" hidden="false" customHeight="true" outlineLevel="0" collapsed="false">
      <c r="B30" s="526" t="s">
        <v>564</v>
      </c>
      <c r="C30" s="527" t="n">
        <v>151</v>
      </c>
      <c r="D30" s="527" t="n">
        <v>1027581.7</v>
      </c>
      <c r="E30" s="527" t="n">
        <v>3001434.8</v>
      </c>
      <c r="F30" s="527" t="n">
        <v>254247</v>
      </c>
      <c r="G30" s="527" t="n">
        <v>764</v>
      </c>
    </row>
    <row r="31" s="88" customFormat="true" ht="18" hidden="false" customHeight="true" outlineLevel="0" collapsed="false">
      <c r="B31" s="526" t="s">
        <v>566</v>
      </c>
      <c r="C31" s="527" t="n">
        <v>2</v>
      </c>
      <c r="D31" s="527" t="n">
        <v>149.72</v>
      </c>
      <c r="E31" s="527" t="n">
        <v>783.24</v>
      </c>
      <c r="F31" s="527" t="n">
        <v>0</v>
      </c>
      <c r="G31" s="527" t="n">
        <v>0</v>
      </c>
    </row>
    <row r="32" s="88" customFormat="true" ht="18" hidden="false" customHeight="true" outlineLevel="0" collapsed="false">
      <c r="B32" s="526" t="s">
        <v>586</v>
      </c>
      <c r="C32" s="527" t="n">
        <v>9</v>
      </c>
      <c r="D32" s="527" t="n">
        <v>205668</v>
      </c>
      <c r="E32" s="527" t="n">
        <v>551903</v>
      </c>
      <c r="F32" s="527" t="n">
        <v>7099</v>
      </c>
      <c r="G32" s="527" t="n">
        <v>1218</v>
      </c>
    </row>
    <row r="33" s="88" customFormat="true" ht="18" hidden="false" customHeight="true" outlineLevel="0" collapsed="false">
      <c r="B33" s="526" t="s">
        <v>867</v>
      </c>
      <c r="C33" s="527" t="n">
        <v>3</v>
      </c>
      <c r="D33" s="527" t="n">
        <v>2057</v>
      </c>
      <c r="E33" s="527" t="n">
        <v>5903.12</v>
      </c>
      <c r="F33" s="527" t="n">
        <v>0</v>
      </c>
      <c r="G33" s="527" t="n">
        <v>0</v>
      </c>
    </row>
    <row r="34" s="88" customFormat="true" ht="18" hidden="false" customHeight="true" outlineLevel="0" collapsed="false">
      <c r="B34" s="526" t="s">
        <v>574</v>
      </c>
      <c r="C34" s="527" t="n">
        <v>9</v>
      </c>
      <c r="D34" s="527" t="n">
        <v>140288</v>
      </c>
      <c r="E34" s="527" t="n">
        <v>305211</v>
      </c>
      <c r="F34" s="527" t="n">
        <v>120491</v>
      </c>
      <c r="G34" s="527" t="n">
        <v>0</v>
      </c>
    </row>
    <row r="35" s="88" customFormat="true" ht="18" hidden="false" customHeight="true" outlineLevel="0" collapsed="false">
      <c r="B35" s="526" t="s">
        <v>868</v>
      </c>
      <c r="C35" s="527" t="n">
        <v>3</v>
      </c>
      <c r="D35" s="527" t="n">
        <v>1410</v>
      </c>
      <c r="E35" s="527" t="n">
        <v>4701</v>
      </c>
      <c r="F35" s="527" t="n">
        <v>397</v>
      </c>
      <c r="G35" s="527" t="n">
        <v>0</v>
      </c>
    </row>
    <row r="36" s="88" customFormat="true" ht="18" hidden="false" customHeight="true" outlineLevel="0" collapsed="false">
      <c r="B36" s="526" t="s">
        <v>589</v>
      </c>
      <c r="C36" s="527" t="n">
        <v>28</v>
      </c>
      <c r="D36" s="527" t="n">
        <v>11227</v>
      </c>
      <c r="E36" s="527" t="n">
        <v>38280.36</v>
      </c>
      <c r="F36" s="527" t="n">
        <v>10048</v>
      </c>
      <c r="G36" s="527" t="n">
        <v>140</v>
      </c>
    </row>
    <row r="37" s="88" customFormat="true" ht="24.75" hidden="false" customHeight="true" outlineLevel="0" collapsed="false">
      <c r="B37" s="26" t="s">
        <v>109</v>
      </c>
      <c r="C37" s="528"/>
      <c r="D37" s="528"/>
      <c r="E37" s="120"/>
      <c r="F37" s="120"/>
      <c r="G37" s="120"/>
      <c r="H37" s="120"/>
    </row>
    <row r="38" s="88" customFormat="true" ht="22.5" hidden="false" customHeight="true" outlineLevel="0" collapsed="false">
      <c r="B38" s="518" t="s">
        <v>901</v>
      </c>
    </row>
  </sheetData>
  <mergeCells count="2">
    <mergeCell ref="B4:G4"/>
    <mergeCell ref="B5:G5"/>
  </mergeCells>
  <hyperlinks>
    <hyperlink ref="H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4" width="2.71"/>
    <col collapsed="false" customWidth="true" hidden="false" outlineLevel="0" max="2" min="2" style="14" width="20.42"/>
    <col collapsed="false" customWidth="true" hidden="false" outlineLevel="0" max="3" min="3" style="14" width="14.86"/>
    <col collapsed="false" customWidth="true" hidden="false" outlineLevel="0" max="4" min="4" style="14" width="20"/>
    <col collapsed="false" customWidth="true" hidden="false" outlineLevel="0" max="19" min="5" style="14" width="11"/>
    <col collapsed="false" customWidth="false" hidden="false" outlineLevel="0" max="16384" min="20" style="14" width="9.14"/>
  </cols>
  <sheetData>
    <row r="3" customFormat="false" ht="16.5" hidden="false" customHeight="false" outlineLevel="0" collapsed="false">
      <c r="A3" s="62"/>
    </row>
    <row r="4" customFormat="false" ht="11.25" hidden="false" customHeight="true" outlineLevel="0" collapsed="false"/>
    <row r="5" s="63" customFormat="true" ht="21.75" hidden="false" customHeight="true" outlineLevel="0" collapsed="false">
      <c r="B5" s="64" t="s">
        <v>145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</row>
    <row r="6" s="65" customFormat="true" ht="54.75" hidden="false" customHeight="true" outlineLevel="0" collapsed="false">
      <c r="B6" s="66" t="s">
        <v>146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</row>
    <row r="7" s="48" customFormat="true" ht="26.25" hidden="false" customHeight="true" outlineLevel="0" collapsed="false">
      <c r="A7" s="67"/>
      <c r="B7" s="18" t="s">
        <v>114</v>
      </c>
      <c r="C7" s="18" t="s">
        <v>147</v>
      </c>
      <c r="D7" s="18" t="s">
        <v>148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 t="s">
        <v>80</v>
      </c>
    </row>
    <row r="8" s="48" customFormat="true" ht="47.25" hidden="false" customHeight="true" outlineLevel="0" collapsed="false">
      <c r="A8" s="68"/>
      <c r="B8" s="18"/>
      <c r="C8" s="18"/>
      <c r="D8" s="18" t="s">
        <v>129</v>
      </c>
      <c r="E8" s="69" t="n">
        <v>2004</v>
      </c>
      <c r="F8" s="69" t="n">
        <v>2005</v>
      </c>
      <c r="G8" s="69" t="n">
        <v>2006</v>
      </c>
      <c r="H8" s="69" t="n">
        <v>2007</v>
      </c>
      <c r="I8" s="69" t="n">
        <v>2008</v>
      </c>
      <c r="J8" s="69" t="n">
        <v>2009</v>
      </c>
      <c r="K8" s="69" t="n">
        <v>2010</v>
      </c>
      <c r="L8" s="69" t="n">
        <v>2011</v>
      </c>
      <c r="M8" s="69" t="n">
        <v>2012</v>
      </c>
      <c r="N8" s="69" t="n">
        <v>2013</v>
      </c>
      <c r="O8" s="69" t="n">
        <v>2014</v>
      </c>
      <c r="P8" s="69" t="n">
        <v>2015</v>
      </c>
      <c r="Q8" s="69" t="n">
        <v>2016</v>
      </c>
      <c r="R8" s="69" t="n">
        <v>2017</v>
      </c>
      <c r="S8" s="18" t="s">
        <v>149</v>
      </c>
    </row>
    <row r="9" s="28" customFormat="true" ht="18" hidden="false" customHeight="true" outlineLevel="0" collapsed="false">
      <c r="B9" s="20" t="s">
        <v>78</v>
      </c>
      <c r="C9" s="21" t="n">
        <v>2237264</v>
      </c>
      <c r="D9" s="21" t="n">
        <v>509881</v>
      </c>
      <c r="E9" s="70" t="n">
        <v>48238</v>
      </c>
      <c r="F9" s="21" t="n">
        <v>66694</v>
      </c>
      <c r="G9" s="21" t="n">
        <v>81150</v>
      </c>
      <c r="H9" s="70" t="n">
        <v>90114</v>
      </c>
      <c r="I9" s="21" t="n">
        <v>92038</v>
      </c>
      <c r="J9" s="21" t="n">
        <v>118174</v>
      </c>
      <c r="K9" s="70" t="n">
        <v>113049</v>
      </c>
      <c r="L9" s="21" t="n">
        <v>161261</v>
      </c>
      <c r="M9" s="21" t="n">
        <v>166697</v>
      </c>
      <c r="N9" s="70" t="n">
        <v>165791</v>
      </c>
      <c r="O9" s="21" t="n">
        <v>161126</v>
      </c>
      <c r="P9" s="21" t="n">
        <v>180613</v>
      </c>
      <c r="Q9" s="70" t="n">
        <v>89300</v>
      </c>
      <c r="R9" s="21" t="n">
        <v>120138</v>
      </c>
      <c r="S9" s="21" t="n">
        <v>73000</v>
      </c>
    </row>
    <row r="10" s="22" customFormat="true" ht="18" hidden="false" customHeight="true" outlineLevel="0" collapsed="false">
      <c r="A10" s="71"/>
      <c r="B10" s="55" t="s">
        <v>115</v>
      </c>
      <c r="C10" s="24" t="n">
        <v>709775</v>
      </c>
      <c r="D10" s="24" t="n">
        <v>188053</v>
      </c>
      <c r="E10" s="72" t="n">
        <v>19553</v>
      </c>
      <c r="F10" s="24" t="n">
        <v>30258</v>
      </c>
      <c r="G10" s="24" t="n">
        <v>34054</v>
      </c>
      <c r="H10" s="72" t="n">
        <v>33863</v>
      </c>
      <c r="I10" s="24" t="n">
        <v>30080</v>
      </c>
      <c r="J10" s="24" t="n">
        <v>37845</v>
      </c>
      <c r="K10" s="72" t="n">
        <v>33511</v>
      </c>
      <c r="L10" s="24" t="n">
        <v>56790</v>
      </c>
      <c r="M10" s="24" t="n">
        <v>50079</v>
      </c>
      <c r="N10" s="72" t="n">
        <v>47026</v>
      </c>
      <c r="O10" s="24" t="n">
        <v>36481</v>
      </c>
      <c r="P10" s="24" t="n">
        <v>39067</v>
      </c>
      <c r="Q10" s="72" t="n">
        <v>20322</v>
      </c>
      <c r="R10" s="24" t="n">
        <v>28150</v>
      </c>
      <c r="S10" s="24" t="n">
        <v>24643</v>
      </c>
    </row>
    <row r="11" s="22" customFormat="true" ht="18" hidden="false" customHeight="true" outlineLevel="0" collapsed="false">
      <c r="A11" s="71"/>
      <c r="B11" s="55" t="s">
        <v>116</v>
      </c>
      <c r="C11" s="24" t="n">
        <v>26251</v>
      </c>
      <c r="D11" s="24" t="n">
        <v>5807</v>
      </c>
      <c r="E11" s="72" t="n">
        <v>1426</v>
      </c>
      <c r="F11" s="24" t="n">
        <v>1543</v>
      </c>
      <c r="G11" s="24" t="n">
        <v>1650</v>
      </c>
      <c r="H11" s="72" t="n">
        <v>1185</v>
      </c>
      <c r="I11" s="24" t="n">
        <v>1257</v>
      </c>
      <c r="J11" s="24" t="n">
        <v>1414</v>
      </c>
      <c r="K11" s="72" t="n">
        <v>850</v>
      </c>
      <c r="L11" s="24" t="n">
        <v>1688</v>
      </c>
      <c r="M11" s="24" t="n">
        <v>1463</v>
      </c>
      <c r="N11" s="72" t="n">
        <v>1347</v>
      </c>
      <c r="O11" s="24" t="n">
        <v>1658</v>
      </c>
      <c r="P11" s="24" t="n">
        <v>1515</v>
      </c>
      <c r="Q11" s="72" t="n">
        <v>1667</v>
      </c>
      <c r="R11" s="24" t="n">
        <v>1204</v>
      </c>
      <c r="S11" s="24" t="n">
        <v>577</v>
      </c>
    </row>
    <row r="12" s="22" customFormat="true" ht="18" hidden="false" customHeight="true" outlineLevel="0" collapsed="false">
      <c r="A12" s="71"/>
      <c r="B12" s="55" t="s">
        <v>117</v>
      </c>
      <c r="C12" s="24" t="n">
        <v>104510</v>
      </c>
      <c r="D12" s="24" t="n">
        <v>31284</v>
      </c>
      <c r="E12" s="72" t="n">
        <v>2744</v>
      </c>
      <c r="F12" s="24" t="n">
        <v>3611</v>
      </c>
      <c r="G12" s="24" t="n">
        <v>4469</v>
      </c>
      <c r="H12" s="72" t="n">
        <v>5930</v>
      </c>
      <c r="I12" s="24" t="n">
        <v>5797</v>
      </c>
      <c r="J12" s="24" t="n">
        <v>6016</v>
      </c>
      <c r="K12" s="72" t="n">
        <v>3564</v>
      </c>
      <c r="L12" s="24" t="n">
        <v>6544</v>
      </c>
      <c r="M12" s="24" t="n">
        <v>6496</v>
      </c>
      <c r="N12" s="72" t="n">
        <v>7194</v>
      </c>
      <c r="O12" s="24" t="n">
        <v>5913</v>
      </c>
      <c r="P12" s="24" t="n">
        <v>8145</v>
      </c>
      <c r="Q12" s="72" t="n">
        <v>3679</v>
      </c>
      <c r="R12" s="24" t="n">
        <v>1367</v>
      </c>
      <c r="S12" s="24" t="n">
        <v>1757</v>
      </c>
    </row>
    <row r="13" s="22" customFormat="true" ht="18" hidden="false" customHeight="true" outlineLevel="0" collapsed="false">
      <c r="A13" s="71"/>
      <c r="B13" s="55" t="s">
        <v>118</v>
      </c>
      <c r="C13" s="24" t="n">
        <v>423656</v>
      </c>
      <c r="D13" s="24" t="n">
        <v>174279</v>
      </c>
      <c r="E13" s="72" t="n">
        <v>10890</v>
      </c>
      <c r="F13" s="24" t="n">
        <v>13555</v>
      </c>
      <c r="G13" s="24" t="n">
        <v>15397</v>
      </c>
      <c r="H13" s="72" t="n">
        <v>17664</v>
      </c>
      <c r="I13" s="24" t="n">
        <v>18460</v>
      </c>
      <c r="J13" s="24" t="n">
        <v>24185</v>
      </c>
      <c r="K13" s="72" t="n">
        <v>19810</v>
      </c>
      <c r="L13" s="24" t="n">
        <v>24971</v>
      </c>
      <c r="M13" s="24" t="n">
        <v>19692</v>
      </c>
      <c r="N13" s="72" t="n">
        <v>23256</v>
      </c>
      <c r="O13" s="24" t="n">
        <v>17338</v>
      </c>
      <c r="P13" s="24" t="n">
        <v>18628</v>
      </c>
      <c r="Q13" s="72" t="n">
        <v>8562</v>
      </c>
      <c r="R13" s="24" t="n">
        <v>9556</v>
      </c>
      <c r="S13" s="24" t="n">
        <v>7413</v>
      </c>
    </row>
    <row r="14" s="22" customFormat="true" ht="18" hidden="false" customHeight="true" outlineLevel="0" collapsed="false">
      <c r="A14" s="71"/>
      <c r="B14" s="55" t="s">
        <v>119</v>
      </c>
      <c r="C14" s="24" t="n">
        <v>49343</v>
      </c>
      <c r="D14" s="24" t="n">
        <v>11261</v>
      </c>
      <c r="E14" s="72" t="n">
        <v>1964</v>
      </c>
      <c r="F14" s="24" t="n">
        <v>1941</v>
      </c>
      <c r="G14" s="24" t="n">
        <v>1517</v>
      </c>
      <c r="H14" s="72" t="n">
        <v>1605</v>
      </c>
      <c r="I14" s="24" t="n">
        <v>1291</v>
      </c>
      <c r="J14" s="24" t="n">
        <v>2238</v>
      </c>
      <c r="K14" s="72" t="n">
        <v>1626</v>
      </c>
      <c r="L14" s="24" t="n">
        <v>3823</v>
      </c>
      <c r="M14" s="24" t="n">
        <v>5216</v>
      </c>
      <c r="N14" s="72" t="n">
        <v>4567</v>
      </c>
      <c r="O14" s="24" t="n">
        <v>2881</v>
      </c>
      <c r="P14" s="24" t="n">
        <v>4200</v>
      </c>
      <c r="Q14" s="72" t="n">
        <v>2660</v>
      </c>
      <c r="R14" s="24" t="n">
        <v>1526</v>
      </c>
      <c r="S14" s="24" t="n">
        <v>1027</v>
      </c>
    </row>
    <row r="15" s="22" customFormat="true" ht="18" hidden="false" customHeight="true" outlineLevel="0" collapsed="false">
      <c r="A15" s="71"/>
      <c r="B15" s="55" t="s">
        <v>120</v>
      </c>
      <c r="C15" s="24" t="n">
        <v>359498</v>
      </c>
      <c r="D15" s="24" t="n">
        <v>79966</v>
      </c>
      <c r="E15" s="72" t="n">
        <v>6654</v>
      </c>
      <c r="F15" s="24" t="n">
        <v>9321</v>
      </c>
      <c r="G15" s="24" t="n">
        <v>10911</v>
      </c>
      <c r="H15" s="72" t="n">
        <v>15380</v>
      </c>
      <c r="I15" s="24" t="n">
        <v>14484</v>
      </c>
      <c r="J15" s="24" t="n">
        <v>23025</v>
      </c>
      <c r="K15" s="72" t="n">
        <v>23931</v>
      </c>
      <c r="L15" s="24" t="n">
        <v>29667</v>
      </c>
      <c r="M15" s="24" t="n">
        <v>25612</v>
      </c>
      <c r="N15" s="72" t="n">
        <v>26693</v>
      </c>
      <c r="O15" s="24" t="n">
        <v>23541</v>
      </c>
      <c r="P15" s="24" t="n">
        <v>25800</v>
      </c>
      <c r="Q15" s="72" t="n">
        <v>13544</v>
      </c>
      <c r="R15" s="24" t="n">
        <v>15628</v>
      </c>
      <c r="S15" s="24" t="n">
        <v>15341</v>
      </c>
    </row>
    <row r="16" s="22" customFormat="true" ht="18" hidden="false" customHeight="true" outlineLevel="0" collapsed="false">
      <c r="A16" s="71"/>
      <c r="B16" s="55" t="s">
        <v>121</v>
      </c>
      <c r="C16" s="24" t="n">
        <v>529888</v>
      </c>
      <c r="D16" s="24" t="n">
        <v>8025</v>
      </c>
      <c r="E16" s="72" t="n">
        <v>4497</v>
      </c>
      <c r="F16" s="24" t="n">
        <v>5812</v>
      </c>
      <c r="G16" s="24" t="n">
        <v>12274</v>
      </c>
      <c r="H16" s="72" t="n">
        <v>13325</v>
      </c>
      <c r="I16" s="24" t="n">
        <v>19096</v>
      </c>
      <c r="J16" s="24" t="n">
        <v>20609</v>
      </c>
      <c r="K16" s="72" t="n">
        <v>28136</v>
      </c>
      <c r="L16" s="24" t="n">
        <v>35804</v>
      </c>
      <c r="M16" s="24" t="n">
        <v>55564</v>
      </c>
      <c r="N16" s="72" t="n">
        <v>52614</v>
      </c>
      <c r="O16" s="24" t="n">
        <v>70700</v>
      </c>
      <c r="P16" s="24" t="n">
        <v>80780</v>
      </c>
      <c r="Q16" s="72" t="n">
        <v>38142</v>
      </c>
      <c r="R16" s="24" t="n">
        <v>62493</v>
      </c>
      <c r="S16" s="24" t="n">
        <v>22017</v>
      </c>
    </row>
    <row r="17" s="22" customFormat="true" ht="18" hidden="false" customHeight="true" outlineLevel="0" collapsed="false">
      <c r="A17" s="71"/>
      <c r="B17" s="55" t="s">
        <v>122</v>
      </c>
      <c r="C17" s="24" t="n">
        <v>3437</v>
      </c>
      <c r="D17" s="24" t="n">
        <v>1371</v>
      </c>
      <c r="E17" s="72" t="n">
        <v>59</v>
      </c>
      <c r="F17" s="24" t="n">
        <v>77</v>
      </c>
      <c r="G17" s="24" t="n">
        <v>116</v>
      </c>
      <c r="H17" s="72" t="n">
        <v>146</v>
      </c>
      <c r="I17" s="24" t="n">
        <v>133</v>
      </c>
      <c r="J17" s="24" t="n">
        <v>187</v>
      </c>
      <c r="K17" s="72" t="n">
        <v>146</v>
      </c>
      <c r="L17" s="24" t="n">
        <v>223</v>
      </c>
      <c r="M17" s="24" t="n">
        <v>227</v>
      </c>
      <c r="N17" s="72" t="n">
        <v>207</v>
      </c>
      <c r="O17" s="24" t="n">
        <v>160</v>
      </c>
      <c r="P17" s="24" t="n">
        <v>215</v>
      </c>
      <c r="Q17" s="72" t="n">
        <v>99</v>
      </c>
      <c r="R17" s="24" t="n">
        <v>46</v>
      </c>
      <c r="S17" s="24" t="n">
        <v>25</v>
      </c>
    </row>
    <row r="18" s="22" customFormat="true" ht="18" hidden="false" customHeight="true" outlineLevel="0" collapsed="false">
      <c r="A18" s="71"/>
      <c r="B18" s="55" t="s">
        <v>123</v>
      </c>
      <c r="C18" s="24" t="n">
        <v>11891</v>
      </c>
      <c r="D18" s="24" t="n">
        <v>3148</v>
      </c>
      <c r="E18" s="72" t="n">
        <v>123</v>
      </c>
      <c r="F18" s="24" t="n">
        <v>184</v>
      </c>
      <c r="G18" s="24" t="n">
        <v>305</v>
      </c>
      <c r="H18" s="72" t="n">
        <v>333</v>
      </c>
      <c r="I18" s="24" t="n">
        <v>490</v>
      </c>
      <c r="J18" s="24" t="n">
        <v>737</v>
      </c>
      <c r="K18" s="72" t="n">
        <v>598</v>
      </c>
      <c r="L18" s="24" t="n">
        <v>808</v>
      </c>
      <c r="M18" s="24" t="n">
        <v>1021</v>
      </c>
      <c r="N18" s="72" t="n">
        <v>1197</v>
      </c>
      <c r="O18" s="24" t="n">
        <v>1166</v>
      </c>
      <c r="P18" s="24" t="n">
        <v>1351</v>
      </c>
      <c r="Q18" s="72" t="n">
        <v>293</v>
      </c>
      <c r="R18" s="24" t="n">
        <v>14</v>
      </c>
      <c r="S18" s="24" t="n">
        <v>123</v>
      </c>
    </row>
    <row r="19" s="22" customFormat="true" ht="18" hidden="false" customHeight="true" outlineLevel="0" collapsed="false">
      <c r="A19" s="71"/>
      <c r="B19" s="55" t="s">
        <v>124</v>
      </c>
      <c r="C19" s="24" t="n">
        <v>15248</v>
      </c>
      <c r="D19" s="24" t="n">
        <v>5804</v>
      </c>
      <c r="E19" s="72" t="n">
        <v>208</v>
      </c>
      <c r="F19" s="24" t="n">
        <v>285</v>
      </c>
      <c r="G19" s="24" t="n">
        <v>332</v>
      </c>
      <c r="H19" s="72" t="n">
        <v>518</v>
      </c>
      <c r="I19" s="24" t="n">
        <v>749</v>
      </c>
      <c r="J19" s="24" t="n">
        <v>1668</v>
      </c>
      <c r="K19" s="72" t="n">
        <v>683</v>
      </c>
      <c r="L19" s="24" t="n">
        <v>661</v>
      </c>
      <c r="M19" s="24" t="n">
        <v>998</v>
      </c>
      <c r="N19" s="72" t="n">
        <v>1268</v>
      </c>
      <c r="O19" s="24" t="n">
        <v>1021</v>
      </c>
      <c r="P19" s="24" t="n">
        <v>706</v>
      </c>
      <c r="Q19" s="72" t="n">
        <v>211</v>
      </c>
      <c r="R19" s="24" t="n">
        <v>76</v>
      </c>
      <c r="S19" s="24" t="n">
        <v>60</v>
      </c>
    </row>
    <row r="20" s="22" customFormat="true" ht="18" hidden="false" customHeight="true" outlineLevel="0" collapsed="false">
      <c r="A20" s="73"/>
      <c r="B20" s="55" t="s">
        <v>125</v>
      </c>
      <c r="C20" s="24" t="n">
        <v>3767</v>
      </c>
      <c r="D20" s="24" t="n">
        <v>883</v>
      </c>
      <c r="E20" s="72" t="n">
        <v>120</v>
      </c>
      <c r="F20" s="24" t="n">
        <v>107</v>
      </c>
      <c r="G20" s="24" t="n">
        <v>125</v>
      </c>
      <c r="H20" s="72" t="n">
        <v>165</v>
      </c>
      <c r="I20" s="24" t="n">
        <v>201</v>
      </c>
      <c r="J20" s="24" t="n">
        <v>250</v>
      </c>
      <c r="K20" s="72" t="n">
        <v>194</v>
      </c>
      <c r="L20" s="24" t="n">
        <v>282</v>
      </c>
      <c r="M20" s="24" t="n">
        <v>329</v>
      </c>
      <c r="N20" s="72" t="n">
        <v>422</v>
      </c>
      <c r="O20" s="24" t="n">
        <v>267</v>
      </c>
      <c r="P20" s="24" t="n">
        <v>206</v>
      </c>
      <c r="Q20" s="72" t="n">
        <v>121</v>
      </c>
      <c r="R20" s="24" t="n">
        <v>78</v>
      </c>
      <c r="S20" s="24" t="n">
        <v>17</v>
      </c>
    </row>
    <row r="21" s="22" customFormat="true" ht="12.75" hidden="false" customHeight="true" outlineLevel="0" collapsed="false">
      <c r="A21" s="74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6"/>
    </row>
    <row r="22" s="22" customFormat="true" ht="23.25" hidden="false" customHeight="true" outlineLevel="0" collapsed="false">
      <c r="B22" s="26" t="s">
        <v>109</v>
      </c>
    </row>
    <row r="23" s="22" customFormat="true" ht="23.25" hidden="false" customHeight="true" outlineLevel="0" collapsed="false">
      <c r="B23" s="27" t="s">
        <v>110</v>
      </c>
      <c r="C23" s="27"/>
      <c r="D23" s="27"/>
      <c r="E23" s="27"/>
      <c r="F23" s="27"/>
      <c r="G23" s="27"/>
    </row>
    <row r="25" customFormat="false" ht="16.5" hidden="false" customHeight="false" outlineLevel="0" collapsed="false">
      <c r="A25" s="62"/>
      <c r="B25" s="48" t="s">
        <v>130</v>
      </c>
    </row>
    <row r="26" customFormat="false" ht="16.5" hidden="false" customHeight="false" outlineLevel="0" collapsed="false">
      <c r="A26" s="62"/>
    </row>
    <row r="27" customFormat="false" ht="16.5" hidden="false" customHeight="false" outlineLevel="0" collapsed="false">
      <c r="A27" s="62"/>
    </row>
    <row r="28" customFormat="false" ht="16.5" hidden="false" customHeight="false" outlineLevel="0" collapsed="false">
      <c r="A28" s="62"/>
    </row>
  </sheetData>
  <mergeCells count="6">
    <mergeCell ref="B5:S5"/>
    <mergeCell ref="B6:S6"/>
    <mergeCell ref="B7:B8"/>
    <mergeCell ref="C7:C8"/>
    <mergeCell ref="D7:S7"/>
    <mergeCell ref="B23:G23"/>
  </mergeCells>
  <hyperlinks>
    <hyperlink ref="T7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4" width="4.71"/>
    <col collapsed="false" customWidth="true" hidden="false" outlineLevel="0" max="2" min="2" style="14" width="34.85"/>
    <col collapsed="false" customWidth="true" hidden="false" outlineLevel="0" max="7" min="3" style="14" width="23.71"/>
    <col collapsed="false" customWidth="true" hidden="false" outlineLevel="0" max="8" min="8" style="14" width="13.57"/>
    <col collapsed="false" customWidth="false" hidden="false" outlineLevel="0" max="16384" min="9" style="14" width="9.14"/>
  </cols>
  <sheetData>
    <row r="2" customFormat="false" ht="16.5" hidden="false" customHeight="false" outlineLevel="0" collapsed="false">
      <c r="B2" s="529"/>
    </row>
    <row r="3" customFormat="false" ht="18.75" hidden="false" customHeight="true" outlineLevel="0" collapsed="false">
      <c r="B3" s="529"/>
    </row>
    <row r="4" s="63" customFormat="true" ht="26.25" hidden="false" customHeight="true" outlineLevel="0" collapsed="false">
      <c r="B4" s="460" t="s">
        <v>902</v>
      </c>
      <c r="C4" s="460"/>
      <c r="D4" s="460"/>
      <c r="E4" s="460"/>
      <c r="F4" s="460"/>
      <c r="G4" s="460"/>
    </row>
    <row r="5" s="65" customFormat="true" ht="90.75" hidden="false" customHeight="true" outlineLevel="0" collapsed="false">
      <c r="B5" s="470" t="s">
        <v>903</v>
      </c>
      <c r="C5" s="470"/>
      <c r="D5" s="470"/>
      <c r="E5" s="470"/>
      <c r="F5" s="470"/>
      <c r="G5" s="470"/>
      <c r="H5" s="530"/>
    </row>
    <row r="6" customFormat="false" ht="36" hidden="false" customHeight="true" outlineLevel="0" collapsed="false">
      <c r="B6" s="18" t="s">
        <v>889</v>
      </c>
      <c r="C6" s="18" t="s">
        <v>890</v>
      </c>
      <c r="D6" s="18" t="s">
        <v>891</v>
      </c>
      <c r="E6" s="18" t="s">
        <v>892</v>
      </c>
      <c r="F6" s="18" t="s">
        <v>893</v>
      </c>
      <c r="G6" s="18" t="s">
        <v>894</v>
      </c>
      <c r="H6" s="19" t="s">
        <v>80</v>
      </c>
    </row>
    <row r="7" s="22" customFormat="true" ht="18.75" hidden="false" customHeight="true" outlineLevel="0" collapsed="false">
      <c r="B7" s="493" t="s">
        <v>78</v>
      </c>
      <c r="C7" s="525" t="n">
        <v>716</v>
      </c>
      <c r="D7" s="525" t="n">
        <v>0</v>
      </c>
      <c r="E7" s="525" t="n">
        <v>19962648</v>
      </c>
      <c r="F7" s="525" t="n">
        <v>4902726.78</v>
      </c>
      <c r="G7" s="525" t="n">
        <v>3796613.2</v>
      </c>
    </row>
    <row r="8" s="22" customFormat="true" ht="18.75" hidden="false" customHeight="true" outlineLevel="0" collapsed="false">
      <c r="B8" s="219" t="s">
        <v>524</v>
      </c>
      <c r="C8" s="527" t="n">
        <v>5</v>
      </c>
      <c r="D8" s="527" t="n">
        <v>0</v>
      </c>
      <c r="E8" s="527" t="n">
        <v>124229</v>
      </c>
      <c r="F8" s="527" t="n">
        <v>34695.37</v>
      </c>
      <c r="G8" s="527" t="n">
        <v>9027.5</v>
      </c>
    </row>
    <row r="9" s="22" customFormat="true" ht="18.75" hidden="false" customHeight="true" outlineLevel="0" collapsed="false">
      <c r="B9" s="219" t="s">
        <v>846</v>
      </c>
      <c r="C9" s="527" t="n">
        <v>54</v>
      </c>
      <c r="D9" s="527" t="n">
        <v>0</v>
      </c>
      <c r="E9" s="527" t="n">
        <v>422073</v>
      </c>
      <c r="F9" s="527" t="n">
        <v>47419.17</v>
      </c>
      <c r="G9" s="527" t="n">
        <v>50995.9</v>
      </c>
    </row>
    <row r="10" s="22" customFormat="true" ht="18.75" hidden="false" customHeight="true" outlineLevel="0" collapsed="false">
      <c r="B10" s="219" t="s">
        <v>848</v>
      </c>
      <c r="C10" s="527" t="n">
        <v>20</v>
      </c>
      <c r="D10" s="527" t="n">
        <v>0</v>
      </c>
      <c r="E10" s="527" t="n">
        <v>460986</v>
      </c>
      <c r="F10" s="527" t="n">
        <v>126045.87</v>
      </c>
      <c r="G10" s="527" t="n">
        <v>71453.46</v>
      </c>
    </row>
    <row r="11" s="22" customFormat="true" ht="18.75" hidden="false" customHeight="true" outlineLevel="0" collapsed="false">
      <c r="B11" s="219" t="s">
        <v>851</v>
      </c>
      <c r="C11" s="527" t="n">
        <v>3</v>
      </c>
      <c r="D11" s="527" t="n">
        <v>0</v>
      </c>
      <c r="E11" s="527" t="n">
        <v>129420</v>
      </c>
      <c r="F11" s="527" t="n">
        <v>9986.03</v>
      </c>
      <c r="G11" s="527" t="n">
        <v>9402.89</v>
      </c>
    </row>
    <row r="12" s="22" customFormat="true" ht="18.75" hidden="false" customHeight="true" outlineLevel="0" collapsed="false">
      <c r="B12" s="219" t="s">
        <v>530</v>
      </c>
      <c r="C12" s="527" t="n">
        <v>4</v>
      </c>
      <c r="D12" s="527" t="n">
        <v>0</v>
      </c>
      <c r="E12" s="527" t="n">
        <v>116383</v>
      </c>
      <c r="F12" s="527" t="n">
        <v>28061.24</v>
      </c>
      <c r="G12" s="527" t="n">
        <v>11592.64</v>
      </c>
    </row>
    <row r="13" s="22" customFormat="true" ht="18.75" hidden="false" customHeight="true" outlineLevel="0" collapsed="false">
      <c r="B13" s="219" t="s">
        <v>531</v>
      </c>
      <c r="C13" s="527" t="n">
        <v>48</v>
      </c>
      <c r="D13" s="527" t="n">
        <v>0</v>
      </c>
      <c r="E13" s="527" t="n">
        <v>1227002</v>
      </c>
      <c r="F13" s="527" t="n">
        <v>481517</v>
      </c>
      <c r="G13" s="527" t="n">
        <v>321800.16</v>
      </c>
    </row>
    <row r="14" s="22" customFormat="true" ht="18.75" hidden="false" customHeight="true" outlineLevel="0" collapsed="false">
      <c r="B14" s="219" t="s">
        <v>852</v>
      </c>
      <c r="C14" s="527" t="n">
        <v>24</v>
      </c>
      <c r="D14" s="527" t="n">
        <v>0</v>
      </c>
      <c r="E14" s="527" t="n">
        <v>443910</v>
      </c>
      <c r="F14" s="527" t="n">
        <v>132321.4</v>
      </c>
      <c r="G14" s="527" t="n">
        <v>46094.1</v>
      </c>
    </row>
    <row r="15" s="22" customFormat="true" ht="18.75" hidden="false" customHeight="true" outlineLevel="0" collapsed="false">
      <c r="B15" s="219" t="s">
        <v>533</v>
      </c>
      <c r="C15" s="527" t="n">
        <v>1</v>
      </c>
      <c r="D15" s="527" t="n">
        <v>0</v>
      </c>
      <c r="E15" s="527" t="n">
        <v>9772</v>
      </c>
      <c r="F15" s="527" t="n">
        <v>106.7</v>
      </c>
      <c r="G15" s="527" t="n">
        <v>0</v>
      </c>
    </row>
    <row r="16" s="22" customFormat="true" ht="18.75" hidden="false" customHeight="true" outlineLevel="0" collapsed="false">
      <c r="B16" s="219" t="s">
        <v>537</v>
      </c>
      <c r="C16" s="527" t="n">
        <v>18</v>
      </c>
      <c r="D16" s="527" t="n">
        <v>0</v>
      </c>
      <c r="E16" s="527" t="n">
        <v>467167</v>
      </c>
      <c r="F16" s="527" t="n">
        <v>149728.34</v>
      </c>
      <c r="G16" s="527" t="n">
        <v>197048.64</v>
      </c>
    </row>
    <row r="17" s="22" customFormat="true" ht="18.75" hidden="false" customHeight="true" outlineLevel="0" collapsed="false">
      <c r="B17" s="219" t="s">
        <v>567</v>
      </c>
      <c r="C17" s="527" t="n">
        <v>5</v>
      </c>
      <c r="D17" s="527" t="n">
        <v>0</v>
      </c>
      <c r="E17" s="527" t="n">
        <v>96077</v>
      </c>
      <c r="F17" s="527" t="n">
        <v>45645.59</v>
      </c>
      <c r="G17" s="527" t="n">
        <v>0</v>
      </c>
    </row>
    <row r="18" s="22" customFormat="true" ht="18.75" hidden="false" customHeight="true" outlineLevel="0" collapsed="false">
      <c r="B18" s="219" t="s">
        <v>542</v>
      </c>
      <c r="C18" s="527" t="n">
        <v>1</v>
      </c>
      <c r="D18" s="527" t="n">
        <v>0</v>
      </c>
      <c r="E18" s="527" t="n">
        <v>10944</v>
      </c>
      <c r="F18" s="527" t="n">
        <v>0</v>
      </c>
      <c r="G18" s="527" t="n">
        <v>0</v>
      </c>
    </row>
    <row r="19" s="22" customFormat="true" ht="18.75" hidden="false" customHeight="true" outlineLevel="0" collapsed="false">
      <c r="B19" s="219" t="s">
        <v>854</v>
      </c>
      <c r="C19" s="527" t="n">
        <v>11</v>
      </c>
      <c r="D19" s="527" t="n">
        <v>0</v>
      </c>
      <c r="E19" s="527" t="n">
        <v>62224</v>
      </c>
      <c r="F19" s="527" t="n">
        <v>6157.48</v>
      </c>
      <c r="G19" s="527" t="n">
        <v>10037.97</v>
      </c>
    </row>
    <row r="20" s="22" customFormat="true" ht="18.75" hidden="false" customHeight="true" outlineLevel="0" collapsed="false">
      <c r="B20" s="219" t="s">
        <v>543</v>
      </c>
      <c r="C20" s="527" t="n">
        <v>2</v>
      </c>
      <c r="D20" s="527" t="n">
        <v>0</v>
      </c>
      <c r="E20" s="527" t="n">
        <v>33821</v>
      </c>
      <c r="F20" s="527" t="n">
        <v>14850</v>
      </c>
      <c r="G20" s="527" t="n">
        <v>2800.69</v>
      </c>
    </row>
    <row r="21" s="22" customFormat="true" ht="18.75" hidden="false" customHeight="true" outlineLevel="0" collapsed="false">
      <c r="B21" s="219" t="s">
        <v>548</v>
      </c>
      <c r="C21" s="527" t="n">
        <v>3</v>
      </c>
      <c r="D21" s="527" t="n">
        <v>0</v>
      </c>
      <c r="E21" s="527" t="n">
        <v>21416</v>
      </c>
      <c r="F21" s="527" t="n">
        <v>3364.67</v>
      </c>
      <c r="G21" s="527" t="n">
        <v>4.31</v>
      </c>
    </row>
    <row r="22" s="22" customFormat="true" ht="18.75" hidden="false" customHeight="true" outlineLevel="0" collapsed="false">
      <c r="B22" s="219" t="s">
        <v>855</v>
      </c>
      <c r="C22" s="527" t="n">
        <v>2</v>
      </c>
      <c r="D22" s="527" t="n">
        <v>0</v>
      </c>
      <c r="E22" s="527" t="n">
        <v>44294</v>
      </c>
      <c r="F22" s="527" t="n">
        <v>40212.8</v>
      </c>
      <c r="G22" s="527" t="n">
        <v>0</v>
      </c>
    </row>
    <row r="23" s="22" customFormat="true" ht="18.75" hidden="false" customHeight="true" outlineLevel="0" collapsed="false">
      <c r="B23" s="219" t="s">
        <v>856</v>
      </c>
      <c r="C23" s="527" t="n">
        <v>46</v>
      </c>
      <c r="D23" s="527" t="n">
        <v>0</v>
      </c>
      <c r="E23" s="527" t="n">
        <v>1122864</v>
      </c>
      <c r="F23" s="527" t="n">
        <v>590903.07</v>
      </c>
      <c r="G23" s="527" t="n">
        <v>106606.32</v>
      </c>
    </row>
    <row r="24" s="22" customFormat="true" ht="18.75" hidden="false" customHeight="true" outlineLevel="0" collapsed="false">
      <c r="B24" s="219" t="s">
        <v>857</v>
      </c>
      <c r="C24" s="527" t="n">
        <v>4</v>
      </c>
      <c r="D24" s="527" t="n">
        <v>0</v>
      </c>
      <c r="E24" s="527" t="n">
        <v>49614</v>
      </c>
      <c r="F24" s="527" t="n">
        <v>10.66</v>
      </c>
      <c r="G24" s="527" t="n">
        <v>25371</v>
      </c>
    </row>
    <row r="25" s="22" customFormat="true" ht="18.75" hidden="false" customHeight="true" outlineLevel="0" collapsed="false">
      <c r="B25" s="219" t="s">
        <v>859</v>
      </c>
      <c r="C25" s="527" t="n">
        <v>1</v>
      </c>
      <c r="D25" s="527" t="n">
        <v>0</v>
      </c>
      <c r="E25" s="527" t="n">
        <v>7460</v>
      </c>
      <c r="F25" s="527" t="n">
        <v>5165.7</v>
      </c>
      <c r="G25" s="527" t="n">
        <v>0</v>
      </c>
    </row>
    <row r="26" s="22" customFormat="true" ht="18.75" hidden="false" customHeight="true" outlineLevel="0" collapsed="false">
      <c r="B26" s="219" t="s">
        <v>552</v>
      </c>
      <c r="C26" s="527" t="n">
        <v>12</v>
      </c>
      <c r="D26" s="527" t="n">
        <v>0</v>
      </c>
      <c r="E26" s="527" t="n">
        <v>322032</v>
      </c>
      <c r="F26" s="527" t="n">
        <v>128284.24</v>
      </c>
      <c r="G26" s="527" t="n">
        <v>132228.55</v>
      </c>
    </row>
    <row r="27" s="22" customFormat="true" ht="18.75" hidden="false" customHeight="true" outlineLevel="0" collapsed="false">
      <c r="B27" s="219" t="s">
        <v>860</v>
      </c>
      <c r="C27" s="527" t="n">
        <v>190</v>
      </c>
      <c r="D27" s="527" t="n">
        <v>0</v>
      </c>
      <c r="E27" s="527" t="n">
        <v>7634019</v>
      </c>
      <c r="F27" s="527" t="n">
        <v>1301637.45</v>
      </c>
      <c r="G27" s="527" t="n">
        <v>1413613.52</v>
      </c>
    </row>
    <row r="28" s="22" customFormat="true" ht="18.75" hidden="false" customHeight="true" outlineLevel="0" collapsed="false">
      <c r="B28" s="219" t="s">
        <v>862</v>
      </c>
      <c r="C28" s="527" t="n">
        <v>24</v>
      </c>
      <c r="D28" s="527" t="n">
        <v>0</v>
      </c>
      <c r="E28" s="527" t="n">
        <v>644970</v>
      </c>
      <c r="F28" s="527" t="n">
        <v>224993.42</v>
      </c>
      <c r="G28" s="527" t="n">
        <v>69664.64</v>
      </c>
    </row>
    <row r="29" s="22" customFormat="true" ht="18.75" hidden="false" customHeight="true" outlineLevel="0" collapsed="false">
      <c r="B29" s="219" t="s">
        <v>563</v>
      </c>
      <c r="C29" s="527" t="n">
        <v>2</v>
      </c>
      <c r="D29" s="527" t="n">
        <v>0</v>
      </c>
      <c r="E29" s="527" t="n">
        <v>63505</v>
      </c>
      <c r="F29" s="527" t="n">
        <v>43340.18</v>
      </c>
      <c r="G29" s="527" t="n">
        <v>0</v>
      </c>
    </row>
    <row r="30" s="22" customFormat="true" ht="18.75" hidden="false" customHeight="true" outlineLevel="0" collapsed="false">
      <c r="B30" s="219" t="s">
        <v>560</v>
      </c>
      <c r="C30" s="527" t="n">
        <v>1</v>
      </c>
      <c r="D30" s="527" t="n">
        <v>0</v>
      </c>
      <c r="E30" s="527" t="n">
        <v>39106</v>
      </c>
      <c r="F30" s="527" t="n">
        <v>10172.31</v>
      </c>
      <c r="G30" s="527" t="n">
        <v>6981.19</v>
      </c>
    </row>
    <row r="31" s="22" customFormat="true" ht="18.75" hidden="false" customHeight="true" outlineLevel="0" collapsed="false">
      <c r="B31" s="219" t="s">
        <v>564</v>
      </c>
      <c r="C31" s="527" t="n">
        <v>88</v>
      </c>
      <c r="D31" s="527" t="n">
        <v>0</v>
      </c>
      <c r="E31" s="527" t="n">
        <v>2464487</v>
      </c>
      <c r="F31" s="527" t="n">
        <v>780150.71</v>
      </c>
      <c r="G31" s="527" t="n">
        <v>108515.9</v>
      </c>
    </row>
    <row r="32" s="22" customFormat="true" ht="18.75" hidden="false" customHeight="true" outlineLevel="0" collapsed="false">
      <c r="B32" s="219" t="s">
        <v>566</v>
      </c>
      <c r="C32" s="527" t="n">
        <v>9</v>
      </c>
      <c r="D32" s="527" t="n">
        <v>0</v>
      </c>
      <c r="E32" s="527" t="n">
        <v>126879</v>
      </c>
      <c r="F32" s="527" t="n">
        <v>53607.29</v>
      </c>
      <c r="G32" s="527" t="n">
        <v>24671.03</v>
      </c>
    </row>
    <row r="33" s="22" customFormat="true" ht="18.75" hidden="false" customHeight="true" outlineLevel="0" collapsed="false">
      <c r="B33" s="219" t="s">
        <v>569</v>
      </c>
      <c r="C33" s="527" t="n">
        <v>12</v>
      </c>
      <c r="D33" s="527" t="n">
        <v>0</v>
      </c>
      <c r="E33" s="527" t="n">
        <v>278094</v>
      </c>
      <c r="F33" s="527" t="n">
        <v>14070.99</v>
      </c>
      <c r="G33" s="527" t="n">
        <v>33685.13</v>
      </c>
    </row>
    <row r="34" s="22" customFormat="true" ht="18.75" hidden="false" customHeight="true" outlineLevel="0" collapsed="false">
      <c r="B34" s="219" t="s">
        <v>586</v>
      </c>
      <c r="C34" s="527" t="n">
        <v>13</v>
      </c>
      <c r="D34" s="527" t="n">
        <v>0</v>
      </c>
      <c r="E34" s="527" t="n">
        <v>430433</v>
      </c>
      <c r="F34" s="527" t="n">
        <v>65665.76</v>
      </c>
      <c r="G34" s="527" t="n">
        <v>184416.07</v>
      </c>
    </row>
    <row r="35" s="22" customFormat="true" ht="18.75" hidden="false" customHeight="true" outlineLevel="0" collapsed="false">
      <c r="B35" s="219" t="s">
        <v>866</v>
      </c>
      <c r="C35" s="527" t="n">
        <v>2</v>
      </c>
      <c r="D35" s="527" t="n">
        <v>0</v>
      </c>
      <c r="E35" s="527" t="n">
        <v>21741</v>
      </c>
      <c r="F35" s="527" t="n">
        <v>0</v>
      </c>
      <c r="G35" s="527" t="n">
        <v>8556.29</v>
      </c>
    </row>
    <row r="36" s="22" customFormat="true" ht="18.75" hidden="false" customHeight="true" outlineLevel="0" collapsed="false">
      <c r="B36" s="219" t="s">
        <v>574</v>
      </c>
      <c r="C36" s="527" t="n">
        <v>72</v>
      </c>
      <c r="D36" s="527" t="n">
        <v>0</v>
      </c>
      <c r="E36" s="527" t="n">
        <v>2390087</v>
      </c>
      <c r="F36" s="527" t="n">
        <v>506429.41</v>
      </c>
      <c r="G36" s="527" t="n">
        <v>770172.06</v>
      </c>
    </row>
    <row r="37" s="22" customFormat="true" ht="18.75" hidden="false" customHeight="true" outlineLevel="0" collapsed="false">
      <c r="B37" s="219" t="s">
        <v>583</v>
      </c>
      <c r="C37" s="527" t="n">
        <v>1</v>
      </c>
      <c r="D37" s="527" t="n">
        <v>0</v>
      </c>
      <c r="E37" s="527" t="n">
        <v>31763</v>
      </c>
      <c r="F37" s="527" t="n">
        <v>16135.52</v>
      </c>
      <c r="G37" s="527" t="n">
        <v>0</v>
      </c>
    </row>
    <row r="38" s="22" customFormat="true" ht="18.75" hidden="false" customHeight="true" outlineLevel="0" collapsed="false">
      <c r="B38" s="219" t="s">
        <v>868</v>
      </c>
      <c r="C38" s="527" t="n">
        <v>3</v>
      </c>
      <c r="D38" s="527" t="n">
        <v>0</v>
      </c>
      <c r="E38" s="527" t="n">
        <v>64541</v>
      </c>
      <c r="F38" s="527" t="n">
        <v>13092.67</v>
      </c>
      <c r="G38" s="527" t="n">
        <v>1365.08</v>
      </c>
    </row>
    <row r="39" s="22" customFormat="true" ht="18.75" hidden="false" customHeight="true" outlineLevel="0" collapsed="false">
      <c r="B39" s="219" t="s">
        <v>895</v>
      </c>
      <c r="C39" s="527" t="n">
        <v>35</v>
      </c>
      <c r="D39" s="527" t="n">
        <v>0</v>
      </c>
      <c r="E39" s="527" t="n">
        <v>601335</v>
      </c>
      <c r="F39" s="527" t="n">
        <v>28955.74</v>
      </c>
      <c r="G39" s="527" t="n">
        <v>180508.16</v>
      </c>
    </row>
    <row r="40" s="22" customFormat="true" ht="21.75" hidden="false" customHeight="true" outlineLevel="0" collapsed="false">
      <c r="B40" s="26" t="s">
        <v>109</v>
      </c>
      <c r="C40" s="26"/>
      <c r="D40" s="26"/>
      <c r="E40" s="531"/>
      <c r="F40" s="531"/>
      <c r="G40" s="531"/>
      <c r="H40" s="532"/>
    </row>
    <row r="41" s="22" customFormat="true" ht="21.75" hidden="false" customHeight="true" outlineLevel="0" collapsed="false">
      <c r="B41" s="533" t="s">
        <v>904</v>
      </c>
    </row>
    <row r="42" s="22" customFormat="true" ht="13.5" hidden="false" customHeight="false" outlineLevel="0" collapsed="false"/>
    <row r="44" customFormat="false" ht="16.5" hidden="false" customHeight="false" outlineLevel="0" collapsed="false">
      <c r="B44" s="529"/>
    </row>
    <row r="45" customFormat="false" ht="16.5" hidden="false" customHeight="false" outlineLevel="0" collapsed="false">
      <c r="B45" s="529"/>
    </row>
    <row r="46" customFormat="false" ht="16.5" hidden="false" customHeight="false" outlineLevel="0" collapsed="false">
      <c r="B46" s="529"/>
    </row>
    <row r="49" customFormat="false" ht="16.5" hidden="false" customHeight="false" outlineLevel="0" collapsed="false">
      <c r="B49" s="529"/>
    </row>
    <row r="50" customFormat="false" ht="16.5" hidden="false" customHeight="false" outlineLevel="0" collapsed="false">
      <c r="B50" s="529"/>
    </row>
    <row r="51" customFormat="false" ht="16.5" hidden="false" customHeight="false" outlineLevel="0" collapsed="false">
      <c r="B51" s="529"/>
    </row>
    <row r="52" customFormat="false" ht="16.5" hidden="false" customHeight="false" outlineLevel="0" collapsed="false">
      <c r="B52" s="529"/>
    </row>
  </sheetData>
  <mergeCells count="2">
    <mergeCell ref="B4:G4"/>
    <mergeCell ref="B5:G5"/>
  </mergeCells>
  <hyperlinks>
    <hyperlink ref="H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4" width="4.71"/>
    <col collapsed="false" customWidth="true" hidden="false" outlineLevel="0" max="2" min="2" style="14" width="34"/>
    <col collapsed="false" customWidth="true" hidden="false" outlineLevel="0" max="7" min="3" style="14" width="20.71"/>
    <col collapsed="false" customWidth="true" hidden="false" outlineLevel="0" max="8" min="8" style="14" width="13.57"/>
    <col collapsed="false" customWidth="false" hidden="false" outlineLevel="0" max="16384" min="9" style="14" width="9.14"/>
  </cols>
  <sheetData>
    <row r="2" customFormat="false" ht="16.5" hidden="false" customHeight="false" outlineLevel="0" collapsed="false">
      <c r="B2" s="534"/>
    </row>
    <row r="3" customFormat="false" ht="16.5" hidden="false" customHeight="false" outlineLevel="0" collapsed="false">
      <c r="B3" s="534"/>
    </row>
    <row r="4" s="63" customFormat="true" ht="24.75" hidden="false" customHeight="true" outlineLevel="0" collapsed="false">
      <c r="B4" s="460" t="s">
        <v>905</v>
      </c>
      <c r="C4" s="460"/>
      <c r="D4" s="460"/>
      <c r="E4" s="460"/>
      <c r="F4" s="460"/>
      <c r="G4" s="460"/>
    </row>
    <row r="5" s="63" customFormat="true" ht="86.25" hidden="false" customHeight="true" outlineLevel="0" collapsed="false">
      <c r="B5" s="470" t="s">
        <v>906</v>
      </c>
      <c r="C5" s="470"/>
      <c r="D5" s="470"/>
      <c r="E5" s="470"/>
      <c r="F5" s="470"/>
      <c r="G5" s="470"/>
      <c r="H5" s="535"/>
    </row>
    <row r="6" customFormat="false" ht="48" hidden="false" customHeight="true" outlineLevel="0" collapsed="false">
      <c r="B6" s="18" t="s">
        <v>889</v>
      </c>
      <c r="C6" s="18" t="s">
        <v>890</v>
      </c>
      <c r="D6" s="18" t="s">
        <v>891</v>
      </c>
      <c r="E6" s="18" t="s">
        <v>892</v>
      </c>
      <c r="F6" s="18" t="s">
        <v>893</v>
      </c>
      <c r="G6" s="18" t="s">
        <v>894</v>
      </c>
      <c r="H6" s="19" t="s">
        <v>80</v>
      </c>
    </row>
    <row r="7" s="22" customFormat="true" ht="18.75" hidden="false" customHeight="true" outlineLevel="0" collapsed="false">
      <c r="B7" s="493" t="s">
        <v>78</v>
      </c>
      <c r="C7" s="218" t="n">
        <v>357</v>
      </c>
      <c r="D7" s="218" t="n">
        <v>2697361</v>
      </c>
      <c r="E7" s="218" t="n">
        <v>5413512</v>
      </c>
      <c r="F7" s="218" t="n">
        <v>60508.44153</v>
      </c>
      <c r="G7" s="218" t="n">
        <v>1557203.50353</v>
      </c>
    </row>
    <row r="8" s="22" customFormat="true" ht="18.75" hidden="false" customHeight="true" outlineLevel="0" collapsed="false">
      <c r="B8" s="219" t="s">
        <v>524</v>
      </c>
      <c r="C8" s="220" t="n">
        <v>2</v>
      </c>
      <c r="D8" s="220" t="n">
        <v>11932</v>
      </c>
      <c r="E8" s="220" t="n">
        <v>22834</v>
      </c>
      <c r="F8" s="220" t="n">
        <v>0</v>
      </c>
      <c r="G8" s="220" t="n">
        <v>11400.2104</v>
      </c>
    </row>
    <row r="9" s="22" customFormat="true" ht="18.75" hidden="false" customHeight="true" outlineLevel="0" collapsed="false">
      <c r="B9" s="219" t="s">
        <v>847</v>
      </c>
      <c r="C9" s="220" t="n">
        <v>12</v>
      </c>
      <c r="D9" s="220" t="n">
        <v>87465</v>
      </c>
      <c r="E9" s="220" t="n">
        <v>168294</v>
      </c>
      <c r="F9" s="220" t="n">
        <v>11540.93</v>
      </c>
      <c r="G9" s="220" t="n">
        <v>52829.42614</v>
      </c>
    </row>
    <row r="10" s="22" customFormat="true" ht="18.75" hidden="false" customHeight="true" outlineLevel="0" collapsed="false">
      <c r="B10" s="219" t="s">
        <v>848</v>
      </c>
      <c r="C10" s="220" t="n">
        <v>63</v>
      </c>
      <c r="D10" s="220" t="n">
        <v>353601</v>
      </c>
      <c r="E10" s="220" t="n">
        <v>755962</v>
      </c>
      <c r="F10" s="220" t="n">
        <v>10449.296</v>
      </c>
      <c r="G10" s="220" t="n">
        <v>309327.38514</v>
      </c>
    </row>
    <row r="11" s="22" customFormat="true" ht="18.75" hidden="false" customHeight="true" outlineLevel="0" collapsed="false">
      <c r="B11" s="219" t="s">
        <v>849</v>
      </c>
      <c r="C11" s="220" t="n">
        <v>3</v>
      </c>
      <c r="D11" s="220" t="n">
        <v>16218</v>
      </c>
      <c r="E11" s="220" t="n">
        <v>31557</v>
      </c>
      <c r="F11" s="220" t="n">
        <v>0</v>
      </c>
      <c r="G11" s="220" t="n">
        <v>16773.19648</v>
      </c>
    </row>
    <row r="12" s="22" customFormat="true" ht="18.75" hidden="false" customHeight="true" outlineLevel="0" collapsed="false">
      <c r="B12" s="219" t="s">
        <v>537</v>
      </c>
      <c r="C12" s="220" t="n">
        <v>3</v>
      </c>
      <c r="D12" s="220" t="n">
        <v>19224</v>
      </c>
      <c r="E12" s="220" t="n">
        <v>34146</v>
      </c>
      <c r="F12" s="220" t="n">
        <v>0</v>
      </c>
      <c r="G12" s="220" t="n">
        <v>15390.21664</v>
      </c>
    </row>
    <row r="13" s="22" customFormat="true" ht="18.75" hidden="false" customHeight="true" outlineLevel="0" collapsed="false">
      <c r="B13" s="219" t="s">
        <v>856</v>
      </c>
      <c r="C13" s="220" t="n">
        <v>1</v>
      </c>
      <c r="D13" s="220" t="n">
        <v>5353</v>
      </c>
      <c r="E13" s="220" t="n">
        <v>13049</v>
      </c>
      <c r="F13" s="220" t="n">
        <v>0</v>
      </c>
      <c r="G13" s="220" t="n">
        <v>5724.88</v>
      </c>
    </row>
    <row r="14" s="22" customFormat="true" ht="18.75" hidden="false" customHeight="true" outlineLevel="0" collapsed="false">
      <c r="B14" s="219" t="s">
        <v>857</v>
      </c>
      <c r="C14" s="220" t="n">
        <v>2</v>
      </c>
      <c r="D14" s="220" t="n">
        <v>14918</v>
      </c>
      <c r="E14" s="220" t="n">
        <v>24822</v>
      </c>
      <c r="F14" s="220" t="n">
        <v>0</v>
      </c>
      <c r="G14" s="220" t="n">
        <v>10995.2677</v>
      </c>
    </row>
    <row r="15" s="22" customFormat="true" ht="18.75" hidden="false" customHeight="true" outlineLevel="0" collapsed="false">
      <c r="B15" s="219" t="s">
        <v>858</v>
      </c>
      <c r="C15" s="220" t="n">
        <v>3</v>
      </c>
      <c r="D15" s="220" t="n">
        <v>15759</v>
      </c>
      <c r="E15" s="220" t="n">
        <v>31122</v>
      </c>
      <c r="F15" s="220" t="n">
        <v>0</v>
      </c>
      <c r="G15" s="220" t="n">
        <v>15051.0069</v>
      </c>
    </row>
    <row r="16" s="22" customFormat="true" ht="18.75" hidden="false" customHeight="true" outlineLevel="0" collapsed="false">
      <c r="B16" s="219" t="s">
        <v>860</v>
      </c>
      <c r="C16" s="220" t="n">
        <v>123</v>
      </c>
      <c r="D16" s="220" t="n">
        <v>1164245</v>
      </c>
      <c r="E16" s="220" t="n">
        <v>2204960</v>
      </c>
      <c r="F16" s="220" t="n">
        <v>31715.108</v>
      </c>
      <c r="G16" s="220" t="n">
        <v>535754.59893</v>
      </c>
    </row>
    <row r="17" s="22" customFormat="true" ht="18.75" hidden="false" customHeight="true" outlineLevel="0" collapsed="false">
      <c r="B17" s="219" t="s">
        <v>862</v>
      </c>
      <c r="C17" s="220" t="n">
        <v>39</v>
      </c>
      <c r="D17" s="220" t="n">
        <v>343525</v>
      </c>
      <c r="E17" s="220" t="n">
        <v>763613</v>
      </c>
      <c r="F17" s="220" t="n">
        <v>117.57</v>
      </c>
      <c r="G17" s="220" t="n">
        <v>152785.07149</v>
      </c>
    </row>
    <row r="18" s="22" customFormat="true" ht="18.75" hidden="false" customHeight="true" outlineLevel="0" collapsed="false">
      <c r="B18" s="219" t="s">
        <v>560</v>
      </c>
      <c r="C18" s="220" t="n">
        <v>4</v>
      </c>
      <c r="D18" s="220" t="n">
        <v>18168</v>
      </c>
      <c r="E18" s="220" t="n">
        <v>33656</v>
      </c>
      <c r="F18" s="220" t="n">
        <v>0</v>
      </c>
      <c r="G18" s="220" t="n">
        <v>18340.5664</v>
      </c>
    </row>
    <row r="19" s="22" customFormat="true" ht="18.75" hidden="false" customHeight="true" outlineLevel="0" collapsed="false">
      <c r="B19" s="219" t="s">
        <v>564</v>
      </c>
      <c r="C19" s="220" t="n">
        <v>26</v>
      </c>
      <c r="D19" s="220" t="n">
        <v>170877</v>
      </c>
      <c r="E19" s="220" t="n">
        <v>341495</v>
      </c>
      <c r="F19" s="220" t="n">
        <v>627.7375</v>
      </c>
      <c r="G19" s="220" t="n">
        <v>116907.4702</v>
      </c>
    </row>
    <row r="20" s="22" customFormat="true" ht="18.75" hidden="false" customHeight="true" outlineLevel="0" collapsed="false">
      <c r="B20" s="219" t="s">
        <v>866</v>
      </c>
      <c r="C20" s="220" t="n">
        <v>21</v>
      </c>
      <c r="D20" s="220" t="n">
        <v>111144</v>
      </c>
      <c r="E20" s="220" t="n">
        <v>224629</v>
      </c>
      <c r="F20" s="220" t="n">
        <v>0</v>
      </c>
      <c r="G20" s="220" t="n">
        <v>118706.96063</v>
      </c>
    </row>
    <row r="21" s="22" customFormat="true" ht="18.75" hidden="false" customHeight="true" outlineLevel="0" collapsed="false">
      <c r="B21" s="219" t="s">
        <v>574</v>
      </c>
      <c r="C21" s="220" t="n">
        <v>52</v>
      </c>
      <c r="D21" s="220" t="n">
        <v>351023</v>
      </c>
      <c r="E21" s="220" t="n">
        <v>732016</v>
      </c>
      <c r="F21" s="220" t="n">
        <v>6056.70003</v>
      </c>
      <c r="G21" s="220" t="n">
        <v>167348.80178</v>
      </c>
    </row>
    <row r="22" s="22" customFormat="true" ht="18.75" hidden="false" customHeight="true" outlineLevel="0" collapsed="false">
      <c r="B22" s="219" t="s">
        <v>583</v>
      </c>
      <c r="C22" s="220" t="n">
        <v>1</v>
      </c>
      <c r="D22" s="220" t="n">
        <v>4389</v>
      </c>
      <c r="E22" s="220" t="n">
        <v>11436</v>
      </c>
      <c r="F22" s="220" t="n">
        <v>1.1</v>
      </c>
      <c r="G22" s="220" t="n">
        <v>0</v>
      </c>
    </row>
    <row r="23" s="22" customFormat="true" ht="18.75" hidden="false" customHeight="true" outlineLevel="0" collapsed="false">
      <c r="B23" s="219" t="s">
        <v>868</v>
      </c>
      <c r="C23" s="220" t="n">
        <v>2</v>
      </c>
      <c r="D23" s="220" t="n">
        <v>9520</v>
      </c>
      <c r="E23" s="220" t="n">
        <v>19921</v>
      </c>
      <c r="F23" s="220" t="n">
        <v>0</v>
      </c>
      <c r="G23" s="220" t="n">
        <v>9868.4447</v>
      </c>
    </row>
    <row r="24" s="22" customFormat="true" ht="24" hidden="false" customHeight="true" outlineLevel="0" collapsed="false">
      <c r="B24" s="26" t="s">
        <v>109</v>
      </c>
      <c r="C24" s="26"/>
      <c r="D24" s="26"/>
      <c r="E24" s="536"/>
      <c r="F24" s="536"/>
      <c r="G24" s="536"/>
      <c r="H24" s="537"/>
    </row>
    <row r="25" s="22" customFormat="true" ht="24" hidden="false" customHeight="true" outlineLevel="0" collapsed="false">
      <c r="B25" s="538" t="s">
        <v>907</v>
      </c>
    </row>
    <row r="28" customFormat="false" ht="16.5" hidden="false" customHeight="false" outlineLevel="0" collapsed="false">
      <c r="B28" s="534"/>
    </row>
    <row r="29" customFormat="false" ht="16.5" hidden="false" customHeight="false" outlineLevel="0" collapsed="false">
      <c r="B29" s="534"/>
    </row>
    <row r="30" customFormat="false" ht="16.5" hidden="false" customHeight="false" outlineLevel="0" collapsed="false">
      <c r="B30" s="534"/>
    </row>
    <row r="32" customFormat="false" ht="16.5" hidden="false" customHeight="false" outlineLevel="0" collapsed="false">
      <c r="B32" s="534"/>
    </row>
    <row r="33" customFormat="false" ht="16.5" hidden="false" customHeight="false" outlineLevel="0" collapsed="false">
      <c r="B33" s="534"/>
    </row>
    <row r="34" customFormat="false" ht="16.5" hidden="false" customHeight="false" outlineLevel="0" collapsed="false">
      <c r="B34" s="534"/>
    </row>
    <row r="35" customFormat="false" ht="16.5" hidden="false" customHeight="false" outlineLevel="0" collapsed="false">
      <c r="B35" s="534"/>
    </row>
  </sheetData>
  <mergeCells count="2">
    <mergeCell ref="B4:G4"/>
    <mergeCell ref="B5:G5"/>
  </mergeCells>
  <hyperlinks>
    <hyperlink ref="H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4" width="4.71"/>
    <col collapsed="false" customWidth="true" hidden="false" outlineLevel="0" max="2" min="2" style="14" width="29.86"/>
    <col collapsed="false" customWidth="true" hidden="false" outlineLevel="0" max="7" min="3" style="14" width="26.42"/>
    <col collapsed="false" customWidth="true" hidden="false" outlineLevel="0" max="8" min="8" style="14" width="13.57"/>
    <col collapsed="false" customWidth="false" hidden="false" outlineLevel="0" max="16384" min="9" style="14" width="9.14"/>
  </cols>
  <sheetData>
    <row r="2" customFormat="false" ht="16.5" hidden="false" customHeight="false" outlineLevel="0" collapsed="false">
      <c r="B2" s="539"/>
    </row>
    <row r="3" customFormat="false" ht="20.25" hidden="false" customHeight="true" outlineLevel="0" collapsed="false">
      <c r="B3" s="539"/>
    </row>
    <row r="4" s="63" customFormat="true" ht="22.5" hidden="false" customHeight="true" outlineLevel="0" collapsed="false">
      <c r="B4" s="460" t="s">
        <v>908</v>
      </c>
      <c r="C4" s="460"/>
      <c r="D4" s="460"/>
      <c r="E4" s="460"/>
      <c r="F4" s="460"/>
      <c r="G4" s="460"/>
    </row>
    <row r="5" s="63" customFormat="true" ht="101.25" hidden="false" customHeight="true" outlineLevel="0" collapsed="false">
      <c r="B5" s="470" t="s">
        <v>909</v>
      </c>
      <c r="C5" s="470"/>
      <c r="D5" s="470"/>
      <c r="E5" s="470"/>
      <c r="F5" s="470"/>
      <c r="G5" s="470"/>
      <c r="H5" s="540"/>
    </row>
    <row r="6" customFormat="false" ht="45" hidden="false" customHeight="true" outlineLevel="0" collapsed="false">
      <c r="B6" s="18" t="s">
        <v>889</v>
      </c>
      <c r="C6" s="18" t="s">
        <v>910</v>
      </c>
      <c r="D6" s="18" t="s">
        <v>891</v>
      </c>
      <c r="E6" s="18" t="s">
        <v>892</v>
      </c>
      <c r="F6" s="18" t="s">
        <v>893</v>
      </c>
      <c r="G6" s="18" t="s">
        <v>894</v>
      </c>
      <c r="H6" s="19" t="s">
        <v>80</v>
      </c>
    </row>
    <row r="7" s="28" customFormat="true" ht="18.75" hidden="false" customHeight="true" outlineLevel="0" collapsed="false">
      <c r="B7" s="493" t="s">
        <v>78</v>
      </c>
      <c r="C7" s="218" t="n">
        <v>390</v>
      </c>
      <c r="D7" s="218" t="n">
        <v>9610819.00000001</v>
      </c>
      <c r="E7" s="218" t="n">
        <v>17844491</v>
      </c>
      <c r="F7" s="218" t="n">
        <v>1779036</v>
      </c>
      <c r="G7" s="218" t="n">
        <v>21946575</v>
      </c>
    </row>
    <row r="8" s="22" customFormat="true" ht="18.75" hidden="false" customHeight="true" outlineLevel="0" collapsed="false">
      <c r="B8" s="219" t="s">
        <v>848</v>
      </c>
      <c r="C8" s="220" t="n">
        <v>23</v>
      </c>
      <c r="D8" s="220" t="n">
        <v>719807</v>
      </c>
      <c r="E8" s="220" t="n">
        <v>1281106</v>
      </c>
      <c r="F8" s="220" t="n">
        <v>87342.37</v>
      </c>
      <c r="G8" s="220" t="n">
        <v>1729995.57</v>
      </c>
    </row>
    <row r="9" s="22" customFormat="true" ht="18.75" hidden="false" customHeight="true" outlineLevel="0" collapsed="false">
      <c r="B9" s="219" t="s">
        <v>525</v>
      </c>
      <c r="C9" s="220" t="n">
        <v>1</v>
      </c>
      <c r="D9" s="220" t="n">
        <v>51258</v>
      </c>
      <c r="E9" s="220" t="n">
        <v>81427</v>
      </c>
      <c r="F9" s="220" t="n">
        <v>0</v>
      </c>
      <c r="G9" s="220" t="n">
        <v>120119.95</v>
      </c>
    </row>
    <row r="10" s="22" customFormat="true" ht="18.75" hidden="false" customHeight="true" outlineLevel="0" collapsed="false">
      <c r="B10" s="219" t="s">
        <v>851</v>
      </c>
      <c r="C10" s="220" t="n">
        <v>2</v>
      </c>
      <c r="D10" s="220" t="n">
        <v>65307</v>
      </c>
      <c r="E10" s="220" t="n">
        <v>107938</v>
      </c>
      <c r="F10" s="220" t="n">
        <v>25324.29</v>
      </c>
      <c r="G10" s="220" t="n">
        <v>150191.55</v>
      </c>
    </row>
    <row r="11" s="22" customFormat="true" ht="18.75" hidden="false" customHeight="true" outlineLevel="0" collapsed="false">
      <c r="B11" s="219" t="s">
        <v>530</v>
      </c>
      <c r="C11" s="220" t="n">
        <v>2</v>
      </c>
      <c r="D11" s="220" t="n">
        <v>33956</v>
      </c>
      <c r="E11" s="220" t="n">
        <v>77994</v>
      </c>
      <c r="F11" s="220" t="n">
        <v>0</v>
      </c>
      <c r="G11" s="220" t="n">
        <v>159219.73</v>
      </c>
    </row>
    <row r="12" s="22" customFormat="true" ht="18.75" hidden="false" customHeight="true" outlineLevel="0" collapsed="false">
      <c r="B12" s="219" t="s">
        <v>852</v>
      </c>
      <c r="C12" s="220" t="n">
        <v>9</v>
      </c>
      <c r="D12" s="220" t="n">
        <v>158658</v>
      </c>
      <c r="E12" s="220" t="n">
        <v>316131</v>
      </c>
      <c r="F12" s="220" t="n">
        <v>77480.08</v>
      </c>
      <c r="G12" s="220" t="n">
        <v>386502.18</v>
      </c>
    </row>
    <row r="13" s="22" customFormat="true" ht="18.75" hidden="false" customHeight="true" outlineLevel="0" collapsed="false">
      <c r="B13" s="219" t="s">
        <v>537</v>
      </c>
      <c r="C13" s="220" t="n">
        <v>3</v>
      </c>
      <c r="D13" s="220" t="n">
        <v>40478</v>
      </c>
      <c r="E13" s="220" t="n">
        <v>83728</v>
      </c>
      <c r="F13" s="220" t="n">
        <v>66958.35</v>
      </c>
      <c r="G13" s="220" t="n">
        <v>0</v>
      </c>
    </row>
    <row r="14" s="22" customFormat="true" ht="18.75" hidden="false" customHeight="true" outlineLevel="0" collapsed="false">
      <c r="B14" s="219" t="s">
        <v>539</v>
      </c>
      <c r="C14" s="220" t="n">
        <v>25</v>
      </c>
      <c r="D14" s="220" t="n">
        <v>465586</v>
      </c>
      <c r="E14" s="220" t="n">
        <v>841377</v>
      </c>
      <c r="F14" s="220" t="n">
        <v>59825.99</v>
      </c>
      <c r="G14" s="220" t="n">
        <v>822773.93</v>
      </c>
    </row>
    <row r="15" s="22" customFormat="true" ht="18.75" hidden="false" customHeight="true" outlineLevel="0" collapsed="false">
      <c r="B15" s="219" t="s">
        <v>542</v>
      </c>
      <c r="C15" s="220" t="n">
        <v>1</v>
      </c>
      <c r="D15" s="220" t="n">
        <v>9919</v>
      </c>
      <c r="E15" s="220" t="n">
        <v>23248</v>
      </c>
      <c r="F15" s="220" t="n">
        <v>23157.52</v>
      </c>
      <c r="G15" s="220" t="n">
        <v>0</v>
      </c>
    </row>
    <row r="16" s="22" customFormat="true" ht="18.75" hidden="false" customHeight="true" outlineLevel="0" collapsed="false">
      <c r="B16" s="219" t="s">
        <v>543</v>
      </c>
      <c r="C16" s="220" t="n">
        <v>10</v>
      </c>
      <c r="D16" s="220" t="n">
        <v>290540</v>
      </c>
      <c r="E16" s="220" t="n">
        <v>513332</v>
      </c>
      <c r="F16" s="220" t="n">
        <v>20344.82</v>
      </c>
      <c r="G16" s="220" t="n">
        <v>745449.45</v>
      </c>
    </row>
    <row r="17" s="22" customFormat="true" ht="18.75" hidden="false" customHeight="true" outlineLevel="0" collapsed="false">
      <c r="B17" s="219" t="s">
        <v>546</v>
      </c>
      <c r="C17" s="220" t="n">
        <v>4</v>
      </c>
      <c r="D17" s="220" t="n">
        <v>46433</v>
      </c>
      <c r="E17" s="220" t="n">
        <v>111462</v>
      </c>
      <c r="F17" s="220" t="n">
        <v>83606.74</v>
      </c>
      <c r="G17" s="220" t="n">
        <v>0</v>
      </c>
    </row>
    <row r="18" s="22" customFormat="true" ht="18.75" hidden="false" customHeight="true" outlineLevel="0" collapsed="false">
      <c r="B18" s="219" t="s">
        <v>856</v>
      </c>
      <c r="C18" s="220" t="n">
        <v>111</v>
      </c>
      <c r="D18" s="220" t="n">
        <v>2632277</v>
      </c>
      <c r="E18" s="220" t="n">
        <v>4975089</v>
      </c>
      <c r="F18" s="220" t="n">
        <v>594270.7</v>
      </c>
      <c r="G18" s="220" t="n">
        <v>5983794.88</v>
      </c>
    </row>
    <row r="19" s="22" customFormat="true" ht="18.75" hidden="false" customHeight="true" outlineLevel="0" collapsed="false">
      <c r="B19" s="219" t="s">
        <v>551</v>
      </c>
      <c r="C19" s="220" t="n">
        <v>1</v>
      </c>
      <c r="D19" s="220" t="n">
        <v>51105</v>
      </c>
      <c r="E19" s="220" t="n">
        <v>81499</v>
      </c>
      <c r="F19" s="220" t="n">
        <v>0</v>
      </c>
      <c r="G19" s="220" t="n">
        <v>110776.97</v>
      </c>
    </row>
    <row r="20" s="22" customFormat="true" ht="18.75" hidden="false" customHeight="true" outlineLevel="0" collapsed="false">
      <c r="B20" s="219" t="s">
        <v>860</v>
      </c>
      <c r="C20" s="220" t="n">
        <v>130</v>
      </c>
      <c r="D20" s="220" t="n">
        <v>2823034</v>
      </c>
      <c r="E20" s="220" t="n">
        <v>5418232</v>
      </c>
      <c r="F20" s="220" t="n">
        <v>508147.23</v>
      </c>
      <c r="G20" s="220" t="n">
        <v>6898437.52</v>
      </c>
    </row>
    <row r="21" s="22" customFormat="true" ht="18.75" hidden="false" customHeight="true" outlineLevel="0" collapsed="false">
      <c r="B21" s="219" t="s">
        <v>861</v>
      </c>
      <c r="C21" s="220" t="n">
        <v>12</v>
      </c>
      <c r="D21" s="220" t="n">
        <v>428032</v>
      </c>
      <c r="E21" s="220" t="n">
        <v>725214</v>
      </c>
      <c r="F21" s="220" t="n">
        <v>0</v>
      </c>
      <c r="G21" s="220" t="n">
        <v>1158993.5</v>
      </c>
    </row>
    <row r="22" s="22" customFormat="true" ht="18.75" hidden="false" customHeight="true" outlineLevel="0" collapsed="false">
      <c r="B22" s="219" t="s">
        <v>557</v>
      </c>
      <c r="C22" s="220" t="n">
        <v>1</v>
      </c>
      <c r="D22" s="220" t="n">
        <v>11050</v>
      </c>
      <c r="E22" s="220" t="n">
        <v>25507</v>
      </c>
      <c r="F22" s="220" t="n">
        <v>15123</v>
      </c>
      <c r="G22" s="220" t="n">
        <v>0</v>
      </c>
    </row>
    <row r="23" s="22" customFormat="true" ht="18.75" hidden="false" customHeight="true" outlineLevel="0" collapsed="false">
      <c r="B23" s="219" t="s">
        <v>862</v>
      </c>
      <c r="C23" s="220" t="n">
        <v>7</v>
      </c>
      <c r="D23" s="220" t="n">
        <v>82989</v>
      </c>
      <c r="E23" s="220" t="n">
        <v>190369</v>
      </c>
      <c r="F23" s="220" t="n">
        <v>120434.77</v>
      </c>
      <c r="G23" s="220" t="n">
        <v>13110.46</v>
      </c>
    </row>
    <row r="24" s="22" customFormat="true" ht="18.75" hidden="false" customHeight="true" outlineLevel="0" collapsed="false">
      <c r="B24" s="219" t="s">
        <v>564</v>
      </c>
      <c r="C24" s="220" t="n">
        <v>42</v>
      </c>
      <c r="D24" s="220" t="n">
        <v>1552531</v>
      </c>
      <c r="E24" s="220" t="n">
        <v>2718181</v>
      </c>
      <c r="F24" s="220" t="n">
        <v>60555.48</v>
      </c>
      <c r="G24" s="220" t="n">
        <v>3299028.02</v>
      </c>
    </row>
    <row r="25" s="22" customFormat="true" ht="18.75" hidden="false" customHeight="true" outlineLevel="0" collapsed="false">
      <c r="B25" s="219" t="s">
        <v>586</v>
      </c>
      <c r="C25" s="220" t="n">
        <v>2</v>
      </c>
      <c r="D25" s="220" t="n">
        <v>56654</v>
      </c>
      <c r="E25" s="220" t="n">
        <v>105671</v>
      </c>
      <c r="F25" s="220" t="n">
        <v>0</v>
      </c>
      <c r="G25" s="220" t="n">
        <v>161719.47</v>
      </c>
    </row>
    <row r="26" s="22" customFormat="true" ht="18.75" hidden="false" customHeight="true" outlineLevel="0" collapsed="false">
      <c r="B26" s="219" t="s">
        <v>574</v>
      </c>
      <c r="C26" s="220" t="n">
        <v>4</v>
      </c>
      <c r="D26" s="220" t="n">
        <v>91205</v>
      </c>
      <c r="E26" s="220" t="n">
        <v>166986</v>
      </c>
      <c r="F26" s="220" t="n">
        <v>36464.66</v>
      </c>
      <c r="G26" s="220" t="n">
        <v>206461.82</v>
      </c>
    </row>
    <row r="27" s="22" customFormat="true" ht="24" hidden="false" customHeight="true" outlineLevel="0" collapsed="false">
      <c r="B27" s="308" t="s">
        <v>109</v>
      </c>
      <c r="C27" s="308"/>
      <c r="D27" s="308"/>
    </row>
    <row r="28" s="22" customFormat="true" ht="24" hidden="false" customHeight="true" outlineLevel="0" collapsed="false">
      <c r="B28" s="541" t="s">
        <v>911</v>
      </c>
    </row>
    <row r="29" s="22" customFormat="true" ht="13.5" hidden="false" customHeight="false" outlineLevel="0" collapsed="false"/>
    <row r="30" customFormat="false" ht="16.5" hidden="false" customHeight="false" outlineLevel="0" collapsed="false">
      <c r="B30" s="539"/>
    </row>
    <row r="31" customFormat="false" ht="16.5" hidden="false" customHeight="false" outlineLevel="0" collapsed="false">
      <c r="B31" s="539"/>
    </row>
    <row r="32" customFormat="false" ht="16.5" hidden="false" customHeight="false" outlineLevel="0" collapsed="false">
      <c r="B32" s="539"/>
    </row>
    <row r="35" customFormat="false" ht="16.5" hidden="false" customHeight="false" outlineLevel="0" collapsed="false">
      <c r="B35" s="539"/>
    </row>
    <row r="36" customFormat="false" ht="16.5" hidden="false" customHeight="false" outlineLevel="0" collapsed="false">
      <c r="B36" s="539"/>
    </row>
    <row r="37" customFormat="false" ht="16.5" hidden="false" customHeight="false" outlineLevel="0" collapsed="false">
      <c r="B37" s="539"/>
    </row>
    <row r="38" customFormat="false" ht="16.5" hidden="false" customHeight="false" outlineLevel="0" collapsed="false">
      <c r="B38" s="539"/>
    </row>
  </sheetData>
  <mergeCells count="3">
    <mergeCell ref="B4:G4"/>
    <mergeCell ref="B5:G5"/>
    <mergeCell ref="B27:D27"/>
  </mergeCells>
  <hyperlinks>
    <hyperlink ref="H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4" width="4.71"/>
    <col collapsed="false" customWidth="true" hidden="false" outlineLevel="0" max="2" min="2" style="14" width="34.29"/>
    <col collapsed="false" customWidth="true" hidden="false" outlineLevel="0" max="7" min="3" style="14" width="23.86"/>
    <col collapsed="false" customWidth="true" hidden="false" outlineLevel="0" max="8" min="8" style="14" width="13.57"/>
    <col collapsed="false" customWidth="false" hidden="false" outlineLevel="0" max="16384" min="9" style="14" width="9.14"/>
  </cols>
  <sheetData>
    <row r="2" customFormat="false" ht="16.5" hidden="false" customHeight="false" outlineLevel="0" collapsed="false">
      <c r="B2" s="542"/>
    </row>
    <row r="3" customFormat="false" ht="18.75" hidden="false" customHeight="true" outlineLevel="0" collapsed="false">
      <c r="B3" s="542"/>
    </row>
    <row r="4" s="63" customFormat="true" ht="27" hidden="false" customHeight="true" outlineLevel="0" collapsed="false">
      <c r="B4" s="479" t="s">
        <v>912</v>
      </c>
      <c r="C4" s="479"/>
      <c r="D4" s="479"/>
      <c r="E4" s="479"/>
      <c r="F4" s="479"/>
      <c r="G4" s="479"/>
    </row>
    <row r="5" s="63" customFormat="true" ht="90" hidden="false" customHeight="true" outlineLevel="0" collapsed="false">
      <c r="B5" s="481" t="s">
        <v>913</v>
      </c>
      <c r="C5" s="481"/>
      <c r="D5" s="481"/>
      <c r="E5" s="481"/>
      <c r="F5" s="481"/>
      <c r="G5" s="481"/>
      <c r="H5" s="479"/>
    </row>
    <row r="6" customFormat="false" ht="36" hidden="false" customHeight="true" outlineLevel="0" collapsed="false">
      <c r="B6" s="18" t="s">
        <v>889</v>
      </c>
      <c r="C6" s="18" t="s">
        <v>890</v>
      </c>
      <c r="D6" s="18" t="s">
        <v>891</v>
      </c>
      <c r="E6" s="18" t="s">
        <v>892</v>
      </c>
      <c r="F6" s="18" t="s">
        <v>893</v>
      </c>
      <c r="G6" s="18" t="s">
        <v>894</v>
      </c>
      <c r="H6" s="19" t="s">
        <v>80</v>
      </c>
    </row>
    <row r="7" s="22" customFormat="true" ht="18" hidden="false" customHeight="true" outlineLevel="0" collapsed="false">
      <c r="B7" s="493" t="s">
        <v>78</v>
      </c>
      <c r="C7" s="218" t="n">
        <v>292</v>
      </c>
      <c r="D7" s="218" t="n">
        <v>4150813.71</v>
      </c>
      <c r="E7" s="218" t="n">
        <v>8442624.36</v>
      </c>
      <c r="F7" s="218" t="n">
        <v>3044878.8</v>
      </c>
      <c r="G7" s="218" t="n">
        <v>183710.05</v>
      </c>
    </row>
    <row r="8" s="22" customFormat="true" ht="18" hidden="false" customHeight="true" outlineLevel="0" collapsed="false">
      <c r="B8" s="219" t="s">
        <v>846</v>
      </c>
      <c r="C8" s="220" t="n">
        <v>1</v>
      </c>
      <c r="D8" s="220" t="n">
        <v>3375</v>
      </c>
      <c r="E8" s="220" t="n">
        <v>7002</v>
      </c>
      <c r="F8" s="220" t="n">
        <v>0</v>
      </c>
      <c r="G8" s="220" t="n">
        <v>311.36</v>
      </c>
    </row>
    <row r="9" s="22" customFormat="true" ht="18" hidden="false" customHeight="true" outlineLevel="0" collapsed="false">
      <c r="B9" s="219" t="s">
        <v>848</v>
      </c>
      <c r="C9" s="220" t="n">
        <v>3</v>
      </c>
      <c r="D9" s="220" t="n">
        <v>48277</v>
      </c>
      <c r="E9" s="220" t="n">
        <v>103249</v>
      </c>
      <c r="F9" s="220" t="n">
        <v>46990</v>
      </c>
      <c r="G9" s="220" t="n">
        <v>756.54</v>
      </c>
    </row>
    <row r="10" s="22" customFormat="true" ht="18" hidden="false" customHeight="true" outlineLevel="0" collapsed="false">
      <c r="B10" s="219" t="s">
        <v>525</v>
      </c>
      <c r="C10" s="220" t="n">
        <v>1</v>
      </c>
      <c r="D10" s="220" t="n">
        <v>20238</v>
      </c>
      <c r="E10" s="220" t="n">
        <v>34830</v>
      </c>
      <c r="F10" s="220" t="n">
        <v>0</v>
      </c>
      <c r="G10" s="220" t="n">
        <v>0</v>
      </c>
    </row>
    <row r="11" s="22" customFormat="true" ht="18" hidden="false" customHeight="true" outlineLevel="0" collapsed="false">
      <c r="B11" s="219" t="s">
        <v>530</v>
      </c>
      <c r="C11" s="220" t="n">
        <v>7</v>
      </c>
      <c r="D11" s="220" t="n">
        <v>52766</v>
      </c>
      <c r="E11" s="220" t="n">
        <v>118902</v>
      </c>
      <c r="F11" s="220" t="n">
        <v>0</v>
      </c>
      <c r="G11" s="220" t="n">
        <v>3622.04</v>
      </c>
    </row>
    <row r="12" s="22" customFormat="true" ht="18" hidden="false" customHeight="true" outlineLevel="0" collapsed="false">
      <c r="B12" s="219" t="s">
        <v>531</v>
      </c>
      <c r="C12" s="220" t="n">
        <v>4</v>
      </c>
      <c r="D12" s="220" t="n">
        <v>53709</v>
      </c>
      <c r="E12" s="220" t="n">
        <v>95358</v>
      </c>
      <c r="F12" s="220" t="n">
        <v>0</v>
      </c>
      <c r="G12" s="220" t="n">
        <v>1540.94</v>
      </c>
    </row>
    <row r="13" s="22" customFormat="true" ht="18" hidden="false" customHeight="true" outlineLevel="0" collapsed="false">
      <c r="B13" s="219" t="s">
        <v>852</v>
      </c>
      <c r="C13" s="220" t="n">
        <v>9</v>
      </c>
      <c r="D13" s="220" t="n">
        <v>146500</v>
      </c>
      <c r="E13" s="220" t="n">
        <v>277701</v>
      </c>
      <c r="F13" s="220" t="n">
        <v>142575.5</v>
      </c>
      <c r="G13" s="220" t="n">
        <v>1109.96</v>
      </c>
    </row>
    <row r="14" s="22" customFormat="true" ht="18" hidden="false" customHeight="true" outlineLevel="0" collapsed="false">
      <c r="B14" s="219" t="s">
        <v>537</v>
      </c>
      <c r="C14" s="220" t="n">
        <v>4</v>
      </c>
      <c r="D14" s="220" t="n">
        <v>43180</v>
      </c>
      <c r="E14" s="220" t="n">
        <v>102852</v>
      </c>
      <c r="F14" s="220" t="n">
        <v>49107.7</v>
      </c>
      <c r="G14" s="220" t="n">
        <v>240.34</v>
      </c>
    </row>
    <row r="15" s="22" customFormat="true" ht="18" hidden="false" customHeight="true" outlineLevel="0" collapsed="false">
      <c r="B15" s="219" t="s">
        <v>539</v>
      </c>
      <c r="C15" s="220" t="n">
        <v>5</v>
      </c>
      <c r="D15" s="220" t="n">
        <v>14909.71</v>
      </c>
      <c r="E15" s="220" t="n">
        <v>34842.36</v>
      </c>
      <c r="F15" s="220" t="n">
        <v>5847</v>
      </c>
      <c r="G15" s="220" t="n">
        <v>2042.39</v>
      </c>
    </row>
    <row r="16" s="22" customFormat="true" ht="18" hidden="false" customHeight="true" outlineLevel="0" collapsed="false">
      <c r="B16" s="219" t="s">
        <v>567</v>
      </c>
      <c r="C16" s="220" t="n">
        <v>4</v>
      </c>
      <c r="D16" s="220" t="n">
        <v>46998</v>
      </c>
      <c r="E16" s="220" t="n">
        <v>90695</v>
      </c>
      <c r="F16" s="220" t="n">
        <v>0</v>
      </c>
      <c r="G16" s="220" t="n">
        <v>938.98</v>
      </c>
    </row>
    <row r="17" s="22" customFormat="true" ht="18" hidden="false" customHeight="true" outlineLevel="0" collapsed="false">
      <c r="B17" s="219" t="s">
        <v>543</v>
      </c>
      <c r="C17" s="220" t="n">
        <v>3</v>
      </c>
      <c r="D17" s="220" t="n">
        <v>45864</v>
      </c>
      <c r="E17" s="220" t="n">
        <v>88613</v>
      </c>
      <c r="F17" s="220" t="n">
        <v>24822</v>
      </c>
      <c r="G17" s="220" t="n">
        <v>15749.14</v>
      </c>
    </row>
    <row r="18" s="22" customFormat="true" ht="18" hidden="false" customHeight="true" outlineLevel="0" collapsed="false">
      <c r="B18" s="219" t="s">
        <v>546</v>
      </c>
      <c r="C18" s="220" t="n">
        <v>10</v>
      </c>
      <c r="D18" s="220" t="n">
        <v>143351</v>
      </c>
      <c r="E18" s="220" t="n">
        <v>265385</v>
      </c>
      <c r="F18" s="220" t="n">
        <v>65227.1</v>
      </c>
      <c r="G18" s="220" t="n">
        <v>2549.29</v>
      </c>
    </row>
    <row r="19" s="22" customFormat="true" ht="18" hidden="false" customHeight="true" outlineLevel="0" collapsed="false">
      <c r="B19" s="219" t="s">
        <v>856</v>
      </c>
      <c r="C19" s="220" t="n">
        <v>51</v>
      </c>
      <c r="D19" s="220" t="n">
        <v>714982</v>
      </c>
      <c r="E19" s="220" t="n">
        <v>1411551</v>
      </c>
      <c r="F19" s="220" t="n">
        <v>435109.1</v>
      </c>
      <c r="G19" s="220" t="n">
        <v>26254.72</v>
      </c>
    </row>
    <row r="20" s="22" customFormat="true" ht="18" hidden="false" customHeight="true" outlineLevel="0" collapsed="false">
      <c r="B20" s="219" t="s">
        <v>857</v>
      </c>
      <c r="C20" s="220" t="n">
        <v>1</v>
      </c>
      <c r="D20" s="220" t="n">
        <v>20170</v>
      </c>
      <c r="E20" s="220" t="n">
        <v>34626</v>
      </c>
      <c r="F20" s="220" t="n">
        <v>0</v>
      </c>
      <c r="G20" s="220" t="n">
        <v>453.38</v>
      </c>
    </row>
    <row r="21" s="22" customFormat="true" ht="18" hidden="false" customHeight="true" outlineLevel="0" collapsed="false">
      <c r="B21" s="219" t="s">
        <v>551</v>
      </c>
      <c r="C21" s="220" t="n">
        <v>2</v>
      </c>
      <c r="D21" s="220" t="n">
        <v>28444</v>
      </c>
      <c r="E21" s="220" t="n">
        <v>59904</v>
      </c>
      <c r="F21" s="220" t="n">
        <v>46733</v>
      </c>
      <c r="G21" s="220" t="n">
        <v>0</v>
      </c>
    </row>
    <row r="22" s="22" customFormat="true" ht="18" hidden="false" customHeight="true" outlineLevel="0" collapsed="false">
      <c r="B22" s="219" t="s">
        <v>860</v>
      </c>
      <c r="C22" s="220" t="n">
        <v>39</v>
      </c>
      <c r="D22" s="220" t="n">
        <v>624243</v>
      </c>
      <c r="E22" s="220" t="n">
        <v>1294317</v>
      </c>
      <c r="F22" s="220" t="n">
        <v>413437.2</v>
      </c>
      <c r="G22" s="220" t="n">
        <v>60182.4</v>
      </c>
    </row>
    <row r="23" s="22" customFormat="true" ht="18" hidden="false" customHeight="true" outlineLevel="0" collapsed="false">
      <c r="B23" s="219" t="s">
        <v>556</v>
      </c>
      <c r="C23" s="220" t="n">
        <v>4</v>
      </c>
      <c r="D23" s="220" t="n">
        <v>51142</v>
      </c>
      <c r="E23" s="220" t="n">
        <v>107960</v>
      </c>
      <c r="F23" s="220" t="n">
        <v>88848</v>
      </c>
      <c r="G23" s="220" t="n">
        <v>710.11</v>
      </c>
    </row>
    <row r="24" s="22" customFormat="true" ht="18" hidden="false" customHeight="true" outlineLevel="0" collapsed="false">
      <c r="B24" s="219" t="s">
        <v>862</v>
      </c>
      <c r="C24" s="220" t="n">
        <v>24</v>
      </c>
      <c r="D24" s="220" t="n">
        <v>365575</v>
      </c>
      <c r="E24" s="220" t="n">
        <v>740136</v>
      </c>
      <c r="F24" s="220" t="n">
        <v>333931.4</v>
      </c>
      <c r="G24" s="220" t="n">
        <v>3889.23</v>
      </c>
    </row>
    <row r="25" s="22" customFormat="true" ht="18" hidden="false" customHeight="true" outlineLevel="0" collapsed="false">
      <c r="B25" s="219" t="s">
        <v>863</v>
      </c>
      <c r="C25" s="220" t="n">
        <v>1</v>
      </c>
      <c r="D25" s="220" t="n">
        <v>12032</v>
      </c>
      <c r="E25" s="220" t="n">
        <v>24288</v>
      </c>
      <c r="F25" s="220" t="n">
        <v>0</v>
      </c>
      <c r="G25" s="220" t="n">
        <v>464.3</v>
      </c>
    </row>
    <row r="26" s="22" customFormat="true" ht="18" hidden="false" customHeight="true" outlineLevel="0" collapsed="false">
      <c r="B26" s="219" t="s">
        <v>563</v>
      </c>
      <c r="C26" s="220" t="n">
        <v>7</v>
      </c>
      <c r="D26" s="220" t="n">
        <v>126241</v>
      </c>
      <c r="E26" s="220" t="n">
        <v>308906</v>
      </c>
      <c r="F26" s="220" t="n">
        <v>222110.3</v>
      </c>
      <c r="G26" s="220" t="n">
        <v>7299.98</v>
      </c>
    </row>
    <row r="27" s="22" customFormat="true" ht="18" hidden="false" customHeight="true" outlineLevel="0" collapsed="false">
      <c r="B27" s="219" t="s">
        <v>564</v>
      </c>
      <c r="C27" s="220" t="n">
        <v>63</v>
      </c>
      <c r="D27" s="220" t="n">
        <v>840308</v>
      </c>
      <c r="E27" s="220" t="n">
        <v>1621823</v>
      </c>
      <c r="F27" s="220" t="n">
        <v>463204</v>
      </c>
      <c r="G27" s="220" t="n">
        <v>13899.04</v>
      </c>
    </row>
    <row r="28" s="22" customFormat="true" ht="18" hidden="false" customHeight="true" outlineLevel="0" collapsed="false">
      <c r="B28" s="219" t="s">
        <v>569</v>
      </c>
      <c r="C28" s="220" t="n">
        <v>1</v>
      </c>
      <c r="D28" s="220" t="n">
        <v>19242</v>
      </c>
      <c r="E28" s="220" t="n">
        <v>32987</v>
      </c>
      <c r="F28" s="220" t="n">
        <v>0</v>
      </c>
      <c r="G28" s="220" t="n">
        <v>600.86</v>
      </c>
    </row>
    <row r="29" s="22" customFormat="true" ht="18" hidden="false" customHeight="true" outlineLevel="0" collapsed="false">
      <c r="B29" s="219" t="s">
        <v>865</v>
      </c>
      <c r="C29" s="220" t="n">
        <v>2</v>
      </c>
      <c r="D29" s="220" t="n">
        <v>17816</v>
      </c>
      <c r="E29" s="220" t="n">
        <v>50816</v>
      </c>
      <c r="F29" s="220" t="n">
        <v>44512.8</v>
      </c>
      <c r="G29" s="220" t="n">
        <v>0</v>
      </c>
    </row>
    <row r="30" s="22" customFormat="true" ht="18" hidden="false" customHeight="true" outlineLevel="0" collapsed="false">
      <c r="B30" s="219" t="s">
        <v>586</v>
      </c>
      <c r="C30" s="220" t="n">
        <v>3</v>
      </c>
      <c r="D30" s="220" t="n">
        <v>58374</v>
      </c>
      <c r="E30" s="220" t="n">
        <v>97027</v>
      </c>
      <c r="F30" s="220" t="n">
        <v>0</v>
      </c>
      <c r="G30" s="220" t="n">
        <v>1480.31</v>
      </c>
    </row>
    <row r="31" s="22" customFormat="true" ht="18" hidden="false" customHeight="true" outlineLevel="0" collapsed="false">
      <c r="B31" s="219" t="s">
        <v>574</v>
      </c>
      <c r="C31" s="220" t="n">
        <v>40</v>
      </c>
      <c r="D31" s="220" t="n">
        <v>603381</v>
      </c>
      <c r="E31" s="220" t="n">
        <v>1348593</v>
      </c>
      <c r="F31" s="220" t="n">
        <v>662423.7</v>
      </c>
      <c r="G31" s="220" t="n">
        <v>38104.39</v>
      </c>
    </row>
    <row r="32" s="22" customFormat="true" ht="18" hidden="false" customHeight="true" outlineLevel="0" collapsed="false">
      <c r="B32" s="219" t="s">
        <v>581</v>
      </c>
      <c r="C32" s="220" t="n">
        <v>1</v>
      </c>
      <c r="D32" s="220" t="n">
        <v>11230</v>
      </c>
      <c r="E32" s="220" t="n">
        <v>22641</v>
      </c>
      <c r="F32" s="220" t="n">
        <v>0</v>
      </c>
      <c r="G32" s="220" t="n">
        <v>226.69</v>
      </c>
    </row>
    <row r="33" s="22" customFormat="true" ht="18" hidden="false" customHeight="true" outlineLevel="0" collapsed="false">
      <c r="B33" s="219" t="s">
        <v>583</v>
      </c>
      <c r="C33" s="220" t="n">
        <v>2</v>
      </c>
      <c r="D33" s="220" t="n">
        <v>38466</v>
      </c>
      <c r="E33" s="220" t="n">
        <v>67620</v>
      </c>
      <c r="F33" s="220" t="n">
        <v>0</v>
      </c>
      <c r="G33" s="220" t="n">
        <v>1283.66</v>
      </c>
    </row>
    <row r="34" s="22" customFormat="true" ht="24" hidden="false" customHeight="true" outlineLevel="0" collapsed="false">
      <c r="B34" s="308" t="s">
        <v>109</v>
      </c>
      <c r="C34" s="308"/>
      <c r="D34" s="308"/>
      <c r="E34" s="543"/>
      <c r="F34" s="543"/>
      <c r="G34" s="543"/>
      <c r="H34" s="544"/>
    </row>
    <row r="35" s="22" customFormat="true" ht="24" hidden="false" customHeight="true" outlineLevel="0" collapsed="false">
      <c r="B35" s="545" t="s">
        <v>914</v>
      </c>
    </row>
    <row r="39" customFormat="false" ht="16.5" hidden="false" customHeight="false" outlineLevel="0" collapsed="false">
      <c r="B39" s="542"/>
    </row>
    <row r="40" customFormat="false" ht="16.5" hidden="false" customHeight="false" outlineLevel="0" collapsed="false">
      <c r="B40" s="542"/>
    </row>
    <row r="41" customFormat="false" ht="16.5" hidden="false" customHeight="false" outlineLevel="0" collapsed="false">
      <c r="B41" s="542"/>
    </row>
    <row r="43" customFormat="false" ht="16.5" hidden="false" customHeight="false" outlineLevel="0" collapsed="false">
      <c r="B43" s="542"/>
    </row>
    <row r="44" customFormat="false" ht="16.5" hidden="false" customHeight="false" outlineLevel="0" collapsed="false">
      <c r="B44" s="542"/>
    </row>
    <row r="45" customFormat="false" ht="16.5" hidden="false" customHeight="false" outlineLevel="0" collapsed="false">
      <c r="B45" s="542"/>
    </row>
    <row r="46" customFormat="false" ht="16.5" hidden="false" customHeight="false" outlineLevel="0" collapsed="false">
      <c r="B46" s="542"/>
    </row>
  </sheetData>
  <mergeCells count="3">
    <mergeCell ref="B4:G4"/>
    <mergeCell ref="B5:G5"/>
    <mergeCell ref="B34:D34"/>
  </mergeCells>
  <hyperlinks>
    <hyperlink ref="H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22" width="4.71"/>
    <col collapsed="false" customWidth="true" hidden="false" outlineLevel="0" max="2" min="2" style="22" width="29.14"/>
    <col collapsed="false" customWidth="true" hidden="false" outlineLevel="0" max="7" min="3" style="22" width="23.71"/>
    <col collapsed="false" customWidth="true" hidden="false" outlineLevel="0" max="8" min="8" style="22" width="13.57"/>
    <col collapsed="false" customWidth="false" hidden="false" outlineLevel="0" max="16384" min="9" style="22" width="9.14"/>
  </cols>
  <sheetData>
    <row r="1" s="14" customFormat="true" ht="16.5" hidden="false" customHeight="false" outlineLevel="0" collapsed="false"/>
    <row r="2" s="14" customFormat="true" ht="16.5" hidden="false" customHeight="false" outlineLevel="0" collapsed="false">
      <c r="B2" s="546"/>
    </row>
    <row r="3" s="14" customFormat="true" ht="18.75" hidden="false" customHeight="true" outlineLevel="0" collapsed="false">
      <c r="B3" s="546"/>
    </row>
    <row r="4" s="63" customFormat="true" ht="24" hidden="false" customHeight="true" outlineLevel="0" collapsed="false">
      <c r="B4" s="479" t="s">
        <v>915</v>
      </c>
      <c r="C4" s="479"/>
      <c r="D4" s="479"/>
      <c r="E4" s="479"/>
      <c r="F4" s="479"/>
      <c r="G4" s="479"/>
    </row>
    <row r="5" s="63" customFormat="true" ht="94.5" hidden="false" customHeight="true" outlineLevel="0" collapsed="false">
      <c r="B5" s="481" t="s">
        <v>916</v>
      </c>
      <c r="C5" s="481"/>
      <c r="D5" s="481"/>
      <c r="E5" s="481"/>
      <c r="F5" s="481"/>
      <c r="G5" s="481"/>
      <c r="H5" s="547"/>
    </row>
    <row r="6" s="14" customFormat="true" ht="39" hidden="false" customHeight="true" outlineLevel="0" collapsed="false">
      <c r="B6" s="18" t="s">
        <v>889</v>
      </c>
      <c r="C6" s="18" t="s">
        <v>890</v>
      </c>
      <c r="D6" s="18" t="s">
        <v>891</v>
      </c>
      <c r="E6" s="18" t="s">
        <v>892</v>
      </c>
      <c r="F6" s="18" t="s">
        <v>893</v>
      </c>
      <c r="G6" s="18" t="s">
        <v>894</v>
      </c>
      <c r="H6" s="19" t="s">
        <v>80</v>
      </c>
    </row>
    <row r="7" customFormat="false" ht="18.75" hidden="false" customHeight="true" outlineLevel="0" collapsed="false">
      <c r="B7" s="493" t="s">
        <v>78</v>
      </c>
      <c r="C7" s="218" t="n">
        <v>62</v>
      </c>
      <c r="D7" s="218" t="n">
        <v>742723.3</v>
      </c>
      <c r="E7" s="218" t="n">
        <v>1623885.26</v>
      </c>
      <c r="F7" s="218" t="n">
        <v>801130.16</v>
      </c>
      <c r="G7" s="218" t="n">
        <v>0</v>
      </c>
    </row>
    <row r="8" customFormat="false" ht="18.75" hidden="false" customHeight="true" outlineLevel="0" collapsed="false">
      <c r="B8" s="219" t="s">
        <v>852</v>
      </c>
      <c r="C8" s="220" t="n">
        <v>3</v>
      </c>
      <c r="D8" s="220" t="n">
        <v>39312</v>
      </c>
      <c r="E8" s="220" t="n">
        <v>81621</v>
      </c>
      <c r="F8" s="220" t="n">
        <v>22225.56</v>
      </c>
      <c r="G8" s="220" t="n">
        <v>0</v>
      </c>
    </row>
    <row r="9" customFormat="false" ht="18.75" hidden="false" customHeight="true" outlineLevel="0" collapsed="false">
      <c r="B9" s="219" t="s">
        <v>537</v>
      </c>
      <c r="C9" s="220" t="n">
        <v>4</v>
      </c>
      <c r="D9" s="220" t="n">
        <v>47261</v>
      </c>
      <c r="E9" s="220" t="n">
        <v>105947</v>
      </c>
      <c r="F9" s="220" t="n">
        <v>54999.16</v>
      </c>
      <c r="G9" s="220" t="n">
        <v>0</v>
      </c>
    </row>
    <row r="10" customFormat="false" ht="18.75" hidden="false" customHeight="true" outlineLevel="0" collapsed="false">
      <c r="B10" s="219" t="s">
        <v>543</v>
      </c>
      <c r="C10" s="220" t="n">
        <v>2</v>
      </c>
      <c r="D10" s="220" t="n">
        <v>23595</v>
      </c>
      <c r="E10" s="220" t="n">
        <v>52230</v>
      </c>
      <c r="F10" s="220" t="n">
        <v>26640.91</v>
      </c>
      <c r="G10" s="220" t="n">
        <v>0</v>
      </c>
    </row>
    <row r="11" customFormat="false" ht="18.75" hidden="false" customHeight="true" outlineLevel="0" collapsed="false">
      <c r="B11" s="219" t="s">
        <v>546</v>
      </c>
      <c r="C11" s="220" t="n">
        <v>2</v>
      </c>
      <c r="D11" s="220" t="n">
        <v>20972</v>
      </c>
      <c r="E11" s="220" t="n">
        <v>42377</v>
      </c>
      <c r="F11" s="220" t="n">
        <v>16619.55</v>
      </c>
      <c r="G11" s="220" t="n">
        <v>0</v>
      </c>
    </row>
    <row r="12" customFormat="false" ht="18.75" hidden="false" customHeight="true" outlineLevel="0" collapsed="false">
      <c r="B12" s="219" t="s">
        <v>856</v>
      </c>
      <c r="C12" s="220" t="n">
        <v>17</v>
      </c>
      <c r="D12" s="220" t="n">
        <v>207989</v>
      </c>
      <c r="E12" s="220" t="n">
        <v>441628</v>
      </c>
      <c r="F12" s="220" t="n">
        <v>252390.7</v>
      </c>
      <c r="G12" s="220" t="n">
        <v>0</v>
      </c>
    </row>
    <row r="13" customFormat="false" ht="18.75" hidden="false" customHeight="true" outlineLevel="0" collapsed="false">
      <c r="B13" s="219" t="s">
        <v>551</v>
      </c>
      <c r="C13" s="220" t="n">
        <v>3</v>
      </c>
      <c r="D13" s="220" t="n">
        <v>36773</v>
      </c>
      <c r="E13" s="220" t="n">
        <v>81235</v>
      </c>
      <c r="F13" s="220" t="n">
        <v>37564.97</v>
      </c>
      <c r="G13" s="220" t="n">
        <v>0</v>
      </c>
    </row>
    <row r="14" customFormat="false" ht="18.75" hidden="false" customHeight="true" outlineLevel="0" collapsed="false">
      <c r="B14" s="219" t="s">
        <v>860</v>
      </c>
      <c r="C14" s="220" t="n">
        <v>3</v>
      </c>
      <c r="D14" s="220" t="n">
        <v>33661</v>
      </c>
      <c r="E14" s="220" t="n">
        <v>75232</v>
      </c>
      <c r="F14" s="220" t="n">
        <v>21412.28</v>
      </c>
      <c r="G14" s="220" t="n">
        <v>0</v>
      </c>
    </row>
    <row r="15" customFormat="false" ht="18.75" hidden="false" customHeight="true" outlineLevel="0" collapsed="false">
      <c r="B15" s="219" t="s">
        <v>862</v>
      </c>
      <c r="C15" s="220" t="n">
        <v>8</v>
      </c>
      <c r="D15" s="220" t="n">
        <v>123470.3</v>
      </c>
      <c r="E15" s="220" t="n">
        <v>223120.26</v>
      </c>
      <c r="F15" s="220" t="n">
        <v>112299.03</v>
      </c>
      <c r="G15" s="220" t="n">
        <v>0</v>
      </c>
    </row>
    <row r="16" customFormat="false" ht="18.75" hidden="false" customHeight="true" outlineLevel="0" collapsed="false">
      <c r="B16" s="219" t="s">
        <v>564</v>
      </c>
      <c r="C16" s="220" t="n">
        <v>15</v>
      </c>
      <c r="D16" s="220" t="n">
        <v>159894</v>
      </c>
      <c r="E16" s="220" t="n">
        <v>397718</v>
      </c>
      <c r="F16" s="220" t="n">
        <v>209516.01</v>
      </c>
      <c r="G16" s="220" t="n">
        <v>0</v>
      </c>
    </row>
    <row r="17" customFormat="false" ht="18.75" hidden="false" customHeight="true" outlineLevel="0" collapsed="false">
      <c r="B17" s="219" t="s">
        <v>586</v>
      </c>
      <c r="C17" s="220" t="n">
        <v>1</v>
      </c>
      <c r="D17" s="220" t="n">
        <v>9972</v>
      </c>
      <c r="E17" s="220" t="n">
        <v>23353</v>
      </c>
      <c r="F17" s="220" t="n">
        <v>10878.74</v>
      </c>
      <c r="G17" s="220" t="n">
        <v>0</v>
      </c>
    </row>
    <row r="18" customFormat="false" ht="18.75" hidden="false" customHeight="true" outlineLevel="0" collapsed="false">
      <c r="B18" s="219" t="s">
        <v>574</v>
      </c>
      <c r="C18" s="220" t="n">
        <v>4</v>
      </c>
      <c r="D18" s="220" t="n">
        <v>39824</v>
      </c>
      <c r="E18" s="220" t="n">
        <v>99424</v>
      </c>
      <c r="F18" s="220" t="n">
        <v>36583.25</v>
      </c>
      <c r="G18" s="220" t="n">
        <v>0</v>
      </c>
    </row>
    <row r="19" customFormat="false" ht="24" hidden="false" customHeight="true" outlineLevel="0" collapsed="false">
      <c r="B19" s="26" t="s">
        <v>109</v>
      </c>
      <c r="C19" s="26"/>
      <c r="D19" s="26"/>
      <c r="E19" s="548"/>
      <c r="F19" s="548"/>
      <c r="G19" s="548"/>
      <c r="H19" s="549"/>
    </row>
    <row r="20" customFormat="false" ht="24" hidden="false" customHeight="true" outlineLevel="0" collapsed="false">
      <c r="B20" s="550" t="s">
        <v>917</v>
      </c>
    </row>
    <row r="23" customFormat="false" ht="13.5" hidden="false" customHeight="false" outlineLevel="0" collapsed="false">
      <c r="B23" s="551"/>
    </row>
    <row r="24" customFormat="false" ht="13.5" hidden="false" customHeight="false" outlineLevel="0" collapsed="false">
      <c r="B24" s="551"/>
    </row>
    <row r="25" customFormat="false" ht="13.5" hidden="false" customHeight="false" outlineLevel="0" collapsed="false">
      <c r="B25" s="551"/>
    </row>
    <row r="27" customFormat="false" ht="13.5" hidden="false" customHeight="false" outlineLevel="0" collapsed="false">
      <c r="B27" s="551"/>
    </row>
    <row r="28" customFormat="false" ht="13.5" hidden="false" customHeight="false" outlineLevel="0" collapsed="false">
      <c r="B28" s="551"/>
    </row>
    <row r="29" customFormat="false" ht="13.5" hidden="false" customHeight="false" outlineLevel="0" collapsed="false">
      <c r="B29" s="551"/>
    </row>
    <row r="30" customFormat="false" ht="13.5" hidden="false" customHeight="false" outlineLevel="0" collapsed="false">
      <c r="B30" s="551"/>
    </row>
  </sheetData>
  <mergeCells count="2">
    <mergeCell ref="B4:G4"/>
    <mergeCell ref="B5:G5"/>
  </mergeCells>
  <hyperlinks>
    <hyperlink ref="H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4" width="4.71"/>
    <col collapsed="false" customWidth="true" hidden="false" outlineLevel="0" max="2" min="2" style="14" width="68.71"/>
    <col collapsed="false" customWidth="true" hidden="false" outlineLevel="0" max="9" min="3" style="14" width="22.15"/>
    <col collapsed="false" customWidth="true" hidden="false" outlineLevel="0" max="10" min="10" style="14" width="13.57"/>
    <col collapsed="false" customWidth="false" hidden="false" outlineLevel="0" max="16384" min="11" style="14" width="9.14"/>
  </cols>
  <sheetData>
    <row r="2" customFormat="false" ht="16.5" hidden="false" customHeight="false" outlineLevel="0" collapsed="false">
      <c r="B2" s="552"/>
    </row>
    <row r="3" customFormat="false" ht="20.25" hidden="false" customHeight="true" outlineLevel="0" collapsed="false">
      <c r="B3" s="552"/>
    </row>
    <row r="4" s="63" customFormat="true" ht="20.25" hidden="false" customHeight="true" outlineLevel="0" collapsed="false">
      <c r="B4" s="479" t="s">
        <v>918</v>
      </c>
      <c r="C4" s="479"/>
      <c r="D4" s="479"/>
      <c r="E4" s="479"/>
      <c r="F4" s="479"/>
      <c r="G4" s="479"/>
      <c r="H4" s="479"/>
      <c r="I4" s="479"/>
    </row>
    <row r="5" s="63" customFormat="true" ht="80.25" hidden="false" customHeight="true" outlineLevel="0" collapsed="false">
      <c r="B5" s="481" t="s">
        <v>919</v>
      </c>
      <c r="C5" s="481"/>
      <c r="D5" s="481"/>
      <c r="E5" s="481"/>
      <c r="F5" s="481"/>
      <c r="G5" s="481"/>
      <c r="H5" s="481"/>
      <c r="I5" s="481"/>
      <c r="J5" s="482"/>
    </row>
    <row r="6" s="48" customFormat="true" ht="72.75" hidden="false" customHeight="true" outlineLevel="0" collapsed="false">
      <c r="B6" s="18" t="s">
        <v>920</v>
      </c>
      <c r="C6" s="18" t="s">
        <v>921</v>
      </c>
      <c r="D6" s="18" t="s">
        <v>922</v>
      </c>
      <c r="E6" s="18" t="s">
        <v>923</v>
      </c>
      <c r="F6" s="18" t="s">
        <v>924</v>
      </c>
      <c r="G6" s="18" t="s">
        <v>925</v>
      </c>
      <c r="H6" s="18" t="s">
        <v>926</v>
      </c>
      <c r="I6" s="18" t="s">
        <v>927</v>
      </c>
      <c r="J6" s="19" t="s">
        <v>80</v>
      </c>
    </row>
    <row r="7" s="22" customFormat="true" ht="18" hidden="false" customHeight="true" outlineLevel="0" collapsed="false">
      <c r="B7" s="493" t="s">
        <v>78</v>
      </c>
      <c r="C7" s="218" t="n">
        <v>293861</v>
      </c>
      <c r="D7" s="218" t="n">
        <v>48798.0000000001</v>
      </c>
      <c r="E7" s="218" t="n">
        <v>79759</v>
      </c>
      <c r="F7" s="218" t="n">
        <v>16591</v>
      </c>
      <c r="G7" s="218" t="n">
        <v>148713</v>
      </c>
      <c r="H7" s="218" t="n">
        <v>65389.0000000001</v>
      </c>
      <c r="I7" s="218" t="n">
        <v>228472</v>
      </c>
    </row>
    <row r="8" s="22" customFormat="true" ht="18" hidden="false" customHeight="true" outlineLevel="0" collapsed="false">
      <c r="B8" s="219" t="s">
        <v>928</v>
      </c>
      <c r="C8" s="220" t="n">
        <v>605</v>
      </c>
      <c r="D8" s="220" t="n">
        <v>233</v>
      </c>
      <c r="E8" s="220" t="n">
        <v>372</v>
      </c>
      <c r="F8" s="220" t="n">
        <v>0</v>
      </c>
      <c r="G8" s="220" t="n">
        <v>0</v>
      </c>
      <c r="H8" s="220" t="n">
        <v>233</v>
      </c>
      <c r="I8" s="220" t="n">
        <v>372</v>
      </c>
    </row>
    <row r="9" s="22" customFormat="true" ht="18" hidden="false" customHeight="true" outlineLevel="0" collapsed="false">
      <c r="B9" s="219" t="s">
        <v>929</v>
      </c>
      <c r="C9" s="220" t="n">
        <v>16712</v>
      </c>
      <c r="D9" s="220" t="n">
        <v>862</v>
      </c>
      <c r="E9" s="220" t="n">
        <v>1679</v>
      </c>
      <c r="F9" s="220" t="n">
        <v>266</v>
      </c>
      <c r="G9" s="220" t="n">
        <v>13905</v>
      </c>
      <c r="H9" s="220" t="n">
        <v>1128</v>
      </c>
      <c r="I9" s="220" t="n">
        <v>15584</v>
      </c>
    </row>
    <row r="10" s="22" customFormat="true" ht="18" hidden="false" customHeight="true" outlineLevel="0" collapsed="false">
      <c r="B10" s="219" t="s">
        <v>930</v>
      </c>
      <c r="C10" s="220" t="n">
        <v>1763</v>
      </c>
      <c r="D10" s="220" t="n">
        <v>0</v>
      </c>
      <c r="E10" s="220" t="n">
        <v>8</v>
      </c>
      <c r="F10" s="220" t="n">
        <v>111</v>
      </c>
      <c r="G10" s="220" t="n">
        <v>1644</v>
      </c>
      <c r="H10" s="220" t="n">
        <v>111</v>
      </c>
      <c r="I10" s="220" t="n">
        <v>1652</v>
      </c>
    </row>
    <row r="11" s="22" customFormat="true" ht="18" hidden="false" customHeight="true" outlineLevel="0" collapsed="false">
      <c r="B11" s="219" t="s">
        <v>931</v>
      </c>
      <c r="C11" s="220" t="n">
        <v>2</v>
      </c>
      <c r="D11" s="220" t="n">
        <v>1</v>
      </c>
      <c r="E11" s="220" t="n">
        <v>1</v>
      </c>
      <c r="F11" s="220" t="n">
        <v>0</v>
      </c>
      <c r="G11" s="220" t="n">
        <v>0</v>
      </c>
      <c r="H11" s="220" t="n">
        <v>1</v>
      </c>
      <c r="I11" s="220" t="n">
        <v>1</v>
      </c>
    </row>
    <row r="12" s="22" customFormat="true" ht="18" hidden="false" customHeight="true" outlineLevel="0" collapsed="false">
      <c r="B12" s="219" t="s">
        <v>932</v>
      </c>
      <c r="C12" s="220" t="n">
        <v>2</v>
      </c>
      <c r="D12" s="220" t="n">
        <v>0</v>
      </c>
      <c r="E12" s="220" t="n">
        <v>0</v>
      </c>
      <c r="F12" s="220" t="n">
        <v>0</v>
      </c>
      <c r="G12" s="220" t="n">
        <v>2</v>
      </c>
      <c r="H12" s="220" t="n">
        <v>0</v>
      </c>
      <c r="I12" s="220" t="n">
        <v>2</v>
      </c>
    </row>
    <row r="13" s="22" customFormat="true" ht="18" hidden="false" customHeight="true" outlineLevel="0" collapsed="false">
      <c r="B13" s="219" t="s">
        <v>933</v>
      </c>
      <c r="C13" s="220" t="n">
        <v>96</v>
      </c>
      <c r="D13" s="220" t="n">
        <v>57</v>
      </c>
      <c r="E13" s="220" t="n">
        <v>38</v>
      </c>
      <c r="F13" s="220" t="n">
        <v>1</v>
      </c>
      <c r="G13" s="220" t="n">
        <v>0</v>
      </c>
      <c r="H13" s="220" t="n">
        <v>58</v>
      </c>
      <c r="I13" s="220" t="n">
        <v>38</v>
      </c>
    </row>
    <row r="14" s="22" customFormat="true" ht="18" hidden="false" customHeight="true" outlineLevel="0" collapsed="false">
      <c r="B14" s="219" t="s">
        <v>934</v>
      </c>
      <c r="C14" s="220" t="n">
        <v>137</v>
      </c>
      <c r="D14" s="220" t="n">
        <v>0</v>
      </c>
      <c r="E14" s="220" t="n">
        <v>52</v>
      </c>
      <c r="F14" s="220" t="n">
        <v>0</v>
      </c>
      <c r="G14" s="220" t="n">
        <v>85</v>
      </c>
      <c r="H14" s="220" t="n">
        <v>0</v>
      </c>
      <c r="I14" s="220" t="n">
        <v>137</v>
      </c>
    </row>
    <row r="15" s="22" customFormat="true" ht="18" hidden="false" customHeight="true" outlineLevel="0" collapsed="false">
      <c r="B15" s="219" t="s">
        <v>935</v>
      </c>
      <c r="C15" s="220" t="n">
        <v>2987</v>
      </c>
      <c r="D15" s="220" t="n">
        <v>747</v>
      </c>
      <c r="E15" s="220" t="n">
        <v>1247</v>
      </c>
      <c r="F15" s="220" t="n">
        <v>265</v>
      </c>
      <c r="G15" s="220" t="n">
        <v>728</v>
      </c>
      <c r="H15" s="220" t="n">
        <v>1012</v>
      </c>
      <c r="I15" s="220" t="n">
        <v>1975</v>
      </c>
    </row>
    <row r="16" s="22" customFormat="true" ht="18" hidden="false" customHeight="true" outlineLevel="0" collapsed="false">
      <c r="B16" s="219" t="s">
        <v>936</v>
      </c>
      <c r="C16" s="220" t="n">
        <v>3421</v>
      </c>
      <c r="D16" s="220" t="n">
        <v>272</v>
      </c>
      <c r="E16" s="220" t="n">
        <v>957</v>
      </c>
      <c r="F16" s="220" t="n">
        <v>78</v>
      </c>
      <c r="G16" s="220" t="n">
        <v>2114</v>
      </c>
      <c r="H16" s="220" t="n">
        <v>350</v>
      </c>
      <c r="I16" s="220" t="n">
        <v>3071</v>
      </c>
    </row>
    <row r="17" s="22" customFormat="true" ht="18" hidden="false" customHeight="true" outlineLevel="0" collapsed="false">
      <c r="B17" s="219" t="s">
        <v>937</v>
      </c>
      <c r="C17" s="220" t="n">
        <v>15105</v>
      </c>
      <c r="D17" s="220" t="n">
        <v>2135</v>
      </c>
      <c r="E17" s="220" t="n">
        <v>2798</v>
      </c>
      <c r="F17" s="220" t="n">
        <v>1201</v>
      </c>
      <c r="G17" s="220" t="n">
        <v>8971</v>
      </c>
      <c r="H17" s="220" t="n">
        <v>3336</v>
      </c>
      <c r="I17" s="220" t="n">
        <v>11769</v>
      </c>
    </row>
    <row r="18" s="22" customFormat="true" ht="18" hidden="false" customHeight="true" outlineLevel="0" collapsed="false">
      <c r="B18" s="219" t="s">
        <v>938</v>
      </c>
      <c r="C18" s="220" t="n">
        <v>12479</v>
      </c>
      <c r="D18" s="220" t="n">
        <v>2555</v>
      </c>
      <c r="E18" s="220" t="n">
        <v>4626</v>
      </c>
      <c r="F18" s="220" t="n">
        <v>1174</v>
      </c>
      <c r="G18" s="220" t="n">
        <v>4124</v>
      </c>
      <c r="H18" s="220" t="n">
        <v>3729</v>
      </c>
      <c r="I18" s="220" t="n">
        <v>8750</v>
      </c>
    </row>
    <row r="19" s="22" customFormat="true" ht="18" hidden="false" customHeight="true" outlineLevel="0" collapsed="false">
      <c r="B19" s="219" t="s">
        <v>939</v>
      </c>
      <c r="C19" s="220" t="n">
        <v>4805</v>
      </c>
      <c r="D19" s="220" t="n">
        <v>706</v>
      </c>
      <c r="E19" s="220" t="n">
        <v>1679</v>
      </c>
      <c r="F19" s="220" t="n">
        <v>383</v>
      </c>
      <c r="G19" s="220" t="n">
        <v>2037</v>
      </c>
      <c r="H19" s="220" t="n">
        <v>1089</v>
      </c>
      <c r="I19" s="220" t="n">
        <v>3716</v>
      </c>
    </row>
    <row r="20" s="22" customFormat="true" ht="18" hidden="false" customHeight="true" outlineLevel="0" collapsed="false">
      <c r="B20" s="219" t="s">
        <v>940</v>
      </c>
      <c r="C20" s="220" t="n">
        <v>120468</v>
      </c>
      <c r="D20" s="220" t="n">
        <v>18209</v>
      </c>
      <c r="E20" s="220" t="n">
        <v>29992</v>
      </c>
      <c r="F20" s="220" t="n">
        <v>3387</v>
      </c>
      <c r="G20" s="220" t="n">
        <v>68880</v>
      </c>
      <c r="H20" s="220" t="n">
        <v>21596</v>
      </c>
      <c r="I20" s="220" t="n">
        <v>98872</v>
      </c>
    </row>
    <row r="21" s="22" customFormat="true" ht="18" hidden="false" customHeight="true" outlineLevel="0" collapsed="false">
      <c r="B21" s="219" t="s">
        <v>941</v>
      </c>
      <c r="C21" s="220" t="n">
        <v>4381</v>
      </c>
      <c r="D21" s="220" t="n">
        <v>498</v>
      </c>
      <c r="E21" s="220" t="n">
        <v>339</v>
      </c>
      <c r="F21" s="220" t="n">
        <v>21</v>
      </c>
      <c r="G21" s="220" t="n">
        <v>3523</v>
      </c>
      <c r="H21" s="220" t="n">
        <v>519</v>
      </c>
      <c r="I21" s="220" t="n">
        <v>3862</v>
      </c>
    </row>
    <row r="22" s="22" customFormat="true" ht="18" hidden="false" customHeight="true" outlineLevel="0" collapsed="false">
      <c r="B22" s="219" t="s">
        <v>942</v>
      </c>
      <c r="C22" s="220" t="n">
        <v>57782</v>
      </c>
      <c r="D22" s="220" t="n">
        <v>11019</v>
      </c>
      <c r="E22" s="220" t="n">
        <v>14441</v>
      </c>
      <c r="F22" s="220" t="n">
        <v>4255</v>
      </c>
      <c r="G22" s="220" t="n">
        <v>28067</v>
      </c>
      <c r="H22" s="220" t="n">
        <v>15274</v>
      </c>
      <c r="I22" s="220" t="n">
        <v>42508</v>
      </c>
    </row>
    <row r="23" s="22" customFormat="true" ht="18" hidden="false" customHeight="true" outlineLevel="0" collapsed="false">
      <c r="B23" s="219" t="s">
        <v>943</v>
      </c>
      <c r="C23" s="220" t="n">
        <v>11925</v>
      </c>
      <c r="D23" s="220" t="n">
        <v>801</v>
      </c>
      <c r="E23" s="220" t="n">
        <v>10159</v>
      </c>
      <c r="F23" s="220" t="n">
        <v>4</v>
      </c>
      <c r="G23" s="220" t="n">
        <v>961</v>
      </c>
      <c r="H23" s="220" t="n">
        <v>805</v>
      </c>
      <c r="I23" s="220" t="n">
        <v>11120</v>
      </c>
    </row>
    <row r="24" s="22" customFormat="true" ht="18" hidden="false" customHeight="true" outlineLevel="0" collapsed="false">
      <c r="B24" s="219" t="s">
        <v>944</v>
      </c>
      <c r="C24" s="220" t="n">
        <v>109</v>
      </c>
      <c r="D24" s="220" t="n">
        <v>0</v>
      </c>
      <c r="E24" s="220" t="n">
        <v>5</v>
      </c>
      <c r="F24" s="220" t="n">
        <v>9</v>
      </c>
      <c r="G24" s="220" t="n">
        <v>95</v>
      </c>
      <c r="H24" s="220" t="n">
        <v>9</v>
      </c>
      <c r="I24" s="220" t="n">
        <v>100</v>
      </c>
    </row>
    <row r="25" s="22" customFormat="true" ht="18" hidden="false" customHeight="true" outlineLevel="0" collapsed="false">
      <c r="B25" s="219" t="s">
        <v>945</v>
      </c>
      <c r="C25" s="220" t="n">
        <v>41047</v>
      </c>
      <c r="D25" s="220" t="n">
        <v>10675</v>
      </c>
      <c r="E25" s="220" t="n">
        <v>11359</v>
      </c>
      <c r="F25" s="220" t="n">
        <v>5436</v>
      </c>
      <c r="G25" s="220" t="n">
        <v>13577</v>
      </c>
      <c r="H25" s="220" t="n">
        <v>16111</v>
      </c>
      <c r="I25" s="220" t="n">
        <v>24936</v>
      </c>
    </row>
    <row r="26" s="22" customFormat="true" ht="18" hidden="false" customHeight="true" outlineLevel="0" collapsed="false">
      <c r="B26" s="219" t="s">
        <v>946</v>
      </c>
      <c r="C26" s="220" t="n">
        <v>33</v>
      </c>
      <c r="D26" s="220" t="n">
        <v>28</v>
      </c>
      <c r="E26" s="220" t="n">
        <v>5</v>
      </c>
      <c r="F26" s="220" t="n">
        <v>0</v>
      </c>
      <c r="G26" s="220" t="n">
        <v>0</v>
      </c>
      <c r="H26" s="220" t="n">
        <v>28</v>
      </c>
      <c r="I26" s="220" t="n">
        <v>5</v>
      </c>
    </row>
    <row r="27" s="22" customFormat="true" ht="18" hidden="false" customHeight="true" outlineLevel="0" collapsed="false">
      <c r="B27" s="219" t="s">
        <v>947</v>
      </c>
      <c r="C27" s="220" t="n">
        <v>2</v>
      </c>
      <c r="D27" s="220" t="n">
        <v>0</v>
      </c>
      <c r="E27" s="220" t="n">
        <v>2</v>
      </c>
      <c r="F27" s="220" t="n">
        <v>0</v>
      </c>
      <c r="G27" s="220" t="n">
        <v>0</v>
      </c>
      <c r="H27" s="220" t="n">
        <v>0</v>
      </c>
      <c r="I27" s="220" t="n">
        <v>2</v>
      </c>
    </row>
    <row r="28" s="22" customFormat="true" ht="24" hidden="false" customHeight="true" outlineLevel="0" collapsed="false">
      <c r="B28" s="308" t="s">
        <v>109</v>
      </c>
      <c r="C28" s="308"/>
      <c r="D28" s="308"/>
    </row>
    <row r="29" s="22" customFormat="true" ht="24" hidden="false" customHeight="true" outlineLevel="0" collapsed="false">
      <c r="B29" s="553" t="s">
        <v>948</v>
      </c>
    </row>
    <row r="30" customFormat="false" ht="16.5" hidden="false" customHeight="false" outlineLevel="0" collapsed="false">
      <c r="B30" s="552"/>
    </row>
    <row r="31" customFormat="false" ht="16.5" hidden="false" customHeight="false" outlineLevel="0" collapsed="false">
      <c r="B31" s="552"/>
    </row>
    <row r="32" customFormat="false" ht="16.5" hidden="false" customHeight="false" outlineLevel="0" collapsed="false">
      <c r="B32" s="552"/>
    </row>
    <row r="33" customFormat="false" ht="16.5" hidden="false" customHeight="false" outlineLevel="0" collapsed="false">
      <c r="B33" s="552"/>
    </row>
  </sheetData>
  <mergeCells count="3">
    <mergeCell ref="B4:I4"/>
    <mergeCell ref="B5:I5"/>
    <mergeCell ref="B28:D28"/>
  </mergeCells>
  <hyperlinks>
    <hyperlink ref="J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4" width="4.71"/>
    <col collapsed="false" customWidth="true" hidden="false" outlineLevel="0" max="2" min="2" style="14" width="69.14"/>
    <col collapsed="false" customWidth="true" hidden="false" outlineLevel="0" max="7" min="3" style="14" width="21"/>
    <col collapsed="false" customWidth="true" hidden="false" outlineLevel="0" max="8" min="8" style="14" width="13.57"/>
    <col collapsed="false" customWidth="false" hidden="false" outlineLevel="0" max="16384" min="9" style="14" width="9.14"/>
  </cols>
  <sheetData>
    <row r="2" customFormat="false" ht="16.5" hidden="false" customHeight="false" outlineLevel="0" collapsed="false">
      <c r="B2" s="554" t="s">
        <v>949</v>
      </c>
    </row>
    <row r="3" customFormat="false" ht="18" hidden="false" customHeight="true" outlineLevel="0" collapsed="false">
      <c r="B3" s="554" t="s">
        <v>950</v>
      </c>
    </row>
    <row r="4" s="63" customFormat="true" ht="25.5" hidden="false" customHeight="true" outlineLevel="0" collapsed="false">
      <c r="B4" s="479" t="s">
        <v>951</v>
      </c>
      <c r="C4" s="479"/>
      <c r="D4" s="479"/>
      <c r="E4" s="479"/>
      <c r="F4" s="479"/>
      <c r="G4" s="479"/>
      <c r="H4" s="555"/>
      <c r="I4" s="555"/>
    </row>
    <row r="5" s="63" customFormat="true" ht="75" hidden="false" customHeight="true" outlineLevel="0" collapsed="false">
      <c r="B5" s="481" t="s">
        <v>952</v>
      </c>
      <c r="C5" s="481"/>
      <c r="D5" s="481"/>
      <c r="E5" s="481"/>
      <c r="F5" s="481"/>
      <c r="G5" s="481"/>
      <c r="H5" s="482"/>
      <c r="I5" s="482"/>
    </row>
    <row r="6" customFormat="false" ht="51.75" hidden="false" customHeight="true" outlineLevel="0" collapsed="false">
      <c r="B6" s="18" t="s">
        <v>920</v>
      </c>
      <c r="C6" s="18" t="s">
        <v>894</v>
      </c>
      <c r="D6" s="18" t="s">
        <v>953</v>
      </c>
      <c r="E6" s="18" t="s">
        <v>954</v>
      </c>
      <c r="F6" s="18" t="s">
        <v>955</v>
      </c>
      <c r="G6" s="18" t="s">
        <v>956</v>
      </c>
      <c r="H6" s="19" t="s">
        <v>80</v>
      </c>
    </row>
    <row r="7" s="22" customFormat="true" ht="24" hidden="false" customHeight="true" outlineLevel="0" collapsed="false">
      <c r="B7" s="493" t="s">
        <v>78</v>
      </c>
      <c r="C7" s="218" t="n">
        <v>27803955.75353</v>
      </c>
      <c r="D7" s="218" t="n">
        <v>1610739.81612</v>
      </c>
      <c r="E7" s="218" t="n">
        <v>3754221.88741</v>
      </c>
      <c r="F7" s="218" t="n">
        <v>117792</v>
      </c>
      <c r="G7" s="218" t="n">
        <v>22321202.05</v>
      </c>
    </row>
    <row r="8" s="22" customFormat="true" ht="24" hidden="false" customHeight="true" outlineLevel="0" collapsed="false">
      <c r="B8" s="219" t="s">
        <v>957</v>
      </c>
      <c r="C8" s="220" t="n">
        <v>10</v>
      </c>
      <c r="D8" s="220" t="n">
        <v>10</v>
      </c>
      <c r="E8" s="220" t="n">
        <v>0</v>
      </c>
      <c r="F8" s="220" t="n">
        <v>0</v>
      </c>
      <c r="G8" s="220" t="n">
        <v>0</v>
      </c>
    </row>
    <row r="9" s="22" customFormat="true" ht="24" hidden="false" customHeight="true" outlineLevel="0" collapsed="false">
      <c r="B9" s="219" t="s">
        <v>929</v>
      </c>
      <c r="C9" s="220" t="n">
        <v>939839.28552</v>
      </c>
      <c r="D9" s="220" t="n">
        <v>626089.0826</v>
      </c>
      <c r="E9" s="220" t="n">
        <v>313750.20292</v>
      </c>
      <c r="F9" s="220" t="n">
        <v>0</v>
      </c>
      <c r="G9" s="220" t="n">
        <v>0</v>
      </c>
    </row>
    <row r="10" s="22" customFormat="true" ht="24" hidden="false" customHeight="true" outlineLevel="0" collapsed="false">
      <c r="B10" s="219" t="s">
        <v>930</v>
      </c>
      <c r="C10" s="220" t="n">
        <v>272492.89057</v>
      </c>
      <c r="D10" s="220" t="n">
        <v>235963.81608</v>
      </c>
      <c r="E10" s="220" t="n">
        <v>36529.07449</v>
      </c>
      <c r="F10" s="220" t="n">
        <v>0</v>
      </c>
      <c r="G10" s="220" t="n">
        <v>0</v>
      </c>
    </row>
    <row r="11" s="22" customFormat="true" ht="24" hidden="false" customHeight="true" outlineLevel="0" collapsed="false">
      <c r="B11" s="219" t="s">
        <v>931</v>
      </c>
      <c r="C11" s="220" t="n">
        <v>57372.58</v>
      </c>
      <c r="D11" s="220" t="n">
        <v>10</v>
      </c>
      <c r="E11" s="220" t="n">
        <v>0</v>
      </c>
      <c r="F11" s="220" t="n">
        <v>0</v>
      </c>
      <c r="G11" s="220" t="n">
        <v>57362.58</v>
      </c>
    </row>
    <row r="12" s="22" customFormat="true" ht="24" hidden="false" customHeight="true" outlineLevel="0" collapsed="false">
      <c r="B12" s="219" t="s">
        <v>958</v>
      </c>
      <c r="C12" s="220" t="n">
        <v>76474.29</v>
      </c>
      <c r="D12" s="220" t="n">
        <v>0</v>
      </c>
      <c r="E12" s="220" t="n">
        <v>0</v>
      </c>
      <c r="F12" s="220" t="n">
        <v>0</v>
      </c>
      <c r="G12" s="220" t="n">
        <v>76474.29</v>
      </c>
    </row>
    <row r="13" s="22" customFormat="true" ht="24" hidden="false" customHeight="true" outlineLevel="0" collapsed="false">
      <c r="B13" s="219" t="s">
        <v>959</v>
      </c>
      <c r="C13" s="220" t="n">
        <v>4101.27</v>
      </c>
      <c r="D13" s="220" t="n">
        <v>368.27</v>
      </c>
      <c r="E13" s="220" t="n">
        <v>0</v>
      </c>
      <c r="F13" s="220" t="n">
        <v>0</v>
      </c>
      <c r="G13" s="220" t="n">
        <v>3733</v>
      </c>
    </row>
    <row r="14" s="22" customFormat="true" ht="24" hidden="false" customHeight="true" outlineLevel="0" collapsed="false">
      <c r="B14" s="219" t="s">
        <v>932</v>
      </c>
      <c r="C14" s="220" t="n">
        <v>20529</v>
      </c>
      <c r="D14" s="220" t="n">
        <v>1315</v>
      </c>
      <c r="E14" s="220" t="n">
        <v>21</v>
      </c>
      <c r="F14" s="220" t="n">
        <v>0</v>
      </c>
      <c r="G14" s="220" t="n">
        <v>19193</v>
      </c>
    </row>
    <row r="15" s="22" customFormat="true" ht="24" hidden="false" customHeight="true" outlineLevel="0" collapsed="false">
      <c r="B15" s="219" t="s">
        <v>960</v>
      </c>
      <c r="C15" s="220" t="n">
        <v>47</v>
      </c>
      <c r="D15" s="220" t="n">
        <v>47</v>
      </c>
      <c r="E15" s="220" t="n">
        <v>0</v>
      </c>
      <c r="F15" s="220" t="n">
        <v>0</v>
      </c>
      <c r="G15" s="220" t="n">
        <v>0</v>
      </c>
    </row>
    <row r="16" s="22" customFormat="true" ht="24" hidden="false" customHeight="true" outlineLevel="0" collapsed="false">
      <c r="B16" s="219" t="s">
        <v>933</v>
      </c>
      <c r="C16" s="220" t="n">
        <v>1603.95</v>
      </c>
      <c r="D16" s="220" t="n">
        <v>1597.95</v>
      </c>
      <c r="E16" s="220" t="n">
        <v>6</v>
      </c>
      <c r="F16" s="220" t="n">
        <v>0</v>
      </c>
      <c r="G16" s="220" t="n">
        <v>0</v>
      </c>
    </row>
    <row r="17" s="22" customFormat="true" ht="24" hidden="false" customHeight="true" outlineLevel="0" collapsed="false">
      <c r="B17" s="219" t="s">
        <v>934</v>
      </c>
      <c r="C17" s="220" t="n">
        <v>24196.2105</v>
      </c>
      <c r="D17" s="220" t="n">
        <v>22462.2105</v>
      </c>
      <c r="E17" s="220" t="n">
        <v>1734</v>
      </c>
      <c r="F17" s="220" t="n">
        <v>0</v>
      </c>
      <c r="G17" s="220" t="n">
        <v>0</v>
      </c>
    </row>
    <row r="18" s="22" customFormat="true" ht="24" hidden="false" customHeight="true" outlineLevel="0" collapsed="false">
      <c r="B18" s="219" t="s">
        <v>935</v>
      </c>
      <c r="C18" s="220" t="n">
        <v>24307.02</v>
      </c>
      <c r="D18" s="220" t="n">
        <v>0</v>
      </c>
      <c r="E18" s="220" t="n">
        <v>24307.02</v>
      </c>
      <c r="F18" s="220" t="n">
        <v>0</v>
      </c>
      <c r="G18" s="220" t="n">
        <v>0</v>
      </c>
    </row>
    <row r="19" s="22" customFormat="true" ht="24" hidden="false" customHeight="true" outlineLevel="0" collapsed="false">
      <c r="B19" s="219" t="s">
        <v>936</v>
      </c>
      <c r="C19" s="220" t="n">
        <v>48130.78</v>
      </c>
      <c r="D19" s="220" t="n">
        <v>163.51</v>
      </c>
      <c r="E19" s="220" t="n">
        <v>47967.27</v>
      </c>
      <c r="F19" s="220" t="n">
        <v>0</v>
      </c>
      <c r="G19" s="220" t="n">
        <v>0</v>
      </c>
    </row>
    <row r="20" s="22" customFormat="true" ht="24" hidden="false" customHeight="true" outlineLevel="0" collapsed="false">
      <c r="B20" s="219" t="s">
        <v>937</v>
      </c>
      <c r="C20" s="220" t="n">
        <v>239259.24</v>
      </c>
      <c r="D20" s="220" t="n">
        <v>0</v>
      </c>
      <c r="E20" s="220" t="n">
        <v>239259.24</v>
      </c>
      <c r="F20" s="220" t="n">
        <v>0</v>
      </c>
      <c r="G20" s="220" t="n">
        <v>0</v>
      </c>
    </row>
    <row r="21" s="22" customFormat="true" ht="24" hidden="false" customHeight="true" outlineLevel="0" collapsed="false">
      <c r="B21" s="219" t="s">
        <v>961</v>
      </c>
      <c r="C21" s="220" t="n">
        <v>61.18</v>
      </c>
      <c r="D21" s="220" t="n">
        <v>0</v>
      </c>
      <c r="E21" s="220" t="n">
        <v>0</v>
      </c>
      <c r="F21" s="220" t="n">
        <v>0</v>
      </c>
      <c r="G21" s="220" t="n">
        <v>61.18</v>
      </c>
    </row>
    <row r="22" s="22" customFormat="true" ht="24" hidden="false" customHeight="true" outlineLevel="0" collapsed="false">
      <c r="B22" s="219" t="s">
        <v>962</v>
      </c>
      <c r="C22" s="220" t="n">
        <v>21726987.2</v>
      </c>
      <c r="D22" s="220" t="n">
        <v>0</v>
      </c>
      <c r="E22" s="220" t="n">
        <v>0</v>
      </c>
      <c r="F22" s="220" t="n">
        <v>0</v>
      </c>
      <c r="G22" s="220" t="n">
        <v>21726987.2</v>
      </c>
    </row>
    <row r="23" s="22" customFormat="true" ht="24" hidden="false" customHeight="true" outlineLevel="0" collapsed="false">
      <c r="B23" s="219" t="s">
        <v>963</v>
      </c>
      <c r="C23" s="220" t="n">
        <v>1786.19</v>
      </c>
      <c r="D23" s="220" t="n">
        <v>0</v>
      </c>
      <c r="E23" s="220" t="n">
        <v>0</v>
      </c>
      <c r="F23" s="220" t="n">
        <v>0</v>
      </c>
      <c r="G23" s="220" t="n">
        <v>1786.19</v>
      </c>
    </row>
    <row r="24" s="22" customFormat="true" ht="24" hidden="false" customHeight="true" outlineLevel="0" collapsed="false">
      <c r="B24" s="219" t="s">
        <v>938</v>
      </c>
      <c r="C24" s="220" t="n">
        <v>111949.99</v>
      </c>
      <c r="D24" s="220" t="n">
        <v>0</v>
      </c>
      <c r="E24" s="220" t="n">
        <v>111949.99</v>
      </c>
      <c r="F24" s="220" t="n">
        <v>0</v>
      </c>
      <c r="G24" s="220" t="n">
        <v>0</v>
      </c>
    </row>
    <row r="25" s="22" customFormat="true" ht="24" hidden="false" customHeight="true" outlineLevel="0" collapsed="false">
      <c r="B25" s="219" t="s">
        <v>964</v>
      </c>
      <c r="C25" s="220" t="n">
        <v>16056.67</v>
      </c>
      <c r="D25" s="220" t="n">
        <v>0</v>
      </c>
      <c r="E25" s="220" t="n">
        <v>0</v>
      </c>
      <c r="F25" s="220" t="n">
        <v>0</v>
      </c>
      <c r="G25" s="220" t="n">
        <v>16056.67</v>
      </c>
    </row>
    <row r="26" s="22" customFormat="true" ht="24" hidden="false" customHeight="true" outlineLevel="0" collapsed="false">
      <c r="B26" s="219" t="s">
        <v>965</v>
      </c>
      <c r="C26" s="220" t="n">
        <v>67.9999999999999</v>
      </c>
      <c r="D26" s="220" t="n">
        <v>67.9999999999999</v>
      </c>
      <c r="E26" s="220" t="n">
        <v>0</v>
      </c>
      <c r="F26" s="220" t="n">
        <v>0</v>
      </c>
      <c r="G26" s="220" t="n">
        <v>0</v>
      </c>
    </row>
    <row r="27" s="22" customFormat="true" ht="24" hidden="false" customHeight="true" outlineLevel="0" collapsed="false">
      <c r="B27" s="219" t="s">
        <v>966</v>
      </c>
      <c r="C27" s="220" t="n">
        <v>49787.99</v>
      </c>
      <c r="D27" s="220" t="n">
        <v>0</v>
      </c>
      <c r="E27" s="220" t="n">
        <v>0</v>
      </c>
      <c r="F27" s="220" t="n">
        <v>0</v>
      </c>
      <c r="G27" s="220" t="n">
        <v>49787.99</v>
      </c>
    </row>
    <row r="28" s="22" customFormat="true" ht="24" hidden="false" customHeight="true" outlineLevel="0" collapsed="false">
      <c r="B28" s="219" t="s">
        <v>967</v>
      </c>
      <c r="C28" s="220" t="n">
        <v>19850.84</v>
      </c>
      <c r="D28" s="220" t="n">
        <v>0</v>
      </c>
      <c r="E28" s="220" t="n">
        <v>0</v>
      </c>
      <c r="F28" s="220" t="n">
        <v>0</v>
      </c>
      <c r="G28" s="220" t="n">
        <v>19850.84</v>
      </c>
    </row>
    <row r="29" s="22" customFormat="true" ht="24" hidden="false" customHeight="true" outlineLevel="0" collapsed="false">
      <c r="B29" s="219" t="s">
        <v>939</v>
      </c>
      <c r="C29" s="220" t="n">
        <v>47695.3</v>
      </c>
      <c r="D29" s="220" t="n">
        <v>0</v>
      </c>
      <c r="E29" s="220" t="n">
        <v>47695.3</v>
      </c>
      <c r="F29" s="220" t="n">
        <v>0</v>
      </c>
      <c r="G29" s="220" t="n">
        <v>0</v>
      </c>
    </row>
    <row r="30" s="22" customFormat="true" ht="24" hidden="false" customHeight="true" outlineLevel="0" collapsed="false">
      <c r="B30" s="219" t="s">
        <v>940</v>
      </c>
      <c r="C30" s="220" t="n">
        <v>1653621.5</v>
      </c>
      <c r="D30" s="220" t="n">
        <v>0</v>
      </c>
      <c r="E30" s="220" t="n">
        <v>1653621.5</v>
      </c>
      <c r="F30" s="220" t="n">
        <v>0</v>
      </c>
      <c r="G30" s="220" t="n">
        <v>0</v>
      </c>
    </row>
    <row r="31" s="22" customFormat="true" ht="24" hidden="false" customHeight="true" outlineLevel="0" collapsed="false">
      <c r="B31" s="219" t="s">
        <v>941</v>
      </c>
      <c r="C31" s="220" t="n">
        <v>562066.49978</v>
      </c>
      <c r="D31" s="220" t="n">
        <v>476387.51978</v>
      </c>
      <c r="E31" s="220" t="n">
        <v>85678.98</v>
      </c>
      <c r="F31" s="220" t="n">
        <v>0</v>
      </c>
      <c r="G31" s="220" t="n">
        <v>0</v>
      </c>
    </row>
    <row r="32" s="22" customFormat="true" ht="24" hidden="false" customHeight="true" outlineLevel="0" collapsed="false">
      <c r="B32" s="219" t="s">
        <v>968</v>
      </c>
      <c r="C32" s="220" t="n">
        <v>19598.9</v>
      </c>
      <c r="D32" s="220" t="n">
        <v>519</v>
      </c>
      <c r="E32" s="220" t="n">
        <v>0</v>
      </c>
      <c r="F32" s="220" t="n">
        <v>0</v>
      </c>
      <c r="G32" s="220" t="n">
        <v>19079.9</v>
      </c>
    </row>
    <row r="33" s="22" customFormat="true" ht="24" hidden="false" customHeight="true" outlineLevel="0" collapsed="false">
      <c r="B33" s="219" t="s">
        <v>942</v>
      </c>
      <c r="C33" s="220" t="n">
        <v>737334.28</v>
      </c>
      <c r="D33" s="220" t="n">
        <v>0</v>
      </c>
      <c r="E33" s="220" t="n">
        <v>737334.28</v>
      </c>
      <c r="F33" s="220" t="n">
        <v>0</v>
      </c>
      <c r="G33" s="220" t="n">
        <v>0</v>
      </c>
    </row>
    <row r="34" s="22" customFormat="true" ht="24" hidden="false" customHeight="true" outlineLevel="0" collapsed="false">
      <c r="B34" s="219" t="s">
        <v>969</v>
      </c>
      <c r="C34" s="220" t="n">
        <v>404</v>
      </c>
      <c r="D34" s="220" t="n">
        <v>262</v>
      </c>
      <c r="E34" s="220" t="n">
        <v>0</v>
      </c>
      <c r="F34" s="220" t="n">
        <v>111</v>
      </c>
      <c r="G34" s="220" t="n">
        <v>31</v>
      </c>
    </row>
    <row r="35" s="22" customFormat="true" ht="24" hidden="false" customHeight="true" outlineLevel="0" collapsed="false">
      <c r="B35" s="219" t="s">
        <v>970</v>
      </c>
      <c r="C35" s="220" t="n">
        <v>31006.27</v>
      </c>
      <c r="D35" s="220" t="n">
        <v>0</v>
      </c>
      <c r="E35" s="220" t="n">
        <v>0</v>
      </c>
      <c r="F35" s="220" t="n">
        <v>0</v>
      </c>
      <c r="G35" s="220" t="n">
        <v>31006.27</v>
      </c>
    </row>
    <row r="36" s="22" customFormat="true" ht="24" hidden="false" customHeight="true" outlineLevel="0" collapsed="false">
      <c r="B36" s="219" t="s">
        <v>971</v>
      </c>
      <c r="C36" s="220" t="n">
        <v>16</v>
      </c>
      <c r="D36" s="220" t="n">
        <v>16</v>
      </c>
      <c r="E36" s="220" t="n">
        <v>0</v>
      </c>
      <c r="F36" s="220" t="n">
        <v>0</v>
      </c>
      <c r="G36" s="220" t="n">
        <v>0</v>
      </c>
    </row>
    <row r="37" s="22" customFormat="true" ht="24" hidden="false" customHeight="true" outlineLevel="0" collapsed="false">
      <c r="B37" s="219" t="s">
        <v>972</v>
      </c>
      <c r="C37" s="220" t="n">
        <v>475.23</v>
      </c>
      <c r="D37" s="220" t="n">
        <v>0</v>
      </c>
      <c r="E37" s="220" t="n">
        <v>0</v>
      </c>
      <c r="F37" s="220" t="n">
        <v>0</v>
      </c>
      <c r="G37" s="220" t="n">
        <v>475.23</v>
      </c>
    </row>
    <row r="38" s="22" customFormat="true" ht="24" hidden="false" customHeight="true" outlineLevel="0" collapsed="false">
      <c r="B38" s="219" t="s">
        <v>943</v>
      </c>
      <c r="C38" s="220" t="n">
        <v>444792.64</v>
      </c>
      <c r="D38" s="220" t="n">
        <v>58441.86</v>
      </c>
      <c r="E38" s="220" t="n">
        <v>20104.05</v>
      </c>
      <c r="F38" s="220" t="n">
        <v>78318.0000000001</v>
      </c>
      <c r="G38" s="220" t="n">
        <v>287928.73</v>
      </c>
    </row>
    <row r="39" s="22" customFormat="true" ht="24" hidden="false" customHeight="true" outlineLevel="0" collapsed="false">
      <c r="B39" s="219" t="s">
        <v>973</v>
      </c>
      <c r="C39" s="220" t="n">
        <v>1505.98</v>
      </c>
      <c r="D39" s="220" t="n">
        <v>0</v>
      </c>
      <c r="E39" s="220" t="n">
        <v>0</v>
      </c>
      <c r="F39" s="220" t="n">
        <v>0</v>
      </c>
      <c r="G39" s="220" t="n">
        <v>1505.98</v>
      </c>
    </row>
    <row r="40" s="22" customFormat="true" ht="24" hidden="false" customHeight="true" outlineLevel="0" collapsed="false">
      <c r="B40" s="219" t="s">
        <v>944</v>
      </c>
      <c r="C40" s="220" t="n">
        <v>188500.44716</v>
      </c>
      <c r="D40" s="220" t="n">
        <v>186429.44716</v>
      </c>
      <c r="E40" s="220" t="n">
        <v>2071</v>
      </c>
      <c r="F40" s="220" t="n">
        <v>0</v>
      </c>
      <c r="G40" s="220" t="n">
        <v>0</v>
      </c>
    </row>
    <row r="41" s="22" customFormat="true" ht="24" hidden="false" customHeight="true" outlineLevel="0" collapsed="false">
      <c r="B41" s="219" t="s">
        <v>945</v>
      </c>
      <c r="C41" s="220" t="n">
        <v>432782.13</v>
      </c>
      <c r="D41" s="220" t="n">
        <v>589.15</v>
      </c>
      <c r="E41" s="220" t="n">
        <v>432192.98</v>
      </c>
      <c r="F41" s="220" t="n">
        <v>0</v>
      </c>
      <c r="G41" s="220" t="n">
        <v>0</v>
      </c>
    </row>
    <row r="42" s="22" customFormat="true" ht="24" hidden="false" customHeight="true" outlineLevel="0" collapsed="false">
      <c r="B42" s="219" t="s">
        <v>947</v>
      </c>
      <c r="C42" s="220" t="n">
        <v>49245</v>
      </c>
      <c r="D42" s="220" t="n">
        <v>0</v>
      </c>
      <c r="E42" s="220" t="n">
        <v>0</v>
      </c>
      <c r="F42" s="220" t="n">
        <v>39363</v>
      </c>
      <c r="G42" s="220" t="n">
        <v>9882</v>
      </c>
    </row>
    <row r="43" s="22" customFormat="true" ht="24" hidden="false" customHeight="true" outlineLevel="0" collapsed="false">
      <c r="B43" s="308" t="s">
        <v>109</v>
      </c>
      <c r="C43" s="308"/>
      <c r="D43" s="308"/>
    </row>
    <row r="44" s="22" customFormat="true" ht="24" hidden="false" customHeight="true" outlineLevel="0" collapsed="false">
      <c r="B44" s="556" t="s">
        <v>948</v>
      </c>
    </row>
    <row r="45" s="22" customFormat="true" ht="13.5" hidden="false" customHeight="false" outlineLevel="0" collapsed="false"/>
    <row r="46" s="22" customFormat="true" ht="13.5" hidden="false" customHeight="false" outlineLevel="0" collapsed="false">
      <c r="B46" s="557"/>
    </row>
    <row r="47" s="22" customFormat="true" ht="13.5" hidden="false" customHeight="false" outlineLevel="0" collapsed="false">
      <c r="B47" s="557"/>
    </row>
    <row r="48" s="22" customFormat="true" ht="13.5" hidden="false" customHeight="false" outlineLevel="0" collapsed="false">
      <c r="B48" s="557"/>
    </row>
    <row r="49" s="22" customFormat="true" ht="13.5" hidden="false" customHeight="false" outlineLevel="0" collapsed="false"/>
    <row r="50" s="22" customFormat="true" ht="13.5" hidden="false" customHeight="false" outlineLevel="0" collapsed="false">
      <c r="B50" s="557"/>
    </row>
    <row r="51" s="22" customFormat="true" ht="13.5" hidden="false" customHeight="false" outlineLevel="0" collapsed="false">
      <c r="B51" s="557"/>
    </row>
    <row r="52" customFormat="false" ht="16.5" hidden="false" customHeight="false" outlineLevel="0" collapsed="false">
      <c r="B52" s="554"/>
    </row>
    <row r="53" customFormat="false" ht="16.5" hidden="false" customHeight="false" outlineLevel="0" collapsed="false">
      <c r="B53" s="554"/>
    </row>
  </sheetData>
  <mergeCells count="3">
    <mergeCell ref="B4:G4"/>
    <mergeCell ref="B5:G5"/>
    <mergeCell ref="B43:D43"/>
  </mergeCells>
  <hyperlinks>
    <hyperlink ref="H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457" width="4.14"/>
    <col collapsed="false" customWidth="true" hidden="false" outlineLevel="0" max="2" min="2" style="558" width="22.71"/>
    <col collapsed="false" customWidth="true" hidden="false" outlineLevel="0" max="3" min="3" style="559" width="22.71"/>
    <col collapsed="false" customWidth="true" hidden="false" outlineLevel="0" max="8" min="4" style="457" width="22.71"/>
    <col collapsed="false" customWidth="true" hidden="false" outlineLevel="0" max="9" min="9" style="457" width="14.42"/>
    <col collapsed="false" customWidth="true" hidden="false" outlineLevel="0" max="16" min="10" style="457" width="11.85"/>
    <col collapsed="false" customWidth="false" hidden="false" outlineLevel="0" max="16384" min="17" style="457" width="11.43"/>
  </cols>
  <sheetData>
    <row r="4" customFormat="false" ht="29.25" hidden="false" customHeight="true" outlineLevel="0" collapsed="false">
      <c r="A4" s="63"/>
      <c r="B4" s="479" t="s">
        <v>974</v>
      </c>
      <c r="C4" s="479"/>
      <c r="D4" s="479"/>
      <c r="E4" s="479"/>
      <c r="F4" s="479"/>
      <c r="G4" s="479"/>
      <c r="H4" s="479"/>
      <c r="I4" s="63"/>
      <c r="J4" s="63"/>
      <c r="K4" s="63"/>
      <c r="L4" s="63"/>
    </row>
    <row r="5" customFormat="false" ht="79.5" hidden="false" customHeight="true" outlineLevel="0" collapsed="false">
      <c r="A5" s="63"/>
      <c r="B5" s="560" t="s">
        <v>975</v>
      </c>
      <c r="C5" s="560"/>
      <c r="D5" s="560"/>
      <c r="E5" s="560"/>
      <c r="F5" s="560"/>
      <c r="G5" s="560"/>
      <c r="H5" s="560"/>
      <c r="I5" s="63"/>
      <c r="J5" s="482"/>
      <c r="K5" s="482"/>
      <c r="L5" s="482"/>
      <c r="M5" s="482"/>
      <c r="N5" s="482"/>
      <c r="O5" s="482"/>
      <c r="P5" s="482"/>
      <c r="Q5" s="482"/>
      <c r="R5" s="482"/>
    </row>
    <row r="6" s="14" customFormat="true" ht="29.25" hidden="false" customHeight="true" outlineLevel="0" collapsed="false">
      <c r="B6" s="169" t="s">
        <v>976</v>
      </c>
      <c r="C6" s="169" t="s">
        <v>817</v>
      </c>
      <c r="D6" s="169"/>
      <c r="E6" s="169" t="s">
        <v>977</v>
      </c>
      <c r="F6" s="169"/>
      <c r="G6" s="169" t="s">
        <v>735</v>
      </c>
      <c r="H6" s="169"/>
      <c r="I6" s="19" t="s">
        <v>80</v>
      </c>
      <c r="J6" s="561"/>
      <c r="K6" s="561"/>
      <c r="L6" s="561"/>
      <c r="M6" s="561"/>
      <c r="N6" s="561"/>
      <c r="O6" s="561"/>
      <c r="P6" s="561"/>
    </row>
    <row r="7" s="165" customFormat="true" ht="29.25" hidden="false" customHeight="true" outlineLevel="0" collapsed="false">
      <c r="B7" s="169"/>
      <c r="C7" s="169" t="s">
        <v>820</v>
      </c>
      <c r="D7" s="169" t="s">
        <v>978</v>
      </c>
      <c r="E7" s="169" t="s">
        <v>979</v>
      </c>
      <c r="F7" s="169" t="s">
        <v>980</v>
      </c>
      <c r="G7" s="18" t="s">
        <v>979</v>
      </c>
      <c r="H7" s="18" t="s">
        <v>980</v>
      </c>
    </row>
    <row r="8" s="165" customFormat="true" ht="18" hidden="false" customHeight="true" outlineLevel="0" collapsed="false">
      <c r="B8" s="562" t="s">
        <v>78</v>
      </c>
      <c r="C8" s="563" t="n">
        <v>10217100.819037</v>
      </c>
      <c r="D8" s="563" t="n">
        <v>9460566.39645299</v>
      </c>
      <c r="E8" s="563" t="n">
        <v>5673670.70353</v>
      </c>
      <c r="F8" s="563" t="n">
        <v>6009407.22153</v>
      </c>
      <c r="G8" s="564" t="n">
        <v>0.555311218321203</v>
      </c>
      <c r="H8" s="564" t="n">
        <v>0.635205860801641</v>
      </c>
    </row>
    <row r="9" s="14" customFormat="true" ht="18" hidden="false" customHeight="true" outlineLevel="0" collapsed="false">
      <c r="B9" s="288" t="s">
        <v>598</v>
      </c>
      <c r="C9" s="565" t="n">
        <v>949715.394704</v>
      </c>
      <c r="D9" s="565" t="n">
        <v>815909.334328998</v>
      </c>
      <c r="E9" s="565" t="n">
        <v>666717.50854</v>
      </c>
      <c r="F9" s="565" t="n">
        <v>740280.578</v>
      </c>
      <c r="G9" s="566" t="n">
        <v>0.70201821751852</v>
      </c>
      <c r="H9" s="566" t="n">
        <v>0.9073074015127</v>
      </c>
    </row>
    <row r="10" s="14" customFormat="true" ht="18" hidden="false" customHeight="true" outlineLevel="0" collapsed="false">
      <c r="B10" s="288" t="s">
        <v>599</v>
      </c>
      <c r="C10" s="565" t="n">
        <v>855695.084439001</v>
      </c>
      <c r="D10" s="565" t="n">
        <v>702870.855419</v>
      </c>
      <c r="E10" s="565" t="n">
        <v>642756.78</v>
      </c>
      <c r="F10" s="565" t="n">
        <v>565078.52</v>
      </c>
      <c r="G10" s="566" t="n">
        <v>0.751151656341926</v>
      </c>
      <c r="H10" s="566" t="n">
        <v>0.803957819055027</v>
      </c>
    </row>
    <row r="11" s="14" customFormat="true" ht="18" hidden="false" customHeight="true" outlineLevel="0" collapsed="false">
      <c r="B11" s="288" t="s">
        <v>600</v>
      </c>
      <c r="C11" s="565" t="n">
        <v>854504.494391002</v>
      </c>
      <c r="D11" s="565" t="n">
        <v>805066.774961996</v>
      </c>
      <c r="E11" s="565" t="n">
        <v>501556.66</v>
      </c>
      <c r="F11" s="565" t="n">
        <v>566750.22</v>
      </c>
      <c r="G11" s="566" t="n">
        <v>0.586956140420835</v>
      </c>
      <c r="H11" s="566" t="n">
        <v>0.703979145117191</v>
      </c>
    </row>
    <row r="12" s="14" customFormat="true" ht="18" hidden="false" customHeight="true" outlineLevel="0" collapsed="false">
      <c r="B12" s="288" t="s">
        <v>601</v>
      </c>
      <c r="C12" s="565" t="n">
        <v>861274.101914</v>
      </c>
      <c r="D12" s="565" t="n">
        <v>799479.783636001</v>
      </c>
      <c r="E12" s="565" t="n">
        <v>559029.31024</v>
      </c>
      <c r="F12" s="565" t="n">
        <v>678902.45</v>
      </c>
      <c r="G12" s="566" t="n">
        <v>0.649072471815506</v>
      </c>
      <c r="H12" s="566" t="n">
        <v>0.849180259333613</v>
      </c>
    </row>
    <row r="13" s="14" customFormat="true" ht="18" hidden="false" customHeight="true" outlineLevel="0" collapsed="false">
      <c r="B13" s="288" t="s">
        <v>602</v>
      </c>
      <c r="C13" s="565" t="n">
        <v>891586.295817001</v>
      </c>
      <c r="D13" s="565" t="n">
        <v>814615.253129998</v>
      </c>
      <c r="E13" s="565" t="n">
        <v>483446.34306</v>
      </c>
      <c r="F13" s="565" t="n">
        <v>485346.96803</v>
      </c>
      <c r="G13" s="566" t="n">
        <v>0.542231688988665</v>
      </c>
      <c r="H13" s="566" t="n">
        <v>0.595799018205405</v>
      </c>
    </row>
    <row r="14" customFormat="false" ht="18" hidden="false" customHeight="true" outlineLevel="0" collapsed="false">
      <c r="B14" s="288" t="s">
        <v>603</v>
      </c>
      <c r="C14" s="565" t="n">
        <v>830204.996412999</v>
      </c>
      <c r="D14" s="565" t="n">
        <v>835161.671743</v>
      </c>
      <c r="E14" s="565" t="n">
        <v>399471.06557</v>
      </c>
      <c r="F14" s="565" t="n">
        <v>411768.286</v>
      </c>
      <c r="G14" s="566" t="n">
        <v>0.481171598937567</v>
      </c>
      <c r="H14" s="566" t="n">
        <v>0.493040209975909</v>
      </c>
    </row>
    <row r="15" customFormat="false" ht="18" hidden="false" customHeight="true" outlineLevel="0" collapsed="false">
      <c r="B15" s="288" t="s">
        <v>604</v>
      </c>
      <c r="C15" s="565" t="n">
        <v>854649.650846001</v>
      </c>
      <c r="D15" s="565" t="n">
        <v>756210.988525996</v>
      </c>
      <c r="E15" s="565" t="n">
        <v>452754.45288</v>
      </c>
      <c r="F15" s="565" t="n">
        <v>435566.667</v>
      </c>
      <c r="G15" s="566" t="n">
        <v>0.529754446669261</v>
      </c>
      <c r="H15" s="566" t="n">
        <v>0.575985635766818</v>
      </c>
    </row>
    <row r="16" customFormat="false" ht="18" hidden="false" customHeight="true" outlineLevel="0" collapsed="false">
      <c r="B16" s="288" t="s">
        <v>605</v>
      </c>
      <c r="C16" s="565" t="n">
        <v>783672.367877002</v>
      </c>
      <c r="D16" s="565" t="n">
        <v>812904.229416002</v>
      </c>
      <c r="E16" s="565" t="n">
        <v>379538.06551</v>
      </c>
      <c r="F16" s="565" t="n">
        <v>439387.7185</v>
      </c>
      <c r="G16" s="566" t="n">
        <v>0.484307066406058</v>
      </c>
      <c r="H16" s="566" t="n">
        <v>0.540515970516798</v>
      </c>
    </row>
    <row r="17" customFormat="false" ht="18" hidden="false" customHeight="true" outlineLevel="0" collapsed="false">
      <c r="B17" s="288" t="s">
        <v>606</v>
      </c>
      <c r="C17" s="565" t="n">
        <v>797033.127483</v>
      </c>
      <c r="D17" s="565" t="n">
        <v>837684.785177998</v>
      </c>
      <c r="E17" s="565" t="n">
        <v>372923.50831</v>
      </c>
      <c r="F17" s="565" t="n">
        <v>408344.431</v>
      </c>
      <c r="G17" s="566" t="n">
        <v>0.467889596368068</v>
      </c>
      <c r="H17" s="566" t="n">
        <v>0.487467885564177</v>
      </c>
    </row>
    <row r="18" customFormat="false" ht="18" hidden="false" customHeight="true" outlineLevel="0" collapsed="false">
      <c r="B18" s="288" t="s">
        <v>607</v>
      </c>
      <c r="C18" s="565" t="n">
        <v>857488.389259999</v>
      </c>
      <c r="D18" s="565" t="n">
        <v>714636.433804002</v>
      </c>
      <c r="E18" s="565" t="n">
        <v>378991.82074</v>
      </c>
      <c r="F18" s="565" t="n">
        <v>371938.891</v>
      </c>
      <c r="G18" s="566" t="n">
        <v>0.441978953285962</v>
      </c>
      <c r="H18" s="566" t="n">
        <v>0.520458898268275</v>
      </c>
    </row>
    <row r="19" customFormat="false" ht="18" hidden="false" customHeight="true" outlineLevel="0" collapsed="false">
      <c r="B19" s="288" t="s">
        <v>608</v>
      </c>
      <c r="C19" s="565" t="n">
        <v>765606.106493002</v>
      </c>
      <c r="D19" s="565" t="n">
        <v>824117.931081998</v>
      </c>
      <c r="E19" s="565" t="n">
        <v>343561.20823</v>
      </c>
      <c r="F19" s="565" t="n">
        <v>433232.567</v>
      </c>
      <c r="G19" s="566" t="n">
        <v>0.448744080430268</v>
      </c>
      <c r="H19" s="566" t="n">
        <v>0.525692441167009</v>
      </c>
    </row>
    <row r="20" customFormat="false" ht="18" hidden="false" customHeight="true" outlineLevel="0" collapsed="false">
      <c r="B20" s="288" t="s">
        <v>609</v>
      </c>
      <c r="C20" s="565" t="n">
        <v>915670.809399999</v>
      </c>
      <c r="D20" s="565" t="n">
        <v>741908.355228</v>
      </c>
      <c r="E20" s="565" t="n">
        <v>492923.98045</v>
      </c>
      <c r="F20" s="565" t="n">
        <v>472809.925</v>
      </c>
      <c r="G20" s="566" t="n">
        <v>0.538320076811221</v>
      </c>
      <c r="H20" s="566" t="n">
        <v>0.637288853358037</v>
      </c>
    </row>
    <row r="21" customFormat="false" ht="15" hidden="false" customHeight="true" outlineLevel="0" collapsed="false">
      <c r="B21" s="445"/>
      <c r="C21" s="567"/>
      <c r="D21" s="567"/>
      <c r="E21" s="567"/>
      <c r="F21" s="567"/>
      <c r="G21" s="568"/>
      <c r="H21" s="568"/>
    </row>
    <row r="22" customFormat="false" ht="24" hidden="false" customHeight="true" outlineLevel="0" collapsed="false">
      <c r="B22" s="308" t="s">
        <v>109</v>
      </c>
      <c r="C22" s="308"/>
      <c r="D22" s="308"/>
      <c r="E22" s="463"/>
      <c r="F22" s="463"/>
      <c r="G22" s="463"/>
      <c r="H22" s="463"/>
    </row>
    <row r="23" customFormat="false" ht="32.25" hidden="false" customHeight="true" outlineLevel="0" collapsed="false">
      <c r="B23" s="569" t="s">
        <v>981</v>
      </c>
      <c r="C23" s="569"/>
      <c r="D23" s="569"/>
      <c r="E23" s="569"/>
      <c r="F23" s="569"/>
      <c r="G23" s="569"/>
      <c r="H23" s="569"/>
    </row>
    <row r="24" customFormat="false" ht="31.5" hidden="false" customHeight="true" outlineLevel="0" collapsed="false">
      <c r="B24" s="325" t="s">
        <v>982</v>
      </c>
      <c r="C24" s="325"/>
      <c r="D24" s="325"/>
      <c r="E24" s="325"/>
      <c r="F24" s="570"/>
      <c r="G24" s="570"/>
      <c r="H24" s="570"/>
      <c r="I24" s="570"/>
      <c r="J24" s="570"/>
    </row>
  </sheetData>
  <mergeCells count="9">
    <mergeCell ref="B4:H4"/>
    <mergeCell ref="B5:H5"/>
    <mergeCell ref="B6:B7"/>
    <mergeCell ref="C6:D6"/>
    <mergeCell ref="E6:F6"/>
    <mergeCell ref="G6:H6"/>
    <mergeCell ref="B22:D22"/>
    <mergeCell ref="B23:H23"/>
    <mergeCell ref="B24:E24"/>
  </mergeCells>
  <hyperlinks>
    <hyperlink ref="I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457" width="4.14"/>
    <col collapsed="false" customWidth="true" hidden="false" outlineLevel="0" max="2" min="2" style="558" width="16.14"/>
    <col collapsed="false" customWidth="true" hidden="false" outlineLevel="0" max="3" min="3" style="559" width="16.29"/>
    <col collapsed="false" customWidth="true" hidden="false" outlineLevel="0" max="10" min="4" style="457" width="25.42"/>
    <col collapsed="false" customWidth="true" hidden="false" outlineLevel="0" max="11" min="11" style="457" width="14.42"/>
    <col collapsed="false" customWidth="true" hidden="false" outlineLevel="0" max="18" min="12" style="457" width="11.85"/>
    <col collapsed="false" customWidth="false" hidden="false" outlineLevel="0" max="16384" min="19" style="457" width="11.43"/>
  </cols>
  <sheetData>
    <row r="4" customFormat="false" ht="29.25" hidden="false" customHeight="true" outlineLevel="0" collapsed="false">
      <c r="A4" s="63"/>
      <c r="B4" s="479" t="s">
        <v>983</v>
      </c>
      <c r="C4" s="479"/>
      <c r="D4" s="479"/>
      <c r="E4" s="479"/>
      <c r="F4" s="479"/>
      <c r="G4" s="479"/>
      <c r="H4" s="479"/>
      <c r="I4" s="479"/>
      <c r="J4" s="479"/>
      <c r="K4" s="63"/>
      <c r="L4" s="63"/>
      <c r="M4" s="63"/>
      <c r="N4" s="63"/>
    </row>
    <row r="5" customFormat="false" ht="75" hidden="false" customHeight="true" outlineLevel="0" collapsed="false">
      <c r="A5" s="63"/>
      <c r="B5" s="481" t="s">
        <v>984</v>
      </c>
      <c r="C5" s="481"/>
      <c r="D5" s="481"/>
      <c r="E5" s="481"/>
      <c r="F5" s="481"/>
      <c r="G5" s="481"/>
      <c r="H5" s="481"/>
      <c r="I5" s="481"/>
      <c r="J5" s="481"/>
      <c r="K5" s="63"/>
      <c r="L5" s="482"/>
      <c r="M5" s="482"/>
      <c r="N5" s="482"/>
      <c r="O5" s="482"/>
      <c r="P5" s="482"/>
      <c r="Q5" s="482"/>
      <c r="R5" s="482"/>
      <c r="S5" s="482"/>
      <c r="T5" s="482"/>
    </row>
    <row r="6" s="14" customFormat="true" ht="27.75" hidden="false" customHeight="true" outlineLevel="0" collapsed="false">
      <c r="B6" s="18" t="s">
        <v>128</v>
      </c>
      <c r="C6" s="18" t="s">
        <v>985</v>
      </c>
      <c r="D6" s="18" t="s">
        <v>986</v>
      </c>
      <c r="E6" s="18"/>
      <c r="F6" s="18"/>
      <c r="G6" s="18"/>
      <c r="H6" s="18"/>
      <c r="I6" s="18"/>
      <c r="J6" s="18"/>
      <c r="K6" s="19" t="s">
        <v>80</v>
      </c>
    </row>
    <row r="7" s="14" customFormat="true" ht="48.75" hidden="false" customHeight="true" outlineLevel="0" collapsed="false">
      <c r="B7" s="18"/>
      <c r="C7" s="18"/>
      <c r="D7" s="18" t="s">
        <v>839</v>
      </c>
      <c r="E7" s="18" t="s">
        <v>840</v>
      </c>
      <c r="F7" s="18" t="s">
        <v>841</v>
      </c>
      <c r="G7" s="18" t="s">
        <v>842</v>
      </c>
      <c r="H7" s="18" t="s">
        <v>843</v>
      </c>
      <c r="I7" s="18" t="s">
        <v>844</v>
      </c>
      <c r="J7" s="18" t="s">
        <v>845</v>
      </c>
    </row>
    <row r="8" s="14" customFormat="true" ht="18" hidden="false" customHeight="true" outlineLevel="0" collapsed="false">
      <c r="B8" s="571" t="n">
        <v>2008</v>
      </c>
      <c r="C8" s="220" t="n">
        <v>4492</v>
      </c>
      <c r="D8" s="526" t="n">
        <v>260</v>
      </c>
      <c r="E8" s="526" t="n">
        <v>2497</v>
      </c>
      <c r="F8" s="526" t="n">
        <v>597</v>
      </c>
      <c r="G8" s="526" t="n">
        <v>554</v>
      </c>
      <c r="H8" s="526" t="n">
        <v>317</v>
      </c>
      <c r="I8" s="526" t="n">
        <v>198</v>
      </c>
      <c r="J8" s="526" t="n">
        <v>69</v>
      </c>
    </row>
    <row r="9" s="14" customFormat="true" ht="18" hidden="false" customHeight="true" outlineLevel="0" collapsed="false">
      <c r="B9" s="571" t="n">
        <v>2009</v>
      </c>
      <c r="C9" s="220" t="n">
        <v>5060</v>
      </c>
      <c r="D9" s="526" t="n">
        <v>204</v>
      </c>
      <c r="E9" s="526" t="n">
        <v>3110</v>
      </c>
      <c r="F9" s="526" t="n">
        <v>716</v>
      </c>
      <c r="G9" s="526" t="n">
        <v>494</v>
      </c>
      <c r="H9" s="526" t="n">
        <v>294</v>
      </c>
      <c r="I9" s="526" t="n">
        <v>204</v>
      </c>
      <c r="J9" s="526" t="n">
        <v>38</v>
      </c>
      <c r="K9" s="451"/>
      <c r="L9" s="451"/>
      <c r="M9" s="451"/>
    </row>
    <row r="10" s="14" customFormat="true" ht="18" hidden="false" customHeight="true" outlineLevel="0" collapsed="false">
      <c r="B10" s="571" t="n">
        <v>2010</v>
      </c>
      <c r="C10" s="220" t="n">
        <v>3966</v>
      </c>
      <c r="D10" s="526" t="n">
        <v>208</v>
      </c>
      <c r="E10" s="526" t="n">
        <v>2289</v>
      </c>
      <c r="F10" s="526" t="n">
        <v>274</v>
      </c>
      <c r="G10" s="526" t="n">
        <v>536</v>
      </c>
      <c r="H10" s="526" t="n">
        <v>385</v>
      </c>
      <c r="I10" s="526" t="n">
        <v>239</v>
      </c>
      <c r="J10" s="526" t="n">
        <v>35</v>
      </c>
      <c r="K10" s="451"/>
      <c r="L10" s="451"/>
      <c r="M10" s="451"/>
    </row>
    <row r="11" s="14" customFormat="true" ht="18" hidden="false" customHeight="true" outlineLevel="0" collapsed="false">
      <c r="B11" s="571" t="n">
        <v>2011</v>
      </c>
      <c r="C11" s="220" t="n">
        <v>3230</v>
      </c>
      <c r="D11" s="526" t="n">
        <v>294</v>
      </c>
      <c r="E11" s="526" t="n">
        <v>1255</v>
      </c>
      <c r="F11" s="526" t="n">
        <v>359</v>
      </c>
      <c r="G11" s="526" t="n">
        <v>479</v>
      </c>
      <c r="H11" s="526" t="n">
        <v>382</v>
      </c>
      <c r="I11" s="526" t="n">
        <v>426</v>
      </c>
      <c r="J11" s="526" t="n">
        <v>35</v>
      </c>
      <c r="K11" s="451"/>
      <c r="L11" s="451"/>
      <c r="M11" s="451"/>
    </row>
    <row r="12" s="14" customFormat="true" ht="18" hidden="false" customHeight="true" outlineLevel="0" collapsed="false">
      <c r="B12" s="571" t="n">
        <v>2012</v>
      </c>
      <c r="C12" s="220" t="n">
        <v>5523</v>
      </c>
      <c r="D12" s="526" t="n">
        <v>344</v>
      </c>
      <c r="E12" s="526" t="n">
        <v>3556</v>
      </c>
      <c r="F12" s="526" t="n">
        <v>330</v>
      </c>
      <c r="G12" s="526" t="n">
        <v>472</v>
      </c>
      <c r="H12" s="526" t="n">
        <v>571</v>
      </c>
      <c r="I12" s="526" t="n">
        <v>102</v>
      </c>
      <c r="J12" s="526" t="n">
        <v>148</v>
      </c>
      <c r="K12" s="451"/>
      <c r="L12" s="451"/>
      <c r="M12" s="451"/>
    </row>
    <row r="13" s="14" customFormat="true" ht="18" hidden="false" customHeight="true" outlineLevel="0" collapsed="false">
      <c r="B13" s="571" t="n">
        <v>2013</v>
      </c>
      <c r="C13" s="220" t="n">
        <v>4801</v>
      </c>
      <c r="D13" s="526" t="n">
        <v>588</v>
      </c>
      <c r="E13" s="526" t="n">
        <v>1646</v>
      </c>
      <c r="F13" s="526" t="n">
        <v>850</v>
      </c>
      <c r="G13" s="526" t="n">
        <v>710</v>
      </c>
      <c r="H13" s="526" t="n">
        <v>379</v>
      </c>
      <c r="I13" s="526" t="n">
        <v>440</v>
      </c>
      <c r="J13" s="526" t="n">
        <v>188</v>
      </c>
    </row>
    <row r="14" s="14" customFormat="true" ht="18" hidden="false" customHeight="true" outlineLevel="0" collapsed="false">
      <c r="B14" s="571" t="n">
        <v>2014</v>
      </c>
      <c r="C14" s="220" t="n">
        <v>2749</v>
      </c>
      <c r="D14" s="526" t="n">
        <v>256</v>
      </c>
      <c r="E14" s="526" t="n">
        <v>928</v>
      </c>
      <c r="F14" s="526" t="n">
        <v>489</v>
      </c>
      <c r="G14" s="526" t="n">
        <v>348</v>
      </c>
      <c r="H14" s="526" t="n">
        <v>375</v>
      </c>
      <c r="I14" s="526" t="n">
        <v>291</v>
      </c>
      <c r="J14" s="526" t="n">
        <v>62</v>
      </c>
    </row>
    <row r="15" s="14" customFormat="true" ht="18" hidden="false" customHeight="true" outlineLevel="0" collapsed="false">
      <c r="B15" s="571" t="n">
        <v>2015</v>
      </c>
      <c r="C15" s="220" t="n">
        <v>2731</v>
      </c>
      <c r="D15" s="526" t="n">
        <v>227</v>
      </c>
      <c r="E15" s="526" t="n">
        <v>921</v>
      </c>
      <c r="F15" s="526" t="n">
        <v>441</v>
      </c>
      <c r="G15" s="526" t="n">
        <v>376</v>
      </c>
      <c r="H15" s="526" t="n">
        <v>375</v>
      </c>
      <c r="I15" s="526" t="n">
        <v>321</v>
      </c>
      <c r="J15" s="526" t="n">
        <v>70</v>
      </c>
    </row>
    <row r="16" customFormat="false" ht="18" hidden="false" customHeight="true" outlineLevel="0" collapsed="false">
      <c r="B16" s="571" t="n">
        <v>2016</v>
      </c>
      <c r="C16" s="220" t="n">
        <v>2655</v>
      </c>
      <c r="D16" s="526" t="n">
        <v>177</v>
      </c>
      <c r="E16" s="526" t="n">
        <v>983</v>
      </c>
      <c r="F16" s="526" t="n">
        <v>425</v>
      </c>
      <c r="G16" s="526" t="n">
        <v>329</v>
      </c>
      <c r="H16" s="526" t="n">
        <v>364</v>
      </c>
      <c r="I16" s="526" t="n">
        <v>289</v>
      </c>
      <c r="J16" s="526" t="n">
        <v>88</v>
      </c>
    </row>
    <row r="17" customFormat="false" ht="18" hidden="false" customHeight="true" outlineLevel="0" collapsed="false">
      <c r="B17" s="571" t="n">
        <v>2017</v>
      </c>
      <c r="C17" s="220" t="n">
        <v>2440</v>
      </c>
      <c r="D17" s="526" t="n">
        <v>188</v>
      </c>
      <c r="E17" s="526" t="n">
        <v>716</v>
      </c>
      <c r="F17" s="526" t="n">
        <v>435</v>
      </c>
      <c r="G17" s="526" t="n">
        <v>357</v>
      </c>
      <c r="H17" s="526" t="n">
        <v>390</v>
      </c>
      <c r="I17" s="526" t="n">
        <v>292</v>
      </c>
      <c r="J17" s="526" t="n">
        <v>62</v>
      </c>
    </row>
    <row r="18" customFormat="false" ht="24" hidden="false" customHeight="true" outlineLevel="0" collapsed="false">
      <c r="B18" s="18" t="s">
        <v>128</v>
      </c>
      <c r="C18" s="18" t="s">
        <v>987</v>
      </c>
      <c r="D18" s="18" t="s">
        <v>988</v>
      </c>
      <c r="E18" s="18"/>
      <c r="F18" s="18"/>
      <c r="G18" s="18"/>
      <c r="H18" s="18"/>
      <c r="I18" s="18"/>
      <c r="J18" s="18"/>
    </row>
    <row r="19" customFormat="false" ht="62.25" hidden="false" customHeight="true" outlineLevel="0" collapsed="false">
      <c r="B19" s="18"/>
      <c r="C19" s="18"/>
      <c r="D19" s="18" t="s">
        <v>839</v>
      </c>
      <c r="E19" s="18" t="s">
        <v>840</v>
      </c>
      <c r="F19" s="18" t="s">
        <v>841</v>
      </c>
      <c r="G19" s="18" t="s">
        <v>842</v>
      </c>
      <c r="H19" s="18" t="s">
        <v>843</v>
      </c>
      <c r="I19" s="18" t="s">
        <v>844</v>
      </c>
      <c r="J19" s="18" t="s">
        <v>845</v>
      </c>
    </row>
    <row r="20" customFormat="false" ht="18.75" hidden="false" customHeight="true" outlineLevel="0" collapsed="false">
      <c r="B20" s="571" t="n">
        <v>2008</v>
      </c>
      <c r="C20" s="220" t="n">
        <v>52890335</v>
      </c>
      <c r="D20" s="526" t="n">
        <v>4698051</v>
      </c>
      <c r="E20" s="526" t="n">
        <v>31445883</v>
      </c>
      <c r="F20" s="526" t="n">
        <v>1860117</v>
      </c>
      <c r="G20" s="526" t="n">
        <v>5390365</v>
      </c>
      <c r="H20" s="526" t="n">
        <v>7421170</v>
      </c>
      <c r="I20" s="526" t="n">
        <v>1945458</v>
      </c>
      <c r="J20" s="526" t="n">
        <v>129291</v>
      </c>
    </row>
    <row r="21" customFormat="false" ht="18.75" hidden="false" customHeight="true" outlineLevel="0" collapsed="false">
      <c r="B21" s="571" t="n">
        <v>2009</v>
      </c>
      <c r="C21" s="220" t="n">
        <v>61377102</v>
      </c>
      <c r="D21" s="526" t="n">
        <v>3527206</v>
      </c>
      <c r="E21" s="526" t="n">
        <v>39943488</v>
      </c>
      <c r="F21" s="526" t="n">
        <v>2898849</v>
      </c>
      <c r="G21" s="526" t="n">
        <v>5746058</v>
      </c>
      <c r="H21" s="526" t="n">
        <v>6631013</v>
      </c>
      <c r="I21" s="526" t="n">
        <v>2599558</v>
      </c>
      <c r="J21" s="526" t="n">
        <v>30930</v>
      </c>
    </row>
    <row r="22" customFormat="false" ht="18.75" hidden="false" customHeight="true" outlineLevel="0" collapsed="false">
      <c r="B22" s="571" t="n">
        <v>2010</v>
      </c>
      <c r="C22" s="220" t="n">
        <v>73940191</v>
      </c>
      <c r="D22" s="526" t="n">
        <v>4485672</v>
      </c>
      <c r="E22" s="526" t="n">
        <v>40280283</v>
      </c>
      <c r="F22" s="526" t="n">
        <v>2062068</v>
      </c>
      <c r="G22" s="526" t="n">
        <v>2881514</v>
      </c>
      <c r="H22" s="526" t="n">
        <v>20260814</v>
      </c>
      <c r="I22" s="526" t="n">
        <v>3932265</v>
      </c>
      <c r="J22" s="526" t="n">
        <v>37575</v>
      </c>
    </row>
    <row r="23" customFormat="false" ht="18.75" hidden="false" customHeight="true" outlineLevel="0" collapsed="false">
      <c r="B23" s="571" t="n">
        <v>2011</v>
      </c>
      <c r="C23" s="220" t="n">
        <v>54637647.14</v>
      </c>
      <c r="D23" s="526" t="n">
        <v>5945308</v>
      </c>
      <c r="E23" s="526" t="n">
        <v>27846023.3</v>
      </c>
      <c r="F23" s="526" t="n">
        <v>2411647.74</v>
      </c>
      <c r="G23" s="526" t="n">
        <v>2491896</v>
      </c>
      <c r="H23" s="526" t="n">
        <v>8407712.58</v>
      </c>
      <c r="I23" s="526" t="n">
        <v>7535059.52</v>
      </c>
      <c r="J23" s="526" t="n">
        <v>0</v>
      </c>
    </row>
    <row r="24" customFormat="false" ht="18.75" hidden="false" customHeight="true" outlineLevel="0" collapsed="false">
      <c r="B24" s="571" t="n">
        <v>2012</v>
      </c>
      <c r="C24" s="220" t="n">
        <v>8505221</v>
      </c>
      <c r="D24" s="526" t="n">
        <v>2398548</v>
      </c>
      <c r="E24" s="526" t="n">
        <v>0</v>
      </c>
      <c r="F24" s="526" t="n">
        <v>2363344</v>
      </c>
      <c r="G24" s="526" t="n">
        <v>665283</v>
      </c>
      <c r="H24" s="526" t="n">
        <v>999365</v>
      </c>
      <c r="I24" s="526" t="n">
        <v>1216617</v>
      </c>
      <c r="J24" s="526" t="n">
        <v>862064</v>
      </c>
    </row>
    <row r="25" customFormat="false" ht="18.75" hidden="false" customHeight="true" outlineLevel="0" collapsed="false">
      <c r="B25" s="571" t="n">
        <v>2013</v>
      </c>
      <c r="C25" s="220" t="n">
        <v>30290875.27811</v>
      </c>
      <c r="D25" s="526" t="n">
        <v>54586</v>
      </c>
      <c r="E25" s="526" t="n">
        <v>450202.93651</v>
      </c>
      <c r="F25" s="526" t="n">
        <v>31014</v>
      </c>
      <c r="G25" s="526" t="n">
        <v>5729</v>
      </c>
      <c r="H25" s="526" t="n">
        <v>114682.11</v>
      </c>
      <c r="I25" s="526" t="n">
        <v>165359</v>
      </c>
      <c r="J25" s="526" t="n">
        <v>151847.47</v>
      </c>
    </row>
    <row r="26" customFormat="false" ht="18.75" hidden="false" customHeight="true" outlineLevel="0" collapsed="false">
      <c r="B26" s="571" t="n">
        <v>2014</v>
      </c>
      <c r="C26" s="220" t="n">
        <v>19130129.67</v>
      </c>
      <c r="D26" s="526" t="n">
        <v>764601</v>
      </c>
      <c r="E26" s="526" t="n">
        <v>10379312.59</v>
      </c>
      <c r="F26" s="526" t="n">
        <v>751809</v>
      </c>
      <c r="G26" s="526" t="n">
        <v>168886</v>
      </c>
      <c r="H26" s="526" t="n">
        <v>2223477</v>
      </c>
      <c r="I26" s="526" t="n">
        <v>3821413</v>
      </c>
      <c r="J26" s="526" t="n">
        <v>1020631.08</v>
      </c>
    </row>
    <row r="27" customFormat="false" ht="18.75" hidden="false" customHeight="true" outlineLevel="0" collapsed="false">
      <c r="B27" s="571" t="n">
        <v>2015</v>
      </c>
      <c r="C27" s="220" t="n">
        <v>13125083.49</v>
      </c>
      <c r="D27" s="526" t="n">
        <v>502430.1</v>
      </c>
      <c r="E27" s="526" t="n">
        <v>5214769.94</v>
      </c>
      <c r="F27" s="526" t="n">
        <v>732463</v>
      </c>
      <c r="G27" s="526" t="n">
        <v>142285</v>
      </c>
      <c r="H27" s="526" t="n">
        <v>1989325</v>
      </c>
      <c r="I27" s="526" t="n">
        <v>3539736</v>
      </c>
      <c r="J27" s="526" t="n">
        <v>1004074.45</v>
      </c>
    </row>
    <row r="28" s="463" customFormat="true" ht="18.75" hidden="false" customHeight="true" outlineLevel="0" collapsed="false">
      <c r="B28" s="571" t="n">
        <v>2016</v>
      </c>
      <c r="C28" s="220" t="n">
        <v>12977816.95</v>
      </c>
      <c r="D28" s="526" t="n">
        <v>371737.52</v>
      </c>
      <c r="E28" s="526" t="n">
        <v>6178290.55</v>
      </c>
      <c r="F28" s="526" t="n">
        <v>571959</v>
      </c>
      <c r="G28" s="526" t="n">
        <v>92423</v>
      </c>
      <c r="H28" s="526" t="n">
        <v>1395690</v>
      </c>
      <c r="I28" s="526" t="n">
        <v>3060812.4</v>
      </c>
      <c r="J28" s="526" t="n">
        <v>1306904.48</v>
      </c>
    </row>
    <row r="29" s="463" customFormat="true" ht="18.75" hidden="false" customHeight="true" outlineLevel="0" collapsed="false">
      <c r="B29" s="571" t="n">
        <v>2017</v>
      </c>
      <c r="C29" s="220" t="n">
        <v>11634452.18153</v>
      </c>
      <c r="D29" s="526" t="n">
        <v>283432</v>
      </c>
      <c r="E29" s="526" t="n">
        <v>4902726.78</v>
      </c>
      <c r="F29" s="526" t="n">
        <v>762739.999999999</v>
      </c>
      <c r="G29" s="526" t="n">
        <v>60508.44153</v>
      </c>
      <c r="H29" s="526" t="n">
        <v>1779036</v>
      </c>
      <c r="I29" s="526" t="n">
        <v>3044878.8</v>
      </c>
      <c r="J29" s="526" t="n">
        <v>801130.16</v>
      </c>
    </row>
    <row r="30" customFormat="false" ht="27" hidden="false" customHeight="true" outlineLevel="0" collapsed="false">
      <c r="B30" s="18" t="s">
        <v>128</v>
      </c>
      <c r="C30" s="18" t="s">
        <v>989</v>
      </c>
      <c r="D30" s="18" t="s">
        <v>990</v>
      </c>
      <c r="E30" s="18"/>
      <c r="F30" s="18"/>
      <c r="G30" s="18"/>
      <c r="H30" s="18"/>
      <c r="I30" s="18"/>
      <c r="J30" s="18"/>
    </row>
    <row r="31" customFormat="false" ht="42.75" hidden="false" customHeight="false" outlineLevel="0" collapsed="false">
      <c r="B31" s="18"/>
      <c r="C31" s="18"/>
      <c r="D31" s="18" t="s">
        <v>839</v>
      </c>
      <c r="E31" s="18" t="s">
        <v>840</v>
      </c>
      <c r="F31" s="18" t="s">
        <v>841</v>
      </c>
      <c r="G31" s="18" t="s">
        <v>842</v>
      </c>
      <c r="H31" s="18" t="s">
        <v>843</v>
      </c>
      <c r="I31" s="18" t="s">
        <v>844</v>
      </c>
      <c r="J31" s="18" t="s">
        <v>845</v>
      </c>
    </row>
    <row r="32" customFormat="false" ht="18.75" hidden="false" customHeight="true" outlineLevel="0" collapsed="false">
      <c r="B32" s="571" t="n">
        <v>2008</v>
      </c>
      <c r="C32" s="526" t="n">
        <v>52890335</v>
      </c>
      <c r="D32" s="526" t="n">
        <v>4698051</v>
      </c>
      <c r="E32" s="526" t="n">
        <v>31445883</v>
      </c>
      <c r="F32" s="526" t="n">
        <v>1860117</v>
      </c>
      <c r="G32" s="526" t="n">
        <v>5390365</v>
      </c>
      <c r="H32" s="526" t="n">
        <v>7421170</v>
      </c>
      <c r="I32" s="526" t="n">
        <v>1945458</v>
      </c>
      <c r="J32" s="526" t="n">
        <v>129291</v>
      </c>
    </row>
    <row r="33" customFormat="false" ht="18.75" hidden="false" customHeight="true" outlineLevel="0" collapsed="false">
      <c r="B33" s="571" t="n">
        <v>2009</v>
      </c>
      <c r="C33" s="526" t="n">
        <v>61377102</v>
      </c>
      <c r="D33" s="526" t="n">
        <v>3527206</v>
      </c>
      <c r="E33" s="526" t="n">
        <v>39943488</v>
      </c>
      <c r="F33" s="526" t="n">
        <v>2898849</v>
      </c>
      <c r="G33" s="526" t="n">
        <v>5746058</v>
      </c>
      <c r="H33" s="526" t="n">
        <v>6631013</v>
      </c>
      <c r="I33" s="526" t="n">
        <v>2599558</v>
      </c>
      <c r="J33" s="526" t="n">
        <v>30930</v>
      </c>
    </row>
    <row r="34" customFormat="false" ht="18.75" hidden="false" customHeight="true" outlineLevel="0" collapsed="false">
      <c r="B34" s="571" t="n">
        <v>2010</v>
      </c>
      <c r="C34" s="526" t="n">
        <v>73940191</v>
      </c>
      <c r="D34" s="526" t="n">
        <v>4485672</v>
      </c>
      <c r="E34" s="526" t="n">
        <v>40280283</v>
      </c>
      <c r="F34" s="526" t="n">
        <v>2062068</v>
      </c>
      <c r="G34" s="526" t="n">
        <v>2881514</v>
      </c>
      <c r="H34" s="526" t="n">
        <v>20260814</v>
      </c>
      <c r="I34" s="526" t="n">
        <v>3932265</v>
      </c>
      <c r="J34" s="526" t="n">
        <v>37575</v>
      </c>
    </row>
    <row r="35" customFormat="false" ht="18.75" hidden="false" customHeight="true" outlineLevel="0" collapsed="false">
      <c r="B35" s="571" t="n">
        <v>2011</v>
      </c>
      <c r="C35" s="526" t="n">
        <v>54637647.14</v>
      </c>
      <c r="D35" s="526" t="n">
        <v>5945308</v>
      </c>
      <c r="E35" s="526" t="n">
        <v>27846023.3</v>
      </c>
      <c r="F35" s="526" t="n">
        <v>2411647.74</v>
      </c>
      <c r="G35" s="526" t="n">
        <v>2491896</v>
      </c>
      <c r="H35" s="526" t="n">
        <v>8407712.58</v>
      </c>
      <c r="I35" s="526" t="n">
        <v>7535059.52</v>
      </c>
      <c r="J35" s="526" t="n">
        <v>0</v>
      </c>
    </row>
    <row r="36" customFormat="false" ht="18.75" hidden="false" customHeight="true" outlineLevel="0" collapsed="false">
      <c r="B36" s="571" t="n">
        <v>2012</v>
      </c>
      <c r="C36" s="526" t="n">
        <v>15890045</v>
      </c>
      <c r="D36" s="526" t="n">
        <v>1111291</v>
      </c>
      <c r="E36" s="526" t="n">
        <v>0</v>
      </c>
      <c r="F36" s="526" t="n">
        <v>2363344</v>
      </c>
      <c r="G36" s="526" t="n">
        <v>2047875</v>
      </c>
      <c r="H36" s="526" t="n">
        <v>8997970</v>
      </c>
      <c r="I36" s="526" t="n">
        <v>507501</v>
      </c>
      <c r="J36" s="526" t="n">
        <v>862064</v>
      </c>
    </row>
    <row r="37" customFormat="false" ht="18.75" hidden="false" customHeight="true" outlineLevel="0" collapsed="false">
      <c r="B37" s="571" t="n">
        <v>2013</v>
      </c>
      <c r="C37" s="526" t="n">
        <v>55257144.35854</v>
      </c>
      <c r="D37" s="526" t="n">
        <v>6848</v>
      </c>
      <c r="E37" s="526" t="n">
        <v>412012.2966</v>
      </c>
      <c r="F37" s="526" t="n">
        <v>701</v>
      </c>
      <c r="G37" s="526" t="n">
        <v>165032</v>
      </c>
      <c r="H37" s="526" t="n">
        <v>1746982.43</v>
      </c>
      <c r="I37" s="526" t="n">
        <v>0</v>
      </c>
      <c r="J37" s="526" t="n">
        <v>0</v>
      </c>
    </row>
    <row r="38" customFormat="false" ht="18.75" hidden="false" customHeight="true" outlineLevel="0" collapsed="false">
      <c r="B38" s="571" t="n">
        <v>2014</v>
      </c>
      <c r="C38" s="526" t="n">
        <v>34544757.2</v>
      </c>
      <c r="D38" s="526" t="n">
        <v>220209</v>
      </c>
      <c r="E38" s="526" t="n">
        <v>10326324.2</v>
      </c>
      <c r="F38" s="526" t="n">
        <v>63869</v>
      </c>
      <c r="G38" s="526" t="n">
        <v>1658508</v>
      </c>
      <c r="H38" s="526" t="n">
        <v>22275847</v>
      </c>
      <c r="I38" s="526" t="n">
        <v>0</v>
      </c>
      <c r="J38" s="526" t="n">
        <v>0</v>
      </c>
    </row>
    <row r="39" s="463" customFormat="true" ht="18.75" hidden="false" customHeight="true" outlineLevel="0" collapsed="false">
      <c r="B39" s="571" t="n">
        <v>2015</v>
      </c>
      <c r="C39" s="526" t="n">
        <v>30755092</v>
      </c>
      <c r="D39" s="526" t="n">
        <v>223079.99</v>
      </c>
      <c r="E39" s="526" t="n">
        <v>5116280.01</v>
      </c>
      <c r="F39" s="526" t="n">
        <v>66273</v>
      </c>
      <c r="G39" s="526" t="n">
        <v>1787517</v>
      </c>
      <c r="H39" s="526" t="n">
        <v>23561942</v>
      </c>
      <c r="I39" s="526" t="n">
        <v>0</v>
      </c>
      <c r="J39" s="526" t="n">
        <v>0</v>
      </c>
    </row>
    <row r="40" s="463" customFormat="true" ht="18.75" hidden="false" customHeight="true" outlineLevel="0" collapsed="false">
      <c r="B40" s="571" t="n">
        <v>2016</v>
      </c>
      <c r="C40" s="526" t="n">
        <v>30867166.13</v>
      </c>
      <c r="D40" s="526" t="n">
        <v>333390.67</v>
      </c>
      <c r="E40" s="526" t="n">
        <v>5917503.46</v>
      </c>
      <c r="F40" s="526" t="n">
        <v>50785</v>
      </c>
      <c r="G40" s="526" t="n">
        <v>1629338</v>
      </c>
      <c r="H40" s="526" t="n">
        <v>22936149</v>
      </c>
      <c r="I40" s="526" t="n">
        <v>0</v>
      </c>
      <c r="J40" s="526" t="n">
        <v>0</v>
      </c>
    </row>
    <row r="41" s="463" customFormat="true" ht="18.75" hidden="false" customHeight="true" outlineLevel="0" collapsed="false">
      <c r="B41" s="571" t="n">
        <v>2017</v>
      </c>
      <c r="C41" s="526" t="n">
        <v>27956564.20353</v>
      </c>
      <c r="D41" s="526" t="n">
        <v>297818</v>
      </c>
      <c r="E41" s="526" t="n">
        <v>3796613.2</v>
      </c>
      <c r="F41" s="526" t="n">
        <v>22036</v>
      </c>
      <c r="G41" s="526" t="n">
        <v>1557203.50353</v>
      </c>
      <c r="H41" s="526" t="n">
        <v>21946575</v>
      </c>
      <c r="I41" s="526" t="n">
        <v>336318.5</v>
      </c>
      <c r="J41" s="526" t="n">
        <v>0</v>
      </c>
    </row>
    <row r="43" customFormat="false" ht="18.75" hidden="false" customHeight="true" outlineLevel="0" collapsed="false">
      <c r="B43" s="325" t="s">
        <v>109</v>
      </c>
      <c r="C43" s="325"/>
      <c r="D43" s="325"/>
      <c r="E43" s="325"/>
      <c r="F43" s="14"/>
      <c r="G43" s="14"/>
      <c r="H43" s="14"/>
      <c r="I43" s="14"/>
      <c r="J43" s="14"/>
    </row>
    <row r="44" customFormat="false" ht="18.75" hidden="false" customHeight="true" outlineLevel="0" collapsed="false">
      <c r="B44" s="556" t="s">
        <v>874</v>
      </c>
      <c r="C44" s="22"/>
      <c r="D44" s="22"/>
      <c r="E44" s="14"/>
      <c r="F44" s="14"/>
      <c r="G44" s="14"/>
      <c r="H44" s="14"/>
      <c r="I44" s="14"/>
      <c r="J44" s="14"/>
    </row>
    <row r="45" customFormat="false" ht="16.5" hidden="false" customHeight="false" outlineLevel="0" collapsed="false">
      <c r="B45" s="450"/>
      <c r="C45" s="572"/>
      <c r="D45" s="451"/>
      <c r="E45" s="14"/>
      <c r="F45" s="14"/>
      <c r="G45" s="14"/>
      <c r="H45" s="14"/>
      <c r="I45" s="14"/>
      <c r="J45" s="14"/>
    </row>
    <row r="46" customFormat="false" ht="16.5" hidden="false" customHeight="false" outlineLevel="0" collapsed="false">
      <c r="B46" s="450"/>
      <c r="C46" s="190"/>
      <c r="D46" s="451"/>
      <c r="E46" s="14"/>
      <c r="F46" s="14"/>
      <c r="G46" s="14"/>
      <c r="H46" s="14"/>
      <c r="I46" s="14"/>
      <c r="J46" s="14"/>
    </row>
    <row r="47" customFormat="false" ht="16.5" hidden="false" customHeight="false" outlineLevel="0" collapsed="false">
      <c r="D47" s="451"/>
    </row>
    <row r="48" customFormat="false" ht="16.5" hidden="false" customHeight="false" outlineLevel="0" collapsed="false">
      <c r="D48" s="451"/>
    </row>
    <row r="49" customFormat="false" ht="16.5" hidden="false" customHeight="false" outlineLevel="0" collapsed="false">
      <c r="D49" s="451"/>
    </row>
    <row r="50" customFormat="false" ht="16.5" hidden="false" customHeight="false" outlineLevel="0" collapsed="false">
      <c r="D50" s="451"/>
    </row>
    <row r="51" customFormat="false" ht="16.5" hidden="false" customHeight="false" outlineLevel="0" collapsed="false">
      <c r="D51" s="451"/>
    </row>
    <row r="52" customFormat="false" ht="16.5" hidden="false" customHeight="false" outlineLevel="0" collapsed="false">
      <c r="D52" s="451"/>
    </row>
    <row r="53" customFormat="false" ht="16.5" hidden="false" customHeight="false" outlineLevel="0" collapsed="false">
      <c r="D53" s="451"/>
    </row>
    <row r="54" customFormat="false" ht="16.5" hidden="false" customHeight="false" outlineLevel="0" collapsed="false">
      <c r="D54" s="451"/>
    </row>
    <row r="55" customFormat="false" ht="16.5" hidden="false" customHeight="false" outlineLevel="0" collapsed="false">
      <c r="D55" s="451"/>
    </row>
    <row r="56" customFormat="false" ht="16.5" hidden="false" customHeight="false" outlineLevel="0" collapsed="false">
      <c r="D56" s="451"/>
    </row>
    <row r="57" customFormat="false" ht="16.5" hidden="false" customHeight="false" outlineLevel="0" collapsed="false">
      <c r="D57" s="451"/>
    </row>
    <row r="58" customFormat="false" ht="16.5" hidden="false" customHeight="false" outlineLevel="0" collapsed="false">
      <c r="D58" s="451"/>
    </row>
    <row r="59" customFormat="false" ht="16.5" hidden="false" customHeight="false" outlineLevel="0" collapsed="false">
      <c r="D59" s="451"/>
    </row>
  </sheetData>
  <mergeCells count="12">
    <mergeCell ref="B4:J4"/>
    <mergeCell ref="B5:J5"/>
    <mergeCell ref="B6:B7"/>
    <mergeCell ref="C6:C7"/>
    <mergeCell ref="D6:J6"/>
    <mergeCell ref="B18:B19"/>
    <mergeCell ref="C18:C19"/>
    <mergeCell ref="D18:J18"/>
    <mergeCell ref="B30:B31"/>
    <mergeCell ref="C30:C31"/>
    <mergeCell ref="D30:J30"/>
    <mergeCell ref="B43:E43"/>
  </mergeCells>
  <hyperlinks>
    <hyperlink ref="K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22" width="3.15"/>
    <col collapsed="false" customWidth="true" hidden="false" outlineLevel="0" max="2" min="2" style="22" width="34.29"/>
    <col collapsed="false" customWidth="true" hidden="false" outlineLevel="0" max="3" min="3" style="22" width="15"/>
    <col collapsed="false" customWidth="true" hidden="false" outlineLevel="0" max="4" min="4" style="22" width="18"/>
    <col collapsed="false" customWidth="true" hidden="false" outlineLevel="0" max="19" min="5" style="22" width="12.86"/>
    <col collapsed="false" customWidth="false" hidden="false" outlineLevel="0" max="16384" min="20" style="22" width="9.14"/>
  </cols>
  <sheetData>
    <row r="3" customFormat="false" ht="13.5" hidden="false" customHeight="false" outlineLevel="0" collapsed="false">
      <c r="A3" s="77"/>
    </row>
    <row r="4" customFormat="false" ht="26.25" hidden="false" customHeight="true" outlineLevel="0" collapsed="false"/>
    <row r="5" s="63" customFormat="true" ht="21.75" hidden="false" customHeight="true" outlineLevel="0" collapsed="false">
      <c r="B5" s="64" t="s">
        <v>150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</row>
    <row r="6" s="63" customFormat="true" ht="73.5" hidden="false" customHeight="true" outlineLevel="0" collapsed="false">
      <c r="B6" s="78" t="s">
        <v>15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</row>
    <row r="7" s="48" customFormat="true" ht="36" hidden="false" customHeight="true" outlineLevel="0" collapsed="false">
      <c r="A7" s="79"/>
      <c r="B7" s="18" t="s">
        <v>152</v>
      </c>
      <c r="C7" s="18" t="s">
        <v>78</v>
      </c>
      <c r="D7" s="18" t="s">
        <v>148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 t="s">
        <v>80</v>
      </c>
    </row>
    <row r="8" s="48" customFormat="true" ht="43.5" hidden="false" customHeight="true" outlineLevel="0" collapsed="false">
      <c r="A8" s="80"/>
      <c r="B8" s="18"/>
      <c r="C8" s="18"/>
      <c r="D8" s="18" t="s">
        <v>153</v>
      </c>
      <c r="E8" s="69" t="n">
        <v>2004</v>
      </c>
      <c r="F8" s="69" t="n">
        <v>2005</v>
      </c>
      <c r="G8" s="69" t="n">
        <v>2006</v>
      </c>
      <c r="H8" s="69" t="n">
        <v>2007</v>
      </c>
      <c r="I8" s="69" t="n">
        <v>2008</v>
      </c>
      <c r="J8" s="69" t="n">
        <v>2009</v>
      </c>
      <c r="K8" s="69" t="n">
        <v>2010</v>
      </c>
      <c r="L8" s="69" t="n">
        <v>2011</v>
      </c>
      <c r="M8" s="69" t="n">
        <v>2012</v>
      </c>
      <c r="N8" s="69" t="n">
        <v>2013</v>
      </c>
      <c r="O8" s="69" t="n">
        <v>2014</v>
      </c>
      <c r="P8" s="69" t="n">
        <v>2015</v>
      </c>
      <c r="Q8" s="69" t="n">
        <v>2016</v>
      </c>
      <c r="R8" s="69" t="n">
        <v>2017</v>
      </c>
      <c r="S8" s="69" t="n">
        <v>2018</v>
      </c>
    </row>
    <row r="9" s="48" customFormat="true" ht="18.75" hidden="false" customHeight="true" outlineLevel="0" collapsed="false">
      <c r="B9" s="20" t="s">
        <v>78</v>
      </c>
      <c r="C9" s="81" t="n">
        <v>2237264</v>
      </c>
      <c r="D9" s="81" t="n">
        <v>509881</v>
      </c>
      <c r="E9" s="82" t="n">
        <v>48238</v>
      </c>
      <c r="F9" s="81" t="n">
        <v>66694</v>
      </c>
      <c r="G9" s="82" t="n">
        <v>81150</v>
      </c>
      <c r="H9" s="81" t="n">
        <v>90114</v>
      </c>
      <c r="I9" s="82" t="n">
        <v>92038</v>
      </c>
      <c r="J9" s="81" t="n">
        <v>118174</v>
      </c>
      <c r="K9" s="82" t="n">
        <v>113049</v>
      </c>
      <c r="L9" s="81" t="n">
        <v>161261</v>
      </c>
      <c r="M9" s="82" t="n">
        <v>166697</v>
      </c>
      <c r="N9" s="81" t="n">
        <v>165791</v>
      </c>
      <c r="O9" s="82" t="n">
        <v>161126</v>
      </c>
      <c r="P9" s="81" t="n">
        <v>180613</v>
      </c>
      <c r="Q9" s="82" t="n">
        <v>89300</v>
      </c>
      <c r="R9" s="81" t="n">
        <v>120138</v>
      </c>
      <c r="S9" s="82" t="n">
        <v>73000</v>
      </c>
    </row>
    <row r="10" customFormat="false" ht="18.75" hidden="false" customHeight="true" outlineLevel="0" collapsed="false">
      <c r="A10" s="83"/>
      <c r="B10" s="55" t="s">
        <v>154</v>
      </c>
      <c r="C10" s="84" t="n">
        <v>630726</v>
      </c>
      <c r="D10" s="84" t="n">
        <v>154653</v>
      </c>
      <c r="E10" s="85" t="n">
        <v>19119</v>
      </c>
      <c r="F10" s="84" t="n">
        <v>25838</v>
      </c>
      <c r="G10" s="85" t="n">
        <v>32221</v>
      </c>
      <c r="H10" s="84" t="n">
        <v>31136</v>
      </c>
      <c r="I10" s="85" t="n">
        <v>29259</v>
      </c>
      <c r="J10" s="84" t="n">
        <v>35292</v>
      </c>
      <c r="K10" s="85" t="n">
        <v>27278</v>
      </c>
      <c r="L10" s="84" t="n">
        <v>47713</v>
      </c>
      <c r="M10" s="85" t="n">
        <v>46492</v>
      </c>
      <c r="N10" s="84" t="n">
        <v>43432</v>
      </c>
      <c r="O10" s="85" t="n">
        <v>34289</v>
      </c>
      <c r="P10" s="84" t="n">
        <v>43403</v>
      </c>
      <c r="Q10" s="85" t="n">
        <v>20807</v>
      </c>
      <c r="R10" s="84" t="n">
        <v>21965</v>
      </c>
      <c r="S10" s="85" t="n">
        <v>17829</v>
      </c>
    </row>
    <row r="11" customFormat="false" ht="18.75" hidden="false" customHeight="true" outlineLevel="0" collapsed="false">
      <c r="A11" s="83"/>
      <c r="B11" s="55" t="s">
        <v>155</v>
      </c>
      <c r="C11" s="84" t="n">
        <v>159974</v>
      </c>
      <c r="D11" s="84" t="n">
        <v>25945</v>
      </c>
      <c r="E11" s="85" t="n">
        <v>682</v>
      </c>
      <c r="F11" s="84" t="n">
        <v>1309</v>
      </c>
      <c r="G11" s="85" t="n">
        <v>3670</v>
      </c>
      <c r="H11" s="84" t="n">
        <v>3977</v>
      </c>
      <c r="I11" s="85" t="n">
        <v>6593</v>
      </c>
      <c r="J11" s="84" t="n">
        <v>11856</v>
      </c>
      <c r="K11" s="85" t="n">
        <v>12458</v>
      </c>
      <c r="L11" s="84" t="n">
        <v>12047</v>
      </c>
      <c r="M11" s="85" t="n">
        <v>14405</v>
      </c>
      <c r="N11" s="84" t="n">
        <v>8681</v>
      </c>
      <c r="O11" s="85" t="n">
        <v>12199</v>
      </c>
      <c r="P11" s="84" t="n">
        <v>17647</v>
      </c>
      <c r="Q11" s="85" t="n">
        <v>7771</v>
      </c>
      <c r="R11" s="84" t="n">
        <v>15947</v>
      </c>
      <c r="S11" s="85" t="n">
        <v>4787</v>
      </c>
    </row>
    <row r="12" customFormat="false" ht="18.75" hidden="false" customHeight="true" outlineLevel="0" collapsed="false">
      <c r="A12" s="83"/>
      <c r="B12" s="55" t="s">
        <v>156</v>
      </c>
      <c r="C12" s="84" t="n">
        <v>143724</v>
      </c>
      <c r="D12" s="84" t="n">
        <v>20889</v>
      </c>
      <c r="E12" s="85" t="n">
        <v>3607</v>
      </c>
      <c r="F12" s="84" t="n">
        <v>7742</v>
      </c>
      <c r="G12" s="85" t="n">
        <v>6750</v>
      </c>
      <c r="H12" s="84" t="n">
        <v>8283</v>
      </c>
      <c r="I12" s="85" t="n">
        <v>5568</v>
      </c>
      <c r="J12" s="84" t="n">
        <v>12602</v>
      </c>
      <c r="K12" s="85" t="n">
        <v>10113</v>
      </c>
      <c r="L12" s="84" t="n">
        <v>15904</v>
      </c>
      <c r="M12" s="85" t="n">
        <v>11591</v>
      </c>
      <c r="N12" s="84" t="n">
        <v>11362</v>
      </c>
      <c r="O12" s="85" t="n">
        <v>8338</v>
      </c>
      <c r="P12" s="84" t="n">
        <v>7916</v>
      </c>
      <c r="Q12" s="85" t="n">
        <v>4154</v>
      </c>
      <c r="R12" s="84" t="n">
        <v>4334</v>
      </c>
      <c r="S12" s="85" t="n">
        <v>4571</v>
      </c>
    </row>
    <row r="13" customFormat="false" ht="18.75" hidden="false" customHeight="true" outlineLevel="0" collapsed="false">
      <c r="A13" s="83"/>
      <c r="B13" s="55" t="s">
        <v>157</v>
      </c>
      <c r="C13" s="84" t="n">
        <v>137732</v>
      </c>
      <c r="D13" s="84" t="n">
        <v>56875</v>
      </c>
      <c r="E13" s="85" t="n">
        <v>3500</v>
      </c>
      <c r="F13" s="84" t="n">
        <v>4370</v>
      </c>
      <c r="G13" s="85" t="n">
        <v>5275</v>
      </c>
      <c r="H13" s="84" t="n">
        <v>6873</v>
      </c>
      <c r="I13" s="85" t="n">
        <v>7949</v>
      </c>
      <c r="J13" s="84" t="n">
        <v>8366</v>
      </c>
      <c r="K13" s="85" t="n">
        <v>7251</v>
      </c>
      <c r="L13" s="84" t="n">
        <v>6106</v>
      </c>
      <c r="M13" s="85" t="n">
        <v>5359</v>
      </c>
      <c r="N13" s="84" t="n">
        <v>7534</v>
      </c>
      <c r="O13" s="85" t="n">
        <v>5230</v>
      </c>
      <c r="P13" s="84" t="n">
        <v>5464</v>
      </c>
      <c r="Q13" s="85" t="n">
        <v>1529</v>
      </c>
      <c r="R13" s="84" t="n">
        <v>2866</v>
      </c>
      <c r="S13" s="85" t="n">
        <v>3185</v>
      </c>
    </row>
    <row r="14" customFormat="false" ht="18.75" hidden="false" customHeight="true" outlineLevel="0" collapsed="false">
      <c r="A14" s="83"/>
      <c r="B14" s="55" t="s">
        <v>158</v>
      </c>
      <c r="C14" s="84" t="n">
        <v>114434</v>
      </c>
      <c r="D14" s="84" t="n">
        <v>37100</v>
      </c>
      <c r="E14" s="85" t="n">
        <v>2814</v>
      </c>
      <c r="F14" s="84" t="n">
        <v>4087</v>
      </c>
      <c r="G14" s="85" t="n">
        <v>5062</v>
      </c>
      <c r="H14" s="84" t="n">
        <v>7458</v>
      </c>
      <c r="I14" s="85" t="n">
        <v>8054</v>
      </c>
      <c r="J14" s="84" t="n">
        <v>8439</v>
      </c>
      <c r="K14" s="85" t="n">
        <v>7589</v>
      </c>
      <c r="L14" s="84" t="n">
        <v>6769</v>
      </c>
      <c r="M14" s="85" t="n">
        <v>5112</v>
      </c>
      <c r="N14" s="84" t="n">
        <v>5636</v>
      </c>
      <c r="O14" s="85" t="n">
        <v>6750</v>
      </c>
      <c r="P14" s="84" t="n">
        <v>4932</v>
      </c>
      <c r="Q14" s="85" t="n">
        <v>2023</v>
      </c>
      <c r="R14" s="84" t="n">
        <v>1754</v>
      </c>
      <c r="S14" s="85" t="n">
        <v>855</v>
      </c>
    </row>
    <row r="15" customFormat="false" ht="18.75" hidden="false" customHeight="true" outlineLevel="0" collapsed="false">
      <c r="A15" s="83"/>
      <c r="B15" s="55" t="s">
        <v>159</v>
      </c>
      <c r="C15" s="84" t="n">
        <v>103794</v>
      </c>
      <c r="D15" s="84" t="n">
        <v>8094</v>
      </c>
      <c r="E15" s="85" t="n">
        <v>2587</v>
      </c>
      <c r="F15" s="84" t="n">
        <v>3006</v>
      </c>
      <c r="G15" s="85" t="n">
        <v>2137</v>
      </c>
      <c r="H15" s="84" t="n">
        <v>2760</v>
      </c>
      <c r="I15" s="85" t="n">
        <v>1804</v>
      </c>
      <c r="J15" s="84" t="n">
        <v>4112</v>
      </c>
      <c r="K15" s="85" t="n">
        <v>6682</v>
      </c>
      <c r="L15" s="84" t="n">
        <v>11430</v>
      </c>
      <c r="M15" s="85" t="n">
        <v>8172</v>
      </c>
      <c r="N15" s="84" t="n">
        <v>13788</v>
      </c>
      <c r="O15" s="85" t="n">
        <v>8751</v>
      </c>
      <c r="P15" s="84" t="n">
        <v>9626</v>
      </c>
      <c r="Q15" s="85" t="n">
        <v>4216</v>
      </c>
      <c r="R15" s="84" t="n">
        <v>8312</v>
      </c>
      <c r="S15" s="85" t="n">
        <v>8317</v>
      </c>
    </row>
    <row r="16" customFormat="false" ht="18.75" hidden="false" customHeight="true" outlineLevel="0" collapsed="false">
      <c r="A16" s="83"/>
      <c r="B16" s="55" t="s">
        <v>160</v>
      </c>
      <c r="C16" s="84" t="n">
        <v>102378</v>
      </c>
      <c r="D16" s="84" t="n">
        <v>40066</v>
      </c>
      <c r="E16" s="85" t="n">
        <v>1688</v>
      </c>
      <c r="F16" s="84" t="n">
        <v>2185</v>
      </c>
      <c r="G16" s="85" t="n">
        <v>2202</v>
      </c>
      <c r="H16" s="84" t="n">
        <v>3237</v>
      </c>
      <c r="I16" s="85" t="n">
        <v>2695</v>
      </c>
      <c r="J16" s="84" t="n">
        <v>5214</v>
      </c>
      <c r="K16" s="85" t="n">
        <v>5673</v>
      </c>
      <c r="L16" s="84" t="n">
        <v>8924</v>
      </c>
      <c r="M16" s="85" t="n">
        <v>7579</v>
      </c>
      <c r="N16" s="84" t="n">
        <v>6968</v>
      </c>
      <c r="O16" s="85" t="n">
        <v>4491</v>
      </c>
      <c r="P16" s="84" t="n">
        <v>4925</v>
      </c>
      <c r="Q16" s="85" t="n">
        <v>2449</v>
      </c>
      <c r="R16" s="84" t="n">
        <v>1881</v>
      </c>
      <c r="S16" s="85" t="n">
        <v>2201</v>
      </c>
    </row>
    <row r="17" customFormat="false" ht="18.75" hidden="false" customHeight="true" outlineLevel="0" collapsed="false">
      <c r="A17" s="83"/>
      <c r="B17" s="55" t="s">
        <v>161</v>
      </c>
      <c r="C17" s="84" t="n">
        <v>66526</v>
      </c>
      <c r="D17" s="84" t="n">
        <v>30934</v>
      </c>
      <c r="E17" s="85" t="n">
        <v>1395</v>
      </c>
      <c r="F17" s="84" t="n">
        <v>1984</v>
      </c>
      <c r="G17" s="85" t="n">
        <v>2183</v>
      </c>
      <c r="H17" s="84" t="n">
        <v>3146</v>
      </c>
      <c r="I17" s="85" t="n">
        <v>1840</v>
      </c>
      <c r="J17" s="84" t="n">
        <v>2288</v>
      </c>
      <c r="K17" s="85" t="n">
        <v>4507</v>
      </c>
      <c r="L17" s="84" t="n">
        <v>2108</v>
      </c>
      <c r="M17" s="85" t="n">
        <v>3086</v>
      </c>
      <c r="N17" s="84" t="n">
        <v>4329</v>
      </c>
      <c r="O17" s="85" t="n">
        <v>3700</v>
      </c>
      <c r="P17" s="84" t="n">
        <v>2219</v>
      </c>
      <c r="Q17" s="85" t="n">
        <v>940</v>
      </c>
      <c r="R17" s="84" t="n">
        <v>1686</v>
      </c>
      <c r="S17" s="85" t="n">
        <v>181</v>
      </c>
    </row>
    <row r="18" customFormat="false" ht="18.75" hidden="false" customHeight="true" outlineLevel="0" collapsed="false">
      <c r="A18" s="83"/>
      <c r="B18" s="55" t="s">
        <v>162</v>
      </c>
      <c r="C18" s="84" t="n">
        <v>49961</v>
      </c>
      <c r="D18" s="84" t="n">
        <v>10239</v>
      </c>
      <c r="E18" s="85" t="n">
        <v>1432</v>
      </c>
      <c r="F18" s="84" t="n">
        <v>1791</v>
      </c>
      <c r="G18" s="85" t="n">
        <v>2110</v>
      </c>
      <c r="H18" s="84" t="n">
        <v>2452</v>
      </c>
      <c r="I18" s="85" t="n">
        <v>3323</v>
      </c>
      <c r="J18" s="84" t="n">
        <v>3732</v>
      </c>
      <c r="K18" s="85" t="n">
        <v>2459</v>
      </c>
      <c r="L18" s="84" t="n">
        <v>3562</v>
      </c>
      <c r="M18" s="85" t="n">
        <v>3450</v>
      </c>
      <c r="N18" s="84" t="n">
        <v>2901</v>
      </c>
      <c r="O18" s="85" t="n">
        <v>3036</v>
      </c>
      <c r="P18" s="84" t="n">
        <v>4423</v>
      </c>
      <c r="Q18" s="85" t="n">
        <v>1717</v>
      </c>
      <c r="R18" s="84" t="n">
        <v>1903</v>
      </c>
      <c r="S18" s="85" t="n">
        <v>1431</v>
      </c>
    </row>
    <row r="19" customFormat="false" ht="18.75" hidden="false" customHeight="true" outlineLevel="0" collapsed="false">
      <c r="A19" s="83"/>
      <c r="B19" s="55" t="s">
        <v>163</v>
      </c>
      <c r="C19" s="84" t="n">
        <v>46884</v>
      </c>
      <c r="D19" s="84" t="n">
        <v>3</v>
      </c>
      <c r="E19" s="85" t="n">
        <v>144</v>
      </c>
      <c r="F19" s="84" t="n">
        <v>332</v>
      </c>
      <c r="G19" s="85" t="n">
        <v>922</v>
      </c>
      <c r="H19" s="84" t="n">
        <v>1238</v>
      </c>
      <c r="I19" s="85" t="n">
        <v>1383</v>
      </c>
      <c r="J19" s="84" t="n">
        <v>1556</v>
      </c>
      <c r="K19" s="85" t="n">
        <v>2777</v>
      </c>
      <c r="L19" s="84" t="n">
        <v>5335</v>
      </c>
      <c r="M19" s="85" t="n">
        <v>4338</v>
      </c>
      <c r="N19" s="84" t="n">
        <v>2334</v>
      </c>
      <c r="O19" s="85" t="n">
        <v>6157</v>
      </c>
      <c r="P19" s="84" t="n">
        <v>4672</v>
      </c>
      <c r="Q19" s="85" t="n">
        <v>4402</v>
      </c>
      <c r="R19" s="84" t="n">
        <v>7496</v>
      </c>
      <c r="S19" s="85" t="n">
        <v>3795</v>
      </c>
    </row>
    <row r="20" customFormat="false" ht="18.75" hidden="false" customHeight="true" outlineLevel="0" collapsed="false">
      <c r="A20" s="83"/>
      <c r="B20" s="55" t="s">
        <v>164</v>
      </c>
      <c r="C20" s="84" t="n">
        <v>41816</v>
      </c>
      <c r="D20" s="84" t="n">
        <v>16926</v>
      </c>
      <c r="E20" s="85" t="n">
        <v>1995</v>
      </c>
      <c r="F20" s="84" t="n">
        <v>3660</v>
      </c>
      <c r="G20" s="85" t="n">
        <v>1776</v>
      </c>
      <c r="H20" s="84" t="n">
        <v>997</v>
      </c>
      <c r="I20" s="85" t="n">
        <v>870</v>
      </c>
      <c r="J20" s="84" t="n">
        <v>1938</v>
      </c>
      <c r="K20" s="85" t="n">
        <v>804</v>
      </c>
      <c r="L20" s="84" t="n">
        <v>3860</v>
      </c>
      <c r="M20" s="85" t="n">
        <v>2150</v>
      </c>
      <c r="N20" s="84" t="n">
        <v>1900</v>
      </c>
      <c r="O20" s="85" t="n">
        <v>1846</v>
      </c>
      <c r="P20" s="84" t="n">
        <v>810</v>
      </c>
      <c r="Q20" s="85" t="n">
        <v>1007</v>
      </c>
      <c r="R20" s="84" t="n">
        <v>920</v>
      </c>
      <c r="S20" s="85" t="n">
        <v>357</v>
      </c>
    </row>
    <row r="21" customFormat="false" ht="18.75" hidden="false" customHeight="true" outlineLevel="0" collapsed="false">
      <c r="A21" s="83"/>
      <c r="B21" s="55" t="s">
        <v>165</v>
      </c>
      <c r="C21" s="84" t="n">
        <v>41228</v>
      </c>
      <c r="D21" s="84" t="n">
        <v>4277</v>
      </c>
      <c r="E21" s="85" t="n">
        <v>1411</v>
      </c>
      <c r="F21" s="84" t="n">
        <v>855</v>
      </c>
      <c r="G21" s="85" t="n">
        <v>1480</v>
      </c>
      <c r="H21" s="84" t="n">
        <v>1108</v>
      </c>
      <c r="I21" s="85" t="n">
        <v>1411</v>
      </c>
      <c r="J21" s="84" t="n">
        <v>2044</v>
      </c>
      <c r="K21" s="85" t="n">
        <v>1433</v>
      </c>
      <c r="L21" s="84" t="n">
        <v>3030</v>
      </c>
      <c r="M21" s="85" t="n">
        <v>4914</v>
      </c>
      <c r="N21" s="84" t="n">
        <v>6423</v>
      </c>
      <c r="O21" s="85" t="n">
        <v>4531</v>
      </c>
      <c r="P21" s="84" t="n">
        <v>4286</v>
      </c>
      <c r="Q21" s="85" t="n">
        <v>1431</v>
      </c>
      <c r="R21" s="84" t="n">
        <v>1535</v>
      </c>
      <c r="S21" s="85" t="n">
        <v>1059</v>
      </c>
    </row>
    <row r="22" customFormat="false" ht="18.75" hidden="false" customHeight="true" outlineLevel="0" collapsed="false">
      <c r="A22" s="83"/>
      <c r="B22" s="55" t="s">
        <v>166</v>
      </c>
      <c r="C22" s="84" t="n">
        <v>36656</v>
      </c>
      <c r="D22" s="84" t="n">
        <v>0</v>
      </c>
      <c r="E22" s="85" t="n">
        <v>60</v>
      </c>
      <c r="F22" s="84" t="n">
        <v>170</v>
      </c>
      <c r="G22" s="85" t="n">
        <v>393</v>
      </c>
      <c r="H22" s="84" t="n">
        <v>953</v>
      </c>
      <c r="I22" s="85" t="n">
        <v>969</v>
      </c>
      <c r="J22" s="84" t="n">
        <v>1366</v>
      </c>
      <c r="K22" s="85" t="n">
        <v>2370</v>
      </c>
      <c r="L22" s="84" t="n">
        <v>2075</v>
      </c>
      <c r="M22" s="85" t="n">
        <v>4084</v>
      </c>
      <c r="N22" s="84" t="n">
        <v>4399</v>
      </c>
      <c r="O22" s="85" t="n">
        <v>4266</v>
      </c>
      <c r="P22" s="84" t="n">
        <v>5871</v>
      </c>
      <c r="Q22" s="85" t="n">
        <v>3233</v>
      </c>
      <c r="R22" s="84" t="n">
        <v>5252</v>
      </c>
      <c r="S22" s="85" t="n">
        <v>1195</v>
      </c>
    </row>
    <row r="23" customFormat="false" ht="18.75" hidden="false" customHeight="true" outlineLevel="0" collapsed="false">
      <c r="A23" s="83"/>
      <c r="B23" s="55" t="s">
        <v>167</v>
      </c>
      <c r="C23" s="84" t="n">
        <v>35569</v>
      </c>
      <c r="D23" s="84" t="n">
        <v>21669</v>
      </c>
      <c r="E23" s="85" t="n">
        <v>933</v>
      </c>
      <c r="F23" s="84" t="n">
        <v>808</v>
      </c>
      <c r="G23" s="85" t="n">
        <v>1291</v>
      </c>
      <c r="H23" s="84" t="n">
        <v>1916</v>
      </c>
      <c r="I23" s="85" t="n">
        <v>2018</v>
      </c>
      <c r="J23" s="84" t="n">
        <v>1723</v>
      </c>
      <c r="K23" s="85" t="n">
        <v>654</v>
      </c>
      <c r="L23" s="84" t="n">
        <v>1041</v>
      </c>
      <c r="M23" s="85" t="n">
        <v>558</v>
      </c>
      <c r="N23" s="84" t="n">
        <v>373</v>
      </c>
      <c r="O23" s="85" t="n">
        <v>684</v>
      </c>
      <c r="P23" s="84" t="n">
        <v>739</v>
      </c>
      <c r="Q23" s="85" t="n">
        <v>511</v>
      </c>
      <c r="R23" s="84" t="n">
        <v>649</v>
      </c>
      <c r="S23" s="85" t="n">
        <v>2</v>
      </c>
    </row>
    <row r="24" customFormat="false" ht="18.75" hidden="false" customHeight="true" outlineLevel="0" collapsed="false">
      <c r="A24" s="83"/>
      <c r="B24" s="55" t="s">
        <v>168</v>
      </c>
      <c r="C24" s="84" t="n">
        <v>32204</v>
      </c>
      <c r="D24" s="84" t="n">
        <v>3107</v>
      </c>
      <c r="E24" s="85" t="n">
        <v>929</v>
      </c>
      <c r="F24" s="84" t="n">
        <v>1084</v>
      </c>
      <c r="G24" s="85" t="n">
        <v>1144</v>
      </c>
      <c r="H24" s="84" t="n">
        <v>1606</v>
      </c>
      <c r="I24" s="85" t="n">
        <v>1594</v>
      </c>
      <c r="J24" s="84" t="n">
        <v>2310</v>
      </c>
      <c r="K24" s="85" t="n">
        <v>2037</v>
      </c>
      <c r="L24" s="84" t="n">
        <v>4799</v>
      </c>
      <c r="M24" s="85" t="n">
        <v>4021</v>
      </c>
      <c r="N24" s="84" t="n">
        <v>1956</v>
      </c>
      <c r="O24" s="85" t="n">
        <v>2159</v>
      </c>
      <c r="P24" s="84" t="n">
        <v>2064</v>
      </c>
      <c r="Q24" s="85" t="n">
        <v>438</v>
      </c>
      <c r="R24" s="84" t="n">
        <v>1715</v>
      </c>
      <c r="S24" s="85" t="n">
        <v>1241</v>
      </c>
    </row>
    <row r="25" customFormat="false" ht="18.75" hidden="false" customHeight="true" outlineLevel="0" collapsed="false">
      <c r="A25" s="83"/>
      <c r="B25" s="55" t="s">
        <v>169</v>
      </c>
      <c r="C25" s="84" t="n">
        <v>28755</v>
      </c>
      <c r="D25" s="84" t="n">
        <v>94</v>
      </c>
      <c r="E25" s="85" t="n">
        <v>40</v>
      </c>
      <c r="F25" s="84" t="n">
        <v>48</v>
      </c>
      <c r="G25" s="85" t="n">
        <v>0</v>
      </c>
      <c r="H25" s="84" t="n">
        <v>0</v>
      </c>
      <c r="I25" s="85" t="n">
        <v>77</v>
      </c>
      <c r="J25" s="84" t="n">
        <v>7</v>
      </c>
      <c r="K25" s="85" t="n">
        <v>287</v>
      </c>
      <c r="L25" s="84" t="n">
        <v>1416</v>
      </c>
      <c r="M25" s="85" t="n">
        <v>2853</v>
      </c>
      <c r="N25" s="84" t="n">
        <v>6532</v>
      </c>
      <c r="O25" s="85" t="n">
        <v>4859</v>
      </c>
      <c r="P25" s="84" t="n">
        <v>4625</v>
      </c>
      <c r="Q25" s="85" t="n">
        <v>4520</v>
      </c>
      <c r="R25" s="84" t="n">
        <v>2952</v>
      </c>
      <c r="S25" s="85" t="n">
        <v>445</v>
      </c>
    </row>
    <row r="26" customFormat="false" ht="18.75" hidden="false" customHeight="true" outlineLevel="0" collapsed="false">
      <c r="A26" s="83"/>
      <c r="B26" s="55" t="s">
        <v>170</v>
      </c>
      <c r="C26" s="84" t="n">
        <v>26836</v>
      </c>
      <c r="D26" s="84" t="n">
        <v>0</v>
      </c>
      <c r="E26" s="85" t="n">
        <v>0</v>
      </c>
      <c r="F26" s="84" t="n">
        <v>0</v>
      </c>
      <c r="G26" s="85" t="n">
        <v>0</v>
      </c>
      <c r="H26" s="84" t="n">
        <v>164</v>
      </c>
      <c r="I26" s="85" t="n">
        <v>342</v>
      </c>
      <c r="J26" s="84" t="n">
        <v>451</v>
      </c>
      <c r="K26" s="85" t="n">
        <v>430</v>
      </c>
      <c r="L26" s="84" t="n">
        <v>1395</v>
      </c>
      <c r="M26" s="85" t="n">
        <v>3030</v>
      </c>
      <c r="N26" s="84" t="n">
        <v>2460</v>
      </c>
      <c r="O26" s="85" t="n">
        <v>5835</v>
      </c>
      <c r="P26" s="84" t="n">
        <v>2838</v>
      </c>
      <c r="Q26" s="85" t="n">
        <v>3015</v>
      </c>
      <c r="R26" s="84" t="n">
        <v>5092</v>
      </c>
      <c r="S26" s="85" t="n">
        <v>1784</v>
      </c>
    </row>
    <row r="27" customFormat="false" ht="18.75" hidden="false" customHeight="true" outlineLevel="0" collapsed="false">
      <c r="A27" s="83"/>
      <c r="B27" s="55" t="s">
        <v>171</v>
      </c>
      <c r="C27" s="84" t="n">
        <v>24492</v>
      </c>
      <c r="D27" s="84" t="n">
        <v>3358</v>
      </c>
      <c r="E27" s="85" t="n">
        <v>583</v>
      </c>
      <c r="F27" s="84" t="n">
        <v>584</v>
      </c>
      <c r="G27" s="85" t="n">
        <v>1812</v>
      </c>
      <c r="H27" s="84" t="n">
        <v>526</v>
      </c>
      <c r="I27" s="84" t="n">
        <v>289</v>
      </c>
      <c r="J27" s="85" t="n">
        <v>1315</v>
      </c>
      <c r="K27" s="84" t="n">
        <v>668</v>
      </c>
      <c r="L27" s="85" t="n">
        <v>1819</v>
      </c>
      <c r="M27" s="84" t="n">
        <v>1553</v>
      </c>
      <c r="N27" s="84" t="n">
        <v>2340</v>
      </c>
      <c r="O27" s="85" t="n">
        <v>2748</v>
      </c>
      <c r="P27" s="84" t="n">
        <v>4905</v>
      </c>
      <c r="Q27" s="85" t="n">
        <v>1036</v>
      </c>
      <c r="R27" s="84" t="n">
        <v>447</v>
      </c>
      <c r="S27" s="84" t="n">
        <v>509</v>
      </c>
    </row>
    <row r="28" customFormat="false" ht="18.75" hidden="false" customHeight="true" outlineLevel="0" collapsed="false">
      <c r="A28" s="83"/>
      <c r="B28" s="55" t="s">
        <v>172</v>
      </c>
      <c r="C28" s="84" t="n">
        <v>22080</v>
      </c>
      <c r="D28" s="84" t="n">
        <v>94</v>
      </c>
      <c r="E28" s="85" t="n">
        <v>273</v>
      </c>
      <c r="F28" s="84" t="n">
        <v>171</v>
      </c>
      <c r="G28" s="85" t="n">
        <v>545</v>
      </c>
      <c r="H28" s="84" t="n">
        <v>938</v>
      </c>
      <c r="I28" s="85" t="n">
        <v>73</v>
      </c>
      <c r="J28" s="84" t="n">
        <v>516</v>
      </c>
      <c r="K28" s="85" t="n">
        <v>2576</v>
      </c>
      <c r="L28" s="84" t="n">
        <v>292</v>
      </c>
      <c r="M28" s="85" t="n">
        <v>1879</v>
      </c>
      <c r="N28" s="84" t="n">
        <v>1091</v>
      </c>
      <c r="O28" s="85" t="n">
        <v>1874</v>
      </c>
      <c r="P28" s="84" t="n">
        <v>2367</v>
      </c>
      <c r="Q28" s="85" t="n">
        <v>1850</v>
      </c>
      <c r="R28" s="84" t="n">
        <v>4453</v>
      </c>
      <c r="S28" s="85" t="n">
        <v>3088</v>
      </c>
    </row>
    <row r="29" customFormat="false" ht="18.75" hidden="false" customHeight="true" outlineLevel="0" collapsed="false">
      <c r="A29" s="83"/>
      <c r="B29" s="55" t="s">
        <v>173</v>
      </c>
      <c r="C29" s="84" t="n">
        <v>19513</v>
      </c>
      <c r="D29" s="84" t="n">
        <v>27</v>
      </c>
      <c r="E29" s="85" t="n">
        <v>66</v>
      </c>
      <c r="F29" s="84" t="n">
        <v>53</v>
      </c>
      <c r="G29" s="85" t="n">
        <v>11</v>
      </c>
      <c r="H29" s="84" t="n">
        <v>0</v>
      </c>
      <c r="I29" s="85" t="n">
        <v>0</v>
      </c>
      <c r="J29" s="84" t="n">
        <v>210</v>
      </c>
      <c r="K29" s="85" t="n">
        <v>817</v>
      </c>
      <c r="L29" s="84" t="n">
        <v>1310</v>
      </c>
      <c r="M29" s="85" t="n">
        <v>1788</v>
      </c>
      <c r="N29" s="84" t="n">
        <v>2894</v>
      </c>
      <c r="O29" s="85" t="n">
        <v>3931</v>
      </c>
      <c r="P29" s="84" t="n">
        <v>6005</v>
      </c>
      <c r="Q29" s="85" t="n">
        <v>940</v>
      </c>
      <c r="R29" s="84" t="n">
        <v>1404</v>
      </c>
      <c r="S29" s="85" t="n">
        <v>57</v>
      </c>
    </row>
    <row r="30" customFormat="false" ht="18.75" hidden="false" customHeight="true" outlineLevel="0" collapsed="false">
      <c r="A30" s="83"/>
      <c r="B30" s="55" t="s">
        <v>174</v>
      </c>
      <c r="C30" s="84" t="n">
        <v>18907</v>
      </c>
      <c r="D30" s="84" t="n">
        <v>0</v>
      </c>
      <c r="E30" s="85" t="n">
        <v>0</v>
      </c>
      <c r="F30" s="84" t="n">
        <v>0</v>
      </c>
      <c r="G30" s="85" t="n">
        <v>0</v>
      </c>
      <c r="H30" s="84" t="n">
        <v>0</v>
      </c>
      <c r="I30" s="85" t="n">
        <v>0</v>
      </c>
      <c r="J30" s="84" t="n">
        <v>0</v>
      </c>
      <c r="K30" s="85" t="n">
        <v>724</v>
      </c>
      <c r="L30" s="84" t="n">
        <v>1117</v>
      </c>
      <c r="M30" s="85" t="n">
        <v>3896</v>
      </c>
      <c r="N30" s="84" t="n">
        <v>2481</v>
      </c>
      <c r="O30" s="85" t="n">
        <v>4358</v>
      </c>
      <c r="P30" s="84" t="n">
        <v>2883</v>
      </c>
      <c r="Q30" s="85" t="n">
        <v>132</v>
      </c>
      <c r="R30" s="84" t="n">
        <v>1952</v>
      </c>
      <c r="S30" s="85" t="n">
        <v>1364</v>
      </c>
    </row>
    <row r="31" customFormat="false" ht="18.75" hidden="false" customHeight="true" outlineLevel="0" collapsed="false">
      <c r="A31" s="83"/>
      <c r="B31" s="55" t="s">
        <v>175</v>
      </c>
      <c r="C31" s="84" t="n">
        <v>18253</v>
      </c>
      <c r="D31" s="84" t="n">
        <v>157</v>
      </c>
      <c r="E31" s="85" t="n">
        <v>26</v>
      </c>
      <c r="F31" s="84" t="n">
        <v>0</v>
      </c>
      <c r="G31" s="85" t="n">
        <v>0</v>
      </c>
      <c r="H31" s="84" t="n">
        <v>9</v>
      </c>
      <c r="I31" s="85" t="n">
        <v>32</v>
      </c>
      <c r="J31" s="84" t="n">
        <v>26</v>
      </c>
      <c r="K31" s="85" t="n">
        <v>239</v>
      </c>
      <c r="L31" s="84" t="n">
        <v>945</v>
      </c>
      <c r="M31" s="85" t="n">
        <v>1825</v>
      </c>
      <c r="N31" s="84" t="n">
        <v>1903</v>
      </c>
      <c r="O31" s="85" t="n">
        <v>1310</v>
      </c>
      <c r="P31" s="84" t="n">
        <v>2480</v>
      </c>
      <c r="Q31" s="85" t="n">
        <v>1918</v>
      </c>
      <c r="R31" s="84" t="n">
        <v>2915</v>
      </c>
      <c r="S31" s="85" t="n">
        <v>4468</v>
      </c>
    </row>
    <row r="32" customFormat="false" ht="18.75" hidden="false" customHeight="true" outlineLevel="0" collapsed="false">
      <c r="A32" s="83"/>
      <c r="B32" s="55" t="s">
        <v>176</v>
      </c>
      <c r="C32" s="84" t="n">
        <v>14427</v>
      </c>
      <c r="D32" s="84" t="n">
        <v>0</v>
      </c>
      <c r="E32" s="85" t="n">
        <v>0</v>
      </c>
      <c r="F32" s="84" t="n">
        <v>0</v>
      </c>
      <c r="G32" s="85" t="n">
        <v>0</v>
      </c>
      <c r="H32" s="84" t="n">
        <v>1</v>
      </c>
      <c r="I32" s="85" t="n">
        <v>0</v>
      </c>
      <c r="J32" s="84" t="n">
        <v>313</v>
      </c>
      <c r="K32" s="85" t="n">
        <v>813</v>
      </c>
      <c r="L32" s="84" t="n">
        <v>606</v>
      </c>
      <c r="M32" s="85" t="n">
        <v>1285</v>
      </c>
      <c r="N32" s="84" t="n">
        <v>1615</v>
      </c>
      <c r="O32" s="85" t="n">
        <v>1784</v>
      </c>
      <c r="P32" s="84" t="n">
        <v>2184</v>
      </c>
      <c r="Q32" s="85" t="n">
        <v>2255</v>
      </c>
      <c r="R32" s="84" t="n">
        <v>2843</v>
      </c>
      <c r="S32" s="85" t="n">
        <v>728</v>
      </c>
    </row>
    <row r="33" customFormat="false" ht="18.75" hidden="false" customHeight="true" outlineLevel="0" collapsed="false">
      <c r="A33" s="83"/>
      <c r="B33" s="55" t="s">
        <v>177</v>
      </c>
      <c r="C33" s="84" t="n">
        <v>13577</v>
      </c>
      <c r="D33" s="84" t="n">
        <v>1</v>
      </c>
      <c r="E33" s="85" t="n">
        <v>143</v>
      </c>
      <c r="F33" s="84" t="n">
        <v>64</v>
      </c>
      <c r="G33" s="85" t="n">
        <v>257</v>
      </c>
      <c r="H33" s="84" t="n">
        <v>661</v>
      </c>
      <c r="I33" s="85" t="n">
        <v>1087</v>
      </c>
      <c r="J33" s="84" t="n">
        <v>563</v>
      </c>
      <c r="K33" s="85" t="n">
        <v>543</v>
      </c>
      <c r="L33" s="84" t="n">
        <v>1767</v>
      </c>
      <c r="M33" s="85" t="n">
        <v>3834</v>
      </c>
      <c r="N33" s="84" t="n">
        <v>1128</v>
      </c>
      <c r="O33" s="85" t="n">
        <v>1572</v>
      </c>
      <c r="P33" s="84" t="n">
        <v>1957</v>
      </c>
      <c r="Q33" s="85" t="n">
        <v>0</v>
      </c>
      <c r="R33" s="84" t="n">
        <v>0</v>
      </c>
      <c r="S33" s="85" t="n">
        <v>0</v>
      </c>
    </row>
    <row r="34" customFormat="false" ht="18.75" hidden="false" customHeight="true" outlineLevel="0" collapsed="false">
      <c r="A34" s="83"/>
      <c r="B34" s="55" t="s">
        <v>178</v>
      </c>
      <c r="C34" s="84" t="n">
        <v>13349</v>
      </c>
      <c r="D34" s="84" t="n">
        <v>9136</v>
      </c>
      <c r="E34" s="85" t="n">
        <v>301</v>
      </c>
      <c r="F34" s="84" t="n">
        <v>610</v>
      </c>
      <c r="G34" s="85" t="n">
        <v>873</v>
      </c>
      <c r="H34" s="84" t="n">
        <v>398</v>
      </c>
      <c r="I34" s="85" t="n">
        <v>278</v>
      </c>
      <c r="J34" s="84" t="n">
        <v>99</v>
      </c>
      <c r="K34" s="85" t="n">
        <v>106</v>
      </c>
      <c r="L34" s="84" t="n">
        <v>66</v>
      </c>
      <c r="M34" s="85" t="n">
        <v>72</v>
      </c>
      <c r="N34" s="84" t="n">
        <v>591</v>
      </c>
      <c r="O34" s="85" t="n">
        <v>173</v>
      </c>
      <c r="P34" s="84" t="n">
        <v>279</v>
      </c>
      <c r="Q34" s="85" t="n">
        <v>10</v>
      </c>
      <c r="R34" s="84" t="n">
        <v>292</v>
      </c>
      <c r="S34" s="85" t="n">
        <v>65</v>
      </c>
    </row>
    <row r="35" customFormat="false" ht="18.75" hidden="false" customHeight="true" outlineLevel="0" collapsed="false">
      <c r="A35" s="83"/>
      <c r="B35" s="55" t="s">
        <v>179</v>
      </c>
      <c r="C35" s="84" t="n">
        <v>13338</v>
      </c>
      <c r="D35" s="84" t="n">
        <v>7456</v>
      </c>
      <c r="E35" s="85" t="n">
        <v>643</v>
      </c>
      <c r="F35" s="84" t="n">
        <v>865</v>
      </c>
      <c r="G35" s="85" t="n">
        <v>933</v>
      </c>
      <c r="H35" s="84" t="n">
        <v>526</v>
      </c>
      <c r="I35" s="85" t="n">
        <v>303</v>
      </c>
      <c r="J35" s="84" t="n">
        <v>278</v>
      </c>
      <c r="K35" s="85" t="n">
        <v>291</v>
      </c>
      <c r="L35" s="84" t="n">
        <v>460</v>
      </c>
      <c r="M35" s="85" t="n">
        <v>297</v>
      </c>
      <c r="N35" s="84" t="n">
        <v>284</v>
      </c>
      <c r="O35" s="85" t="n">
        <v>261</v>
      </c>
      <c r="P35" s="84" t="n">
        <v>342</v>
      </c>
      <c r="Q35" s="85" t="n">
        <v>193</v>
      </c>
      <c r="R35" s="84" t="n">
        <v>145</v>
      </c>
      <c r="S35" s="85" t="n">
        <v>61</v>
      </c>
    </row>
    <row r="36" customFormat="false" ht="18.75" hidden="false" customHeight="true" outlineLevel="0" collapsed="false">
      <c r="A36" s="83"/>
      <c r="B36" s="55" t="s">
        <v>180</v>
      </c>
      <c r="C36" s="84" t="n">
        <v>11526</v>
      </c>
      <c r="D36" s="84" t="n">
        <v>48</v>
      </c>
      <c r="E36" s="85" t="n">
        <v>69</v>
      </c>
      <c r="F36" s="84" t="n">
        <v>93</v>
      </c>
      <c r="G36" s="85" t="n">
        <v>237</v>
      </c>
      <c r="H36" s="84" t="n">
        <v>254</v>
      </c>
      <c r="I36" s="85" t="n">
        <v>270</v>
      </c>
      <c r="J36" s="84" t="n">
        <v>201</v>
      </c>
      <c r="K36" s="85" t="n">
        <v>274</v>
      </c>
      <c r="L36" s="84" t="n">
        <v>729</v>
      </c>
      <c r="M36" s="85" t="n">
        <v>1212</v>
      </c>
      <c r="N36" s="84" t="n">
        <v>1474</v>
      </c>
      <c r="O36" s="85" t="n">
        <v>1777</v>
      </c>
      <c r="P36" s="84" t="n">
        <v>1701</v>
      </c>
      <c r="Q36" s="85" t="n">
        <v>695</v>
      </c>
      <c r="R36" s="84" t="n">
        <v>2492</v>
      </c>
      <c r="S36" s="85" t="n">
        <v>0</v>
      </c>
    </row>
    <row r="37" customFormat="false" ht="18.75" hidden="false" customHeight="true" outlineLevel="0" collapsed="false">
      <c r="A37" s="83"/>
      <c r="B37" s="55" t="s">
        <v>181</v>
      </c>
      <c r="C37" s="84" t="n">
        <v>10933</v>
      </c>
      <c r="D37" s="84" t="n">
        <v>0</v>
      </c>
      <c r="E37" s="85" t="n">
        <v>0</v>
      </c>
      <c r="F37" s="84" t="n">
        <v>0</v>
      </c>
      <c r="G37" s="85" t="n">
        <v>0</v>
      </c>
      <c r="H37" s="84" t="n">
        <v>0</v>
      </c>
      <c r="I37" s="85" t="n">
        <v>0</v>
      </c>
      <c r="J37" s="84" t="n">
        <v>0</v>
      </c>
      <c r="K37" s="85" t="n">
        <v>0</v>
      </c>
      <c r="L37" s="84" t="n">
        <v>0</v>
      </c>
      <c r="M37" s="85" t="n">
        <v>191</v>
      </c>
      <c r="N37" s="84" t="n">
        <v>564</v>
      </c>
      <c r="O37" s="85" t="n">
        <v>2413</v>
      </c>
      <c r="P37" s="84" t="n">
        <v>2510</v>
      </c>
      <c r="Q37" s="85" t="n">
        <v>1037</v>
      </c>
      <c r="R37" s="84" t="n">
        <v>4091</v>
      </c>
      <c r="S37" s="85" t="n">
        <v>127</v>
      </c>
    </row>
    <row r="38" customFormat="false" ht="18.75" hidden="false" customHeight="true" outlineLevel="0" collapsed="false">
      <c r="A38" s="83"/>
      <c r="B38" s="55" t="s">
        <v>182</v>
      </c>
      <c r="C38" s="84" t="n">
        <v>10288</v>
      </c>
      <c r="D38" s="84" t="n">
        <v>4309</v>
      </c>
      <c r="E38" s="85" t="n">
        <v>564</v>
      </c>
      <c r="F38" s="84" t="n">
        <v>308</v>
      </c>
      <c r="G38" s="85" t="n">
        <v>600</v>
      </c>
      <c r="H38" s="84" t="n">
        <v>578</v>
      </c>
      <c r="I38" s="85" t="n">
        <v>714</v>
      </c>
      <c r="J38" s="84" t="n">
        <v>538</v>
      </c>
      <c r="K38" s="85" t="n">
        <v>555</v>
      </c>
      <c r="L38" s="84" t="n">
        <v>708</v>
      </c>
      <c r="M38" s="85" t="n">
        <v>434</v>
      </c>
      <c r="N38" s="84" t="n">
        <v>415</v>
      </c>
      <c r="O38" s="85" t="n">
        <v>324</v>
      </c>
      <c r="P38" s="84" t="n">
        <v>125</v>
      </c>
      <c r="Q38" s="85" t="n">
        <v>46</v>
      </c>
      <c r="R38" s="84" t="n">
        <v>41</v>
      </c>
      <c r="S38" s="85" t="n">
        <v>29</v>
      </c>
    </row>
    <row r="39" customFormat="false" ht="18.75" hidden="false" customHeight="true" outlineLevel="0" collapsed="false">
      <c r="A39" s="83"/>
      <c r="B39" s="55" t="s">
        <v>183</v>
      </c>
      <c r="C39" s="84" t="n">
        <v>9853</v>
      </c>
      <c r="D39" s="84" t="n">
        <v>9827</v>
      </c>
      <c r="E39" s="85" t="n">
        <v>0</v>
      </c>
      <c r="F39" s="84" t="n">
        <v>0</v>
      </c>
      <c r="G39" s="85" t="n">
        <v>0</v>
      </c>
      <c r="H39" s="84" t="n">
        <v>0</v>
      </c>
      <c r="I39" s="85" t="n">
        <v>0</v>
      </c>
      <c r="J39" s="84" t="n">
        <v>0</v>
      </c>
      <c r="K39" s="85" t="n">
        <v>0</v>
      </c>
      <c r="L39" s="84" t="n">
        <v>0</v>
      </c>
      <c r="M39" s="85" t="n">
        <v>0</v>
      </c>
      <c r="N39" s="84" t="n">
        <v>4</v>
      </c>
      <c r="O39" s="85" t="n">
        <v>4</v>
      </c>
      <c r="P39" s="84" t="n">
        <v>0</v>
      </c>
      <c r="Q39" s="85" t="n">
        <v>18</v>
      </c>
      <c r="R39" s="84" t="n">
        <v>0</v>
      </c>
      <c r="S39" s="85" t="n">
        <v>0</v>
      </c>
    </row>
    <row r="40" customFormat="false" ht="18.75" hidden="false" customHeight="true" outlineLevel="0" collapsed="false">
      <c r="A40" s="83"/>
      <c r="B40" s="55" t="s">
        <v>184</v>
      </c>
      <c r="C40" s="84" t="n">
        <v>9233</v>
      </c>
      <c r="D40" s="84" t="n">
        <v>6325</v>
      </c>
      <c r="E40" s="85" t="n">
        <v>223</v>
      </c>
      <c r="F40" s="84" t="n">
        <v>207</v>
      </c>
      <c r="G40" s="85" t="n">
        <v>298</v>
      </c>
      <c r="H40" s="84" t="n">
        <v>855</v>
      </c>
      <c r="I40" s="85" t="n">
        <v>742</v>
      </c>
      <c r="J40" s="84" t="n">
        <v>436</v>
      </c>
      <c r="K40" s="85" t="n">
        <v>6</v>
      </c>
      <c r="L40" s="84" t="n">
        <v>23</v>
      </c>
      <c r="M40" s="85" t="n">
        <v>35</v>
      </c>
      <c r="N40" s="84" t="n">
        <v>19</v>
      </c>
      <c r="O40" s="85" t="n">
        <v>23</v>
      </c>
      <c r="P40" s="84" t="n">
        <v>41</v>
      </c>
      <c r="Q40" s="85" t="n">
        <v>0</v>
      </c>
      <c r="R40" s="84" t="n">
        <v>0</v>
      </c>
      <c r="S40" s="85" t="n">
        <v>0</v>
      </c>
    </row>
    <row r="41" customFormat="false" ht="18.75" hidden="false" customHeight="true" outlineLevel="0" collapsed="false">
      <c r="A41" s="83"/>
      <c r="B41" s="55" t="s">
        <v>185</v>
      </c>
      <c r="C41" s="84" t="n">
        <v>9127</v>
      </c>
      <c r="D41" s="84" t="n">
        <v>0</v>
      </c>
      <c r="E41" s="85" t="n">
        <v>0</v>
      </c>
      <c r="F41" s="84" t="n">
        <v>0</v>
      </c>
      <c r="G41" s="85" t="n">
        <v>0</v>
      </c>
      <c r="H41" s="84" t="n">
        <v>0</v>
      </c>
      <c r="I41" s="85" t="n">
        <v>0</v>
      </c>
      <c r="J41" s="84" t="n">
        <v>0</v>
      </c>
      <c r="K41" s="85" t="n">
        <v>0</v>
      </c>
      <c r="L41" s="84" t="n">
        <v>0</v>
      </c>
      <c r="M41" s="85" t="n">
        <v>1</v>
      </c>
      <c r="N41" s="84" t="n">
        <v>187</v>
      </c>
      <c r="O41" s="85" t="n">
        <v>804</v>
      </c>
      <c r="P41" s="84" t="n">
        <v>5111</v>
      </c>
      <c r="Q41" s="85" t="n">
        <v>2286</v>
      </c>
      <c r="R41" s="84" t="n">
        <v>586</v>
      </c>
      <c r="S41" s="85" t="n">
        <v>152</v>
      </c>
    </row>
    <row r="42" customFormat="false" ht="18.75" hidden="false" customHeight="true" outlineLevel="0" collapsed="false">
      <c r="A42" s="83"/>
      <c r="B42" s="55" t="s">
        <v>186</v>
      </c>
      <c r="C42" s="84" t="n">
        <v>8391</v>
      </c>
      <c r="D42" s="84" t="n">
        <v>1894</v>
      </c>
      <c r="E42" s="85" t="n">
        <v>636</v>
      </c>
      <c r="F42" s="84" t="n">
        <v>978</v>
      </c>
      <c r="G42" s="85" t="n">
        <v>1273</v>
      </c>
      <c r="H42" s="84" t="n">
        <v>807</v>
      </c>
      <c r="I42" s="85" t="n">
        <v>597</v>
      </c>
      <c r="J42" s="84" t="n">
        <v>545</v>
      </c>
      <c r="K42" s="85" t="n">
        <v>114</v>
      </c>
      <c r="L42" s="84" t="n">
        <v>279</v>
      </c>
      <c r="M42" s="85" t="n">
        <v>235</v>
      </c>
      <c r="N42" s="84" t="n">
        <v>142</v>
      </c>
      <c r="O42" s="85" t="n">
        <v>141</v>
      </c>
      <c r="P42" s="84" t="n">
        <v>194</v>
      </c>
      <c r="Q42" s="85" t="n">
        <v>34</v>
      </c>
      <c r="R42" s="84" t="n">
        <v>148</v>
      </c>
      <c r="S42" s="85" t="n">
        <v>374</v>
      </c>
    </row>
    <row r="43" customFormat="false" ht="18.75" hidden="false" customHeight="true" outlineLevel="0" collapsed="false">
      <c r="A43" s="83"/>
      <c r="B43" s="55" t="s">
        <v>187</v>
      </c>
      <c r="C43" s="84" t="n">
        <v>8336</v>
      </c>
      <c r="D43" s="84" t="n">
        <v>6901</v>
      </c>
      <c r="E43" s="85" t="n">
        <v>385</v>
      </c>
      <c r="F43" s="84" t="n">
        <v>129</v>
      </c>
      <c r="G43" s="85" t="n">
        <v>707</v>
      </c>
      <c r="H43" s="84" t="n">
        <v>214</v>
      </c>
      <c r="I43" s="85" t="n">
        <v>0</v>
      </c>
      <c r="J43" s="84" t="n">
        <v>0</v>
      </c>
      <c r="K43" s="85" t="n">
        <v>0</v>
      </c>
      <c r="L43" s="84" t="n">
        <v>0</v>
      </c>
      <c r="M43" s="85" t="n">
        <v>0</v>
      </c>
      <c r="N43" s="84" t="n">
        <v>0</v>
      </c>
      <c r="O43" s="85" t="n">
        <v>0</v>
      </c>
      <c r="P43" s="84" t="n">
        <v>0</v>
      </c>
      <c r="Q43" s="85" t="n">
        <v>0</v>
      </c>
      <c r="R43" s="84" t="n">
        <v>0</v>
      </c>
      <c r="S43" s="85" t="n">
        <v>0</v>
      </c>
    </row>
    <row r="44" customFormat="false" ht="18.75" hidden="false" customHeight="true" outlineLevel="0" collapsed="false">
      <c r="A44" s="83"/>
      <c r="B44" s="55" t="s">
        <v>188</v>
      </c>
      <c r="C44" s="84" t="n">
        <v>8232</v>
      </c>
      <c r="D44" s="84" t="n">
        <v>0</v>
      </c>
      <c r="E44" s="85" t="n">
        <v>0</v>
      </c>
      <c r="F44" s="84" t="n">
        <v>0</v>
      </c>
      <c r="G44" s="85" t="n">
        <v>0</v>
      </c>
      <c r="H44" s="84" t="n">
        <v>6</v>
      </c>
      <c r="I44" s="85" t="n">
        <v>64</v>
      </c>
      <c r="J44" s="84" t="n">
        <v>83</v>
      </c>
      <c r="K44" s="85" t="n">
        <v>136</v>
      </c>
      <c r="L44" s="84" t="n">
        <v>636</v>
      </c>
      <c r="M44" s="85" t="n">
        <v>1314</v>
      </c>
      <c r="N44" s="84" t="n">
        <v>1060</v>
      </c>
      <c r="O44" s="85" t="n">
        <v>2050</v>
      </c>
      <c r="P44" s="84" t="n">
        <v>1042</v>
      </c>
      <c r="Q44" s="85" t="n">
        <v>1056</v>
      </c>
      <c r="R44" s="84" t="n">
        <v>318</v>
      </c>
      <c r="S44" s="85" t="n">
        <v>467</v>
      </c>
    </row>
    <row r="45" customFormat="false" ht="18.75" hidden="false" customHeight="true" outlineLevel="0" collapsed="false">
      <c r="A45" s="83"/>
      <c r="B45" s="55" t="s">
        <v>189</v>
      </c>
      <c r="C45" s="84" t="n">
        <v>7608</v>
      </c>
      <c r="D45" s="84" t="n">
        <v>0</v>
      </c>
      <c r="E45" s="85" t="n">
        <v>0</v>
      </c>
      <c r="F45" s="84" t="n">
        <v>0</v>
      </c>
      <c r="G45" s="85" t="n">
        <v>1</v>
      </c>
      <c r="H45" s="84" t="n">
        <v>0</v>
      </c>
      <c r="I45" s="85" t="n">
        <v>159</v>
      </c>
      <c r="J45" s="84" t="n">
        <v>117</v>
      </c>
      <c r="K45" s="85" t="n">
        <v>100</v>
      </c>
      <c r="L45" s="84" t="n">
        <v>389</v>
      </c>
      <c r="M45" s="85" t="n">
        <v>1637</v>
      </c>
      <c r="N45" s="84" t="n">
        <v>1693</v>
      </c>
      <c r="O45" s="85" t="n">
        <v>585</v>
      </c>
      <c r="P45" s="84" t="n">
        <v>399</v>
      </c>
      <c r="Q45" s="85" t="n">
        <v>724</v>
      </c>
      <c r="R45" s="84" t="n">
        <v>1156</v>
      </c>
      <c r="S45" s="85" t="n">
        <v>648</v>
      </c>
    </row>
    <row r="46" customFormat="false" ht="18.75" hidden="false" customHeight="true" outlineLevel="0" collapsed="false">
      <c r="A46" s="83"/>
      <c r="B46" s="55" t="s">
        <v>190</v>
      </c>
      <c r="C46" s="84" t="n">
        <v>7593</v>
      </c>
      <c r="D46" s="84" t="n">
        <v>0</v>
      </c>
      <c r="E46" s="85" t="n">
        <v>44</v>
      </c>
      <c r="F46" s="84" t="n">
        <v>0</v>
      </c>
      <c r="G46" s="85" t="n">
        <v>149</v>
      </c>
      <c r="H46" s="84" t="n">
        <v>775</v>
      </c>
      <c r="I46" s="85" t="n">
        <v>1520</v>
      </c>
      <c r="J46" s="84" t="n">
        <v>875</v>
      </c>
      <c r="K46" s="85" t="n">
        <v>2167</v>
      </c>
      <c r="L46" s="84" t="n">
        <v>644</v>
      </c>
      <c r="M46" s="85" t="n">
        <v>866</v>
      </c>
      <c r="N46" s="84" t="n">
        <v>241</v>
      </c>
      <c r="O46" s="85" t="n">
        <v>311</v>
      </c>
      <c r="P46" s="84" t="n">
        <v>1</v>
      </c>
      <c r="Q46" s="85" t="n">
        <v>0</v>
      </c>
      <c r="R46" s="84" t="n">
        <v>0</v>
      </c>
      <c r="S46" s="85" t="n">
        <v>0</v>
      </c>
    </row>
    <row r="47" customFormat="false" ht="18.75" hidden="false" customHeight="true" outlineLevel="0" collapsed="false">
      <c r="A47" s="83"/>
      <c r="B47" s="55" t="s">
        <v>191</v>
      </c>
      <c r="C47" s="84" t="n">
        <v>6597</v>
      </c>
      <c r="D47" s="84" t="n">
        <v>0</v>
      </c>
      <c r="E47" s="85" t="n">
        <v>0</v>
      </c>
      <c r="F47" s="84" t="n">
        <v>0</v>
      </c>
      <c r="G47" s="85" t="n">
        <v>29</v>
      </c>
      <c r="H47" s="84" t="n">
        <v>77</v>
      </c>
      <c r="I47" s="85" t="n">
        <v>53</v>
      </c>
      <c r="J47" s="84" t="n">
        <v>70</v>
      </c>
      <c r="K47" s="85" t="n">
        <v>196</v>
      </c>
      <c r="L47" s="84" t="n">
        <v>147</v>
      </c>
      <c r="M47" s="85" t="n">
        <v>249</v>
      </c>
      <c r="N47" s="84" t="n">
        <v>165</v>
      </c>
      <c r="O47" s="85" t="n">
        <v>164</v>
      </c>
      <c r="P47" s="84" t="n">
        <v>1647</v>
      </c>
      <c r="Q47" s="85" t="n">
        <v>1395</v>
      </c>
      <c r="R47" s="84" t="n">
        <v>1875</v>
      </c>
      <c r="S47" s="85" t="n">
        <v>530</v>
      </c>
    </row>
    <row r="48" customFormat="false" ht="18.75" hidden="false" customHeight="true" outlineLevel="0" collapsed="false">
      <c r="A48" s="83"/>
      <c r="B48" s="55" t="s">
        <v>192</v>
      </c>
      <c r="C48" s="84" t="n">
        <v>6349</v>
      </c>
      <c r="D48" s="84" t="n">
        <v>6349</v>
      </c>
      <c r="E48" s="85" t="n">
        <v>0</v>
      </c>
      <c r="F48" s="84" t="n">
        <v>0</v>
      </c>
      <c r="G48" s="85" t="n">
        <v>0</v>
      </c>
      <c r="H48" s="84" t="n">
        <v>0</v>
      </c>
      <c r="I48" s="85" t="n">
        <v>0</v>
      </c>
      <c r="J48" s="84" t="n">
        <v>0</v>
      </c>
      <c r="K48" s="85" t="n">
        <v>0</v>
      </c>
      <c r="L48" s="84" t="n">
        <v>0</v>
      </c>
      <c r="M48" s="85" t="n">
        <v>0</v>
      </c>
      <c r="N48" s="84" t="n">
        <v>0</v>
      </c>
      <c r="O48" s="85" t="n">
        <v>0</v>
      </c>
      <c r="P48" s="84" t="n">
        <v>0</v>
      </c>
      <c r="Q48" s="85" t="n">
        <v>0</v>
      </c>
      <c r="R48" s="84" t="n">
        <v>0</v>
      </c>
      <c r="S48" s="85" t="n">
        <v>0</v>
      </c>
    </row>
    <row r="49" customFormat="false" ht="18.75" hidden="false" customHeight="true" outlineLevel="0" collapsed="false">
      <c r="A49" s="83"/>
      <c r="B49" s="55" t="s">
        <v>193</v>
      </c>
      <c r="C49" s="84" t="n">
        <v>6266</v>
      </c>
      <c r="D49" s="84" t="n">
        <v>0</v>
      </c>
      <c r="E49" s="85" t="n">
        <v>0</v>
      </c>
      <c r="F49" s="84" t="n">
        <v>0</v>
      </c>
      <c r="G49" s="85" t="n">
        <v>0</v>
      </c>
      <c r="H49" s="84" t="n">
        <v>0</v>
      </c>
      <c r="I49" s="85" t="n">
        <v>0</v>
      </c>
      <c r="J49" s="84" t="n">
        <v>0</v>
      </c>
      <c r="K49" s="85" t="n">
        <v>0</v>
      </c>
      <c r="L49" s="84" t="n">
        <v>0</v>
      </c>
      <c r="M49" s="85" t="n">
        <v>0</v>
      </c>
      <c r="N49" s="84" t="n">
        <v>0</v>
      </c>
      <c r="O49" s="85" t="n">
        <v>48</v>
      </c>
      <c r="P49" s="84" t="n">
        <v>76</v>
      </c>
      <c r="Q49" s="85" t="n">
        <v>544</v>
      </c>
      <c r="R49" s="84" t="n">
        <v>2394</v>
      </c>
      <c r="S49" s="85" t="n">
        <v>3204</v>
      </c>
    </row>
    <row r="50" customFormat="false" ht="18.75" hidden="false" customHeight="true" outlineLevel="0" collapsed="false">
      <c r="A50" s="83"/>
      <c r="B50" s="55" t="s">
        <v>194</v>
      </c>
      <c r="C50" s="84" t="n">
        <v>5791</v>
      </c>
      <c r="D50" s="84" t="n">
        <v>1</v>
      </c>
      <c r="E50" s="85" t="n">
        <v>11</v>
      </c>
      <c r="F50" s="84" t="n">
        <v>22</v>
      </c>
      <c r="G50" s="85" t="n">
        <v>79</v>
      </c>
      <c r="H50" s="84" t="n">
        <v>115</v>
      </c>
      <c r="I50" s="85" t="n">
        <v>238</v>
      </c>
      <c r="J50" s="84" t="n">
        <v>150</v>
      </c>
      <c r="K50" s="85" t="n">
        <v>415</v>
      </c>
      <c r="L50" s="84" t="n">
        <v>812</v>
      </c>
      <c r="M50" s="85" t="n">
        <v>229</v>
      </c>
      <c r="N50" s="84" t="n">
        <v>1440</v>
      </c>
      <c r="O50" s="85" t="n">
        <v>729</v>
      </c>
      <c r="P50" s="84" t="n">
        <v>1343</v>
      </c>
      <c r="Q50" s="85" t="n">
        <v>16</v>
      </c>
      <c r="R50" s="84" t="n">
        <v>188</v>
      </c>
      <c r="S50" s="85" t="n">
        <v>3</v>
      </c>
    </row>
    <row r="51" customFormat="false" ht="18.75" hidden="false" customHeight="true" outlineLevel="0" collapsed="false">
      <c r="A51" s="83"/>
      <c r="B51" s="55" t="s">
        <v>195</v>
      </c>
      <c r="C51" s="84" t="n">
        <v>5552</v>
      </c>
      <c r="D51" s="84" t="n">
        <v>9</v>
      </c>
      <c r="E51" s="85" t="n">
        <v>26</v>
      </c>
      <c r="F51" s="84" t="n">
        <v>47</v>
      </c>
      <c r="G51" s="85" t="n">
        <v>63</v>
      </c>
      <c r="H51" s="84" t="n">
        <v>25</v>
      </c>
      <c r="I51" s="85" t="n">
        <v>123</v>
      </c>
      <c r="J51" s="84" t="n">
        <v>209</v>
      </c>
      <c r="K51" s="85" t="n">
        <v>169</v>
      </c>
      <c r="L51" s="84" t="n">
        <v>338</v>
      </c>
      <c r="M51" s="85" t="n">
        <v>724</v>
      </c>
      <c r="N51" s="84" t="n">
        <v>869</v>
      </c>
      <c r="O51" s="85" t="n">
        <v>909</v>
      </c>
      <c r="P51" s="84" t="n">
        <v>969</v>
      </c>
      <c r="Q51" s="85" t="n">
        <v>454</v>
      </c>
      <c r="R51" s="84" t="n">
        <v>109</v>
      </c>
      <c r="S51" s="85" t="n">
        <v>509</v>
      </c>
    </row>
    <row r="52" customFormat="false" ht="18.75" hidden="false" customHeight="true" outlineLevel="0" collapsed="false">
      <c r="A52" s="83"/>
      <c r="B52" s="55" t="s">
        <v>196</v>
      </c>
      <c r="C52" s="84" t="n">
        <v>5483</v>
      </c>
      <c r="D52" s="84" t="n">
        <v>0</v>
      </c>
      <c r="E52" s="85" t="n">
        <v>16</v>
      </c>
      <c r="F52" s="84" t="n">
        <v>221</v>
      </c>
      <c r="G52" s="85" t="n">
        <v>131</v>
      </c>
      <c r="H52" s="84" t="n">
        <v>452</v>
      </c>
      <c r="I52" s="85" t="n">
        <v>589</v>
      </c>
      <c r="J52" s="84" t="n">
        <v>710</v>
      </c>
      <c r="K52" s="85" t="n">
        <v>27</v>
      </c>
      <c r="L52" s="84" t="n">
        <v>704</v>
      </c>
      <c r="M52" s="85" t="n">
        <v>655</v>
      </c>
      <c r="N52" s="84" t="n">
        <v>549</v>
      </c>
      <c r="O52" s="85" t="n">
        <v>609</v>
      </c>
      <c r="P52" s="84" t="n">
        <v>703</v>
      </c>
      <c r="Q52" s="85" t="n">
        <v>0</v>
      </c>
      <c r="R52" s="84" t="n">
        <v>63</v>
      </c>
      <c r="S52" s="85" t="n">
        <v>54</v>
      </c>
    </row>
    <row r="53" customFormat="false" ht="18.75" hidden="false" customHeight="true" outlineLevel="0" collapsed="false">
      <c r="A53" s="83"/>
      <c r="B53" s="55" t="s">
        <v>197</v>
      </c>
      <c r="C53" s="84" t="n">
        <v>5403</v>
      </c>
      <c r="D53" s="84" t="n">
        <v>13</v>
      </c>
      <c r="E53" s="85" t="n">
        <v>0</v>
      </c>
      <c r="F53" s="84" t="n">
        <v>0</v>
      </c>
      <c r="G53" s="85" t="n">
        <v>0</v>
      </c>
      <c r="H53" s="84" t="n">
        <v>46</v>
      </c>
      <c r="I53" s="85" t="n">
        <v>825</v>
      </c>
      <c r="J53" s="84" t="n">
        <v>671</v>
      </c>
      <c r="K53" s="85" t="n">
        <v>569</v>
      </c>
      <c r="L53" s="84" t="n">
        <v>327</v>
      </c>
      <c r="M53" s="85" t="n">
        <v>1459</v>
      </c>
      <c r="N53" s="84" t="n">
        <v>230</v>
      </c>
      <c r="O53" s="85" t="n">
        <v>721</v>
      </c>
      <c r="P53" s="84" t="n">
        <v>542</v>
      </c>
      <c r="Q53" s="85" t="n">
        <v>0</v>
      </c>
      <c r="R53" s="84" t="n">
        <v>0</v>
      </c>
      <c r="S53" s="85" t="n">
        <v>0</v>
      </c>
    </row>
    <row r="54" customFormat="false" ht="18.75" hidden="false" customHeight="true" outlineLevel="0" collapsed="false">
      <c r="A54" s="83"/>
      <c r="B54" s="55" t="s">
        <v>198</v>
      </c>
      <c r="C54" s="84" t="n">
        <v>5072</v>
      </c>
      <c r="D54" s="84" t="n">
        <v>13</v>
      </c>
      <c r="E54" s="85" t="n">
        <v>58</v>
      </c>
      <c r="F54" s="84" t="n">
        <v>111</v>
      </c>
      <c r="G54" s="85" t="n">
        <v>129</v>
      </c>
      <c r="H54" s="84" t="n">
        <v>179</v>
      </c>
      <c r="I54" s="85" t="n">
        <v>299</v>
      </c>
      <c r="J54" s="84" t="n">
        <v>129</v>
      </c>
      <c r="K54" s="85" t="n">
        <v>216</v>
      </c>
      <c r="L54" s="84" t="n">
        <v>764</v>
      </c>
      <c r="M54" s="85" t="n">
        <v>595</v>
      </c>
      <c r="N54" s="84" t="n">
        <v>564</v>
      </c>
      <c r="O54" s="85" t="n">
        <v>824</v>
      </c>
      <c r="P54" s="84" t="n">
        <v>736</v>
      </c>
      <c r="Q54" s="85" t="n">
        <v>257</v>
      </c>
      <c r="R54" s="84" t="n">
        <v>167</v>
      </c>
      <c r="S54" s="85" t="n">
        <v>31</v>
      </c>
    </row>
    <row r="55" customFormat="false" ht="18.75" hidden="false" customHeight="true" outlineLevel="0" collapsed="false">
      <c r="A55" s="83"/>
      <c r="B55" s="55" t="s">
        <v>120</v>
      </c>
      <c r="C55" s="84" t="n">
        <v>4536</v>
      </c>
      <c r="D55" s="84" t="n">
        <v>2131</v>
      </c>
      <c r="E55" s="85" t="n">
        <v>39</v>
      </c>
      <c r="F55" s="84" t="n">
        <v>55</v>
      </c>
      <c r="G55" s="85" t="n">
        <v>69</v>
      </c>
      <c r="H55" s="84" t="n">
        <v>87</v>
      </c>
      <c r="I55" s="85" t="n">
        <v>106</v>
      </c>
      <c r="J55" s="84" t="n">
        <v>52</v>
      </c>
      <c r="K55" s="85" t="n">
        <v>77</v>
      </c>
      <c r="L55" s="84" t="n">
        <v>153</v>
      </c>
      <c r="M55" s="85" t="n">
        <v>183</v>
      </c>
      <c r="N55" s="84" t="n">
        <v>226</v>
      </c>
      <c r="O55" s="85" t="n">
        <v>750</v>
      </c>
      <c r="P55" s="84" t="n">
        <v>210</v>
      </c>
      <c r="Q55" s="85" t="n">
        <v>184</v>
      </c>
      <c r="R55" s="84" t="n">
        <v>210</v>
      </c>
      <c r="S55" s="85" t="n">
        <v>4</v>
      </c>
    </row>
    <row r="56" customFormat="false" ht="18.75" hidden="false" customHeight="true" outlineLevel="0" collapsed="false">
      <c r="A56" s="83"/>
      <c r="B56" s="55" t="s">
        <v>199</v>
      </c>
      <c r="C56" s="84" t="n">
        <v>4256</v>
      </c>
      <c r="D56" s="84" t="n">
        <v>1481</v>
      </c>
      <c r="E56" s="85" t="n">
        <v>82</v>
      </c>
      <c r="F56" s="84" t="n">
        <v>118</v>
      </c>
      <c r="G56" s="85" t="n">
        <v>245</v>
      </c>
      <c r="H56" s="84" t="n">
        <v>315</v>
      </c>
      <c r="I56" s="85" t="n">
        <v>230</v>
      </c>
      <c r="J56" s="84" t="n">
        <v>91</v>
      </c>
      <c r="K56" s="85" t="n">
        <v>127</v>
      </c>
      <c r="L56" s="84" t="n">
        <v>191</v>
      </c>
      <c r="M56" s="85" t="n">
        <v>221</v>
      </c>
      <c r="N56" s="84" t="n">
        <v>285</v>
      </c>
      <c r="O56" s="85" t="n">
        <v>264</v>
      </c>
      <c r="P56" s="84" t="n">
        <v>267</v>
      </c>
      <c r="Q56" s="85" t="n">
        <v>114</v>
      </c>
      <c r="R56" s="84" t="n">
        <v>109</v>
      </c>
      <c r="S56" s="85" t="n">
        <v>116</v>
      </c>
    </row>
    <row r="57" customFormat="false" ht="18.75" hidden="false" customHeight="true" outlineLevel="0" collapsed="false">
      <c r="A57" s="83"/>
      <c r="B57" s="55" t="s">
        <v>200</v>
      </c>
      <c r="C57" s="84" t="n">
        <v>4112</v>
      </c>
      <c r="D57" s="84" t="n">
        <v>0</v>
      </c>
      <c r="E57" s="85" t="n">
        <v>0</v>
      </c>
      <c r="F57" s="84" t="n">
        <v>0</v>
      </c>
      <c r="G57" s="85" t="n">
        <v>0</v>
      </c>
      <c r="H57" s="84" t="n">
        <v>0</v>
      </c>
      <c r="I57" s="85" t="n">
        <v>0</v>
      </c>
      <c r="J57" s="84" t="n">
        <v>0</v>
      </c>
      <c r="K57" s="85" t="n">
        <v>0</v>
      </c>
      <c r="L57" s="84" t="n">
        <v>0</v>
      </c>
      <c r="M57" s="85" t="n">
        <v>311</v>
      </c>
      <c r="N57" s="84" t="n">
        <v>81</v>
      </c>
      <c r="O57" s="85" t="n">
        <v>1363</v>
      </c>
      <c r="P57" s="84" t="n">
        <v>613</v>
      </c>
      <c r="Q57" s="85" t="n">
        <v>54</v>
      </c>
      <c r="R57" s="84" t="n">
        <v>885</v>
      </c>
      <c r="S57" s="85" t="n">
        <v>805</v>
      </c>
    </row>
    <row r="58" customFormat="false" ht="18.75" hidden="false" customHeight="true" outlineLevel="0" collapsed="false">
      <c r="A58" s="83"/>
      <c r="B58" s="55" t="s">
        <v>201</v>
      </c>
      <c r="C58" s="84" t="n">
        <v>3572</v>
      </c>
      <c r="D58" s="84" t="n">
        <v>1552</v>
      </c>
      <c r="E58" s="85" t="n">
        <v>46</v>
      </c>
      <c r="F58" s="84" t="n">
        <v>54</v>
      </c>
      <c r="G58" s="85" t="n">
        <v>95</v>
      </c>
      <c r="H58" s="84" t="n">
        <v>129</v>
      </c>
      <c r="I58" s="85" t="n">
        <v>141</v>
      </c>
      <c r="J58" s="84" t="n">
        <v>160</v>
      </c>
      <c r="K58" s="85" t="n">
        <v>107</v>
      </c>
      <c r="L58" s="84" t="n">
        <v>125</v>
      </c>
      <c r="M58" s="85" t="n">
        <v>255</v>
      </c>
      <c r="N58" s="84" t="n">
        <v>229</v>
      </c>
      <c r="O58" s="85" t="n">
        <v>320</v>
      </c>
      <c r="P58" s="84" t="n">
        <v>222</v>
      </c>
      <c r="Q58" s="85" t="n">
        <v>115</v>
      </c>
      <c r="R58" s="84" t="n">
        <v>7</v>
      </c>
      <c r="S58" s="85" t="n">
        <v>15</v>
      </c>
    </row>
    <row r="59" customFormat="false" ht="18.75" hidden="false" customHeight="true" outlineLevel="0" collapsed="false">
      <c r="A59" s="83"/>
      <c r="B59" s="55" t="s">
        <v>202</v>
      </c>
      <c r="C59" s="84" t="n">
        <v>3514</v>
      </c>
      <c r="D59" s="84" t="n">
        <v>1378</v>
      </c>
      <c r="E59" s="85" t="n">
        <v>61</v>
      </c>
      <c r="F59" s="84" t="n">
        <v>68</v>
      </c>
      <c r="G59" s="85" t="n">
        <v>55</v>
      </c>
      <c r="H59" s="84" t="n">
        <v>108</v>
      </c>
      <c r="I59" s="85" t="n">
        <v>100</v>
      </c>
      <c r="J59" s="84" t="n">
        <v>470</v>
      </c>
      <c r="K59" s="85" t="n">
        <v>48</v>
      </c>
      <c r="L59" s="84" t="n">
        <v>184</v>
      </c>
      <c r="M59" s="85" t="n">
        <v>321</v>
      </c>
      <c r="N59" s="84" t="n">
        <v>425</v>
      </c>
      <c r="O59" s="85" t="n">
        <v>186</v>
      </c>
      <c r="P59" s="84" t="n">
        <v>89</v>
      </c>
      <c r="Q59" s="85" t="n">
        <v>21</v>
      </c>
      <c r="R59" s="84" t="n">
        <v>0</v>
      </c>
      <c r="S59" s="85" t="n">
        <v>0</v>
      </c>
    </row>
    <row r="60" customFormat="false" ht="18.75" hidden="false" customHeight="true" outlineLevel="0" collapsed="false">
      <c r="A60" s="83"/>
      <c r="B60" s="55" t="s">
        <v>203</v>
      </c>
      <c r="C60" s="84" t="n">
        <v>3461</v>
      </c>
      <c r="D60" s="84" t="n">
        <v>0</v>
      </c>
      <c r="E60" s="85" t="n">
        <v>0</v>
      </c>
      <c r="F60" s="84" t="n">
        <v>32</v>
      </c>
      <c r="G60" s="85" t="n">
        <v>329</v>
      </c>
      <c r="H60" s="84" t="n">
        <v>400</v>
      </c>
      <c r="I60" s="85" t="n">
        <v>546</v>
      </c>
      <c r="J60" s="84" t="n">
        <v>126</v>
      </c>
      <c r="K60" s="85" t="n">
        <v>472</v>
      </c>
      <c r="L60" s="84" t="n">
        <v>466</v>
      </c>
      <c r="M60" s="85" t="n">
        <v>456</v>
      </c>
      <c r="N60" s="84" t="n">
        <v>144</v>
      </c>
      <c r="O60" s="85" t="n">
        <v>202</v>
      </c>
      <c r="P60" s="84" t="n">
        <v>288</v>
      </c>
      <c r="Q60" s="85" t="n">
        <v>0</v>
      </c>
      <c r="R60" s="84" t="n">
        <v>0</v>
      </c>
      <c r="S60" s="85" t="n">
        <v>0</v>
      </c>
    </row>
    <row r="61" customFormat="false" ht="18.75" hidden="false" customHeight="true" outlineLevel="0" collapsed="false">
      <c r="A61" s="83"/>
      <c r="B61" s="55" t="s">
        <v>204</v>
      </c>
      <c r="C61" s="84" t="n">
        <v>3382</v>
      </c>
      <c r="D61" s="84" t="n">
        <v>298</v>
      </c>
      <c r="E61" s="85" t="n">
        <v>54</v>
      </c>
      <c r="F61" s="84" t="n">
        <v>246</v>
      </c>
      <c r="G61" s="85" t="n">
        <v>212</v>
      </c>
      <c r="H61" s="84" t="n">
        <v>214</v>
      </c>
      <c r="I61" s="85" t="n">
        <v>311</v>
      </c>
      <c r="J61" s="84" t="n">
        <v>50</v>
      </c>
      <c r="K61" s="85" t="n">
        <v>120</v>
      </c>
      <c r="L61" s="84" t="n">
        <v>84</v>
      </c>
      <c r="M61" s="85" t="n">
        <v>164</v>
      </c>
      <c r="N61" s="84" t="n">
        <v>111</v>
      </c>
      <c r="O61" s="85" t="n">
        <v>408</v>
      </c>
      <c r="P61" s="84" t="n">
        <v>169</v>
      </c>
      <c r="Q61" s="85" t="n">
        <v>266</v>
      </c>
      <c r="R61" s="84" t="n">
        <v>276</v>
      </c>
      <c r="S61" s="85" t="n">
        <v>399</v>
      </c>
    </row>
    <row r="62" customFormat="false" ht="18.75" hidden="false" customHeight="true" outlineLevel="0" collapsed="false">
      <c r="A62" s="83"/>
      <c r="B62" s="55" t="s">
        <v>205</v>
      </c>
      <c r="C62" s="84" t="n">
        <v>3206</v>
      </c>
      <c r="D62" s="84" t="n">
        <v>0</v>
      </c>
      <c r="E62" s="85" t="n">
        <v>0</v>
      </c>
      <c r="F62" s="84" t="n">
        <v>0</v>
      </c>
      <c r="G62" s="85" t="n">
        <v>0</v>
      </c>
      <c r="H62" s="84" t="n">
        <v>0</v>
      </c>
      <c r="I62" s="85" t="n">
        <v>0</v>
      </c>
      <c r="J62" s="84" t="n">
        <v>0</v>
      </c>
      <c r="K62" s="85" t="n">
        <v>7</v>
      </c>
      <c r="L62" s="84" t="n">
        <v>606</v>
      </c>
      <c r="M62" s="85" t="n">
        <v>888</v>
      </c>
      <c r="N62" s="84" t="n">
        <v>483</v>
      </c>
      <c r="O62" s="85" t="n">
        <v>727</v>
      </c>
      <c r="P62" s="84" t="n">
        <v>132</v>
      </c>
      <c r="Q62" s="85" t="n">
        <v>363</v>
      </c>
      <c r="R62" s="84" t="n">
        <v>0</v>
      </c>
      <c r="S62" s="85" t="n">
        <v>0</v>
      </c>
    </row>
    <row r="63" customFormat="false" ht="18.75" hidden="false" customHeight="true" outlineLevel="0" collapsed="false">
      <c r="A63" s="83"/>
      <c r="B63" s="55" t="s">
        <v>206</v>
      </c>
      <c r="C63" s="84" t="n">
        <v>3131</v>
      </c>
      <c r="D63" s="84" t="n">
        <v>60</v>
      </c>
      <c r="E63" s="85" t="n">
        <v>327</v>
      </c>
      <c r="F63" s="84" t="n">
        <v>252</v>
      </c>
      <c r="G63" s="85" t="n">
        <v>292</v>
      </c>
      <c r="H63" s="84" t="n">
        <v>204</v>
      </c>
      <c r="I63" s="85" t="n">
        <v>200</v>
      </c>
      <c r="J63" s="84" t="n">
        <v>384</v>
      </c>
      <c r="K63" s="85" t="n">
        <v>140</v>
      </c>
      <c r="L63" s="84" t="n">
        <v>480</v>
      </c>
      <c r="M63" s="85" t="n">
        <v>368</v>
      </c>
      <c r="N63" s="84" t="n">
        <v>53</v>
      </c>
      <c r="O63" s="85" t="n">
        <v>0</v>
      </c>
      <c r="P63" s="84" t="n">
        <v>314</v>
      </c>
      <c r="Q63" s="85" t="n">
        <v>39</v>
      </c>
      <c r="R63" s="84" t="n">
        <v>18</v>
      </c>
      <c r="S63" s="85" t="n">
        <v>0</v>
      </c>
    </row>
    <row r="64" customFormat="false" ht="18.75" hidden="false" customHeight="true" outlineLevel="0" collapsed="false">
      <c r="A64" s="83"/>
      <c r="B64" s="55" t="s">
        <v>207</v>
      </c>
      <c r="C64" s="84" t="n">
        <v>3092</v>
      </c>
      <c r="D64" s="84" t="n">
        <v>619</v>
      </c>
      <c r="E64" s="85" t="n">
        <v>21</v>
      </c>
      <c r="F64" s="84" t="n">
        <v>27</v>
      </c>
      <c r="G64" s="85" t="n">
        <v>51</v>
      </c>
      <c r="H64" s="84" t="n">
        <v>39</v>
      </c>
      <c r="I64" s="85" t="n">
        <v>38</v>
      </c>
      <c r="J64" s="84" t="n">
        <v>202</v>
      </c>
      <c r="K64" s="85" t="n">
        <v>164</v>
      </c>
      <c r="L64" s="84" t="n">
        <v>316</v>
      </c>
      <c r="M64" s="85" t="n">
        <v>316</v>
      </c>
      <c r="N64" s="84" t="n">
        <v>383</v>
      </c>
      <c r="O64" s="85" t="n">
        <v>439</v>
      </c>
      <c r="P64" s="84" t="n">
        <v>361</v>
      </c>
      <c r="Q64" s="85" t="n">
        <v>73</v>
      </c>
      <c r="R64" s="84" t="n">
        <v>0</v>
      </c>
      <c r="S64" s="85" t="n">
        <v>43</v>
      </c>
    </row>
    <row r="65" customFormat="false" ht="18.75" hidden="false" customHeight="true" outlineLevel="0" collapsed="false">
      <c r="A65" s="83"/>
      <c r="B65" s="55" t="s">
        <v>208</v>
      </c>
      <c r="C65" s="84" t="n">
        <v>3051</v>
      </c>
      <c r="D65" s="84" t="n">
        <v>3032</v>
      </c>
      <c r="E65" s="85" t="n">
        <v>6</v>
      </c>
      <c r="F65" s="84" t="n">
        <v>4</v>
      </c>
      <c r="G65" s="85" t="n">
        <v>2</v>
      </c>
      <c r="H65" s="84" t="n">
        <v>1</v>
      </c>
      <c r="I65" s="85" t="n">
        <v>0</v>
      </c>
      <c r="J65" s="84" t="n">
        <v>1</v>
      </c>
      <c r="K65" s="85" t="n">
        <v>0</v>
      </c>
      <c r="L65" s="84" t="n">
        <v>1</v>
      </c>
      <c r="M65" s="85" t="n">
        <v>0</v>
      </c>
      <c r="N65" s="84" t="n">
        <v>4</v>
      </c>
      <c r="O65" s="85" t="n">
        <v>0</v>
      </c>
      <c r="P65" s="84" t="n">
        <v>0</v>
      </c>
      <c r="Q65" s="85" t="n">
        <v>0</v>
      </c>
      <c r="R65" s="84" t="n">
        <v>0</v>
      </c>
      <c r="S65" s="85" t="n">
        <v>0</v>
      </c>
    </row>
    <row r="66" customFormat="false" ht="18.75" hidden="false" customHeight="true" outlineLevel="0" collapsed="false">
      <c r="A66" s="83"/>
      <c r="B66" s="55" t="s">
        <v>209</v>
      </c>
      <c r="C66" s="84" t="n">
        <v>2959</v>
      </c>
      <c r="D66" s="84" t="n">
        <v>4</v>
      </c>
      <c r="E66" s="85" t="n">
        <v>6</v>
      </c>
      <c r="F66" s="84" t="n">
        <v>26</v>
      </c>
      <c r="G66" s="85" t="n">
        <v>54</v>
      </c>
      <c r="H66" s="84" t="n">
        <v>107</v>
      </c>
      <c r="I66" s="85" t="n">
        <v>148</v>
      </c>
      <c r="J66" s="84" t="n">
        <v>229</v>
      </c>
      <c r="K66" s="85" t="n">
        <v>253</v>
      </c>
      <c r="L66" s="84" t="n">
        <v>584</v>
      </c>
      <c r="M66" s="85" t="n">
        <v>221</v>
      </c>
      <c r="N66" s="84" t="n">
        <v>141</v>
      </c>
      <c r="O66" s="85" t="n">
        <v>543</v>
      </c>
      <c r="P66" s="84" t="n">
        <v>604</v>
      </c>
      <c r="Q66" s="85" t="n">
        <v>0</v>
      </c>
      <c r="R66" s="84" t="n">
        <v>39</v>
      </c>
      <c r="S66" s="85" t="n">
        <v>0</v>
      </c>
    </row>
    <row r="67" customFormat="false" ht="18.75" hidden="false" customHeight="true" outlineLevel="0" collapsed="false">
      <c r="A67" s="83"/>
      <c r="B67" s="55" t="s">
        <v>210</v>
      </c>
      <c r="C67" s="84" t="n">
        <v>2900</v>
      </c>
      <c r="D67" s="84" t="n">
        <v>0</v>
      </c>
      <c r="E67" s="85" t="n">
        <v>0</v>
      </c>
      <c r="F67" s="84" t="n">
        <v>0</v>
      </c>
      <c r="G67" s="85" t="n">
        <v>0</v>
      </c>
      <c r="H67" s="84" t="n">
        <v>0</v>
      </c>
      <c r="I67" s="84" t="n">
        <v>0</v>
      </c>
      <c r="J67" s="85" t="n">
        <v>0</v>
      </c>
      <c r="K67" s="84" t="n">
        <v>0</v>
      </c>
      <c r="L67" s="85" t="n">
        <v>0</v>
      </c>
      <c r="M67" s="84" t="n">
        <v>0</v>
      </c>
      <c r="N67" s="84" t="n">
        <v>0</v>
      </c>
      <c r="O67" s="85" t="n">
        <v>337</v>
      </c>
      <c r="P67" s="84" t="n">
        <v>2139</v>
      </c>
      <c r="Q67" s="85" t="n">
        <v>332</v>
      </c>
      <c r="R67" s="84" t="n">
        <v>92</v>
      </c>
      <c r="S67" s="84" t="n">
        <v>0</v>
      </c>
    </row>
    <row r="68" customFormat="false" ht="18.75" hidden="false" customHeight="true" outlineLevel="0" collapsed="false">
      <c r="A68" s="83"/>
      <c r="B68" s="55" t="s">
        <v>211</v>
      </c>
      <c r="C68" s="84" t="n">
        <v>2833</v>
      </c>
      <c r="D68" s="84" t="n">
        <v>0</v>
      </c>
      <c r="E68" s="85" t="n">
        <v>0</v>
      </c>
      <c r="F68" s="84" t="n">
        <v>0</v>
      </c>
      <c r="G68" s="85" t="n">
        <v>0</v>
      </c>
      <c r="H68" s="84" t="n">
        <v>1</v>
      </c>
      <c r="I68" s="85" t="n">
        <v>0</v>
      </c>
      <c r="J68" s="84" t="n">
        <v>232</v>
      </c>
      <c r="K68" s="85" t="n">
        <v>416</v>
      </c>
      <c r="L68" s="84" t="n">
        <v>525</v>
      </c>
      <c r="M68" s="85" t="n">
        <v>346</v>
      </c>
      <c r="N68" s="84" t="n">
        <v>500</v>
      </c>
      <c r="O68" s="85" t="n">
        <v>567</v>
      </c>
      <c r="P68" s="84" t="n">
        <v>89</v>
      </c>
      <c r="Q68" s="85" t="n">
        <v>157</v>
      </c>
      <c r="R68" s="84" t="n">
        <v>0</v>
      </c>
      <c r="S68" s="85" t="n">
        <v>0</v>
      </c>
    </row>
    <row r="69" customFormat="false" ht="18.75" hidden="false" customHeight="true" outlineLevel="0" collapsed="false">
      <c r="A69" s="83"/>
      <c r="B69" s="55" t="s">
        <v>212</v>
      </c>
      <c r="C69" s="84" t="n">
        <v>2783</v>
      </c>
      <c r="D69" s="84" t="n">
        <v>43</v>
      </c>
      <c r="E69" s="85" t="n">
        <v>32</v>
      </c>
      <c r="F69" s="84" t="n">
        <v>81</v>
      </c>
      <c r="G69" s="85" t="n">
        <v>87</v>
      </c>
      <c r="H69" s="84" t="n">
        <v>25</v>
      </c>
      <c r="I69" s="85" t="n">
        <v>178</v>
      </c>
      <c r="J69" s="84" t="n">
        <v>175</v>
      </c>
      <c r="K69" s="85" t="n">
        <v>191</v>
      </c>
      <c r="L69" s="84" t="n">
        <v>302</v>
      </c>
      <c r="M69" s="85" t="n">
        <v>240</v>
      </c>
      <c r="N69" s="84" t="n">
        <v>213</v>
      </c>
      <c r="O69" s="85" t="n">
        <v>0</v>
      </c>
      <c r="P69" s="84" t="n">
        <v>922</v>
      </c>
      <c r="Q69" s="85" t="n">
        <v>188</v>
      </c>
      <c r="R69" s="84" t="n">
        <v>21</v>
      </c>
      <c r="S69" s="85" t="n">
        <v>85</v>
      </c>
    </row>
    <row r="70" customFormat="false" ht="18.75" hidden="false" customHeight="true" outlineLevel="0" collapsed="false">
      <c r="A70" s="83"/>
      <c r="B70" s="55" t="s">
        <v>213</v>
      </c>
      <c r="C70" s="84" t="n">
        <v>2567</v>
      </c>
      <c r="D70" s="84" t="n">
        <v>34</v>
      </c>
      <c r="E70" s="85" t="n">
        <v>78</v>
      </c>
      <c r="F70" s="84" t="n">
        <v>319</v>
      </c>
      <c r="G70" s="85" t="n">
        <v>200</v>
      </c>
      <c r="H70" s="84" t="n">
        <v>112</v>
      </c>
      <c r="I70" s="85" t="n">
        <v>79</v>
      </c>
      <c r="J70" s="84" t="n">
        <v>213</v>
      </c>
      <c r="K70" s="85" t="n">
        <v>403</v>
      </c>
      <c r="L70" s="84" t="n">
        <v>423</v>
      </c>
      <c r="M70" s="85" t="n">
        <v>196</v>
      </c>
      <c r="N70" s="84" t="n">
        <v>106</v>
      </c>
      <c r="O70" s="85" t="n">
        <v>120</v>
      </c>
      <c r="P70" s="84" t="n">
        <v>46</v>
      </c>
      <c r="Q70" s="85" t="n">
        <v>238</v>
      </c>
      <c r="R70" s="84" t="n">
        <v>0</v>
      </c>
      <c r="S70" s="85" t="n">
        <v>0</v>
      </c>
    </row>
    <row r="71" customFormat="false" ht="18.75" hidden="false" customHeight="true" outlineLevel="0" collapsed="false">
      <c r="A71" s="83"/>
      <c r="B71" s="55" t="s">
        <v>214</v>
      </c>
      <c r="C71" s="84" t="n">
        <v>2166</v>
      </c>
      <c r="D71" s="84" t="n">
        <v>0</v>
      </c>
      <c r="E71" s="85" t="n">
        <v>0</v>
      </c>
      <c r="F71" s="84" t="n">
        <v>0</v>
      </c>
      <c r="G71" s="85" t="n">
        <v>0</v>
      </c>
      <c r="H71" s="84" t="n">
        <v>0</v>
      </c>
      <c r="I71" s="85" t="n">
        <v>0</v>
      </c>
      <c r="J71" s="84" t="n">
        <v>0</v>
      </c>
      <c r="K71" s="85" t="n">
        <v>0</v>
      </c>
      <c r="L71" s="84" t="n">
        <v>0</v>
      </c>
      <c r="M71" s="85" t="n">
        <v>195</v>
      </c>
      <c r="N71" s="84" t="n">
        <v>1747</v>
      </c>
      <c r="O71" s="85" t="n">
        <v>41</v>
      </c>
      <c r="P71" s="84" t="n">
        <v>0</v>
      </c>
      <c r="Q71" s="85" t="n">
        <v>53</v>
      </c>
      <c r="R71" s="84" t="n">
        <v>75</v>
      </c>
      <c r="S71" s="85" t="n">
        <v>55</v>
      </c>
    </row>
    <row r="72" customFormat="false" ht="18.75" hidden="false" customHeight="true" outlineLevel="0" collapsed="false">
      <c r="A72" s="83"/>
      <c r="B72" s="55" t="s">
        <v>215</v>
      </c>
      <c r="C72" s="84" t="n">
        <v>2107</v>
      </c>
      <c r="D72" s="84" t="n">
        <v>478</v>
      </c>
      <c r="E72" s="85" t="n">
        <v>22</v>
      </c>
      <c r="F72" s="84" t="n">
        <v>23</v>
      </c>
      <c r="G72" s="85" t="n">
        <v>26</v>
      </c>
      <c r="H72" s="84" t="n">
        <v>44</v>
      </c>
      <c r="I72" s="85" t="n">
        <v>198</v>
      </c>
      <c r="J72" s="84" t="n">
        <v>99</v>
      </c>
      <c r="K72" s="85" t="n">
        <v>111</v>
      </c>
      <c r="L72" s="84" t="n">
        <v>184</v>
      </c>
      <c r="M72" s="85" t="n">
        <v>195</v>
      </c>
      <c r="N72" s="84" t="n">
        <v>304</v>
      </c>
      <c r="O72" s="85" t="n">
        <v>245</v>
      </c>
      <c r="P72" s="84" t="n">
        <v>159</v>
      </c>
      <c r="Q72" s="85" t="n">
        <v>8</v>
      </c>
      <c r="R72" s="84" t="n">
        <v>0</v>
      </c>
      <c r="S72" s="85" t="n">
        <v>11</v>
      </c>
    </row>
    <row r="73" customFormat="false" ht="18.75" hidden="false" customHeight="true" outlineLevel="0" collapsed="false">
      <c r="A73" s="83"/>
      <c r="B73" s="55" t="s">
        <v>216</v>
      </c>
      <c r="C73" s="84" t="n">
        <v>2083</v>
      </c>
      <c r="D73" s="84" t="n">
        <v>0</v>
      </c>
      <c r="E73" s="85" t="n">
        <v>0</v>
      </c>
      <c r="F73" s="84" t="n">
        <v>0</v>
      </c>
      <c r="G73" s="85" t="n">
        <v>0</v>
      </c>
      <c r="H73" s="84" t="n">
        <v>0</v>
      </c>
      <c r="I73" s="85" t="n">
        <v>0</v>
      </c>
      <c r="J73" s="84" t="n">
        <v>0</v>
      </c>
      <c r="K73" s="85" t="n">
        <v>0</v>
      </c>
      <c r="L73" s="84" t="n">
        <v>0</v>
      </c>
      <c r="M73" s="85" t="n">
        <v>0</v>
      </c>
      <c r="N73" s="84" t="n">
        <v>214</v>
      </c>
      <c r="O73" s="85" t="n">
        <v>459</v>
      </c>
      <c r="P73" s="84" t="n">
        <v>661</v>
      </c>
      <c r="Q73" s="85" t="n">
        <v>640</v>
      </c>
      <c r="R73" s="84" t="n">
        <v>90</v>
      </c>
      <c r="S73" s="85" t="n">
        <v>19</v>
      </c>
    </row>
    <row r="74" customFormat="false" ht="18.75" hidden="false" customHeight="true" outlineLevel="0" collapsed="false">
      <c r="A74" s="83"/>
      <c r="B74" s="55" t="s">
        <v>217</v>
      </c>
      <c r="C74" s="84" t="n">
        <v>1978</v>
      </c>
      <c r="D74" s="84" t="n">
        <v>140</v>
      </c>
      <c r="E74" s="85" t="n">
        <v>23</v>
      </c>
      <c r="F74" s="84" t="n">
        <v>57</v>
      </c>
      <c r="G74" s="85" t="n">
        <v>106</v>
      </c>
      <c r="H74" s="84" t="n">
        <v>91</v>
      </c>
      <c r="I74" s="85" t="n">
        <v>188</v>
      </c>
      <c r="J74" s="84" t="n">
        <v>511</v>
      </c>
      <c r="K74" s="85" t="n">
        <v>44</v>
      </c>
      <c r="L74" s="84" t="n">
        <v>19</v>
      </c>
      <c r="M74" s="85" t="n">
        <v>81</v>
      </c>
      <c r="N74" s="84" t="n">
        <v>581</v>
      </c>
      <c r="O74" s="85" t="n">
        <v>66</v>
      </c>
      <c r="P74" s="84" t="n">
        <v>51</v>
      </c>
      <c r="Q74" s="85" t="n">
        <v>16</v>
      </c>
      <c r="R74" s="84" t="n">
        <v>4</v>
      </c>
      <c r="S74" s="85" t="n">
        <v>0</v>
      </c>
    </row>
    <row r="75" customFormat="false" ht="18.75" hidden="false" customHeight="true" outlineLevel="0" collapsed="false">
      <c r="A75" s="83"/>
      <c r="B75" s="55" t="s">
        <v>218</v>
      </c>
      <c r="C75" s="84" t="n">
        <v>1871</v>
      </c>
      <c r="D75" s="84" t="n">
        <v>0</v>
      </c>
      <c r="E75" s="85" t="n">
        <v>0</v>
      </c>
      <c r="F75" s="84" t="n">
        <v>0</v>
      </c>
      <c r="G75" s="85" t="n">
        <v>0</v>
      </c>
      <c r="H75" s="84" t="n">
        <v>219</v>
      </c>
      <c r="I75" s="84" t="n">
        <v>289</v>
      </c>
      <c r="J75" s="85" t="n">
        <v>172</v>
      </c>
      <c r="K75" s="84" t="n">
        <v>45</v>
      </c>
      <c r="L75" s="85" t="n">
        <v>130</v>
      </c>
      <c r="M75" s="84" t="n">
        <v>225</v>
      </c>
      <c r="N75" s="84" t="n">
        <v>109</v>
      </c>
      <c r="O75" s="85" t="n">
        <v>0</v>
      </c>
      <c r="P75" s="84" t="n">
        <v>0</v>
      </c>
      <c r="Q75" s="85" t="n">
        <v>156</v>
      </c>
      <c r="R75" s="84" t="n">
        <v>399</v>
      </c>
      <c r="S75" s="84" t="n">
        <v>127</v>
      </c>
    </row>
    <row r="76" customFormat="false" ht="18.75" hidden="false" customHeight="true" outlineLevel="0" collapsed="false">
      <c r="A76" s="83"/>
      <c r="B76" s="55" t="s">
        <v>219</v>
      </c>
      <c r="C76" s="84" t="n">
        <v>1829</v>
      </c>
      <c r="D76" s="84" t="n">
        <v>1</v>
      </c>
      <c r="E76" s="85" t="n">
        <v>20</v>
      </c>
      <c r="F76" s="84" t="n">
        <v>23</v>
      </c>
      <c r="G76" s="85" t="n">
        <v>15</v>
      </c>
      <c r="H76" s="84" t="n">
        <v>4</v>
      </c>
      <c r="I76" s="85" t="n">
        <v>16</v>
      </c>
      <c r="J76" s="84" t="n">
        <v>41</v>
      </c>
      <c r="K76" s="85" t="n">
        <v>161</v>
      </c>
      <c r="L76" s="84" t="n">
        <v>150</v>
      </c>
      <c r="M76" s="85" t="n">
        <v>90</v>
      </c>
      <c r="N76" s="84" t="n">
        <v>240</v>
      </c>
      <c r="O76" s="85" t="n">
        <v>177</v>
      </c>
      <c r="P76" s="84" t="n">
        <v>179</v>
      </c>
      <c r="Q76" s="85" t="n">
        <v>320</v>
      </c>
      <c r="R76" s="84" t="n">
        <v>165</v>
      </c>
      <c r="S76" s="85" t="n">
        <v>227</v>
      </c>
    </row>
    <row r="77" customFormat="false" ht="18.75" hidden="false" customHeight="true" outlineLevel="0" collapsed="false">
      <c r="A77" s="83"/>
      <c r="B77" s="55" t="s">
        <v>220</v>
      </c>
      <c r="C77" s="84" t="n">
        <v>1763</v>
      </c>
      <c r="D77" s="84" t="n">
        <v>1128</v>
      </c>
      <c r="E77" s="85" t="n">
        <v>31</v>
      </c>
      <c r="F77" s="84" t="n">
        <v>32</v>
      </c>
      <c r="G77" s="85" t="n">
        <v>61</v>
      </c>
      <c r="H77" s="84" t="n">
        <v>42</v>
      </c>
      <c r="I77" s="85" t="n">
        <v>55</v>
      </c>
      <c r="J77" s="84" t="n">
        <v>14</v>
      </c>
      <c r="K77" s="85" t="n">
        <v>29</v>
      </c>
      <c r="L77" s="84" t="n">
        <v>97</v>
      </c>
      <c r="M77" s="85" t="n">
        <v>45</v>
      </c>
      <c r="N77" s="84" t="n">
        <v>22</v>
      </c>
      <c r="O77" s="85" t="n">
        <v>41</v>
      </c>
      <c r="P77" s="84" t="n">
        <v>32</v>
      </c>
      <c r="Q77" s="85" t="n">
        <v>94</v>
      </c>
      <c r="R77" s="84" t="n">
        <v>37</v>
      </c>
      <c r="S77" s="85" t="n">
        <v>3</v>
      </c>
    </row>
    <row r="78" customFormat="false" ht="18.75" hidden="false" customHeight="true" outlineLevel="0" collapsed="false">
      <c r="A78" s="83"/>
      <c r="B78" s="55" t="s">
        <v>221</v>
      </c>
      <c r="C78" s="84" t="n">
        <v>1760</v>
      </c>
      <c r="D78" s="84" t="n">
        <v>0</v>
      </c>
      <c r="E78" s="85" t="n">
        <v>0</v>
      </c>
      <c r="F78" s="84" t="n">
        <v>13</v>
      </c>
      <c r="G78" s="85" t="n">
        <v>19</v>
      </c>
      <c r="H78" s="84" t="n">
        <v>4</v>
      </c>
      <c r="I78" s="85" t="n">
        <v>0</v>
      </c>
      <c r="J78" s="84" t="n">
        <v>0</v>
      </c>
      <c r="K78" s="85" t="n">
        <v>50</v>
      </c>
      <c r="L78" s="84" t="n">
        <v>421</v>
      </c>
      <c r="M78" s="85" t="n">
        <v>199</v>
      </c>
      <c r="N78" s="84" t="n">
        <v>288</v>
      </c>
      <c r="O78" s="85" t="n">
        <v>604</v>
      </c>
      <c r="P78" s="84" t="n">
        <v>141</v>
      </c>
      <c r="Q78" s="85" t="n">
        <v>21</v>
      </c>
      <c r="R78" s="84" t="n">
        <v>0</v>
      </c>
      <c r="S78" s="85" t="n">
        <v>0</v>
      </c>
    </row>
    <row r="79" customFormat="false" ht="18.75" hidden="false" customHeight="true" outlineLevel="0" collapsed="false">
      <c r="A79" s="83"/>
      <c r="B79" s="55" t="s">
        <v>222</v>
      </c>
      <c r="C79" s="84" t="n">
        <v>1674</v>
      </c>
      <c r="D79" s="84" t="n">
        <v>0</v>
      </c>
      <c r="E79" s="85" t="n">
        <v>0</v>
      </c>
      <c r="F79" s="84" t="n">
        <v>0</v>
      </c>
      <c r="G79" s="85" t="n">
        <v>0</v>
      </c>
      <c r="H79" s="84" t="n">
        <v>7</v>
      </c>
      <c r="I79" s="84" t="n">
        <v>53</v>
      </c>
      <c r="J79" s="85" t="n">
        <v>12</v>
      </c>
      <c r="K79" s="84" t="n">
        <v>89</v>
      </c>
      <c r="L79" s="85" t="n">
        <v>177</v>
      </c>
      <c r="M79" s="84" t="n">
        <v>29</v>
      </c>
      <c r="N79" s="84" t="n">
        <v>0</v>
      </c>
      <c r="O79" s="85" t="n">
        <v>254</v>
      </c>
      <c r="P79" s="84" t="n">
        <v>967</v>
      </c>
      <c r="Q79" s="85" t="n">
        <v>24</v>
      </c>
      <c r="R79" s="84" t="n">
        <v>0</v>
      </c>
      <c r="S79" s="84" t="n">
        <v>62</v>
      </c>
    </row>
    <row r="80" customFormat="false" ht="18.75" hidden="false" customHeight="true" outlineLevel="0" collapsed="false">
      <c r="A80" s="83"/>
      <c r="B80" s="55" t="s">
        <v>223</v>
      </c>
      <c r="C80" s="84" t="n">
        <v>1638</v>
      </c>
      <c r="D80" s="84" t="n">
        <v>273</v>
      </c>
      <c r="E80" s="85" t="n">
        <v>20</v>
      </c>
      <c r="F80" s="84" t="n">
        <v>20</v>
      </c>
      <c r="G80" s="85" t="n">
        <v>37</v>
      </c>
      <c r="H80" s="84" t="n">
        <v>68</v>
      </c>
      <c r="I80" s="85" t="n">
        <v>96</v>
      </c>
      <c r="J80" s="84" t="n">
        <v>42</v>
      </c>
      <c r="K80" s="85" t="n">
        <v>71</v>
      </c>
      <c r="L80" s="84" t="n">
        <v>96</v>
      </c>
      <c r="M80" s="85" t="n">
        <v>141</v>
      </c>
      <c r="N80" s="84" t="n">
        <v>106</v>
      </c>
      <c r="O80" s="85" t="n">
        <v>145</v>
      </c>
      <c r="P80" s="84" t="n">
        <v>190</v>
      </c>
      <c r="Q80" s="85" t="n">
        <v>105</v>
      </c>
      <c r="R80" s="84" t="n">
        <v>136</v>
      </c>
      <c r="S80" s="85" t="n">
        <v>92</v>
      </c>
    </row>
    <row r="81" customFormat="false" ht="18.75" hidden="false" customHeight="true" outlineLevel="0" collapsed="false">
      <c r="A81" s="83"/>
      <c r="B81" s="55" t="s">
        <v>224</v>
      </c>
      <c r="C81" s="84" t="n">
        <v>1609</v>
      </c>
      <c r="D81" s="84" t="n">
        <v>0</v>
      </c>
      <c r="E81" s="85" t="n">
        <v>117</v>
      </c>
      <c r="F81" s="84" t="n">
        <v>201</v>
      </c>
      <c r="G81" s="85" t="n">
        <v>61</v>
      </c>
      <c r="H81" s="84" t="n">
        <v>80</v>
      </c>
      <c r="I81" s="85" t="n">
        <v>212</v>
      </c>
      <c r="J81" s="84" t="n">
        <v>2</v>
      </c>
      <c r="K81" s="85" t="n">
        <v>357</v>
      </c>
      <c r="L81" s="84" t="n">
        <v>0</v>
      </c>
      <c r="M81" s="85" t="n">
        <v>230</v>
      </c>
      <c r="N81" s="84" t="n">
        <v>0</v>
      </c>
      <c r="O81" s="85" t="n">
        <v>168</v>
      </c>
      <c r="P81" s="84" t="n">
        <v>90</v>
      </c>
      <c r="Q81" s="85" t="n">
        <v>36</v>
      </c>
      <c r="R81" s="84" t="n">
        <v>55</v>
      </c>
      <c r="S81" s="85" t="n">
        <v>0</v>
      </c>
    </row>
    <row r="82" customFormat="false" ht="18.75" hidden="false" customHeight="true" outlineLevel="0" collapsed="false">
      <c r="A82" s="83"/>
      <c r="B82" s="55" t="s">
        <v>225</v>
      </c>
      <c r="C82" s="84" t="n">
        <v>1602</v>
      </c>
      <c r="D82" s="84" t="n">
        <v>24</v>
      </c>
      <c r="E82" s="85" t="n">
        <v>0</v>
      </c>
      <c r="F82" s="84" t="n">
        <v>61</v>
      </c>
      <c r="G82" s="85" t="n">
        <v>79</v>
      </c>
      <c r="H82" s="84" t="n">
        <v>23</v>
      </c>
      <c r="I82" s="85" t="n">
        <v>25</v>
      </c>
      <c r="J82" s="84" t="n">
        <v>98</v>
      </c>
      <c r="K82" s="85" t="n">
        <v>115</v>
      </c>
      <c r="L82" s="84" t="n">
        <v>122</v>
      </c>
      <c r="M82" s="85" t="n">
        <v>172</v>
      </c>
      <c r="N82" s="84" t="n">
        <v>154</v>
      </c>
      <c r="O82" s="85" t="n">
        <v>164</v>
      </c>
      <c r="P82" s="84" t="n">
        <v>156</v>
      </c>
      <c r="Q82" s="85" t="n">
        <v>281</v>
      </c>
      <c r="R82" s="84" t="n">
        <v>115</v>
      </c>
      <c r="S82" s="85" t="n">
        <v>13</v>
      </c>
    </row>
    <row r="83" customFormat="false" ht="18.75" hidden="false" customHeight="true" outlineLevel="0" collapsed="false">
      <c r="A83" s="83"/>
      <c r="B83" s="55" t="s">
        <v>226</v>
      </c>
      <c r="C83" s="84" t="n">
        <v>1584</v>
      </c>
      <c r="D83" s="84" t="n">
        <v>0</v>
      </c>
      <c r="E83" s="85" t="n">
        <v>0</v>
      </c>
      <c r="F83" s="84" t="n">
        <v>0</v>
      </c>
      <c r="G83" s="85" t="n">
        <v>0</v>
      </c>
      <c r="H83" s="84" t="n">
        <v>0</v>
      </c>
      <c r="I83" s="85" t="n">
        <v>0</v>
      </c>
      <c r="J83" s="84" t="n">
        <v>1</v>
      </c>
      <c r="K83" s="85" t="n">
        <v>0</v>
      </c>
      <c r="L83" s="84" t="n">
        <v>0</v>
      </c>
      <c r="M83" s="85" t="n">
        <v>0</v>
      </c>
      <c r="N83" s="84" t="n">
        <v>1</v>
      </c>
      <c r="O83" s="85" t="n">
        <v>566</v>
      </c>
      <c r="P83" s="84" t="n">
        <v>243</v>
      </c>
      <c r="Q83" s="85" t="n">
        <v>668</v>
      </c>
      <c r="R83" s="84" t="n">
        <v>0</v>
      </c>
      <c r="S83" s="85" t="n">
        <v>105</v>
      </c>
    </row>
    <row r="84" customFormat="false" ht="18.75" hidden="false" customHeight="true" outlineLevel="0" collapsed="false">
      <c r="A84" s="83"/>
      <c r="B84" s="55" t="s">
        <v>227</v>
      </c>
      <c r="C84" s="84" t="n">
        <v>1576</v>
      </c>
      <c r="D84" s="84" t="n">
        <v>0</v>
      </c>
      <c r="E84" s="85" t="n">
        <v>0</v>
      </c>
      <c r="F84" s="84" t="n">
        <v>0</v>
      </c>
      <c r="G84" s="85" t="n">
        <v>0</v>
      </c>
      <c r="H84" s="84" t="n">
        <v>0</v>
      </c>
      <c r="I84" s="85" t="n">
        <v>230</v>
      </c>
      <c r="J84" s="84" t="n">
        <v>10</v>
      </c>
      <c r="K84" s="85" t="n">
        <v>0</v>
      </c>
      <c r="L84" s="84" t="n">
        <v>0</v>
      </c>
      <c r="M84" s="85" t="n">
        <v>129</v>
      </c>
      <c r="N84" s="84" t="n">
        <v>364</v>
      </c>
      <c r="O84" s="85" t="n">
        <v>580</v>
      </c>
      <c r="P84" s="84" t="n">
        <v>263</v>
      </c>
      <c r="Q84" s="85" t="n">
        <v>0</v>
      </c>
      <c r="R84" s="84" t="n">
        <v>0</v>
      </c>
      <c r="S84" s="85" t="n">
        <v>0</v>
      </c>
    </row>
    <row r="85" customFormat="false" ht="18.75" hidden="false" customHeight="true" outlineLevel="0" collapsed="false">
      <c r="A85" s="83"/>
      <c r="B85" s="55" t="s">
        <v>228</v>
      </c>
      <c r="C85" s="84" t="n">
        <v>1549</v>
      </c>
      <c r="D85" s="84" t="n">
        <v>0</v>
      </c>
      <c r="E85" s="85" t="n">
        <v>0</v>
      </c>
      <c r="F85" s="84" t="n">
        <v>0</v>
      </c>
      <c r="G85" s="85" t="n">
        <v>0</v>
      </c>
      <c r="H85" s="84" t="n">
        <v>0</v>
      </c>
      <c r="I85" s="85" t="n">
        <v>0</v>
      </c>
      <c r="J85" s="84" t="n">
        <v>2</v>
      </c>
      <c r="K85" s="85" t="n">
        <v>106</v>
      </c>
      <c r="L85" s="84" t="n">
        <v>58</v>
      </c>
      <c r="M85" s="85" t="n">
        <v>0</v>
      </c>
      <c r="N85" s="84" t="n">
        <v>59</v>
      </c>
      <c r="O85" s="85" t="n">
        <v>412</v>
      </c>
      <c r="P85" s="84" t="n">
        <v>295</v>
      </c>
      <c r="Q85" s="85" t="n">
        <v>211</v>
      </c>
      <c r="R85" s="84" t="n">
        <v>381</v>
      </c>
      <c r="S85" s="85" t="n">
        <v>25</v>
      </c>
    </row>
    <row r="86" customFormat="false" ht="18.75" hidden="false" customHeight="true" outlineLevel="0" collapsed="false">
      <c r="A86" s="83"/>
      <c r="B86" s="55" t="s">
        <v>229</v>
      </c>
      <c r="C86" s="84" t="n">
        <v>1483</v>
      </c>
      <c r="D86" s="84" t="n">
        <v>0</v>
      </c>
      <c r="E86" s="85" t="n">
        <v>0</v>
      </c>
      <c r="F86" s="84" t="n">
        <v>0</v>
      </c>
      <c r="G86" s="85" t="n">
        <v>30</v>
      </c>
      <c r="H86" s="84" t="n">
        <v>92</v>
      </c>
      <c r="I86" s="85" t="n">
        <v>152</v>
      </c>
      <c r="J86" s="84" t="n">
        <v>199</v>
      </c>
      <c r="K86" s="85" t="n">
        <v>225</v>
      </c>
      <c r="L86" s="84" t="n">
        <v>366</v>
      </c>
      <c r="M86" s="85" t="n">
        <v>59</v>
      </c>
      <c r="N86" s="84" t="n">
        <v>121</v>
      </c>
      <c r="O86" s="85" t="n">
        <v>174</v>
      </c>
      <c r="P86" s="84" t="n">
        <v>65</v>
      </c>
      <c r="Q86" s="85" t="n">
        <v>0</v>
      </c>
      <c r="R86" s="84" t="n">
        <v>0</v>
      </c>
      <c r="S86" s="85" t="n">
        <v>0</v>
      </c>
    </row>
    <row r="87" customFormat="false" ht="18.75" hidden="false" customHeight="true" outlineLevel="0" collapsed="false">
      <c r="A87" s="83"/>
      <c r="B87" s="55" t="s">
        <v>230</v>
      </c>
      <c r="C87" s="84" t="n">
        <v>1411</v>
      </c>
      <c r="D87" s="84" t="n">
        <v>6</v>
      </c>
      <c r="E87" s="85" t="n">
        <v>0</v>
      </c>
      <c r="F87" s="84" t="n">
        <v>0</v>
      </c>
      <c r="G87" s="85" t="n">
        <v>36</v>
      </c>
      <c r="H87" s="84" t="n">
        <v>102</v>
      </c>
      <c r="I87" s="85" t="n">
        <v>204</v>
      </c>
      <c r="J87" s="84" t="n">
        <v>204</v>
      </c>
      <c r="K87" s="85" t="n">
        <v>265</v>
      </c>
      <c r="L87" s="84" t="n">
        <v>278</v>
      </c>
      <c r="M87" s="85" t="n">
        <v>64</v>
      </c>
      <c r="N87" s="84" t="n">
        <v>83</v>
      </c>
      <c r="O87" s="85" t="n">
        <v>89</v>
      </c>
      <c r="P87" s="84" t="n">
        <v>80</v>
      </c>
      <c r="Q87" s="85" t="n">
        <v>0</v>
      </c>
      <c r="R87" s="84" t="n">
        <v>0</v>
      </c>
      <c r="S87" s="85" t="n">
        <v>0</v>
      </c>
    </row>
    <row r="88" customFormat="false" ht="18.75" hidden="false" customHeight="true" outlineLevel="0" collapsed="false">
      <c r="A88" s="83"/>
      <c r="B88" s="55" t="s">
        <v>231</v>
      </c>
      <c r="C88" s="84" t="n">
        <v>1371</v>
      </c>
      <c r="D88" s="84" t="n">
        <v>0</v>
      </c>
      <c r="E88" s="85" t="n">
        <v>0</v>
      </c>
      <c r="F88" s="84" t="n">
        <v>0</v>
      </c>
      <c r="G88" s="85" t="n">
        <v>0</v>
      </c>
      <c r="H88" s="84" t="n">
        <v>0</v>
      </c>
      <c r="I88" s="85" t="n">
        <v>0</v>
      </c>
      <c r="J88" s="84" t="n">
        <v>0</v>
      </c>
      <c r="K88" s="85" t="n">
        <v>0</v>
      </c>
      <c r="L88" s="84" t="n">
        <v>0</v>
      </c>
      <c r="M88" s="85" t="n">
        <v>0</v>
      </c>
      <c r="N88" s="84" t="n">
        <v>0</v>
      </c>
      <c r="O88" s="85" t="n">
        <v>0</v>
      </c>
      <c r="P88" s="84" t="n">
        <v>222</v>
      </c>
      <c r="Q88" s="85" t="n">
        <v>1149</v>
      </c>
      <c r="R88" s="84" t="n">
        <v>0</v>
      </c>
      <c r="S88" s="85" t="n">
        <v>0</v>
      </c>
    </row>
    <row r="89" customFormat="false" ht="18.75" hidden="false" customHeight="true" outlineLevel="0" collapsed="false">
      <c r="A89" s="83"/>
      <c r="B89" s="55" t="s">
        <v>232</v>
      </c>
      <c r="C89" s="84" t="n">
        <v>1371</v>
      </c>
      <c r="D89" s="84" t="n">
        <v>0</v>
      </c>
      <c r="E89" s="85" t="n">
        <v>0</v>
      </c>
      <c r="F89" s="84" t="n">
        <v>0</v>
      </c>
      <c r="G89" s="85" t="n">
        <v>0</v>
      </c>
      <c r="H89" s="84" t="n">
        <v>0</v>
      </c>
      <c r="I89" s="85" t="n">
        <v>0</v>
      </c>
      <c r="J89" s="84" t="n">
        <v>6</v>
      </c>
      <c r="K89" s="85" t="n">
        <v>5</v>
      </c>
      <c r="L89" s="84" t="n">
        <v>3</v>
      </c>
      <c r="M89" s="85" t="n">
        <v>45</v>
      </c>
      <c r="N89" s="84" t="n">
        <v>29</v>
      </c>
      <c r="O89" s="85" t="n">
        <v>126</v>
      </c>
      <c r="P89" s="84" t="n">
        <v>178</v>
      </c>
      <c r="Q89" s="85" t="n">
        <v>224</v>
      </c>
      <c r="R89" s="84" t="n">
        <v>389</v>
      </c>
      <c r="S89" s="85" t="n">
        <v>366</v>
      </c>
    </row>
    <row r="90" customFormat="false" ht="18.75" hidden="false" customHeight="true" outlineLevel="0" collapsed="false">
      <c r="A90" s="83"/>
      <c r="B90" s="55" t="s">
        <v>233</v>
      </c>
      <c r="C90" s="84" t="n">
        <v>1340</v>
      </c>
      <c r="D90" s="84" t="n">
        <v>972</v>
      </c>
      <c r="E90" s="85" t="n">
        <v>16</v>
      </c>
      <c r="F90" s="84" t="n">
        <v>7</v>
      </c>
      <c r="G90" s="85" t="n">
        <v>48</v>
      </c>
      <c r="H90" s="84" t="n">
        <v>41</v>
      </c>
      <c r="I90" s="85" t="n">
        <v>28</v>
      </c>
      <c r="J90" s="84" t="n">
        <v>19</v>
      </c>
      <c r="K90" s="85" t="n">
        <v>15</v>
      </c>
      <c r="L90" s="84" t="n">
        <v>18</v>
      </c>
      <c r="M90" s="85" t="n">
        <v>46</v>
      </c>
      <c r="N90" s="84" t="n">
        <v>33</v>
      </c>
      <c r="O90" s="85" t="n">
        <v>39</v>
      </c>
      <c r="P90" s="84" t="n">
        <v>22</v>
      </c>
      <c r="Q90" s="85" t="n">
        <v>15</v>
      </c>
      <c r="R90" s="84" t="n">
        <v>15</v>
      </c>
      <c r="S90" s="85" t="n">
        <v>6</v>
      </c>
    </row>
    <row r="91" customFormat="false" ht="18.75" hidden="false" customHeight="true" outlineLevel="0" collapsed="false">
      <c r="A91" s="83"/>
      <c r="B91" s="55" t="s">
        <v>234</v>
      </c>
      <c r="C91" s="84" t="n">
        <v>1265</v>
      </c>
      <c r="D91" s="84" t="n">
        <v>680</v>
      </c>
      <c r="E91" s="85" t="n">
        <v>3</v>
      </c>
      <c r="F91" s="84" t="n">
        <v>6</v>
      </c>
      <c r="G91" s="85" t="n">
        <v>7</v>
      </c>
      <c r="H91" s="84" t="n">
        <v>10</v>
      </c>
      <c r="I91" s="85" t="n">
        <v>31</v>
      </c>
      <c r="J91" s="84" t="n">
        <v>25</v>
      </c>
      <c r="K91" s="85" t="n">
        <v>23</v>
      </c>
      <c r="L91" s="84" t="n">
        <v>34</v>
      </c>
      <c r="M91" s="85" t="n">
        <v>63</v>
      </c>
      <c r="N91" s="84" t="n">
        <v>201</v>
      </c>
      <c r="O91" s="85" t="n">
        <v>92</v>
      </c>
      <c r="P91" s="84" t="n">
        <v>51</v>
      </c>
      <c r="Q91" s="85" t="n">
        <v>20</v>
      </c>
      <c r="R91" s="84" t="n">
        <v>19</v>
      </c>
      <c r="S91" s="85" t="n">
        <v>0</v>
      </c>
    </row>
    <row r="92" customFormat="false" ht="18.75" hidden="false" customHeight="true" outlineLevel="0" collapsed="false">
      <c r="A92" s="83"/>
      <c r="B92" s="55" t="s">
        <v>235</v>
      </c>
      <c r="C92" s="84" t="n">
        <v>1232</v>
      </c>
      <c r="D92" s="84" t="n">
        <v>0</v>
      </c>
      <c r="E92" s="85" t="n">
        <v>0</v>
      </c>
      <c r="F92" s="84" t="n">
        <v>0</v>
      </c>
      <c r="G92" s="85" t="n">
        <v>0</v>
      </c>
      <c r="H92" s="84" t="n">
        <v>117</v>
      </c>
      <c r="I92" s="85" t="n">
        <v>1</v>
      </c>
      <c r="J92" s="84" t="n">
        <v>0</v>
      </c>
      <c r="K92" s="85" t="n">
        <v>97</v>
      </c>
      <c r="L92" s="84" t="n">
        <v>0</v>
      </c>
      <c r="M92" s="85" t="n">
        <v>179</v>
      </c>
      <c r="N92" s="84" t="n">
        <v>0</v>
      </c>
      <c r="O92" s="85" t="n">
        <v>63</v>
      </c>
      <c r="P92" s="84" t="n">
        <v>371</v>
      </c>
      <c r="Q92" s="85" t="n">
        <v>65</v>
      </c>
      <c r="R92" s="84" t="n">
        <v>218</v>
      </c>
      <c r="S92" s="85" t="n">
        <v>121</v>
      </c>
    </row>
    <row r="93" customFormat="false" ht="18.75" hidden="false" customHeight="true" outlineLevel="0" collapsed="false">
      <c r="A93" s="83"/>
      <c r="B93" s="55" t="s">
        <v>236</v>
      </c>
      <c r="C93" s="84" t="n">
        <v>1150</v>
      </c>
      <c r="D93" s="84" t="n">
        <v>26</v>
      </c>
      <c r="E93" s="85" t="n">
        <v>23</v>
      </c>
      <c r="F93" s="84" t="n">
        <v>20</v>
      </c>
      <c r="G93" s="85" t="n">
        <v>34</v>
      </c>
      <c r="H93" s="84" t="n">
        <v>33</v>
      </c>
      <c r="I93" s="85" t="n">
        <v>47</v>
      </c>
      <c r="J93" s="84" t="n">
        <v>23</v>
      </c>
      <c r="K93" s="85" t="n">
        <v>42</v>
      </c>
      <c r="L93" s="84" t="n">
        <v>32</v>
      </c>
      <c r="M93" s="85" t="n">
        <v>98</v>
      </c>
      <c r="N93" s="84" t="n">
        <v>241</v>
      </c>
      <c r="O93" s="85" t="n">
        <v>278</v>
      </c>
      <c r="P93" s="84" t="n">
        <v>127</v>
      </c>
      <c r="Q93" s="85" t="n">
        <v>43</v>
      </c>
      <c r="R93" s="84" t="n">
        <v>82</v>
      </c>
      <c r="S93" s="85" t="n">
        <v>1</v>
      </c>
    </row>
    <row r="94" customFormat="false" ht="18.75" hidden="false" customHeight="true" outlineLevel="0" collapsed="false">
      <c r="A94" s="83"/>
      <c r="B94" s="55" t="s">
        <v>237</v>
      </c>
      <c r="C94" s="84" t="n">
        <v>1134</v>
      </c>
      <c r="D94" s="84" t="n">
        <v>0</v>
      </c>
      <c r="E94" s="85" t="n">
        <v>0</v>
      </c>
      <c r="F94" s="84" t="n">
        <v>0</v>
      </c>
      <c r="G94" s="85" t="n">
        <v>0</v>
      </c>
      <c r="H94" s="84" t="n">
        <v>0</v>
      </c>
      <c r="I94" s="85" t="n">
        <v>0</v>
      </c>
      <c r="J94" s="84" t="n">
        <v>0</v>
      </c>
      <c r="K94" s="85" t="n">
        <v>0</v>
      </c>
      <c r="L94" s="84" t="n">
        <v>0</v>
      </c>
      <c r="M94" s="85" t="n">
        <v>0</v>
      </c>
      <c r="N94" s="84" t="n">
        <v>0</v>
      </c>
      <c r="O94" s="85" t="n">
        <v>0</v>
      </c>
      <c r="P94" s="84" t="n">
        <v>0</v>
      </c>
      <c r="Q94" s="85" t="n">
        <v>466</v>
      </c>
      <c r="R94" s="84" t="n">
        <v>618</v>
      </c>
      <c r="S94" s="85" t="n">
        <v>50</v>
      </c>
    </row>
    <row r="95" customFormat="false" ht="18.75" hidden="false" customHeight="true" outlineLevel="0" collapsed="false">
      <c r="A95" s="83"/>
      <c r="B95" s="55" t="s">
        <v>238</v>
      </c>
      <c r="C95" s="84" t="n">
        <v>1092</v>
      </c>
      <c r="D95" s="84" t="n">
        <v>968</v>
      </c>
      <c r="E95" s="85" t="n">
        <v>12</v>
      </c>
      <c r="F95" s="84" t="n">
        <v>4</v>
      </c>
      <c r="G95" s="85" t="n">
        <v>0</v>
      </c>
      <c r="H95" s="84" t="n">
        <v>1</v>
      </c>
      <c r="I95" s="85" t="n">
        <v>1</v>
      </c>
      <c r="J95" s="84" t="n">
        <v>42</v>
      </c>
      <c r="K95" s="85" t="n">
        <v>37</v>
      </c>
      <c r="L95" s="84" t="n">
        <v>9</v>
      </c>
      <c r="M95" s="85" t="n">
        <v>5</v>
      </c>
      <c r="N95" s="84" t="n">
        <v>3</v>
      </c>
      <c r="O95" s="85" t="n">
        <v>2</v>
      </c>
      <c r="P95" s="84" t="n">
        <v>6</v>
      </c>
      <c r="Q95" s="85" t="n">
        <v>1</v>
      </c>
      <c r="R95" s="84" t="n">
        <v>1</v>
      </c>
      <c r="S95" s="85" t="n">
        <v>0</v>
      </c>
    </row>
    <row r="96" customFormat="false" ht="18.75" hidden="false" customHeight="true" outlineLevel="0" collapsed="false">
      <c r="A96" s="83"/>
      <c r="B96" s="55" t="s">
        <v>239</v>
      </c>
      <c r="C96" s="84" t="n">
        <v>941</v>
      </c>
      <c r="D96" s="84" t="n">
        <v>0</v>
      </c>
      <c r="E96" s="85" t="n">
        <v>0</v>
      </c>
      <c r="F96" s="84" t="n">
        <v>0</v>
      </c>
      <c r="G96" s="85" t="n">
        <v>0</v>
      </c>
      <c r="H96" s="84" t="n">
        <v>125</v>
      </c>
      <c r="I96" s="85" t="n">
        <v>184</v>
      </c>
      <c r="J96" s="84" t="n">
        <v>0</v>
      </c>
      <c r="K96" s="85" t="n">
        <v>0</v>
      </c>
      <c r="L96" s="84" t="n">
        <v>64</v>
      </c>
      <c r="M96" s="85" t="n">
        <v>52</v>
      </c>
      <c r="N96" s="84" t="n">
        <v>249</v>
      </c>
      <c r="O96" s="85" t="n">
        <v>56</v>
      </c>
      <c r="P96" s="84" t="n">
        <v>147</v>
      </c>
      <c r="Q96" s="85" t="n">
        <v>64</v>
      </c>
      <c r="R96" s="84" t="n">
        <v>0</v>
      </c>
      <c r="S96" s="85" t="n">
        <v>0</v>
      </c>
    </row>
    <row r="97" customFormat="false" ht="18.75" hidden="false" customHeight="true" outlineLevel="0" collapsed="false">
      <c r="A97" s="83"/>
      <c r="B97" s="55" t="s">
        <v>240</v>
      </c>
      <c r="C97" s="84" t="n">
        <v>938</v>
      </c>
      <c r="D97" s="84" t="n">
        <v>31</v>
      </c>
      <c r="E97" s="85" t="n">
        <v>37</v>
      </c>
      <c r="F97" s="84" t="n">
        <v>49</v>
      </c>
      <c r="G97" s="85" t="n">
        <v>8</v>
      </c>
      <c r="H97" s="84" t="n">
        <v>97</v>
      </c>
      <c r="I97" s="85" t="n">
        <v>10</v>
      </c>
      <c r="J97" s="84" t="n">
        <v>0</v>
      </c>
      <c r="K97" s="85" t="n">
        <v>0</v>
      </c>
      <c r="L97" s="84" t="n">
        <v>0</v>
      </c>
      <c r="M97" s="85" t="n">
        <v>0</v>
      </c>
      <c r="N97" s="84" t="n">
        <v>0</v>
      </c>
      <c r="O97" s="85" t="n">
        <v>0</v>
      </c>
      <c r="P97" s="84" t="n">
        <v>138</v>
      </c>
      <c r="Q97" s="85" t="n">
        <v>210</v>
      </c>
      <c r="R97" s="84" t="n">
        <v>159</v>
      </c>
      <c r="S97" s="85" t="n">
        <v>199</v>
      </c>
    </row>
    <row r="98" customFormat="false" ht="18.75" hidden="false" customHeight="true" outlineLevel="0" collapsed="false">
      <c r="A98" s="83"/>
      <c r="B98" s="55" t="s">
        <v>241</v>
      </c>
      <c r="C98" s="84" t="n">
        <v>884</v>
      </c>
      <c r="D98" s="84" t="n">
        <v>0</v>
      </c>
      <c r="E98" s="85" t="n">
        <v>0</v>
      </c>
      <c r="F98" s="84" t="n">
        <v>0</v>
      </c>
      <c r="G98" s="85" t="n">
        <v>0</v>
      </c>
      <c r="H98" s="84" t="n">
        <v>0</v>
      </c>
      <c r="I98" s="85" t="n">
        <v>0</v>
      </c>
      <c r="J98" s="84" t="n">
        <v>125</v>
      </c>
      <c r="K98" s="85" t="n">
        <v>0</v>
      </c>
      <c r="L98" s="84" t="n">
        <v>182</v>
      </c>
      <c r="M98" s="85" t="n">
        <v>203</v>
      </c>
      <c r="N98" s="84" t="n">
        <v>70</v>
      </c>
      <c r="O98" s="85" t="n">
        <v>193</v>
      </c>
      <c r="P98" s="84" t="n">
        <v>111</v>
      </c>
      <c r="Q98" s="85" t="n">
        <v>0</v>
      </c>
      <c r="R98" s="84" t="n">
        <v>0</v>
      </c>
      <c r="S98" s="85" t="n">
        <v>0</v>
      </c>
    </row>
    <row r="99" customFormat="false" ht="18.75" hidden="false" customHeight="true" outlineLevel="0" collapsed="false">
      <c r="A99" s="83"/>
      <c r="B99" s="55" t="s">
        <v>242</v>
      </c>
      <c r="C99" s="84" t="n">
        <v>875</v>
      </c>
      <c r="D99" s="84" t="n">
        <v>0</v>
      </c>
      <c r="E99" s="85" t="n">
        <v>0</v>
      </c>
      <c r="F99" s="84" t="n">
        <v>0</v>
      </c>
      <c r="G99" s="85" t="n">
        <v>0</v>
      </c>
      <c r="H99" s="84" t="n">
        <v>30</v>
      </c>
      <c r="I99" s="85" t="n">
        <v>135</v>
      </c>
      <c r="J99" s="84" t="n">
        <v>166</v>
      </c>
      <c r="K99" s="85" t="n">
        <v>328</v>
      </c>
      <c r="L99" s="84" t="n">
        <v>16</v>
      </c>
      <c r="M99" s="85" t="n">
        <v>18</v>
      </c>
      <c r="N99" s="84" t="n">
        <v>182</v>
      </c>
      <c r="O99" s="85" t="n">
        <v>0</v>
      </c>
      <c r="P99" s="84" t="n">
        <v>0</v>
      </c>
      <c r="Q99" s="85" t="n">
        <v>0</v>
      </c>
      <c r="R99" s="84" t="n">
        <v>0</v>
      </c>
      <c r="S99" s="85" t="n">
        <v>0</v>
      </c>
    </row>
    <row r="100" customFormat="false" ht="18.75" hidden="false" customHeight="true" outlineLevel="0" collapsed="false">
      <c r="A100" s="83"/>
      <c r="B100" s="55" t="s">
        <v>243</v>
      </c>
      <c r="C100" s="84" t="n">
        <v>826</v>
      </c>
      <c r="D100" s="84" t="n">
        <v>0</v>
      </c>
      <c r="E100" s="85" t="n">
        <v>7</v>
      </c>
      <c r="F100" s="84" t="n">
        <v>0</v>
      </c>
      <c r="G100" s="85" t="n">
        <v>25</v>
      </c>
      <c r="H100" s="84" t="n">
        <v>59</v>
      </c>
      <c r="I100" s="85" t="n">
        <v>16</v>
      </c>
      <c r="J100" s="84" t="n">
        <v>21</v>
      </c>
      <c r="K100" s="85" t="n">
        <v>0</v>
      </c>
      <c r="L100" s="84" t="n">
        <v>25</v>
      </c>
      <c r="M100" s="85" t="n">
        <v>25</v>
      </c>
      <c r="N100" s="84" t="n">
        <v>38</v>
      </c>
      <c r="O100" s="85" t="n">
        <v>149</v>
      </c>
      <c r="P100" s="84" t="n">
        <v>153</v>
      </c>
      <c r="Q100" s="85" t="n">
        <v>185</v>
      </c>
      <c r="R100" s="84" t="n">
        <v>107</v>
      </c>
      <c r="S100" s="85" t="n">
        <v>16</v>
      </c>
    </row>
    <row r="101" customFormat="false" ht="18.75" hidden="false" customHeight="true" outlineLevel="0" collapsed="false">
      <c r="A101" s="83"/>
      <c r="B101" s="55" t="s">
        <v>244</v>
      </c>
      <c r="C101" s="84" t="n">
        <v>816</v>
      </c>
      <c r="D101" s="84" t="n">
        <v>377</v>
      </c>
      <c r="E101" s="85" t="n">
        <v>16</v>
      </c>
      <c r="F101" s="84" t="n">
        <v>18</v>
      </c>
      <c r="G101" s="85" t="n">
        <v>28</v>
      </c>
      <c r="H101" s="84" t="n">
        <v>33</v>
      </c>
      <c r="I101" s="85" t="n">
        <v>21</v>
      </c>
      <c r="J101" s="84" t="n">
        <v>26</v>
      </c>
      <c r="K101" s="85" t="n">
        <v>8</v>
      </c>
      <c r="L101" s="84" t="n">
        <v>30</v>
      </c>
      <c r="M101" s="85" t="n">
        <v>48</v>
      </c>
      <c r="N101" s="84" t="n">
        <v>39</v>
      </c>
      <c r="O101" s="85" t="n">
        <v>18</v>
      </c>
      <c r="P101" s="84" t="n">
        <v>80</v>
      </c>
      <c r="Q101" s="85" t="n">
        <v>39</v>
      </c>
      <c r="R101" s="84" t="n">
        <v>23</v>
      </c>
      <c r="S101" s="85" t="n">
        <v>12</v>
      </c>
    </row>
    <row r="102" customFormat="false" ht="18.75" hidden="false" customHeight="true" outlineLevel="0" collapsed="false">
      <c r="A102" s="83"/>
      <c r="B102" s="55" t="s">
        <v>245</v>
      </c>
      <c r="C102" s="84" t="n">
        <v>723</v>
      </c>
      <c r="D102" s="84" t="n">
        <v>122</v>
      </c>
      <c r="E102" s="85" t="n">
        <v>79</v>
      </c>
      <c r="F102" s="84" t="n">
        <v>83</v>
      </c>
      <c r="G102" s="85" t="n">
        <v>76</v>
      </c>
      <c r="H102" s="84" t="n">
        <v>0</v>
      </c>
      <c r="I102" s="85" t="n">
        <v>139</v>
      </c>
      <c r="J102" s="84" t="n">
        <v>25</v>
      </c>
      <c r="K102" s="85" t="n">
        <v>0</v>
      </c>
      <c r="L102" s="84" t="n">
        <v>0</v>
      </c>
      <c r="M102" s="85" t="n">
        <v>0</v>
      </c>
      <c r="N102" s="84" t="n">
        <v>169</v>
      </c>
      <c r="O102" s="85" t="n">
        <v>0</v>
      </c>
      <c r="P102" s="84" t="n">
        <v>30</v>
      </c>
      <c r="Q102" s="85" t="n">
        <v>0</v>
      </c>
      <c r="R102" s="84" t="n">
        <v>0</v>
      </c>
      <c r="S102" s="85" t="n">
        <v>0</v>
      </c>
    </row>
    <row r="103" customFormat="false" ht="18.75" hidden="false" customHeight="true" outlineLevel="0" collapsed="false">
      <c r="A103" s="83"/>
      <c r="B103" s="55" t="s">
        <v>246</v>
      </c>
      <c r="C103" s="84" t="n">
        <v>719</v>
      </c>
      <c r="D103" s="84" t="n">
        <v>1</v>
      </c>
      <c r="E103" s="85" t="n">
        <v>0</v>
      </c>
      <c r="F103" s="84" t="n">
        <v>0</v>
      </c>
      <c r="G103" s="85" t="n">
        <v>0</v>
      </c>
      <c r="H103" s="84" t="n">
        <v>0</v>
      </c>
      <c r="I103" s="85" t="n">
        <v>0</v>
      </c>
      <c r="J103" s="84" t="n">
        <v>0</v>
      </c>
      <c r="K103" s="85" t="n">
        <v>3</v>
      </c>
      <c r="L103" s="84" t="n">
        <v>65</v>
      </c>
      <c r="M103" s="85" t="n">
        <v>249</v>
      </c>
      <c r="N103" s="84" t="n">
        <v>267</v>
      </c>
      <c r="O103" s="85" t="n">
        <v>101</v>
      </c>
      <c r="P103" s="84" t="n">
        <v>32</v>
      </c>
      <c r="Q103" s="85" t="n">
        <v>1</v>
      </c>
      <c r="R103" s="84" t="n">
        <v>0</v>
      </c>
      <c r="S103" s="85" t="n">
        <v>0</v>
      </c>
    </row>
    <row r="104" customFormat="false" ht="18.75" hidden="false" customHeight="true" outlineLevel="0" collapsed="false">
      <c r="A104" s="83"/>
      <c r="B104" s="55" t="s">
        <v>247</v>
      </c>
      <c r="C104" s="84" t="n">
        <v>717</v>
      </c>
      <c r="D104" s="84" t="n">
        <v>37</v>
      </c>
      <c r="E104" s="85" t="n">
        <v>5</v>
      </c>
      <c r="F104" s="84" t="n">
        <v>2</v>
      </c>
      <c r="G104" s="85" t="n">
        <v>3</v>
      </c>
      <c r="H104" s="84" t="n">
        <v>5</v>
      </c>
      <c r="I104" s="85" t="n">
        <v>7</v>
      </c>
      <c r="J104" s="84" t="n">
        <v>11</v>
      </c>
      <c r="K104" s="85" t="n">
        <v>577</v>
      </c>
      <c r="L104" s="84" t="n">
        <v>43</v>
      </c>
      <c r="M104" s="85" t="n">
        <v>3</v>
      </c>
      <c r="N104" s="84" t="n">
        <v>11</v>
      </c>
      <c r="O104" s="85" t="n">
        <v>7</v>
      </c>
      <c r="P104" s="84" t="n">
        <v>2</v>
      </c>
      <c r="Q104" s="85" t="n">
        <v>4</v>
      </c>
      <c r="R104" s="84" t="n">
        <v>0</v>
      </c>
      <c r="S104" s="85" t="n">
        <v>0</v>
      </c>
    </row>
    <row r="105" customFormat="false" ht="18.75" hidden="false" customHeight="true" outlineLevel="0" collapsed="false">
      <c r="A105" s="83"/>
      <c r="B105" s="55" t="s">
        <v>248</v>
      </c>
      <c r="C105" s="84" t="n">
        <v>698</v>
      </c>
      <c r="D105" s="84" t="n">
        <v>698</v>
      </c>
      <c r="E105" s="85" t="n">
        <v>0</v>
      </c>
      <c r="F105" s="84" t="n">
        <v>0</v>
      </c>
      <c r="G105" s="85" t="n">
        <v>0</v>
      </c>
      <c r="H105" s="84" t="n">
        <v>0</v>
      </c>
      <c r="I105" s="85" t="n">
        <v>0</v>
      </c>
      <c r="J105" s="84" t="n">
        <v>0</v>
      </c>
      <c r="K105" s="85" t="n">
        <v>0</v>
      </c>
      <c r="L105" s="84" t="n">
        <v>0</v>
      </c>
      <c r="M105" s="85" t="n">
        <v>0</v>
      </c>
      <c r="N105" s="84" t="n">
        <v>0</v>
      </c>
      <c r="O105" s="85" t="n">
        <v>0</v>
      </c>
      <c r="P105" s="84" t="n">
        <v>0</v>
      </c>
      <c r="Q105" s="85" t="n">
        <v>0</v>
      </c>
      <c r="R105" s="84" t="n">
        <v>0</v>
      </c>
      <c r="S105" s="85" t="n">
        <v>0</v>
      </c>
    </row>
    <row r="106" customFormat="false" ht="18.75" hidden="false" customHeight="true" outlineLevel="0" collapsed="false">
      <c r="A106" s="83"/>
      <c r="B106" s="55" t="s">
        <v>249</v>
      </c>
      <c r="C106" s="84" t="n">
        <v>675</v>
      </c>
      <c r="D106" s="84" t="n">
        <v>77</v>
      </c>
      <c r="E106" s="85" t="n">
        <v>0</v>
      </c>
      <c r="F106" s="84" t="n">
        <v>0</v>
      </c>
      <c r="G106" s="85" t="n">
        <v>216</v>
      </c>
      <c r="H106" s="84" t="n">
        <v>112</v>
      </c>
      <c r="I106" s="85" t="n">
        <v>208</v>
      </c>
      <c r="J106" s="84" t="n">
        <v>60</v>
      </c>
      <c r="K106" s="85" t="n">
        <v>0</v>
      </c>
      <c r="L106" s="84" t="n">
        <v>2</v>
      </c>
      <c r="M106" s="85" t="n">
        <v>0</v>
      </c>
      <c r="N106" s="84" t="n">
        <v>0</v>
      </c>
      <c r="O106" s="85" t="n">
        <v>0</v>
      </c>
      <c r="P106" s="84" t="n">
        <v>0</v>
      </c>
      <c r="Q106" s="85" t="n">
        <v>0</v>
      </c>
      <c r="R106" s="84" t="n">
        <v>0</v>
      </c>
      <c r="S106" s="85" t="n">
        <v>0</v>
      </c>
    </row>
    <row r="107" customFormat="false" ht="18.75" hidden="false" customHeight="true" outlineLevel="0" collapsed="false">
      <c r="A107" s="83"/>
      <c r="B107" s="55" t="s">
        <v>250</v>
      </c>
      <c r="C107" s="84" t="n">
        <v>646</v>
      </c>
      <c r="D107" s="84" t="n">
        <v>0</v>
      </c>
      <c r="E107" s="85" t="n">
        <v>0</v>
      </c>
      <c r="F107" s="84" t="n">
        <v>0</v>
      </c>
      <c r="G107" s="85" t="n">
        <v>0</v>
      </c>
      <c r="H107" s="84" t="n">
        <v>30</v>
      </c>
      <c r="I107" s="85" t="n">
        <v>518</v>
      </c>
      <c r="J107" s="84" t="n">
        <v>72</v>
      </c>
      <c r="K107" s="85" t="n">
        <v>0</v>
      </c>
      <c r="L107" s="84" t="n">
        <v>0</v>
      </c>
      <c r="M107" s="85" t="n">
        <v>26</v>
      </c>
      <c r="N107" s="84" t="n">
        <v>0</v>
      </c>
      <c r="O107" s="85" t="n">
        <v>0</v>
      </c>
      <c r="P107" s="84" t="n">
        <v>0</v>
      </c>
      <c r="Q107" s="85" t="n">
        <v>0</v>
      </c>
      <c r="R107" s="84" t="n">
        <v>0</v>
      </c>
      <c r="S107" s="85" t="n">
        <v>0</v>
      </c>
    </row>
    <row r="108" customFormat="false" ht="18.75" hidden="false" customHeight="true" outlineLevel="0" collapsed="false">
      <c r="A108" s="83"/>
      <c r="B108" s="55" t="s">
        <v>251</v>
      </c>
      <c r="C108" s="84" t="n">
        <v>637</v>
      </c>
      <c r="D108" s="84" t="n">
        <v>36</v>
      </c>
      <c r="E108" s="85" t="n">
        <v>24</v>
      </c>
      <c r="F108" s="84" t="n">
        <v>0</v>
      </c>
      <c r="G108" s="85" t="n">
        <v>22</v>
      </c>
      <c r="H108" s="84" t="n">
        <v>23</v>
      </c>
      <c r="I108" s="84" t="n">
        <v>2</v>
      </c>
      <c r="J108" s="85" t="n">
        <v>0</v>
      </c>
      <c r="K108" s="84" t="n">
        <v>0</v>
      </c>
      <c r="L108" s="85" t="n">
        <v>0</v>
      </c>
      <c r="M108" s="84" t="n">
        <v>1</v>
      </c>
      <c r="N108" s="84" t="n">
        <v>1</v>
      </c>
      <c r="O108" s="85" t="n">
        <v>1</v>
      </c>
      <c r="P108" s="84" t="n">
        <v>527</v>
      </c>
      <c r="Q108" s="85" t="n">
        <v>0</v>
      </c>
      <c r="R108" s="84" t="n">
        <v>0</v>
      </c>
      <c r="S108" s="84" t="n">
        <v>0</v>
      </c>
    </row>
    <row r="109" customFormat="false" ht="18.75" hidden="false" customHeight="true" outlineLevel="0" collapsed="false">
      <c r="A109" s="83"/>
      <c r="B109" s="55" t="s">
        <v>252</v>
      </c>
      <c r="C109" s="84" t="n">
        <v>580</v>
      </c>
      <c r="D109" s="84" t="n">
        <v>0</v>
      </c>
      <c r="E109" s="85" t="n">
        <v>0</v>
      </c>
      <c r="F109" s="84" t="n">
        <v>0</v>
      </c>
      <c r="G109" s="85" t="n">
        <v>0</v>
      </c>
      <c r="H109" s="84" t="n">
        <v>1</v>
      </c>
      <c r="I109" s="85" t="n">
        <v>185</v>
      </c>
      <c r="J109" s="84" t="n">
        <v>394</v>
      </c>
      <c r="K109" s="85" t="n">
        <v>0</v>
      </c>
      <c r="L109" s="84" t="n">
        <v>0</v>
      </c>
      <c r="M109" s="85" t="n">
        <v>0</v>
      </c>
      <c r="N109" s="84" t="n">
        <v>0</v>
      </c>
      <c r="O109" s="85" t="n">
        <v>0</v>
      </c>
      <c r="P109" s="84" t="n">
        <v>0</v>
      </c>
      <c r="Q109" s="85" t="n">
        <v>0</v>
      </c>
      <c r="R109" s="84" t="n">
        <v>0</v>
      </c>
      <c r="S109" s="85" t="n">
        <v>0</v>
      </c>
    </row>
    <row r="110" customFormat="false" ht="18.75" hidden="false" customHeight="true" outlineLevel="0" collapsed="false">
      <c r="A110" s="83"/>
      <c r="B110" s="55" t="s">
        <v>253</v>
      </c>
      <c r="C110" s="84" t="n">
        <v>573</v>
      </c>
      <c r="D110" s="84" t="n">
        <v>127</v>
      </c>
      <c r="E110" s="85" t="n">
        <v>26</v>
      </c>
      <c r="F110" s="84" t="n">
        <v>24</v>
      </c>
      <c r="G110" s="85" t="n">
        <v>14</v>
      </c>
      <c r="H110" s="84" t="n">
        <v>41</v>
      </c>
      <c r="I110" s="85" t="n">
        <v>25</v>
      </c>
      <c r="J110" s="84" t="n">
        <v>66</v>
      </c>
      <c r="K110" s="85" t="n">
        <v>65</v>
      </c>
      <c r="L110" s="84" t="n">
        <v>24</v>
      </c>
      <c r="M110" s="85" t="n">
        <v>42</v>
      </c>
      <c r="N110" s="84" t="n">
        <v>96</v>
      </c>
      <c r="O110" s="85" t="n">
        <v>4</v>
      </c>
      <c r="P110" s="84" t="n">
        <v>18</v>
      </c>
      <c r="Q110" s="85" t="n">
        <v>0</v>
      </c>
      <c r="R110" s="84" t="n">
        <v>1</v>
      </c>
      <c r="S110" s="85" t="n">
        <v>0</v>
      </c>
    </row>
    <row r="111" customFormat="false" ht="18.75" hidden="false" customHeight="true" outlineLevel="0" collapsed="false">
      <c r="A111" s="83"/>
      <c r="B111" s="55" t="s">
        <v>254</v>
      </c>
      <c r="C111" s="84" t="n">
        <v>550</v>
      </c>
      <c r="D111" s="84" t="n">
        <v>0</v>
      </c>
      <c r="E111" s="85" t="n">
        <v>0</v>
      </c>
      <c r="F111" s="84" t="n">
        <v>0</v>
      </c>
      <c r="G111" s="85" t="n">
        <v>0</v>
      </c>
      <c r="H111" s="84" t="n">
        <v>44</v>
      </c>
      <c r="I111" s="84" t="n">
        <v>21</v>
      </c>
      <c r="J111" s="85" t="n">
        <v>12</v>
      </c>
      <c r="K111" s="84" t="n">
        <v>20</v>
      </c>
      <c r="L111" s="85" t="n">
        <v>44</v>
      </c>
      <c r="M111" s="84" t="n">
        <v>79</v>
      </c>
      <c r="N111" s="84" t="n">
        <v>117</v>
      </c>
      <c r="O111" s="85" t="n">
        <v>91</v>
      </c>
      <c r="P111" s="84" t="n">
        <v>88</v>
      </c>
      <c r="Q111" s="85" t="n">
        <v>2</v>
      </c>
      <c r="R111" s="84" t="n">
        <v>1</v>
      </c>
      <c r="S111" s="84" t="n">
        <v>31</v>
      </c>
    </row>
    <row r="112" customFormat="false" ht="18.75" hidden="false" customHeight="true" outlineLevel="0" collapsed="false">
      <c r="A112" s="83"/>
      <c r="B112" s="55" t="s">
        <v>255</v>
      </c>
      <c r="C112" s="84" t="n">
        <v>547</v>
      </c>
      <c r="D112" s="84" t="n">
        <v>0</v>
      </c>
      <c r="E112" s="85" t="n">
        <v>0</v>
      </c>
      <c r="F112" s="84" t="n">
        <v>0</v>
      </c>
      <c r="G112" s="85" t="n">
        <v>0</v>
      </c>
      <c r="H112" s="84" t="n">
        <v>0</v>
      </c>
      <c r="I112" s="85" t="n">
        <v>0</v>
      </c>
      <c r="J112" s="84" t="n">
        <v>3</v>
      </c>
      <c r="K112" s="85" t="n">
        <v>0</v>
      </c>
      <c r="L112" s="84" t="n">
        <v>5</v>
      </c>
      <c r="M112" s="85" t="n">
        <v>191</v>
      </c>
      <c r="N112" s="84" t="n">
        <v>131</v>
      </c>
      <c r="O112" s="85" t="n">
        <v>158</v>
      </c>
      <c r="P112" s="84" t="n">
        <v>59</v>
      </c>
      <c r="Q112" s="85" t="n">
        <v>0</v>
      </c>
      <c r="R112" s="84" t="n">
        <v>0</v>
      </c>
      <c r="S112" s="85" t="n">
        <v>0</v>
      </c>
    </row>
    <row r="113" customFormat="false" ht="18.75" hidden="false" customHeight="true" outlineLevel="0" collapsed="false">
      <c r="A113" s="83"/>
      <c r="B113" s="55" t="s">
        <v>256</v>
      </c>
      <c r="C113" s="84" t="n">
        <v>539</v>
      </c>
      <c r="D113" s="84" t="n">
        <v>246</v>
      </c>
      <c r="E113" s="85" t="n">
        <v>0</v>
      </c>
      <c r="F113" s="84" t="n">
        <v>0</v>
      </c>
      <c r="G113" s="85" t="n">
        <v>0</v>
      </c>
      <c r="H113" s="84" t="n">
        <v>0</v>
      </c>
      <c r="I113" s="85" t="n">
        <v>0</v>
      </c>
      <c r="J113" s="84" t="n">
        <v>0</v>
      </c>
      <c r="K113" s="85" t="n">
        <v>0</v>
      </c>
      <c r="L113" s="84" t="n">
        <v>0</v>
      </c>
      <c r="M113" s="85" t="n">
        <v>11</v>
      </c>
      <c r="N113" s="84" t="n">
        <v>79</v>
      </c>
      <c r="O113" s="85" t="n">
        <v>101</v>
      </c>
      <c r="P113" s="84" t="n">
        <v>27</v>
      </c>
      <c r="Q113" s="85" t="n">
        <v>2</v>
      </c>
      <c r="R113" s="84" t="n">
        <v>73</v>
      </c>
      <c r="S113" s="85" t="n">
        <v>0</v>
      </c>
    </row>
    <row r="114" customFormat="false" ht="18.75" hidden="false" customHeight="true" outlineLevel="0" collapsed="false">
      <c r="A114" s="83"/>
      <c r="B114" s="55" t="s">
        <v>257</v>
      </c>
      <c r="C114" s="84" t="n">
        <v>537</v>
      </c>
      <c r="D114" s="84" t="n">
        <v>68</v>
      </c>
      <c r="E114" s="85" t="n">
        <v>13</v>
      </c>
      <c r="F114" s="84" t="n">
        <v>34</v>
      </c>
      <c r="G114" s="85" t="n">
        <v>34</v>
      </c>
      <c r="H114" s="84" t="n">
        <v>17</v>
      </c>
      <c r="I114" s="85" t="n">
        <v>61</v>
      </c>
      <c r="J114" s="84" t="n">
        <v>7</v>
      </c>
      <c r="K114" s="85" t="n">
        <v>8</v>
      </c>
      <c r="L114" s="84" t="n">
        <v>99</v>
      </c>
      <c r="M114" s="85" t="n">
        <v>56</v>
      </c>
      <c r="N114" s="84" t="n">
        <v>36</v>
      </c>
      <c r="O114" s="85" t="n">
        <v>25</v>
      </c>
      <c r="P114" s="84" t="n">
        <v>39</v>
      </c>
      <c r="Q114" s="85" t="n">
        <v>22</v>
      </c>
      <c r="R114" s="84" t="n">
        <v>16</v>
      </c>
      <c r="S114" s="85" t="n">
        <v>2</v>
      </c>
    </row>
    <row r="115" customFormat="false" ht="18.75" hidden="false" customHeight="true" outlineLevel="0" collapsed="false">
      <c r="A115" s="83"/>
      <c r="B115" s="55" t="s">
        <v>258</v>
      </c>
      <c r="C115" s="84" t="n">
        <v>528</v>
      </c>
      <c r="D115" s="84" t="n">
        <v>13</v>
      </c>
      <c r="E115" s="85" t="n">
        <v>33</v>
      </c>
      <c r="F115" s="84" t="n">
        <v>34</v>
      </c>
      <c r="G115" s="85" t="n">
        <v>166</v>
      </c>
      <c r="H115" s="84" t="n">
        <v>178</v>
      </c>
      <c r="I115" s="85" t="n">
        <v>104</v>
      </c>
      <c r="J115" s="84" t="n">
        <v>0</v>
      </c>
      <c r="K115" s="85" t="n">
        <v>0</v>
      </c>
      <c r="L115" s="84" t="n">
        <v>0</v>
      </c>
      <c r="M115" s="85" t="n">
        <v>0</v>
      </c>
      <c r="N115" s="84" t="n">
        <v>0</v>
      </c>
      <c r="O115" s="85" t="n">
        <v>0</v>
      </c>
      <c r="P115" s="84" t="n">
        <v>0</v>
      </c>
      <c r="Q115" s="85" t="n">
        <v>0</v>
      </c>
      <c r="R115" s="84" t="n">
        <v>0</v>
      </c>
      <c r="S115" s="85" t="n">
        <v>0</v>
      </c>
    </row>
    <row r="116" customFormat="false" ht="18.75" hidden="false" customHeight="true" outlineLevel="0" collapsed="false">
      <c r="A116" s="83"/>
      <c r="B116" s="55" t="s">
        <v>259</v>
      </c>
      <c r="C116" s="84" t="n">
        <v>507</v>
      </c>
      <c r="D116" s="84" t="n">
        <v>0</v>
      </c>
      <c r="E116" s="85" t="n">
        <v>0</v>
      </c>
      <c r="F116" s="84" t="n">
        <v>0</v>
      </c>
      <c r="G116" s="85" t="n">
        <v>0</v>
      </c>
      <c r="H116" s="84" t="n">
        <v>123</v>
      </c>
      <c r="I116" s="85" t="n">
        <v>114</v>
      </c>
      <c r="J116" s="84" t="n">
        <v>123</v>
      </c>
      <c r="K116" s="85" t="n">
        <v>29</v>
      </c>
      <c r="L116" s="84" t="n">
        <v>3</v>
      </c>
      <c r="M116" s="85" t="n">
        <v>33</v>
      </c>
      <c r="N116" s="84" t="n">
        <v>0</v>
      </c>
      <c r="O116" s="85" t="n">
        <v>0</v>
      </c>
      <c r="P116" s="84" t="n">
        <v>0</v>
      </c>
      <c r="Q116" s="85" t="n">
        <v>36</v>
      </c>
      <c r="R116" s="84" t="n">
        <v>18</v>
      </c>
      <c r="S116" s="85" t="n">
        <v>28</v>
      </c>
    </row>
    <row r="117" customFormat="false" ht="18.75" hidden="false" customHeight="true" outlineLevel="0" collapsed="false">
      <c r="A117" s="83"/>
      <c r="B117" s="55" t="s">
        <v>260</v>
      </c>
      <c r="C117" s="84" t="n">
        <v>487</v>
      </c>
      <c r="D117" s="84" t="n">
        <v>0</v>
      </c>
      <c r="E117" s="85" t="n">
        <v>0</v>
      </c>
      <c r="F117" s="84" t="n">
        <v>0</v>
      </c>
      <c r="G117" s="85" t="n">
        <v>0</v>
      </c>
      <c r="H117" s="84" t="n">
        <v>0</v>
      </c>
      <c r="I117" s="85" t="n">
        <v>0</v>
      </c>
      <c r="J117" s="84" t="n">
        <v>0</v>
      </c>
      <c r="K117" s="85" t="n">
        <v>0</v>
      </c>
      <c r="L117" s="84" t="n">
        <v>0</v>
      </c>
      <c r="M117" s="85" t="n">
        <v>0</v>
      </c>
      <c r="N117" s="84" t="n">
        <v>1</v>
      </c>
      <c r="O117" s="85" t="n">
        <v>486</v>
      </c>
      <c r="P117" s="84" t="n">
        <v>0</v>
      </c>
      <c r="Q117" s="85" t="n">
        <v>0</v>
      </c>
      <c r="R117" s="84" t="n">
        <v>0</v>
      </c>
      <c r="S117" s="85" t="n">
        <v>0</v>
      </c>
    </row>
    <row r="118" customFormat="false" ht="18.75" hidden="false" customHeight="true" outlineLevel="0" collapsed="false">
      <c r="A118" s="83"/>
      <c r="B118" s="55" t="s">
        <v>261</v>
      </c>
      <c r="C118" s="84" t="n">
        <v>476</v>
      </c>
      <c r="D118" s="84" t="n">
        <v>431</v>
      </c>
      <c r="E118" s="85" t="n">
        <v>2</v>
      </c>
      <c r="F118" s="84" t="n">
        <v>4</v>
      </c>
      <c r="G118" s="85" t="n">
        <v>3</v>
      </c>
      <c r="H118" s="84" t="n">
        <v>1</v>
      </c>
      <c r="I118" s="85" t="n">
        <v>4</v>
      </c>
      <c r="J118" s="84" t="n">
        <v>4</v>
      </c>
      <c r="K118" s="85" t="n">
        <v>6</v>
      </c>
      <c r="L118" s="84" t="n">
        <v>8</v>
      </c>
      <c r="M118" s="85" t="n">
        <v>1</v>
      </c>
      <c r="N118" s="84" t="n">
        <v>2</v>
      </c>
      <c r="O118" s="85" t="n">
        <v>1</v>
      </c>
      <c r="P118" s="84" t="n">
        <v>4</v>
      </c>
      <c r="Q118" s="85" t="n">
        <v>5</v>
      </c>
      <c r="R118" s="84" t="n">
        <v>0</v>
      </c>
      <c r="S118" s="85" t="n">
        <v>0</v>
      </c>
    </row>
    <row r="119" customFormat="false" ht="18.75" hidden="false" customHeight="true" outlineLevel="0" collapsed="false">
      <c r="A119" s="83"/>
      <c r="B119" s="55" t="s">
        <v>262</v>
      </c>
      <c r="C119" s="84" t="n">
        <v>469</v>
      </c>
      <c r="D119" s="84" t="n">
        <v>1</v>
      </c>
      <c r="E119" s="85" t="n">
        <v>0</v>
      </c>
      <c r="F119" s="84" t="n">
        <v>0</v>
      </c>
      <c r="G119" s="85" t="n">
        <v>0</v>
      </c>
      <c r="H119" s="84" t="n">
        <v>0</v>
      </c>
      <c r="I119" s="85" t="n">
        <v>0</v>
      </c>
      <c r="J119" s="84" t="n">
        <v>0</v>
      </c>
      <c r="K119" s="85" t="n">
        <v>0</v>
      </c>
      <c r="L119" s="84" t="n">
        <v>0</v>
      </c>
      <c r="M119" s="85" t="n">
        <v>0</v>
      </c>
      <c r="N119" s="84" t="n">
        <v>0</v>
      </c>
      <c r="O119" s="85" t="n">
        <v>0</v>
      </c>
      <c r="P119" s="84" t="n">
        <v>47</v>
      </c>
      <c r="Q119" s="85" t="n">
        <v>43</v>
      </c>
      <c r="R119" s="84" t="n">
        <v>344</v>
      </c>
      <c r="S119" s="85" t="n">
        <v>34</v>
      </c>
    </row>
    <row r="120" customFormat="false" ht="18.75" hidden="false" customHeight="true" outlineLevel="0" collapsed="false">
      <c r="A120" s="83"/>
      <c r="B120" s="55" t="s">
        <v>263</v>
      </c>
      <c r="C120" s="84" t="n">
        <v>467</v>
      </c>
      <c r="D120" s="84" t="n">
        <v>0</v>
      </c>
      <c r="E120" s="85" t="n">
        <v>0</v>
      </c>
      <c r="F120" s="84" t="n">
        <v>0</v>
      </c>
      <c r="G120" s="85" t="n">
        <v>0</v>
      </c>
      <c r="H120" s="84" t="n">
        <v>0</v>
      </c>
      <c r="I120" s="85" t="n">
        <v>0</v>
      </c>
      <c r="J120" s="84" t="n">
        <v>0</v>
      </c>
      <c r="K120" s="85" t="n">
        <v>3</v>
      </c>
      <c r="L120" s="84" t="n">
        <v>463</v>
      </c>
      <c r="M120" s="85" t="n">
        <v>1</v>
      </c>
      <c r="N120" s="84" t="n">
        <v>0</v>
      </c>
      <c r="O120" s="85" t="n">
        <v>0</v>
      </c>
      <c r="P120" s="84" t="n">
        <v>0</v>
      </c>
      <c r="Q120" s="85" t="n">
        <v>0</v>
      </c>
      <c r="R120" s="84" t="n">
        <v>0</v>
      </c>
      <c r="S120" s="85" t="n">
        <v>0</v>
      </c>
    </row>
    <row r="121" customFormat="false" ht="18.75" hidden="false" customHeight="true" outlineLevel="0" collapsed="false">
      <c r="A121" s="83"/>
      <c r="B121" s="55" t="s">
        <v>264</v>
      </c>
      <c r="C121" s="84" t="n">
        <v>465</v>
      </c>
      <c r="D121" s="84" t="n">
        <v>0</v>
      </c>
      <c r="E121" s="85" t="n">
        <v>0</v>
      </c>
      <c r="F121" s="84" t="n">
        <v>91</v>
      </c>
      <c r="G121" s="85" t="n">
        <v>158</v>
      </c>
      <c r="H121" s="84" t="n">
        <v>176</v>
      </c>
      <c r="I121" s="85" t="n">
        <v>40</v>
      </c>
      <c r="J121" s="84" t="n">
        <v>0</v>
      </c>
      <c r="K121" s="85" t="n">
        <v>0</v>
      </c>
      <c r="L121" s="84" t="n">
        <v>0</v>
      </c>
      <c r="M121" s="85" t="n">
        <v>0</v>
      </c>
      <c r="N121" s="84" t="n">
        <v>0</v>
      </c>
      <c r="O121" s="85" t="n">
        <v>0</v>
      </c>
      <c r="P121" s="84" t="n">
        <v>0</v>
      </c>
      <c r="Q121" s="85" t="n">
        <v>0</v>
      </c>
      <c r="R121" s="84" t="n">
        <v>0</v>
      </c>
      <c r="S121" s="85" t="n">
        <v>0</v>
      </c>
    </row>
    <row r="122" customFormat="false" ht="18.75" hidden="false" customHeight="true" outlineLevel="0" collapsed="false">
      <c r="A122" s="83"/>
      <c r="B122" s="55" t="s">
        <v>265</v>
      </c>
      <c r="C122" s="84" t="n">
        <v>447</v>
      </c>
      <c r="D122" s="84" t="n">
        <v>0</v>
      </c>
      <c r="E122" s="85" t="n">
        <v>0</v>
      </c>
      <c r="F122" s="84" t="n">
        <v>0</v>
      </c>
      <c r="G122" s="85" t="n">
        <v>0</v>
      </c>
      <c r="H122" s="84" t="n">
        <v>0</v>
      </c>
      <c r="I122" s="85" t="n">
        <v>28</v>
      </c>
      <c r="J122" s="84" t="n">
        <v>60</v>
      </c>
      <c r="K122" s="85" t="n">
        <v>0</v>
      </c>
      <c r="L122" s="84" t="n">
        <v>58</v>
      </c>
      <c r="M122" s="85" t="n">
        <v>21</v>
      </c>
      <c r="N122" s="84" t="n">
        <v>53</v>
      </c>
      <c r="O122" s="85" t="n">
        <v>13</v>
      </c>
      <c r="P122" s="84" t="n">
        <v>59</v>
      </c>
      <c r="Q122" s="85" t="n">
        <v>115</v>
      </c>
      <c r="R122" s="84" t="n">
        <v>40</v>
      </c>
      <c r="S122" s="85" t="n">
        <v>0</v>
      </c>
    </row>
    <row r="123" customFormat="false" ht="18.75" hidden="false" customHeight="true" outlineLevel="0" collapsed="false">
      <c r="A123" s="83"/>
      <c r="B123" s="55" t="s">
        <v>266</v>
      </c>
      <c r="C123" s="84" t="n">
        <v>441</v>
      </c>
      <c r="D123" s="84" t="n">
        <v>21</v>
      </c>
      <c r="E123" s="85" t="n">
        <v>8</v>
      </c>
      <c r="F123" s="84" t="n">
        <v>36</v>
      </c>
      <c r="G123" s="85" t="n">
        <v>75</v>
      </c>
      <c r="H123" s="84" t="n">
        <v>0</v>
      </c>
      <c r="I123" s="85" t="n">
        <v>50</v>
      </c>
      <c r="J123" s="84" t="n">
        <v>110</v>
      </c>
      <c r="K123" s="85" t="n">
        <v>1</v>
      </c>
      <c r="L123" s="84" t="n">
        <v>139</v>
      </c>
      <c r="M123" s="85" t="n">
        <v>1</v>
      </c>
      <c r="N123" s="84" t="n">
        <v>0</v>
      </c>
      <c r="O123" s="85" t="n">
        <v>0</v>
      </c>
      <c r="P123" s="84" t="n">
        <v>0</v>
      </c>
      <c r="Q123" s="85" t="n">
        <v>0</v>
      </c>
      <c r="R123" s="84" t="n">
        <v>0</v>
      </c>
      <c r="S123" s="85" t="n">
        <v>0</v>
      </c>
    </row>
    <row r="124" customFormat="false" ht="18.75" hidden="false" customHeight="true" outlineLevel="0" collapsed="false">
      <c r="A124" s="83"/>
      <c r="B124" s="55" t="s">
        <v>267</v>
      </c>
      <c r="C124" s="84" t="n">
        <v>437</v>
      </c>
      <c r="D124" s="84" t="n">
        <v>249</v>
      </c>
      <c r="E124" s="85" t="n">
        <v>114</v>
      </c>
      <c r="F124" s="84" t="n">
        <v>0</v>
      </c>
      <c r="G124" s="85" t="n">
        <v>0</v>
      </c>
      <c r="H124" s="84" t="n">
        <v>0</v>
      </c>
      <c r="I124" s="85" t="n">
        <v>3</v>
      </c>
      <c r="J124" s="84" t="n">
        <v>0</v>
      </c>
      <c r="K124" s="85" t="n">
        <v>1</v>
      </c>
      <c r="L124" s="84" t="n">
        <v>2</v>
      </c>
      <c r="M124" s="85" t="n">
        <v>3</v>
      </c>
      <c r="N124" s="84" t="n">
        <v>2</v>
      </c>
      <c r="O124" s="85" t="n">
        <v>51</v>
      </c>
      <c r="P124" s="84" t="n">
        <v>0</v>
      </c>
      <c r="Q124" s="85" t="n">
        <v>3</v>
      </c>
      <c r="R124" s="84" t="n">
        <v>9</v>
      </c>
      <c r="S124" s="85" t="n">
        <v>0</v>
      </c>
    </row>
    <row r="125" customFormat="false" ht="18.75" hidden="false" customHeight="true" outlineLevel="0" collapsed="false">
      <c r="A125" s="83"/>
      <c r="B125" s="55" t="s">
        <v>268</v>
      </c>
      <c r="C125" s="84" t="n">
        <v>399</v>
      </c>
      <c r="D125" s="84" t="n">
        <v>120</v>
      </c>
      <c r="E125" s="85" t="n">
        <v>7</v>
      </c>
      <c r="F125" s="84" t="n">
        <v>23</v>
      </c>
      <c r="G125" s="85" t="n">
        <v>31</v>
      </c>
      <c r="H125" s="84" t="n">
        <v>21</v>
      </c>
      <c r="I125" s="85" t="n">
        <v>9</v>
      </c>
      <c r="J125" s="84" t="n">
        <v>10</v>
      </c>
      <c r="K125" s="85" t="n">
        <v>9</v>
      </c>
      <c r="L125" s="84" t="n">
        <v>26</v>
      </c>
      <c r="M125" s="85" t="n">
        <v>20</v>
      </c>
      <c r="N125" s="84" t="n">
        <v>30</v>
      </c>
      <c r="O125" s="85" t="n">
        <v>44</v>
      </c>
      <c r="P125" s="84" t="n">
        <v>33</v>
      </c>
      <c r="Q125" s="85" t="n">
        <v>8</v>
      </c>
      <c r="R125" s="84" t="n">
        <v>4</v>
      </c>
      <c r="S125" s="85" t="n">
        <v>4</v>
      </c>
    </row>
    <row r="126" customFormat="false" ht="18.75" hidden="false" customHeight="true" outlineLevel="0" collapsed="false">
      <c r="A126" s="83"/>
      <c r="B126" s="55" t="s">
        <v>269</v>
      </c>
      <c r="C126" s="84" t="n">
        <v>393</v>
      </c>
      <c r="D126" s="84" t="n">
        <v>0</v>
      </c>
      <c r="E126" s="85" t="n">
        <v>0</v>
      </c>
      <c r="F126" s="84" t="n">
        <v>0</v>
      </c>
      <c r="G126" s="85" t="n">
        <v>0</v>
      </c>
      <c r="H126" s="84" t="n">
        <v>7</v>
      </c>
      <c r="I126" s="84" t="n">
        <v>49</v>
      </c>
      <c r="J126" s="85" t="n">
        <v>97</v>
      </c>
      <c r="K126" s="84" t="n">
        <v>86</v>
      </c>
      <c r="L126" s="85" t="n">
        <v>154</v>
      </c>
      <c r="M126" s="84" t="n">
        <v>0</v>
      </c>
      <c r="N126" s="84" t="n">
        <v>0</v>
      </c>
      <c r="O126" s="85" t="n">
        <v>0</v>
      </c>
      <c r="P126" s="84" t="n">
        <v>0</v>
      </c>
      <c r="Q126" s="85" t="n">
        <v>0</v>
      </c>
      <c r="R126" s="84" t="n">
        <v>0</v>
      </c>
      <c r="S126" s="84" t="n">
        <v>0</v>
      </c>
    </row>
    <row r="127" customFormat="false" ht="18.75" hidden="false" customHeight="true" outlineLevel="0" collapsed="false">
      <c r="A127" s="83"/>
      <c r="B127" s="55" t="s">
        <v>270</v>
      </c>
      <c r="C127" s="84" t="n">
        <v>392</v>
      </c>
      <c r="D127" s="84" t="n">
        <v>0</v>
      </c>
      <c r="E127" s="85" t="n">
        <v>0</v>
      </c>
      <c r="F127" s="84" t="n">
        <v>0</v>
      </c>
      <c r="G127" s="85" t="n">
        <v>0</v>
      </c>
      <c r="H127" s="84" t="n">
        <v>0</v>
      </c>
      <c r="I127" s="85" t="n">
        <v>0</v>
      </c>
      <c r="J127" s="84" t="n">
        <v>0</v>
      </c>
      <c r="K127" s="85" t="n">
        <v>0</v>
      </c>
      <c r="L127" s="84" t="n">
        <v>159</v>
      </c>
      <c r="M127" s="85" t="n">
        <v>200</v>
      </c>
      <c r="N127" s="84" t="n">
        <v>33</v>
      </c>
      <c r="O127" s="85" t="n">
        <v>0</v>
      </c>
      <c r="P127" s="84" t="n">
        <v>0</v>
      </c>
      <c r="Q127" s="85" t="n">
        <v>0</v>
      </c>
      <c r="R127" s="84" t="n">
        <v>0</v>
      </c>
      <c r="S127" s="85" t="n">
        <v>0</v>
      </c>
    </row>
    <row r="128" customFormat="false" ht="18.75" hidden="false" customHeight="true" outlineLevel="0" collapsed="false">
      <c r="A128" s="83"/>
      <c r="B128" s="55" t="s">
        <v>271</v>
      </c>
      <c r="C128" s="84" t="n">
        <v>384</v>
      </c>
      <c r="D128" s="84" t="n">
        <v>19</v>
      </c>
      <c r="E128" s="85" t="n">
        <v>7</v>
      </c>
      <c r="F128" s="84" t="n">
        <v>31</v>
      </c>
      <c r="G128" s="85" t="n">
        <v>111</v>
      </c>
      <c r="H128" s="84" t="n">
        <v>28</v>
      </c>
      <c r="I128" s="85" t="n">
        <v>46</v>
      </c>
      <c r="J128" s="84" t="n">
        <v>31</v>
      </c>
      <c r="K128" s="85" t="n">
        <v>111</v>
      </c>
      <c r="L128" s="84" t="n">
        <v>0</v>
      </c>
      <c r="M128" s="85" t="n">
        <v>0</v>
      </c>
      <c r="N128" s="84" t="n">
        <v>0</v>
      </c>
      <c r="O128" s="85" t="n">
        <v>0</v>
      </c>
      <c r="P128" s="84" t="n">
        <v>0</v>
      </c>
      <c r="Q128" s="85" t="n">
        <v>0</v>
      </c>
      <c r="R128" s="84" t="n">
        <v>0</v>
      </c>
      <c r="S128" s="85" t="n">
        <v>0</v>
      </c>
    </row>
    <row r="129" customFormat="false" ht="18.75" hidden="false" customHeight="true" outlineLevel="0" collapsed="false">
      <c r="A129" s="83"/>
      <c r="B129" s="55" t="s">
        <v>272</v>
      </c>
      <c r="C129" s="84" t="n">
        <v>380</v>
      </c>
      <c r="D129" s="84" t="n">
        <v>380</v>
      </c>
      <c r="E129" s="85" t="n">
        <v>0</v>
      </c>
      <c r="F129" s="84" t="n">
        <v>0</v>
      </c>
      <c r="G129" s="85" t="n">
        <v>0</v>
      </c>
      <c r="H129" s="84" t="n">
        <v>0</v>
      </c>
      <c r="I129" s="85" t="n">
        <v>0</v>
      </c>
      <c r="J129" s="84" t="n">
        <v>0</v>
      </c>
      <c r="K129" s="85" t="n">
        <v>0</v>
      </c>
      <c r="L129" s="84" t="n">
        <v>0</v>
      </c>
      <c r="M129" s="85" t="n">
        <v>0</v>
      </c>
      <c r="N129" s="84" t="n">
        <v>0</v>
      </c>
      <c r="O129" s="85" t="n">
        <v>0</v>
      </c>
      <c r="P129" s="84" t="n">
        <v>0</v>
      </c>
      <c r="Q129" s="85" t="n">
        <v>0</v>
      </c>
      <c r="R129" s="84" t="n">
        <v>0</v>
      </c>
      <c r="S129" s="85" t="n">
        <v>0</v>
      </c>
    </row>
    <row r="130" customFormat="false" ht="18.75" hidden="false" customHeight="true" outlineLevel="0" collapsed="false">
      <c r="A130" s="83"/>
      <c r="B130" s="55" t="s">
        <v>273</v>
      </c>
      <c r="C130" s="84" t="n">
        <v>357</v>
      </c>
      <c r="D130" s="84" t="n">
        <v>0</v>
      </c>
      <c r="E130" s="85" t="n">
        <v>0</v>
      </c>
      <c r="F130" s="84" t="n">
        <v>23</v>
      </c>
      <c r="G130" s="85" t="n">
        <v>33</v>
      </c>
      <c r="H130" s="84" t="n">
        <v>104</v>
      </c>
      <c r="I130" s="84" t="n">
        <v>123</v>
      </c>
      <c r="J130" s="85" t="n">
        <v>68</v>
      </c>
      <c r="K130" s="84" t="n">
        <v>0</v>
      </c>
      <c r="L130" s="85" t="n">
        <v>6</v>
      </c>
      <c r="M130" s="84" t="n">
        <v>0</v>
      </c>
      <c r="N130" s="84" t="n">
        <v>0</v>
      </c>
      <c r="O130" s="85" t="n">
        <v>0</v>
      </c>
      <c r="P130" s="84" t="n">
        <v>0</v>
      </c>
      <c r="Q130" s="85" t="n">
        <v>0</v>
      </c>
      <c r="R130" s="84" t="n">
        <v>0</v>
      </c>
      <c r="S130" s="84" t="n">
        <v>0</v>
      </c>
    </row>
    <row r="131" customFormat="false" ht="18.75" hidden="false" customHeight="true" outlineLevel="0" collapsed="false">
      <c r="A131" s="83"/>
      <c r="B131" s="55" t="s">
        <v>274</v>
      </c>
      <c r="C131" s="84" t="n">
        <v>352</v>
      </c>
      <c r="D131" s="84" t="n">
        <v>352</v>
      </c>
      <c r="E131" s="85" t="n">
        <v>0</v>
      </c>
      <c r="F131" s="84" t="n">
        <v>0</v>
      </c>
      <c r="G131" s="85" t="n">
        <v>0</v>
      </c>
      <c r="H131" s="84" t="n">
        <v>0</v>
      </c>
      <c r="I131" s="85" t="n">
        <v>0</v>
      </c>
      <c r="J131" s="84" t="n">
        <v>0</v>
      </c>
      <c r="K131" s="85" t="n">
        <v>0</v>
      </c>
      <c r="L131" s="84" t="n">
        <v>0</v>
      </c>
      <c r="M131" s="85" t="n">
        <v>0</v>
      </c>
      <c r="N131" s="84" t="n">
        <v>0</v>
      </c>
      <c r="O131" s="85" t="n">
        <v>0</v>
      </c>
      <c r="P131" s="84" t="n">
        <v>0</v>
      </c>
      <c r="Q131" s="85" t="n">
        <v>0</v>
      </c>
      <c r="R131" s="84" t="n">
        <v>0</v>
      </c>
      <c r="S131" s="85" t="n">
        <v>0</v>
      </c>
    </row>
    <row r="132" customFormat="false" ht="18.75" hidden="false" customHeight="true" outlineLevel="0" collapsed="false">
      <c r="A132" s="83"/>
      <c r="B132" s="55" t="s">
        <v>275</v>
      </c>
      <c r="C132" s="84" t="n">
        <v>351</v>
      </c>
      <c r="D132" s="84" t="n">
        <v>0</v>
      </c>
      <c r="E132" s="85" t="n">
        <v>0</v>
      </c>
      <c r="F132" s="84" t="n">
        <v>0</v>
      </c>
      <c r="G132" s="85" t="n">
        <v>0</v>
      </c>
      <c r="H132" s="84" t="n">
        <v>0</v>
      </c>
      <c r="I132" s="85" t="n">
        <v>0</v>
      </c>
      <c r="J132" s="84" t="n">
        <v>0</v>
      </c>
      <c r="K132" s="85" t="n">
        <v>0</v>
      </c>
      <c r="L132" s="84" t="n">
        <v>0</v>
      </c>
      <c r="M132" s="85" t="n">
        <v>26</v>
      </c>
      <c r="N132" s="84" t="n">
        <v>117</v>
      </c>
      <c r="O132" s="85" t="n">
        <v>105</v>
      </c>
      <c r="P132" s="84" t="n">
        <v>103</v>
      </c>
      <c r="Q132" s="85" t="n">
        <v>0</v>
      </c>
      <c r="R132" s="84" t="n">
        <v>0</v>
      </c>
      <c r="S132" s="85" t="n">
        <v>0</v>
      </c>
    </row>
    <row r="133" customFormat="false" ht="18.75" hidden="false" customHeight="true" outlineLevel="0" collapsed="false">
      <c r="A133" s="83"/>
      <c r="B133" s="55" t="s">
        <v>276</v>
      </c>
      <c r="C133" s="84" t="n">
        <v>350</v>
      </c>
      <c r="D133" s="84" t="n">
        <v>0</v>
      </c>
      <c r="E133" s="85" t="n">
        <v>0</v>
      </c>
      <c r="F133" s="84" t="n">
        <v>18</v>
      </c>
      <c r="G133" s="85" t="n">
        <v>28</v>
      </c>
      <c r="H133" s="84" t="n">
        <v>42</v>
      </c>
      <c r="I133" s="85" t="n">
        <v>59</v>
      </c>
      <c r="J133" s="84" t="n">
        <v>110</v>
      </c>
      <c r="K133" s="85" t="n">
        <v>93</v>
      </c>
      <c r="L133" s="84" t="n">
        <v>0</v>
      </c>
      <c r="M133" s="85" t="n">
        <v>0</v>
      </c>
      <c r="N133" s="84" t="n">
        <v>0</v>
      </c>
      <c r="O133" s="85" t="n">
        <v>0</v>
      </c>
      <c r="P133" s="84" t="n">
        <v>0</v>
      </c>
      <c r="Q133" s="85" t="n">
        <v>0</v>
      </c>
      <c r="R133" s="84" t="n">
        <v>0</v>
      </c>
      <c r="S133" s="85" t="n">
        <v>0</v>
      </c>
    </row>
    <row r="134" customFormat="false" ht="18.75" hidden="false" customHeight="true" outlineLevel="0" collapsed="false">
      <c r="A134" s="83"/>
      <c r="B134" s="55" t="s">
        <v>277</v>
      </c>
      <c r="C134" s="84" t="n">
        <v>340</v>
      </c>
      <c r="D134" s="84" t="n">
        <v>0</v>
      </c>
      <c r="E134" s="85" t="n">
        <v>0</v>
      </c>
      <c r="F134" s="84" t="n">
        <v>19</v>
      </c>
      <c r="G134" s="85" t="n">
        <v>11</v>
      </c>
      <c r="H134" s="84" t="n">
        <v>21</v>
      </c>
      <c r="I134" s="85" t="n">
        <v>158</v>
      </c>
      <c r="J134" s="84" t="n">
        <v>131</v>
      </c>
      <c r="K134" s="85" t="n">
        <v>0</v>
      </c>
      <c r="L134" s="84" t="n">
        <v>0</v>
      </c>
      <c r="M134" s="85" t="n">
        <v>0</v>
      </c>
      <c r="N134" s="84" t="n">
        <v>0</v>
      </c>
      <c r="O134" s="85" t="n">
        <v>0</v>
      </c>
      <c r="P134" s="84" t="n">
        <v>0</v>
      </c>
      <c r="Q134" s="85" t="n">
        <v>0</v>
      </c>
      <c r="R134" s="84" t="n">
        <v>0</v>
      </c>
      <c r="S134" s="85" t="n">
        <v>0</v>
      </c>
    </row>
    <row r="135" customFormat="false" ht="18.75" hidden="false" customHeight="true" outlineLevel="0" collapsed="false">
      <c r="A135" s="83"/>
      <c r="B135" s="55" t="s">
        <v>278</v>
      </c>
      <c r="C135" s="84" t="n">
        <v>335</v>
      </c>
      <c r="D135" s="84" t="n">
        <v>0</v>
      </c>
      <c r="E135" s="85" t="n">
        <v>0</v>
      </c>
      <c r="F135" s="84" t="n">
        <v>0</v>
      </c>
      <c r="G135" s="85" t="n">
        <v>0</v>
      </c>
      <c r="H135" s="84" t="n">
        <v>11</v>
      </c>
      <c r="I135" s="85" t="n">
        <v>128</v>
      </c>
      <c r="J135" s="84" t="n">
        <v>82</v>
      </c>
      <c r="K135" s="85" t="n">
        <v>89</v>
      </c>
      <c r="L135" s="84" t="n">
        <v>25</v>
      </c>
      <c r="M135" s="85" t="n">
        <v>0</v>
      </c>
      <c r="N135" s="84" t="n">
        <v>0</v>
      </c>
      <c r="O135" s="85" t="n">
        <v>0</v>
      </c>
      <c r="P135" s="84" t="n">
        <v>0</v>
      </c>
      <c r="Q135" s="85" t="n">
        <v>0</v>
      </c>
      <c r="R135" s="84" t="n">
        <v>0</v>
      </c>
      <c r="S135" s="85" t="n">
        <v>0</v>
      </c>
    </row>
    <row r="136" customFormat="false" ht="18.75" hidden="false" customHeight="true" outlineLevel="0" collapsed="false">
      <c r="A136" s="83"/>
      <c r="B136" s="55" t="s">
        <v>279</v>
      </c>
      <c r="C136" s="84" t="n">
        <v>334</v>
      </c>
      <c r="D136" s="84" t="n">
        <v>334</v>
      </c>
      <c r="E136" s="85" t="n">
        <v>0</v>
      </c>
      <c r="F136" s="84" t="n">
        <v>0</v>
      </c>
      <c r="G136" s="85" t="n">
        <v>0</v>
      </c>
      <c r="H136" s="84" t="n">
        <v>0</v>
      </c>
      <c r="I136" s="84" t="n">
        <v>0</v>
      </c>
      <c r="J136" s="85" t="n">
        <v>0</v>
      </c>
      <c r="K136" s="84" t="n">
        <v>0</v>
      </c>
      <c r="L136" s="85" t="n">
        <v>0</v>
      </c>
      <c r="M136" s="84" t="n">
        <v>0</v>
      </c>
      <c r="N136" s="84" t="n">
        <v>0</v>
      </c>
      <c r="O136" s="85" t="n">
        <v>0</v>
      </c>
      <c r="P136" s="84" t="n">
        <v>0</v>
      </c>
      <c r="Q136" s="85" t="n">
        <v>0</v>
      </c>
      <c r="R136" s="84" t="n">
        <v>0</v>
      </c>
      <c r="S136" s="84" t="n">
        <v>0</v>
      </c>
    </row>
    <row r="137" customFormat="false" ht="18.75" hidden="false" customHeight="true" outlineLevel="0" collapsed="false">
      <c r="A137" s="83"/>
      <c r="B137" s="55" t="s">
        <v>280</v>
      </c>
      <c r="C137" s="84" t="n">
        <v>327</v>
      </c>
      <c r="D137" s="84" t="n">
        <v>166</v>
      </c>
      <c r="E137" s="85" t="n">
        <v>0</v>
      </c>
      <c r="F137" s="84" t="n">
        <v>0</v>
      </c>
      <c r="G137" s="85" t="n">
        <v>0</v>
      </c>
      <c r="H137" s="84" t="n">
        <v>0</v>
      </c>
      <c r="I137" s="85" t="n">
        <v>2</v>
      </c>
      <c r="J137" s="84" t="n">
        <v>4</v>
      </c>
      <c r="K137" s="85" t="n">
        <v>12</v>
      </c>
      <c r="L137" s="84" t="n">
        <v>16</v>
      </c>
      <c r="M137" s="85" t="n">
        <v>26</v>
      </c>
      <c r="N137" s="84" t="n">
        <v>28</v>
      </c>
      <c r="O137" s="85" t="n">
        <v>27</v>
      </c>
      <c r="P137" s="84" t="n">
        <v>25</v>
      </c>
      <c r="Q137" s="85" t="n">
        <v>14</v>
      </c>
      <c r="R137" s="84" t="n">
        <v>7</v>
      </c>
      <c r="S137" s="85" t="n">
        <v>0</v>
      </c>
    </row>
    <row r="138" customFormat="false" ht="18.75" hidden="false" customHeight="true" outlineLevel="0" collapsed="false">
      <c r="A138" s="83"/>
      <c r="B138" s="55" t="s">
        <v>281</v>
      </c>
      <c r="C138" s="84" t="n">
        <v>321</v>
      </c>
      <c r="D138" s="84" t="n">
        <v>0</v>
      </c>
      <c r="E138" s="85" t="n">
        <v>0</v>
      </c>
      <c r="F138" s="84" t="n">
        <v>0</v>
      </c>
      <c r="G138" s="85" t="n">
        <v>112</v>
      </c>
      <c r="H138" s="84" t="n">
        <v>69</v>
      </c>
      <c r="I138" s="85" t="n">
        <v>14</v>
      </c>
      <c r="J138" s="84" t="n">
        <v>0</v>
      </c>
      <c r="K138" s="85" t="n">
        <v>126</v>
      </c>
      <c r="L138" s="84" t="n">
        <v>0</v>
      </c>
      <c r="M138" s="85" t="n">
        <v>0</v>
      </c>
      <c r="N138" s="84" t="n">
        <v>0</v>
      </c>
      <c r="O138" s="85" t="n">
        <v>0</v>
      </c>
      <c r="P138" s="84" t="n">
        <v>0</v>
      </c>
      <c r="Q138" s="85" t="n">
        <v>0</v>
      </c>
      <c r="R138" s="84" t="n">
        <v>0</v>
      </c>
      <c r="S138" s="85" t="n">
        <v>0</v>
      </c>
    </row>
    <row r="139" customFormat="false" ht="18.75" hidden="false" customHeight="true" outlineLevel="0" collapsed="false">
      <c r="A139" s="83"/>
      <c r="B139" s="55" t="s">
        <v>282</v>
      </c>
      <c r="C139" s="84" t="n">
        <v>309</v>
      </c>
      <c r="D139" s="84" t="n">
        <v>271</v>
      </c>
      <c r="E139" s="85" t="n">
        <v>1</v>
      </c>
      <c r="F139" s="84" t="n">
        <v>6</v>
      </c>
      <c r="G139" s="85" t="n">
        <v>1</v>
      </c>
      <c r="H139" s="84" t="n">
        <v>5</v>
      </c>
      <c r="I139" s="85" t="n">
        <v>10</v>
      </c>
      <c r="J139" s="84" t="n">
        <v>2</v>
      </c>
      <c r="K139" s="85" t="n">
        <v>2</v>
      </c>
      <c r="L139" s="84" t="n">
        <v>1</v>
      </c>
      <c r="M139" s="85" t="n">
        <v>3</v>
      </c>
      <c r="N139" s="84" t="n">
        <v>4</v>
      </c>
      <c r="O139" s="85" t="n">
        <v>2</v>
      </c>
      <c r="P139" s="84" t="n">
        <v>1</v>
      </c>
      <c r="Q139" s="85" t="n">
        <v>0</v>
      </c>
      <c r="R139" s="84" t="n">
        <v>0</v>
      </c>
      <c r="S139" s="85" t="n">
        <v>0</v>
      </c>
    </row>
    <row r="140" customFormat="false" ht="18.75" hidden="false" customHeight="true" outlineLevel="0" collapsed="false">
      <c r="A140" s="83"/>
      <c r="B140" s="55" t="s">
        <v>283</v>
      </c>
      <c r="C140" s="84" t="n">
        <v>299</v>
      </c>
      <c r="D140" s="84" t="n">
        <v>0</v>
      </c>
      <c r="E140" s="85" t="n">
        <v>0</v>
      </c>
      <c r="F140" s="84" t="n">
        <v>0</v>
      </c>
      <c r="G140" s="85" t="n">
        <v>2</v>
      </c>
      <c r="H140" s="84" t="n">
        <v>0</v>
      </c>
      <c r="I140" s="85" t="n">
        <v>0</v>
      </c>
      <c r="J140" s="84" t="n">
        <v>0</v>
      </c>
      <c r="K140" s="85" t="n">
        <v>28</v>
      </c>
      <c r="L140" s="84" t="n">
        <v>116</v>
      </c>
      <c r="M140" s="85" t="n">
        <v>48</v>
      </c>
      <c r="N140" s="84" t="n">
        <v>87</v>
      </c>
      <c r="O140" s="85" t="n">
        <v>12</v>
      </c>
      <c r="P140" s="84" t="n">
        <v>6</v>
      </c>
      <c r="Q140" s="85" t="n">
        <v>0</v>
      </c>
      <c r="R140" s="84" t="n">
        <v>0</v>
      </c>
      <c r="S140" s="85" t="n">
        <v>0</v>
      </c>
    </row>
    <row r="141" customFormat="false" ht="18.75" hidden="false" customHeight="true" outlineLevel="0" collapsed="false">
      <c r="A141" s="83"/>
      <c r="B141" s="55" t="s">
        <v>284</v>
      </c>
      <c r="C141" s="84" t="n">
        <v>279</v>
      </c>
      <c r="D141" s="84" t="n">
        <v>0</v>
      </c>
      <c r="E141" s="85" t="n">
        <v>0</v>
      </c>
      <c r="F141" s="84" t="n">
        <v>0</v>
      </c>
      <c r="G141" s="85" t="n">
        <v>0</v>
      </c>
      <c r="H141" s="84" t="n">
        <v>0</v>
      </c>
      <c r="I141" s="85" t="n">
        <v>0</v>
      </c>
      <c r="J141" s="84" t="n">
        <v>1</v>
      </c>
      <c r="K141" s="85" t="n">
        <v>0</v>
      </c>
      <c r="L141" s="84" t="n">
        <v>29</v>
      </c>
      <c r="M141" s="85" t="n">
        <v>62</v>
      </c>
      <c r="N141" s="84" t="n">
        <v>17</v>
      </c>
      <c r="O141" s="85" t="n">
        <v>65</v>
      </c>
      <c r="P141" s="84" t="n">
        <v>76</v>
      </c>
      <c r="Q141" s="85" t="n">
        <v>19</v>
      </c>
      <c r="R141" s="84" t="n">
        <v>9</v>
      </c>
      <c r="S141" s="85" t="n">
        <v>1</v>
      </c>
    </row>
    <row r="142" customFormat="false" ht="18.75" hidden="false" customHeight="true" outlineLevel="0" collapsed="false">
      <c r="A142" s="83"/>
      <c r="B142" s="55" t="s">
        <v>285</v>
      </c>
      <c r="C142" s="84" t="n">
        <v>274</v>
      </c>
      <c r="D142" s="84" t="n">
        <v>0</v>
      </c>
      <c r="E142" s="85" t="n">
        <v>0</v>
      </c>
      <c r="F142" s="84" t="n">
        <v>37</v>
      </c>
      <c r="G142" s="85" t="n">
        <v>24</v>
      </c>
      <c r="H142" s="84" t="n">
        <v>46</v>
      </c>
      <c r="I142" s="85" t="n">
        <v>54</v>
      </c>
      <c r="J142" s="84" t="n">
        <v>25</v>
      </c>
      <c r="K142" s="85" t="n">
        <v>33</v>
      </c>
      <c r="L142" s="84" t="n">
        <v>55</v>
      </c>
      <c r="M142" s="85" t="n">
        <v>0</v>
      </c>
      <c r="N142" s="84" t="n">
        <v>0</v>
      </c>
      <c r="O142" s="85" t="n">
        <v>0</v>
      </c>
      <c r="P142" s="84" t="n">
        <v>0</v>
      </c>
      <c r="Q142" s="85" t="n">
        <v>0</v>
      </c>
      <c r="R142" s="84" t="n">
        <v>0</v>
      </c>
      <c r="S142" s="85" t="n">
        <v>0</v>
      </c>
    </row>
    <row r="143" customFormat="false" ht="18.75" hidden="false" customHeight="true" outlineLevel="0" collapsed="false">
      <c r="A143" s="83"/>
      <c r="B143" s="55" t="s">
        <v>286</v>
      </c>
      <c r="C143" s="84" t="n">
        <v>271</v>
      </c>
      <c r="D143" s="84" t="n">
        <v>0</v>
      </c>
      <c r="E143" s="85" t="n">
        <v>0</v>
      </c>
      <c r="F143" s="84" t="n">
        <v>0</v>
      </c>
      <c r="G143" s="85" t="n">
        <v>0</v>
      </c>
      <c r="H143" s="84" t="n">
        <v>47</v>
      </c>
      <c r="I143" s="84" t="n">
        <v>107</v>
      </c>
      <c r="J143" s="85" t="n">
        <v>117</v>
      </c>
      <c r="K143" s="84" t="n">
        <v>0</v>
      </c>
      <c r="L143" s="85" t="n">
        <v>0</v>
      </c>
      <c r="M143" s="84" t="n">
        <v>0</v>
      </c>
      <c r="N143" s="84" t="n">
        <v>0</v>
      </c>
      <c r="O143" s="85" t="n">
        <v>0</v>
      </c>
      <c r="P143" s="84" t="n">
        <v>0</v>
      </c>
      <c r="Q143" s="85" t="n">
        <v>0</v>
      </c>
      <c r="R143" s="84" t="n">
        <v>0</v>
      </c>
      <c r="S143" s="84" t="n">
        <v>0</v>
      </c>
    </row>
    <row r="144" customFormat="false" ht="18.75" hidden="false" customHeight="true" outlineLevel="0" collapsed="false">
      <c r="A144" s="83"/>
      <c r="B144" s="55" t="s">
        <v>287</v>
      </c>
      <c r="C144" s="84" t="n">
        <v>261</v>
      </c>
      <c r="D144" s="84" t="n">
        <v>43</v>
      </c>
      <c r="E144" s="85" t="n">
        <v>1</v>
      </c>
      <c r="F144" s="84" t="n">
        <v>2</v>
      </c>
      <c r="G144" s="85" t="n">
        <v>0</v>
      </c>
      <c r="H144" s="84" t="n">
        <v>57</v>
      </c>
      <c r="I144" s="85" t="n">
        <v>60</v>
      </c>
      <c r="J144" s="84" t="n">
        <v>8</v>
      </c>
      <c r="K144" s="85" t="n">
        <v>3</v>
      </c>
      <c r="L144" s="84" t="n">
        <v>0</v>
      </c>
      <c r="M144" s="85" t="n">
        <v>40</v>
      </c>
      <c r="N144" s="84" t="n">
        <v>24</v>
      </c>
      <c r="O144" s="85" t="n">
        <v>8</v>
      </c>
      <c r="P144" s="84" t="n">
        <v>12</v>
      </c>
      <c r="Q144" s="85" t="n">
        <v>3</v>
      </c>
      <c r="R144" s="84" t="n">
        <v>0</v>
      </c>
      <c r="S144" s="85" t="n">
        <v>0</v>
      </c>
    </row>
    <row r="145" customFormat="false" ht="18.75" hidden="false" customHeight="true" outlineLevel="0" collapsed="false">
      <c r="A145" s="83"/>
      <c r="B145" s="55" t="s">
        <v>288</v>
      </c>
      <c r="C145" s="84" t="n">
        <v>261</v>
      </c>
      <c r="D145" s="84" t="n">
        <v>0</v>
      </c>
      <c r="E145" s="85" t="n">
        <v>0</v>
      </c>
      <c r="F145" s="84" t="n">
        <v>0</v>
      </c>
      <c r="G145" s="85" t="n">
        <v>39</v>
      </c>
      <c r="H145" s="84" t="n">
        <v>106</v>
      </c>
      <c r="I145" s="85" t="n">
        <v>96</v>
      </c>
      <c r="J145" s="84" t="n">
        <v>20</v>
      </c>
      <c r="K145" s="85" t="n">
        <v>0</v>
      </c>
      <c r="L145" s="84" t="n">
        <v>0</v>
      </c>
      <c r="M145" s="85" t="n">
        <v>0</v>
      </c>
      <c r="N145" s="84" t="n">
        <v>0</v>
      </c>
      <c r="O145" s="85" t="n">
        <v>0</v>
      </c>
      <c r="P145" s="84" t="n">
        <v>0</v>
      </c>
      <c r="Q145" s="85" t="n">
        <v>0</v>
      </c>
      <c r="R145" s="84" t="n">
        <v>0</v>
      </c>
      <c r="S145" s="85" t="n">
        <v>0</v>
      </c>
    </row>
    <row r="146" customFormat="false" ht="18.75" hidden="false" customHeight="true" outlineLevel="0" collapsed="false">
      <c r="A146" s="83"/>
      <c r="B146" s="55" t="s">
        <v>289</v>
      </c>
      <c r="C146" s="84" t="n">
        <v>261</v>
      </c>
      <c r="D146" s="84" t="n">
        <v>0</v>
      </c>
      <c r="E146" s="85" t="n">
        <v>0</v>
      </c>
      <c r="F146" s="84" t="n">
        <v>0</v>
      </c>
      <c r="G146" s="85" t="n">
        <v>0</v>
      </c>
      <c r="H146" s="84" t="n">
        <v>0</v>
      </c>
      <c r="I146" s="85" t="n">
        <v>0</v>
      </c>
      <c r="J146" s="84" t="n">
        <v>0</v>
      </c>
      <c r="K146" s="85" t="n">
        <v>0</v>
      </c>
      <c r="L146" s="84" t="n">
        <v>0</v>
      </c>
      <c r="M146" s="85" t="n">
        <v>261</v>
      </c>
      <c r="N146" s="84" t="n">
        <v>0</v>
      </c>
      <c r="O146" s="85" t="n">
        <v>0</v>
      </c>
      <c r="P146" s="84" t="n">
        <v>0</v>
      </c>
      <c r="Q146" s="85" t="n">
        <v>0</v>
      </c>
      <c r="R146" s="84" t="n">
        <v>0</v>
      </c>
      <c r="S146" s="85" t="n">
        <v>0</v>
      </c>
    </row>
    <row r="147" customFormat="false" ht="18.75" hidden="false" customHeight="true" outlineLevel="0" collapsed="false">
      <c r="A147" s="83"/>
      <c r="B147" s="55" t="s">
        <v>290</v>
      </c>
      <c r="C147" s="84" t="n">
        <v>259</v>
      </c>
      <c r="D147" s="84" t="n">
        <v>0</v>
      </c>
      <c r="E147" s="85" t="n">
        <v>0</v>
      </c>
      <c r="F147" s="84" t="n">
        <v>0</v>
      </c>
      <c r="G147" s="85" t="n">
        <v>0</v>
      </c>
      <c r="H147" s="84" t="n">
        <v>40</v>
      </c>
      <c r="I147" s="85" t="n">
        <v>23</v>
      </c>
      <c r="J147" s="84" t="n">
        <v>10</v>
      </c>
      <c r="K147" s="85" t="n">
        <v>0</v>
      </c>
      <c r="L147" s="84" t="n">
        <v>0</v>
      </c>
      <c r="M147" s="85" t="n">
        <v>3</v>
      </c>
      <c r="N147" s="84" t="n">
        <v>1</v>
      </c>
      <c r="O147" s="85" t="n">
        <v>3</v>
      </c>
      <c r="P147" s="84" t="n">
        <v>18</v>
      </c>
      <c r="Q147" s="85" t="n">
        <v>57</v>
      </c>
      <c r="R147" s="84" t="n">
        <v>79</v>
      </c>
      <c r="S147" s="85" t="n">
        <v>25</v>
      </c>
    </row>
    <row r="148" customFormat="false" ht="18.75" hidden="false" customHeight="true" outlineLevel="0" collapsed="false">
      <c r="A148" s="83"/>
      <c r="B148" s="55" t="s">
        <v>291</v>
      </c>
      <c r="C148" s="84" t="n">
        <v>258</v>
      </c>
      <c r="D148" s="84" t="n">
        <v>0</v>
      </c>
      <c r="E148" s="85" t="n">
        <v>0</v>
      </c>
      <c r="F148" s="84" t="n">
        <v>0</v>
      </c>
      <c r="G148" s="85" t="n">
        <v>0</v>
      </c>
      <c r="H148" s="84" t="n">
        <v>0</v>
      </c>
      <c r="I148" s="85" t="n">
        <v>0</v>
      </c>
      <c r="J148" s="84" t="n">
        <v>0</v>
      </c>
      <c r="K148" s="85" t="n">
        <v>0</v>
      </c>
      <c r="L148" s="84" t="n">
        <v>0</v>
      </c>
      <c r="M148" s="85" t="n">
        <v>33</v>
      </c>
      <c r="N148" s="84" t="n">
        <v>9</v>
      </c>
      <c r="O148" s="85" t="n">
        <v>33</v>
      </c>
      <c r="P148" s="84" t="n">
        <v>120</v>
      </c>
      <c r="Q148" s="85" t="n">
        <v>0</v>
      </c>
      <c r="R148" s="84" t="n">
        <v>49</v>
      </c>
      <c r="S148" s="85" t="n">
        <v>14</v>
      </c>
    </row>
    <row r="149" customFormat="false" ht="18.75" hidden="false" customHeight="true" outlineLevel="0" collapsed="false">
      <c r="A149" s="83"/>
      <c r="B149" s="55" t="s">
        <v>292</v>
      </c>
      <c r="C149" s="84" t="n">
        <v>256</v>
      </c>
      <c r="D149" s="84" t="n">
        <v>0</v>
      </c>
      <c r="E149" s="85" t="n">
        <v>0</v>
      </c>
      <c r="F149" s="84" t="n">
        <v>0</v>
      </c>
      <c r="G149" s="85" t="n">
        <v>0</v>
      </c>
      <c r="H149" s="84" t="n">
        <v>0</v>
      </c>
      <c r="I149" s="85" t="n">
        <v>3</v>
      </c>
      <c r="J149" s="84" t="n">
        <v>0</v>
      </c>
      <c r="K149" s="85" t="n">
        <v>15</v>
      </c>
      <c r="L149" s="84" t="n">
        <v>1</v>
      </c>
      <c r="M149" s="85" t="n">
        <v>14</v>
      </c>
      <c r="N149" s="84" t="n">
        <v>64</v>
      </c>
      <c r="O149" s="85" t="n">
        <v>74</v>
      </c>
      <c r="P149" s="84" t="n">
        <v>76</v>
      </c>
      <c r="Q149" s="85" t="n">
        <v>1</v>
      </c>
      <c r="R149" s="84" t="n">
        <v>2</v>
      </c>
      <c r="S149" s="85" t="n">
        <v>6</v>
      </c>
    </row>
    <row r="150" customFormat="false" ht="18.75" hidden="false" customHeight="true" outlineLevel="0" collapsed="false">
      <c r="A150" s="83"/>
      <c r="B150" s="55" t="s">
        <v>293</v>
      </c>
      <c r="C150" s="84" t="n">
        <v>241</v>
      </c>
      <c r="D150" s="84" t="n">
        <v>143</v>
      </c>
      <c r="E150" s="85" t="n">
        <v>6</v>
      </c>
      <c r="F150" s="84" t="n">
        <v>0</v>
      </c>
      <c r="G150" s="85" t="n">
        <v>49</v>
      </c>
      <c r="H150" s="84" t="n">
        <v>0</v>
      </c>
      <c r="I150" s="85" t="n">
        <v>0</v>
      </c>
      <c r="J150" s="84" t="n">
        <v>32</v>
      </c>
      <c r="K150" s="85" t="n">
        <v>0</v>
      </c>
      <c r="L150" s="84" t="n">
        <v>1</v>
      </c>
      <c r="M150" s="85" t="n">
        <v>0</v>
      </c>
      <c r="N150" s="84" t="n">
        <v>0</v>
      </c>
      <c r="O150" s="85" t="n">
        <v>4</v>
      </c>
      <c r="P150" s="84" t="n">
        <v>0</v>
      </c>
      <c r="Q150" s="85" t="n">
        <v>0</v>
      </c>
      <c r="R150" s="84" t="n">
        <v>0</v>
      </c>
      <c r="S150" s="85" t="n">
        <v>6</v>
      </c>
    </row>
    <row r="151" customFormat="false" ht="18.75" hidden="false" customHeight="true" outlineLevel="0" collapsed="false">
      <c r="A151" s="83"/>
      <c r="B151" s="55" t="s">
        <v>294</v>
      </c>
      <c r="C151" s="84" t="n">
        <v>234</v>
      </c>
      <c r="D151" s="84" t="n">
        <v>1</v>
      </c>
      <c r="E151" s="85" t="n">
        <v>0</v>
      </c>
      <c r="F151" s="84" t="n">
        <v>0</v>
      </c>
      <c r="G151" s="85" t="n">
        <v>0</v>
      </c>
      <c r="H151" s="84" t="n">
        <v>0</v>
      </c>
      <c r="I151" s="84" t="n">
        <v>6</v>
      </c>
      <c r="J151" s="85" t="n">
        <v>0</v>
      </c>
      <c r="K151" s="84" t="n">
        <v>0</v>
      </c>
      <c r="L151" s="85" t="n">
        <v>23</v>
      </c>
      <c r="M151" s="84" t="n">
        <v>0</v>
      </c>
      <c r="N151" s="84" t="n">
        <v>58</v>
      </c>
      <c r="O151" s="85" t="n">
        <v>145</v>
      </c>
      <c r="P151" s="84" t="n">
        <v>0</v>
      </c>
      <c r="Q151" s="85" t="n">
        <v>0</v>
      </c>
      <c r="R151" s="84" t="n">
        <v>1</v>
      </c>
      <c r="S151" s="84" t="n">
        <v>0</v>
      </c>
    </row>
    <row r="152" customFormat="false" ht="18.75" hidden="false" customHeight="true" outlineLevel="0" collapsed="false">
      <c r="A152" s="83"/>
      <c r="B152" s="55" t="s">
        <v>295</v>
      </c>
      <c r="C152" s="84" t="n">
        <v>229</v>
      </c>
      <c r="D152" s="84" t="n">
        <v>0</v>
      </c>
      <c r="E152" s="85" t="n">
        <v>0</v>
      </c>
      <c r="F152" s="84" t="n">
        <v>0</v>
      </c>
      <c r="G152" s="85" t="n">
        <v>0</v>
      </c>
      <c r="H152" s="84" t="n">
        <v>3</v>
      </c>
      <c r="I152" s="85" t="n">
        <v>12</v>
      </c>
      <c r="J152" s="84" t="n">
        <v>5</v>
      </c>
      <c r="K152" s="85" t="n">
        <v>0</v>
      </c>
      <c r="L152" s="84" t="n">
        <v>8</v>
      </c>
      <c r="M152" s="85" t="n">
        <v>15</v>
      </c>
      <c r="N152" s="84" t="n">
        <v>51</v>
      </c>
      <c r="O152" s="85" t="n">
        <v>11</v>
      </c>
      <c r="P152" s="84" t="n">
        <v>99</v>
      </c>
      <c r="Q152" s="85" t="n">
        <v>25</v>
      </c>
      <c r="R152" s="84" t="n">
        <v>0</v>
      </c>
      <c r="S152" s="85" t="n">
        <v>0</v>
      </c>
    </row>
    <row r="153" customFormat="false" ht="18.75" hidden="false" customHeight="true" outlineLevel="0" collapsed="false">
      <c r="A153" s="83"/>
      <c r="B153" s="55" t="s">
        <v>296</v>
      </c>
      <c r="C153" s="84" t="n">
        <v>219</v>
      </c>
      <c r="D153" s="84" t="n">
        <v>10</v>
      </c>
      <c r="E153" s="85" t="n">
        <v>4</v>
      </c>
      <c r="F153" s="84" t="n">
        <v>1</v>
      </c>
      <c r="G153" s="85" t="n">
        <v>0</v>
      </c>
      <c r="H153" s="84" t="n">
        <v>2</v>
      </c>
      <c r="I153" s="85" t="n">
        <v>0</v>
      </c>
      <c r="J153" s="84" t="n">
        <v>0</v>
      </c>
      <c r="K153" s="85" t="n">
        <v>11</v>
      </c>
      <c r="L153" s="84" t="n">
        <v>16</v>
      </c>
      <c r="M153" s="85" t="n">
        <v>35</v>
      </c>
      <c r="N153" s="84" t="n">
        <v>53</v>
      </c>
      <c r="O153" s="85" t="n">
        <v>34</v>
      </c>
      <c r="P153" s="84" t="n">
        <v>23</v>
      </c>
      <c r="Q153" s="85" t="n">
        <v>7</v>
      </c>
      <c r="R153" s="84" t="n">
        <v>20</v>
      </c>
      <c r="S153" s="85" t="n">
        <v>3</v>
      </c>
    </row>
    <row r="154" customFormat="false" ht="18.75" hidden="false" customHeight="true" outlineLevel="0" collapsed="false">
      <c r="A154" s="83"/>
      <c r="B154" s="55" t="s">
        <v>297</v>
      </c>
      <c r="C154" s="84" t="n">
        <v>216</v>
      </c>
      <c r="D154" s="84" t="n">
        <v>144</v>
      </c>
      <c r="E154" s="85" t="n">
        <v>0</v>
      </c>
      <c r="F154" s="84" t="n">
        <v>0</v>
      </c>
      <c r="G154" s="85" t="n">
        <v>1</v>
      </c>
      <c r="H154" s="84" t="n">
        <v>0</v>
      </c>
      <c r="I154" s="84" t="n">
        <v>2</v>
      </c>
      <c r="J154" s="85" t="n">
        <v>8</v>
      </c>
      <c r="K154" s="84" t="n">
        <v>2</v>
      </c>
      <c r="L154" s="85" t="n">
        <v>11</v>
      </c>
      <c r="M154" s="84" t="n">
        <v>8</v>
      </c>
      <c r="N154" s="84" t="n">
        <v>4</v>
      </c>
      <c r="O154" s="85" t="n">
        <v>28</v>
      </c>
      <c r="P154" s="84" t="n">
        <v>8</v>
      </c>
      <c r="Q154" s="85" t="n">
        <v>0</v>
      </c>
      <c r="R154" s="84" t="n">
        <v>0</v>
      </c>
      <c r="S154" s="84" t="n">
        <v>0</v>
      </c>
    </row>
    <row r="155" customFormat="false" ht="18.75" hidden="false" customHeight="true" outlineLevel="0" collapsed="false">
      <c r="A155" s="83"/>
      <c r="B155" s="55" t="s">
        <v>298</v>
      </c>
      <c r="C155" s="84" t="n">
        <v>213</v>
      </c>
      <c r="D155" s="84" t="n">
        <v>0</v>
      </c>
      <c r="E155" s="85" t="n">
        <v>0</v>
      </c>
      <c r="F155" s="84" t="n">
        <v>0</v>
      </c>
      <c r="G155" s="85" t="n">
        <v>0</v>
      </c>
      <c r="H155" s="84" t="n">
        <v>0</v>
      </c>
      <c r="I155" s="85" t="n">
        <v>126</v>
      </c>
      <c r="J155" s="84" t="n">
        <v>41</v>
      </c>
      <c r="K155" s="85" t="n">
        <v>46</v>
      </c>
      <c r="L155" s="84" t="n">
        <v>0</v>
      </c>
      <c r="M155" s="85" t="n">
        <v>0</v>
      </c>
      <c r="N155" s="84" t="n">
        <v>0</v>
      </c>
      <c r="O155" s="85" t="n">
        <v>0</v>
      </c>
      <c r="P155" s="84" t="n">
        <v>0</v>
      </c>
      <c r="Q155" s="85" t="n">
        <v>0</v>
      </c>
      <c r="R155" s="84" t="n">
        <v>0</v>
      </c>
      <c r="S155" s="85" t="n">
        <v>0</v>
      </c>
    </row>
    <row r="156" customFormat="false" ht="18.75" hidden="false" customHeight="true" outlineLevel="0" collapsed="false">
      <c r="A156" s="83"/>
      <c r="B156" s="55" t="s">
        <v>299</v>
      </c>
      <c r="C156" s="84" t="n">
        <v>199</v>
      </c>
      <c r="D156" s="84" t="n">
        <v>2</v>
      </c>
      <c r="E156" s="85" t="n">
        <v>0</v>
      </c>
      <c r="F156" s="84" t="n">
        <v>0</v>
      </c>
      <c r="G156" s="85" t="n">
        <v>48</v>
      </c>
      <c r="H156" s="84" t="n">
        <v>21</v>
      </c>
      <c r="I156" s="85" t="n">
        <v>128</v>
      </c>
      <c r="J156" s="84" t="n">
        <v>0</v>
      </c>
      <c r="K156" s="85" t="n">
        <v>0</v>
      </c>
      <c r="L156" s="84" t="n">
        <v>0</v>
      </c>
      <c r="M156" s="85" t="n">
        <v>0</v>
      </c>
      <c r="N156" s="84" t="n">
        <v>0</v>
      </c>
      <c r="O156" s="85" t="n">
        <v>0</v>
      </c>
      <c r="P156" s="84" t="n">
        <v>0</v>
      </c>
      <c r="Q156" s="85" t="n">
        <v>0</v>
      </c>
      <c r="R156" s="84" t="n">
        <v>0</v>
      </c>
      <c r="S156" s="85" t="n">
        <v>0</v>
      </c>
    </row>
    <row r="157" customFormat="false" ht="18.75" hidden="false" customHeight="true" outlineLevel="0" collapsed="false">
      <c r="A157" s="83"/>
      <c r="B157" s="55" t="s">
        <v>300</v>
      </c>
      <c r="C157" s="84" t="n">
        <v>194</v>
      </c>
      <c r="D157" s="84" t="n">
        <v>0</v>
      </c>
      <c r="E157" s="85" t="n">
        <v>0</v>
      </c>
      <c r="F157" s="84" t="n">
        <v>0</v>
      </c>
      <c r="G157" s="85" t="n">
        <v>45</v>
      </c>
      <c r="H157" s="84" t="n">
        <v>102</v>
      </c>
      <c r="I157" s="84" t="n">
        <v>47</v>
      </c>
      <c r="J157" s="85" t="n">
        <v>0</v>
      </c>
      <c r="K157" s="84" t="n">
        <v>0</v>
      </c>
      <c r="L157" s="85" t="n">
        <v>0</v>
      </c>
      <c r="M157" s="84" t="n">
        <v>0</v>
      </c>
      <c r="N157" s="84" t="n">
        <v>0</v>
      </c>
      <c r="O157" s="85" t="n">
        <v>0</v>
      </c>
      <c r="P157" s="84" t="n">
        <v>0</v>
      </c>
      <c r="Q157" s="85" t="n">
        <v>0</v>
      </c>
      <c r="R157" s="84" t="n">
        <v>0</v>
      </c>
      <c r="S157" s="84" t="n">
        <v>0</v>
      </c>
    </row>
    <row r="158" customFormat="false" ht="18.75" hidden="false" customHeight="true" outlineLevel="0" collapsed="false">
      <c r="A158" s="83"/>
      <c r="B158" s="55" t="s">
        <v>301</v>
      </c>
      <c r="C158" s="84" t="n">
        <v>190</v>
      </c>
      <c r="D158" s="84" t="n">
        <v>185</v>
      </c>
      <c r="E158" s="85" t="n">
        <v>5</v>
      </c>
      <c r="F158" s="84" t="n">
        <v>0</v>
      </c>
      <c r="G158" s="85" t="n">
        <v>0</v>
      </c>
      <c r="H158" s="84" t="n">
        <v>0</v>
      </c>
      <c r="I158" s="85" t="n">
        <v>0</v>
      </c>
      <c r="J158" s="84" t="n">
        <v>0</v>
      </c>
      <c r="K158" s="85" t="n">
        <v>0</v>
      </c>
      <c r="L158" s="84" t="n">
        <v>0</v>
      </c>
      <c r="M158" s="85" t="n">
        <v>0</v>
      </c>
      <c r="N158" s="84" t="n">
        <v>0</v>
      </c>
      <c r="O158" s="85" t="n">
        <v>0</v>
      </c>
      <c r="P158" s="84" t="n">
        <v>0</v>
      </c>
      <c r="Q158" s="85" t="n">
        <v>0</v>
      </c>
      <c r="R158" s="84" t="n">
        <v>0</v>
      </c>
      <c r="S158" s="85" t="n">
        <v>0</v>
      </c>
    </row>
    <row r="159" customFormat="false" ht="18.75" hidden="false" customHeight="true" outlineLevel="0" collapsed="false">
      <c r="A159" s="83"/>
      <c r="B159" s="55" t="s">
        <v>302</v>
      </c>
      <c r="C159" s="84" t="n">
        <v>188</v>
      </c>
      <c r="D159" s="84" t="n">
        <v>0</v>
      </c>
      <c r="E159" s="85" t="n">
        <v>0</v>
      </c>
      <c r="F159" s="84" t="n">
        <v>0</v>
      </c>
      <c r="G159" s="85" t="n">
        <v>2</v>
      </c>
      <c r="H159" s="84" t="n">
        <v>186</v>
      </c>
      <c r="I159" s="85" t="n">
        <v>0</v>
      </c>
      <c r="J159" s="84" t="n">
        <v>0</v>
      </c>
      <c r="K159" s="85" t="n">
        <v>0</v>
      </c>
      <c r="L159" s="84" t="n">
        <v>0</v>
      </c>
      <c r="M159" s="85" t="n">
        <v>0</v>
      </c>
      <c r="N159" s="84" t="n">
        <v>0</v>
      </c>
      <c r="O159" s="85" t="n">
        <v>0</v>
      </c>
      <c r="P159" s="84" t="n">
        <v>0</v>
      </c>
      <c r="Q159" s="85" t="n">
        <v>0</v>
      </c>
      <c r="R159" s="84" t="n">
        <v>0</v>
      </c>
      <c r="S159" s="85" t="n">
        <v>0</v>
      </c>
    </row>
    <row r="160" customFormat="false" ht="18.75" hidden="false" customHeight="true" outlineLevel="0" collapsed="false">
      <c r="A160" s="83"/>
      <c r="B160" s="55" t="s">
        <v>303</v>
      </c>
      <c r="C160" s="84" t="n">
        <v>186</v>
      </c>
      <c r="D160" s="84" t="n">
        <v>0</v>
      </c>
      <c r="E160" s="85" t="n">
        <v>0</v>
      </c>
      <c r="F160" s="84" t="n">
        <v>0</v>
      </c>
      <c r="G160" s="85" t="n">
        <v>0</v>
      </c>
      <c r="H160" s="84" t="n">
        <v>0</v>
      </c>
      <c r="I160" s="85" t="n">
        <v>0</v>
      </c>
      <c r="J160" s="84" t="n">
        <v>7</v>
      </c>
      <c r="K160" s="85" t="n">
        <v>18</v>
      </c>
      <c r="L160" s="84" t="n">
        <v>9</v>
      </c>
      <c r="M160" s="85" t="n">
        <v>69</v>
      </c>
      <c r="N160" s="84" t="n">
        <v>46</v>
      </c>
      <c r="O160" s="85" t="n">
        <v>2</v>
      </c>
      <c r="P160" s="84" t="n">
        <v>4</v>
      </c>
      <c r="Q160" s="85" t="n">
        <v>31</v>
      </c>
      <c r="R160" s="84" t="n">
        <v>0</v>
      </c>
      <c r="S160" s="85" t="n">
        <v>0</v>
      </c>
    </row>
    <row r="161" customFormat="false" ht="18.75" hidden="false" customHeight="true" outlineLevel="0" collapsed="false">
      <c r="A161" s="83"/>
      <c r="B161" s="55" t="s">
        <v>304</v>
      </c>
      <c r="C161" s="84" t="n">
        <v>181</v>
      </c>
      <c r="D161" s="84" t="n">
        <v>0</v>
      </c>
      <c r="E161" s="85" t="n">
        <v>0</v>
      </c>
      <c r="F161" s="84" t="n">
        <v>0</v>
      </c>
      <c r="G161" s="85" t="n">
        <v>0</v>
      </c>
      <c r="H161" s="84" t="n">
        <v>0</v>
      </c>
      <c r="I161" s="85" t="n">
        <v>0</v>
      </c>
      <c r="J161" s="84" t="n">
        <v>0</v>
      </c>
      <c r="K161" s="85" t="n">
        <v>0</v>
      </c>
      <c r="L161" s="84" t="n">
        <v>0</v>
      </c>
      <c r="M161" s="85" t="n">
        <v>0</v>
      </c>
      <c r="N161" s="84" t="n">
        <v>0</v>
      </c>
      <c r="O161" s="85" t="n">
        <v>0</v>
      </c>
      <c r="P161" s="84" t="n">
        <v>0</v>
      </c>
      <c r="Q161" s="85" t="n">
        <v>181</v>
      </c>
      <c r="R161" s="84" t="n">
        <v>0</v>
      </c>
      <c r="S161" s="85" t="n">
        <v>0</v>
      </c>
    </row>
    <row r="162" customFormat="false" ht="18.75" hidden="false" customHeight="true" outlineLevel="0" collapsed="false">
      <c r="A162" s="83"/>
      <c r="B162" s="55" t="s">
        <v>305</v>
      </c>
      <c r="C162" s="84" t="n">
        <v>181</v>
      </c>
      <c r="D162" s="84" t="n">
        <v>0</v>
      </c>
      <c r="E162" s="85" t="n">
        <v>0</v>
      </c>
      <c r="F162" s="84" t="n">
        <v>7</v>
      </c>
      <c r="G162" s="85" t="n">
        <v>2</v>
      </c>
      <c r="H162" s="84" t="n">
        <v>0</v>
      </c>
      <c r="I162" s="85" t="n">
        <v>0</v>
      </c>
      <c r="J162" s="84" t="n">
        <v>0</v>
      </c>
      <c r="K162" s="85" t="n">
        <v>0</v>
      </c>
      <c r="L162" s="84" t="n">
        <v>0</v>
      </c>
      <c r="M162" s="85" t="n">
        <v>0</v>
      </c>
      <c r="N162" s="84" t="n">
        <v>0</v>
      </c>
      <c r="O162" s="85" t="n">
        <v>57</v>
      </c>
      <c r="P162" s="84" t="n">
        <v>58</v>
      </c>
      <c r="Q162" s="85" t="n">
        <v>57</v>
      </c>
      <c r="R162" s="84" t="n">
        <v>0</v>
      </c>
      <c r="S162" s="85" t="n">
        <v>0</v>
      </c>
    </row>
    <row r="163" customFormat="false" ht="18.75" hidden="false" customHeight="true" outlineLevel="0" collapsed="false">
      <c r="A163" s="83"/>
      <c r="B163" s="55" t="s">
        <v>306</v>
      </c>
      <c r="C163" s="84" t="n">
        <v>178</v>
      </c>
      <c r="D163" s="84" t="n">
        <v>58</v>
      </c>
      <c r="E163" s="85" t="n">
        <v>0</v>
      </c>
      <c r="F163" s="84" t="n">
        <v>0</v>
      </c>
      <c r="G163" s="85" t="n">
        <v>0</v>
      </c>
      <c r="H163" s="84" t="n">
        <v>26</v>
      </c>
      <c r="I163" s="85" t="n">
        <v>93</v>
      </c>
      <c r="J163" s="84" t="n">
        <v>0</v>
      </c>
      <c r="K163" s="85" t="n">
        <v>0</v>
      </c>
      <c r="L163" s="84" t="n">
        <v>1</v>
      </c>
      <c r="M163" s="85" t="n">
        <v>0</v>
      </c>
      <c r="N163" s="84" t="n">
        <v>0</v>
      </c>
      <c r="O163" s="85" t="n">
        <v>0</v>
      </c>
      <c r="P163" s="84" t="n">
        <v>0</v>
      </c>
      <c r="Q163" s="85" t="n">
        <v>0</v>
      </c>
      <c r="R163" s="84" t="n">
        <v>0</v>
      </c>
      <c r="S163" s="85" t="n">
        <v>0</v>
      </c>
    </row>
    <row r="164" customFormat="false" ht="18.75" hidden="false" customHeight="true" outlineLevel="0" collapsed="false">
      <c r="A164" s="83"/>
      <c r="B164" s="55" t="s">
        <v>307</v>
      </c>
      <c r="C164" s="84" t="n">
        <v>177</v>
      </c>
      <c r="D164" s="84" t="n">
        <v>151</v>
      </c>
      <c r="E164" s="85" t="n">
        <v>2</v>
      </c>
      <c r="F164" s="84" t="n">
        <v>2</v>
      </c>
      <c r="G164" s="85" t="n">
        <v>3</v>
      </c>
      <c r="H164" s="84" t="n">
        <v>6</v>
      </c>
      <c r="I164" s="85" t="n">
        <v>9</v>
      </c>
      <c r="J164" s="84" t="n">
        <v>1</v>
      </c>
      <c r="K164" s="85" t="n">
        <v>0</v>
      </c>
      <c r="L164" s="84" t="n">
        <v>1</v>
      </c>
      <c r="M164" s="85" t="n">
        <v>2</v>
      </c>
      <c r="N164" s="84" t="n">
        <v>0</v>
      </c>
      <c r="O164" s="85" t="n">
        <v>0</v>
      </c>
      <c r="P164" s="84" t="n">
        <v>0</v>
      </c>
      <c r="Q164" s="85" t="n">
        <v>0</v>
      </c>
      <c r="R164" s="84" t="n">
        <v>0</v>
      </c>
      <c r="S164" s="85" t="n">
        <v>0</v>
      </c>
    </row>
    <row r="165" customFormat="false" ht="18.75" hidden="false" customHeight="true" outlineLevel="0" collapsed="false">
      <c r="A165" s="83"/>
      <c r="B165" s="55" t="s">
        <v>308</v>
      </c>
      <c r="C165" s="84" t="n">
        <v>164</v>
      </c>
      <c r="D165" s="84" t="n">
        <v>0</v>
      </c>
      <c r="E165" s="85" t="n">
        <v>0</v>
      </c>
      <c r="F165" s="84" t="n">
        <v>0</v>
      </c>
      <c r="G165" s="85" t="n">
        <v>0</v>
      </c>
      <c r="H165" s="84" t="n">
        <v>0</v>
      </c>
      <c r="I165" s="85" t="n">
        <v>2</v>
      </c>
      <c r="J165" s="84" t="n">
        <v>5</v>
      </c>
      <c r="K165" s="85" t="n">
        <v>0</v>
      </c>
      <c r="L165" s="84" t="n">
        <v>3</v>
      </c>
      <c r="M165" s="85" t="n">
        <v>5</v>
      </c>
      <c r="N165" s="84" t="n">
        <v>15</v>
      </c>
      <c r="O165" s="85" t="n">
        <v>84</v>
      </c>
      <c r="P165" s="84" t="n">
        <v>2</v>
      </c>
      <c r="Q165" s="85" t="n">
        <v>47</v>
      </c>
      <c r="R165" s="84" t="n">
        <v>1</v>
      </c>
      <c r="S165" s="85" t="n">
        <v>0</v>
      </c>
    </row>
    <row r="166" customFormat="false" ht="18.75" hidden="false" customHeight="true" outlineLevel="0" collapsed="false">
      <c r="A166" s="83"/>
      <c r="B166" s="55" t="s">
        <v>309</v>
      </c>
      <c r="C166" s="84" t="n">
        <v>164</v>
      </c>
      <c r="D166" s="84" t="n">
        <v>0</v>
      </c>
      <c r="E166" s="85" t="n">
        <v>0</v>
      </c>
      <c r="F166" s="84" t="n">
        <v>0</v>
      </c>
      <c r="G166" s="85" t="n">
        <v>0</v>
      </c>
      <c r="H166" s="84" t="n">
        <v>0</v>
      </c>
      <c r="I166" s="85" t="n">
        <v>0</v>
      </c>
      <c r="J166" s="84" t="n">
        <v>0</v>
      </c>
      <c r="K166" s="85" t="n">
        <v>0</v>
      </c>
      <c r="L166" s="84" t="n">
        <v>0</v>
      </c>
      <c r="M166" s="85" t="n">
        <v>0</v>
      </c>
      <c r="N166" s="84" t="n">
        <v>0</v>
      </c>
      <c r="O166" s="85" t="n">
        <v>0</v>
      </c>
      <c r="P166" s="84" t="n">
        <v>0</v>
      </c>
      <c r="Q166" s="85" t="n">
        <v>164</v>
      </c>
      <c r="R166" s="84" t="n">
        <v>0</v>
      </c>
      <c r="S166" s="85" t="n">
        <v>0</v>
      </c>
    </row>
    <row r="167" customFormat="false" ht="18.75" hidden="false" customHeight="true" outlineLevel="0" collapsed="false">
      <c r="A167" s="83"/>
      <c r="B167" s="55" t="s">
        <v>310</v>
      </c>
      <c r="C167" s="84" t="n">
        <v>157</v>
      </c>
      <c r="D167" s="84" t="n">
        <v>126</v>
      </c>
      <c r="E167" s="85" t="n">
        <v>0</v>
      </c>
      <c r="F167" s="84" t="n">
        <v>0</v>
      </c>
      <c r="G167" s="85" t="n">
        <v>1</v>
      </c>
      <c r="H167" s="84" t="n">
        <v>4</v>
      </c>
      <c r="I167" s="85" t="n">
        <v>4</v>
      </c>
      <c r="J167" s="84" t="n">
        <v>2</v>
      </c>
      <c r="K167" s="85" t="n">
        <v>5</v>
      </c>
      <c r="L167" s="84" t="n">
        <v>2</v>
      </c>
      <c r="M167" s="85" t="n">
        <v>4</v>
      </c>
      <c r="N167" s="84" t="n">
        <v>5</v>
      </c>
      <c r="O167" s="85" t="n">
        <v>2</v>
      </c>
      <c r="P167" s="84" t="n">
        <v>2</v>
      </c>
      <c r="Q167" s="85" t="n">
        <v>0</v>
      </c>
      <c r="R167" s="84" t="n">
        <v>0</v>
      </c>
      <c r="S167" s="85" t="n">
        <v>0</v>
      </c>
    </row>
    <row r="168" customFormat="false" ht="18.75" hidden="false" customHeight="true" outlineLevel="0" collapsed="false">
      <c r="A168" s="83"/>
      <c r="B168" s="55" t="s">
        <v>311</v>
      </c>
      <c r="C168" s="84" t="n">
        <v>152</v>
      </c>
      <c r="D168" s="84" t="n">
        <v>0</v>
      </c>
      <c r="E168" s="85" t="n">
        <v>0</v>
      </c>
      <c r="F168" s="84" t="n">
        <v>0</v>
      </c>
      <c r="G168" s="85" t="n">
        <v>0</v>
      </c>
      <c r="H168" s="84" t="n">
        <v>0</v>
      </c>
      <c r="I168" s="85" t="n">
        <v>0</v>
      </c>
      <c r="J168" s="84" t="n">
        <v>0</v>
      </c>
      <c r="K168" s="85" t="n">
        <v>0</v>
      </c>
      <c r="L168" s="84" t="n">
        <v>0</v>
      </c>
      <c r="M168" s="85" t="n">
        <v>1</v>
      </c>
      <c r="N168" s="84" t="n">
        <v>0</v>
      </c>
      <c r="O168" s="85" t="n">
        <v>40</v>
      </c>
      <c r="P168" s="84" t="n">
        <v>43</v>
      </c>
      <c r="Q168" s="85" t="n">
        <v>57</v>
      </c>
      <c r="R168" s="84" t="n">
        <v>10</v>
      </c>
      <c r="S168" s="85" t="n">
        <v>1</v>
      </c>
    </row>
    <row r="169" customFormat="false" ht="18.75" hidden="false" customHeight="true" outlineLevel="0" collapsed="false">
      <c r="A169" s="83"/>
      <c r="B169" s="55" t="s">
        <v>312</v>
      </c>
      <c r="C169" s="84" t="n">
        <v>149</v>
      </c>
      <c r="D169" s="84" t="n">
        <v>0</v>
      </c>
      <c r="E169" s="85" t="n">
        <v>0</v>
      </c>
      <c r="F169" s="84" t="n">
        <v>0</v>
      </c>
      <c r="G169" s="85" t="n">
        <v>0</v>
      </c>
      <c r="H169" s="84" t="n">
        <v>0</v>
      </c>
      <c r="I169" s="85" t="n">
        <v>35</v>
      </c>
      <c r="J169" s="84" t="n">
        <v>114</v>
      </c>
      <c r="K169" s="85" t="n">
        <v>0</v>
      </c>
      <c r="L169" s="84" t="n">
        <v>0</v>
      </c>
      <c r="M169" s="85" t="n">
        <v>0</v>
      </c>
      <c r="N169" s="84" t="n">
        <v>0</v>
      </c>
      <c r="O169" s="85" t="n">
        <v>0</v>
      </c>
      <c r="P169" s="84" t="n">
        <v>0</v>
      </c>
      <c r="Q169" s="85" t="n">
        <v>0</v>
      </c>
      <c r="R169" s="84" t="n">
        <v>0</v>
      </c>
      <c r="S169" s="85" t="n">
        <v>0</v>
      </c>
    </row>
    <row r="170" customFormat="false" ht="18.75" hidden="false" customHeight="true" outlineLevel="0" collapsed="false">
      <c r="A170" s="83"/>
      <c r="B170" s="55" t="s">
        <v>313</v>
      </c>
      <c r="C170" s="84" t="n">
        <v>148</v>
      </c>
      <c r="D170" s="84" t="n">
        <v>25</v>
      </c>
      <c r="E170" s="85" t="n">
        <v>4</v>
      </c>
      <c r="F170" s="84" t="n">
        <v>0</v>
      </c>
      <c r="G170" s="85" t="n">
        <v>11</v>
      </c>
      <c r="H170" s="84" t="n">
        <v>14</v>
      </c>
      <c r="I170" s="85" t="n">
        <v>0</v>
      </c>
      <c r="J170" s="84" t="n">
        <v>0</v>
      </c>
      <c r="K170" s="85" t="n">
        <v>38</v>
      </c>
      <c r="L170" s="84" t="n">
        <v>32</v>
      </c>
      <c r="M170" s="85" t="n">
        <v>0</v>
      </c>
      <c r="N170" s="84" t="n">
        <v>15</v>
      </c>
      <c r="O170" s="85" t="n">
        <v>9</v>
      </c>
      <c r="P170" s="84" t="n">
        <v>0</v>
      </c>
      <c r="Q170" s="85" t="n">
        <v>0</v>
      </c>
      <c r="R170" s="84" t="n">
        <v>0</v>
      </c>
      <c r="S170" s="85" t="n">
        <v>0</v>
      </c>
    </row>
    <row r="171" customFormat="false" ht="18.75" hidden="false" customHeight="true" outlineLevel="0" collapsed="false">
      <c r="A171" s="83"/>
      <c r="B171" s="55" t="s">
        <v>314</v>
      </c>
      <c r="C171" s="84" t="n">
        <v>148</v>
      </c>
      <c r="D171" s="84" t="n">
        <v>0</v>
      </c>
      <c r="E171" s="85" t="n">
        <v>1</v>
      </c>
      <c r="F171" s="84" t="n">
        <v>1</v>
      </c>
      <c r="G171" s="85" t="n">
        <v>3</v>
      </c>
      <c r="H171" s="84" t="n">
        <v>0</v>
      </c>
      <c r="I171" s="85" t="n">
        <v>0</v>
      </c>
      <c r="J171" s="84" t="n">
        <v>1</v>
      </c>
      <c r="K171" s="85" t="n">
        <v>4</v>
      </c>
      <c r="L171" s="84" t="n">
        <v>25</v>
      </c>
      <c r="M171" s="85" t="n">
        <v>12</v>
      </c>
      <c r="N171" s="84" t="n">
        <v>14</v>
      </c>
      <c r="O171" s="85" t="n">
        <v>24</v>
      </c>
      <c r="P171" s="84" t="n">
        <v>30</v>
      </c>
      <c r="Q171" s="85" t="n">
        <v>11</v>
      </c>
      <c r="R171" s="84" t="n">
        <v>22</v>
      </c>
      <c r="S171" s="85" t="n">
        <v>0</v>
      </c>
    </row>
    <row r="172" customFormat="false" ht="18.75" hidden="false" customHeight="true" outlineLevel="0" collapsed="false">
      <c r="A172" s="83"/>
      <c r="B172" s="55" t="s">
        <v>315</v>
      </c>
      <c r="C172" s="84" t="n">
        <v>146</v>
      </c>
      <c r="D172" s="84" t="n">
        <v>123</v>
      </c>
      <c r="E172" s="85" t="n">
        <v>3</v>
      </c>
      <c r="F172" s="84" t="n">
        <v>0</v>
      </c>
      <c r="G172" s="85" t="n">
        <v>1</v>
      </c>
      <c r="H172" s="84" t="n">
        <v>0</v>
      </c>
      <c r="I172" s="85" t="n">
        <v>14</v>
      </c>
      <c r="J172" s="84" t="n">
        <v>0</v>
      </c>
      <c r="K172" s="85" t="n">
        <v>1</v>
      </c>
      <c r="L172" s="84" t="n">
        <v>0</v>
      </c>
      <c r="M172" s="85" t="n">
        <v>1</v>
      </c>
      <c r="N172" s="84" t="n">
        <v>0</v>
      </c>
      <c r="O172" s="85" t="n">
        <v>2</v>
      </c>
      <c r="P172" s="84" t="n">
        <v>1</v>
      </c>
      <c r="Q172" s="85" t="n">
        <v>0</v>
      </c>
      <c r="R172" s="84" t="n">
        <v>0</v>
      </c>
      <c r="S172" s="85" t="n">
        <v>0</v>
      </c>
    </row>
    <row r="173" customFormat="false" ht="18.75" hidden="false" customHeight="true" outlineLevel="0" collapsed="false">
      <c r="A173" s="83"/>
      <c r="B173" s="55" t="s">
        <v>316</v>
      </c>
      <c r="C173" s="84" t="n">
        <v>134</v>
      </c>
      <c r="D173" s="84" t="n">
        <v>88</v>
      </c>
      <c r="E173" s="85" t="n">
        <v>0</v>
      </c>
      <c r="F173" s="84" t="n">
        <v>1</v>
      </c>
      <c r="G173" s="85" t="n">
        <v>3</v>
      </c>
      <c r="H173" s="84" t="n">
        <v>3</v>
      </c>
      <c r="I173" s="85" t="n">
        <v>2</v>
      </c>
      <c r="J173" s="84" t="n">
        <v>0</v>
      </c>
      <c r="K173" s="85" t="n">
        <v>7</v>
      </c>
      <c r="L173" s="84" t="n">
        <v>5</v>
      </c>
      <c r="M173" s="85" t="n">
        <v>2</v>
      </c>
      <c r="N173" s="84" t="n">
        <v>8</v>
      </c>
      <c r="O173" s="85" t="n">
        <v>9</v>
      </c>
      <c r="P173" s="84" t="n">
        <v>5</v>
      </c>
      <c r="Q173" s="85" t="n">
        <v>1</v>
      </c>
      <c r="R173" s="84" t="n">
        <v>0</v>
      </c>
      <c r="S173" s="85" t="n">
        <v>0</v>
      </c>
    </row>
    <row r="174" customFormat="false" ht="18.75" hidden="false" customHeight="true" outlineLevel="0" collapsed="false">
      <c r="A174" s="83"/>
      <c r="B174" s="55" t="s">
        <v>317</v>
      </c>
      <c r="C174" s="84" t="n">
        <v>130</v>
      </c>
      <c r="D174" s="84" t="n">
        <v>130</v>
      </c>
      <c r="E174" s="85" t="n">
        <v>0</v>
      </c>
      <c r="F174" s="84" t="n">
        <v>0</v>
      </c>
      <c r="G174" s="85" t="n">
        <v>0</v>
      </c>
      <c r="H174" s="84" t="n">
        <v>0</v>
      </c>
      <c r="I174" s="84" t="n">
        <v>0</v>
      </c>
      <c r="J174" s="85" t="n">
        <v>0</v>
      </c>
      <c r="K174" s="84" t="n">
        <v>0</v>
      </c>
      <c r="L174" s="85" t="n">
        <v>0</v>
      </c>
      <c r="M174" s="84" t="n">
        <v>0</v>
      </c>
      <c r="N174" s="84" t="n">
        <v>0</v>
      </c>
      <c r="O174" s="85" t="n">
        <v>0</v>
      </c>
      <c r="P174" s="84" t="n">
        <v>0</v>
      </c>
      <c r="Q174" s="85" t="n">
        <v>0</v>
      </c>
      <c r="R174" s="84" t="n">
        <v>0</v>
      </c>
      <c r="S174" s="84" t="n">
        <v>0</v>
      </c>
    </row>
    <row r="175" customFormat="false" ht="18.75" hidden="false" customHeight="true" outlineLevel="0" collapsed="false">
      <c r="A175" s="83"/>
      <c r="B175" s="55" t="s">
        <v>318</v>
      </c>
      <c r="C175" s="84" t="n">
        <v>127</v>
      </c>
      <c r="D175" s="84" t="n">
        <v>0</v>
      </c>
      <c r="E175" s="85" t="n">
        <v>0</v>
      </c>
      <c r="F175" s="84" t="n">
        <v>0</v>
      </c>
      <c r="G175" s="85" t="n">
        <v>0</v>
      </c>
      <c r="H175" s="84" t="n">
        <v>0</v>
      </c>
      <c r="I175" s="85" t="n">
        <v>23</v>
      </c>
      <c r="J175" s="84" t="n">
        <v>104</v>
      </c>
      <c r="K175" s="85" t="n">
        <v>0</v>
      </c>
      <c r="L175" s="84" t="n">
        <v>0</v>
      </c>
      <c r="M175" s="85" t="n">
        <v>0</v>
      </c>
      <c r="N175" s="84" t="n">
        <v>0</v>
      </c>
      <c r="O175" s="85" t="n">
        <v>0</v>
      </c>
      <c r="P175" s="84" t="n">
        <v>0</v>
      </c>
      <c r="Q175" s="85" t="n">
        <v>0</v>
      </c>
      <c r="R175" s="84" t="n">
        <v>0</v>
      </c>
      <c r="S175" s="85" t="n">
        <v>0</v>
      </c>
    </row>
    <row r="176" customFormat="false" ht="18.75" hidden="false" customHeight="true" outlineLevel="0" collapsed="false">
      <c r="A176" s="83"/>
      <c r="B176" s="55" t="s">
        <v>319</v>
      </c>
      <c r="C176" s="84" t="n">
        <v>127</v>
      </c>
      <c r="D176" s="84" t="n">
        <v>10</v>
      </c>
      <c r="E176" s="85" t="n">
        <v>7</v>
      </c>
      <c r="F176" s="84" t="n">
        <v>5</v>
      </c>
      <c r="G176" s="85" t="n">
        <v>6</v>
      </c>
      <c r="H176" s="84" t="n">
        <v>5</v>
      </c>
      <c r="I176" s="85" t="n">
        <v>5</v>
      </c>
      <c r="J176" s="84" t="n">
        <v>8</v>
      </c>
      <c r="K176" s="85" t="n">
        <v>7</v>
      </c>
      <c r="L176" s="84" t="n">
        <v>3</v>
      </c>
      <c r="M176" s="85" t="n">
        <v>16</v>
      </c>
      <c r="N176" s="84" t="n">
        <v>12</v>
      </c>
      <c r="O176" s="85" t="n">
        <v>5</v>
      </c>
      <c r="P176" s="84" t="n">
        <v>2</v>
      </c>
      <c r="Q176" s="85" t="n">
        <v>8</v>
      </c>
      <c r="R176" s="84" t="n">
        <v>13</v>
      </c>
      <c r="S176" s="85" t="n">
        <v>15</v>
      </c>
    </row>
    <row r="177" customFormat="false" ht="18.75" hidden="false" customHeight="true" outlineLevel="0" collapsed="false">
      <c r="A177" s="83"/>
      <c r="B177" s="55" t="s">
        <v>320</v>
      </c>
      <c r="C177" s="84" t="n">
        <v>123</v>
      </c>
      <c r="D177" s="84" t="n">
        <v>1</v>
      </c>
      <c r="E177" s="85" t="n">
        <v>0</v>
      </c>
      <c r="F177" s="84" t="n">
        <v>0</v>
      </c>
      <c r="G177" s="85" t="n">
        <v>0</v>
      </c>
      <c r="H177" s="84" t="n">
        <v>12</v>
      </c>
      <c r="I177" s="85" t="n">
        <v>17</v>
      </c>
      <c r="J177" s="84" t="n">
        <v>0</v>
      </c>
      <c r="K177" s="85" t="n">
        <v>22</v>
      </c>
      <c r="L177" s="84" t="n">
        <v>3</v>
      </c>
      <c r="M177" s="85" t="n">
        <v>39</v>
      </c>
      <c r="N177" s="84" t="n">
        <v>29</v>
      </c>
      <c r="O177" s="85" t="n">
        <v>0</v>
      </c>
      <c r="P177" s="84" t="n">
        <v>0</v>
      </c>
      <c r="Q177" s="85" t="n">
        <v>0</v>
      </c>
      <c r="R177" s="84" t="n">
        <v>0</v>
      </c>
      <c r="S177" s="85" t="n">
        <v>0</v>
      </c>
    </row>
    <row r="178" customFormat="false" ht="18.75" hidden="false" customHeight="true" outlineLevel="0" collapsed="false">
      <c r="A178" s="83"/>
      <c r="B178" s="55" t="s">
        <v>321</v>
      </c>
      <c r="C178" s="84" t="n">
        <v>118</v>
      </c>
      <c r="D178" s="84" t="n">
        <v>0</v>
      </c>
      <c r="E178" s="85" t="n">
        <v>0</v>
      </c>
      <c r="F178" s="84" t="n">
        <v>0</v>
      </c>
      <c r="G178" s="85" t="n">
        <v>5</v>
      </c>
      <c r="H178" s="84" t="n">
        <v>19</v>
      </c>
      <c r="I178" s="85" t="n">
        <v>58</v>
      </c>
      <c r="J178" s="84" t="n">
        <v>36</v>
      </c>
      <c r="K178" s="85" t="n">
        <v>0</v>
      </c>
      <c r="L178" s="84" t="n">
        <v>0</v>
      </c>
      <c r="M178" s="85" t="n">
        <v>0</v>
      </c>
      <c r="N178" s="84" t="n">
        <v>0</v>
      </c>
      <c r="O178" s="85" t="n">
        <v>0</v>
      </c>
      <c r="P178" s="84" t="n">
        <v>0</v>
      </c>
      <c r="Q178" s="85" t="n">
        <v>0</v>
      </c>
      <c r="R178" s="84" t="n">
        <v>0</v>
      </c>
      <c r="S178" s="85" t="n">
        <v>0</v>
      </c>
    </row>
    <row r="179" customFormat="false" ht="18.75" hidden="false" customHeight="true" outlineLevel="0" collapsed="false">
      <c r="A179" s="83"/>
      <c r="B179" s="55" t="s">
        <v>322</v>
      </c>
      <c r="C179" s="84" t="n">
        <v>117</v>
      </c>
      <c r="D179" s="84" t="n">
        <v>0</v>
      </c>
      <c r="E179" s="85" t="n">
        <v>0</v>
      </c>
      <c r="F179" s="84" t="n">
        <v>0</v>
      </c>
      <c r="G179" s="85" t="n">
        <v>0</v>
      </c>
      <c r="H179" s="84" t="n">
        <v>0</v>
      </c>
      <c r="I179" s="85" t="n">
        <v>0</v>
      </c>
      <c r="J179" s="84" t="n">
        <v>0</v>
      </c>
      <c r="K179" s="85" t="n">
        <v>0</v>
      </c>
      <c r="L179" s="84" t="n">
        <v>0</v>
      </c>
      <c r="M179" s="85" t="n">
        <v>0</v>
      </c>
      <c r="N179" s="84" t="n">
        <v>0</v>
      </c>
      <c r="O179" s="85" t="n">
        <v>0</v>
      </c>
      <c r="P179" s="84" t="n">
        <v>0</v>
      </c>
      <c r="Q179" s="85" t="n">
        <v>2</v>
      </c>
      <c r="R179" s="84" t="n">
        <v>115</v>
      </c>
      <c r="S179" s="85" t="n">
        <v>0</v>
      </c>
    </row>
    <row r="180" customFormat="false" ht="18.75" hidden="false" customHeight="true" outlineLevel="0" collapsed="false">
      <c r="A180" s="83"/>
      <c r="B180" s="55" t="s">
        <v>323</v>
      </c>
      <c r="C180" s="84" t="n">
        <v>116</v>
      </c>
      <c r="D180" s="84" t="n">
        <v>25</v>
      </c>
      <c r="E180" s="85" t="n">
        <v>0</v>
      </c>
      <c r="F180" s="84" t="n">
        <v>9</v>
      </c>
      <c r="G180" s="85" t="n">
        <v>37</v>
      </c>
      <c r="H180" s="84" t="n">
        <v>45</v>
      </c>
      <c r="I180" s="85" t="n">
        <v>0</v>
      </c>
      <c r="J180" s="84" t="n">
        <v>0</v>
      </c>
      <c r="K180" s="85" t="n">
        <v>0</v>
      </c>
      <c r="L180" s="84" t="n">
        <v>0</v>
      </c>
      <c r="M180" s="85" t="n">
        <v>0</v>
      </c>
      <c r="N180" s="84" t="n">
        <v>0</v>
      </c>
      <c r="O180" s="85" t="n">
        <v>0</v>
      </c>
      <c r="P180" s="84" t="n">
        <v>0</v>
      </c>
      <c r="Q180" s="85" t="n">
        <v>0</v>
      </c>
      <c r="R180" s="84" t="n">
        <v>0</v>
      </c>
      <c r="S180" s="85" t="n">
        <v>0</v>
      </c>
    </row>
    <row r="181" customFormat="false" ht="18.75" hidden="false" customHeight="true" outlineLevel="0" collapsed="false">
      <c r="A181" s="83"/>
      <c r="B181" s="55" t="s">
        <v>324</v>
      </c>
      <c r="C181" s="84" t="n">
        <v>116</v>
      </c>
      <c r="D181" s="84" t="n">
        <v>0</v>
      </c>
      <c r="E181" s="85" t="n">
        <v>0</v>
      </c>
      <c r="F181" s="84" t="n">
        <v>0</v>
      </c>
      <c r="G181" s="85" t="n">
        <v>0</v>
      </c>
      <c r="H181" s="84" t="n">
        <v>0</v>
      </c>
      <c r="I181" s="85" t="n">
        <v>0</v>
      </c>
      <c r="J181" s="84" t="n">
        <v>0</v>
      </c>
      <c r="K181" s="85" t="n">
        <v>0</v>
      </c>
      <c r="L181" s="84" t="n">
        <v>0</v>
      </c>
      <c r="M181" s="85" t="n">
        <v>114</v>
      </c>
      <c r="N181" s="84" t="n">
        <v>0</v>
      </c>
      <c r="O181" s="85" t="n">
        <v>1</v>
      </c>
      <c r="P181" s="84" t="n">
        <v>0</v>
      </c>
      <c r="Q181" s="85" t="n">
        <v>1</v>
      </c>
      <c r="R181" s="84" t="n">
        <v>0</v>
      </c>
      <c r="S181" s="85" t="n">
        <v>0</v>
      </c>
    </row>
    <row r="182" customFormat="false" ht="18.75" hidden="false" customHeight="true" outlineLevel="0" collapsed="false">
      <c r="A182" s="83"/>
      <c r="B182" s="55" t="s">
        <v>325</v>
      </c>
      <c r="C182" s="84" t="n">
        <v>111</v>
      </c>
      <c r="D182" s="84" t="n">
        <v>36</v>
      </c>
      <c r="E182" s="85" t="n">
        <v>0</v>
      </c>
      <c r="F182" s="84" t="n">
        <v>0</v>
      </c>
      <c r="G182" s="85" t="n">
        <v>0</v>
      </c>
      <c r="H182" s="84" t="n">
        <v>0</v>
      </c>
      <c r="I182" s="85" t="n">
        <v>0</v>
      </c>
      <c r="J182" s="84" t="n">
        <v>0</v>
      </c>
      <c r="K182" s="85" t="n">
        <v>1</v>
      </c>
      <c r="L182" s="84" t="n">
        <v>0</v>
      </c>
      <c r="M182" s="85" t="n">
        <v>17</v>
      </c>
      <c r="N182" s="84" t="n">
        <v>15</v>
      </c>
      <c r="O182" s="85" t="n">
        <v>15</v>
      </c>
      <c r="P182" s="84" t="n">
        <v>14</v>
      </c>
      <c r="Q182" s="85" t="n">
        <v>9</v>
      </c>
      <c r="R182" s="84" t="n">
        <v>4</v>
      </c>
      <c r="S182" s="85" t="n">
        <v>0</v>
      </c>
    </row>
    <row r="183" customFormat="false" ht="18.75" hidden="false" customHeight="true" outlineLevel="0" collapsed="false">
      <c r="A183" s="83"/>
      <c r="B183" s="55" t="s">
        <v>326</v>
      </c>
      <c r="C183" s="84" t="n">
        <v>110</v>
      </c>
      <c r="D183" s="84" t="n">
        <v>0</v>
      </c>
      <c r="E183" s="85" t="n">
        <v>0</v>
      </c>
      <c r="F183" s="84" t="n">
        <v>0</v>
      </c>
      <c r="G183" s="85" t="n">
        <v>0</v>
      </c>
      <c r="H183" s="84" t="n">
        <v>0</v>
      </c>
      <c r="I183" s="85" t="n">
        <v>0</v>
      </c>
      <c r="J183" s="84" t="n">
        <v>20</v>
      </c>
      <c r="K183" s="85" t="n">
        <v>57</v>
      </c>
      <c r="L183" s="84" t="n">
        <v>12</v>
      </c>
      <c r="M183" s="85" t="n">
        <v>21</v>
      </c>
      <c r="N183" s="84" t="n">
        <v>0</v>
      </c>
      <c r="O183" s="85" t="n">
        <v>0</v>
      </c>
      <c r="P183" s="84" t="n">
        <v>0</v>
      </c>
      <c r="Q183" s="85" t="n">
        <v>0</v>
      </c>
      <c r="R183" s="84" t="n">
        <v>0</v>
      </c>
      <c r="S183" s="85" t="n">
        <v>0</v>
      </c>
    </row>
    <row r="184" customFormat="false" ht="18.75" hidden="false" customHeight="true" outlineLevel="0" collapsed="false">
      <c r="A184" s="83"/>
      <c r="B184" s="55" t="s">
        <v>327</v>
      </c>
      <c r="C184" s="84" t="n">
        <v>105</v>
      </c>
      <c r="D184" s="84" t="n">
        <v>0</v>
      </c>
      <c r="E184" s="85" t="n">
        <v>9</v>
      </c>
      <c r="F184" s="84" t="n">
        <v>22</v>
      </c>
      <c r="G184" s="85" t="n">
        <v>24</v>
      </c>
      <c r="H184" s="84" t="n">
        <v>50</v>
      </c>
      <c r="I184" s="85" t="n">
        <v>0</v>
      </c>
      <c r="J184" s="84" t="n">
        <v>0</v>
      </c>
      <c r="K184" s="85" t="n">
        <v>0</v>
      </c>
      <c r="L184" s="84" t="n">
        <v>0</v>
      </c>
      <c r="M184" s="85" t="n">
        <v>0</v>
      </c>
      <c r="N184" s="84" t="n">
        <v>0</v>
      </c>
      <c r="O184" s="85" t="n">
        <v>0</v>
      </c>
      <c r="P184" s="84" t="n">
        <v>0</v>
      </c>
      <c r="Q184" s="85" t="n">
        <v>0</v>
      </c>
      <c r="R184" s="84" t="n">
        <v>0</v>
      </c>
      <c r="S184" s="85" t="n">
        <v>0</v>
      </c>
    </row>
    <row r="185" customFormat="false" ht="18.75" hidden="false" customHeight="true" outlineLevel="0" collapsed="false">
      <c r="A185" s="83"/>
      <c r="B185" s="55" t="s">
        <v>328</v>
      </c>
      <c r="C185" s="84" t="n">
        <v>102</v>
      </c>
      <c r="D185" s="84" t="n">
        <v>93</v>
      </c>
      <c r="E185" s="85" t="n">
        <v>0</v>
      </c>
      <c r="F185" s="84" t="n">
        <v>1</v>
      </c>
      <c r="G185" s="85" t="n">
        <v>0</v>
      </c>
      <c r="H185" s="84" t="n">
        <v>0</v>
      </c>
      <c r="I185" s="85" t="n">
        <v>2</v>
      </c>
      <c r="J185" s="84" t="n">
        <v>3</v>
      </c>
      <c r="K185" s="85" t="n">
        <v>3</v>
      </c>
      <c r="L185" s="84" t="n">
        <v>0</v>
      </c>
      <c r="M185" s="85" t="n">
        <v>0</v>
      </c>
      <c r="N185" s="84" t="n">
        <v>0</v>
      </c>
      <c r="O185" s="85" t="n">
        <v>0</v>
      </c>
      <c r="P185" s="84" t="n">
        <v>0</v>
      </c>
      <c r="Q185" s="85" t="n">
        <v>0</v>
      </c>
      <c r="R185" s="84" t="n">
        <v>0</v>
      </c>
      <c r="S185" s="85" t="n">
        <v>0</v>
      </c>
    </row>
    <row r="186" customFormat="false" ht="18.75" hidden="false" customHeight="true" outlineLevel="0" collapsed="false">
      <c r="A186" s="86"/>
      <c r="B186" s="55" t="s">
        <v>329</v>
      </c>
      <c r="C186" s="84" t="n">
        <v>102</v>
      </c>
      <c r="D186" s="84" t="n">
        <v>0</v>
      </c>
      <c r="E186" s="85" t="n">
        <v>0</v>
      </c>
      <c r="F186" s="84" t="n">
        <v>0</v>
      </c>
      <c r="G186" s="85" t="n">
        <v>0</v>
      </c>
      <c r="H186" s="84" t="n">
        <v>0</v>
      </c>
      <c r="I186" s="85" t="n">
        <v>0</v>
      </c>
      <c r="J186" s="84" t="n">
        <v>0</v>
      </c>
      <c r="K186" s="85" t="n">
        <v>2</v>
      </c>
      <c r="L186" s="84" t="n">
        <v>30</v>
      </c>
      <c r="M186" s="85" t="n">
        <v>17</v>
      </c>
      <c r="N186" s="84" t="n">
        <v>35</v>
      </c>
      <c r="O186" s="85" t="n">
        <v>5</v>
      </c>
      <c r="P186" s="84" t="n">
        <v>13</v>
      </c>
      <c r="Q186" s="85" t="n">
        <v>0</v>
      </c>
      <c r="R186" s="84" t="n">
        <v>0</v>
      </c>
      <c r="S186" s="85" t="n">
        <v>0</v>
      </c>
    </row>
    <row r="187" customFormat="false" ht="18.75" hidden="false" customHeight="true" outlineLevel="0" collapsed="false">
      <c r="A187" s="83"/>
      <c r="B187" s="55" t="s">
        <v>330</v>
      </c>
      <c r="C187" s="84" t="n">
        <v>7465</v>
      </c>
      <c r="D187" s="84" t="n">
        <v>2193</v>
      </c>
      <c r="E187" s="85" t="n">
        <v>375</v>
      </c>
      <c r="F187" s="84" t="n">
        <v>630</v>
      </c>
      <c r="G187" s="85" t="n">
        <v>696</v>
      </c>
      <c r="H187" s="84" t="n">
        <v>451</v>
      </c>
      <c r="I187" s="85" t="n">
        <v>730</v>
      </c>
      <c r="J187" s="84" t="n">
        <v>529</v>
      </c>
      <c r="K187" s="85" t="n">
        <v>234</v>
      </c>
      <c r="L187" s="84" t="n">
        <v>186</v>
      </c>
      <c r="M187" s="85" t="n">
        <v>284</v>
      </c>
      <c r="N187" s="84" t="n">
        <v>239</v>
      </c>
      <c r="O187" s="85" t="n">
        <v>242</v>
      </c>
      <c r="P187" s="84" t="n">
        <v>262</v>
      </c>
      <c r="Q187" s="85" t="n">
        <v>47</v>
      </c>
      <c r="R187" s="84" t="n">
        <v>217</v>
      </c>
      <c r="S187" s="85" t="n">
        <v>150</v>
      </c>
    </row>
    <row r="188" customFormat="false" ht="18.75" hidden="false" customHeight="true" outlineLevel="0" collapsed="false">
      <c r="A188" s="83"/>
      <c r="B188" s="87"/>
      <c r="C188" s="88"/>
      <c r="D188" s="88"/>
      <c r="E188" s="89"/>
      <c r="F188" s="88"/>
      <c r="G188" s="89"/>
      <c r="H188" s="88"/>
      <c r="I188" s="89"/>
      <c r="J188" s="88"/>
      <c r="K188" s="89"/>
      <c r="L188" s="88"/>
      <c r="M188" s="89"/>
      <c r="N188" s="88"/>
      <c r="O188" s="89"/>
      <c r="P188" s="88"/>
      <c r="Q188" s="89"/>
      <c r="R188" s="88"/>
      <c r="S188" s="89"/>
    </row>
    <row r="189" customFormat="false" ht="23.25" hidden="false" customHeight="true" outlineLevel="0" collapsed="false">
      <c r="B189" s="26" t="s">
        <v>109</v>
      </c>
    </row>
    <row r="190" customFormat="false" ht="23.25" hidden="false" customHeight="true" outlineLevel="0" collapsed="false">
      <c r="B190" s="27" t="s">
        <v>110</v>
      </c>
      <c r="C190" s="27"/>
      <c r="D190" s="27"/>
      <c r="E190" s="27"/>
      <c r="F190" s="27"/>
      <c r="G190" s="27"/>
    </row>
    <row r="191" customFormat="false" ht="16.5" hidden="false" customHeight="false" outlineLevel="0" collapsed="false">
      <c r="B191" s="48" t="s">
        <v>130</v>
      </c>
    </row>
    <row r="192" customFormat="false" ht="13.5" hidden="false" customHeight="false" outlineLevel="0" collapsed="false">
      <c r="A192" s="77"/>
    </row>
    <row r="193" customFormat="false" ht="13.5" hidden="false" customHeight="false" outlineLevel="0" collapsed="false">
      <c r="A193" s="77"/>
    </row>
    <row r="194" customFormat="false" ht="13.5" hidden="false" customHeight="false" outlineLevel="0" collapsed="false">
      <c r="A194" s="77"/>
    </row>
    <row r="195" customFormat="false" ht="13.5" hidden="false" customHeight="false" outlineLevel="0" collapsed="false">
      <c r="A195" s="77"/>
    </row>
  </sheetData>
  <mergeCells count="6">
    <mergeCell ref="B5:S5"/>
    <mergeCell ref="B6:S6"/>
    <mergeCell ref="B7:B8"/>
    <mergeCell ref="C7:C8"/>
    <mergeCell ref="D7:S7"/>
    <mergeCell ref="B190:G190"/>
  </mergeCells>
  <hyperlinks>
    <hyperlink ref="T7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0"/>
    <col collapsed="false" customWidth="true" hidden="false" outlineLevel="0" max="3" min="3" style="22" width="13.57"/>
    <col collapsed="false" customWidth="true" hidden="false" outlineLevel="0" max="4" min="4" style="22" width="17.15"/>
    <col collapsed="false" customWidth="true" hidden="false" outlineLevel="0" max="19" min="5" style="22" width="10.14"/>
    <col collapsed="false" customWidth="false" hidden="false" outlineLevel="0" max="16384" min="20" style="22" width="9.14"/>
  </cols>
  <sheetData>
    <row r="1" customFormat="false" ht="13.5" hidden="false" customHeight="false" outlineLevel="0" collapsed="false">
      <c r="A1" s="22" t="s">
        <v>331</v>
      </c>
    </row>
    <row r="3" customFormat="false" ht="13.5" hidden="false" customHeight="false" outlineLevel="0" collapsed="false">
      <c r="A3" s="90"/>
    </row>
    <row r="4" customFormat="false" ht="13.5" hidden="false" customHeight="false" outlineLevel="0" collapsed="false">
      <c r="A4" s="90"/>
    </row>
    <row r="6" s="63" customFormat="true" ht="21.75" hidden="false" customHeight="true" outlineLevel="0" collapsed="false">
      <c r="B6" s="64" t="s">
        <v>332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</row>
    <row r="7" customFormat="false" ht="65.25" hidden="false" customHeight="true" outlineLevel="0" collapsed="false">
      <c r="B7" s="91" t="s">
        <v>333</v>
      </c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</row>
    <row r="8" s="14" customFormat="true" ht="40.5" hidden="false" customHeight="true" outlineLevel="0" collapsed="false">
      <c r="A8" s="92"/>
      <c r="B8" s="18" t="s">
        <v>334</v>
      </c>
      <c r="C8" s="18" t="s">
        <v>78</v>
      </c>
      <c r="D8" s="18" t="s">
        <v>148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 t="s">
        <v>80</v>
      </c>
    </row>
    <row r="9" s="14" customFormat="true" ht="40.5" hidden="false" customHeight="true" outlineLevel="0" collapsed="false">
      <c r="A9" s="93"/>
      <c r="B9" s="18"/>
      <c r="C9" s="18"/>
      <c r="D9" s="18" t="s">
        <v>153</v>
      </c>
      <c r="E9" s="69" t="n">
        <v>2004</v>
      </c>
      <c r="F9" s="69" t="n">
        <v>2005</v>
      </c>
      <c r="G9" s="69" t="n">
        <v>2006</v>
      </c>
      <c r="H9" s="69" t="n">
        <v>2007</v>
      </c>
      <c r="I9" s="69" t="n">
        <v>2008</v>
      </c>
      <c r="J9" s="69" t="n">
        <v>2009</v>
      </c>
      <c r="K9" s="69" t="n">
        <v>2010</v>
      </c>
      <c r="L9" s="69" t="n">
        <v>2011</v>
      </c>
      <c r="M9" s="69" t="n">
        <v>2012</v>
      </c>
      <c r="N9" s="69" t="n">
        <v>2013</v>
      </c>
      <c r="O9" s="69" t="n">
        <v>2014</v>
      </c>
      <c r="P9" s="69" t="n">
        <v>2015</v>
      </c>
      <c r="Q9" s="69" t="n">
        <v>2016</v>
      </c>
      <c r="R9" s="69" t="n">
        <v>2017</v>
      </c>
      <c r="S9" s="69" t="n">
        <v>2018</v>
      </c>
    </row>
    <row r="10" customFormat="false" ht="18" hidden="false" customHeight="true" outlineLevel="0" collapsed="false">
      <c r="B10" s="20" t="s">
        <v>78</v>
      </c>
      <c r="C10" s="81" t="n">
        <v>2237264</v>
      </c>
      <c r="D10" s="81" t="n">
        <v>509881</v>
      </c>
      <c r="E10" s="82" t="n">
        <v>48238</v>
      </c>
      <c r="F10" s="81" t="n">
        <v>66694</v>
      </c>
      <c r="G10" s="82" t="n">
        <v>81150</v>
      </c>
      <c r="H10" s="81" t="n">
        <v>90114</v>
      </c>
      <c r="I10" s="82" t="n">
        <v>92038</v>
      </c>
      <c r="J10" s="81" t="n">
        <v>118174</v>
      </c>
      <c r="K10" s="82" t="n">
        <v>113049</v>
      </c>
      <c r="L10" s="81" t="n">
        <v>161261</v>
      </c>
      <c r="M10" s="82" t="n">
        <v>166697</v>
      </c>
      <c r="N10" s="81" t="n">
        <v>165791</v>
      </c>
      <c r="O10" s="82" t="n">
        <v>161126</v>
      </c>
      <c r="P10" s="81" t="n">
        <v>180613</v>
      </c>
      <c r="Q10" s="82" t="n">
        <v>89300</v>
      </c>
      <c r="R10" s="81" t="n">
        <v>120138</v>
      </c>
      <c r="S10" s="82" t="n">
        <v>73000</v>
      </c>
    </row>
    <row r="11" customFormat="false" ht="18" hidden="false" customHeight="true" outlineLevel="0" collapsed="false">
      <c r="A11" s="94"/>
      <c r="B11" s="55" t="s">
        <v>85</v>
      </c>
      <c r="C11" s="84" t="n">
        <v>141848</v>
      </c>
      <c r="D11" s="84" t="n">
        <v>44172</v>
      </c>
      <c r="E11" s="85" t="n">
        <v>4452</v>
      </c>
      <c r="F11" s="84" t="n">
        <v>5603</v>
      </c>
      <c r="G11" s="85" t="n">
        <v>6399</v>
      </c>
      <c r="H11" s="84" t="n">
        <v>6982</v>
      </c>
      <c r="I11" s="85" t="n">
        <v>6215</v>
      </c>
      <c r="J11" s="84" t="n">
        <v>7950</v>
      </c>
      <c r="K11" s="85" t="n">
        <v>6953</v>
      </c>
      <c r="L11" s="84" t="n">
        <v>9040</v>
      </c>
      <c r="M11" s="85" t="n">
        <v>7733</v>
      </c>
      <c r="N11" s="84" t="n">
        <v>7971</v>
      </c>
      <c r="O11" s="85" t="n">
        <v>6882</v>
      </c>
      <c r="P11" s="84" t="n">
        <v>7370</v>
      </c>
      <c r="Q11" s="85" t="n">
        <v>4204</v>
      </c>
      <c r="R11" s="84" t="n">
        <v>5702</v>
      </c>
      <c r="S11" s="85" t="n">
        <v>4220</v>
      </c>
    </row>
    <row r="12" customFormat="false" ht="18" hidden="false" customHeight="true" outlineLevel="0" collapsed="false">
      <c r="A12" s="94"/>
      <c r="B12" s="55" t="s">
        <v>86</v>
      </c>
      <c r="C12" s="84" t="n">
        <v>24906</v>
      </c>
      <c r="D12" s="84" t="n">
        <v>5645</v>
      </c>
      <c r="E12" s="85" t="n">
        <v>672</v>
      </c>
      <c r="F12" s="84" t="n">
        <v>814</v>
      </c>
      <c r="G12" s="85" t="n">
        <v>956</v>
      </c>
      <c r="H12" s="84" t="n">
        <v>1114</v>
      </c>
      <c r="I12" s="85" t="n">
        <v>1111</v>
      </c>
      <c r="J12" s="84" t="n">
        <v>1536</v>
      </c>
      <c r="K12" s="85" t="n">
        <v>1330</v>
      </c>
      <c r="L12" s="84" t="n">
        <v>2040</v>
      </c>
      <c r="M12" s="85" t="n">
        <v>1851</v>
      </c>
      <c r="N12" s="84" t="n">
        <v>1737</v>
      </c>
      <c r="O12" s="85" t="n">
        <v>1726</v>
      </c>
      <c r="P12" s="84" t="n">
        <v>2005</v>
      </c>
      <c r="Q12" s="85" t="n">
        <v>969</v>
      </c>
      <c r="R12" s="84" t="n">
        <v>901</v>
      </c>
      <c r="S12" s="85" t="n">
        <v>499</v>
      </c>
    </row>
    <row r="13" customFormat="false" ht="18" hidden="false" customHeight="true" outlineLevel="0" collapsed="false">
      <c r="A13" s="94"/>
      <c r="B13" s="55" t="s">
        <v>87</v>
      </c>
      <c r="C13" s="84" t="n">
        <v>40610</v>
      </c>
      <c r="D13" s="84" t="n">
        <v>14399</v>
      </c>
      <c r="E13" s="85" t="n">
        <v>1236</v>
      </c>
      <c r="F13" s="84" t="n">
        <v>1546</v>
      </c>
      <c r="G13" s="85" t="n">
        <v>1736</v>
      </c>
      <c r="H13" s="84" t="n">
        <v>1940</v>
      </c>
      <c r="I13" s="85" t="n">
        <v>1702</v>
      </c>
      <c r="J13" s="84" t="n">
        <v>2115</v>
      </c>
      <c r="K13" s="85" t="n">
        <v>1737</v>
      </c>
      <c r="L13" s="84" t="n">
        <v>2335</v>
      </c>
      <c r="M13" s="85" t="n">
        <v>2176</v>
      </c>
      <c r="N13" s="84" t="n">
        <v>2117</v>
      </c>
      <c r="O13" s="85" t="n">
        <v>1955</v>
      </c>
      <c r="P13" s="84" t="n">
        <v>2217</v>
      </c>
      <c r="Q13" s="85" t="n">
        <v>1265</v>
      </c>
      <c r="R13" s="84" t="n">
        <v>1361</v>
      </c>
      <c r="S13" s="85" t="n">
        <v>773</v>
      </c>
    </row>
    <row r="14" customFormat="false" ht="18" hidden="false" customHeight="true" outlineLevel="0" collapsed="false">
      <c r="A14" s="94"/>
      <c r="B14" s="55" t="s">
        <v>88</v>
      </c>
      <c r="C14" s="84" t="n">
        <v>23093</v>
      </c>
      <c r="D14" s="84" t="n">
        <v>8113</v>
      </c>
      <c r="E14" s="85" t="n">
        <v>580</v>
      </c>
      <c r="F14" s="84" t="n">
        <v>871</v>
      </c>
      <c r="G14" s="85" t="n">
        <v>928</v>
      </c>
      <c r="H14" s="84" t="n">
        <v>1084</v>
      </c>
      <c r="I14" s="85" t="n">
        <v>1077</v>
      </c>
      <c r="J14" s="84" t="n">
        <v>1233</v>
      </c>
      <c r="K14" s="85" t="n">
        <v>1086</v>
      </c>
      <c r="L14" s="84" t="n">
        <v>1549</v>
      </c>
      <c r="M14" s="85" t="n">
        <v>1462</v>
      </c>
      <c r="N14" s="84" t="n">
        <v>1325</v>
      </c>
      <c r="O14" s="85" t="n">
        <v>1175</v>
      </c>
      <c r="P14" s="84" t="n">
        <v>1198</v>
      </c>
      <c r="Q14" s="85" t="n">
        <v>483</v>
      </c>
      <c r="R14" s="84" t="n">
        <v>540</v>
      </c>
      <c r="S14" s="85" t="n">
        <v>389</v>
      </c>
    </row>
    <row r="15" customFormat="false" ht="18" hidden="false" customHeight="true" outlineLevel="0" collapsed="false">
      <c r="A15" s="94"/>
      <c r="B15" s="55" t="s">
        <v>89</v>
      </c>
      <c r="C15" s="84" t="n">
        <v>67285</v>
      </c>
      <c r="D15" s="84" t="n">
        <v>21735</v>
      </c>
      <c r="E15" s="85" t="n">
        <v>1961</v>
      </c>
      <c r="F15" s="84" t="n">
        <v>2496</v>
      </c>
      <c r="G15" s="85" t="n">
        <v>2943</v>
      </c>
      <c r="H15" s="84" t="n">
        <v>3148</v>
      </c>
      <c r="I15" s="85" t="n">
        <v>3030</v>
      </c>
      <c r="J15" s="84" t="n">
        <v>4229</v>
      </c>
      <c r="K15" s="85" t="n">
        <v>3198</v>
      </c>
      <c r="L15" s="84" t="n">
        <v>4448</v>
      </c>
      <c r="M15" s="85" t="n">
        <v>4247</v>
      </c>
      <c r="N15" s="84" t="n">
        <v>3869</v>
      </c>
      <c r="O15" s="85" t="n">
        <v>3818</v>
      </c>
      <c r="P15" s="84" t="n">
        <v>3646</v>
      </c>
      <c r="Q15" s="85" t="n">
        <v>1520</v>
      </c>
      <c r="R15" s="84" t="n">
        <v>1785</v>
      </c>
      <c r="S15" s="85" t="n">
        <v>1212</v>
      </c>
    </row>
    <row r="16" customFormat="false" ht="18" hidden="false" customHeight="true" outlineLevel="0" collapsed="false">
      <c r="A16" s="94"/>
      <c r="B16" s="55" t="s">
        <v>90</v>
      </c>
      <c r="C16" s="84" t="n">
        <v>62404</v>
      </c>
      <c r="D16" s="84" t="n">
        <v>18957</v>
      </c>
      <c r="E16" s="85" t="n">
        <v>1733</v>
      </c>
      <c r="F16" s="84" t="n">
        <v>2344</v>
      </c>
      <c r="G16" s="85" t="n">
        <v>2619</v>
      </c>
      <c r="H16" s="84" t="n">
        <v>2885</v>
      </c>
      <c r="I16" s="85" t="n">
        <v>2786</v>
      </c>
      <c r="J16" s="84" t="n">
        <v>3670</v>
      </c>
      <c r="K16" s="85" t="n">
        <v>3083</v>
      </c>
      <c r="L16" s="84" t="n">
        <v>4406</v>
      </c>
      <c r="M16" s="85" t="n">
        <v>4113</v>
      </c>
      <c r="N16" s="84" t="n">
        <v>3681</v>
      </c>
      <c r="O16" s="85" t="n">
        <v>3143</v>
      </c>
      <c r="P16" s="84" t="n">
        <v>3657</v>
      </c>
      <c r="Q16" s="85" t="n">
        <v>1803</v>
      </c>
      <c r="R16" s="84" t="n">
        <v>1952</v>
      </c>
      <c r="S16" s="85" t="n">
        <v>1572</v>
      </c>
    </row>
    <row r="17" customFormat="false" ht="18" hidden="false" customHeight="true" outlineLevel="0" collapsed="false">
      <c r="A17" s="94"/>
      <c r="B17" s="55" t="s">
        <v>91</v>
      </c>
      <c r="C17" s="84" t="n">
        <v>105632</v>
      </c>
      <c r="D17" s="84" t="n">
        <v>21224</v>
      </c>
      <c r="E17" s="85" t="n">
        <v>2335</v>
      </c>
      <c r="F17" s="84" t="n">
        <v>2972</v>
      </c>
      <c r="G17" s="85" t="n">
        <v>4148</v>
      </c>
      <c r="H17" s="84" t="n">
        <v>4616</v>
      </c>
      <c r="I17" s="85" t="n">
        <v>4631</v>
      </c>
      <c r="J17" s="84" t="n">
        <v>5821</v>
      </c>
      <c r="K17" s="85" t="n">
        <v>5818</v>
      </c>
      <c r="L17" s="84" t="n">
        <v>7814</v>
      </c>
      <c r="M17" s="85" t="n">
        <v>9104</v>
      </c>
      <c r="N17" s="84" t="n">
        <v>7195</v>
      </c>
      <c r="O17" s="85" t="n">
        <v>7814</v>
      </c>
      <c r="P17" s="84" t="n">
        <v>9094</v>
      </c>
      <c r="Q17" s="85" t="n">
        <v>4468</v>
      </c>
      <c r="R17" s="84" t="n">
        <v>5655</v>
      </c>
      <c r="S17" s="85" t="n">
        <v>2923</v>
      </c>
    </row>
    <row r="18" customFormat="false" ht="18" hidden="false" customHeight="true" outlineLevel="0" collapsed="false">
      <c r="A18" s="94"/>
      <c r="B18" s="55" t="s">
        <v>92</v>
      </c>
      <c r="C18" s="84" t="n">
        <v>50898</v>
      </c>
      <c r="D18" s="84" t="n">
        <v>9925</v>
      </c>
      <c r="E18" s="85" t="n">
        <v>860</v>
      </c>
      <c r="F18" s="84" t="n">
        <v>1188</v>
      </c>
      <c r="G18" s="85" t="n">
        <v>1506</v>
      </c>
      <c r="H18" s="84" t="n">
        <v>1780</v>
      </c>
      <c r="I18" s="85" t="n">
        <v>2048</v>
      </c>
      <c r="J18" s="84" t="n">
        <v>2457</v>
      </c>
      <c r="K18" s="85" t="n">
        <v>2605</v>
      </c>
      <c r="L18" s="84" t="n">
        <v>3725</v>
      </c>
      <c r="M18" s="85" t="n">
        <v>4075</v>
      </c>
      <c r="N18" s="84" t="n">
        <v>3963</v>
      </c>
      <c r="O18" s="85" t="n">
        <v>4455</v>
      </c>
      <c r="P18" s="84" t="n">
        <v>4784</v>
      </c>
      <c r="Q18" s="85" t="n">
        <v>2070</v>
      </c>
      <c r="R18" s="84" t="n">
        <v>3846</v>
      </c>
      <c r="S18" s="85" t="n">
        <v>1611</v>
      </c>
    </row>
    <row r="19" customFormat="false" ht="18" hidden="false" customHeight="true" outlineLevel="0" collapsed="false">
      <c r="A19" s="94"/>
      <c r="B19" s="55" t="s">
        <v>93</v>
      </c>
      <c r="C19" s="84" t="n">
        <v>480977</v>
      </c>
      <c r="D19" s="84" t="n">
        <v>100564</v>
      </c>
      <c r="E19" s="85" t="n">
        <v>8233</v>
      </c>
      <c r="F19" s="84" t="n">
        <v>12953</v>
      </c>
      <c r="G19" s="85" t="n">
        <v>15973</v>
      </c>
      <c r="H19" s="84" t="n">
        <v>17128</v>
      </c>
      <c r="I19" s="85" t="n">
        <v>17032</v>
      </c>
      <c r="J19" s="84" t="n">
        <v>21702</v>
      </c>
      <c r="K19" s="85" t="n">
        <v>21437</v>
      </c>
      <c r="L19" s="84" t="n">
        <v>32882</v>
      </c>
      <c r="M19" s="85" t="n">
        <v>35852</v>
      </c>
      <c r="N19" s="84" t="n">
        <v>37510</v>
      </c>
      <c r="O19" s="85" t="n">
        <v>37484</v>
      </c>
      <c r="P19" s="84" t="n">
        <v>44844</v>
      </c>
      <c r="Q19" s="85" t="n">
        <v>23653</v>
      </c>
      <c r="R19" s="84" t="n">
        <v>34783</v>
      </c>
      <c r="S19" s="85" t="n">
        <v>18947</v>
      </c>
    </row>
    <row r="20" customFormat="false" ht="18" hidden="false" customHeight="true" outlineLevel="0" collapsed="false">
      <c r="A20" s="94"/>
      <c r="B20" s="55" t="s">
        <v>94</v>
      </c>
      <c r="C20" s="84" t="n">
        <v>56330</v>
      </c>
      <c r="D20" s="84" t="n">
        <v>13943</v>
      </c>
      <c r="E20" s="85" t="n">
        <v>1532</v>
      </c>
      <c r="F20" s="84" t="n">
        <v>2039</v>
      </c>
      <c r="G20" s="85" t="n">
        <v>2536</v>
      </c>
      <c r="H20" s="84" t="n">
        <v>2689</v>
      </c>
      <c r="I20" s="85" t="n">
        <v>2682</v>
      </c>
      <c r="J20" s="84" t="n">
        <v>3118</v>
      </c>
      <c r="K20" s="85" t="n">
        <v>3117</v>
      </c>
      <c r="L20" s="84" t="n">
        <v>4280</v>
      </c>
      <c r="M20" s="85" t="n">
        <v>4190</v>
      </c>
      <c r="N20" s="84" t="n">
        <v>3621</v>
      </c>
      <c r="O20" s="85" t="n">
        <v>3332</v>
      </c>
      <c r="P20" s="84" t="n">
        <v>3870</v>
      </c>
      <c r="Q20" s="85" t="n">
        <v>1730</v>
      </c>
      <c r="R20" s="84" t="n">
        <v>2211</v>
      </c>
      <c r="S20" s="85" t="n">
        <v>1440</v>
      </c>
    </row>
    <row r="21" customFormat="false" ht="18" hidden="false" customHeight="true" outlineLevel="0" collapsed="false">
      <c r="A21" s="94"/>
      <c r="B21" s="55" t="s">
        <v>95</v>
      </c>
      <c r="C21" s="84" t="n">
        <v>69399</v>
      </c>
      <c r="D21" s="84" t="n">
        <v>17884</v>
      </c>
      <c r="E21" s="85" t="n">
        <v>1907</v>
      </c>
      <c r="F21" s="84" t="n">
        <v>2609</v>
      </c>
      <c r="G21" s="85" t="n">
        <v>2892</v>
      </c>
      <c r="H21" s="84" t="n">
        <v>3374</v>
      </c>
      <c r="I21" s="85" t="n">
        <v>3214</v>
      </c>
      <c r="J21" s="84" t="n">
        <v>4199</v>
      </c>
      <c r="K21" s="85" t="n">
        <v>3694</v>
      </c>
      <c r="L21" s="84" t="n">
        <v>5331</v>
      </c>
      <c r="M21" s="85" t="n">
        <v>5060</v>
      </c>
      <c r="N21" s="84" t="n">
        <v>4463</v>
      </c>
      <c r="O21" s="85" t="n">
        <v>4016</v>
      </c>
      <c r="P21" s="84" t="n">
        <v>4558</v>
      </c>
      <c r="Q21" s="85" t="n">
        <v>2022</v>
      </c>
      <c r="R21" s="84" t="n">
        <v>2430</v>
      </c>
      <c r="S21" s="85" t="n">
        <v>1746</v>
      </c>
    </row>
    <row r="22" customFormat="false" ht="18" hidden="false" customHeight="true" outlineLevel="0" collapsed="false">
      <c r="A22" s="94"/>
      <c r="B22" s="55" t="s">
        <v>96</v>
      </c>
      <c r="C22" s="84" t="n">
        <v>125183</v>
      </c>
      <c r="D22" s="84" t="n">
        <v>25517</v>
      </c>
      <c r="E22" s="85" t="n">
        <v>1864</v>
      </c>
      <c r="F22" s="84" t="n">
        <v>2475</v>
      </c>
      <c r="G22" s="85" t="n">
        <v>4030</v>
      </c>
      <c r="H22" s="84" t="n">
        <v>4165</v>
      </c>
      <c r="I22" s="85" t="n">
        <v>5233</v>
      </c>
      <c r="J22" s="84" t="n">
        <v>5971</v>
      </c>
      <c r="K22" s="85" t="n">
        <v>6456</v>
      </c>
      <c r="L22" s="84" t="n">
        <v>9092</v>
      </c>
      <c r="M22" s="85" t="n">
        <v>10110</v>
      </c>
      <c r="N22" s="84" t="n">
        <v>9088</v>
      </c>
      <c r="O22" s="85" t="n">
        <v>10792</v>
      </c>
      <c r="P22" s="84" t="n">
        <v>13578</v>
      </c>
      <c r="Q22" s="85" t="n">
        <v>6165</v>
      </c>
      <c r="R22" s="84" t="n">
        <v>7516</v>
      </c>
      <c r="S22" s="85" t="n">
        <v>3131</v>
      </c>
    </row>
    <row r="23" customFormat="false" ht="18" hidden="false" customHeight="true" outlineLevel="0" collapsed="false">
      <c r="A23" s="94"/>
      <c r="B23" s="55" t="s">
        <v>97</v>
      </c>
      <c r="C23" s="84" t="n">
        <v>189512</v>
      </c>
      <c r="D23" s="84" t="n">
        <v>56508</v>
      </c>
      <c r="E23" s="85" t="n">
        <v>3185</v>
      </c>
      <c r="F23" s="84" t="n">
        <v>4537</v>
      </c>
      <c r="G23" s="85" t="n">
        <v>6069</v>
      </c>
      <c r="H23" s="84" t="n">
        <v>6759</v>
      </c>
      <c r="I23" s="85" t="n">
        <v>7436</v>
      </c>
      <c r="J23" s="84" t="n">
        <v>8785</v>
      </c>
      <c r="K23" s="85" t="n">
        <v>9256</v>
      </c>
      <c r="L23" s="84" t="n">
        <v>11605</v>
      </c>
      <c r="M23" s="85" t="n">
        <v>13626</v>
      </c>
      <c r="N23" s="84" t="n">
        <v>11642</v>
      </c>
      <c r="O23" s="85" t="n">
        <v>13388</v>
      </c>
      <c r="P23" s="84" t="n">
        <v>14705</v>
      </c>
      <c r="Q23" s="85" t="n">
        <v>6524</v>
      </c>
      <c r="R23" s="84" t="n">
        <v>10644</v>
      </c>
      <c r="S23" s="85" t="n">
        <v>4843</v>
      </c>
    </row>
    <row r="24" customFormat="false" ht="18" hidden="false" customHeight="true" outlineLevel="0" collapsed="false">
      <c r="A24" s="94"/>
      <c r="B24" s="55" t="s">
        <v>98</v>
      </c>
      <c r="C24" s="84" t="n">
        <v>13552</v>
      </c>
      <c r="D24" s="84" t="n">
        <v>3543</v>
      </c>
      <c r="E24" s="85" t="n">
        <v>375</v>
      </c>
      <c r="F24" s="84" t="n">
        <v>413</v>
      </c>
      <c r="G24" s="85" t="n">
        <v>543</v>
      </c>
      <c r="H24" s="84" t="n">
        <v>562</v>
      </c>
      <c r="I24" s="85" t="n">
        <v>553</v>
      </c>
      <c r="J24" s="84" t="n">
        <v>839</v>
      </c>
      <c r="K24" s="85" t="n">
        <v>704</v>
      </c>
      <c r="L24" s="84" t="n">
        <v>1018</v>
      </c>
      <c r="M24" s="85" t="n">
        <v>1006</v>
      </c>
      <c r="N24" s="84" t="n">
        <v>893</v>
      </c>
      <c r="O24" s="85" t="n">
        <v>873</v>
      </c>
      <c r="P24" s="84" t="n">
        <v>985</v>
      </c>
      <c r="Q24" s="85" t="n">
        <v>411</v>
      </c>
      <c r="R24" s="84" t="n">
        <v>555</v>
      </c>
      <c r="S24" s="85" t="n">
        <v>279</v>
      </c>
    </row>
    <row r="25" customFormat="false" ht="18" hidden="false" customHeight="true" outlineLevel="0" collapsed="false">
      <c r="A25" s="94"/>
      <c r="B25" s="55" t="s">
        <v>99</v>
      </c>
      <c r="C25" s="84" t="n">
        <v>8540</v>
      </c>
      <c r="D25" s="84" t="n">
        <v>1508</v>
      </c>
      <c r="E25" s="85" t="n">
        <v>142</v>
      </c>
      <c r="F25" s="84" t="n">
        <v>209</v>
      </c>
      <c r="G25" s="85" t="n">
        <v>236</v>
      </c>
      <c r="H25" s="84" t="n">
        <v>288</v>
      </c>
      <c r="I25" s="85" t="n">
        <v>341</v>
      </c>
      <c r="J25" s="84" t="n">
        <v>415</v>
      </c>
      <c r="K25" s="85" t="n">
        <v>434</v>
      </c>
      <c r="L25" s="84" t="n">
        <v>723</v>
      </c>
      <c r="M25" s="85" t="n">
        <v>707</v>
      </c>
      <c r="N25" s="84" t="n">
        <v>753</v>
      </c>
      <c r="O25" s="85" t="n">
        <v>854</v>
      </c>
      <c r="P25" s="84" t="n">
        <v>799</v>
      </c>
      <c r="Q25" s="85" t="n">
        <v>445</v>
      </c>
      <c r="R25" s="84" t="n">
        <v>467</v>
      </c>
      <c r="S25" s="85" t="n">
        <v>219</v>
      </c>
    </row>
    <row r="26" customFormat="false" ht="18" hidden="false" customHeight="true" outlineLevel="0" collapsed="false">
      <c r="A26" s="94"/>
      <c r="B26" s="55" t="s">
        <v>100</v>
      </c>
      <c r="C26" s="84" t="n">
        <v>10685</v>
      </c>
      <c r="D26" s="84" t="n">
        <v>2407</v>
      </c>
      <c r="E26" s="85" t="n">
        <v>232</v>
      </c>
      <c r="F26" s="84" t="n">
        <v>306</v>
      </c>
      <c r="G26" s="85" t="n">
        <v>398</v>
      </c>
      <c r="H26" s="84" t="n">
        <v>422</v>
      </c>
      <c r="I26" s="85" t="n">
        <v>443</v>
      </c>
      <c r="J26" s="84" t="n">
        <v>634</v>
      </c>
      <c r="K26" s="85" t="n">
        <v>597</v>
      </c>
      <c r="L26" s="84" t="n">
        <v>814</v>
      </c>
      <c r="M26" s="85" t="n">
        <v>816</v>
      </c>
      <c r="N26" s="84" t="n">
        <v>750</v>
      </c>
      <c r="O26" s="85" t="n">
        <v>777</v>
      </c>
      <c r="P26" s="84" t="n">
        <v>801</v>
      </c>
      <c r="Q26" s="85" t="n">
        <v>400</v>
      </c>
      <c r="R26" s="84" t="n">
        <v>516</v>
      </c>
      <c r="S26" s="85" t="n">
        <v>372</v>
      </c>
    </row>
    <row r="27" customFormat="false" ht="18" hidden="false" customHeight="true" outlineLevel="0" collapsed="false">
      <c r="A27" s="94"/>
      <c r="B27" s="55" t="s">
        <v>101</v>
      </c>
      <c r="C27" s="84" t="n">
        <v>511782</v>
      </c>
      <c r="D27" s="84" t="n">
        <v>82392</v>
      </c>
      <c r="E27" s="85" t="n">
        <v>11087</v>
      </c>
      <c r="F27" s="84" t="n">
        <v>15873</v>
      </c>
      <c r="G27" s="85" t="n">
        <v>18303</v>
      </c>
      <c r="H27" s="84" t="n">
        <v>21357</v>
      </c>
      <c r="I27" s="85" t="n">
        <v>22228</v>
      </c>
      <c r="J27" s="84" t="n">
        <v>30168</v>
      </c>
      <c r="K27" s="85" t="n">
        <v>28709</v>
      </c>
      <c r="L27" s="84" t="n">
        <v>42163</v>
      </c>
      <c r="M27" s="85" t="n">
        <v>41669</v>
      </c>
      <c r="N27" s="84" t="n">
        <v>45384</v>
      </c>
      <c r="O27" s="85" t="n">
        <v>38743</v>
      </c>
      <c r="P27" s="84" t="n">
        <v>41929</v>
      </c>
      <c r="Q27" s="85" t="n">
        <v>22330</v>
      </c>
      <c r="R27" s="84" t="n">
        <v>27049</v>
      </c>
      <c r="S27" s="85" t="n">
        <v>22398</v>
      </c>
    </row>
    <row r="28" customFormat="false" ht="18" hidden="false" customHeight="true" outlineLevel="0" collapsed="false">
      <c r="A28" s="94"/>
      <c r="B28" s="55" t="s">
        <v>102</v>
      </c>
      <c r="C28" s="84" t="n">
        <v>102555</v>
      </c>
      <c r="D28" s="84" t="n">
        <v>31196</v>
      </c>
      <c r="E28" s="85" t="n">
        <v>3060</v>
      </c>
      <c r="F28" s="84" t="n">
        <v>3911</v>
      </c>
      <c r="G28" s="85" t="n">
        <v>3995</v>
      </c>
      <c r="H28" s="84" t="n">
        <v>4480</v>
      </c>
      <c r="I28" s="85" t="n">
        <v>4247</v>
      </c>
      <c r="J28" s="84" t="n">
        <v>5470</v>
      </c>
      <c r="K28" s="85" t="n">
        <v>4925</v>
      </c>
      <c r="L28" s="84" t="n">
        <v>7143</v>
      </c>
      <c r="M28" s="85" t="n">
        <v>6629</v>
      </c>
      <c r="N28" s="84" t="n">
        <v>6527</v>
      </c>
      <c r="O28" s="85" t="n">
        <v>6096</v>
      </c>
      <c r="P28" s="84" t="n">
        <v>6053</v>
      </c>
      <c r="Q28" s="85" t="n">
        <v>2785</v>
      </c>
      <c r="R28" s="84" t="n">
        <v>3319</v>
      </c>
      <c r="S28" s="85" t="n">
        <v>2719</v>
      </c>
    </row>
    <row r="29" customFormat="false" ht="18" hidden="false" customHeight="true" outlineLevel="0" collapsed="false">
      <c r="A29" s="94"/>
      <c r="B29" s="55" t="s">
        <v>103</v>
      </c>
      <c r="C29" s="84" t="n">
        <v>8595</v>
      </c>
      <c r="D29" s="84" t="n">
        <v>1752</v>
      </c>
      <c r="E29" s="85" t="n">
        <v>183</v>
      </c>
      <c r="F29" s="84" t="n">
        <v>231</v>
      </c>
      <c r="G29" s="85" t="n">
        <v>294</v>
      </c>
      <c r="H29" s="84" t="n">
        <v>371</v>
      </c>
      <c r="I29" s="85" t="n">
        <v>413</v>
      </c>
      <c r="J29" s="84" t="n">
        <v>592</v>
      </c>
      <c r="K29" s="85" t="n">
        <v>488</v>
      </c>
      <c r="L29" s="84" t="n">
        <v>776</v>
      </c>
      <c r="M29" s="85" t="n">
        <v>657</v>
      </c>
      <c r="N29" s="84" t="n">
        <v>564</v>
      </c>
      <c r="O29" s="85" t="n">
        <v>546</v>
      </c>
      <c r="P29" s="84" t="n">
        <v>717</v>
      </c>
      <c r="Q29" s="85" t="n">
        <v>287</v>
      </c>
      <c r="R29" s="84" t="n">
        <v>387</v>
      </c>
      <c r="S29" s="85" t="n">
        <v>337</v>
      </c>
    </row>
    <row r="30" customFormat="false" ht="18" hidden="false" customHeight="true" outlineLevel="0" collapsed="false">
      <c r="A30" s="94"/>
      <c r="B30" s="55" t="s">
        <v>104</v>
      </c>
      <c r="C30" s="84" t="n">
        <v>2616</v>
      </c>
      <c r="D30" s="84" t="n">
        <v>232</v>
      </c>
      <c r="E30" s="85" t="n">
        <v>69</v>
      </c>
      <c r="F30" s="84" t="n">
        <v>81</v>
      </c>
      <c r="G30" s="85" t="n">
        <v>121</v>
      </c>
      <c r="H30" s="84" t="n">
        <v>128</v>
      </c>
      <c r="I30" s="85" t="n">
        <v>95</v>
      </c>
      <c r="J30" s="84" t="n">
        <v>193</v>
      </c>
      <c r="K30" s="85" t="n">
        <v>146</v>
      </c>
      <c r="L30" s="84" t="n">
        <v>162</v>
      </c>
      <c r="M30" s="85" t="n">
        <v>198</v>
      </c>
      <c r="N30" s="84" t="n">
        <v>252</v>
      </c>
      <c r="O30" s="85" t="n">
        <v>204</v>
      </c>
      <c r="P30" s="84" t="n">
        <v>223</v>
      </c>
      <c r="Q30" s="85" t="n">
        <v>195</v>
      </c>
      <c r="R30" s="84" t="n">
        <v>220</v>
      </c>
      <c r="S30" s="85" t="n">
        <v>97</v>
      </c>
    </row>
    <row r="31" customFormat="false" ht="18" hidden="false" customHeight="true" outlineLevel="0" collapsed="false">
      <c r="A31" s="94"/>
      <c r="B31" s="55" t="s">
        <v>105</v>
      </c>
      <c r="C31" s="84" t="n">
        <v>26973</v>
      </c>
      <c r="D31" s="84" t="n">
        <v>3345</v>
      </c>
      <c r="E31" s="85" t="n">
        <v>401</v>
      </c>
      <c r="F31" s="84" t="n">
        <v>500</v>
      </c>
      <c r="G31" s="85" t="n">
        <v>976</v>
      </c>
      <c r="H31" s="84" t="n">
        <v>777</v>
      </c>
      <c r="I31" s="85" t="n">
        <v>971</v>
      </c>
      <c r="J31" s="84" t="n">
        <v>1525</v>
      </c>
      <c r="K31" s="85" t="n">
        <v>1481</v>
      </c>
      <c r="L31" s="84" t="n">
        <v>2309</v>
      </c>
      <c r="M31" s="85" t="n">
        <v>2564</v>
      </c>
      <c r="N31" s="84" t="n">
        <v>3452</v>
      </c>
      <c r="O31" s="85" t="n">
        <v>3057</v>
      </c>
      <c r="P31" s="84" t="n">
        <v>2986</v>
      </c>
      <c r="Q31" s="85" t="n">
        <v>975</v>
      </c>
      <c r="R31" s="84" t="n">
        <v>1334</v>
      </c>
      <c r="S31" s="85" t="n">
        <v>320</v>
      </c>
    </row>
    <row r="32" customFormat="false" ht="18" hidden="false" customHeight="true" outlineLevel="0" collapsed="false">
      <c r="A32" s="94"/>
      <c r="B32" s="55" t="s">
        <v>106</v>
      </c>
      <c r="C32" s="84" t="n">
        <v>17039</v>
      </c>
      <c r="D32" s="84" t="n">
        <v>1994</v>
      </c>
      <c r="E32" s="85" t="n">
        <v>287</v>
      </c>
      <c r="F32" s="84" t="n">
        <v>294</v>
      </c>
      <c r="G32" s="85" t="n">
        <v>606</v>
      </c>
      <c r="H32" s="84" t="n">
        <v>517</v>
      </c>
      <c r="I32" s="85" t="n">
        <v>587</v>
      </c>
      <c r="J32" s="84" t="n">
        <v>953</v>
      </c>
      <c r="K32" s="85" t="n">
        <v>907</v>
      </c>
      <c r="L32" s="84" t="n">
        <v>1433</v>
      </c>
      <c r="M32" s="85" t="n">
        <v>1564</v>
      </c>
      <c r="N32" s="84" t="n">
        <v>2123</v>
      </c>
      <c r="O32" s="85" t="n">
        <v>2115</v>
      </c>
      <c r="P32" s="84" t="n">
        <v>1892</v>
      </c>
      <c r="Q32" s="85" t="n">
        <v>551</v>
      </c>
      <c r="R32" s="84" t="n">
        <v>913</v>
      </c>
      <c r="S32" s="85" t="n">
        <v>303</v>
      </c>
    </row>
    <row r="33" customFormat="false" ht="18" hidden="false" customHeight="true" outlineLevel="0" collapsed="false">
      <c r="A33" s="94"/>
      <c r="B33" s="55" t="s">
        <v>107</v>
      </c>
      <c r="C33" s="84" t="n">
        <v>68051</v>
      </c>
      <c r="D33" s="84" t="n">
        <v>16527</v>
      </c>
      <c r="E33" s="85" t="n">
        <v>1352</v>
      </c>
      <c r="F33" s="84" t="n">
        <v>1737</v>
      </c>
      <c r="G33" s="85" t="n">
        <v>2144</v>
      </c>
      <c r="H33" s="84" t="n">
        <v>2489</v>
      </c>
      <c r="I33" s="85" t="n">
        <v>2774</v>
      </c>
      <c r="J33" s="84" t="n">
        <v>3323</v>
      </c>
      <c r="K33" s="85" t="n">
        <v>3554</v>
      </c>
      <c r="L33" s="84" t="n">
        <v>4176</v>
      </c>
      <c r="M33" s="85" t="n">
        <v>4941</v>
      </c>
      <c r="N33" s="84" t="n">
        <v>4771</v>
      </c>
      <c r="O33" s="85" t="n">
        <v>5584</v>
      </c>
      <c r="P33" s="84" t="n">
        <v>5960</v>
      </c>
      <c r="Q33" s="85" t="n">
        <v>2716</v>
      </c>
      <c r="R33" s="84" t="n">
        <v>4112</v>
      </c>
      <c r="S33" s="85" t="n">
        <v>1891</v>
      </c>
    </row>
    <row r="34" customFormat="false" ht="18" hidden="false" customHeight="true" outlineLevel="0" collapsed="false">
      <c r="A34" s="95"/>
      <c r="B34" s="55" t="s">
        <v>108</v>
      </c>
      <c r="C34" s="84" t="n">
        <v>28799</v>
      </c>
      <c r="D34" s="84" t="n">
        <v>6399</v>
      </c>
      <c r="E34" s="85" t="n">
        <v>500</v>
      </c>
      <c r="F34" s="84" t="n">
        <v>692</v>
      </c>
      <c r="G34" s="85" t="n">
        <v>799</v>
      </c>
      <c r="H34" s="84" t="n">
        <v>1059</v>
      </c>
      <c r="I34" s="85" t="n">
        <v>1189</v>
      </c>
      <c r="J34" s="84" t="n">
        <v>1276</v>
      </c>
      <c r="K34" s="85" t="n">
        <v>1334</v>
      </c>
      <c r="L34" s="84" t="n">
        <v>1997</v>
      </c>
      <c r="M34" s="85" t="n">
        <v>2347</v>
      </c>
      <c r="N34" s="84" t="n">
        <v>2140</v>
      </c>
      <c r="O34" s="85" t="n">
        <v>2297</v>
      </c>
      <c r="P34" s="84" t="n">
        <v>2742</v>
      </c>
      <c r="Q34" s="85" t="n">
        <v>1329</v>
      </c>
      <c r="R34" s="84" t="n">
        <v>1940</v>
      </c>
      <c r="S34" s="85" t="n">
        <v>759</v>
      </c>
    </row>
    <row r="35" customFormat="false" ht="12.75" hidden="false" customHeight="true" outlineLevel="0" collapsed="false">
      <c r="A35" s="96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8"/>
    </row>
    <row r="36" customFormat="false" ht="23.25" hidden="false" customHeight="true" outlineLevel="0" collapsed="false">
      <c r="B36" s="26" t="s">
        <v>109</v>
      </c>
    </row>
    <row r="37" customFormat="false" ht="23.25" hidden="false" customHeight="true" outlineLevel="0" collapsed="false">
      <c r="B37" s="27" t="s">
        <v>110</v>
      </c>
      <c r="C37" s="27"/>
      <c r="D37" s="27"/>
      <c r="E37" s="27"/>
      <c r="F37" s="27"/>
      <c r="G37" s="27"/>
    </row>
    <row r="38" customFormat="false" ht="16.5" hidden="false" customHeight="false" outlineLevel="0" collapsed="false">
      <c r="B38" s="48" t="s">
        <v>130</v>
      </c>
    </row>
    <row r="39" customFormat="false" ht="13.5" hidden="false" customHeight="false" outlineLevel="0" collapsed="false">
      <c r="A39" s="90"/>
    </row>
    <row r="40" customFormat="false" ht="13.5" hidden="false" customHeight="false" outlineLevel="0" collapsed="false">
      <c r="A40" s="90"/>
    </row>
    <row r="41" customFormat="false" ht="13.5" hidden="false" customHeight="false" outlineLevel="0" collapsed="false">
      <c r="A41" s="90"/>
    </row>
    <row r="42" customFormat="false" ht="13.5" hidden="false" customHeight="false" outlineLevel="0" collapsed="false">
      <c r="A42" s="90"/>
    </row>
  </sheetData>
  <mergeCells count="6">
    <mergeCell ref="B6:S6"/>
    <mergeCell ref="B7:S7"/>
    <mergeCell ref="B8:B9"/>
    <mergeCell ref="C8:C9"/>
    <mergeCell ref="D8:S8"/>
    <mergeCell ref="B37:G37"/>
  </mergeCells>
  <hyperlinks>
    <hyperlink ref="T8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99" width="2.86"/>
    <col collapsed="false" customWidth="true" hidden="false" outlineLevel="0" max="2" min="2" style="99" width="31.29"/>
    <col collapsed="false" customWidth="true" hidden="false" outlineLevel="0" max="9" min="3" style="99" width="15"/>
    <col collapsed="false" customWidth="true" hidden="false" outlineLevel="0" max="10" min="10" style="99" width="19"/>
    <col collapsed="false" customWidth="true" hidden="false" outlineLevel="0" max="14" min="11" style="99" width="15"/>
    <col collapsed="false" customWidth="false" hidden="false" outlineLevel="0" max="16384" min="15" style="99" width="9.14"/>
  </cols>
  <sheetData>
    <row r="1" s="100" customFormat="true" ht="16.5" hidden="false" customHeight="false" outlineLevel="0" collapsed="false"/>
    <row r="2" s="100" customFormat="true" ht="16.5" hidden="false" customHeight="false" outlineLevel="0" collapsed="false"/>
    <row r="3" s="100" customFormat="true" ht="16.5" hidden="false" customHeight="false" outlineLevel="0" collapsed="false"/>
    <row r="4" s="100" customFormat="true" ht="16.5" hidden="false" customHeight="false" outlineLevel="0" collapsed="false">
      <c r="A4" s="101"/>
    </row>
    <row r="5" s="102" customFormat="true" ht="21.75" hidden="false" customHeight="true" outlineLevel="0" collapsed="false">
      <c r="B5" s="64" t="s">
        <v>335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103"/>
      <c r="P5" s="103"/>
      <c r="Q5" s="103"/>
      <c r="R5" s="103"/>
      <c r="S5" s="103"/>
    </row>
    <row r="6" s="102" customFormat="true" ht="63" hidden="false" customHeight="true" outlineLevel="0" collapsed="false">
      <c r="B6" s="91" t="s">
        <v>336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</row>
    <row r="7" s="100" customFormat="true" ht="36" hidden="false" customHeight="true" outlineLevel="0" collapsed="false">
      <c r="A7" s="104"/>
      <c r="B7" s="18" t="s">
        <v>152</v>
      </c>
      <c r="C7" s="18" t="s">
        <v>78</v>
      </c>
      <c r="D7" s="18" t="s">
        <v>114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9" t="s">
        <v>80</v>
      </c>
    </row>
    <row r="8" s="100" customFormat="true" ht="36" hidden="false" customHeight="true" outlineLevel="0" collapsed="false">
      <c r="A8" s="105"/>
      <c r="B8" s="18"/>
      <c r="C8" s="18"/>
      <c r="D8" s="18" t="s">
        <v>133</v>
      </c>
      <c r="E8" s="18" t="s">
        <v>134</v>
      </c>
      <c r="F8" s="18" t="s">
        <v>135</v>
      </c>
      <c r="G8" s="18" t="s">
        <v>136</v>
      </c>
      <c r="H8" s="18" t="s">
        <v>137</v>
      </c>
      <c r="I8" s="18" t="s">
        <v>138</v>
      </c>
      <c r="J8" s="18" t="s">
        <v>139</v>
      </c>
      <c r="K8" s="18" t="s">
        <v>140</v>
      </c>
      <c r="L8" s="18" t="s">
        <v>141</v>
      </c>
      <c r="M8" s="18" t="s">
        <v>142</v>
      </c>
      <c r="N8" s="18" t="s">
        <v>143</v>
      </c>
    </row>
    <row r="9" customFormat="false" ht="18" hidden="false" customHeight="true" outlineLevel="0" collapsed="false">
      <c r="B9" s="20" t="s">
        <v>78</v>
      </c>
      <c r="C9" s="81" t="n">
        <v>2237264</v>
      </c>
      <c r="D9" s="81" t="n">
        <v>709775</v>
      </c>
      <c r="E9" s="82" t="n">
        <v>26251</v>
      </c>
      <c r="F9" s="81" t="n">
        <v>104510</v>
      </c>
      <c r="G9" s="82" t="n">
        <v>423656</v>
      </c>
      <c r="H9" s="81" t="n">
        <v>49343</v>
      </c>
      <c r="I9" s="82" t="n">
        <v>359498</v>
      </c>
      <c r="J9" s="81" t="n">
        <v>529888</v>
      </c>
      <c r="K9" s="82" t="n">
        <v>3437</v>
      </c>
      <c r="L9" s="81" t="n">
        <v>11891</v>
      </c>
      <c r="M9" s="82" t="n">
        <v>15248</v>
      </c>
      <c r="N9" s="81" t="n">
        <v>3767</v>
      </c>
    </row>
    <row r="10" customFormat="false" ht="18" hidden="false" customHeight="true" outlineLevel="0" collapsed="false">
      <c r="A10" s="106"/>
      <c r="B10" s="55" t="s">
        <v>154</v>
      </c>
      <c r="C10" s="84" t="n">
        <v>630726</v>
      </c>
      <c r="D10" s="84" t="n">
        <v>317776</v>
      </c>
      <c r="E10" s="85" t="n">
        <v>2937</v>
      </c>
      <c r="F10" s="84" t="n">
        <v>31418</v>
      </c>
      <c r="G10" s="85" t="n">
        <v>154868</v>
      </c>
      <c r="H10" s="84" t="n">
        <v>10802</v>
      </c>
      <c r="I10" s="85" t="n">
        <v>110069</v>
      </c>
      <c r="J10" s="84" t="n">
        <v>22</v>
      </c>
      <c r="K10" s="85" t="n">
        <v>446</v>
      </c>
      <c r="L10" s="84" t="n">
        <v>388</v>
      </c>
      <c r="M10" s="85" t="n">
        <v>1362</v>
      </c>
      <c r="N10" s="84" t="n">
        <v>638</v>
      </c>
    </row>
    <row r="11" customFormat="false" ht="18" hidden="false" customHeight="true" outlineLevel="0" collapsed="false">
      <c r="A11" s="106"/>
      <c r="B11" s="55" t="s">
        <v>155</v>
      </c>
      <c r="C11" s="84" t="n">
        <v>159974</v>
      </c>
      <c r="D11" s="84" t="n">
        <v>23391</v>
      </c>
      <c r="E11" s="85" t="n">
        <v>1</v>
      </c>
      <c r="F11" s="84" t="n">
        <v>2</v>
      </c>
      <c r="G11" s="85" t="n">
        <v>34</v>
      </c>
      <c r="H11" s="84" t="n">
        <v>463</v>
      </c>
      <c r="I11" s="85" t="n">
        <v>43311</v>
      </c>
      <c r="J11" s="84" t="n">
        <v>92764</v>
      </c>
      <c r="K11" s="85" t="n">
        <v>0</v>
      </c>
      <c r="L11" s="84" t="n">
        <v>0</v>
      </c>
      <c r="M11" s="85" t="n">
        <v>0</v>
      </c>
      <c r="N11" s="84" t="n">
        <v>8</v>
      </c>
    </row>
    <row r="12" customFormat="false" ht="18" hidden="false" customHeight="true" outlineLevel="0" collapsed="false">
      <c r="A12" s="106"/>
      <c r="B12" s="55" t="s">
        <v>156</v>
      </c>
      <c r="C12" s="84" t="n">
        <v>143724</v>
      </c>
      <c r="D12" s="84" t="n">
        <v>79849</v>
      </c>
      <c r="E12" s="85" t="n">
        <v>1143</v>
      </c>
      <c r="F12" s="84" t="n">
        <v>7280</v>
      </c>
      <c r="G12" s="85" t="n">
        <v>234</v>
      </c>
      <c r="H12" s="84" t="n">
        <v>10541</v>
      </c>
      <c r="I12" s="85" t="n">
        <v>44034</v>
      </c>
      <c r="J12" s="84" t="n">
        <v>9</v>
      </c>
      <c r="K12" s="85" t="n">
        <v>110</v>
      </c>
      <c r="L12" s="84" t="n">
        <v>68</v>
      </c>
      <c r="M12" s="85" t="n">
        <v>189</v>
      </c>
      <c r="N12" s="84" t="n">
        <v>267</v>
      </c>
    </row>
    <row r="13" customFormat="false" ht="18" hidden="false" customHeight="true" outlineLevel="0" collapsed="false">
      <c r="A13" s="106"/>
      <c r="B13" s="55" t="s">
        <v>157</v>
      </c>
      <c r="C13" s="84" t="n">
        <v>137732</v>
      </c>
      <c r="D13" s="84" t="n">
        <v>28670</v>
      </c>
      <c r="E13" s="85" t="n">
        <v>110</v>
      </c>
      <c r="F13" s="84" t="n">
        <v>1954</v>
      </c>
      <c r="G13" s="85" t="n">
        <v>75951</v>
      </c>
      <c r="H13" s="84" t="n">
        <v>2375</v>
      </c>
      <c r="I13" s="85" t="n">
        <v>28408</v>
      </c>
      <c r="J13" s="84" t="n">
        <v>4</v>
      </c>
      <c r="K13" s="85" t="n">
        <v>19</v>
      </c>
      <c r="L13" s="84" t="n">
        <v>13</v>
      </c>
      <c r="M13" s="85" t="n">
        <v>30</v>
      </c>
      <c r="N13" s="84" t="n">
        <v>198</v>
      </c>
    </row>
    <row r="14" customFormat="false" ht="18" hidden="false" customHeight="true" outlineLevel="0" collapsed="false">
      <c r="A14" s="106"/>
      <c r="B14" s="55" t="s">
        <v>158</v>
      </c>
      <c r="C14" s="84" t="n">
        <v>114434</v>
      </c>
      <c r="D14" s="84" t="n">
        <v>19374</v>
      </c>
      <c r="E14" s="85" t="n">
        <v>2</v>
      </c>
      <c r="F14" s="84" t="n">
        <v>153</v>
      </c>
      <c r="G14" s="85" t="n">
        <v>91484</v>
      </c>
      <c r="H14" s="84" t="n">
        <v>657</v>
      </c>
      <c r="I14" s="85" t="n">
        <v>2709</v>
      </c>
      <c r="J14" s="84" t="n">
        <v>3</v>
      </c>
      <c r="K14" s="85" t="n">
        <v>2</v>
      </c>
      <c r="L14" s="84" t="n">
        <v>0</v>
      </c>
      <c r="M14" s="85" t="n">
        <v>0</v>
      </c>
      <c r="N14" s="84" t="n">
        <v>50</v>
      </c>
    </row>
    <row r="15" customFormat="false" ht="18" hidden="false" customHeight="true" outlineLevel="0" collapsed="false">
      <c r="A15" s="106"/>
      <c r="B15" s="55" t="s">
        <v>159</v>
      </c>
      <c r="C15" s="84" t="n">
        <v>103794</v>
      </c>
      <c r="D15" s="84" t="n">
        <v>52724</v>
      </c>
      <c r="E15" s="85" t="n">
        <v>17</v>
      </c>
      <c r="F15" s="84" t="n">
        <v>3527</v>
      </c>
      <c r="G15" s="85" t="n">
        <v>638</v>
      </c>
      <c r="H15" s="84" t="n">
        <v>9346</v>
      </c>
      <c r="I15" s="85" t="n">
        <v>37398</v>
      </c>
      <c r="J15" s="84" t="n">
        <v>9</v>
      </c>
      <c r="K15" s="85" t="n">
        <v>5</v>
      </c>
      <c r="L15" s="84" t="n">
        <v>0</v>
      </c>
      <c r="M15" s="85" t="n">
        <v>15</v>
      </c>
      <c r="N15" s="84" t="n">
        <v>115</v>
      </c>
    </row>
    <row r="16" customFormat="false" ht="18" hidden="false" customHeight="true" outlineLevel="0" collapsed="false">
      <c r="A16" s="106"/>
      <c r="B16" s="55" t="s">
        <v>160</v>
      </c>
      <c r="C16" s="84" t="n">
        <v>102378</v>
      </c>
      <c r="D16" s="84" t="n">
        <v>45488</v>
      </c>
      <c r="E16" s="85" t="n">
        <v>83</v>
      </c>
      <c r="F16" s="84" t="n">
        <v>1142</v>
      </c>
      <c r="G16" s="85" t="n">
        <v>34871</v>
      </c>
      <c r="H16" s="84" t="n">
        <v>1193</v>
      </c>
      <c r="I16" s="85" t="n">
        <v>18280</v>
      </c>
      <c r="J16" s="84" t="n">
        <v>2</v>
      </c>
      <c r="K16" s="85" t="n">
        <v>110</v>
      </c>
      <c r="L16" s="84" t="n">
        <v>64</v>
      </c>
      <c r="M16" s="85" t="n">
        <v>1010</v>
      </c>
      <c r="N16" s="84" t="n">
        <v>135</v>
      </c>
    </row>
    <row r="17" customFormat="false" ht="18" hidden="false" customHeight="true" outlineLevel="0" collapsed="false">
      <c r="A17" s="106"/>
      <c r="B17" s="55" t="s">
        <v>161</v>
      </c>
      <c r="C17" s="84" t="n">
        <v>66526</v>
      </c>
      <c r="D17" s="84" t="n">
        <v>6719</v>
      </c>
      <c r="E17" s="85" t="n">
        <v>91</v>
      </c>
      <c r="F17" s="84" t="n">
        <v>3405</v>
      </c>
      <c r="G17" s="85" t="n">
        <v>32002</v>
      </c>
      <c r="H17" s="84" t="n">
        <v>798</v>
      </c>
      <c r="I17" s="85" t="n">
        <v>21543</v>
      </c>
      <c r="J17" s="84" t="n">
        <v>2</v>
      </c>
      <c r="K17" s="85" t="n">
        <v>374</v>
      </c>
      <c r="L17" s="84" t="n">
        <v>152</v>
      </c>
      <c r="M17" s="85" t="n">
        <v>929</v>
      </c>
      <c r="N17" s="84" t="n">
        <v>511</v>
      </c>
    </row>
    <row r="18" customFormat="false" ht="18" hidden="false" customHeight="true" outlineLevel="0" collapsed="false">
      <c r="A18" s="106"/>
      <c r="B18" s="55" t="s">
        <v>162</v>
      </c>
      <c r="C18" s="84" t="n">
        <v>49961</v>
      </c>
      <c r="D18" s="84" t="n">
        <v>3</v>
      </c>
      <c r="E18" s="85" t="n">
        <v>12273</v>
      </c>
      <c r="F18" s="84" t="n">
        <v>29963</v>
      </c>
      <c r="G18" s="85" t="n">
        <v>91</v>
      </c>
      <c r="H18" s="84" t="n">
        <v>2</v>
      </c>
      <c r="I18" s="85" t="n">
        <v>12</v>
      </c>
      <c r="J18" s="84" t="n">
        <v>1</v>
      </c>
      <c r="K18" s="85" t="n">
        <v>1238</v>
      </c>
      <c r="L18" s="84" t="n">
        <v>877</v>
      </c>
      <c r="M18" s="85" t="n">
        <v>5042</v>
      </c>
      <c r="N18" s="84" t="n">
        <v>459</v>
      </c>
    </row>
    <row r="19" customFormat="false" ht="18" hidden="false" customHeight="true" outlineLevel="0" collapsed="false">
      <c r="A19" s="106"/>
      <c r="B19" s="55" t="s">
        <v>163</v>
      </c>
      <c r="C19" s="84" t="n">
        <v>46884</v>
      </c>
      <c r="D19" s="84" t="n">
        <v>3</v>
      </c>
      <c r="E19" s="85" t="n">
        <v>0</v>
      </c>
      <c r="F19" s="84" t="n">
        <v>1</v>
      </c>
      <c r="G19" s="85" t="n">
        <v>0</v>
      </c>
      <c r="H19" s="84" t="n">
        <v>0</v>
      </c>
      <c r="I19" s="85" t="n">
        <v>1</v>
      </c>
      <c r="J19" s="84" t="n">
        <v>46879</v>
      </c>
      <c r="K19" s="85" t="n">
        <v>0</v>
      </c>
      <c r="L19" s="84" t="n">
        <v>0</v>
      </c>
      <c r="M19" s="85" t="n">
        <v>0</v>
      </c>
      <c r="N19" s="84" t="n">
        <v>0</v>
      </c>
    </row>
    <row r="20" customFormat="false" ht="18" hidden="false" customHeight="true" outlineLevel="0" collapsed="false">
      <c r="A20" s="106"/>
      <c r="B20" s="55" t="s">
        <v>164</v>
      </c>
      <c r="C20" s="84" t="n">
        <v>41816</v>
      </c>
      <c r="D20" s="84" t="n">
        <v>32618</v>
      </c>
      <c r="E20" s="85" t="n">
        <v>2904</v>
      </c>
      <c r="F20" s="84" t="n">
        <v>263</v>
      </c>
      <c r="G20" s="85" t="n">
        <v>3976</v>
      </c>
      <c r="H20" s="84" t="n">
        <v>936</v>
      </c>
      <c r="I20" s="85" t="n">
        <v>639</v>
      </c>
      <c r="J20" s="84" t="n">
        <v>1</v>
      </c>
      <c r="K20" s="85" t="n">
        <v>56</v>
      </c>
      <c r="L20" s="84" t="n">
        <v>46</v>
      </c>
      <c r="M20" s="85" t="n">
        <v>312</v>
      </c>
      <c r="N20" s="84" t="n">
        <v>65</v>
      </c>
    </row>
    <row r="21" customFormat="false" ht="18" hidden="false" customHeight="true" outlineLevel="0" collapsed="false">
      <c r="A21" s="106"/>
      <c r="B21" s="55" t="s">
        <v>165</v>
      </c>
      <c r="C21" s="84" t="n">
        <v>41228</v>
      </c>
      <c r="D21" s="84" t="n">
        <v>2653</v>
      </c>
      <c r="E21" s="85" t="n">
        <v>0</v>
      </c>
      <c r="F21" s="84" t="n">
        <v>3</v>
      </c>
      <c r="G21" s="85" t="n">
        <v>22</v>
      </c>
      <c r="H21" s="84" t="n">
        <v>150</v>
      </c>
      <c r="I21" s="85" t="n">
        <v>3948</v>
      </c>
      <c r="J21" s="84" t="n">
        <v>34433</v>
      </c>
      <c r="K21" s="85" t="n">
        <v>0</v>
      </c>
      <c r="L21" s="84" t="n">
        <v>0</v>
      </c>
      <c r="M21" s="85" t="n">
        <v>0</v>
      </c>
      <c r="N21" s="84" t="n">
        <v>19</v>
      </c>
    </row>
    <row r="22" customFormat="false" ht="18" hidden="false" customHeight="true" outlineLevel="0" collapsed="false">
      <c r="A22" s="106"/>
      <c r="B22" s="55" t="s">
        <v>166</v>
      </c>
      <c r="C22" s="84" t="n">
        <v>36656</v>
      </c>
      <c r="D22" s="84" t="n">
        <v>4</v>
      </c>
      <c r="E22" s="85" t="n">
        <v>0</v>
      </c>
      <c r="F22" s="84" t="n">
        <v>2</v>
      </c>
      <c r="G22" s="85" t="n">
        <v>1</v>
      </c>
      <c r="H22" s="84" t="n">
        <v>0</v>
      </c>
      <c r="I22" s="85" t="n">
        <v>1</v>
      </c>
      <c r="J22" s="84" t="n">
        <v>36648</v>
      </c>
      <c r="K22" s="85" t="n">
        <v>0</v>
      </c>
      <c r="L22" s="84" t="n">
        <v>0</v>
      </c>
      <c r="M22" s="85" t="n">
        <v>0</v>
      </c>
      <c r="N22" s="84" t="n">
        <v>0</v>
      </c>
    </row>
    <row r="23" customFormat="false" ht="18" hidden="false" customHeight="true" outlineLevel="0" collapsed="false">
      <c r="A23" s="106"/>
      <c r="B23" s="55" t="s">
        <v>167</v>
      </c>
      <c r="C23" s="84" t="n">
        <v>35569</v>
      </c>
      <c r="D23" s="84" t="n">
        <v>5109</v>
      </c>
      <c r="E23" s="85" t="n">
        <v>578</v>
      </c>
      <c r="F23" s="84" t="n">
        <v>8078</v>
      </c>
      <c r="G23" s="85" t="n">
        <v>7688</v>
      </c>
      <c r="H23" s="84" t="n">
        <v>736</v>
      </c>
      <c r="I23" s="85" t="n">
        <v>13020</v>
      </c>
      <c r="J23" s="84" t="n">
        <v>1</v>
      </c>
      <c r="K23" s="85" t="n">
        <v>90</v>
      </c>
      <c r="L23" s="84" t="n">
        <v>7</v>
      </c>
      <c r="M23" s="85" t="n">
        <v>185</v>
      </c>
      <c r="N23" s="84" t="n">
        <v>77</v>
      </c>
    </row>
    <row r="24" customFormat="false" ht="18" hidden="false" customHeight="true" outlineLevel="0" collapsed="false">
      <c r="A24" s="106"/>
      <c r="B24" s="55" t="s">
        <v>168</v>
      </c>
      <c r="C24" s="84" t="n">
        <v>32204</v>
      </c>
      <c r="D24" s="84" t="n">
        <v>27183</v>
      </c>
      <c r="E24" s="85" t="n">
        <v>0</v>
      </c>
      <c r="F24" s="84" t="n">
        <v>11</v>
      </c>
      <c r="G24" s="85" t="n">
        <v>5</v>
      </c>
      <c r="H24" s="84" t="n">
        <v>34</v>
      </c>
      <c r="I24" s="85" t="n">
        <v>4817</v>
      </c>
      <c r="J24" s="84" t="n">
        <v>0</v>
      </c>
      <c r="K24" s="85" t="n">
        <v>11</v>
      </c>
      <c r="L24" s="84" t="n">
        <v>31</v>
      </c>
      <c r="M24" s="85" t="n">
        <v>98</v>
      </c>
      <c r="N24" s="84" t="n">
        <v>14</v>
      </c>
    </row>
    <row r="25" customFormat="false" ht="18" hidden="false" customHeight="true" outlineLevel="0" collapsed="false">
      <c r="A25" s="106"/>
      <c r="B25" s="55" t="s">
        <v>169</v>
      </c>
      <c r="C25" s="84" t="n">
        <v>28755</v>
      </c>
      <c r="D25" s="84" t="n">
        <v>2</v>
      </c>
      <c r="E25" s="85" t="n">
        <v>0</v>
      </c>
      <c r="F25" s="84" t="n">
        <v>0</v>
      </c>
      <c r="G25" s="85" t="n">
        <v>0</v>
      </c>
      <c r="H25" s="84" t="n">
        <v>0</v>
      </c>
      <c r="I25" s="85" t="n">
        <v>3</v>
      </c>
      <c r="J25" s="84" t="n">
        <v>28749</v>
      </c>
      <c r="K25" s="85" t="n">
        <v>0</v>
      </c>
      <c r="L25" s="84" t="n">
        <v>0</v>
      </c>
      <c r="M25" s="85" t="n">
        <v>0</v>
      </c>
      <c r="N25" s="84" t="n">
        <v>1</v>
      </c>
    </row>
    <row r="26" customFormat="false" ht="18" hidden="false" customHeight="true" outlineLevel="0" collapsed="false">
      <c r="A26" s="106"/>
      <c r="B26" s="55" t="s">
        <v>170</v>
      </c>
      <c r="C26" s="84" t="n">
        <v>26836</v>
      </c>
      <c r="D26" s="84" t="n">
        <v>2</v>
      </c>
      <c r="E26" s="85" t="n">
        <v>0</v>
      </c>
      <c r="F26" s="84" t="n">
        <v>0</v>
      </c>
      <c r="G26" s="85" t="n">
        <v>1</v>
      </c>
      <c r="H26" s="84" t="n">
        <v>0</v>
      </c>
      <c r="I26" s="85" t="n">
        <v>5</v>
      </c>
      <c r="J26" s="84" t="n">
        <v>26828</v>
      </c>
      <c r="K26" s="85" t="n">
        <v>0</v>
      </c>
      <c r="L26" s="84" t="n">
        <v>0</v>
      </c>
      <c r="M26" s="85" t="n">
        <v>0</v>
      </c>
      <c r="N26" s="84" t="n">
        <v>0</v>
      </c>
    </row>
    <row r="27" customFormat="false" ht="18" hidden="false" customHeight="true" outlineLevel="0" collapsed="false">
      <c r="A27" s="106"/>
      <c r="B27" s="55" t="s">
        <v>171</v>
      </c>
      <c r="C27" s="84" t="n">
        <v>24492</v>
      </c>
      <c r="D27" s="84" t="n">
        <v>2</v>
      </c>
      <c r="E27" s="85" t="n">
        <v>0</v>
      </c>
      <c r="F27" s="84" t="n">
        <v>0</v>
      </c>
      <c r="G27" s="85" t="n">
        <v>1</v>
      </c>
      <c r="H27" s="84" t="n">
        <v>0</v>
      </c>
      <c r="I27" s="84" t="n">
        <v>3</v>
      </c>
      <c r="J27" s="85" t="n">
        <v>24486</v>
      </c>
      <c r="K27" s="84" t="n">
        <v>0</v>
      </c>
      <c r="L27" s="85" t="n">
        <v>0</v>
      </c>
      <c r="M27" s="84" t="n">
        <v>0</v>
      </c>
      <c r="N27" s="84" t="n">
        <v>0</v>
      </c>
    </row>
    <row r="28" customFormat="false" ht="18" hidden="false" customHeight="true" outlineLevel="0" collapsed="false">
      <c r="A28" s="106"/>
      <c r="B28" s="55" t="s">
        <v>172</v>
      </c>
      <c r="C28" s="84" t="n">
        <v>22080</v>
      </c>
      <c r="D28" s="84" t="n">
        <v>2</v>
      </c>
      <c r="E28" s="85" t="n">
        <v>0</v>
      </c>
      <c r="F28" s="84" t="n">
        <v>0</v>
      </c>
      <c r="G28" s="85" t="n">
        <v>1</v>
      </c>
      <c r="H28" s="84" t="n">
        <v>0</v>
      </c>
      <c r="I28" s="85" t="n">
        <v>1</v>
      </c>
      <c r="J28" s="84" t="n">
        <v>22076</v>
      </c>
      <c r="K28" s="85" t="n">
        <v>0</v>
      </c>
      <c r="L28" s="84" t="n">
        <v>0</v>
      </c>
      <c r="M28" s="85" t="n">
        <v>0</v>
      </c>
      <c r="N28" s="84" t="n">
        <v>0</v>
      </c>
    </row>
    <row r="29" customFormat="false" ht="18" hidden="false" customHeight="true" outlineLevel="0" collapsed="false">
      <c r="A29" s="106"/>
      <c r="B29" s="55" t="s">
        <v>173</v>
      </c>
      <c r="C29" s="84" t="n">
        <v>19513</v>
      </c>
      <c r="D29" s="84" t="n">
        <v>1</v>
      </c>
      <c r="E29" s="85" t="n">
        <v>0</v>
      </c>
      <c r="F29" s="84" t="n">
        <v>1</v>
      </c>
      <c r="G29" s="85" t="n">
        <v>0</v>
      </c>
      <c r="H29" s="84" t="n">
        <v>1</v>
      </c>
      <c r="I29" s="85" t="n">
        <v>5</v>
      </c>
      <c r="J29" s="84" t="n">
        <v>19505</v>
      </c>
      <c r="K29" s="85" t="n">
        <v>0</v>
      </c>
      <c r="L29" s="84" t="n">
        <v>0</v>
      </c>
      <c r="M29" s="85" t="n">
        <v>0</v>
      </c>
      <c r="N29" s="84" t="n">
        <v>0</v>
      </c>
    </row>
    <row r="30" customFormat="false" ht="18" hidden="false" customHeight="true" outlineLevel="0" collapsed="false">
      <c r="A30" s="106"/>
      <c r="B30" s="55" t="s">
        <v>174</v>
      </c>
      <c r="C30" s="84" t="n">
        <v>18907</v>
      </c>
      <c r="D30" s="84" t="n">
        <v>2</v>
      </c>
      <c r="E30" s="85" t="n">
        <v>0</v>
      </c>
      <c r="F30" s="84" t="n">
        <v>0</v>
      </c>
      <c r="G30" s="85" t="n">
        <v>0</v>
      </c>
      <c r="H30" s="84" t="n">
        <v>0</v>
      </c>
      <c r="I30" s="85" t="n">
        <v>0</v>
      </c>
      <c r="J30" s="84" t="n">
        <v>18905</v>
      </c>
      <c r="K30" s="85" t="n">
        <v>0</v>
      </c>
      <c r="L30" s="84" t="n">
        <v>0</v>
      </c>
      <c r="M30" s="85" t="n">
        <v>0</v>
      </c>
      <c r="N30" s="84" t="n">
        <v>0</v>
      </c>
    </row>
    <row r="31" customFormat="false" ht="18" hidden="false" customHeight="true" outlineLevel="0" collapsed="false">
      <c r="A31" s="106"/>
      <c r="B31" s="55" t="s">
        <v>175</v>
      </c>
      <c r="C31" s="84" t="n">
        <v>18253</v>
      </c>
      <c r="D31" s="84" t="n">
        <v>1957</v>
      </c>
      <c r="E31" s="85" t="n">
        <v>0</v>
      </c>
      <c r="F31" s="84" t="n">
        <v>3</v>
      </c>
      <c r="G31" s="85" t="n">
        <v>6740</v>
      </c>
      <c r="H31" s="84" t="n">
        <v>4</v>
      </c>
      <c r="I31" s="85" t="n">
        <v>9544</v>
      </c>
      <c r="J31" s="84" t="n">
        <v>0</v>
      </c>
      <c r="K31" s="85" t="n">
        <v>0</v>
      </c>
      <c r="L31" s="84" t="n">
        <v>0</v>
      </c>
      <c r="M31" s="85" t="n">
        <v>0</v>
      </c>
      <c r="N31" s="84" t="n">
        <v>5</v>
      </c>
    </row>
    <row r="32" customFormat="false" ht="18" hidden="false" customHeight="true" outlineLevel="0" collapsed="false">
      <c r="A32" s="106"/>
      <c r="B32" s="55" t="s">
        <v>176</v>
      </c>
      <c r="C32" s="84" t="n">
        <v>14427</v>
      </c>
      <c r="D32" s="84" t="n">
        <v>0</v>
      </c>
      <c r="E32" s="85" t="n">
        <v>0</v>
      </c>
      <c r="F32" s="84" t="n">
        <v>0</v>
      </c>
      <c r="G32" s="85" t="n">
        <v>0</v>
      </c>
      <c r="H32" s="84" t="n">
        <v>0</v>
      </c>
      <c r="I32" s="85" t="n">
        <v>4</v>
      </c>
      <c r="J32" s="84" t="n">
        <v>14423</v>
      </c>
      <c r="K32" s="85" t="n">
        <v>0</v>
      </c>
      <c r="L32" s="84" t="n">
        <v>0</v>
      </c>
      <c r="M32" s="85" t="n">
        <v>0</v>
      </c>
      <c r="N32" s="84" t="n">
        <v>0</v>
      </c>
    </row>
    <row r="33" customFormat="false" ht="18" hidden="false" customHeight="true" outlineLevel="0" collapsed="false">
      <c r="A33" s="106"/>
      <c r="B33" s="55" t="s">
        <v>177</v>
      </c>
      <c r="C33" s="84" t="n">
        <v>13577</v>
      </c>
      <c r="D33" s="84" t="n">
        <v>51</v>
      </c>
      <c r="E33" s="85" t="n">
        <v>14</v>
      </c>
      <c r="F33" s="84" t="n">
        <v>1224</v>
      </c>
      <c r="G33" s="85" t="n">
        <v>47</v>
      </c>
      <c r="H33" s="84" t="n">
        <v>4</v>
      </c>
      <c r="I33" s="85" t="n">
        <v>189</v>
      </c>
      <c r="J33" s="84" t="n">
        <v>12016</v>
      </c>
      <c r="K33" s="85" t="n">
        <v>8</v>
      </c>
      <c r="L33" s="84" t="n">
        <v>8</v>
      </c>
      <c r="M33" s="85" t="n">
        <v>6</v>
      </c>
      <c r="N33" s="84" t="n">
        <v>10</v>
      </c>
    </row>
    <row r="34" customFormat="false" ht="18" hidden="false" customHeight="true" outlineLevel="0" collapsed="false">
      <c r="A34" s="106"/>
      <c r="B34" s="55" t="s">
        <v>178</v>
      </c>
      <c r="C34" s="84" t="n">
        <v>13349</v>
      </c>
      <c r="D34" s="84" t="n">
        <v>11198</v>
      </c>
      <c r="E34" s="85" t="n">
        <v>0</v>
      </c>
      <c r="F34" s="84" t="n">
        <v>77</v>
      </c>
      <c r="G34" s="85" t="n">
        <v>1867</v>
      </c>
      <c r="H34" s="84" t="n">
        <v>132</v>
      </c>
      <c r="I34" s="85" t="n">
        <v>58</v>
      </c>
      <c r="J34" s="84" t="n">
        <v>0</v>
      </c>
      <c r="K34" s="85" t="n">
        <v>4</v>
      </c>
      <c r="L34" s="84" t="n">
        <v>1</v>
      </c>
      <c r="M34" s="85" t="n">
        <v>11</v>
      </c>
      <c r="N34" s="84" t="n">
        <v>1</v>
      </c>
    </row>
    <row r="35" customFormat="false" ht="18" hidden="false" customHeight="true" outlineLevel="0" collapsed="false">
      <c r="A35" s="106"/>
      <c r="B35" s="55" t="s">
        <v>179</v>
      </c>
      <c r="C35" s="84" t="n">
        <v>13338</v>
      </c>
      <c r="D35" s="84" t="n">
        <v>3514</v>
      </c>
      <c r="E35" s="85" t="n">
        <v>3493</v>
      </c>
      <c r="F35" s="84" t="n">
        <v>2274</v>
      </c>
      <c r="G35" s="85" t="n">
        <v>12</v>
      </c>
      <c r="H35" s="84" t="n">
        <v>263</v>
      </c>
      <c r="I35" s="85" t="n">
        <v>557</v>
      </c>
      <c r="J35" s="84" t="n">
        <v>1</v>
      </c>
      <c r="K35" s="85" t="n">
        <v>243</v>
      </c>
      <c r="L35" s="84" t="n">
        <v>801</v>
      </c>
      <c r="M35" s="85" t="n">
        <v>1746</v>
      </c>
      <c r="N35" s="84" t="n">
        <v>434</v>
      </c>
    </row>
    <row r="36" customFormat="false" ht="18" hidden="false" customHeight="true" outlineLevel="0" collapsed="false">
      <c r="A36" s="106"/>
      <c r="B36" s="55" t="s">
        <v>180</v>
      </c>
      <c r="C36" s="84" t="n">
        <v>11526</v>
      </c>
      <c r="D36" s="84" t="n">
        <v>0</v>
      </c>
      <c r="E36" s="85" t="n">
        <v>0</v>
      </c>
      <c r="F36" s="84" t="n">
        <v>1</v>
      </c>
      <c r="G36" s="85" t="n">
        <v>0</v>
      </c>
      <c r="H36" s="84" t="n">
        <v>0</v>
      </c>
      <c r="I36" s="85" t="n">
        <v>0</v>
      </c>
      <c r="J36" s="84" t="n">
        <v>11525</v>
      </c>
      <c r="K36" s="85" t="n">
        <v>0</v>
      </c>
      <c r="L36" s="84" t="n">
        <v>0</v>
      </c>
      <c r="M36" s="85" t="n">
        <v>0</v>
      </c>
      <c r="N36" s="84" t="n">
        <v>0</v>
      </c>
    </row>
    <row r="37" customFormat="false" ht="18" hidden="false" customHeight="true" outlineLevel="0" collapsed="false">
      <c r="A37" s="106"/>
      <c r="B37" s="55" t="s">
        <v>181</v>
      </c>
      <c r="C37" s="84" t="n">
        <v>10933</v>
      </c>
      <c r="D37" s="84" t="n">
        <v>0</v>
      </c>
      <c r="E37" s="85" t="n">
        <v>0</v>
      </c>
      <c r="F37" s="84" t="n">
        <v>0</v>
      </c>
      <c r="G37" s="85" t="n">
        <v>1</v>
      </c>
      <c r="H37" s="84" t="n">
        <v>0</v>
      </c>
      <c r="I37" s="85" t="n">
        <v>0</v>
      </c>
      <c r="J37" s="84" t="n">
        <v>10932</v>
      </c>
      <c r="K37" s="85" t="n">
        <v>0</v>
      </c>
      <c r="L37" s="84" t="n">
        <v>0</v>
      </c>
      <c r="M37" s="85" t="n">
        <v>0</v>
      </c>
      <c r="N37" s="84" t="n">
        <v>0</v>
      </c>
    </row>
    <row r="38" customFormat="false" ht="18" hidden="false" customHeight="true" outlineLevel="0" collapsed="false">
      <c r="A38" s="106"/>
      <c r="B38" s="55" t="s">
        <v>182</v>
      </c>
      <c r="C38" s="84" t="n">
        <v>10288</v>
      </c>
      <c r="D38" s="84" t="n">
        <v>9706</v>
      </c>
      <c r="E38" s="85" t="n">
        <v>0</v>
      </c>
      <c r="F38" s="84" t="n">
        <v>0</v>
      </c>
      <c r="G38" s="85" t="n">
        <v>518</v>
      </c>
      <c r="H38" s="84" t="n">
        <v>32</v>
      </c>
      <c r="I38" s="85" t="n">
        <v>30</v>
      </c>
      <c r="J38" s="84" t="n">
        <v>1</v>
      </c>
      <c r="K38" s="85" t="n">
        <v>0</v>
      </c>
      <c r="L38" s="84" t="n">
        <v>0</v>
      </c>
      <c r="M38" s="85" t="n">
        <v>0</v>
      </c>
      <c r="N38" s="84" t="n">
        <v>1</v>
      </c>
    </row>
    <row r="39" customFormat="false" ht="18" hidden="false" customHeight="true" outlineLevel="0" collapsed="false">
      <c r="A39" s="106"/>
      <c r="B39" s="55" t="s">
        <v>183</v>
      </c>
      <c r="C39" s="84" t="n">
        <v>9853</v>
      </c>
      <c r="D39" s="84" t="n">
        <v>9674</v>
      </c>
      <c r="E39" s="85" t="n">
        <v>0</v>
      </c>
      <c r="F39" s="84" t="n">
        <v>4</v>
      </c>
      <c r="G39" s="85" t="n">
        <v>2</v>
      </c>
      <c r="H39" s="84" t="n">
        <v>129</v>
      </c>
      <c r="I39" s="85" t="n">
        <v>22</v>
      </c>
      <c r="J39" s="84" t="n">
        <v>0</v>
      </c>
      <c r="K39" s="85" t="n">
        <v>0</v>
      </c>
      <c r="L39" s="84" t="n">
        <v>1</v>
      </c>
      <c r="M39" s="85" t="n">
        <v>3</v>
      </c>
      <c r="N39" s="84" t="n">
        <v>18</v>
      </c>
    </row>
    <row r="40" customFormat="false" ht="18" hidden="false" customHeight="true" outlineLevel="0" collapsed="false">
      <c r="A40" s="106"/>
      <c r="B40" s="55" t="s">
        <v>184</v>
      </c>
      <c r="C40" s="84" t="n">
        <v>9233</v>
      </c>
      <c r="D40" s="84" t="n">
        <v>1178</v>
      </c>
      <c r="E40" s="85" t="n">
        <v>32</v>
      </c>
      <c r="F40" s="84" t="n">
        <v>3986</v>
      </c>
      <c r="G40" s="85" t="n">
        <v>620</v>
      </c>
      <c r="H40" s="84" t="n">
        <v>94</v>
      </c>
      <c r="I40" s="85" t="n">
        <v>3273</v>
      </c>
      <c r="J40" s="84" t="n">
        <v>3</v>
      </c>
      <c r="K40" s="85" t="n">
        <v>22</v>
      </c>
      <c r="L40" s="84" t="n">
        <v>0</v>
      </c>
      <c r="M40" s="85" t="n">
        <v>16</v>
      </c>
      <c r="N40" s="84" t="n">
        <v>9</v>
      </c>
    </row>
    <row r="41" customFormat="false" ht="18" hidden="false" customHeight="true" outlineLevel="0" collapsed="false">
      <c r="A41" s="106"/>
      <c r="B41" s="55" t="s">
        <v>185</v>
      </c>
      <c r="C41" s="84" t="n">
        <v>9127</v>
      </c>
      <c r="D41" s="84" t="n">
        <v>1</v>
      </c>
      <c r="E41" s="85" t="n">
        <v>0</v>
      </c>
      <c r="F41" s="84" t="n">
        <v>1</v>
      </c>
      <c r="G41" s="85" t="n">
        <v>0</v>
      </c>
      <c r="H41" s="84" t="n">
        <v>0</v>
      </c>
      <c r="I41" s="85" t="n">
        <v>0</v>
      </c>
      <c r="J41" s="84" t="n">
        <v>9125</v>
      </c>
      <c r="K41" s="85" t="n">
        <v>0</v>
      </c>
      <c r="L41" s="84" t="n">
        <v>0</v>
      </c>
      <c r="M41" s="85" t="n">
        <v>0</v>
      </c>
      <c r="N41" s="84" t="n">
        <v>0</v>
      </c>
    </row>
    <row r="42" customFormat="false" ht="18" hidden="false" customHeight="true" outlineLevel="0" collapsed="false">
      <c r="A42" s="106"/>
      <c r="B42" s="55" t="s">
        <v>186</v>
      </c>
      <c r="C42" s="84" t="n">
        <v>8391</v>
      </c>
      <c r="D42" s="84" t="n">
        <v>8116</v>
      </c>
      <c r="E42" s="85" t="n">
        <v>0</v>
      </c>
      <c r="F42" s="84" t="n">
        <v>1</v>
      </c>
      <c r="G42" s="85" t="n">
        <v>90</v>
      </c>
      <c r="H42" s="84" t="n">
        <v>95</v>
      </c>
      <c r="I42" s="85" t="n">
        <v>88</v>
      </c>
      <c r="J42" s="84" t="n">
        <v>0</v>
      </c>
      <c r="K42" s="85" t="n">
        <v>0</v>
      </c>
      <c r="L42" s="84" t="n">
        <v>0</v>
      </c>
      <c r="M42" s="85" t="n">
        <v>0</v>
      </c>
      <c r="N42" s="84" t="n">
        <v>1</v>
      </c>
    </row>
    <row r="43" customFormat="false" ht="18" hidden="false" customHeight="true" outlineLevel="0" collapsed="false">
      <c r="A43" s="106"/>
      <c r="B43" s="55" t="s">
        <v>187</v>
      </c>
      <c r="C43" s="84" t="n">
        <v>8336</v>
      </c>
      <c r="D43" s="84" t="n">
        <v>5557</v>
      </c>
      <c r="E43" s="85" t="n">
        <v>0</v>
      </c>
      <c r="F43" s="84" t="n">
        <v>0</v>
      </c>
      <c r="G43" s="85" t="n">
        <v>25</v>
      </c>
      <c r="H43" s="84" t="n">
        <v>21</v>
      </c>
      <c r="I43" s="85" t="n">
        <v>2731</v>
      </c>
      <c r="J43" s="84" t="n">
        <v>1</v>
      </c>
      <c r="K43" s="85" t="n">
        <v>0</v>
      </c>
      <c r="L43" s="84" t="n">
        <v>0</v>
      </c>
      <c r="M43" s="85" t="n">
        <v>0</v>
      </c>
      <c r="N43" s="84" t="n">
        <v>1</v>
      </c>
    </row>
    <row r="44" customFormat="false" ht="18" hidden="false" customHeight="true" outlineLevel="0" collapsed="false">
      <c r="A44" s="106"/>
      <c r="B44" s="55" t="s">
        <v>188</v>
      </c>
      <c r="C44" s="84" t="n">
        <v>8232</v>
      </c>
      <c r="D44" s="84" t="n">
        <v>0</v>
      </c>
      <c r="E44" s="85" t="n">
        <v>0</v>
      </c>
      <c r="F44" s="84" t="n">
        <v>0</v>
      </c>
      <c r="G44" s="85" t="n">
        <v>0</v>
      </c>
      <c r="H44" s="84" t="n">
        <v>0</v>
      </c>
      <c r="I44" s="85" t="n">
        <v>0</v>
      </c>
      <c r="J44" s="84" t="n">
        <v>8232</v>
      </c>
      <c r="K44" s="85" t="n">
        <v>0</v>
      </c>
      <c r="L44" s="84" t="n">
        <v>0</v>
      </c>
      <c r="M44" s="85" t="n">
        <v>0</v>
      </c>
      <c r="N44" s="84" t="n">
        <v>0</v>
      </c>
    </row>
    <row r="45" customFormat="false" ht="18" hidden="false" customHeight="true" outlineLevel="0" collapsed="false">
      <c r="A45" s="106"/>
      <c r="B45" s="55" t="s">
        <v>189</v>
      </c>
      <c r="C45" s="84" t="n">
        <v>7608</v>
      </c>
      <c r="D45" s="84" t="n">
        <v>2808</v>
      </c>
      <c r="E45" s="85" t="n">
        <v>0</v>
      </c>
      <c r="F45" s="84" t="n">
        <v>26</v>
      </c>
      <c r="G45" s="85" t="n">
        <v>21</v>
      </c>
      <c r="H45" s="84" t="n">
        <v>3179</v>
      </c>
      <c r="I45" s="85" t="n">
        <v>1573</v>
      </c>
      <c r="J45" s="84" t="n">
        <v>1</v>
      </c>
      <c r="K45" s="85" t="n">
        <v>0</v>
      </c>
      <c r="L45" s="84" t="n">
        <v>0</v>
      </c>
      <c r="M45" s="85" t="n">
        <v>0</v>
      </c>
      <c r="N45" s="84" t="n">
        <v>0</v>
      </c>
    </row>
    <row r="46" customFormat="false" ht="18" hidden="false" customHeight="true" outlineLevel="0" collapsed="false">
      <c r="A46" s="106"/>
      <c r="B46" s="55" t="s">
        <v>190</v>
      </c>
      <c r="C46" s="84" t="n">
        <v>7593</v>
      </c>
      <c r="D46" s="84" t="n">
        <v>2</v>
      </c>
      <c r="E46" s="85" t="n">
        <v>0</v>
      </c>
      <c r="F46" s="84" t="n">
        <v>0</v>
      </c>
      <c r="G46" s="85" t="n">
        <v>0</v>
      </c>
      <c r="H46" s="84" t="n">
        <v>0</v>
      </c>
      <c r="I46" s="85" t="n">
        <v>0</v>
      </c>
      <c r="J46" s="84" t="n">
        <v>7591</v>
      </c>
      <c r="K46" s="85" t="n">
        <v>0</v>
      </c>
      <c r="L46" s="84" t="n">
        <v>0</v>
      </c>
      <c r="M46" s="85" t="n">
        <v>0</v>
      </c>
      <c r="N46" s="84" t="n">
        <v>0</v>
      </c>
    </row>
    <row r="47" customFormat="false" ht="18" hidden="false" customHeight="true" outlineLevel="0" collapsed="false">
      <c r="A47" s="106"/>
      <c r="B47" s="55" t="s">
        <v>191</v>
      </c>
      <c r="C47" s="84" t="n">
        <v>6597</v>
      </c>
      <c r="D47" s="84" t="n">
        <v>0</v>
      </c>
      <c r="E47" s="85" t="n">
        <v>0</v>
      </c>
      <c r="F47" s="84" t="n">
        <v>0</v>
      </c>
      <c r="G47" s="85" t="n">
        <v>0</v>
      </c>
      <c r="H47" s="84" t="n">
        <v>0</v>
      </c>
      <c r="I47" s="85" t="n">
        <v>1</v>
      </c>
      <c r="J47" s="84" t="n">
        <v>6596</v>
      </c>
      <c r="K47" s="85" t="n">
        <v>0</v>
      </c>
      <c r="L47" s="84" t="n">
        <v>0</v>
      </c>
      <c r="M47" s="85" t="n">
        <v>0</v>
      </c>
      <c r="N47" s="84" t="n">
        <v>0</v>
      </c>
    </row>
    <row r="48" customFormat="false" ht="18" hidden="false" customHeight="true" outlineLevel="0" collapsed="false">
      <c r="A48" s="106"/>
      <c r="B48" s="55" t="s">
        <v>192</v>
      </c>
      <c r="C48" s="84" t="n">
        <v>6349</v>
      </c>
      <c r="D48" s="84" t="n">
        <v>1210</v>
      </c>
      <c r="E48" s="85" t="n">
        <v>0</v>
      </c>
      <c r="F48" s="84" t="n">
        <v>7</v>
      </c>
      <c r="G48" s="85" t="n">
        <v>5106</v>
      </c>
      <c r="H48" s="84" t="n">
        <v>21</v>
      </c>
      <c r="I48" s="85" t="n">
        <v>4</v>
      </c>
      <c r="J48" s="84" t="n">
        <v>1</v>
      </c>
      <c r="K48" s="85" t="n">
        <v>0</v>
      </c>
      <c r="L48" s="84" t="n">
        <v>0</v>
      </c>
      <c r="M48" s="85" t="n">
        <v>0</v>
      </c>
      <c r="N48" s="84" t="n">
        <v>0</v>
      </c>
    </row>
    <row r="49" customFormat="false" ht="18" hidden="false" customHeight="true" outlineLevel="0" collapsed="false">
      <c r="A49" s="106"/>
      <c r="B49" s="55" t="s">
        <v>193</v>
      </c>
      <c r="C49" s="84" t="n">
        <v>6266</v>
      </c>
      <c r="D49" s="84" t="n">
        <v>0</v>
      </c>
      <c r="E49" s="85" t="n">
        <v>0</v>
      </c>
      <c r="F49" s="84" t="n">
        <v>0</v>
      </c>
      <c r="G49" s="85" t="n">
        <v>0</v>
      </c>
      <c r="H49" s="84" t="n">
        <v>0</v>
      </c>
      <c r="I49" s="85" t="n">
        <v>0</v>
      </c>
      <c r="J49" s="84" t="n">
        <v>6266</v>
      </c>
      <c r="K49" s="85" t="n">
        <v>0</v>
      </c>
      <c r="L49" s="84" t="n">
        <v>0</v>
      </c>
      <c r="M49" s="85" t="n">
        <v>0</v>
      </c>
      <c r="N49" s="84" t="n">
        <v>0</v>
      </c>
    </row>
    <row r="50" customFormat="false" ht="18" hidden="false" customHeight="true" outlineLevel="0" collapsed="false">
      <c r="A50" s="106"/>
      <c r="B50" s="55" t="s">
        <v>194</v>
      </c>
      <c r="C50" s="84" t="n">
        <v>5791</v>
      </c>
      <c r="D50" s="84" t="n">
        <v>41</v>
      </c>
      <c r="E50" s="85" t="n">
        <v>0</v>
      </c>
      <c r="F50" s="84" t="n">
        <v>0</v>
      </c>
      <c r="G50" s="85" t="n">
        <v>7</v>
      </c>
      <c r="H50" s="84" t="n">
        <v>0</v>
      </c>
      <c r="I50" s="85" t="n">
        <v>4</v>
      </c>
      <c r="J50" s="84" t="n">
        <v>5739</v>
      </c>
      <c r="K50" s="85" t="n">
        <v>0</v>
      </c>
      <c r="L50" s="84" t="n">
        <v>0</v>
      </c>
      <c r="M50" s="85" t="n">
        <v>0</v>
      </c>
      <c r="N50" s="84" t="n">
        <v>0</v>
      </c>
    </row>
    <row r="51" customFormat="false" ht="18" hidden="false" customHeight="true" outlineLevel="0" collapsed="false">
      <c r="A51" s="106"/>
      <c r="B51" s="55" t="s">
        <v>195</v>
      </c>
      <c r="C51" s="84" t="n">
        <v>5552</v>
      </c>
      <c r="D51" s="84" t="n">
        <v>125</v>
      </c>
      <c r="E51" s="85" t="n">
        <v>215</v>
      </c>
      <c r="F51" s="84" t="n">
        <v>3619</v>
      </c>
      <c r="G51" s="85" t="n">
        <v>426</v>
      </c>
      <c r="H51" s="84" t="n">
        <v>97</v>
      </c>
      <c r="I51" s="85" t="n">
        <v>40</v>
      </c>
      <c r="J51" s="84" t="n">
        <v>0</v>
      </c>
      <c r="K51" s="85" t="n">
        <v>77</v>
      </c>
      <c r="L51" s="84" t="n">
        <v>679</v>
      </c>
      <c r="M51" s="85" t="n">
        <v>230</v>
      </c>
      <c r="N51" s="84" t="n">
        <v>44</v>
      </c>
    </row>
    <row r="52" customFormat="false" ht="18" hidden="false" customHeight="true" outlineLevel="0" collapsed="false">
      <c r="A52" s="106"/>
      <c r="B52" s="55" t="s">
        <v>196</v>
      </c>
      <c r="C52" s="84" t="n">
        <v>5483</v>
      </c>
      <c r="D52" s="84" t="n">
        <v>1</v>
      </c>
      <c r="E52" s="85" t="n">
        <v>0</v>
      </c>
      <c r="F52" s="84" t="n">
        <v>0</v>
      </c>
      <c r="G52" s="85" t="n">
        <v>0</v>
      </c>
      <c r="H52" s="84" t="n">
        <v>0</v>
      </c>
      <c r="I52" s="85" t="n">
        <v>0</v>
      </c>
      <c r="J52" s="84" t="n">
        <v>5482</v>
      </c>
      <c r="K52" s="85" t="n">
        <v>0</v>
      </c>
      <c r="L52" s="84" t="n">
        <v>0</v>
      </c>
      <c r="M52" s="85" t="n">
        <v>0</v>
      </c>
      <c r="N52" s="84" t="n">
        <v>0</v>
      </c>
    </row>
    <row r="53" customFormat="false" ht="18" hidden="false" customHeight="true" outlineLevel="0" collapsed="false">
      <c r="A53" s="106"/>
      <c r="B53" s="55" t="s">
        <v>197</v>
      </c>
      <c r="C53" s="84" t="n">
        <v>5403</v>
      </c>
      <c r="D53" s="84" t="n">
        <v>0</v>
      </c>
      <c r="E53" s="85" t="n">
        <v>0</v>
      </c>
      <c r="F53" s="84" t="n">
        <v>3</v>
      </c>
      <c r="G53" s="85" t="n">
        <v>0</v>
      </c>
      <c r="H53" s="84" t="n">
        <v>0</v>
      </c>
      <c r="I53" s="85" t="n">
        <v>0</v>
      </c>
      <c r="J53" s="84" t="n">
        <v>5390</v>
      </c>
      <c r="K53" s="85" t="n">
        <v>1</v>
      </c>
      <c r="L53" s="84" t="n">
        <v>0</v>
      </c>
      <c r="M53" s="85" t="n">
        <v>9</v>
      </c>
      <c r="N53" s="84" t="n">
        <v>0</v>
      </c>
    </row>
    <row r="54" customFormat="false" ht="18" hidden="false" customHeight="true" outlineLevel="0" collapsed="false">
      <c r="A54" s="106"/>
      <c r="B54" s="55" t="s">
        <v>198</v>
      </c>
      <c r="C54" s="84" t="n">
        <v>5072</v>
      </c>
      <c r="D54" s="84" t="n">
        <v>0</v>
      </c>
      <c r="E54" s="85" t="n">
        <v>0</v>
      </c>
      <c r="F54" s="84" t="n">
        <v>0</v>
      </c>
      <c r="G54" s="85" t="n">
        <v>0</v>
      </c>
      <c r="H54" s="84" t="n">
        <v>0</v>
      </c>
      <c r="I54" s="85" t="n">
        <v>0</v>
      </c>
      <c r="J54" s="84" t="n">
        <v>5072</v>
      </c>
      <c r="K54" s="85" t="n">
        <v>0</v>
      </c>
      <c r="L54" s="84" t="n">
        <v>0</v>
      </c>
      <c r="M54" s="85" t="n">
        <v>0</v>
      </c>
      <c r="N54" s="84" t="n">
        <v>0</v>
      </c>
    </row>
    <row r="55" customFormat="false" ht="18" hidden="false" customHeight="true" outlineLevel="0" collapsed="false">
      <c r="A55" s="106"/>
      <c r="B55" s="55" t="s">
        <v>120</v>
      </c>
      <c r="C55" s="84" t="n">
        <v>4536</v>
      </c>
      <c r="D55" s="84" t="n">
        <v>29</v>
      </c>
      <c r="E55" s="85" t="n">
        <v>0</v>
      </c>
      <c r="F55" s="84" t="n">
        <v>0</v>
      </c>
      <c r="G55" s="85" t="n">
        <v>60</v>
      </c>
      <c r="H55" s="84" t="n">
        <v>3</v>
      </c>
      <c r="I55" s="85" t="n">
        <v>4430</v>
      </c>
      <c r="J55" s="84" t="n">
        <v>0</v>
      </c>
      <c r="K55" s="85" t="n">
        <v>0</v>
      </c>
      <c r="L55" s="84" t="n">
        <v>0</v>
      </c>
      <c r="M55" s="85" t="n">
        <v>0</v>
      </c>
      <c r="N55" s="84" t="n">
        <v>14</v>
      </c>
    </row>
    <row r="56" customFormat="false" ht="18" hidden="false" customHeight="true" outlineLevel="0" collapsed="false">
      <c r="A56" s="106"/>
      <c r="B56" s="55" t="s">
        <v>199</v>
      </c>
      <c r="C56" s="84" t="n">
        <v>4256</v>
      </c>
      <c r="D56" s="84" t="n">
        <v>2538</v>
      </c>
      <c r="E56" s="85" t="n">
        <v>0</v>
      </c>
      <c r="F56" s="84" t="n">
        <v>1</v>
      </c>
      <c r="G56" s="85" t="n">
        <v>1</v>
      </c>
      <c r="H56" s="84" t="n">
        <v>0</v>
      </c>
      <c r="I56" s="85" t="n">
        <v>956</v>
      </c>
      <c r="J56" s="84" t="n">
        <v>719</v>
      </c>
      <c r="K56" s="85" t="n">
        <v>0</v>
      </c>
      <c r="L56" s="84" t="n">
        <v>0</v>
      </c>
      <c r="M56" s="85" t="n">
        <v>0</v>
      </c>
      <c r="N56" s="84" t="n">
        <v>41</v>
      </c>
    </row>
    <row r="57" customFormat="false" ht="18" hidden="false" customHeight="true" outlineLevel="0" collapsed="false">
      <c r="A57" s="106"/>
      <c r="B57" s="55" t="s">
        <v>200</v>
      </c>
      <c r="C57" s="84" t="n">
        <v>4112</v>
      </c>
      <c r="D57" s="84" t="n">
        <v>0</v>
      </c>
      <c r="E57" s="85" t="n">
        <v>0</v>
      </c>
      <c r="F57" s="84" t="n">
        <v>0</v>
      </c>
      <c r="G57" s="85" t="n">
        <v>0</v>
      </c>
      <c r="H57" s="84" t="n">
        <v>0</v>
      </c>
      <c r="I57" s="85" t="n">
        <v>0</v>
      </c>
      <c r="J57" s="84" t="n">
        <v>4112</v>
      </c>
      <c r="K57" s="85" t="n">
        <v>0</v>
      </c>
      <c r="L57" s="84" t="n">
        <v>0</v>
      </c>
      <c r="M57" s="85" t="n">
        <v>0</v>
      </c>
      <c r="N57" s="84" t="n">
        <v>0</v>
      </c>
    </row>
    <row r="58" customFormat="false" ht="18" hidden="false" customHeight="true" outlineLevel="0" collapsed="false">
      <c r="A58" s="106"/>
      <c r="B58" s="55" t="s">
        <v>201</v>
      </c>
      <c r="C58" s="84" t="n">
        <v>3572</v>
      </c>
      <c r="D58" s="84" t="n">
        <v>4</v>
      </c>
      <c r="E58" s="85" t="n">
        <v>276</v>
      </c>
      <c r="F58" s="84" t="n">
        <v>486</v>
      </c>
      <c r="G58" s="85" t="n">
        <v>97</v>
      </c>
      <c r="H58" s="84" t="n">
        <v>9</v>
      </c>
      <c r="I58" s="85" t="n">
        <v>56</v>
      </c>
      <c r="J58" s="84" t="n">
        <v>0</v>
      </c>
      <c r="K58" s="85" t="n">
        <v>159</v>
      </c>
      <c r="L58" s="84" t="n">
        <v>1708</v>
      </c>
      <c r="M58" s="85" t="n">
        <v>649</v>
      </c>
      <c r="N58" s="84" t="n">
        <v>128</v>
      </c>
    </row>
    <row r="59" customFormat="false" ht="18" hidden="false" customHeight="true" outlineLevel="0" collapsed="false">
      <c r="A59" s="106"/>
      <c r="B59" s="55" t="s">
        <v>202</v>
      </c>
      <c r="C59" s="84" t="n">
        <v>3514</v>
      </c>
      <c r="D59" s="84" t="n">
        <v>0</v>
      </c>
      <c r="E59" s="85" t="n">
        <v>1</v>
      </c>
      <c r="F59" s="84" t="n">
        <v>729</v>
      </c>
      <c r="G59" s="85" t="n">
        <v>0</v>
      </c>
      <c r="H59" s="84" t="n">
        <v>2</v>
      </c>
      <c r="I59" s="85" t="n">
        <v>1</v>
      </c>
      <c r="J59" s="84" t="n">
        <v>0</v>
      </c>
      <c r="K59" s="85" t="n">
        <v>94</v>
      </c>
      <c r="L59" s="84" t="n">
        <v>1158</v>
      </c>
      <c r="M59" s="85" t="n">
        <v>1442</v>
      </c>
      <c r="N59" s="84" t="n">
        <v>87</v>
      </c>
    </row>
    <row r="60" customFormat="false" ht="18" hidden="false" customHeight="true" outlineLevel="0" collapsed="false">
      <c r="A60" s="106"/>
      <c r="B60" s="55" t="s">
        <v>203</v>
      </c>
      <c r="C60" s="84" t="n">
        <v>3461</v>
      </c>
      <c r="D60" s="84" t="n">
        <v>0</v>
      </c>
      <c r="E60" s="85" t="n">
        <v>0</v>
      </c>
      <c r="F60" s="84" t="n">
        <v>0</v>
      </c>
      <c r="G60" s="85" t="n">
        <v>0</v>
      </c>
      <c r="H60" s="84" t="n">
        <v>0</v>
      </c>
      <c r="I60" s="85" t="n">
        <v>0</v>
      </c>
      <c r="J60" s="84" t="n">
        <v>3461</v>
      </c>
      <c r="K60" s="85" t="n">
        <v>0</v>
      </c>
      <c r="L60" s="84" t="n">
        <v>0</v>
      </c>
      <c r="M60" s="85" t="n">
        <v>0</v>
      </c>
      <c r="N60" s="84" t="n">
        <v>0</v>
      </c>
    </row>
    <row r="61" customFormat="false" ht="18" hidden="false" customHeight="true" outlineLevel="0" collapsed="false">
      <c r="A61" s="106"/>
      <c r="B61" s="55" t="s">
        <v>204</v>
      </c>
      <c r="C61" s="84" t="n">
        <v>3382</v>
      </c>
      <c r="D61" s="84" t="n">
        <v>2598</v>
      </c>
      <c r="E61" s="85" t="n">
        <v>1</v>
      </c>
      <c r="F61" s="84" t="n">
        <v>10</v>
      </c>
      <c r="G61" s="85" t="n">
        <v>125</v>
      </c>
      <c r="H61" s="84" t="n">
        <v>591</v>
      </c>
      <c r="I61" s="85" t="n">
        <v>27</v>
      </c>
      <c r="J61" s="84" t="n">
        <v>0</v>
      </c>
      <c r="K61" s="85" t="n">
        <v>0</v>
      </c>
      <c r="L61" s="84" t="n">
        <v>0</v>
      </c>
      <c r="M61" s="85" t="n">
        <v>0</v>
      </c>
      <c r="N61" s="84" t="n">
        <v>30</v>
      </c>
    </row>
    <row r="62" customFormat="false" ht="18" hidden="false" customHeight="true" outlineLevel="0" collapsed="false">
      <c r="A62" s="106"/>
      <c r="B62" s="55" t="s">
        <v>205</v>
      </c>
      <c r="C62" s="84" t="n">
        <v>3206</v>
      </c>
      <c r="D62" s="84" t="n">
        <v>0</v>
      </c>
      <c r="E62" s="85" t="n">
        <v>0</v>
      </c>
      <c r="F62" s="84" t="n">
        <v>0</v>
      </c>
      <c r="G62" s="85" t="n">
        <v>1</v>
      </c>
      <c r="H62" s="84" t="n">
        <v>0</v>
      </c>
      <c r="I62" s="85" t="n">
        <v>0</v>
      </c>
      <c r="J62" s="84" t="n">
        <v>3205</v>
      </c>
      <c r="K62" s="85" t="n">
        <v>0</v>
      </c>
      <c r="L62" s="84" t="n">
        <v>0</v>
      </c>
      <c r="M62" s="85" t="n">
        <v>0</v>
      </c>
      <c r="N62" s="84" t="n">
        <v>0</v>
      </c>
    </row>
    <row r="63" customFormat="false" ht="18" hidden="false" customHeight="true" outlineLevel="0" collapsed="false">
      <c r="A63" s="106"/>
      <c r="B63" s="55" t="s">
        <v>206</v>
      </c>
      <c r="C63" s="84" t="n">
        <v>3131</v>
      </c>
      <c r="D63" s="84" t="n">
        <v>0</v>
      </c>
      <c r="E63" s="85" t="n">
        <v>0</v>
      </c>
      <c r="F63" s="84" t="n">
        <v>0</v>
      </c>
      <c r="G63" s="85" t="n">
        <v>0</v>
      </c>
      <c r="H63" s="84" t="n">
        <v>0</v>
      </c>
      <c r="I63" s="85" t="n">
        <v>0</v>
      </c>
      <c r="J63" s="84" t="n">
        <v>3131</v>
      </c>
      <c r="K63" s="85" t="n">
        <v>0</v>
      </c>
      <c r="L63" s="84" t="n">
        <v>0</v>
      </c>
      <c r="M63" s="85" t="n">
        <v>0</v>
      </c>
      <c r="N63" s="84" t="n">
        <v>0</v>
      </c>
    </row>
    <row r="64" customFormat="false" ht="18" hidden="false" customHeight="true" outlineLevel="0" collapsed="false">
      <c r="A64" s="106"/>
      <c r="B64" s="55" t="s">
        <v>207</v>
      </c>
      <c r="C64" s="84" t="n">
        <v>3092</v>
      </c>
      <c r="D64" s="84" t="n">
        <v>0</v>
      </c>
      <c r="E64" s="85" t="n">
        <v>1</v>
      </c>
      <c r="F64" s="84" t="n">
        <v>213</v>
      </c>
      <c r="G64" s="85" t="n">
        <v>0</v>
      </c>
      <c r="H64" s="84" t="n">
        <v>0</v>
      </c>
      <c r="I64" s="85" t="n">
        <v>1</v>
      </c>
      <c r="J64" s="84" t="n">
        <v>0</v>
      </c>
      <c r="K64" s="85" t="n">
        <v>24</v>
      </c>
      <c r="L64" s="84" t="n">
        <v>2751</v>
      </c>
      <c r="M64" s="85" t="n">
        <v>82</v>
      </c>
      <c r="N64" s="84" t="n">
        <v>20</v>
      </c>
    </row>
    <row r="65" customFormat="false" ht="18" hidden="false" customHeight="true" outlineLevel="0" collapsed="false">
      <c r="A65" s="106"/>
      <c r="B65" s="55" t="s">
        <v>208</v>
      </c>
      <c r="C65" s="84" t="n">
        <v>3051</v>
      </c>
      <c r="D65" s="84" t="n">
        <v>129</v>
      </c>
      <c r="E65" s="85" t="n">
        <v>166</v>
      </c>
      <c r="F65" s="84" t="n">
        <v>1122</v>
      </c>
      <c r="G65" s="85" t="n">
        <v>1186</v>
      </c>
      <c r="H65" s="84" t="n">
        <v>47</v>
      </c>
      <c r="I65" s="85" t="n">
        <v>288</v>
      </c>
      <c r="J65" s="84" t="n">
        <v>0</v>
      </c>
      <c r="K65" s="85" t="n">
        <v>45</v>
      </c>
      <c r="L65" s="84" t="n">
        <v>8</v>
      </c>
      <c r="M65" s="85" t="n">
        <v>45</v>
      </c>
      <c r="N65" s="84" t="n">
        <v>15</v>
      </c>
    </row>
    <row r="66" customFormat="false" ht="18" hidden="false" customHeight="true" outlineLevel="0" collapsed="false">
      <c r="A66" s="106"/>
      <c r="B66" s="55" t="s">
        <v>209</v>
      </c>
      <c r="C66" s="84" t="n">
        <v>2959</v>
      </c>
      <c r="D66" s="84" t="n">
        <v>0</v>
      </c>
      <c r="E66" s="85" t="n">
        <v>0</v>
      </c>
      <c r="F66" s="84" t="n">
        <v>0</v>
      </c>
      <c r="G66" s="85" t="n">
        <v>0</v>
      </c>
      <c r="H66" s="84" t="n">
        <v>0</v>
      </c>
      <c r="I66" s="85" t="n">
        <v>1</v>
      </c>
      <c r="J66" s="84" t="n">
        <v>2958</v>
      </c>
      <c r="K66" s="85" t="n">
        <v>0</v>
      </c>
      <c r="L66" s="84" t="n">
        <v>0</v>
      </c>
      <c r="M66" s="85" t="n">
        <v>0</v>
      </c>
      <c r="N66" s="84" t="n">
        <v>0</v>
      </c>
    </row>
    <row r="67" customFormat="false" ht="18" hidden="false" customHeight="true" outlineLevel="0" collapsed="false">
      <c r="A67" s="106"/>
      <c r="B67" s="55" t="s">
        <v>210</v>
      </c>
      <c r="C67" s="84" t="n">
        <v>2900</v>
      </c>
      <c r="D67" s="84" t="n">
        <v>0</v>
      </c>
      <c r="E67" s="85" t="n">
        <v>0</v>
      </c>
      <c r="F67" s="84" t="n">
        <v>0</v>
      </c>
      <c r="G67" s="85" t="n">
        <v>1</v>
      </c>
      <c r="H67" s="84" t="n">
        <v>0</v>
      </c>
      <c r="I67" s="84" t="n">
        <v>0</v>
      </c>
      <c r="J67" s="85" t="n">
        <v>2899</v>
      </c>
      <c r="K67" s="84" t="n">
        <v>0</v>
      </c>
      <c r="L67" s="85" t="n">
        <v>0</v>
      </c>
      <c r="M67" s="84" t="n">
        <v>0</v>
      </c>
      <c r="N67" s="84" t="n">
        <v>0</v>
      </c>
    </row>
    <row r="68" customFormat="false" ht="18" hidden="false" customHeight="true" outlineLevel="0" collapsed="false">
      <c r="A68" s="106"/>
      <c r="B68" s="55" t="s">
        <v>211</v>
      </c>
      <c r="C68" s="84" t="n">
        <v>2833</v>
      </c>
      <c r="D68" s="84" t="n">
        <v>0</v>
      </c>
      <c r="E68" s="85" t="n">
        <v>0</v>
      </c>
      <c r="F68" s="84" t="n">
        <v>1</v>
      </c>
      <c r="G68" s="85" t="n">
        <v>0</v>
      </c>
      <c r="H68" s="84" t="n">
        <v>0</v>
      </c>
      <c r="I68" s="85" t="n">
        <v>0</v>
      </c>
      <c r="J68" s="84" t="n">
        <v>2832</v>
      </c>
      <c r="K68" s="85" t="n">
        <v>0</v>
      </c>
      <c r="L68" s="84" t="n">
        <v>0</v>
      </c>
      <c r="M68" s="85" t="n">
        <v>0</v>
      </c>
      <c r="N68" s="84" t="n">
        <v>0</v>
      </c>
    </row>
    <row r="69" customFormat="false" ht="18" hidden="false" customHeight="true" outlineLevel="0" collapsed="false">
      <c r="A69" s="106"/>
      <c r="B69" s="55" t="s">
        <v>212</v>
      </c>
      <c r="C69" s="84" t="n">
        <v>2783</v>
      </c>
      <c r="D69" s="84" t="n">
        <v>516</v>
      </c>
      <c r="E69" s="85" t="n">
        <v>0</v>
      </c>
      <c r="F69" s="84" t="n">
        <v>0</v>
      </c>
      <c r="G69" s="85" t="n">
        <v>47</v>
      </c>
      <c r="H69" s="84" t="n">
        <v>288</v>
      </c>
      <c r="I69" s="85" t="n">
        <v>81</v>
      </c>
      <c r="J69" s="84" t="n">
        <v>1851</v>
      </c>
      <c r="K69" s="85" t="n">
        <v>0</v>
      </c>
      <c r="L69" s="84" t="n">
        <v>0</v>
      </c>
      <c r="M69" s="85" t="n">
        <v>0</v>
      </c>
      <c r="N69" s="84" t="n">
        <v>0</v>
      </c>
    </row>
    <row r="70" customFormat="false" ht="18" hidden="false" customHeight="true" outlineLevel="0" collapsed="false">
      <c r="A70" s="106"/>
      <c r="B70" s="55" t="s">
        <v>213</v>
      </c>
      <c r="C70" s="84" t="n">
        <v>2567</v>
      </c>
      <c r="D70" s="84" t="n">
        <v>0</v>
      </c>
      <c r="E70" s="85" t="n">
        <v>0</v>
      </c>
      <c r="F70" s="84" t="n">
        <v>0</v>
      </c>
      <c r="G70" s="85" t="n">
        <v>0</v>
      </c>
      <c r="H70" s="84" t="n">
        <v>0</v>
      </c>
      <c r="I70" s="85" t="n">
        <v>0</v>
      </c>
      <c r="J70" s="84" t="n">
        <v>2567</v>
      </c>
      <c r="K70" s="85" t="n">
        <v>0</v>
      </c>
      <c r="L70" s="84" t="n">
        <v>0</v>
      </c>
      <c r="M70" s="85" t="n">
        <v>0</v>
      </c>
      <c r="N70" s="84" t="n">
        <v>0</v>
      </c>
    </row>
    <row r="71" customFormat="false" ht="18" hidden="false" customHeight="true" outlineLevel="0" collapsed="false">
      <c r="A71" s="106"/>
      <c r="B71" s="55" t="s">
        <v>214</v>
      </c>
      <c r="C71" s="84" t="n">
        <v>2166</v>
      </c>
      <c r="D71" s="84" t="n">
        <v>0</v>
      </c>
      <c r="E71" s="85" t="n">
        <v>0</v>
      </c>
      <c r="F71" s="84" t="n">
        <v>0</v>
      </c>
      <c r="G71" s="85" t="n">
        <v>0</v>
      </c>
      <c r="H71" s="84" t="n">
        <v>0</v>
      </c>
      <c r="I71" s="85" t="n">
        <v>0</v>
      </c>
      <c r="J71" s="84" t="n">
        <v>2166</v>
      </c>
      <c r="K71" s="85" t="n">
        <v>0</v>
      </c>
      <c r="L71" s="84" t="n">
        <v>0</v>
      </c>
      <c r="M71" s="85" t="n">
        <v>0</v>
      </c>
      <c r="N71" s="84" t="n">
        <v>0</v>
      </c>
    </row>
    <row r="72" customFormat="false" ht="18" hidden="false" customHeight="true" outlineLevel="0" collapsed="false">
      <c r="A72" s="106"/>
      <c r="B72" s="55" t="s">
        <v>215</v>
      </c>
      <c r="C72" s="84" t="n">
        <v>2107</v>
      </c>
      <c r="D72" s="84" t="n">
        <v>0</v>
      </c>
      <c r="E72" s="85" t="n">
        <v>1</v>
      </c>
      <c r="F72" s="84" t="n">
        <v>229</v>
      </c>
      <c r="G72" s="85" t="n">
        <v>0</v>
      </c>
      <c r="H72" s="84" t="n">
        <v>1</v>
      </c>
      <c r="I72" s="85" t="n">
        <v>0</v>
      </c>
      <c r="J72" s="84" t="n">
        <v>0</v>
      </c>
      <c r="K72" s="85" t="n">
        <v>67</v>
      </c>
      <c r="L72" s="84" t="n">
        <v>1595</v>
      </c>
      <c r="M72" s="85" t="n">
        <v>199</v>
      </c>
      <c r="N72" s="84" t="n">
        <v>15</v>
      </c>
    </row>
    <row r="73" customFormat="false" ht="18" hidden="false" customHeight="true" outlineLevel="0" collapsed="false">
      <c r="A73" s="106"/>
      <c r="B73" s="55" t="s">
        <v>216</v>
      </c>
      <c r="C73" s="84" t="n">
        <v>2083</v>
      </c>
      <c r="D73" s="84" t="n">
        <v>0</v>
      </c>
      <c r="E73" s="85" t="n">
        <v>0</v>
      </c>
      <c r="F73" s="84" t="n">
        <v>0</v>
      </c>
      <c r="G73" s="85" t="n">
        <v>0</v>
      </c>
      <c r="H73" s="84" t="n">
        <v>0</v>
      </c>
      <c r="I73" s="85" t="n">
        <v>1</v>
      </c>
      <c r="J73" s="84" t="n">
        <v>2082</v>
      </c>
      <c r="K73" s="85" t="n">
        <v>0</v>
      </c>
      <c r="L73" s="84" t="n">
        <v>0</v>
      </c>
      <c r="M73" s="85" t="n">
        <v>0</v>
      </c>
      <c r="N73" s="84" t="n">
        <v>0</v>
      </c>
    </row>
    <row r="74" customFormat="false" ht="18" hidden="false" customHeight="true" outlineLevel="0" collapsed="false">
      <c r="A74" s="106"/>
      <c r="B74" s="55" t="s">
        <v>217</v>
      </c>
      <c r="C74" s="84" t="n">
        <v>1978</v>
      </c>
      <c r="D74" s="84" t="n">
        <v>0</v>
      </c>
      <c r="E74" s="85" t="n">
        <v>0</v>
      </c>
      <c r="F74" s="84" t="n">
        <v>0</v>
      </c>
      <c r="G74" s="85" t="n">
        <v>0</v>
      </c>
      <c r="H74" s="84" t="n">
        <v>0</v>
      </c>
      <c r="I74" s="85" t="n">
        <v>0</v>
      </c>
      <c r="J74" s="84" t="n">
        <v>1978</v>
      </c>
      <c r="K74" s="85" t="n">
        <v>0</v>
      </c>
      <c r="L74" s="84" t="n">
        <v>0</v>
      </c>
      <c r="M74" s="85" t="n">
        <v>0</v>
      </c>
      <c r="N74" s="84" t="n">
        <v>0</v>
      </c>
    </row>
    <row r="75" customFormat="false" ht="18" hidden="false" customHeight="true" outlineLevel="0" collapsed="false">
      <c r="A75" s="106"/>
      <c r="B75" s="55" t="s">
        <v>218</v>
      </c>
      <c r="C75" s="84" t="n">
        <v>1871</v>
      </c>
      <c r="D75" s="84" t="n">
        <v>309</v>
      </c>
      <c r="E75" s="85" t="n">
        <v>0</v>
      </c>
      <c r="F75" s="84" t="n">
        <v>0</v>
      </c>
      <c r="G75" s="85" t="n">
        <v>0</v>
      </c>
      <c r="H75" s="84" t="n">
        <v>3</v>
      </c>
      <c r="I75" s="84" t="n">
        <v>1559</v>
      </c>
      <c r="J75" s="85" t="n">
        <v>0</v>
      </c>
      <c r="K75" s="84" t="n">
        <v>0</v>
      </c>
      <c r="L75" s="85" t="n">
        <v>0</v>
      </c>
      <c r="M75" s="84" t="n">
        <v>0</v>
      </c>
      <c r="N75" s="84" t="n">
        <v>0</v>
      </c>
    </row>
    <row r="76" customFormat="false" ht="18" hidden="false" customHeight="true" outlineLevel="0" collapsed="false">
      <c r="A76" s="106"/>
      <c r="B76" s="55" t="s">
        <v>219</v>
      </c>
      <c r="C76" s="84" t="n">
        <v>1829</v>
      </c>
      <c r="D76" s="84" t="n">
        <v>0</v>
      </c>
      <c r="E76" s="85" t="n">
        <v>0</v>
      </c>
      <c r="F76" s="84" t="n">
        <v>0</v>
      </c>
      <c r="G76" s="85" t="n">
        <v>0</v>
      </c>
      <c r="H76" s="84" t="n">
        <v>0</v>
      </c>
      <c r="I76" s="85" t="n">
        <v>0</v>
      </c>
      <c r="J76" s="84" t="n">
        <v>1829</v>
      </c>
      <c r="K76" s="85" t="n">
        <v>0</v>
      </c>
      <c r="L76" s="84" t="n">
        <v>0</v>
      </c>
      <c r="M76" s="85" t="n">
        <v>0</v>
      </c>
      <c r="N76" s="84" t="n">
        <v>0</v>
      </c>
    </row>
    <row r="77" customFormat="false" ht="18" hidden="false" customHeight="true" outlineLevel="0" collapsed="false">
      <c r="A77" s="106"/>
      <c r="B77" s="55" t="s">
        <v>220</v>
      </c>
      <c r="C77" s="84" t="n">
        <v>1763</v>
      </c>
      <c r="D77" s="84" t="n">
        <v>1003</v>
      </c>
      <c r="E77" s="85" t="n">
        <v>225</v>
      </c>
      <c r="F77" s="84" t="n">
        <v>64</v>
      </c>
      <c r="G77" s="85" t="n">
        <v>2</v>
      </c>
      <c r="H77" s="84" t="n">
        <v>9</v>
      </c>
      <c r="I77" s="85" t="n">
        <v>71</v>
      </c>
      <c r="J77" s="84" t="n">
        <v>0</v>
      </c>
      <c r="K77" s="85" t="n">
        <v>10</v>
      </c>
      <c r="L77" s="84" t="n">
        <v>178</v>
      </c>
      <c r="M77" s="85" t="n">
        <v>192</v>
      </c>
      <c r="N77" s="84" t="n">
        <v>9</v>
      </c>
    </row>
    <row r="78" customFormat="false" ht="18" hidden="false" customHeight="true" outlineLevel="0" collapsed="false">
      <c r="A78" s="106"/>
      <c r="B78" s="55" t="s">
        <v>221</v>
      </c>
      <c r="C78" s="84" t="n">
        <v>1760</v>
      </c>
      <c r="D78" s="84" t="n">
        <v>0</v>
      </c>
      <c r="E78" s="85" t="n">
        <v>0</v>
      </c>
      <c r="F78" s="84" t="n">
        <v>6</v>
      </c>
      <c r="G78" s="85" t="n">
        <v>0</v>
      </c>
      <c r="H78" s="84" t="n">
        <v>0</v>
      </c>
      <c r="I78" s="85" t="n">
        <v>0</v>
      </c>
      <c r="J78" s="84" t="n">
        <v>1737</v>
      </c>
      <c r="K78" s="85" t="n">
        <v>1</v>
      </c>
      <c r="L78" s="84" t="n">
        <v>13</v>
      </c>
      <c r="M78" s="85" t="n">
        <v>3</v>
      </c>
      <c r="N78" s="84" t="n">
        <v>0</v>
      </c>
    </row>
    <row r="79" customFormat="false" ht="18" hidden="false" customHeight="true" outlineLevel="0" collapsed="false">
      <c r="A79" s="106"/>
      <c r="B79" s="55" t="s">
        <v>222</v>
      </c>
      <c r="C79" s="84" t="n">
        <v>1674</v>
      </c>
      <c r="D79" s="84" t="n">
        <v>0</v>
      </c>
      <c r="E79" s="85" t="n">
        <v>0</v>
      </c>
      <c r="F79" s="84" t="n">
        <v>0</v>
      </c>
      <c r="G79" s="85" t="n">
        <v>0</v>
      </c>
      <c r="H79" s="84" t="n">
        <v>0</v>
      </c>
      <c r="I79" s="84" t="n">
        <v>0</v>
      </c>
      <c r="J79" s="85" t="n">
        <v>1674</v>
      </c>
      <c r="K79" s="84" t="n">
        <v>0</v>
      </c>
      <c r="L79" s="85" t="n">
        <v>0</v>
      </c>
      <c r="M79" s="84" t="n">
        <v>0</v>
      </c>
      <c r="N79" s="84" t="n">
        <v>0</v>
      </c>
    </row>
    <row r="80" customFormat="false" ht="18" hidden="false" customHeight="true" outlineLevel="0" collapsed="false">
      <c r="A80" s="106"/>
      <c r="B80" s="55" t="s">
        <v>223</v>
      </c>
      <c r="C80" s="84" t="n">
        <v>1638</v>
      </c>
      <c r="D80" s="84" t="n">
        <v>878</v>
      </c>
      <c r="E80" s="85" t="n">
        <v>0</v>
      </c>
      <c r="F80" s="84" t="n">
        <v>0</v>
      </c>
      <c r="G80" s="85" t="n">
        <v>0</v>
      </c>
      <c r="H80" s="84" t="n">
        <v>1</v>
      </c>
      <c r="I80" s="85" t="n">
        <v>743</v>
      </c>
      <c r="J80" s="84" t="n">
        <v>0</v>
      </c>
      <c r="K80" s="85" t="n">
        <v>0</v>
      </c>
      <c r="L80" s="84" t="n">
        <v>0</v>
      </c>
      <c r="M80" s="85" t="n">
        <v>0</v>
      </c>
      <c r="N80" s="84" t="n">
        <v>16</v>
      </c>
    </row>
    <row r="81" customFormat="false" ht="18" hidden="false" customHeight="true" outlineLevel="0" collapsed="false">
      <c r="A81" s="106"/>
      <c r="B81" s="55" t="s">
        <v>224</v>
      </c>
      <c r="C81" s="84" t="n">
        <v>1609</v>
      </c>
      <c r="D81" s="84" t="n">
        <v>1</v>
      </c>
      <c r="E81" s="85" t="n">
        <v>0</v>
      </c>
      <c r="F81" s="84" t="n">
        <v>0</v>
      </c>
      <c r="G81" s="85" t="n">
        <v>0</v>
      </c>
      <c r="H81" s="84" t="n">
        <v>0</v>
      </c>
      <c r="I81" s="85" t="n">
        <v>0</v>
      </c>
      <c r="J81" s="84" t="n">
        <v>1608</v>
      </c>
      <c r="K81" s="85" t="n">
        <v>0</v>
      </c>
      <c r="L81" s="84" t="n">
        <v>0</v>
      </c>
      <c r="M81" s="85" t="n">
        <v>0</v>
      </c>
      <c r="N81" s="84" t="n">
        <v>0</v>
      </c>
    </row>
    <row r="82" customFormat="false" ht="18" hidden="false" customHeight="true" outlineLevel="0" collapsed="false">
      <c r="A82" s="106"/>
      <c r="B82" s="55" t="s">
        <v>225</v>
      </c>
      <c r="C82" s="84" t="n">
        <v>1602</v>
      </c>
      <c r="D82" s="84" t="n">
        <v>133</v>
      </c>
      <c r="E82" s="85" t="n">
        <v>100</v>
      </c>
      <c r="F82" s="84" t="n">
        <v>616</v>
      </c>
      <c r="G82" s="85" t="n">
        <v>305</v>
      </c>
      <c r="H82" s="84" t="n">
        <v>274</v>
      </c>
      <c r="I82" s="85" t="n">
        <v>13</v>
      </c>
      <c r="J82" s="84" t="n">
        <v>0</v>
      </c>
      <c r="K82" s="85" t="n">
        <v>20</v>
      </c>
      <c r="L82" s="84" t="n">
        <v>38</v>
      </c>
      <c r="M82" s="85" t="n">
        <v>74</v>
      </c>
      <c r="N82" s="84" t="n">
        <v>29</v>
      </c>
    </row>
    <row r="83" customFormat="false" ht="18" hidden="false" customHeight="true" outlineLevel="0" collapsed="false">
      <c r="A83" s="106"/>
      <c r="B83" s="55" t="s">
        <v>226</v>
      </c>
      <c r="C83" s="84" t="n">
        <v>1584</v>
      </c>
      <c r="D83" s="84" t="n">
        <v>2</v>
      </c>
      <c r="E83" s="85" t="n">
        <v>0</v>
      </c>
      <c r="F83" s="84" t="n">
        <v>2</v>
      </c>
      <c r="G83" s="85" t="n">
        <v>24</v>
      </c>
      <c r="H83" s="84" t="n">
        <v>1548</v>
      </c>
      <c r="I83" s="85" t="n">
        <v>7</v>
      </c>
      <c r="J83" s="84" t="n">
        <v>1</v>
      </c>
      <c r="K83" s="85" t="n">
        <v>0</v>
      </c>
      <c r="L83" s="84" t="n">
        <v>0</v>
      </c>
      <c r="M83" s="85" t="n">
        <v>0</v>
      </c>
      <c r="N83" s="84" t="n">
        <v>0</v>
      </c>
    </row>
    <row r="84" customFormat="false" ht="18" hidden="false" customHeight="true" outlineLevel="0" collapsed="false">
      <c r="A84" s="106"/>
      <c r="B84" s="55" t="s">
        <v>227</v>
      </c>
      <c r="C84" s="84" t="n">
        <v>1576</v>
      </c>
      <c r="D84" s="84" t="n">
        <v>1</v>
      </c>
      <c r="E84" s="85" t="n">
        <v>0</v>
      </c>
      <c r="F84" s="84" t="n">
        <v>0</v>
      </c>
      <c r="G84" s="85" t="n">
        <v>0</v>
      </c>
      <c r="H84" s="84" t="n">
        <v>0</v>
      </c>
      <c r="I84" s="85" t="n">
        <v>0</v>
      </c>
      <c r="J84" s="84" t="n">
        <v>1575</v>
      </c>
      <c r="K84" s="85" t="n">
        <v>0</v>
      </c>
      <c r="L84" s="84" t="n">
        <v>0</v>
      </c>
      <c r="M84" s="85" t="n">
        <v>0</v>
      </c>
      <c r="N84" s="84" t="n">
        <v>0</v>
      </c>
    </row>
    <row r="85" customFormat="false" ht="18" hidden="false" customHeight="true" outlineLevel="0" collapsed="false">
      <c r="A85" s="106"/>
      <c r="B85" s="55" t="s">
        <v>228</v>
      </c>
      <c r="C85" s="84" t="n">
        <v>1549</v>
      </c>
      <c r="D85" s="84" t="n">
        <v>0</v>
      </c>
      <c r="E85" s="85" t="n">
        <v>0</v>
      </c>
      <c r="F85" s="84" t="n">
        <v>0</v>
      </c>
      <c r="G85" s="85" t="n">
        <v>0</v>
      </c>
      <c r="H85" s="84" t="n">
        <v>0</v>
      </c>
      <c r="I85" s="85" t="n">
        <v>0</v>
      </c>
      <c r="J85" s="84" t="n">
        <v>1548</v>
      </c>
      <c r="K85" s="85" t="n">
        <v>0</v>
      </c>
      <c r="L85" s="84" t="n">
        <v>0</v>
      </c>
      <c r="M85" s="85" t="n">
        <v>0</v>
      </c>
      <c r="N85" s="84" t="n">
        <v>1</v>
      </c>
    </row>
    <row r="86" customFormat="false" ht="18" hidden="false" customHeight="true" outlineLevel="0" collapsed="false">
      <c r="A86" s="106"/>
      <c r="B86" s="55" t="s">
        <v>229</v>
      </c>
      <c r="C86" s="84" t="n">
        <v>1483</v>
      </c>
      <c r="D86" s="84" t="n">
        <v>0</v>
      </c>
      <c r="E86" s="85" t="n">
        <v>0</v>
      </c>
      <c r="F86" s="84" t="n">
        <v>0</v>
      </c>
      <c r="G86" s="85" t="n">
        <v>0</v>
      </c>
      <c r="H86" s="84" t="n">
        <v>0</v>
      </c>
      <c r="I86" s="85" t="n">
        <v>1</v>
      </c>
      <c r="J86" s="84" t="n">
        <v>1482</v>
      </c>
      <c r="K86" s="85" t="n">
        <v>0</v>
      </c>
      <c r="L86" s="84" t="n">
        <v>0</v>
      </c>
      <c r="M86" s="85" t="n">
        <v>0</v>
      </c>
      <c r="N86" s="84" t="n">
        <v>0</v>
      </c>
    </row>
    <row r="87" customFormat="false" ht="18" hidden="false" customHeight="true" outlineLevel="0" collapsed="false">
      <c r="A87" s="106"/>
      <c r="B87" s="55" t="s">
        <v>230</v>
      </c>
      <c r="C87" s="84" t="n">
        <v>1411</v>
      </c>
      <c r="D87" s="84" t="n">
        <v>120</v>
      </c>
      <c r="E87" s="85" t="n">
        <v>0</v>
      </c>
      <c r="F87" s="84" t="n">
        <v>9</v>
      </c>
      <c r="G87" s="85" t="n">
        <v>440</v>
      </c>
      <c r="H87" s="84" t="n">
        <v>837</v>
      </c>
      <c r="I87" s="85" t="n">
        <v>5</v>
      </c>
      <c r="J87" s="84" t="n">
        <v>0</v>
      </c>
      <c r="K87" s="85" t="n">
        <v>0</v>
      </c>
      <c r="L87" s="84" t="n">
        <v>0</v>
      </c>
      <c r="M87" s="85" t="n">
        <v>0</v>
      </c>
      <c r="N87" s="84" t="n">
        <v>0</v>
      </c>
    </row>
    <row r="88" customFormat="false" ht="18" hidden="false" customHeight="true" outlineLevel="0" collapsed="false">
      <c r="A88" s="106"/>
      <c r="B88" s="55" t="s">
        <v>231</v>
      </c>
      <c r="C88" s="84" t="n">
        <v>1371</v>
      </c>
      <c r="D88" s="84" t="n">
        <v>0</v>
      </c>
      <c r="E88" s="85" t="n">
        <v>0</v>
      </c>
      <c r="F88" s="84" t="n">
        <v>0</v>
      </c>
      <c r="G88" s="85" t="n">
        <v>0</v>
      </c>
      <c r="H88" s="84" t="n">
        <v>0</v>
      </c>
      <c r="I88" s="85" t="n">
        <v>0</v>
      </c>
      <c r="J88" s="84" t="n">
        <v>1371</v>
      </c>
      <c r="K88" s="85" t="n">
        <v>0</v>
      </c>
      <c r="L88" s="84" t="n">
        <v>0</v>
      </c>
      <c r="M88" s="85" t="n">
        <v>0</v>
      </c>
      <c r="N88" s="84" t="n">
        <v>0</v>
      </c>
    </row>
    <row r="89" customFormat="false" ht="18" hidden="false" customHeight="true" outlineLevel="0" collapsed="false">
      <c r="A89" s="106"/>
      <c r="B89" s="55" t="s">
        <v>232</v>
      </c>
      <c r="C89" s="84" t="n">
        <v>1371</v>
      </c>
      <c r="D89" s="84" t="n">
        <v>0</v>
      </c>
      <c r="E89" s="85" t="n">
        <v>0</v>
      </c>
      <c r="F89" s="84" t="n">
        <v>0</v>
      </c>
      <c r="G89" s="85" t="n">
        <v>0</v>
      </c>
      <c r="H89" s="84" t="n">
        <v>0</v>
      </c>
      <c r="I89" s="85" t="n">
        <v>0</v>
      </c>
      <c r="J89" s="84" t="n">
        <v>1371</v>
      </c>
      <c r="K89" s="85" t="n">
        <v>0</v>
      </c>
      <c r="L89" s="84" t="n">
        <v>0</v>
      </c>
      <c r="M89" s="85" t="n">
        <v>0</v>
      </c>
      <c r="N89" s="84" t="n">
        <v>0</v>
      </c>
    </row>
    <row r="90" customFormat="false" ht="18" hidden="false" customHeight="true" outlineLevel="0" collapsed="false">
      <c r="A90" s="106"/>
      <c r="B90" s="55" t="s">
        <v>233</v>
      </c>
      <c r="C90" s="84" t="n">
        <v>1340</v>
      </c>
      <c r="D90" s="84" t="n">
        <v>29</v>
      </c>
      <c r="E90" s="85" t="n">
        <v>0</v>
      </c>
      <c r="F90" s="84" t="n">
        <v>0</v>
      </c>
      <c r="G90" s="85" t="n">
        <v>61</v>
      </c>
      <c r="H90" s="84" t="n">
        <v>1</v>
      </c>
      <c r="I90" s="85" t="n">
        <v>1239</v>
      </c>
      <c r="J90" s="84" t="n">
        <v>0</v>
      </c>
      <c r="K90" s="85" t="n">
        <v>0</v>
      </c>
      <c r="L90" s="84" t="n">
        <v>0</v>
      </c>
      <c r="M90" s="85" t="n">
        <v>0</v>
      </c>
      <c r="N90" s="84" t="n">
        <v>10</v>
      </c>
    </row>
    <row r="91" customFormat="false" ht="18" hidden="false" customHeight="true" outlineLevel="0" collapsed="false">
      <c r="A91" s="106"/>
      <c r="B91" s="55" t="s">
        <v>234</v>
      </c>
      <c r="C91" s="84" t="n">
        <v>1265</v>
      </c>
      <c r="D91" s="84" t="n">
        <v>133</v>
      </c>
      <c r="E91" s="85" t="n">
        <v>2</v>
      </c>
      <c r="F91" s="84" t="n">
        <v>65</v>
      </c>
      <c r="G91" s="85" t="n">
        <v>410</v>
      </c>
      <c r="H91" s="84" t="n">
        <v>114</v>
      </c>
      <c r="I91" s="85" t="n">
        <v>500</v>
      </c>
      <c r="J91" s="84" t="n">
        <v>0</v>
      </c>
      <c r="K91" s="85" t="n">
        <v>6</v>
      </c>
      <c r="L91" s="84" t="n">
        <v>3</v>
      </c>
      <c r="M91" s="85" t="n">
        <v>12</v>
      </c>
      <c r="N91" s="84" t="n">
        <v>20</v>
      </c>
    </row>
    <row r="92" customFormat="false" ht="18" hidden="false" customHeight="true" outlineLevel="0" collapsed="false">
      <c r="A92" s="106"/>
      <c r="B92" s="55" t="s">
        <v>235</v>
      </c>
      <c r="C92" s="84" t="n">
        <v>1232</v>
      </c>
      <c r="D92" s="84" t="n">
        <v>850</v>
      </c>
      <c r="E92" s="85" t="n">
        <v>0</v>
      </c>
      <c r="F92" s="84" t="n">
        <v>0</v>
      </c>
      <c r="G92" s="85" t="n">
        <v>0</v>
      </c>
      <c r="H92" s="84" t="n">
        <v>5</v>
      </c>
      <c r="I92" s="85" t="n">
        <v>377</v>
      </c>
      <c r="J92" s="84" t="n">
        <v>0</v>
      </c>
      <c r="K92" s="85" t="n">
        <v>0</v>
      </c>
      <c r="L92" s="84" t="n">
        <v>0</v>
      </c>
      <c r="M92" s="85" t="n">
        <v>0</v>
      </c>
      <c r="N92" s="84" t="n">
        <v>0</v>
      </c>
    </row>
    <row r="93" customFormat="false" ht="18" hidden="false" customHeight="true" outlineLevel="0" collapsed="false">
      <c r="A93" s="106"/>
      <c r="B93" s="55" t="s">
        <v>236</v>
      </c>
      <c r="C93" s="84" t="n">
        <v>1150</v>
      </c>
      <c r="D93" s="84" t="n">
        <v>0</v>
      </c>
      <c r="E93" s="85" t="n">
        <v>0</v>
      </c>
      <c r="F93" s="84" t="n">
        <v>0</v>
      </c>
      <c r="G93" s="85" t="n">
        <v>0</v>
      </c>
      <c r="H93" s="84" t="n">
        <v>0</v>
      </c>
      <c r="I93" s="85" t="n">
        <v>0</v>
      </c>
      <c r="J93" s="84" t="n">
        <v>1150</v>
      </c>
      <c r="K93" s="85" t="n">
        <v>0</v>
      </c>
      <c r="L93" s="84" t="n">
        <v>0</v>
      </c>
      <c r="M93" s="85" t="n">
        <v>0</v>
      </c>
      <c r="N93" s="84" t="n">
        <v>0</v>
      </c>
    </row>
    <row r="94" customFormat="false" ht="18" hidden="false" customHeight="true" outlineLevel="0" collapsed="false">
      <c r="A94" s="106"/>
      <c r="B94" s="55" t="s">
        <v>237</v>
      </c>
      <c r="C94" s="84" t="n">
        <v>1134</v>
      </c>
      <c r="D94" s="84" t="n">
        <v>0</v>
      </c>
      <c r="E94" s="85" t="n">
        <v>0</v>
      </c>
      <c r="F94" s="84" t="n">
        <v>0</v>
      </c>
      <c r="G94" s="85" t="n">
        <v>0</v>
      </c>
      <c r="H94" s="84" t="n">
        <v>0</v>
      </c>
      <c r="I94" s="85" t="n">
        <v>0</v>
      </c>
      <c r="J94" s="84" t="n">
        <v>1134</v>
      </c>
      <c r="K94" s="85" t="n">
        <v>0</v>
      </c>
      <c r="L94" s="84" t="n">
        <v>0</v>
      </c>
      <c r="M94" s="85" t="n">
        <v>0</v>
      </c>
      <c r="N94" s="84" t="n">
        <v>0</v>
      </c>
    </row>
    <row r="95" customFormat="false" ht="18" hidden="false" customHeight="true" outlineLevel="0" collapsed="false">
      <c r="A95" s="106"/>
      <c r="B95" s="55" t="s">
        <v>238</v>
      </c>
      <c r="C95" s="84" t="n">
        <v>1092</v>
      </c>
      <c r="D95" s="84" t="n">
        <v>4</v>
      </c>
      <c r="E95" s="85" t="n">
        <v>0</v>
      </c>
      <c r="F95" s="84" t="n">
        <v>78</v>
      </c>
      <c r="G95" s="85" t="n">
        <v>527</v>
      </c>
      <c r="H95" s="84" t="n">
        <v>54</v>
      </c>
      <c r="I95" s="85" t="n">
        <v>369</v>
      </c>
      <c r="J95" s="84" t="n">
        <v>0</v>
      </c>
      <c r="K95" s="85" t="n">
        <v>7</v>
      </c>
      <c r="L95" s="84" t="n">
        <v>13</v>
      </c>
      <c r="M95" s="85" t="n">
        <v>35</v>
      </c>
      <c r="N95" s="84" t="n">
        <v>5</v>
      </c>
    </row>
    <row r="96" customFormat="false" ht="18" hidden="false" customHeight="true" outlineLevel="0" collapsed="false">
      <c r="A96" s="106"/>
      <c r="B96" s="55" t="s">
        <v>239</v>
      </c>
      <c r="C96" s="84" t="n">
        <v>941</v>
      </c>
      <c r="D96" s="84" t="n">
        <v>0</v>
      </c>
      <c r="E96" s="85" t="n">
        <v>6</v>
      </c>
      <c r="F96" s="84" t="n">
        <v>826</v>
      </c>
      <c r="G96" s="85" t="n">
        <v>81</v>
      </c>
      <c r="H96" s="84" t="n">
        <v>2</v>
      </c>
      <c r="I96" s="85" t="n">
        <v>0</v>
      </c>
      <c r="J96" s="84" t="n">
        <v>0</v>
      </c>
      <c r="K96" s="85" t="n">
        <v>6</v>
      </c>
      <c r="L96" s="84" t="n">
        <v>0</v>
      </c>
      <c r="M96" s="85" t="n">
        <v>18</v>
      </c>
      <c r="N96" s="84" t="n">
        <v>2</v>
      </c>
    </row>
    <row r="97" customFormat="false" ht="18" hidden="false" customHeight="true" outlineLevel="0" collapsed="false">
      <c r="A97" s="106"/>
      <c r="B97" s="55" t="s">
        <v>240</v>
      </c>
      <c r="C97" s="84" t="n">
        <v>938</v>
      </c>
      <c r="D97" s="84" t="n">
        <v>0</v>
      </c>
      <c r="E97" s="85" t="n">
        <v>33</v>
      </c>
      <c r="F97" s="84" t="n">
        <v>96</v>
      </c>
      <c r="G97" s="85" t="n">
        <v>41</v>
      </c>
      <c r="H97" s="84" t="n">
        <v>590</v>
      </c>
      <c r="I97" s="85" t="n">
        <v>152</v>
      </c>
      <c r="J97" s="84" t="n">
        <v>0</v>
      </c>
      <c r="K97" s="85" t="n">
        <v>3</v>
      </c>
      <c r="L97" s="84" t="n">
        <v>2</v>
      </c>
      <c r="M97" s="85" t="n">
        <v>17</v>
      </c>
      <c r="N97" s="84" t="n">
        <v>4</v>
      </c>
    </row>
    <row r="98" customFormat="false" ht="18" hidden="false" customHeight="true" outlineLevel="0" collapsed="false">
      <c r="A98" s="106"/>
      <c r="B98" s="55" t="s">
        <v>241</v>
      </c>
      <c r="C98" s="84" t="n">
        <v>884</v>
      </c>
      <c r="D98" s="84" t="n">
        <v>0</v>
      </c>
      <c r="E98" s="85" t="n">
        <v>0</v>
      </c>
      <c r="F98" s="84" t="n">
        <v>0</v>
      </c>
      <c r="G98" s="85" t="n">
        <v>1</v>
      </c>
      <c r="H98" s="84" t="n">
        <v>0</v>
      </c>
      <c r="I98" s="85" t="n">
        <v>0</v>
      </c>
      <c r="J98" s="84" t="n">
        <v>883</v>
      </c>
      <c r="K98" s="85" t="n">
        <v>0</v>
      </c>
      <c r="L98" s="84" t="n">
        <v>0</v>
      </c>
      <c r="M98" s="85" t="n">
        <v>0</v>
      </c>
      <c r="N98" s="84" t="n">
        <v>0</v>
      </c>
    </row>
    <row r="99" customFormat="false" ht="18" hidden="false" customHeight="true" outlineLevel="0" collapsed="false">
      <c r="A99" s="106"/>
      <c r="B99" s="55" t="s">
        <v>242</v>
      </c>
      <c r="C99" s="84" t="n">
        <v>875</v>
      </c>
      <c r="D99" s="84" t="n">
        <v>0</v>
      </c>
      <c r="E99" s="85" t="n">
        <v>0</v>
      </c>
      <c r="F99" s="84" t="n">
        <v>0</v>
      </c>
      <c r="G99" s="85" t="n">
        <v>0</v>
      </c>
      <c r="H99" s="84" t="n">
        <v>0</v>
      </c>
      <c r="I99" s="85" t="n">
        <v>0</v>
      </c>
      <c r="J99" s="84" t="n">
        <v>875</v>
      </c>
      <c r="K99" s="85" t="n">
        <v>0</v>
      </c>
      <c r="L99" s="84" t="n">
        <v>0</v>
      </c>
      <c r="M99" s="85" t="n">
        <v>0</v>
      </c>
      <c r="N99" s="84" t="n">
        <v>0</v>
      </c>
    </row>
    <row r="100" customFormat="false" ht="18" hidden="false" customHeight="true" outlineLevel="0" collapsed="false">
      <c r="A100" s="106"/>
      <c r="B100" s="55" t="s">
        <v>243</v>
      </c>
      <c r="C100" s="84" t="n">
        <v>826</v>
      </c>
      <c r="D100" s="84" t="n">
        <v>0</v>
      </c>
      <c r="E100" s="85" t="n">
        <v>3</v>
      </c>
      <c r="F100" s="84" t="n">
        <v>275</v>
      </c>
      <c r="G100" s="85" t="n">
        <v>3</v>
      </c>
      <c r="H100" s="84" t="n">
        <v>410</v>
      </c>
      <c r="I100" s="85" t="n">
        <v>0</v>
      </c>
      <c r="J100" s="84" t="n">
        <v>0</v>
      </c>
      <c r="K100" s="85" t="n">
        <v>5</v>
      </c>
      <c r="L100" s="84" t="n">
        <v>85</v>
      </c>
      <c r="M100" s="85" t="n">
        <v>42</v>
      </c>
      <c r="N100" s="84" t="n">
        <v>3</v>
      </c>
    </row>
    <row r="101" customFormat="false" ht="18" hidden="false" customHeight="true" outlineLevel="0" collapsed="false">
      <c r="A101" s="106"/>
      <c r="B101" s="55" t="s">
        <v>244</v>
      </c>
      <c r="C101" s="84" t="n">
        <v>816</v>
      </c>
      <c r="D101" s="84" t="n">
        <v>0</v>
      </c>
      <c r="E101" s="85" t="n">
        <v>339</v>
      </c>
      <c r="F101" s="84" t="n">
        <v>222</v>
      </c>
      <c r="G101" s="85" t="n">
        <v>1</v>
      </c>
      <c r="H101" s="84" t="n">
        <v>0</v>
      </c>
      <c r="I101" s="85" t="n">
        <v>0</v>
      </c>
      <c r="J101" s="84" t="n">
        <v>0</v>
      </c>
      <c r="K101" s="85" t="n">
        <v>28</v>
      </c>
      <c r="L101" s="84" t="n">
        <v>125</v>
      </c>
      <c r="M101" s="85" t="n">
        <v>89</v>
      </c>
      <c r="N101" s="84" t="n">
        <v>12</v>
      </c>
    </row>
    <row r="102" customFormat="false" ht="18" hidden="false" customHeight="true" outlineLevel="0" collapsed="false">
      <c r="A102" s="106"/>
      <c r="B102" s="55" t="s">
        <v>245</v>
      </c>
      <c r="C102" s="84" t="n">
        <v>723</v>
      </c>
      <c r="D102" s="84" t="n">
        <v>0</v>
      </c>
      <c r="E102" s="85" t="n">
        <v>0</v>
      </c>
      <c r="F102" s="84" t="n">
        <v>0</v>
      </c>
      <c r="G102" s="85" t="n">
        <v>0</v>
      </c>
      <c r="H102" s="84" t="n">
        <v>0</v>
      </c>
      <c r="I102" s="85" t="n">
        <v>0</v>
      </c>
      <c r="J102" s="84" t="n">
        <v>723</v>
      </c>
      <c r="K102" s="85" t="n">
        <v>0</v>
      </c>
      <c r="L102" s="84" t="n">
        <v>0</v>
      </c>
      <c r="M102" s="85" t="n">
        <v>0</v>
      </c>
      <c r="N102" s="84" t="n">
        <v>0</v>
      </c>
    </row>
    <row r="103" customFormat="false" ht="18" hidden="false" customHeight="true" outlineLevel="0" collapsed="false">
      <c r="A103" s="106"/>
      <c r="B103" s="55" t="s">
        <v>246</v>
      </c>
      <c r="C103" s="84" t="n">
        <v>719</v>
      </c>
      <c r="D103" s="84" t="n">
        <v>0</v>
      </c>
      <c r="E103" s="85" t="n">
        <v>0</v>
      </c>
      <c r="F103" s="84" t="n">
        <v>1</v>
      </c>
      <c r="G103" s="85" t="n">
        <v>708</v>
      </c>
      <c r="H103" s="84" t="n">
        <v>1</v>
      </c>
      <c r="I103" s="85" t="n">
        <v>9</v>
      </c>
      <c r="J103" s="84" t="n">
        <v>0</v>
      </c>
      <c r="K103" s="85" t="n">
        <v>0</v>
      </c>
      <c r="L103" s="84" t="n">
        <v>0</v>
      </c>
      <c r="M103" s="85" t="n">
        <v>0</v>
      </c>
      <c r="N103" s="84" t="n">
        <v>0</v>
      </c>
    </row>
    <row r="104" customFormat="false" ht="18" hidden="false" customHeight="true" outlineLevel="0" collapsed="false">
      <c r="A104" s="106"/>
      <c r="B104" s="55" t="s">
        <v>247</v>
      </c>
      <c r="C104" s="84" t="n">
        <v>717</v>
      </c>
      <c r="D104" s="84" t="n">
        <v>127</v>
      </c>
      <c r="E104" s="85" t="n">
        <v>0</v>
      </c>
      <c r="F104" s="84" t="n">
        <v>0</v>
      </c>
      <c r="G104" s="85" t="n">
        <v>0</v>
      </c>
      <c r="H104" s="84" t="n">
        <v>0</v>
      </c>
      <c r="I104" s="85" t="n">
        <v>587</v>
      </c>
      <c r="J104" s="84" t="n">
        <v>0</v>
      </c>
      <c r="K104" s="85" t="n">
        <v>0</v>
      </c>
      <c r="L104" s="84" t="n">
        <v>0</v>
      </c>
      <c r="M104" s="85" t="n">
        <v>0</v>
      </c>
      <c r="N104" s="84" t="n">
        <v>3</v>
      </c>
    </row>
    <row r="105" customFormat="false" ht="18" hidden="false" customHeight="true" outlineLevel="0" collapsed="false">
      <c r="A105" s="106"/>
      <c r="B105" s="55" t="s">
        <v>248</v>
      </c>
      <c r="C105" s="84" t="n">
        <v>698</v>
      </c>
      <c r="D105" s="84" t="n">
        <v>570</v>
      </c>
      <c r="E105" s="85" t="n">
        <v>0</v>
      </c>
      <c r="F105" s="84" t="n">
        <v>0</v>
      </c>
      <c r="G105" s="85" t="n">
        <v>118</v>
      </c>
      <c r="H105" s="84" t="n">
        <v>3</v>
      </c>
      <c r="I105" s="85" t="n">
        <v>6</v>
      </c>
      <c r="J105" s="84" t="n">
        <v>1</v>
      </c>
      <c r="K105" s="85" t="n">
        <v>0</v>
      </c>
      <c r="L105" s="84" t="n">
        <v>0</v>
      </c>
      <c r="M105" s="85" t="n">
        <v>0</v>
      </c>
      <c r="N105" s="84" t="n">
        <v>0</v>
      </c>
    </row>
    <row r="106" customFormat="false" ht="18" hidden="false" customHeight="true" outlineLevel="0" collapsed="false">
      <c r="A106" s="106"/>
      <c r="B106" s="55" t="s">
        <v>249</v>
      </c>
      <c r="C106" s="84" t="n">
        <v>675</v>
      </c>
      <c r="D106" s="84" t="n">
        <v>16</v>
      </c>
      <c r="E106" s="85" t="n">
        <v>0</v>
      </c>
      <c r="F106" s="84" t="n">
        <v>0</v>
      </c>
      <c r="G106" s="85" t="n">
        <v>183</v>
      </c>
      <c r="H106" s="84" t="n">
        <v>26</v>
      </c>
      <c r="I106" s="85" t="n">
        <v>450</v>
      </c>
      <c r="J106" s="84" t="n">
        <v>0</v>
      </c>
      <c r="K106" s="85" t="n">
        <v>0</v>
      </c>
      <c r="L106" s="84" t="n">
        <v>0</v>
      </c>
      <c r="M106" s="85" t="n">
        <v>0</v>
      </c>
      <c r="N106" s="84" t="n">
        <v>0</v>
      </c>
    </row>
    <row r="107" customFormat="false" ht="18" hidden="false" customHeight="true" outlineLevel="0" collapsed="false">
      <c r="A107" s="106"/>
      <c r="B107" s="55" t="s">
        <v>250</v>
      </c>
      <c r="C107" s="84" t="n">
        <v>646</v>
      </c>
      <c r="D107" s="84" t="n">
        <v>0</v>
      </c>
      <c r="E107" s="85" t="n">
        <v>0</v>
      </c>
      <c r="F107" s="84" t="n">
        <v>0</v>
      </c>
      <c r="G107" s="85" t="n">
        <v>0</v>
      </c>
      <c r="H107" s="84" t="n">
        <v>0</v>
      </c>
      <c r="I107" s="85" t="n">
        <v>0</v>
      </c>
      <c r="J107" s="84" t="n">
        <v>646</v>
      </c>
      <c r="K107" s="85" t="n">
        <v>0</v>
      </c>
      <c r="L107" s="84" t="n">
        <v>0</v>
      </c>
      <c r="M107" s="85" t="n">
        <v>0</v>
      </c>
      <c r="N107" s="84" t="n">
        <v>0</v>
      </c>
    </row>
    <row r="108" customFormat="false" ht="18" hidden="false" customHeight="true" outlineLevel="0" collapsed="false">
      <c r="A108" s="106"/>
      <c r="B108" s="55" t="s">
        <v>251</v>
      </c>
      <c r="C108" s="84" t="n">
        <v>637</v>
      </c>
      <c r="D108" s="84" t="n">
        <v>0</v>
      </c>
      <c r="E108" s="85" t="n">
        <v>0</v>
      </c>
      <c r="F108" s="84" t="n">
        <v>0</v>
      </c>
      <c r="G108" s="85" t="n">
        <v>0</v>
      </c>
      <c r="H108" s="84" t="n">
        <v>0</v>
      </c>
      <c r="I108" s="84" t="n">
        <v>0</v>
      </c>
      <c r="J108" s="85" t="n">
        <v>637</v>
      </c>
      <c r="K108" s="84" t="n">
        <v>0</v>
      </c>
      <c r="L108" s="85" t="n">
        <v>0</v>
      </c>
      <c r="M108" s="84" t="n">
        <v>0</v>
      </c>
      <c r="N108" s="84" t="n">
        <v>0</v>
      </c>
    </row>
    <row r="109" customFormat="false" ht="18" hidden="false" customHeight="true" outlineLevel="0" collapsed="false">
      <c r="A109" s="106"/>
      <c r="B109" s="55" t="s">
        <v>252</v>
      </c>
      <c r="C109" s="84" t="n">
        <v>580</v>
      </c>
      <c r="D109" s="84" t="n">
        <v>5</v>
      </c>
      <c r="E109" s="85" t="n">
        <v>0</v>
      </c>
      <c r="F109" s="84" t="n">
        <v>1</v>
      </c>
      <c r="G109" s="85" t="n">
        <v>27</v>
      </c>
      <c r="H109" s="84" t="n">
        <v>544</v>
      </c>
      <c r="I109" s="85" t="n">
        <v>3</v>
      </c>
      <c r="J109" s="84" t="n">
        <v>0</v>
      </c>
      <c r="K109" s="85" t="n">
        <v>0</v>
      </c>
      <c r="L109" s="84" t="n">
        <v>0</v>
      </c>
      <c r="M109" s="85" t="n">
        <v>0</v>
      </c>
      <c r="N109" s="84" t="n">
        <v>0</v>
      </c>
    </row>
    <row r="110" customFormat="false" ht="18" hidden="false" customHeight="true" outlineLevel="0" collapsed="false">
      <c r="A110" s="106"/>
      <c r="B110" s="55" t="s">
        <v>253</v>
      </c>
      <c r="C110" s="84" t="n">
        <v>573</v>
      </c>
      <c r="D110" s="84" t="n">
        <v>0</v>
      </c>
      <c r="E110" s="85" t="n">
        <v>21</v>
      </c>
      <c r="F110" s="84" t="n">
        <v>98</v>
      </c>
      <c r="G110" s="85" t="n">
        <v>0</v>
      </c>
      <c r="H110" s="84" t="n">
        <v>0</v>
      </c>
      <c r="I110" s="85" t="n">
        <v>0</v>
      </c>
      <c r="J110" s="84" t="n">
        <v>0</v>
      </c>
      <c r="K110" s="85" t="n">
        <v>11</v>
      </c>
      <c r="L110" s="84" t="n">
        <v>176</v>
      </c>
      <c r="M110" s="85" t="n">
        <v>266</v>
      </c>
      <c r="N110" s="84" t="n">
        <v>1</v>
      </c>
    </row>
    <row r="111" customFormat="false" ht="18" hidden="false" customHeight="true" outlineLevel="0" collapsed="false">
      <c r="A111" s="106"/>
      <c r="B111" s="55" t="s">
        <v>254</v>
      </c>
      <c r="C111" s="84" t="n">
        <v>550</v>
      </c>
      <c r="D111" s="84" t="n">
        <v>1</v>
      </c>
      <c r="E111" s="85" t="n">
        <v>549</v>
      </c>
      <c r="F111" s="84" t="n">
        <v>0</v>
      </c>
      <c r="G111" s="85" t="n">
        <v>0</v>
      </c>
      <c r="H111" s="84" t="n">
        <v>0</v>
      </c>
      <c r="I111" s="84" t="n">
        <v>0</v>
      </c>
      <c r="J111" s="85" t="n">
        <v>0</v>
      </c>
      <c r="K111" s="84" t="n">
        <v>0</v>
      </c>
      <c r="L111" s="85" t="n">
        <v>0</v>
      </c>
      <c r="M111" s="84" t="n">
        <v>0</v>
      </c>
      <c r="N111" s="84" t="n">
        <v>0</v>
      </c>
    </row>
    <row r="112" customFormat="false" ht="18" hidden="false" customHeight="true" outlineLevel="0" collapsed="false">
      <c r="A112" s="106"/>
      <c r="B112" s="55" t="s">
        <v>255</v>
      </c>
      <c r="C112" s="84" t="n">
        <v>547</v>
      </c>
      <c r="D112" s="84" t="n">
        <v>0</v>
      </c>
      <c r="E112" s="85" t="n">
        <v>0</v>
      </c>
      <c r="F112" s="84" t="n">
        <v>0</v>
      </c>
      <c r="G112" s="85" t="n">
        <v>0</v>
      </c>
      <c r="H112" s="84" t="n">
        <v>0</v>
      </c>
      <c r="I112" s="85" t="n">
        <v>0</v>
      </c>
      <c r="J112" s="84" t="n">
        <v>547</v>
      </c>
      <c r="K112" s="85" t="n">
        <v>0</v>
      </c>
      <c r="L112" s="84" t="n">
        <v>0</v>
      </c>
      <c r="M112" s="85" t="n">
        <v>0</v>
      </c>
      <c r="N112" s="84" t="n">
        <v>0</v>
      </c>
    </row>
    <row r="113" customFormat="false" ht="18" hidden="false" customHeight="true" outlineLevel="0" collapsed="false">
      <c r="A113" s="106"/>
      <c r="B113" s="55" t="s">
        <v>256</v>
      </c>
      <c r="C113" s="84" t="n">
        <v>539</v>
      </c>
      <c r="D113" s="84" t="n">
        <v>0</v>
      </c>
      <c r="E113" s="85" t="n">
        <v>0</v>
      </c>
      <c r="F113" s="84" t="n">
        <v>0</v>
      </c>
      <c r="G113" s="85" t="n">
        <v>0</v>
      </c>
      <c r="H113" s="84" t="n">
        <v>0</v>
      </c>
      <c r="I113" s="85" t="n">
        <v>0</v>
      </c>
      <c r="J113" s="84" t="n">
        <v>539</v>
      </c>
      <c r="K113" s="85" t="n">
        <v>0</v>
      </c>
      <c r="L113" s="84" t="n">
        <v>0</v>
      </c>
      <c r="M113" s="85" t="n">
        <v>0</v>
      </c>
      <c r="N113" s="84" t="n">
        <v>0</v>
      </c>
    </row>
    <row r="114" customFormat="false" ht="18" hidden="false" customHeight="true" outlineLevel="0" collapsed="false">
      <c r="A114" s="106"/>
      <c r="B114" s="55" t="s">
        <v>257</v>
      </c>
      <c r="C114" s="84" t="n">
        <v>537</v>
      </c>
      <c r="D114" s="84" t="n">
        <v>197</v>
      </c>
      <c r="E114" s="85" t="n">
        <v>0</v>
      </c>
      <c r="F114" s="84" t="n">
        <v>0</v>
      </c>
      <c r="G114" s="85" t="n">
        <v>0</v>
      </c>
      <c r="H114" s="84" t="n">
        <v>0</v>
      </c>
      <c r="I114" s="85" t="n">
        <v>332</v>
      </c>
      <c r="J114" s="84" t="n">
        <v>0</v>
      </c>
      <c r="K114" s="85" t="n">
        <v>0</v>
      </c>
      <c r="L114" s="84" t="n">
        <v>0</v>
      </c>
      <c r="M114" s="85" t="n">
        <v>0</v>
      </c>
      <c r="N114" s="84" t="n">
        <v>8</v>
      </c>
    </row>
    <row r="115" customFormat="false" ht="18" hidden="false" customHeight="true" outlineLevel="0" collapsed="false">
      <c r="A115" s="106"/>
      <c r="B115" s="55" t="s">
        <v>258</v>
      </c>
      <c r="C115" s="84" t="n">
        <v>528</v>
      </c>
      <c r="D115" s="84" t="n">
        <v>0</v>
      </c>
      <c r="E115" s="85" t="n">
        <v>0</v>
      </c>
      <c r="F115" s="84" t="n">
        <v>0</v>
      </c>
      <c r="G115" s="85" t="n">
        <v>0</v>
      </c>
      <c r="H115" s="84" t="n">
        <v>0</v>
      </c>
      <c r="I115" s="85" t="n">
        <v>0</v>
      </c>
      <c r="J115" s="84" t="n">
        <v>528</v>
      </c>
      <c r="K115" s="85" t="n">
        <v>0</v>
      </c>
      <c r="L115" s="84" t="n">
        <v>0</v>
      </c>
      <c r="M115" s="85" t="n">
        <v>0</v>
      </c>
      <c r="N115" s="84" t="n">
        <v>0</v>
      </c>
    </row>
    <row r="116" customFormat="false" ht="18" hidden="false" customHeight="true" outlineLevel="0" collapsed="false">
      <c r="A116" s="106"/>
      <c r="B116" s="55" t="s">
        <v>259</v>
      </c>
      <c r="C116" s="84" t="n">
        <v>507</v>
      </c>
      <c r="D116" s="84" t="n">
        <v>0</v>
      </c>
      <c r="E116" s="85" t="n">
        <v>0</v>
      </c>
      <c r="F116" s="84" t="n">
        <v>2</v>
      </c>
      <c r="G116" s="85" t="n">
        <v>25</v>
      </c>
      <c r="H116" s="84" t="n">
        <v>468</v>
      </c>
      <c r="I116" s="85" t="n">
        <v>0</v>
      </c>
      <c r="J116" s="84" t="n">
        <v>0</v>
      </c>
      <c r="K116" s="85" t="n">
        <v>0</v>
      </c>
      <c r="L116" s="84" t="n">
        <v>0</v>
      </c>
      <c r="M116" s="85" t="n">
        <v>0</v>
      </c>
      <c r="N116" s="84" t="n">
        <v>12</v>
      </c>
    </row>
    <row r="117" customFormat="false" ht="18" hidden="false" customHeight="true" outlineLevel="0" collapsed="false">
      <c r="A117" s="106"/>
      <c r="B117" s="55" t="s">
        <v>260</v>
      </c>
      <c r="C117" s="84" t="n">
        <v>487</v>
      </c>
      <c r="D117" s="84" t="n">
        <v>0</v>
      </c>
      <c r="E117" s="85" t="n">
        <v>0</v>
      </c>
      <c r="F117" s="84" t="n">
        <v>0</v>
      </c>
      <c r="G117" s="85" t="n">
        <v>0</v>
      </c>
      <c r="H117" s="84" t="n">
        <v>0</v>
      </c>
      <c r="I117" s="85" t="n">
        <v>0</v>
      </c>
      <c r="J117" s="84" t="n">
        <v>487</v>
      </c>
      <c r="K117" s="85" t="n">
        <v>0</v>
      </c>
      <c r="L117" s="84" t="n">
        <v>0</v>
      </c>
      <c r="M117" s="85" t="n">
        <v>0</v>
      </c>
      <c r="N117" s="84" t="n">
        <v>0</v>
      </c>
    </row>
    <row r="118" customFormat="false" ht="18" hidden="false" customHeight="true" outlineLevel="0" collapsed="false">
      <c r="A118" s="106"/>
      <c r="B118" s="55" t="s">
        <v>261</v>
      </c>
      <c r="C118" s="84" t="n">
        <v>476</v>
      </c>
      <c r="D118" s="84" t="n">
        <v>451</v>
      </c>
      <c r="E118" s="85" t="n">
        <v>0</v>
      </c>
      <c r="F118" s="84" t="n">
        <v>0</v>
      </c>
      <c r="G118" s="85" t="n">
        <v>3</v>
      </c>
      <c r="H118" s="84" t="n">
        <v>2</v>
      </c>
      <c r="I118" s="85" t="n">
        <v>20</v>
      </c>
      <c r="J118" s="84" t="n">
        <v>0</v>
      </c>
      <c r="K118" s="85" t="n">
        <v>0</v>
      </c>
      <c r="L118" s="84" t="n">
        <v>0</v>
      </c>
      <c r="M118" s="85" t="n">
        <v>0</v>
      </c>
      <c r="N118" s="84" t="n">
        <v>0</v>
      </c>
    </row>
    <row r="119" customFormat="false" ht="18" hidden="false" customHeight="true" outlineLevel="0" collapsed="false">
      <c r="A119" s="106"/>
      <c r="B119" s="55" t="s">
        <v>262</v>
      </c>
      <c r="C119" s="84" t="n">
        <v>469</v>
      </c>
      <c r="D119" s="84" t="n">
        <v>0</v>
      </c>
      <c r="E119" s="85" t="n">
        <v>0</v>
      </c>
      <c r="F119" s="84" t="n">
        <v>0</v>
      </c>
      <c r="G119" s="85" t="n">
        <v>1</v>
      </c>
      <c r="H119" s="84" t="n">
        <v>0</v>
      </c>
      <c r="I119" s="85" t="n">
        <v>0</v>
      </c>
      <c r="J119" s="84" t="n">
        <v>468</v>
      </c>
      <c r="K119" s="85" t="n">
        <v>0</v>
      </c>
      <c r="L119" s="84" t="n">
        <v>0</v>
      </c>
      <c r="M119" s="85" t="n">
        <v>0</v>
      </c>
      <c r="N119" s="84" t="n">
        <v>0</v>
      </c>
    </row>
    <row r="120" customFormat="false" ht="18" hidden="false" customHeight="true" outlineLevel="0" collapsed="false">
      <c r="A120" s="106"/>
      <c r="B120" s="55" t="s">
        <v>263</v>
      </c>
      <c r="C120" s="84" t="n">
        <v>467</v>
      </c>
      <c r="D120" s="84" t="n">
        <v>0</v>
      </c>
      <c r="E120" s="85" t="n">
        <v>0</v>
      </c>
      <c r="F120" s="84" t="n">
        <v>0</v>
      </c>
      <c r="G120" s="85" t="n">
        <v>0</v>
      </c>
      <c r="H120" s="84" t="n">
        <v>0</v>
      </c>
      <c r="I120" s="85" t="n">
        <v>0</v>
      </c>
      <c r="J120" s="84" t="n">
        <v>467</v>
      </c>
      <c r="K120" s="85" t="n">
        <v>0</v>
      </c>
      <c r="L120" s="84" t="n">
        <v>0</v>
      </c>
      <c r="M120" s="85" t="n">
        <v>0</v>
      </c>
      <c r="N120" s="84" t="n">
        <v>0</v>
      </c>
    </row>
    <row r="121" customFormat="false" ht="18" hidden="false" customHeight="true" outlineLevel="0" collapsed="false">
      <c r="A121" s="106"/>
      <c r="B121" s="55" t="s">
        <v>264</v>
      </c>
      <c r="C121" s="84" t="n">
        <v>465</v>
      </c>
      <c r="D121" s="84" t="n">
        <v>0</v>
      </c>
      <c r="E121" s="85" t="n">
        <v>0</v>
      </c>
      <c r="F121" s="84" t="n">
        <v>0</v>
      </c>
      <c r="G121" s="85" t="n">
        <v>0</v>
      </c>
      <c r="H121" s="84" t="n">
        <v>0</v>
      </c>
      <c r="I121" s="85" t="n">
        <v>0</v>
      </c>
      <c r="J121" s="84" t="n">
        <v>465</v>
      </c>
      <c r="K121" s="85" t="n">
        <v>0</v>
      </c>
      <c r="L121" s="84" t="n">
        <v>0</v>
      </c>
      <c r="M121" s="85" t="n">
        <v>0</v>
      </c>
      <c r="N121" s="84" t="n">
        <v>0</v>
      </c>
    </row>
    <row r="122" customFormat="false" ht="18" hidden="false" customHeight="true" outlineLevel="0" collapsed="false">
      <c r="A122" s="106"/>
      <c r="B122" s="55" t="s">
        <v>265</v>
      </c>
      <c r="C122" s="84" t="n">
        <v>447</v>
      </c>
      <c r="D122" s="84" t="n">
        <v>0</v>
      </c>
      <c r="E122" s="85" t="n">
        <v>78</v>
      </c>
      <c r="F122" s="84" t="n">
        <v>1</v>
      </c>
      <c r="G122" s="85" t="n">
        <v>0</v>
      </c>
      <c r="H122" s="84" t="n">
        <v>367</v>
      </c>
      <c r="I122" s="85" t="n">
        <v>0</v>
      </c>
      <c r="J122" s="84" t="n">
        <v>0</v>
      </c>
      <c r="K122" s="85" t="n">
        <v>0</v>
      </c>
      <c r="L122" s="84" t="n">
        <v>0</v>
      </c>
      <c r="M122" s="85" t="n">
        <v>0</v>
      </c>
      <c r="N122" s="84" t="n">
        <v>1</v>
      </c>
    </row>
    <row r="123" customFormat="false" ht="18" hidden="false" customHeight="true" outlineLevel="0" collapsed="false">
      <c r="A123" s="106"/>
      <c r="B123" s="55" t="s">
        <v>266</v>
      </c>
      <c r="C123" s="84" t="n">
        <v>441</v>
      </c>
      <c r="D123" s="84" t="n">
        <v>0</v>
      </c>
      <c r="E123" s="85" t="n">
        <v>0</v>
      </c>
      <c r="F123" s="84" t="n">
        <v>0</v>
      </c>
      <c r="G123" s="85" t="n">
        <v>0</v>
      </c>
      <c r="H123" s="84" t="n">
        <v>0</v>
      </c>
      <c r="I123" s="85" t="n">
        <v>0</v>
      </c>
      <c r="J123" s="84" t="n">
        <v>441</v>
      </c>
      <c r="K123" s="85" t="n">
        <v>0</v>
      </c>
      <c r="L123" s="84" t="n">
        <v>0</v>
      </c>
      <c r="M123" s="85" t="n">
        <v>0</v>
      </c>
      <c r="N123" s="84" t="n">
        <v>0</v>
      </c>
    </row>
    <row r="124" customFormat="false" ht="18" hidden="false" customHeight="true" outlineLevel="0" collapsed="false">
      <c r="A124" s="106"/>
      <c r="B124" s="55" t="s">
        <v>267</v>
      </c>
      <c r="C124" s="84" t="n">
        <v>437</v>
      </c>
      <c r="D124" s="84" t="n">
        <v>245</v>
      </c>
      <c r="E124" s="85" t="n">
        <v>4</v>
      </c>
      <c r="F124" s="84" t="n">
        <v>26</v>
      </c>
      <c r="G124" s="85" t="n">
        <v>148</v>
      </c>
      <c r="H124" s="84" t="n">
        <v>0</v>
      </c>
      <c r="I124" s="85" t="n">
        <v>14</v>
      </c>
      <c r="J124" s="84" t="n">
        <v>0</v>
      </c>
      <c r="K124" s="85" t="n">
        <v>0</v>
      </c>
      <c r="L124" s="84" t="n">
        <v>0</v>
      </c>
      <c r="M124" s="85" t="n">
        <v>0</v>
      </c>
      <c r="N124" s="84" t="n">
        <v>0</v>
      </c>
    </row>
    <row r="125" customFormat="false" ht="18" hidden="false" customHeight="true" outlineLevel="0" collapsed="false">
      <c r="A125" s="106"/>
      <c r="B125" s="55" t="s">
        <v>268</v>
      </c>
      <c r="C125" s="84" t="n">
        <v>399</v>
      </c>
      <c r="D125" s="84" t="n">
        <v>0</v>
      </c>
      <c r="E125" s="85" t="n">
        <v>0</v>
      </c>
      <c r="F125" s="84" t="n">
        <v>0</v>
      </c>
      <c r="G125" s="85" t="n">
        <v>0</v>
      </c>
      <c r="H125" s="84" t="n">
        <v>0</v>
      </c>
      <c r="I125" s="85" t="n">
        <v>0</v>
      </c>
      <c r="J125" s="84" t="n">
        <v>399</v>
      </c>
      <c r="K125" s="85" t="n">
        <v>0</v>
      </c>
      <c r="L125" s="84" t="n">
        <v>0</v>
      </c>
      <c r="M125" s="85" t="n">
        <v>0</v>
      </c>
      <c r="N125" s="84" t="n">
        <v>0</v>
      </c>
    </row>
    <row r="126" customFormat="false" ht="18" hidden="false" customHeight="true" outlineLevel="0" collapsed="false">
      <c r="A126" s="106"/>
      <c r="B126" s="55" t="s">
        <v>269</v>
      </c>
      <c r="C126" s="84" t="n">
        <v>393</v>
      </c>
      <c r="D126" s="84" t="n">
        <v>0</v>
      </c>
      <c r="E126" s="85" t="n">
        <v>0</v>
      </c>
      <c r="F126" s="84" t="n">
        <v>0</v>
      </c>
      <c r="G126" s="85" t="n">
        <v>0</v>
      </c>
      <c r="H126" s="84" t="n">
        <v>0</v>
      </c>
      <c r="I126" s="84" t="n">
        <v>0</v>
      </c>
      <c r="J126" s="85" t="n">
        <v>393</v>
      </c>
      <c r="K126" s="84" t="n">
        <v>0</v>
      </c>
      <c r="L126" s="85" t="n">
        <v>0</v>
      </c>
      <c r="M126" s="84" t="n">
        <v>0</v>
      </c>
      <c r="N126" s="84" t="n">
        <v>0</v>
      </c>
    </row>
    <row r="127" customFormat="false" ht="18" hidden="false" customHeight="true" outlineLevel="0" collapsed="false">
      <c r="A127" s="106"/>
      <c r="B127" s="55" t="s">
        <v>270</v>
      </c>
      <c r="C127" s="84" t="n">
        <v>392</v>
      </c>
      <c r="D127" s="84" t="n">
        <v>2</v>
      </c>
      <c r="E127" s="85" t="n">
        <v>0</v>
      </c>
      <c r="F127" s="84" t="n">
        <v>0</v>
      </c>
      <c r="G127" s="85" t="n">
        <v>389</v>
      </c>
      <c r="H127" s="84" t="n">
        <v>0</v>
      </c>
      <c r="I127" s="85" t="n">
        <v>1</v>
      </c>
      <c r="J127" s="84" t="n">
        <v>0</v>
      </c>
      <c r="K127" s="85" t="n">
        <v>0</v>
      </c>
      <c r="L127" s="84" t="n">
        <v>0</v>
      </c>
      <c r="M127" s="85" t="n">
        <v>0</v>
      </c>
      <c r="N127" s="84" t="n">
        <v>0</v>
      </c>
    </row>
    <row r="128" customFormat="false" ht="18" hidden="false" customHeight="true" outlineLevel="0" collapsed="false">
      <c r="A128" s="106"/>
      <c r="B128" s="55" t="s">
        <v>271</v>
      </c>
      <c r="C128" s="84" t="n">
        <v>384</v>
      </c>
      <c r="D128" s="84" t="n">
        <v>0</v>
      </c>
      <c r="E128" s="85" t="n">
        <v>0</v>
      </c>
      <c r="F128" s="84" t="n">
        <v>0</v>
      </c>
      <c r="G128" s="85" t="n">
        <v>0</v>
      </c>
      <c r="H128" s="84" t="n">
        <v>0</v>
      </c>
      <c r="I128" s="85" t="n">
        <v>0</v>
      </c>
      <c r="J128" s="84" t="n">
        <v>384</v>
      </c>
      <c r="K128" s="85" t="n">
        <v>0</v>
      </c>
      <c r="L128" s="84" t="n">
        <v>0</v>
      </c>
      <c r="M128" s="85" t="n">
        <v>0</v>
      </c>
      <c r="N128" s="84" t="n">
        <v>0</v>
      </c>
    </row>
    <row r="129" customFormat="false" ht="18" hidden="false" customHeight="true" outlineLevel="0" collapsed="false">
      <c r="A129" s="106"/>
      <c r="B129" s="55" t="s">
        <v>272</v>
      </c>
      <c r="C129" s="84" t="n">
        <v>380</v>
      </c>
      <c r="D129" s="84" t="n">
        <v>1</v>
      </c>
      <c r="E129" s="85" t="n">
        <v>10</v>
      </c>
      <c r="F129" s="84" t="n">
        <v>11</v>
      </c>
      <c r="G129" s="85" t="n">
        <v>15</v>
      </c>
      <c r="H129" s="84" t="n">
        <v>323</v>
      </c>
      <c r="I129" s="85" t="n">
        <v>9</v>
      </c>
      <c r="J129" s="84" t="n">
        <v>0</v>
      </c>
      <c r="K129" s="85" t="n">
        <v>2</v>
      </c>
      <c r="L129" s="84" t="n">
        <v>4</v>
      </c>
      <c r="M129" s="85" t="n">
        <v>4</v>
      </c>
      <c r="N129" s="84" t="n">
        <v>1</v>
      </c>
    </row>
    <row r="130" customFormat="false" ht="18" hidden="false" customHeight="true" outlineLevel="0" collapsed="false">
      <c r="A130" s="106"/>
      <c r="B130" s="55" t="s">
        <v>273</v>
      </c>
      <c r="C130" s="84" t="n">
        <v>357</v>
      </c>
      <c r="D130" s="84" t="n">
        <v>0</v>
      </c>
      <c r="E130" s="85" t="n">
        <v>0</v>
      </c>
      <c r="F130" s="84" t="n">
        <v>0</v>
      </c>
      <c r="G130" s="85" t="n">
        <v>0</v>
      </c>
      <c r="H130" s="84" t="n">
        <v>0</v>
      </c>
      <c r="I130" s="84" t="n">
        <v>0</v>
      </c>
      <c r="J130" s="85" t="n">
        <v>357</v>
      </c>
      <c r="K130" s="84" t="n">
        <v>0</v>
      </c>
      <c r="L130" s="85" t="n">
        <v>0</v>
      </c>
      <c r="M130" s="84" t="n">
        <v>0</v>
      </c>
      <c r="N130" s="84" t="n">
        <v>0</v>
      </c>
    </row>
    <row r="131" customFormat="false" ht="18" hidden="false" customHeight="true" outlineLevel="0" collapsed="false">
      <c r="A131" s="106"/>
      <c r="B131" s="55" t="s">
        <v>274</v>
      </c>
      <c r="C131" s="84" t="n">
        <v>352</v>
      </c>
      <c r="D131" s="84" t="n">
        <v>22</v>
      </c>
      <c r="E131" s="85" t="n">
        <v>0</v>
      </c>
      <c r="F131" s="84" t="n">
        <v>1</v>
      </c>
      <c r="G131" s="85" t="n">
        <v>326</v>
      </c>
      <c r="H131" s="84" t="n">
        <v>2</v>
      </c>
      <c r="I131" s="85" t="n">
        <v>1</v>
      </c>
      <c r="J131" s="84" t="n">
        <v>0</v>
      </c>
      <c r="K131" s="85" t="n">
        <v>0</v>
      </c>
      <c r="L131" s="84" t="n">
        <v>0</v>
      </c>
      <c r="M131" s="85" t="n">
        <v>0</v>
      </c>
      <c r="N131" s="84" t="n">
        <v>0</v>
      </c>
    </row>
    <row r="132" customFormat="false" ht="18" hidden="false" customHeight="true" outlineLevel="0" collapsed="false">
      <c r="A132" s="106"/>
      <c r="B132" s="55" t="s">
        <v>275</v>
      </c>
      <c r="C132" s="84" t="n">
        <v>351</v>
      </c>
      <c r="D132" s="84" t="n">
        <v>0</v>
      </c>
      <c r="E132" s="85" t="n">
        <v>0</v>
      </c>
      <c r="F132" s="84" t="n">
        <v>1</v>
      </c>
      <c r="G132" s="85" t="n">
        <v>0</v>
      </c>
      <c r="H132" s="84" t="n">
        <v>0</v>
      </c>
      <c r="I132" s="85" t="n">
        <v>0</v>
      </c>
      <c r="J132" s="84" t="n">
        <v>350</v>
      </c>
      <c r="K132" s="85" t="n">
        <v>0</v>
      </c>
      <c r="L132" s="84" t="n">
        <v>0</v>
      </c>
      <c r="M132" s="85" t="n">
        <v>0</v>
      </c>
      <c r="N132" s="84" t="n">
        <v>0</v>
      </c>
    </row>
    <row r="133" customFormat="false" ht="18" hidden="false" customHeight="true" outlineLevel="0" collapsed="false">
      <c r="A133" s="106"/>
      <c r="B133" s="55" t="s">
        <v>276</v>
      </c>
      <c r="C133" s="84" t="n">
        <v>350</v>
      </c>
      <c r="D133" s="84" t="n">
        <v>0</v>
      </c>
      <c r="E133" s="85" t="n">
        <v>0</v>
      </c>
      <c r="F133" s="84" t="n">
        <v>0</v>
      </c>
      <c r="G133" s="85" t="n">
        <v>0</v>
      </c>
      <c r="H133" s="84" t="n">
        <v>0</v>
      </c>
      <c r="I133" s="85" t="n">
        <v>0</v>
      </c>
      <c r="J133" s="84" t="n">
        <v>350</v>
      </c>
      <c r="K133" s="85" t="n">
        <v>0</v>
      </c>
      <c r="L133" s="84" t="n">
        <v>0</v>
      </c>
      <c r="M133" s="85" t="n">
        <v>0</v>
      </c>
      <c r="N133" s="84" t="n">
        <v>0</v>
      </c>
    </row>
    <row r="134" customFormat="false" ht="18" hidden="false" customHeight="true" outlineLevel="0" collapsed="false">
      <c r="A134" s="106"/>
      <c r="B134" s="55" t="s">
        <v>277</v>
      </c>
      <c r="C134" s="84" t="n">
        <v>340</v>
      </c>
      <c r="D134" s="84" t="n">
        <v>0</v>
      </c>
      <c r="E134" s="85" t="n">
        <v>0</v>
      </c>
      <c r="F134" s="84" t="n">
        <v>0</v>
      </c>
      <c r="G134" s="85" t="n">
        <v>0</v>
      </c>
      <c r="H134" s="84" t="n">
        <v>0</v>
      </c>
      <c r="I134" s="85" t="n">
        <v>0</v>
      </c>
      <c r="J134" s="84" t="n">
        <v>340</v>
      </c>
      <c r="K134" s="85" t="n">
        <v>0</v>
      </c>
      <c r="L134" s="84" t="n">
        <v>0</v>
      </c>
      <c r="M134" s="85" t="n">
        <v>0</v>
      </c>
      <c r="N134" s="84" t="n">
        <v>0</v>
      </c>
    </row>
    <row r="135" customFormat="false" ht="18" hidden="false" customHeight="true" outlineLevel="0" collapsed="false">
      <c r="A135" s="106"/>
      <c r="B135" s="55" t="s">
        <v>278</v>
      </c>
      <c r="C135" s="84" t="n">
        <v>335</v>
      </c>
      <c r="D135" s="84" t="n">
        <v>0</v>
      </c>
      <c r="E135" s="85" t="n">
        <v>0</v>
      </c>
      <c r="F135" s="84" t="n">
        <v>0</v>
      </c>
      <c r="G135" s="85" t="n">
        <v>0</v>
      </c>
      <c r="H135" s="84" t="n">
        <v>0</v>
      </c>
      <c r="I135" s="85" t="n">
        <v>0</v>
      </c>
      <c r="J135" s="84" t="n">
        <v>335</v>
      </c>
      <c r="K135" s="85" t="n">
        <v>0</v>
      </c>
      <c r="L135" s="84" t="n">
        <v>0</v>
      </c>
      <c r="M135" s="85" t="n">
        <v>0</v>
      </c>
      <c r="N135" s="84" t="n">
        <v>0</v>
      </c>
    </row>
    <row r="136" customFormat="false" ht="18" hidden="false" customHeight="true" outlineLevel="0" collapsed="false">
      <c r="A136" s="106"/>
      <c r="B136" s="55" t="s">
        <v>279</v>
      </c>
      <c r="C136" s="84" t="n">
        <v>334</v>
      </c>
      <c r="D136" s="84" t="n">
        <v>0</v>
      </c>
      <c r="E136" s="85" t="n">
        <v>0</v>
      </c>
      <c r="F136" s="84" t="n">
        <v>1</v>
      </c>
      <c r="G136" s="85" t="n">
        <v>26</v>
      </c>
      <c r="H136" s="84" t="n">
        <v>0</v>
      </c>
      <c r="I136" s="84" t="n">
        <v>307</v>
      </c>
      <c r="J136" s="85" t="n">
        <v>0</v>
      </c>
      <c r="K136" s="84" t="n">
        <v>0</v>
      </c>
      <c r="L136" s="85" t="n">
        <v>0</v>
      </c>
      <c r="M136" s="84" t="n">
        <v>0</v>
      </c>
      <c r="N136" s="84" t="n">
        <v>0</v>
      </c>
    </row>
    <row r="137" customFormat="false" ht="18" hidden="false" customHeight="true" outlineLevel="0" collapsed="false">
      <c r="A137" s="106"/>
      <c r="B137" s="55" t="s">
        <v>280</v>
      </c>
      <c r="C137" s="84" t="n">
        <v>327</v>
      </c>
      <c r="D137" s="84" t="n">
        <v>216</v>
      </c>
      <c r="E137" s="85" t="n">
        <v>0</v>
      </c>
      <c r="F137" s="84" t="n">
        <v>1</v>
      </c>
      <c r="G137" s="85" t="n">
        <v>35</v>
      </c>
      <c r="H137" s="84" t="n">
        <v>12</v>
      </c>
      <c r="I137" s="85" t="n">
        <v>63</v>
      </c>
      <c r="J137" s="84" t="n">
        <v>0</v>
      </c>
      <c r="K137" s="85" t="n">
        <v>0</v>
      </c>
      <c r="L137" s="84" t="n">
        <v>0</v>
      </c>
      <c r="M137" s="85" t="n">
        <v>0</v>
      </c>
      <c r="N137" s="84" t="n">
        <v>0</v>
      </c>
    </row>
    <row r="138" customFormat="false" ht="18" hidden="false" customHeight="true" outlineLevel="0" collapsed="false">
      <c r="A138" s="106"/>
      <c r="B138" s="55" t="s">
        <v>281</v>
      </c>
      <c r="C138" s="84" t="n">
        <v>321</v>
      </c>
      <c r="D138" s="84" t="n">
        <v>0</v>
      </c>
      <c r="E138" s="85" t="n">
        <v>0</v>
      </c>
      <c r="F138" s="84" t="n">
        <v>0</v>
      </c>
      <c r="G138" s="85" t="n">
        <v>0</v>
      </c>
      <c r="H138" s="84" t="n">
        <v>0</v>
      </c>
      <c r="I138" s="85" t="n">
        <v>0</v>
      </c>
      <c r="J138" s="84" t="n">
        <v>321</v>
      </c>
      <c r="K138" s="85" t="n">
        <v>0</v>
      </c>
      <c r="L138" s="84" t="n">
        <v>0</v>
      </c>
      <c r="M138" s="85" t="n">
        <v>0</v>
      </c>
      <c r="N138" s="84" t="n">
        <v>0</v>
      </c>
    </row>
    <row r="139" customFormat="false" ht="18" hidden="false" customHeight="true" outlineLevel="0" collapsed="false">
      <c r="A139" s="106"/>
      <c r="B139" s="55" t="s">
        <v>282</v>
      </c>
      <c r="C139" s="84" t="n">
        <v>309</v>
      </c>
      <c r="D139" s="84" t="n">
        <v>199</v>
      </c>
      <c r="E139" s="85" t="n">
        <v>0</v>
      </c>
      <c r="F139" s="84" t="n">
        <v>0</v>
      </c>
      <c r="G139" s="85" t="n">
        <v>1</v>
      </c>
      <c r="H139" s="84" t="n">
        <v>87</v>
      </c>
      <c r="I139" s="85" t="n">
        <v>22</v>
      </c>
      <c r="J139" s="84" t="n">
        <v>0</v>
      </c>
      <c r="K139" s="85" t="n">
        <v>0</v>
      </c>
      <c r="L139" s="84" t="n">
        <v>0</v>
      </c>
      <c r="M139" s="85" t="n">
        <v>0</v>
      </c>
      <c r="N139" s="84" t="n">
        <v>0</v>
      </c>
    </row>
    <row r="140" customFormat="false" ht="18" hidden="false" customHeight="true" outlineLevel="0" collapsed="false">
      <c r="A140" s="106"/>
      <c r="B140" s="55" t="s">
        <v>283</v>
      </c>
      <c r="C140" s="84" t="n">
        <v>299</v>
      </c>
      <c r="D140" s="84" t="n">
        <v>0</v>
      </c>
      <c r="E140" s="85" t="n">
        <v>0</v>
      </c>
      <c r="F140" s="84" t="n">
        <v>0</v>
      </c>
      <c r="G140" s="85" t="n">
        <v>0</v>
      </c>
      <c r="H140" s="84" t="n">
        <v>0</v>
      </c>
      <c r="I140" s="85" t="n">
        <v>0</v>
      </c>
      <c r="J140" s="84" t="n">
        <v>299</v>
      </c>
      <c r="K140" s="85" t="n">
        <v>0</v>
      </c>
      <c r="L140" s="84" t="n">
        <v>0</v>
      </c>
      <c r="M140" s="85" t="n">
        <v>0</v>
      </c>
      <c r="N140" s="84" t="n">
        <v>0</v>
      </c>
    </row>
    <row r="141" customFormat="false" ht="18" hidden="false" customHeight="true" outlineLevel="0" collapsed="false">
      <c r="A141" s="106"/>
      <c r="B141" s="55" t="s">
        <v>284</v>
      </c>
      <c r="C141" s="84" t="n">
        <v>279</v>
      </c>
      <c r="D141" s="84" t="n">
        <v>0</v>
      </c>
      <c r="E141" s="85" t="n">
        <v>0</v>
      </c>
      <c r="F141" s="84" t="n">
        <v>43</v>
      </c>
      <c r="G141" s="85" t="n">
        <v>0</v>
      </c>
      <c r="H141" s="84" t="n">
        <v>0</v>
      </c>
      <c r="I141" s="85" t="n">
        <v>0</v>
      </c>
      <c r="J141" s="84" t="n">
        <v>0</v>
      </c>
      <c r="K141" s="85" t="n">
        <v>25</v>
      </c>
      <c r="L141" s="84" t="n">
        <v>14</v>
      </c>
      <c r="M141" s="85" t="n">
        <v>173</v>
      </c>
      <c r="N141" s="84" t="n">
        <v>24</v>
      </c>
    </row>
    <row r="142" customFormat="false" ht="18" hidden="false" customHeight="true" outlineLevel="0" collapsed="false">
      <c r="A142" s="106"/>
      <c r="B142" s="55" t="s">
        <v>285</v>
      </c>
      <c r="C142" s="84" t="n">
        <v>274</v>
      </c>
      <c r="D142" s="84" t="n">
        <v>1</v>
      </c>
      <c r="E142" s="85" t="n">
        <v>0</v>
      </c>
      <c r="F142" s="84" t="n">
        <v>0</v>
      </c>
      <c r="G142" s="85" t="n">
        <v>0</v>
      </c>
      <c r="H142" s="84" t="n">
        <v>0</v>
      </c>
      <c r="I142" s="85" t="n">
        <v>0</v>
      </c>
      <c r="J142" s="84" t="n">
        <v>273</v>
      </c>
      <c r="K142" s="85" t="n">
        <v>0</v>
      </c>
      <c r="L142" s="84" t="n">
        <v>0</v>
      </c>
      <c r="M142" s="85" t="n">
        <v>0</v>
      </c>
      <c r="N142" s="84" t="n">
        <v>0</v>
      </c>
    </row>
    <row r="143" customFormat="false" ht="18" hidden="false" customHeight="true" outlineLevel="0" collapsed="false">
      <c r="A143" s="106"/>
      <c r="B143" s="55" t="s">
        <v>286</v>
      </c>
      <c r="C143" s="84" t="n">
        <v>271</v>
      </c>
      <c r="D143" s="84" t="n">
        <v>0</v>
      </c>
      <c r="E143" s="85" t="n">
        <v>0</v>
      </c>
      <c r="F143" s="84" t="n">
        <v>2</v>
      </c>
      <c r="G143" s="85" t="n">
        <v>239</v>
      </c>
      <c r="H143" s="84" t="n">
        <v>0</v>
      </c>
      <c r="I143" s="84" t="n">
        <v>30</v>
      </c>
      <c r="J143" s="85" t="n">
        <v>0</v>
      </c>
      <c r="K143" s="84" t="n">
        <v>0</v>
      </c>
      <c r="L143" s="85" t="n">
        <v>0</v>
      </c>
      <c r="M143" s="84" t="n">
        <v>0</v>
      </c>
      <c r="N143" s="84" t="n">
        <v>0</v>
      </c>
    </row>
    <row r="144" customFormat="false" ht="18" hidden="false" customHeight="true" outlineLevel="0" collapsed="false">
      <c r="A144" s="106"/>
      <c r="B144" s="55" t="s">
        <v>287</v>
      </c>
      <c r="C144" s="84" t="n">
        <v>261</v>
      </c>
      <c r="D144" s="84" t="n">
        <v>0</v>
      </c>
      <c r="E144" s="85" t="n">
        <v>38</v>
      </c>
      <c r="F144" s="84" t="n">
        <v>63</v>
      </c>
      <c r="G144" s="85" t="n">
        <v>0</v>
      </c>
      <c r="H144" s="84" t="n">
        <v>14</v>
      </c>
      <c r="I144" s="85" t="n">
        <v>2</v>
      </c>
      <c r="J144" s="84" t="n">
        <v>0</v>
      </c>
      <c r="K144" s="85" t="n">
        <v>17</v>
      </c>
      <c r="L144" s="84" t="n">
        <v>20</v>
      </c>
      <c r="M144" s="85" t="n">
        <v>92</v>
      </c>
      <c r="N144" s="84" t="n">
        <v>15</v>
      </c>
    </row>
    <row r="145" customFormat="false" ht="18" hidden="false" customHeight="true" outlineLevel="0" collapsed="false">
      <c r="A145" s="106"/>
      <c r="B145" s="55" t="s">
        <v>288</v>
      </c>
      <c r="C145" s="84" t="n">
        <v>261</v>
      </c>
      <c r="D145" s="84" t="n">
        <v>0</v>
      </c>
      <c r="E145" s="85" t="n">
        <v>0</v>
      </c>
      <c r="F145" s="84" t="n">
        <v>0</v>
      </c>
      <c r="G145" s="85" t="n">
        <v>0</v>
      </c>
      <c r="H145" s="84" t="n">
        <v>0</v>
      </c>
      <c r="I145" s="85" t="n">
        <v>0</v>
      </c>
      <c r="J145" s="84" t="n">
        <v>261</v>
      </c>
      <c r="K145" s="85" t="n">
        <v>0</v>
      </c>
      <c r="L145" s="84" t="n">
        <v>0</v>
      </c>
      <c r="M145" s="85" t="n">
        <v>0</v>
      </c>
      <c r="N145" s="84" t="n">
        <v>0</v>
      </c>
    </row>
    <row r="146" customFormat="false" ht="18" hidden="false" customHeight="true" outlineLevel="0" collapsed="false">
      <c r="A146" s="106"/>
      <c r="B146" s="55" t="s">
        <v>289</v>
      </c>
      <c r="C146" s="84" t="n">
        <v>261</v>
      </c>
      <c r="D146" s="84" t="n">
        <v>0</v>
      </c>
      <c r="E146" s="85" t="n">
        <v>0</v>
      </c>
      <c r="F146" s="84" t="n">
        <v>0</v>
      </c>
      <c r="G146" s="85" t="n">
        <v>0</v>
      </c>
      <c r="H146" s="84" t="n">
        <v>0</v>
      </c>
      <c r="I146" s="85" t="n">
        <v>0</v>
      </c>
      <c r="J146" s="84" t="n">
        <v>261</v>
      </c>
      <c r="K146" s="85" t="n">
        <v>0</v>
      </c>
      <c r="L146" s="84" t="n">
        <v>0</v>
      </c>
      <c r="M146" s="85" t="n">
        <v>0</v>
      </c>
      <c r="N146" s="84" t="n">
        <v>0</v>
      </c>
    </row>
    <row r="147" customFormat="false" ht="18" hidden="false" customHeight="true" outlineLevel="0" collapsed="false">
      <c r="A147" s="106"/>
      <c r="B147" s="55" t="s">
        <v>290</v>
      </c>
      <c r="C147" s="84" t="n">
        <v>259</v>
      </c>
      <c r="D147" s="84" t="n">
        <v>0</v>
      </c>
      <c r="E147" s="85" t="n">
        <v>79</v>
      </c>
      <c r="F147" s="84" t="n">
        <v>1</v>
      </c>
      <c r="G147" s="85" t="n">
        <v>1</v>
      </c>
      <c r="H147" s="84" t="n">
        <v>177</v>
      </c>
      <c r="I147" s="85" t="n">
        <v>0</v>
      </c>
      <c r="J147" s="84" t="n">
        <v>0</v>
      </c>
      <c r="K147" s="85" t="n">
        <v>0</v>
      </c>
      <c r="L147" s="84" t="n">
        <v>1</v>
      </c>
      <c r="M147" s="85" t="n">
        <v>0</v>
      </c>
      <c r="N147" s="84" t="n">
        <v>0</v>
      </c>
    </row>
    <row r="148" customFormat="false" ht="18" hidden="false" customHeight="true" outlineLevel="0" collapsed="false">
      <c r="A148" s="106"/>
      <c r="B148" s="55" t="s">
        <v>291</v>
      </c>
      <c r="C148" s="84" t="n">
        <v>258</v>
      </c>
      <c r="D148" s="84" t="n">
        <v>0</v>
      </c>
      <c r="E148" s="85" t="n">
        <v>0</v>
      </c>
      <c r="F148" s="84" t="n">
        <v>0</v>
      </c>
      <c r="G148" s="85" t="n">
        <v>0</v>
      </c>
      <c r="H148" s="84" t="n">
        <v>0</v>
      </c>
      <c r="I148" s="85" t="n">
        <v>0</v>
      </c>
      <c r="J148" s="84" t="n">
        <v>258</v>
      </c>
      <c r="K148" s="85" t="n">
        <v>0</v>
      </c>
      <c r="L148" s="84" t="n">
        <v>0</v>
      </c>
      <c r="M148" s="85" t="n">
        <v>0</v>
      </c>
      <c r="N148" s="84" t="n">
        <v>0</v>
      </c>
    </row>
    <row r="149" customFormat="false" ht="18" hidden="false" customHeight="true" outlineLevel="0" collapsed="false">
      <c r="A149" s="106"/>
      <c r="B149" s="55" t="s">
        <v>292</v>
      </c>
      <c r="C149" s="84" t="n">
        <v>256</v>
      </c>
      <c r="D149" s="84" t="n">
        <v>0</v>
      </c>
      <c r="E149" s="85" t="n">
        <v>0</v>
      </c>
      <c r="F149" s="84" t="n">
        <v>17</v>
      </c>
      <c r="G149" s="85" t="n">
        <v>0</v>
      </c>
      <c r="H149" s="84" t="n">
        <v>0</v>
      </c>
      <c r="I149" s="85" t="n">
        <v>0</v>
      </c>
      <c r="J149" s="84" t="n">
        <v>0</v>
      </c>
      <c r="K149" s="85" t="n">
        <v>2</v>
      </c>
      <c r="L149" s="84" t="n">
        <v>139</v>
      </c>
      <c r="M149" s="85" t="n">
        <v>98</v>
      </c>
      <c r="N149" s="84" t="n">
        <v>0</v>
      </c>
    </row>
    <row r="150" customFormat="false" ht="18" hidden="false" customHeight="true" outlineLevel="0" collapsed="false">
      <c r="A150" s="106"/>
      <c r="B150" s="55" t="s">
        <v>293</v>
      </c>
      <c r="C150" s="84" t="n">
        <v>241</v>
      </c>
      <c r="D150" s="84" t="n">
        <v>3</v>
      </c>
      <c r="E150" s="85" t="n">
        <v>0</v>
      </c>
      <c r="F150" s="84" t="n">
        <v>5</v>
      </c>
      <c r="G150" s="85" t="n">
        <v>167</v>
      </c>
      <c r="H150" s="84" t="n">
        <v>58</v>
      </c>
      <c r="I150" s="85" t="n">
        <v>8</v>
      </c>
      <c r="J150" s="84" t="n">
        <v>0</v>
      </c>
      <c r="K150" s="85" t="n">
        <v>0</v>
      </c>
      <c r="L150" s="84" t="n">
        <v>0</v>
      </c>
      <c r="M150" s="85" t="n">
        <v>0</v>
      </c>
      <c r="N150" s="84" t="n">
        <v>0</v>
      </c>
    </row>
    <row r="151" customFormat="false" ht="18" hidden="false" customHeight="true" outlineLevel="0" collapsed="false">
      <c r="A151" s="106"/>
      <c r="B151" s="55" t="s">
        <v>294</v>
      </c>
      <c r="C151" s="84" t="n">
        <v>234</v>
      </c>
      <c r="D151" s="84" t="n">
        <v>0</v>
      </c>
      <c r="E151" s="85" t="n">
        <v>0</v>
      </c>
      <c r="F151" s="84" t="n">
        <v>0</v>
      </c>
      <c r="G151" s="85" t="n">
        <v>0</v>
      </c>
      <c r="H151" s="84" t="n">
        <v>0</v>
      </c>
      <c r="I151" s="84" t="n">
        <v>0</v>
      </c>
      <c r="J151" s="85" t="n">
        <v>234</v>
      </c>
      <c r="K151" s="84" t="n">
        <v>0</v>
      </c>
      <c r="L151" s="85" t="n">
        <v>0</v>
      </c>
      <c r="M151" s="84" t="n">
        <v>0</v>
      </c>
      <c r="N151" s="84" t="n">
        <v>0</v>
      </c>
    </row>
    <row r="152" customFormat="false" ht="18" hidden="false" customHeight="true" outlineLevel="0" collapsed="false">
      <c r="A152" s="106"/>
      <c r="B152" s="55" t="s">
        <v>295</v>
      </c>
      <c r="C152" s="84" t="n">
        <v>229</v>
      </c>
      <c r="D152" s="84" t="n">
        <v>0</v>
      </c>
      <c r="E152" s="85" t="n">
        <v>34</v>
      </c>
      <c r="F152" s="84" t="n">
        <v>50</v>
      </c>
      <c r="G152" s="85" t="n">
        <v>0</v>
      </c>
      <c r="H152" s="84" t="n">
        <v>0</v>
      </c>
      <c r="I152" s="85" t="n">
        <v>0</v>
      </c>
      <c r="J152" s="84" t="n">
        <v>0</v>
      </c>
      <c r="K152" s="85" t="n">
        <v>9</v>
      </c>
      <c r="L152" s="84" t="n">
        <v>66</v>
      </c>
      <c r="M152" s="85" t="n">
        <v>70</v>
      </c>
      <c r="N152" s="84" t="n">
        <v>0</v>
      </c>
    </row>
    <row r="153" customFormat="false" ht="18" hidden="false" customHeight="true" outlineLevel="0" collapsed="false">
      <c r="A153" s="106"/>
      <c r="B153" s="55" t="s">
        <v>296</v>
      </c>
      <c r="C153" s="84" t="n">
        <v>219</v>
      </c>
      <c r="D153" s="84" t="n">
        <v>0</v>
      </c>
      <c r="E153" s="85" t="n">
        <v>0</v>
      </c>
      <c r="F153" s="84" t="n">
        <v>0</v>
      </c>
      <c r="G153" s="85" t="n">
        <v>0</v>
      </c>
      <c r="H153" s="84" t="n">
        <v>0</v>
      </c>
      <c r="I153" s="85" t="n">
        <v>0</v>
      </c>
      <c r="J153" s="84" t="n">
        <v>219</v>
      </c>
      <c r="K153" s="85" t="n">
        <v>0</v>
      </c>
      <c r="L153" s="84" t="n">
        <v>0</v>
      </c>
      <c r="M153" s="85" t="n">
        <v>0</v>
      </c>
      <c r="N153" s="84" t="n">
        <v>0</v>
      </c>
    </row>
    <row r="154" customFormat="false" ht="18" hidden="false" customHeight="true" outlineLevel="0" collapsed="false">
      <c r="A154" s="106"/>
      <c r="B154" s="55" t="s">
        <v>297</v>
      </c>
      <c r="C154" s="84" t="n">
        <v>216</v>
      </c>
      <c r="D154" s="84" t="n">
        <v>0</v>
      </c>
      <c r="E154" s="85" t="n">
        <v>0</v>
      </c>
      <c r="F154" s="84" t="n">
        <v>4</v>
      </c>
      <c r="G154" s="85" t="n">
        <v>0</v>
      </c>
      <c r="H154" s="84" t="n">
        <v>0</v>
      </c>
      <c r="I154" s="84" t="n">
        <v>0</v>
      </c>
      <c r="J154" s="85" t="n">
        <v>0</v>
      </c>
      <c r="K154" s="84" t="n">
        <v>0</v>
      </c>
      <c r="L154" s="85" t="n">
        <v>205</v>
      </c>
      <c r="M154" s="84" t="n">
        <v>5</v>
      </c>
      <c r="N154" s="84" t="n">
        <v>2</v>
      </c>
    </row>
    <row r="155" customFormat="false" ht="18" hidden="false" customHeight="true" outlineLevel="0" collapsed="false">
      <c r="A155" s="106"/>
      <c r="B155" s="55" t="s">
        <v>298</v>
      </c>
      <c r="C155" s="84" t="n">
        <v>213</v>
      </c>
      <c r="D155" s="84" t="n">
        <v>0</v>
      </c>
      <c r="E155" s="85" t="n">
        <v>0</v>
      </c>
      <c r="F155" s="84" t="n">
        <v>0</v>
      </c>
      <c r="G155" s="85" t="n">
        <v>0</v>
      </c>
      <c r="H155" s="84" t="n">
        <v>0</v>
      </c>
      <c r="I155" s="85" t="n">
        <v>0</v>
      </c>
      <c r="J155" s="84" t="n">
        <v>213</v>
      </c>
      <c r="K155" s="85" t="n">
        <v>0</v>
      </c>
      <c r="L155" s="84" t="n">
        <v>0</v>
      </c>
      <c r="M155" s="85" t="n">
        <v>0</v>
      </c>
      <c r="N155" s="84" t="n">
        <v>0</v>
      </c>
    </row>
    <row r="156" customFormat="false" ht="18" hidden="false" customHeight="true" outlineLevel="0" collapsed="false">
      <c r="A156" s="106"/>
      <c r="B156" s="55" t="s">
        <v>299</v>
      </c>
      <c r="C156" s="84" t="n">
        <v>199</v>
      </c>
      <c r="D156" s="84" t="n">
        <v>0</v>
      </c>
      <c r="E156" s="85" t="n">
        <v>0</v>
      </c>
      <c r="F156" s="84" t="n">
        <v>0</v>
      </c>
      <c r="G156" s="85" t="n">
        <v>0</v>
      </c>
      <c r="H156" s="84" t="n">
        <v>0</v>
      </c>
      <c r="I156" s="85" t="n">
        <v>0</v>
      </c>
      <c r="J156" s="84" t="n">
        <v>199</v>
      </c>
      <c r="K156" s="85" t="n">
        <v>0</v>
      </c>
      <c r="L156" s="84" t="n">
        <v>0</v>
      </c>
      <c r="M156" s="85" t="n">
        <v>0</v>
      </c>
      <c r="N156" s="84" t="n">
        <v>0</v>
      </c>
    </row>
    <row r="157" customFormat="false" ht="18" hidden="false" customHeight="true" outlineLevel="0" collapsed="false">
      <c r="A157" s="106"/>
      <c r="B157" s="55" t="s">
        <v>300</v>
      </c>
      <c r="C157" s="84" t="n">
        <v>194</v>
      </c>
      <c r="D157" s="84" t="n">
        <v>0</v>
      </c>
      <c r="E157" s="85" t="n">
        <v>0</v>
      </c>
      <c r="F157" s="84" t="n">
        <v>0</v>
      </c>
      <c r="G157" s="85" t="n">
        <v>0</v>
      </c>
      <c r="H157" s="84" t="n">
        <v>0</v>
      </c>
      <c r="I157" s="84" t="n">
        <v>0</v>
      </c>
      <c r="J157" s="85" t="n">
        <v>194</v>
      </c>
      <c r="K157" s="84" t="n">
        <v>0</v>
      </c>
      <c r="L157" s="85" t="n">
        <v>0</v>
      </c>
      <c r="M157" s="84" t="n">
        <v>0</v>
      </c>
      <c r="N157" s="84" t="n">
        <v>0</v>
      </c>
    </row>
    <row r="158" customFormat="false" ht="18" hidden="false" customHeight="true" outlineLevel="0" collapsed="false">
      <c r="A158" s="106"/>
      <c r="B158" s="55" t="s">
        <v>301</v>
      </c>
      <c r="C158" s="84" t="n">
        <v>190</v>
      </c>
      <c r="D158" s="84" t="n">
        <v>0</v>
      </c>
      <c r="E158" s="85" t="n">
        <v>0</v>
      </c>
      <c r="F158" s="84" t="n">
        <v>0</v>
      </c>
      <c r="G158" s="85" t="n">
        <v>0</v>
      </c>
      <c r="H158" s="84" t="n">
        <v>0</v>
      </c>
      <c r="I158" s="85" t="n">
        <v>0</v>
      </c>
      <c r="J158" s="84" t="n">
        <v>190</v>
      </c>
      <c r="K158" s="85" t="n">
        <v>0</v>
      </c>
      <c r="L158" s="84" t="n">
        <v>0</v>
      </c>
      <c r="M158" s="85" t="n">
        <v>0</v>
      </c>
      <c r="N158" s="84" t="n">
        <v>0</v>
      </c>
    </row>
    <row r="159" customFormat="false" ht="18" hidden="false" customHeight="true" outlineLevel="0" collapsed="false">
      <c r="A159" s="106"/>
      <c r="B159" s="55" t="s">
        <v>302</v>
      </c>
      <c r="C159" s="84" t="n">
        <v>188</v>
      </c>
      <c r="D159" s="84" t="n">
        <v>0</v>
      </c>
      <c r="E159" s="85" t="n">
        <v>0</v>
      </c>
      <c r="F159" s="84" t="n">
        <v>0</v>
      </c>
      <c r="G159" s="85" t="n">
        <v>0</v>
      </c>
      <c r="H159" s="84" t="n">
        <v>0</v>
      </c>
      <c r="I159" s="85" t="n">
        <v>0</v>
      </c>
      <c r="J159" s="84" t="n">
        <v>188</v>
      </c>
      <c r="K159" s="85" t="n">
        <v>0</v>
      </c>
      <c r="L159" s="84" t="n">
        <v>0</v>
      </c>
      <c r="M159" s="85" t="n">
        <v>0</v>
      </c>
      <c r="N159" s="84" t="n">
        <v>0</v>
      </c>
    </row>
    <row r="160" customFormat="false" ht="18" hidden="false" customHeight="true" outlineLevel="0" collapsed="false">
      <c r="A160" s="106"/>
      <c r="B160" s="55" t="s">
        <v>303</v>
      </c>
      <c r="C160" s="84" t="n">
        <v>186</v>
      </c>
      <c r="D160" s="84" t="n">
        <v>0</v>
      </c>
      <c r="E160" s="85" t="n">
        <v>0</v>
      </c>
      <c r="F160" s="84" t="n">
        <v>51</v>
      </c>
      <c r="G160" s="85" t="n">
        <v>0</v>
      </c>
      <c r="H160" s="84" t="n">
        <v>0</v>
      </c>
      <c r="I160" s="85" t="n">
        <v>0</v>
      </c>
      <c r="J160" s="84" t="n">
        <v>0</v>
      </c>
      <c r="K160" s="85" t="n">
        <v>1</v>
      </c>
      <c r="L160" s="84" t="n">
        <v>89</v>
      </c>
      <c r="M160" s="85" t="n">
        <v>42</v>
      </c>
      <c r="N160" s="84" t="n">
        <v>3</v>
      </c>
    </row>
    <row r="161" customFormat="false" ht="18" hidden="false" customHeight="true" outlineLevel="0" collapsed="false">
      <c r="A161" s="106"/>
      <c r="B161" s="55" t="s">
        <v>304</v>
      </c>
      <c r="C161" s="84" t="n">
        <v>181</v>
      </c>
      <c r="D161" s="84" t="n">
        <v>0</v>
      </c>
      <c r="E161" s="85" t="n">
        <v>0</v>
      </c>
      <c r="F161" s="84" t="n">
        <v>0</v>
      </c>
      <c r="G161" s="85" t="n">
        <v>0</v>
      </c>
      <c r="H161" s="84" t="n">
        <v>0</v>
      </c>
      <c r="I161" s="85" t="n">
        <v>0</v>
      </c>
      <c r="J161" s="84" t="n">
        <v>181</v>
      </c>
      <c r="K161" s="85" t="n">
        <v>0</v>
      </c>
      <c r="L161" s="84" t="n">
        <v>0</v>
      </c>
      <c r="M161" s="85" t="n">
        <v>0</v>
      </c>
      <c r="N161" s="84" t="n">
        <v>0</v>
      </c>
    </row>
    <row r="162" customFormat="false" ht="18" hidden="false" customHeight="true" outlineLevel="0" collapsed="false">
      <c r="A162" s="106"/>
      <c r="B162" s="55" t="s">
        <v>305</v>
      </c>
      <c r="C162" s="84" t="n">
        <v>181</v>
      </c>
      <c r="D162" s="84" t="n">
        <v>0</v>
      </c>
      <c r="E162" s="85" t="n">
        <v>0</v>
      </c>
      <c r="F162" s="84" t="n">
        <v>0</v>
      </c>
      <c r="G162" s="85" t="n">
        <v>0</v>
      </c>
      <c r="H162" s="84" t="n">
        <v>0</v>
      </c>
      <c r="I162" s="85" t="n">
        <v>0</v>
      </c>
      <c r="J162" s="84" t="n">
        <v>181</v>
      </c>
      <c r="K162" s="85" t="n">
        <v>0</v>
      </c>
      <c r="L162" s="84" t="n">
        <v>0</v>
      </c>
      <c r="M162" s="85" t="n">
        <v>0</v>
      </c>
      <c r="N162" s="84" t="n">
        <v>0</v>
      </c>
    </row>
    <row r="163" customFormat="false" ht="18" hidden="false" customHeight="true" outlineLevel="0" collapsed="false">
      <c r="A163" s="106"/>
      <c r="B163" s="55" t="s">
        <v>306</v>
      </c>
      <c r="C163" s="84" t="n">
        <v>178</v>
      </c>
      <c r="D163" s="84" t="n">
        <v>0</v>
      </c>
      <c r="E163" s="85" t="n">
        <v>1</v>
      </c>
      <c r="F163" s="84" t="n">
        <v>0</v>
      </c>
      <c r="G163" s="85" t="n">
        <v>0</v>
      </c>
      <c r="H163" s="84" t="n">
        <v>0</v>
      </c>
      <c r="I163" s="85" t="n">
        <v>0</v>
      </c>
      <c r="J163" s="84" t="n">
        <v>177</v>
      </c>
      <c r="K163" s="85" t="n">
        <v>0</v>
      </c>
      <c r="L163" s="84" t="n">
        <v>0</v>
      </c>
      <c r="M163" s="85" t="n">
        <v>0</v>
      </c>
      <c r="N163" s="84" t="n">
        <v>0</v>
      </c>
    </row>
    <row r="164" customFormat="false" ht="18" hidden="false" customHeight="true" outlineLevel="0" collapsed="false">
      <c r="A164" s="106"/>
      <c r="B164" s="55" t="s">
        <v>307</v>
      </c>
      <c r="C164" s="84" t="n">
        <v>177</v>
      </c>
      <c r="D164" s="84" t="n">
        <v>0</v>
      </c>
      <c r="E164" s="85" t="n">
        <v>0</v>
      </c>
      <c r="F164" s="84" t="n">
        <v>23</v>
      </c>
      <c r="G164" s="85" t="n">
        <v>0</v>
      </c>
      <c r="H164" s="84" t="n">
        <v>0</v>
      </c>
      <c r="I164" s="85" t="n">
        <v>0</v>
      </c>
      <c r="J164" s="84" t="n">
        <v>0</v>
      </c>
      <c r="K164" s="85" t="n">
        <v>3</v>
      </c>
      <c r="L164" s="84" t="n">
        <v>131</v>
      </c>
      <c r="M164" s="85" t="n">
        <v>12</v>
      </c>
      <c r="N164" s="84" t="n">
        <v>8</v>
      </c>
    </row>
    <row r="165" customFormat="false" ht="18" hidden="false" customHeight="true" outlineLevel="0" collapsed="false">
      <c r="A165" s="106"/>
      <c r="B165" s="55" t="s">
        <v>308</v>
      </c>
      <c r="C165" s="84" t="n">
        <v>164</v>
      </c>
      <c r="D165" s="84" t="n">
        <v>0</v>
      </c>
      <c r="E165" s="85" t="n">
        <v>0</v>
      </c>
      <c r="F165" s="84" t="n">
        <v>0</v>
      </c>
      <c r="G165" s="85" t="n">
        <v>0</v>
      </c>
      <c r="H165" s="84" t="n">
        <v>0</v>
      </c>
      <c r="I165" s="85" t="n">
        <v>0</v>
      </c>
      <c r="J165" s="84" t="n">
        <v>164</v>
      </c>
      <c r="K165" s="85" t="n">
        <v>0</v>
      </c>
      <c r="L165" s="84" t="n">
        <v>0</v>
      </c>
      <c r="M165" s="85" t="n">
        <v>0</v>
      </c>
      <c r="N165" s="84" t="n">
        <v>0</v>
      </c>
    </row>
    <row r="166" customFormat="false" ht="18" hidden="false" customHeight="true" outlineLevel="0" collapsed="false">
      <c r="A166" s="106"/>
      <c r="B166" s="55" t="s">
        <v>309</v>
      </c>
      <c r="C166" s="84" t="n">
        <v>164</v>
      </c>
      <c r="D166" s="84" t="n">
        <v>0</v>
      </c>
      <c r="E166" s="85" t="n">
        <v>0</v>
      </c>
      <c r="F166" s="84" t="n">
        <v>0</v>
      </c>
      <c r="G166" s="85" t="n">
        <v>0</v>
      </c>
      <c r="H166" s="84" t="n">
        <v>0</v>
      </c>
      <c r="I166" s="85" t="n">
        <v>0</v>
      </c>
      <c r="J166" s="84" t="n">
        <v>164</v>
      </c>
      <c r="K166" s="85" t="n">
        <v>0</v>
      </c>
      <c r="L166" s="84" t="n">
        <v>0</v>
      </c>
      <c r="M166" s="85" t="n">
        <v>0</v>
      </c>
      <c r="N166" s="84" t="n">
        <v>0</v>
      </c>
    </row>
    <row r="167" customFormat="false" ht="18" hidden="false" customHeight="true" outlineLevel="0" collapsed="false">
      <c r="A167" s="106"/>
      <c r="B167" s="55" t="s">
        <v>310</v>
      </c>
      <c r="C167" s="84" t="n">
        <v>157</v>
      </c>
      <c r="D167" s="84" t="n">
        <v>150</v>
      </c>
      <c r="E167" s="85" t="n">
        <v>0</v>
      </c>
      <c r="F167" s="84" t="n">
        <v>0</v>
      </c>
      <c r="G167" s="85" t="n">
        <v>5</v>
      </c>
      <c r="H167" s="84" t="n">
        <v>0</v>
      </c>
      <c r="I167" s="85" t="n">
        <v>2</v>
      </c>
      <c r="J167" s="84" t="n">
        <v>0</v>
      </c>
      <c r="K167" s="85" t="n">
        <v>0</v>
      </c>
      <c r="L167" s="84" t="n">
        <v>0</v>
      </c>
      <c r="M167" s="85" t="n">
        <v>0</v>
      </c>
      <c r="N167" s="84" t="n">
        <v>0</v>
      </c>
    </row>
    <row r="168" customFormat="false" ht="18" hidden="false" customHeight="true" outlineLevel="0" collapsed="false">
      <c r="A168" s="106"/>
      <c r="B168" s="55" t="s">
        <v>311</v>
      </c>
      <c r="C168" s="84" t="n">
        <v>152</v>
      </c>
      <c r="D168" s="84" t="n">
        <v>0</v>
      </c>
      <c r="E168" s="85" t="n">
        <v>20</v>
      </c>
      <c r="F168" s="84" t="n">
        <v>0</v>
      </c>
      <c r="G168" s="85" t="n">
        <v>1</v>
      </c>
      <c r="H168" s="84" t="n">
        <v>131</v>
      </c>
      <c r="I168" s="85" t="n">
        <v>0</v>
      </c>
      <c r="J168" s="84" t="n">
        <v>0</v>
      </c>
      <c r="K168" s="85" t="n">
        <v>0</v>
      </c>
      <c r="L168" s="84" t="n">
        <v>0</v>
      </c>
      <c r="M168" s="85" t="n">
        <v>0</v>
      </c>
      <c r="N168" s="84" t="n">
        <v>0</v>
      </c>
    </row>
    <row r="169" customFormat="false" ht="18" hidden="false" customHeight="true" outlineLevel="0" collapsed="false">
      <c r="A169" s="106"/>
      <c r="B169" s="55" t="s">
        <v>312</v>
      </c>
      <c r="C169" s="84" t="n">
        <v>149</v>
      </c>
      <c r="D169" s="84" t="n">
        <v>0</v>
      </c>
      <c r="E169" s="85" t="n">
        <v>0</v>
      </c>
      <c r="F169" s="84" t="n">
        <v>0</v>
      </c>
      <c r="G169" s="85" t="n">
        <v>0</v>
      </c>
      <c r="H169" s="84" t="n">
        <v>0</v>
      </c>
      <c r="I169" s="85" t="n">
        <v>0</v>
      </c>
      <c r="J169" s="84" t="n">
        <v>149</v>
      </c>
      <c r="K169" s="85" t="n">
        <v>0</v>
      </c>
      <c r="L169" s="84" t="n">
        <v>0</v>
      </c>
      <c r="M169" s="85" t="n">
        <v>0</v>
      </c>
      <c r="N169" s="84" t="n">
        <v>0</v>
      </c>
    </row>
    <row r="170" customFormat="false" ht="18" hidden="false" customHeight="true" outlineLevel="0" collapsed="false">
      <c r="A170" s="106"/>
      <c r="B170" s="55" t="s">
        <v>313</v>
      </c>
      <c r="C170" s="84" t="n">
        <v>148</v>
      </c>
      <c r="D170" s="84" t="n">
        <v>102</v>
      </c>
      <c r="E170" s="85" t="n">
        <v>0</v>
      </c>
      <c r="F170" s="84" t="n">
        <v>0</v>
      </c>
      <c r="G170" s="85" t="n">
        <v>0</v>
      </c>
      <c r="H170" s="84" t="n">
        <v>0</v>
      </c>
      <c r="I170" s="85" t="n">
        <v>0</v>
      </c>
      <c r="J170" s="84" t="n">
        <v>46</v>
      </c>
      <c r="K170" s="85" t="n">
        <v>0</v>
      </c>
      <c r="L170" s="84" t="n">
        <v>0</v>
      </c>
      <c r="M170" s="85" t="n">
        <v>0</v>
      </c>
      <c r="N170" s="84" t="n">
        <v>0</v>
      </c>
    </row>
    <row r="171" customFormat="false" ht="18" hidden="false" customHeight="true" outlineLevel="0" collapsed="false">
      <c r="A171" s="106"/>
      <c r="B171" s="55" t="s">
        <v>314</v>
      </c>
      <c r="C171" s="84" t="n">
        <v>148</v>
      </c>
      <c r="D171" s="84" t="n">
        <v>0</v>
      </c>
      <c r="E171" s="85" t="n">
        <v>0</v>
      </c>
      <c r="F171" s="84" t="n">
        <v>0</v>
      </c>
      <c r="G171" s="85" t="n">
        <v>0</v>
      </c>
      <c r="H171" s="84" t="n">
        <v>0</v>
      </c>
      <c r="I171" s="85" t="n">
        <v>0</v>
      </c>
      <c r="J171" s="84" t="n">
        <v>148</v>
      </c>
      <c r="K171" s="85" t="n">
        <v>0</v>
      </c>
      <c r="L171" s="84" t="n">
        <v>0</v>
      </c>
      <c r="M171" s="85" t="n">
        <v>0</v>
      </c>
      <c r="N171" s="84" t="n">
        <v>0</v>
      </c>
    </row>
    <row r="172" customFormat="false" ht="18" hidden="false" customHeight="true" outlineLevel="0" collapsed="false">
      <c r="A172" s="106"/>
      <c r="B172" s="55" t="s">
        <v>315</v>
      </c>
      <c r="C172" s="84" t="n">
        <v>146</v>
      </c>
      <c r="D172" s="84" t="n">
        <v>144</v>
      </c>
      <c r="E172" s="85" t="n">
        <v>0</v>
      </c>
      <c r="F172" s="84" t="n">
        <v>0</v>
      </c>
      <c r="G172" s="85" t="n">
        <v>2</v>
      </c>
      <c r="H172" s="84" t="n">
        <v>0</v>
      </c>
      <c r="I172" s="85" t="n">
        <v>0</v>
      </c>
      <c r="J172" s="84" t="n">
        <v>0</v>
      </c>
      <c r="K172" s="85" t="n">
        <v>0</v>
      </c>
      <c r="L172" s="84" t="n">
        <v>0</v>
      </c>
      <c r="M172" s="85" t="n">
        <v>0</v>
      </c>
      <c r="N172" s="84" t="n">
        <v>0</v>
      </c>
    </row>
    <row r="173" customFormat="false" ht="18" hidden="false" customHeight="true" outlineLevel="0" collapsed="false">
      <c r="A173" s="106"/>
      <c r="B173" s="55" t="s">
        <v>316</v>
      </c>
      <c r="C173" s="84" t="n">
        <v>134</v>
      </c>
      <c r="D173" s="84" t="n">
        <v>90</v>
      </c>
      <c r="E173" s="85" t="n">
        <v>0</v>
      </c>
      <c r="F173" s="84" t="n">
        <v>1</v>
      </c>
      <c r="G173" s="85" t="n">
        <v>21</v>
      </c>
      <c r="H173" s="84" t="n">
        <v>12</v>
      </c>
      <c r="I173" s="85" t="n">
        <v>10</v>
      </c>
      <c r="J173" s="84" t="n">
        <v>0</v>
      </c>
      <c r="K173" s="85" t="n">
        <v>0</v>
      </c>
      <c r="L173" s="84" t="n">
        <v>0</v>
      </c>
      <c r="M173" s="85" t="n">
        <v>0</v>
      </c>
      <c r="N173" s="84" t="n">
        <v>0</v>
      </c>
    </row>
    <row r="174" customFormat="false" ht="18" hidden="false" customHeight="true" outlineLevel="0" collapsed="false">
      <c r="A174" s="106"/>
      <c r="B174" s="55" t="s">
        <v>317</v>
      </c>
      <c r="C174" s="84" t="n">
        <v>130</v>
      </c>
      <c r="D174" s="84" t="n">
        <v>121</v>
      </c>
      <c r="E174" s="85" t="n">
        <v>0</v>
      </c>
      <c r="F174" s="84" t="n">
        <v>0</v>
      </c>
      <c r="G174" s="85" t="n">
        <v>7</v>
      </c>
      <c r="H174" s="84" t="n">
        <v>0</v>
      </c>
      <c r="I174" s="84" t="n">
        <v>2</v>
      </c>
      <c r="J174" s="85" t="n">
        <v>0</v>
      </c>
      <c r="K174" s="84" t="n">
        <v>0</v>
      </c>
      <c r="L174" s="85" t="n">
        <v>0</v>
      </c>
      <c r="M174" s="84" t="n">
        <v>0</v>
      </c>
      <c r="N174" s="84" t="n">
        <v>0</v>
      </c>
    </row>
    <row r="175" customFormat="false" ht="18" hidden="false" customHeight="true" outlineLevel="0" collapsed="false">
      <c r="A175" s="106"/>
      <c r="B175" s="55" t="s">
        <v>318</v>
      </c>
      <c r="C175" s="84" t="n">
        <v>127</v>
      </c>
      <c r="D175" s="84" t="n">
        <v>0</v>
      </c>
      <c r="E175" s="85" t="n">
        <v>0</v>
      </c>
      <c r="F175" s="84" t="n">
        <v>0</v>
      </c>
      <c r="G175" s="85" t="n">
        <v>0</v>
      </c>
      <c r="H175" s="84" t="n">
        <v>0</v>
      </c>
      <c r="I175" s="85" t="n">
        <v>0</v>
      </c>
      <c r="J175" s="84" t="n">
        <v>127</v>
      </c>
      <c r="K175" s="85" t="n">
        <v>0</v>
      </c>
      <c r="L175" s="84" t="n">
        <v>0</v>
      </c>
      <c r="M175" s="85" t="n">
        <v>0</v>
      </c>
      <c r="N175" s="84" t="n">
        <v>0</v>
      </c>
    </row>
    <row r="176" customFormat="false" ht="18" hidden="false" customHeight="true" outlineLevel="0" collapsed="false">
      <c r="A176" s="106"/>
      <c r="B176" s="55" t="s">
        <v>319</v>
      </c>
      <c r="C176" s="84" t="n">
        <v>127</v>
      </c>
      <c r="D176" s="84" t="n">
        <v>117</v>
      </c>
      <c r="E176" s="85" t="n">
        <v>0</v>
      </c>
      <c r="F176" s="84" t="n">
        <v>0</v>
      </c>
      <c r="G176" s="85" t="n">
        <v>0</v>
      </c>
      <c r="H176" s="84" t="n">
        <v>0</v>
      </c>
      <c r="I176" s="85" t="n">
        <v>10</v>
      </c>
      <c r="J176" s="84" t="n">
        <v>0</v>
      </c>
      <c r="K176" s="85" t="n">
        <v>0</v>
      </c>
      <c r="L176" s="84" t="n">
        <v>0</v>
      </c>
      <c r="M176" s="85" t="n">
        <v>0</v>
      </c>
      <c r="N176" s="84" t="n">
        <v>0</v>
      </c>
    </row>
    <row r="177" customFormat="false" ht="18" hidden="false" customHeight="true" outlineLevel="0" collapsed="false">
      <c r="A177" s="106"/>
      <c r="B177" s="55" t="s">
        <v>320</v>
      </c>
      <c r="C177" s="84" t="n">
        <v>123</v>
      </c>
      <c r="D177" s="84" t="n">
        <v>0</v>
      </c>
      <c r="E177" s="85" t="n">
        <v>1</v>
      </c>
      <c r="F177" s="84" t="n">
        <v>96</v>
      </c>
      <c r="G177" s="85" t="n">
        <v>15</v>
      </c>
      <c r="H177" s="84" t="n">
        <v>7</v>
      </c>
      <c r="I177" s="85" t="n">
        <v>3</v>
      </c>
      <c r="J177" s="84" t="n">
        <v>0</v>
      </c>
      <c r="K177" s="85" t="n">
        <v>0</v>
      </c>
      <c r="L177" s="84" t="n">
        <v>0</v>
      </c>
      <c r="M177" s="85" t="n">
        <v>0</v>
      </c>
      <c r="N177" s="84" t="n">
        <v>1</v>
      </c>
    </row>
    <row r="178" customFormat="false" ht="18" hidden="false" customHeight="true" outlineLevel="0" collapsed="false">
      <c r="A178" s="106"/>
      <c r="B178" s="55" t="s">
        <v>321</v>
      </c>
      <c r="C178" s="84" t="n">
        <v>118</v>
      </c>
      <c r="D178" s="84" t="n">
        <v>0</v>
      </c>
      <c r="E178" s="85" t="n">
        <v>0</v>
      </c>
      <c r="F178" s="84" t="n">
        <v>0</v>
      </c>
      <c r="G178" s="85" t="n">
        <v>0</v>
      </c>
      <c r="H178" s="84" t="n">
        <v>0</v>
      </c>
      <c r="I178" s="85" t="n">
        <v>0</v>
      </c>
      <c r="J178" s="84" t="n">
        <v>118</v>
      </c>
      <c r="K178" s="85" t="n">
        <v>0</v>
      </c>
      <c r="L178" s="84" t="n">
        <v>0</v>
      </c>
      <c r="M178" s="85" t="n">
        <v>0</v>
      </c>
      <c r="N178" s="84" t="n">
        <v>0</v>
      </c>
    </row>
    <row r="179" customFormat="false" ht="18" hidden="false" customHeight="true" outlineLevel="0" collapsed="false">
      <c r="A179" s="106"/>
      <c r="B179" s="55" t="s">
        <v>322</v>
      </c>
      <c r="C179" s="84" t="n">
        <v>117</v>
      </c>
      <c r="D179" s="84" t="n">
        <v>0</v>
      </c>
      <c r="E179" s="85" t="n">
        <v>0</v>
      </c>
      <c r="F179" s="84" t="n">
        <v>0</v>
      </c>
      <c r="G179" s="85" t="n">
        <v>0</v>
      </c>
      <c r="H179" s="84" t="n">
        <v>0</v>
      </c>
      <c r="I179" s="85" t="n">
        <v>0</v>
      </c>
      <c r="J179" s="84" t="n">
        <v>117</v>
      </c>
      <c r="K179" s="85" t="n">
        <v>0</v>
      </c>
      <c r="L179" s="84" t="n">
        <v>0</v>
      </c>
      <c r="M179" s="85" t="n">
        <v>0</v>
      </c>
      <c r="N179" s="84" t="n">
        <v>0</v>
      </c>
    </row>
    <row r="180" customFormat="false" ht="18" hidden="false" customHeight="true" outlineLevel="0" collapsed="false">
      <c r="A180" s="106"/>
      <c r="B180" s="55" t="s">
        <v>323</v>
      </c>
      <c r="C180" s="84" t="n">
        <v>116</v>
      </c>
      <c r="D180" s="84" t="n">
        <v>0</v>
      </c>
      <c r="E180" s="85" t="n">
        <v>0</v>
      </c>
      <c r="F180" s="84" t="n">
        <v>0</v>
      </c>
      <c r="G180" s="85" t="n">
        <v>0</v>
      </c>
      <c r="H180" s="84" t="n">
        <v>0</v>
      </c>
      <c r="I180" s="85" t="n">
        <v>0</v>
      </c>
      <c r="J180" s="84" t="n">
        <v>116</v>
      </c>
      <c r="K180" s="85" t="n">
        <v>0</v>
      </c>
      <c r="L180" s="84" t="n">
        <v>0</v>
      </c>
      <c r="M180" s="85" t="n">
        <v>0</v>
      </c>
      <c r="N180" s="84" t="n">
        <v>0</v>
      </c>
    </row>
    <row r="181" customFormat="false" ht="18" hidden="false" customHeight="true" outlineLevel="0" collapsed="false">
      <c r="A181" s="106"/>
      <c r="B181" s="55" t="s">
        <v>324</v>
      </c>
      <c r="C181" s="84" t="n">
        <v>116</v>
      </c>
      <c r="D181" s="84" t="n">
        <v>0</v>
      </c>
      <c r="E181" s="85" t="n">
        <v>0</v>
      </c>
      <c r="F181" s="84" t="n">
        <v>0</v>
      </c>
      <c r="G181" s="85" t="n">
        <v>0</v>
      </c>
      <c r="H181" s="84" t="n">
        <v>0</v>
      </c>
      <c r="I181" s="85" t="n">
        <v>1</v>
      </c>
      <c r="J181" s="84" t="n">
        <v>115</v>
      </c>
      <c r="K181" s="85" t="n">
        <v>0</v>
      </c>
      <c r="L181" s="84" t="n">
        <v>0</v>
      </c>
      <c r="M181" s="85" t="n">
        <v>0</v>
      </c>
      <c r="N181" s="84" t="n">
        <v>0</v>
      </c>
    </row>
    <row r="182" customFormat="false" ht="18" hidden="false" customHeight="true" outlineLevel="0" collapsed="false">
      <c r="A182" s="106"/>
      <c r="B182" s="55" t="s">
        <v>325</v>
      </c>
      <c r="C182" s="84" t="n">
        <v>111</v>
      </c>
      <c r="D182" s="84" t="n">
        <v>29</v>
      </c>
      <c r="E182" s="85" t="n">
        <v>0</v>
      </c>
      <c r="F182" s="84" t="n">
        <v>0</v>
      </c>
      <c r="G182" s="85" t="n">
        <v>1</v>
      </c>
      <c r="H182" s="84" t="n">
        <v>0</v>
      </c>
      <c r="I182" s="85" t="n">
        <v>0</v>
      </c>
      <c r="J182" s="84" t="n">
        <v>81</v>
      </c>
      <c r="K182" s="85" t="n">
        <v>0</v>
      </c>
      <c r="L182" s="84" t="n">
        <v>0</v>
      </c>
      <c r="M182" s="85" t="n">
        <v>0</v>
      </c>
      <c r="N182" s="84" t="n">
        <v>0</v>
      </c>
    </row>
    <row r="183" customFormat="false" ht="18" hidden="false" customHeight="true" outlineLevel="0" collapsed="false">
      <c r="A183" s="106"/>
      <c r="B183" s="55" t="s">
        <v>326</v>
      </c>
      <c r="C183" s="84" t="n">
        <v>110</v>
      </c>
      <c r="D183" s="84" t="n">
        <v>0</v>
      </c>
      <c r="E183" s="85" t="n">
        <v>0</v>
      </c>
      <c r="F183" s="84" t="n">
        <v>0</v>
      </c>
      <c r="G183" s="85" t="n">
        <v>0</v>
      </c>
      <c r="H183" s="84" t="n">
        <v>0</v>
      </c>
      <c r="I183" s="85" t="n">
        <v>0</v>
      </c>
      <c r="J183" s="84" t="n">
        <v>110</v>
      </c>
      <c r="K183" s="85" t="n">
        <v>0</v>
      </c>
      <c r="L183" s="84" t="n">
        <v>0</v>
      </c>
      <c r="M183" s="85" t="n">
        <v>0</v>
      </c>
      <c r="N183" s="84" t="n">
        <v>0</v>
      </c>
    </row>
    <row r="184" customFormat="false" ht="18" hidden="false" customHeight="true" outlineLevel="0" collapsed="false">
      <c r="A184" s="106"/>
      <c r="B184" s="55" t="s">
        <v>327</v>
      </c>
      <c r="C184" s="84" t="n">
        <v>105</v>
      </c>
      <c r="D184" s="84" t="n">
        <v>0</v>
      </c>
      <c r="E184" s="85" t="n">
        <v>0</v>
      </c>
      <c r="F184" s="84" t="n">
        <v>0</v>
      </c>
      <c r="G184" s="85" t="n">
        <v>0</v>
      </c>
      <c r="H184" s="84" t="n">
        <v>0</v>
      </c>
      <c r="I184" s="85" t="n">
        <v>0</v>
      </c>
      <c r="J184" s="84" t="n">
        <v>105</v>
      </c>
      <c r="K184" s="85" t="n">
        <v>0</v>
      </c>
      <c r="L184" s="84" t="n">
        <v>0</v>
      </c>
      <c r="M184" s="85" t="n">
        <v>0</v>
      </c>
      <c r="N184" s="84" t="n">
        <v>0</v>
      </c>
    </row>
    <row r="185" customFormat="false" ht="18" hidden="false" customHeight="true" outlineLevel="0" collapsed="false">
      <c r="A185" s="106"/>
      <c r="B185" s="55" t="s">
        <v>328</v>
      </c>
      <c r="C185" s="84" t="n">
        <v>102</v>
      </c>
      <c r="D185" s="84" t="n">
        <v>68</v>
      </c>
      <c r="E185" s="85" t="n">
        <v>0</v>
      </c>
      <c r="F185" s="84" t="n">
        <v>8</v>
      </c>
      <c r="G185" s="85" t="n">
        <v>14</v>
      </c>
      <c r="H185" s="84" t="n">
        <v>0</v>
      </c>
      <c r="I185" s="85" t="n">
        <v>9</v>
      </c>
      <c r="J185" s="84" t="n">
        <v>0</v>
      </c>
      <c r="K185" s="85" t="n">
        <v>1</v>
      </c>
      <c r="L185" s="84" t="n">
        <v>0</v>
      </c>
      <c r="M185" s="85" t="n">
        <v>2</v>
      </c>
      <c r="N185" s="84" t="n">
        <v>0</v>
      </c>
    </row>
    <row r="186" customFormat="false" ht="18" hidden="false" customHeight="true" outlineLevel="0" collapsed="false">
      <c r="A186" s="107"/>
      <c r="B186" s="55" t="s">
        <v>329</v>
      </c>
      <c r="C186" s="84" t="n">
        <v>102</v>
      </c>
      <c r="D186" s="84" t="n">
        <v>0</v>
      </c>
      <c r="E186" s="85" t="n">
        <v>0</v>
      </c>
      <c r="F186" s="84" t="n">
        <v>7</v>
      </c>
      <c r="G186" s="85" t="n">
        <v>0</v>
      </c>
      <c r="H186" s="84" t="n">
        <v>0</v>
      </c>
      <c r="I186" s="85" t="n">
        <v>0</v>
      </c>
      <c r="J186" s="84" t="n">
        <v>0</v>
      </c>
      <c r="K186" s="85" t="n">
        <v>5</v>
      </c>
      <c r="L186" s="84" t="n">
        <v>22</v>
      </c>
      <c r="M186" s="85" t="n">
        <v>66</v>
      </c>
      <c r="N186" s="84" t="n">
        <v>2</v>
      </c>
    </row>
    <row r="187" customFormat="false" ht="18" hidden="false" customHeight="true" outlineLevel="0" collapsed="false">
      <c r="A187" s="108"/>
      <c r="B187" s="55" t="s">
        <v>330</v>
      </c>
      <c r="C187" s="84" t="n">
        <v>7465</v>
      </c>
      <c r="D187" s="84" t="n">
        <v>907</v>
      </c>
      <c r="E187" s="85" t="n">
        <v>369</v>
      </c>
      <c r="F187" s="84" t="n">
        <v>516</v>
      </c>
      <c r="G187" s="85" t="n">
        <v>414</v>
      </c>
      <c r="H187" s="84" t="n">
        <v>215</v>
      </c>
      <c r="I187" s="85" t="n">
        <v>394</v>
      </c>
      <c r="J187" s="84" t="n">
        <v>3899</v>
      </c>
      <c r="K187" s="85" t="n">
        <v>70</v>
      </c>
      <c r="L187" s="84" t="n">
        <v>211</v>
      </c>
      <c r="M187" s="85" t="n">
        <v>326</v>
      </c>
      <c r="N187" s="84" t="n">
        <v>144</v>
      </c>
    </row>
    <row r="188" customFormat="false" ht="18" hidden="false" customHeight="true" outlineLevel="0" collapsed="false">
      <c r="A188" s="108"/>
      <c r="B188" s="87"/>
      <c r="C188" s="88"/>
      <c r="D188" s="88"/>
      <c r="E188" s="89"/>
      <c r="F188" s="88"/>
      <c r="G188" s="89"/>
      <c r="H188" s="88"/>
      <c r="I188" s="89"/>
      <c r="J188" s="88"/>
      <c r="K188" s="89"/>
      <c r="L188" s="88"/>
      <c r="M188" s="89"/>
      <c r="N188" s="88"/>
    </row>
    <row r="189" s="22" customFormat="true" ht="23.25" hidden="false" customHeight="true" outlineLevel="0" collapsed="false">
      <c r="B189" s="26" t="s">
        <v>109</v>
      </c>
    </row>
    <row r="190" s="22" customFormat="true" ht="23.25" hidden="false" customHeight="true" outlineLevel="0" collapsed="false">
      <c r="B190" s="27" t="s">
        <v>110</v>
      </c>
      <c r="C190" s="27"/>
      <c r="D190" s="27"/>
      <c r="E190" s="27"/>
      <c r="F190" s="27"/>
      <c r="G190" s="27"/>
    </row>
    <row r="191" customFormat="false" ht="13.5" hidden="false" customHeight="false" outlineLevel="0" collapsed="false">
      <c r="B191" s="28" t="s">
        <v>144</v>
      </c>
    </row>
    <row r="192" customFormat="false" ht="13.5" hidden="false" customHeight="false" outlineLevel="0" collapsed="false">
      <c r="A192" s="109"/>
    </row>
    <row r="193" customFormat="false" ht="13.5" hidden="false" customHeight="false" outlineLevel="0" collapsed="false">
      <c r="A193" s="109"/>
    </row>
    <row r="194" customFormat="false" ht="13.5" hidden="false" customHeight="false" outlineLevel="0" collapsed="false">
      <c r="A194" s="109"/>
    </row>
    <row r="195" customFormat="false" ht="13.5" hidden="false" customHeight="false" outlineLevel="0" collapsed="false">
      <c r="A195" s="109"/>
    </row>
  </sheetData>
  <mergeCells count="6">
    <mergeCell ref="B5:N5"/>
    <mergeCell ref="B6:N6"/>
    <mergeCell ref="B7:B8"/>
    <mergeCell ref="C7:C8"/>
    <mergeCell ref="D7:N7"/>
    <mergeCell ref="B190:G190"/>
  </mergeCells>
  <hyperlinks>
    <hyperlink ref="O7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6:15:23Z</dcterms:created>
  <dc:creator>INEC Joselyn Quisnancela</dc:creator>
  <dc:description/>
  <dc:language>en-US</dc:language>
  <cp:lastModifiedBy>ftenesaca</cp:lastModifiedBy>
  <dcterms:modified xsi:type="dcterms:W3CDTF">2018-12-14T13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