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2" uniqueCount="706">
  <si>
    <t xml:space="preserve">Cuadro N°</t>
  </si>
  <si>
    <t xml:space="preserve">Contenido</t>
  </si>
  <si>
    <t xml:space="preserve">CUADROS VEHÍCULOS MATRICULADOS MOTORIZADOS</t>
  </si>
  <si>
    <t xml:space="preserve">VEHÍCULOS MOTORIZADOS MATRICULADOS SEGÚN USO, AÑO 2020 POR PROVINCIAS</t>
  </si>
  <si>
    <t xml:space="preserve">VEHÍCULOS MOTORIZADOS MATRICULADOS SEGÚN USO, AÑO 2020 POR CLASE</t>
  </si>
  <si>
    <t xml:space="preserve">VEHÍCULOS MOTORIZADOS MATRICULADOS SEGÚN SERVICIO, AÑO 2020 POR MODELO</t>
  </si>
  <si>
    <t xml:space="preserve">VEHÍCULOS MOTORIZADOS MATRICULADOS SEGÚN CLASE, AÑO 2020 POR PROVINCIA</t>
  </si>
  <si>
    <t xml:space="preserve">VEHÍCULOS MOTORIZADOS MATRICULADOS SEGÚN MODELO, AÑO 2020 POR CLASE</t>
  </si>
  <si>
    <t xml:space="preserve">VEHÍCULOS MOTORIZADOS MATRICULADOS SEGÚN MODELO, AÑO2020 POR MARCA</t>
  </si>
  <si>
    <t xml:space="preserve">VEHÍCULOS MOTORIZADOS MATRICULADOS SEGÚN MODELO, AÑO2020 POR PROVINCIA</t>
  </si>
  <si>
    <t xml:space="preserve">VEHÍCULOS MOTORIZADOS MATRICULADOS SEGÚN CLASE, AÑO 2020 POR MARCA</t>
  </si>
  <si>
    <t xml:space="preserve">VEHÍCULOS MOTORIZADOS MATRICULADOS SEGÚN CAPACIDAD DE PASAJEROS, AÑO 2020 POR CLASE</t>
  </si>
  <si>
    <t xml:space="preserve">VEHÍCULOS MOTORIZADOS MATRICULADOS SEGÚN CAPACIDAD DE CARGA, AÑO 2020 POR CLASE</t>
  </si>
  <si>
    <t xml:space="preserve">VEHÍCULOS MOTORIZADOS MATRICULADOS SEGÚN CAPACIDAD DE PASAJEROS, AÑO 2020 POR PROVINCIA</t>
  </si>
  <si>
    <t xml:space="preserve">VEHÍCULOS MOTORIZADOS MATRICULADOS SEGÚN CAPACIDAD DE CARGA, AÑO 2020 POR PROVINCIA</t>
  </si>
  <si>
    <t xml:space="preserve">VEHÍCULOS MOTORIZADOS MATRICULADOS SEGÚN USO DE VEHÍCULO, AÑO 2020 POR PROVINCIA Y TIPO DE COMBUSTIBLE</t>
  </si>
  <si>
    <t xml:space="preserve">VEHÍCULOS MOTORIZADOS MATRICULADOS SEGÚN USO DE VEHÍCULO, AÑO 2020 POR CLASE Y TIPO DE COMBUSTIBLE</t>
  </si>
  <si>
    <t xml:space="preserve">VEHÍCULOS MOTORIZADOS MATRICULADOS POR CADA 1000 HABITANTES, AÑO 2020 POR PROVINCIA</t>
  </si>
  <si>
    <t xml:space="preserve">VEHÍCULOS MOTORIZADOS MATRICULADOS, SERIE HISTÓRICA 2010 - 2020 POR PROVINCIAS</t>
  </si>
  <si>
    <t xml:space="preserve">CUADROS SINIESTROS DE TRÁNSITO</t>
  </si>
  <si>
    <t xml:space="preserve">SINIESTROS DE TRÁNSITO SEGÚN MES, AÑO 2020 POR PROVINCIA</t>
  </si>
  <si>
    <t xml:space="preserve">SINIESTROS DE TRÁNSITO SEGÚN CLASE, AÑO 2020 POR PROVINCIA</t>
  </si>
  <si>
    <t xml:space="preserve">SINIESTROS DE TRÁNSITO SEGÚN MESES, AÑO 2020 POR CLASE</t>
  </si>
  <si>
    <t xml:space="preserve">SINIESTROS DE TRÁNSITO SEGÚN CAUSA, AÑO 2020 POR PROVINCIA</t>
  </si>
  <si>
    <t xml:space="preserve">SINIESTROS DE TRÁNSITO SEGÚN MESES, AÑO 2020 POR CAUSA</t>
  </si>
  <si>
    <t xml:space="preserve">VÍCTIMAS EN SINIESTROS DE TRÁNSITO, AÑO 2020 POR PROVINCIA</t>
  </si>
  <si>
    <t xml:space="preserve">INDICADORES SINIESTROS DE TRÁNSITO, AÑO 2020 POR PROVINCIA</t>
  </si>
  <si>
    <t xml:space="preserve">SINIESTROS DE TRÁNSITO, FALLECIDOS Y HERIDOS, SERIE HISTÓRICA 2010 - 2020 POR PROVINCIA</t>
  </si>
  <si>
    <t xml:space="preserve">CUADROS FERROCARRILES DEL ECUADOR</t>
  </si>
  <si>
    <t xml:space="preserve">FERROCARRILES DEL ECUADOR: PASAJEROS TRANSPORTADOS SEGÚN NACIONALIDAD AÑO 2020 POR FILIAL Y RUTA</t>
  </si>
  <si>
    <t xml:space="preserve">FERROCARRILES DEL ECUADOR: PASAJEROS TRANSPORTADOS SEGÚN MES , AÑO 2020 POR FILIAL Y RUTA</t>
  </si>
  <si>
    <t xml:space="preserve">FERROCARRILES DEL ECUADOR: PASAJEROS TRANSPORTADOS SEGÚN SEXO, AÑO 2020 POR GRUPOS DE EDAD</t>
  </si>
  <si>
    <t xml:space="preserve">FERROCARRILES DEL ECUADOR: PASAJEROS TRANSPORTADOS SEGÚN SEXO, AÑO 2020 POR FILIAL Y RUTA</t>
  </si>
  <si>
    <t xml:space="preserve">FERROCARRILES DEL ECUADOR: PASAJEROS TRANSPORTADOS SEGÚN GRUPOS DE EDAD, AÑO 2020 POR FILIAL Y RUTA</t>
  </si>
  <si>
    <t xml:space="preserve">FERROCARRILES DEL ECUADOR: PASAJEROS TRANSPORTADOS SEGÚN SEXO, AÑO 2020 POR CONTINENTE Y PAÍS DE ORIGEN</t>
  </si>
  <si>
    <t xml:space="preserve">PROPORCIÓN DE PASAJEROS TRANSPORTADOS EN FERROCARRIL POR CADA MIL EXTRANJEROS QUE INGRESARON AL PAÍS POR MOTIVO DE TURISMO, AÑO 2020 POR MES</t>
  </si>
  <si>
    <t xml:space="preserve">FERROCARRILES DEL ECUADOR: PASAJEROS TRANSPORTADOS, SERIE HISTÓRICA 2010 - 2020 POR AÑO</t>
  </si>
  <si>
    <t xml:space="preserve">CUADROS TRÁNSPORTE AÉREO</t>
  </si>
  <si>
    <t xml:space="preserve">TRANSPORTE AÉREO INTERNACIONAL REGULAR: ENTRADA Y SALIDA DE PASAJEROS SEGÚN AEROPUERTOS DE QUITO, GUAYAQUIL  Y ESMERALDAS, AÑO 2020 POR CIUDADES DE ORIGEN Y DESTINO</t>
  </si>
  <si>
    <t xml:space="preserve">TRANSPORTE AÉREO INTERNACIONAL REGULAR: ENTRADA Y SALIDA DE PASAJEROS , AÑO 2020 POR CIUDADES DE ORIGEN Y DESTINO</t>
  </si>
  <si>
    <t xml:space="preserve">TRANSPORTE AÉREO INTERNACIONAL NO REGULAR: ENTRADA Y SALIDA DE PASAJEROS SEGÚN AEROPUERTOS DE QUITO, GUAYAQUIL, MANTA Y LATACUNGA, AÑO 2020 POR CIUDADES DE ORIGEN Y DESTINO</t>
  </si>
  <si>
    <t xml:space="preserve">TRANSPORTE AÉREO INTERNACIONAL REGULAR: ENTRADA Y SALIDA DE CARGA SEGÚN AEROPUERTOS DE QUITO Y GUAYAQUIL, AÑO 2020 POR CIUDADES DE ORIGEN Y DESTINO</t>
  </si>
  <si>
    <t xml:space="preserve">TRANSPORTE AÉREO INTERNACIONAL NO REGULAR: ENTRADA Y SALIDA DE CARGA  SEGÚN AEROPUERTOS DE QUITO Y GUAYAQUIL, AÑO 2020 POR CIUDADES DE ORIGEN Y DESTINO</t>
  </si>
  <si>
    <t xml:space="preserve">TRANSPORTE AÉREO INTERNACIONAL REGULAR: PASAJEROS EN TRÁNSITO SEGÚN AEROPUERTOS DE QUITO Y GUAYAQUIL, AÑO 2020 POR MES</t>
  </si>
  <si>
    <t xml:space="preserve">TRANSPORTE AÉREO INTERNACIONAL REGULAR: ENTRADA Y SALIDA DE PASAJEROS DEL AEROPUERTO MARISCAL SUCRE, AÑO 2020 POR RUTAS CON MAYOR MOVIMIENTO</t>
  </si>
  <si>
    <t xml:space="preserve">TRANSPORTE AÉREO INTERNACIONAL REGULAR: ENTRADA Y SALIDA DE PASAJEROS DEL AEROPUERTO JOSÉ JOAQUÍN DE OLMEDO, AÑO 2020 POR RUTAS CON MAYOR MOVIMIENTO</t>
  </si>
  <si>
    <t xml:space="preserve">TRANSPORTE AÉREO INTERNACIONAL REGULAR: ENTRADA Y SALIDA DE PASAJEROS DEL AEROPUERTO CORONEL CARLOS CONCHA TORRES, AÑO 2020 POR RUTAS CON MAYOR MOVIMIENTO</t>
  </si>
  <si>
    <t xml:space="preserve">TRANSPORTE AÉREO INTERNACIONAL REGULAR: ENTRADA Y SALIDA DE CARGA DEL AEROPUERTO MARISCAL SUCRE, AÑO 2020 POR RUTAS CON MAYOR MOVIMIENTO</t>
  </si>
  <si>
    <t xml:space="preserve">TRANSPORTE AÉREO INTERNACIONAL REGULAR: ENTRADA Y SALIDA DE CARGA DEL AEROPUERTO JOSÉ JOAQUIN DE OLMEDO, AÑO 2020 POR RUTAS CON MAYOR MOVIMIENTO</t>
  </si>
  <si>
    <t xml:space="preserve">TRÁFICO AÉREO DOMÉSTICO REGULAR: PASAJEROS TRANSPORTADOS, AÑO 2020 POR RUTAS</t>
  </si>
  <si>
    <t xml:space="preserve">TRÁFICO AÉREO DOMÉSTICO NO REGULAR: PASAJEROS TRANSPORTADOS, AÑO 2020 POR RUTAS</t>
  </si>
  <si>
    <t xml:space="preserve">TRÁFICO AÉREO DOMÉSTICO REGULAR: CARGA TRANSPORTADA, AÑO 2020 POR RUTAS</t>
  </si>
  <si>
    <t xml:space="preserve">TRÁFICO AÉREO DOMÉSTICO NO REGULAR: CARGA TRANSPORTADA, AÑO 2020 POR RUTAS</t>
  </si>
  <si>
    <t xml:space="preserve">TRANSPORTE AÉREO: PARTICIPACIÓN CARGA ENTRADA Y SALIDA SEGÚN FUENTE DE INFORMACIÓN, AÑO 2020 POR MES</t>
  </si>
  <si>
    <t xml:space="preserve">TRANSPORTE AÉREO: ENTRADA Y SALIDA DE PASAJEROS Y CARGA ENTRADA Y SALIDA, SERIE HISTÓRICA 2010 - 2020 POR AÑO</t>
  </si>
  <si>
    <t xml:space="preserve">CUADROS TRÁNSPORTE MARÍTIMO Y FLUVIAL</t>
  </si>
  <si>
    <t xml:space="preserve">TRANSPORTE MARÍTIMO Y FLUVIAL INTERNACIONAL: NAVES ARRIBADAS SEGÚN PUERTO, AÑO 2020 POR BANDERAS</t>
  </si>
  <si>
    <t xml:space="preserve">TRANSPORTE MARÍTIMO Y FLUVIAL INTERNACIONAL: TONELAJE DE REGISTRO NETO DE LAS NAVES ENTRADAS Y SALIDAS SEGÚN MESES, AÑO 2020 POR PUERTO</t>
  </si>
  <si>
    <t xml:space="preserve">TRANSPORTE MARÍTIMO Y FLUVIAL INTERNACIONAL: TONELAJE DE REGISTRO BRUTO DE LAS NAVES ENTRADAS Y SALIDAS SEGÚN MESES, AÑO 2020 POR PUERTO</t>
  </si>
  <si>
    <t xml:space="preserve">TRANSPORTE MARÍTIMO Y FLUVIAL INTERNACIONAL: NAVES ARRIBADAS SEGÚN MESES, AÑO 2020 POR BANDERAS</t>
  </si>
  <si>
    <t xml:space="preserve">TRANSPORTE MARÍTIMO Y FLUVIAL INTERNACIONAL: PASAJEROS ENTRADOS Y SALIDOS SEGÚN MESES, AÑO 2020 POR PUERTO</t>
  </si>
  <si>
    <t xml:space="preserve">TRANSPORTE MARÍTIMO Y FLUVIAL INTERNACIONAL: TOTAL DE CARGA ENTRADA Y SALIDA SEGÚN MESES, AÑO 2020 POR PUERTO</t>
  </si>
  <si>
    <t xml:space="preserve">TRANSPORTE MARÍTIMO Y FLUVIAL INTERNACIONAL: NAVES ARRIBADAS, TONELAJE DE REGISTRO NETO, TONELAJE DE REGISTRO BRUTO, CARGA ENTRADA Y SALIDA, AÑO 2020 POR BANDERAS</t>
  </si>
  <si>
    <t xml:space="preserve">TRANSPORTE MARÍTIMO Y FLUVIAL INTERNACIONAL: AUTORIDAD PORTUARIA DE ESMERALDAS (APE): NAVES ARRIBADAS, TONELAJE DE REGISTRO NETO, TONELAJE DE REGISTRO BRUTO, CARGA ENTRADA Y SALIDA, AÑO 2020 POR BANDERAS</t>
  </si>
  <si>
    <t xml:space="preserve">TRANSPORTE MARÍTIMO Y FLUVIAL INTERNACIONAL: AUTORIDAD PORTUARIA DE MANTA (APM): NAVES ARRIBADAS, TONELAJE DE REGISTRO NETO, TONELAJE DE REGISTRO BRUTO, CARGA ENTRADA Y SALIDA, AÑO 2020 POR BANDERAS</t>
  </si>
  <si>
    <t xml:space="preserve">TRANSPORTE MARÍTIMO Y FLUVIAL INTERNACIONAL: AUTORIDAD PORTUARIA DE GUAYAQUIL (APG): NAVES ARRIBADAS, TONELAJE DE REGISTRO NETO, TONELAJE DE REGISTRO BRUTO, CARGA ENTRADA Y SALIDA, AÑO 2020 POR BANDERAS</t>
  </si>
  <si>
    <t xml:space="preserve">TRANSPORTE MARÍTIMO Y FLUVIAL INTERNACIONAL: AUTORIDAD PORTUARIA DE PUERTO BOLÍVAR (APPB): NAVES ARRIBADAS, TONELAJE DE REGISTRO NETO, TONELAJE DE REGISTRO BRUTO, CARGA ENTRADA Y SALIDA, AÑO 2020 POR BANDERAS</t>
  </si>
  <si>
    <t xml:space="preserve">TRANSPORTE MARÍTIMO Y FLUVIAL INTERNACIONAL: SUPERINTENDENCIA PETROLERA DE BALAO (SUINBA): NAVES ARRIBADAS, TONELAJE DE REGISTRO NETO, TONELAJE DE REGISTRO BRUTO, CARGA ENTRADA Y SALIDA, AÑO 2020 POR BANDERAS</t>
  </si>
  <si>
    <t xml:space="preserve">TRANSPORTE MARÍTIMO Y FLUVIAL INTERNACIONAL: SUPERINTENDENCIA PETROLERA DE LA LIBERTAD (SUINLI): NAVES ARRIBADAS, TONELAJE DE REGISTRO NETO, TONELAJE DE REGISTRO BRUTO, CARGA ENTRADA Y SALIDA, AÑO 2020 POR BANDERAS</t>
  </si>
  <si>
    <t xml:space="preserve">TRANSPORTE MARÍTIMO Y FLUVIAL INTERNACIONAL: SUPERINTENDENCIA PETROLERA EL SALITRAL (SUINSA): NAVES ARRIBADAS, TONELAJE DE REGISTRO NETO, TONELAJE DE REGISTRO BRUTO, CARGA ENTRADA Y SALIDA, AÑO 2020 POR BANDERAS</t>
  </si>
  <si>
    <t xml:space="preserve">TRANSPORTE MARÍTIMO Y FLUVIAL INTERNACIONAL: CONTENEDORES CON CARGA MOVILIZADA, AÑO 2020 POR AGENCIAS NAVIERAS</t>
  </si>
  <si>
    <t xml:space="preserve">TRANSPORTE MARÍTIMO Y FLUVIAL INTERNACIONAL: MOVIMIENTOS DE TIPOS DE CARGA DE EXPORTACIÓN, AÑO 2020 POR AGENCIAS NAVIERAS</t>
  </si>
  <si>
    <t xml:space="preserve">TRANSPORTE MARÍTIMO Y FLUVIAL: PARTICIPACIÓN DE EXPORTACIONES E IMPORTACIONES SEGÚN FUENTE DE INFORMACIÓN, AÑO 2020 POR MES</t>
  </si>
  <si>
    <t xml:space="preserve">TRANSPORTE MARÍTIMO Y FLUVIAL INTERNACIONAL: NAVES ARRIBADAS, CARGA ENTRADA Y SALIDA SEGÚN PUERTO, SERIE HISTÓRICA 2010 - 2020 POR AÑO</t>
  </si>
  <si>
    <t xml:space="preserve">PROVINCIA </t>
  </si>
  <si>
    <t xml:space="preserve">TOTAL</t>
  </si>
  <si>
    <t xml:space="preserve">USO</t>
  </si>
  <si>
    <t xml:space="preserve">ÍNDICE</t>
  </si>
  <si>
    <t xml:space="preserve">Estado</t>
  </si>
  <si>
    <t xml:space="preserve">Alquiler</t>
  </si>
  <si>
    <t xml:space="preserve">Particular</t>
  </si>
  <si>
    <t xml:space="preserve">Otro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r>
      <rPr>
        <b val="true"/>
        <sz val="11"/>
        <color rgb="FF404040"/>
        <rFont val="Century Gothic"/>
        <family val="2"/>
        <charset val="1"/>
      </rPr>
      <t xml:space="preserve">Elaboración: </t>
    </r>
    <r>
      <rPr>
        <sz val="11"/>
        <color rgb="FF404040"/>
        <rFont val="Century Gothic"/>
        <family val="2"/>
        <charset val="1"/>
      </rPr>
      <t xml:space="preserve">Instituto Nacional de Estadística y Censos - INEC</t>
    </r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Agencia Nacional de Tránsito - ANT 2020</t>
    </r>
  </si>
  <si>
    <t xml:space="preserve">CLASE</t>
  </si>
  <si>
    <t xml:space="preserve">AUTOMÓVIL</t>
  </si>
  <si>
    <t xml:space="preserve">AUTOBÚS</t>
  </si>
  <si>
    <t xml:space="preserve">CAMIÓN</t>
  </si>
  <si>
    <t xml:space="preserve">CAMIONETA</t>
  </si>
  <si>
    <t xml:space="preserve">FURGONETA</t>
  </si>
  <si>
    <t xml:space="preserve">SUV</t>
  </si>
  <si>
    <t xml:space="preserve">MOTOCICLETA</t>
  </si>
  <si>
    <t xml:space="preserve">TANQUERO</t>
  </si>
  <si>
    <t xml:space="preserve">TRAILER</t>
  </si>
  <si>
    <t xml:space="preserve">VOLQUETA</t>
  </si>
  <si>
    <t xml:space="preserve">OTRA CLASE</t>
  </si>
  <si>
    <t xml:space="preserve">AÑO</t>
  </si>
  <si>
    <t xml:space="preserve">2009 Y AÑOS ANTERIORES</t>
  </si>
  <si>
    <r>
      <rPr>
        <b val="true"/>
        <sz val="11"/>
        <color rgb="FF404040"/>
        <rFont val="Century Gothic"/>
        <family val="2"/>
        <charset val="1"/>
      </rPr>
      <t xml:space="preserve">Nota 1</t>
    </r>
    <r>
      <rPr>
        <sz val="11"/>
        <color rgb="FF404040"/>
        <rFont val="Century Gothic"/>
        <family val="2"/>
        <charset val="1"/>
      </rPr>
      <t xml:space="preserve">: Existen vehículos modelo 2021, para el periodo 2020 debido a que las casas comerciales venden los nuevos modelos unos meses antes de que finalice el año de referencia.</t>
    </r>
  </si>
  <si>
    <t xml:space="preserve">Automóvil</t>
  </si>
  <si>
    <t xml:space="preserve">Autobús</t>
  </si>
  <si>
    <t xml:space="preserve">Camión</t>
  </si>
  <si>
    <t xml:space="preserve">Camioneta</t>
  </si>
  <si>
    <t xml:space="preserve">Furgoneta</t>
  </si>
  <si>
    <t xml:space="preserve">Suv</t>
  </si>
  <si>
    <t xml:space="preserve">Motocicleta</t>
  </si>
  <si>
    <t xml:space="preserve">Tanquero</t>
  </si>
  <si>
    <t xml:space="preserve">Trailer</t>
  </si>
  <si>
    <t xml:space="preserve">Volqueta</t>
  </si>
  <si>
    <t xml:space="preserve">Otra Clase</t>
  </si>
  <si>
    <t xml:space="preserve">Total</t>
  </si>
  <si>
    <t xml:space="preserve">AÑO DE MODELO</t>
  </si>
  <si>
    <r>
      <rPr>
        <b val="true"/>
        <sz val="11"/>
        <color rgb="FF404040"/>
        <rFont val="Century Gothic"/>
        <family val="2"/>
        <charset val="1"/>
      </rPr>
      <t xml:space="preserve">Nota 1:</t>
    </r>
    <r>
      <rPr>
        <sz val="11"/>
        <color rgb="FF404040"/>
        <rFont val="Century Gothic"/>
        <family val="2"/>
        <charset val="1"/>
      </rPr>
      <t xml:space="preserve"> Existen vehículos modelo 2021, para el periodo 2020 debido a que las casas comerciales venden los nuevos modelos unos meses antes de que finalice el año de referencia.</t>
    </r>
  </si>
  <si>
    <t xml:space="preserve">MARCA</t>
  </si>
  <si>
    <t xml:space="preserve">CHEVROLET</t>
  </si>
  <si>
    <t xml:space="preserve">SUZUKI</t>
  </si>
  <si>
    <t xml:space="preserve">HYUNDAI</t>
  </si>
  <si>
    <t xml:space="preserve">TOYOTA</t>
  </si>
  <si>
    <t xml:space="preserve">KIA</t>
  </si>
  <si>
    <t xml:space="preserve">MAZDA</t>
  </si>
  <si>
    <t xml:space="preserve">NISSAN</t>
  </si>
  <si>
    <t xml:space="preserve">SHINERAY</t>
  </si>
  <si>
    <t xml:space="preserve">FORD</t>
  </si>
  <si>
    <t xml:space="preserve">HINO</t>
  </si>
  <si>
    <t xml:space="preserve">HONDA</t>
  </si>
  <si>
    <t xml:space="preserve">VOLKSWAGEN</t>
  </si>
  <si>
    <t xml:space="preserve">BAJAJ</t>
  </si>
  <si>
    <t xml:space="preserve">RANGER</t>
  </si>
  <si>
    <t xml:space="preserve">MOTOR UNO</t>
  </si>
  <si>
    <t xml:space="preserve">DAYTONA</t>
  </si>
  <si>
    <t xml:space="preserve">YAMAHA</t>
  </si>
  <si>
    <t xml:space="preserve">MITSUBISHI</t>
  </si>
  <si>
    <t xml:space="preserve">RENAULT</t>
  </si>
  <si>
    <t xml:space="preserve">GREAT WALL</t>
  </si>
  <si>
    <t xml:space="preserve">TUNDRA</t>
  </si>
  <si>
    <t xml:space="preserve">DUKARE</t>
  </si>
  <si>
    <t xml:space="preserve">IGM</t>
  </si>
  <si>
    <t xml:space="preserve">TUKO</t>
  </si>
  <si>
    <t xml:space="preserve">SUKIDA</t>
  </si>
  <si>
    <t xml:space="preserve">OTRAS MARCAS</t>
  </si>
  <si>
    <t xml:space="preserve">PROVINCIA</t>
  </si>
  <si>
    <t xml:space="preserve">CAPACIDAD DE PASAJEROS</t>
  </si>
  <si>
    <t xml:space="preserve">GRUPOS DE CAPACIDAD DE PASAJEROS</t>
  </si>
  <si>
    <t xml:space="preserve">1 a 10</t>
  </si>
  <si>
    <t xml:space="preserve">11 a 20</t>
  </si>
  <si>
    <t xml:space="preserve">21 a 30</t>
  </si>
  <si>
    <t xml:space="preserve">31 a 40</t>
  </si>
  <si>
    <t xml:space="preserve">41 y más</t>
  </si>
  <si>
    <t xml:space="preserve">CAPACIDAD DE  CARGA</t>
  </si>
  <si>
    <t xml:space="preserve">GRUPOS DE CAPACIDAD DE CARGA</t>
  </si>
  <si>
    <t xml:space="preserve">1/4 a 3</t>
  </si>
  <si>
    <t xml:space="preserve">3 1/4 a 6</t>
  </si>
  <si>
    <t xml:space="preserve">6 1/4 a 10</t>
  </si>
  <si>
    <t xml:space="preserve">10 1/4 a 15</t>
  </si>
  <si>
    <t xml:space="preserve">15 1/4 y más</t>
  </si>
  <si>
    <t xml:space="preserve">TIPO DE COMBUSTIBLE</t>
  </si>
  <si>
    <t xml:space="preserve">DIÉSEL</t>
  </si>
  <si>
    <t xml:space="preserve">GASOLINA</t>
  </si>
  <si>
    <t xml:space="preserve">HÍBRIDO</t>
  </si>
  <si>
    <t xml:space="preserve">ELÉCTRICO</t>
  </si>
  <si>
    <t xml:space="preserve">GAS LICUADO DE PETRÓLEO</t>
  </si>
  <si>
    <t xml:space="preserve">BOLIVAR</t>
  </si>
  <si>
    <t xml:space="preserve"> IMBABURA</t>
  </si>
  <si>
    <t xml:space="preserve"> LOJA</t>
  </si>
  <si>
    <t xml:space="preserve"> LOS RIOS</t>
  </si>
  <si>
    <t xml:space="preserve"> MANABI</t>
  </si>
  <si>
    <t xml:space="preserve"> MORONA SANTIAGO</t>
  </si>
  <si>
    <t xml:space="preserve"> NAPO</t>
  </si>
  <si>
    <t xml:space="preserve"> PASTAZA</t>
  </si>
  <si>
    <t xml:space="preserve"> PICHINCHA</t>
  </si>
  <si>
    <t xml:space="preserve"> SUCUMBIOS</t>
  </si>
  <si>
    <t xml:space="preserve"> TUNGURAHUA</t>
  </si>
  <si>
    <t xml:space="preserve"> ZAMORA CHINCHIPE</t>
  </si>
  <si>
    <t xml:space="preserve">DIESEL</t>
  </si>
  <si>
    <t xml:space="preserve">Provincia de matriculación vehicular</t>
  </si>
  <si>
    <t xml:space="preserve">Número de vehículos matriculados </t>
  </si>
  <si>
    <t xml:space="preserve">Población año 2020</t>
  </si>
  <si>
    <t xml:space="preserve">Número de vehículos matriculados por cada 1000 habitantes</t>
  </si>
  <si>
    <t xml:space="preserve">ZONA NO DELIMITADA</t>
  </si>
  <si>
    <r>
      <rPr>
        <b val="true"/>
        <sz val="11"/>
        <color rgb="FF404040"/>
        <rFont val="Century Gothic"/>
        <family val="2"/>
        <charset val="1"/>
      </rPr>
      <t xml:space="preserve">Elaboración:</t>
    </r>
    <r>
      <rPr>
        <sz val="11"/>
        <color rgb="FF404040"/>
        <rFont val="Century Gothic"/>
        <family val="2"/>
        <charset val="1"/>
      </rPr>
      <t xml:space="preserve"> Instituto Nacional de Estadística y Censos - INEC</t>
    </r>
  </si>
  <si>
    <r>
      <rPr>
        <b val="true"/>
        <sz val="11"/>
        <color rgb="FF404040"/>
        <rFont val="Century Gothic"/>
        <family val="2"/>
        <charset val="1"/>
      </rPr>
      <t xml:space="preserve">Nota 1:</t>
    </r>
    <r>
      <rPr>
        <sz val="11"/>
        <color rgb="FF404040"/>
        <rFont val="Century Gothic"/>
        <family val="2"/>
        <charset val="1"/>
      </rPr>
      <t xml:space="preserve"> El dato de la población se obtiene de las proyeccciones poblacionales publicadas por el INEC </t>
    </r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Agencia Nacional de Tránsito - ANT 2020</t>
    </r>
  </si>
  <si>
    <r>
      <rPr>
        <b val="true"/>
        <sz val="11"/>
        <color rgb="FF404040"/>
        <rFont val="Century Gothic"/>
        <family val="2"/>
        <charset val="1"/>
      </rPr>
      <t xml:space="preserve">Nota 1: </t>
    </r>
    <r>
      <rPr>
        <sz val="11"/>
        <color rgb="FF404040"/>
        <rFont val="Century Gothic"/>
        <family val="2"/>
        <charset val="1"/>
      </rPr>
      <t xml:space="preserve">La provincia hace referencia al lugar de residencia del propietario del vehículo</t>
    </r>
  </si>
  <si>
    <r>
      <rPr>
        <b val="true"/>
        <sz val="11"/>
        <color rgb="FF404040"/>
        <rFont val="Century Gothic"/>
        <family val="2"/>
        <charset val="1"/>
      </rPr>
      <t xml:space="preserve">Nota 2:</t>
    </r>
    <r>
      <rPr>
        <sz val="11"/>
        <color rgb="FF404040"/>
        <rFont val="Century Gothic"/>
        <family val="2"/>
        <charset val="1"/>
      </rPr>
      <t xml:space="preserve"> Los datos del año 2016, son datos actualizados resultado del trabajo conjunto entre la  ANT y el INEC, para realizar un ejercicio estadístico de armonización de la serie histórica de vehículos matriculados para garantizar la continuidad de los datos.</t>
    </r>
  </si>
  <si>
    <r>
      <rPr>
        <b val="true"/>
        <sz val="11"/>
        <color rgb="FF404040"/>
        <rFont val="Century Gothic"/>
        <family val="2"/>
        <charset val="1"/>
      </rPr>
      <t xml:space="preserve">Nota 3</t>
    </r>
    <r>
      <rPr>
        <sz val="11"/>
        <color rgb="FF404040"/>
        <rFont val="Century Gothic"/>
        <family val="2"/>
        <charset val="1"/>
      </rPr>
      <t xml:space="preserve">: Los datos del año 2017, se actualizó los datos de las provincias de Esmeraldas y Santo Domingo de los Tsáchilas.</t>
    </r>
  </si>
  <si>
    <r>
      <rPr>
        <b val="true"/>
        <sz val="11"/>
        <color rgb="FF404040"/>
        <rFont val="Century Gothic"/>
        <family val="2"/>
        <charset val="1"/>
      </rPr>
      <t xml:space="preserve">Nota 4</t>
    </r>
    <r>
      <rPr>
        <sz val="11"/>
        <color rgb="FF404040"/>
        <rFont val="Century Gothic"/>
        <family val="2"/>
        <charset val="1"/>
      </rPr>
      <t xml:space="preserve">: En el año 2019, la fuente de información (ANT), registró un incremento en el número vehículos dados de baja así como menos vehículos que renovaron matrícula en el año de estudio.</t>
    </r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tropellos</t>
  </si>
  <si>
    <t xml:space="preserve">Caída de Pasajeros</t>
  </si>
  <si>
    <t xml:space="preserve">Choques</t>
  </si>
  <si>
    <t xml:space="preserve">Estrellamientos</t>
  </si>
  <si>
    <t xml:space="preserve">Rozamientos</t>
  </si>
  <si>
    <t xml:space="preserve">Volcamientos</t>
  </si>
  <si>
    <t xml:space="preserve">Pérdida de Pista</t>
  </si>
  <si>
    <t xml:space="preserve">CLASE DE ACCIDENTE</t>
  </si>
  <si>
    <t xml:space="preserve">ATROPELLOS</t>
  </si>
  <si>
    <t xml:space="preserve">CAÍDA DE PASAJEROS</t>
  </si>
  <si>
    <t xml:space="preserve">CHOQUES</t>
  </si>
  <si>
    <t xml:space="preserve">ESTRELLAMIENTOS</t>
  </si>
  <si>
    <t xml:space="preserve">ROZAMIENTOS</t>
  </si>
  <si>
    <t xml:space="preserve">VOLCAMIENTOS</t>
  </si>
  <si>
    <t xml:space="preserve">PÉRDIDA DE PISTA</t>
  </si>
  <si>
    <t xml:space="preserve">OTROS</t>
  </si>
  <si>
    <t xml:space="preserve">CAUSA </t>
  </si>
  <si>
    <t xml:space="preserve">Embriaguez o droga</t>
  </si>
  <si>
    <t xml:space="preserve">Mal rebasamiento invadir carril</t>
  </si>
  <si>
    <t xml:space="preserve">Exceso velocidad</t>
  </si>
  <si>
    <t xml:space="preserve">Impericia e imprudencia del conductor</t>
  </si>
  <si>
    <t xml:space="preserve">Imprudencia  del peatón</t>
  </si>
  <si>
    <t xml:space="preserve">Daños mecánicos</t>
  </si>
  <si>
    <t xml:space="preserve">No respeta las señales de tránsito</t>
  </si>
  <si>
    <t xml:space="preserve">Factores climáticos</t>
  </si>
  <si>
    <t xml:space="preserve">Mal estado de la vía</t>
  </si>
  <si>
    <t xml:space="preserve">Otras causas</t>
  </si>
  <si>
    <t xml:space="preserve">CAUSA</t>
  </si>
  <si>
    <t xml:space="preserve">MESES </t>
  </si>
  <si>
    <t xml:space="preserve">EMBRIAGUEZ O DROGA</t>
  </si>
  <si>
    <t xml:space="preserve">MAL REBASAMIENTO INVADIR CARRIL</t>
  </si>
  <si>
    <t xml:space="preserve">EXCESO VELOCIDAD</t>
  </si>
  <si>
    <t xml:space="preserve">IMPERICIA E IMPRUDENCIA DEL CONDUCTOR</t>
  </si>
  <si>
    <t xml:space="preserve">IMPRUDENCIA  DEL PEATÓN</t>
  </si>
  <si>
    <t xml:space="preserve">DAÑOS MECÁNICOS</t>
  </si>
  <si>
    <t xml:space="preserve">NO RESPETA LAS SEÑALES DE TRÁNSITO</t>
  </si>
  <si>
    <t xml:space="preserve">FACTORES CLIMÁTICOS</t>
  </si>
  <si>
    <t xml:space="preserve">MAL ESTADO DE LA VÍA</t>
  </si>
  <si>
    <t xml:space="preserve">OTRAS CAUSAS</t>
  </si>
  <si>
    <t xml:space="preserve">TOTAL DE VÍCTIMAS</t>
  </si>
  <si>
    <t xml:space="preserve">FALLECIDOS</t>
  </si>
  <si>
    <t xml:space="preserve">LESIONADOS</t>
  </si>
  <si>
    <t xml:space="preserve">Siniestros de tránsito </t>
  </si>
  <si>
    <t xml:space="preserve">Número de fallecidos</t>
  </si>
  <si>
    <t xml:space="preserve">Número de lesionados</t>
  </si>
  <si>
    <t xml:space="preserve">Tasa de mortalidad por accidentes de tránsito por cada 100.000 habitantes</t>
  </si>
  <si>
    <t xml:space="preserve">Lesionados por cada 100 Siniestros de Tránsito </t>
  </si>
  <si>
    <t xml:space="preserve">Fallecidos  por cada 100 Siniestros de tránsito </t>
  </si>
  <si>
    <t xml:space="preserve">Número de Siniestros de Tránsito por cada 1000 vehículos matriculados </t>
  </si>
  <si>
    <t xml:space="preserve">2012*</t>
  </si>
  <si>
    <t xml:space="preserve">Número de siniestros de tránsito</t>
  </si>
  <si>
    <r>
      <rPr>
        <b val="true"/>
        <sz val="11"/>
        <color rgb="FF404040"/>
        <rFont val="Century Gothic"/>
        <family val="2"/>
        <charset val="1"/>
      </rPr>
      <t xml:space="preserve">Nota 1: </t>
    </r>
    <r>
      <rPr>
        <sz val="11"/>
        <color rgb="FF404040"/>
        <rFont val="Century Gothic"/>
        <family val="2"/>
        <charset val="1"/>
      </rPr>
      <t xml:space="preserve">Mediante decreto ejecutivo 1017 se restringió la movilidad de tránsito en territorio nacional como medida para evitar la propagación del COVID-19, debido a esto, el número de siniestros de tránsito se redujo significativamente en 2020.</t>
    </r>
  </si>
  <si>
    <t xml:space="preserve">FILIAL</t>
  </si>
  <si>
    <t xml:space="preserve">RUTA</t>
  </si>
  <si>
    <t xml:space="preserve">NACIONAL</t>
  </si>
  <si>
    <t xml:space="preserve">EXTRANJERO</t>
  </si>
  <si>
    <t xml:space="preserve">NO REGISTRADO</t>
  </si>
  <si>
    <t xml:space="preserve">CENTRO</t>
  </si>
  <si>
    <t xml:space="preserve">ALAUSÍ-SIBAMBE-ALAUSÍ</t>
  </si>
  <si>
    <t xml:space="preserve">AMBATO-MOCHA-URBINA-CEVALLOS-AMBATO</t>
  </si>
  <si>
    <t xml:space="preserve">DURÁN-SAN ANTONIO-NARANJITO-DURÁN</t>
  </si>
  <si>
    <t xml:space="preserve">DURÁN-YAGUACHI-NARANJITO-MILAGRO-DURÁN</t>
  </si>
  <si>
    <t xml:space="preserve">GUAYAQUIL-QUITO</t>
  </si>
  <si>
    <t xml:space="preserve">IBARRA-SALINAS-IBARRA</t>
  </si>
  <si>
    <t xml:space="preserve">QUITO-EL BOLICHE-MACHACHI-QUITO</t>
  </si>
  <si>
    <t xml:space="preserve">RIOBAMBA-URBINA-LA MOYA-RIOBAMBA</t>
  </si>
  <si>
    <t xml:space="preserve">LITORAL</t>
  </si>
  <si>
    <t xml:space="preserve">NORTE</t>
  </si>
  <si>
    <t xml:space="preserve">SUR</t>
  </si>
  <si>
    <t xml:space="preserve">ALAUSÍ-HUIGRA-ALAUSÍ</t>
  </si>
  <si>
    <r>
      <rPr>
        <b val="true"/>
        <sz val="11"/>
        <color rgb="FF404040"/>
        <rFont val="Century Gothic"/>
        <family val="2"/>
        <charset val="1"/>
      </rPr>
      <t xml:space="preserve">Elaborción</t>
    </r>
    <r>
      <rPr>
        <sz val="11"/>
        <color rgb="FF404040"/>
        <rFont val="Century Gothic"/>
        <family val="2"/>
        <charset val="1"/>
      </rPr>
      <t xml:space="preserve">: Instituto Nacional de Estadística y Censos - INEC</t>
    </r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Ferrocarriles del Ecuador Empresa Pública - 2020</t>
    </r>
  </si>
  <si>
    <r>
      <rPr>
        <b val="true"/>
        <sz val="11"/>
        <color rgb="FF000000"/>
        <rFont val="Century Gothic"/>
        <family val="2"/>
        <charset val="1"/>
      </rPr>
      <t xml:space="preserve">Nota: </t>
    </r>
    <r>
      <rPr>
        <sz val="11"/>
        <color rgb="FF000000"/>
        <rFont val="Century Gothic"/>
        <family val="2"/>
        <charset val="1"/>
      </rPr>
      <t xml:space="preserve">Ferrocarriles del Ecuador Empresa Pública FEEP, suspendió sus actividades turísticas el 16 de marzo de 2020 a causa de la pandemia por COVID 19. Posteriormente, en el decreto ejecutivo 1057 de mayo de 2020 se dispuso la liquidación definitiva de la empresa</t>
    </r>
  </si>
  <si>
    <t xml:space="preserve"> Febrero</t>
  </si>
  <si>
    <t xml:space="preserve"> Marzo</t>
  </si>
  <si>
    <r>
      <rPr>
        <b val="true"/>
        <sz val="11"/>
        <color rgb="FF404040"/>
        <rFont val="Century Gothic"/>
        <family val="2"/>
        <charset val="1"/>
      </rPr>
      <t xml:space="preserve">Elaboración</t>
    </r>
    <r>
      <rPr>
        <sz val="11"/>
        <color rgb="FF404040"/>
        <rFont val="Century Gothic"/>
        <family val="2"/>
        <charset val="1"/>
      </rPr>
      <t xml:space="preserve">: Instituto Nacional de Estadística y Censos - INEC</t>
    </r>
  </si>
  <si>
    <t xml:space="preserve">GRUPOS DE EDAD</t>
  </si>
  <si>
    <t xml:space="preserve">SEXO DEL PASAJERO</t>
  </si>
  <si>
    <t xml:space="preserve"> Hombre</t>
  </si>
  <si>
    <t xml:space="preserve"> Mujer</t>
  </si>
  <si>
    <t xml:space="preserve"> No registrado</t>
  </si>
  <si>
    <t xml:space="preserve">De 0 a 11 Años</t>
  </si>
  <si>
    <t xml:space="preserve">De 12 a 17 Años</t>
  </si>
  <si>
    <t xml:space="preserve">De 18 a 29 Años</t>
  </si>
  <si>
    <t xml:space="preserve">De 30 a 64 Años</t>
  </si>
  <si>
    <t xml:space="preserve">De 65 y más</t>
  </si>
  <si>
    <t xml:space="preserve">No registrado</t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Ferrocarriles del Ecuador Empresa Pública - 2020</t>
    </r>
  </si>
  <si>
    <t xml:space="preserve">CONTINENTE DE ORIGEN</t>
  </si>
  <si>
    <t xml:space="preserve">PAÍS DE ORIGEN</t>
  </si>
  <si>
    <t xml:space="preserve">ÁFRICA</t>
  </si>
  <si>
    <t xml:space="preserve">EGIPTO</t>
  </si>
  <si>
    <t xml:space="preserve">MARRUECOS</t>
  </si>
  <si>
    <t xml:space="preserve">ZIMBABUE</t>
  </si>
  <si>
    <t xml:space="preserve">SUDÁFRICA</t>
  </si>
  <si>
    <t xml:space="preserve">NIGERIA</t>
  </si>
  <si>
    <t xml:space="preserve">GUINEA ECUATORIAL</t>
  </si>
  <si>
    <t xml:space="preserve">CABO VERDE</t>
  </si>
  <si>
    <t xml:space="preserve">ASIA</t>
  </si>
  <si>
    <t xml:space="preserve">CHINA</t>
  </si>
  <si>
    <t xml:space="preserve">ISRAEL</t>
  </si>
  <si>
    <t xml:space="preserve">COREA DEL SUR</t>
  </si>
  <si>
    <t xml:space="preserve">INDONESIA</t>
  </si>
  <si>
    <t xml:space="preserve">JAPÓN</t>
  </si>
  <si>
    <t xml:space="preserve">INDIA</t>
  </si>
  <si>
    <t xml:space="preserve">TAIWÁN</t>
  </si>
  <si>
    <t xml:space="preserve">FILIPINAS</t>
  </si>
  <si>
    <t xml:space="preserve">HONG KONG</t>
  </si>
  <si>
    <t xml:space="preserve">VIETNAM</t>
  </si>
  <si>
    <t xml:space="preserve">IRÁN</t>
  </si>
  <si>
    <t xml:space="preserve">TAILANDIA</t>
  </si>
  <si>
    <t xml:space="preserve">PAKISTÁN</t>
  </si>
  <si>
    <t xml:space="preserve">MYANMAR</t>
  </si>
  <si>
    <t xml:space="preserve">LAOS</t>
  </si>
  <si>
    <t xml:space="preserve">AFGANISTÁN</t>
  </si>
  <si>
    <t xml:space="preserve">AUSTRALIA Y OCEANÍA</t>
  </si>
  <si>
    <t xml:space="preserve">AUSTRALIA</t>
  </si>
  <si>
    <t xml:space="preserve">NUEVA ZELANDA</t>
  </si>
  <si>
    <t xml:space="preserve">CENTRO AMÉRICA</t>
  </si>
  <si>
    <t xml:space="preserve">COSTA RICA</t>
  </si>
  <si>
    <t xml:space="preserve">PANAMÁ</t>
  </si>
  <si>
    <t xml:space="preserve">GUATEMALA</t>
  </si>
  <si>
    <t xml:space="preserve">PUERTO RICO</t>
  </si>
  <si>
    <t xml:space="preserve">EL SALVADOR</t>
  </si>
  <si>
    <t xml:space="preserve">CUBA</t>
  </si>
  <si>
    <t xml:space="preserve">REPÚBLICA DOMINICANA</t>
  </si>
  <si>
    <t xml:space="preserve">NICARAGUA</t>
  </si>
  <si>
    <t xml:space="preserve">JAMAICA</t>
  </si>
  <si>
    <t xml:space="preserve">BELICE</t>
  </si>
  <si>
    <t xml:space="preserve">EUROPA</t>
  </si>
  <si>
    <t xml:space="preserve">ALEMANIA</t>
  </si>
  <si>
    <t xml:space="preserve">FRANCIA</t>
  </si>
  <si>
    <t xml:space="preserve">REINO UNIDO</t>
  </si>
  <si>
    <t xml:space="preserve">SUIZA</t>
  </si>
  <si>
    <t xml:space="preserve">ESPAÑA</t>
  </si>
  <si>
    <t xml:space="preserve">ITALIA</t>
  </si>
  <si>
    <t xml:space="preserve">PAÍSES BAJOS</t>
  </si>
  <si>
    <t xml:space="preserve">POLONIA</t>
  </si>
  <si>
    <t xml:space="preserve">AUSTRIA</t>
  </si>
  <si>
    <t xml:space="preserve">DINAMARCA</t>
  </si>
  <si>
    <t xml:space="preserve">RUSIA</t>
  </si>
  <si>
    <t xml:space="preserve">BÉLGICA</t>
  </si>
  <si>
    <t xml:space="preserve">REPÚBLICA CHECA</t>
  </si>
  <si>
    <t xml:space="preserve">IRLANDA</t>
  </si>
  <si>
    <t xml:space="preserve">LITUANIA</t>
  </si>
  <si>
    <t xml:space="preserve">RUMANIA</t>
  </si>
  <si>
    <t xml:space="preserve">NORUEGA</t>
  </si>
  <si>
    <t xml:space="preserve">ESLOVAQUIA</t>
  </si>
  <si>
    <t xml:space="preserve">SUECIA</t>
  </si>
  <si>
    <t xml:space="preserve">PORTUGAL</t>
  </si>
  <si>
    <t xml:space="preserve">HUNGRÍA</t>
  </si>
  <si>
    <t xml:space="preserve">FINLANDIA</t>
  </si>
  <si>
    <t xml:space="preserve">LETONIA</t>
  </si>
  <si>
    <t xml:space="preserve">UCRANIA</t>
  </si>
  <si>
    <t xml:space="preserve">ISLANDIA</t>
  </si>
  <si>
    <t xml:space="preserve">ESLOVENIA</t>
  </si>
  <si>
    <t xml:space="preserve">CROACIA</t>
  </si>
  <si>
    <t xml:space="preserve">BULGARIA</t>
  </si>
  <si>
    <t xml:space="preserve">SERBIA Y MONTENEGRO</t>
  </si>
  <si>
    <t xml:space="preserve">LUXEMBURGO</t>
  </si>
  <si>
    <t xml:space="preserve">GRECIA</t>
  </si>
  <si>
    <t xml:space="preserve">LIECHTENSTEIN</t>
  </si>
  <si>
    <t xml:space="preserve">ESTONIA</t>
  </si>
  <si>
    <t xml:space="preserve">BIELORRUSIA</t>
  </si>
  <si>
    <t xml:space="preserve">NORTE AMÉRICA</t>
  </si>
  <si>
    <t xml:space="preserve">ESTADOS UNIDOS</t>
  </si>
  <si>
    <t xml:space="preserve">CANADÁ</t>
  </si>
  <si>
    <t xml:space="preserve">MÉXICO</t>
  </si>
  <si>
    <t xml:space="preserve">SUR AMÉRICA</t>
  </si>
  <si>
    <t xml:space="preserve">ECUADOR</t>
  </si>
  <si>
    <t xml:space="preserve">COLOMBIA</t>
  </si>
  <si>
    <t xml:space="preserve">BRASIL</t>
  </si>
  <si>
    <t xml:space="preserve">CHILE</t>
  </si>
  <si>
    <t xml:space="preserve">ARGENTINA</t>
  </si>
  <si>
    <t xml:space="preserve">VENEZUELA</t>
  </si>
  <si>
    <t xml:space="preserve">PERÚ</t>
  </si>
  <si>
    <t xml:space="preserve">URUGUAY</t>
  </si>
  <si>
    <t xml:space="preserve">TRINIDAD Y TOBAGO</t>
  </si>
  <si>
    <t xml:space="preserve">BOLIVIA</t>
  </si>
  <si>
    <t xml:space="preserve">PARAGUAY</t>
  </si>
  <si>
    <t xml:space="preserve">Mes de viaje </t>
  </si>
  <si>
    <t xml:space="preserve">Pasajeros extranjeros que ingresaron al país por motivo de turismo </t>
  </si>
  <si>
    <t xml:space="preserve">Pasajeros Extranjeros Transportados por Ferrocarril </t>
  </si>
  <si>
    <t xml:space="preserve">Proporción de pasajeros extranjeros transportados en ferrocarril por cada mil extranjeros que ingresaron al país por motivo de turismo </t>
  </si>
  <si>
    <t xml:space="preserve">ENERO</t>
  </si>
  <si>
    <t xml:space="preserve">FEBRERO</t>
  </si>
  <si>
    <t xml:space="preserve">MARZO</t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INEC - Entradas y Salidas Internacionales - ESI 2020
                    FEEP - Ferrocarriles del Ecuador Empresa Pública 2020				</t>
    </r>
  </si>
  <si>
    <t xml:space="preserve">AÑOS</t>
  </si>
  <si>
    <t xml:space="preserve">CIUDADES DE ORIGEN Y DESTINO</t>
  </si>
  <si>
    <t xml:space="preserve">PASAJEROS ENTRADOS Y SALIDOS</t>
  </si>
  <si>
    <t xml:space="preserve">TOTAL </t>
  </si>
  <si>
    <t xml:space="preserve">E  N  T  R  A  D  O  S</t>
  </si>
  <si>
    <t xml:space="preserve">S  A  L  I  D  O  S</t>
  </si>
  <si>
    <t xml:space="preserve">Total Entrados </t>
  </si>
  <si>
    <t xml:space="preserve">Quito</t>
  </si>
  <si>
    <t xml:space="preserve">Guayaquil</t>
  </si>
  <si>
    <t xml:space="preserve">Esmeraldas</t>
  </si>
  <si>
    <t xml:space="preserve">Total Salidos </t>
  </si>
  <si>
    <t xml:space="preserve">ÁMSTERDAM</t>
  </si>
  <si>
    <t xml:space="preserve">ATLANTA</t>
  </si>
  <si>
    <t xml:space="preserve">BOGOTÁ</t>
  </si>
  <si>
    <t xml:space="preserve">BRASILIA</t>
  </si>
  <si>
    <t xml:space="preserve">CALI</t>
  </si>
  <si>
    <t xml:space="preserve">CANCÚN</t>
  </si>
  <si>
    <t xml:space="preserve">CARACAS</t>
  </si>
  <si>
    <t xml:space="preserve">DALLAS</t>
  </si>
  <si>
    <t xml:space="preserve">FORT LAUDERDALE</t>
  </si>
  <si>
    <t xml:space="preserve">HOUSTON</t>
  </si>
  <si>
    <t xml:space="preserve">LA PAZ</t>
  </si>
  <si>
    <t xml:space="preserve">LIMA</t>
  </si>
  <si>
    <t xml:space="preserve">MADRID</t>
  </si>
  <si>
    <t xml:space="preserve">MIAMI</t>
  </si>
  <si>
    <t xml:space="preserve">NEW YORK</t>
  </si>
  <si>
    <t xml:space="preserve">PARÍS</t>
  </si>
  <si>
    <t xml:space="preserve">RÍO DE JANEIRO</t>
  </si>
  <si>
    <t xml:space="preserve">SANTIAGO</t>
  </si>
  <si>
    <t xml:space="preserve">SAO PAULO</t>
  </si>
  <si>
    <t xml:space="preserve">TORONTO</t>
  </si>
  <si>
    <t xml:space="preserve">VIRU VIRU</t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Dirección General de Aviación Civil - 2020</t>
    </r>
  </si>
  <si>
    <t xml:space="preserve">Total </t>
  </si>
  <si>
    <t xml:space="preserve">Porcentaje </t>
  </si>
  <si>
    <t xml:space="preserve">COMUNIDAD ANDINA</t>
  </si>
  <si>
    <t xml:space="preserve">CONO SUR</t>
  </si>
  <si>
    <t xml:space="preserve">PARIS</t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Dirección General de Aviación Civil - 2020</t>
    </r>
  </si>
  <si>
    <t xml:space="preserve">Manta</t>
  </si>
  <si>
    <t xml:space="preserve">Latacunga</t>
  </si>
  <si>
    <t xml:space="preserve"> TOTAL</t>
  </si>
  <si>
    <t xml:space="preserve">ASUNCIÓN</t>
  </si>
  <si>
    <t xml:space="preserve">ARUBA</t>
  </si>
  <si>
    <t xml:space="preserve">BARRANQUILLA</t>
  </si>
  <si>
    <t xml:space="preserve">BUENOS AIRES  </t>
  </si>
  <si>
    <t xml:space="preserve">BUENOS AIRES (San Cayetano)</t>
  </si>
  <si>
    <t xml:space="preserve">CARTAGENA</t>
  </si>
  <si>
    <t xml:space="preserve">CHICHEN ITZÁ (México)</t>
  </si>
  <si>
    <t xml:space="preserve">CURACAO</t>
  </si>
  <si>
    <t xml:space="preserve">CURITIBA</t>
  </si>
  <si>
    <t xml:space="preserve">DORVAL (Canadá)</t>
  </si>
  <si>
    <t xml:space="preserve">ESTOCOLMO</t>
  </si>
  <si>
    <t xml:space="preserve">FRANKFURT</t>
  </si>
  <si>
    <t xml:space="preserve">IQUIQUE</t>
  </si>
  <si>
    <t xml:space="preserve">LA HABANA</t>
  </si>
  <si>
    <t xml:space="preserve">LONDRES</t>
  </si>
  <si>
    <t xml:space="preserve">MANAOS</t>
  </si>
  <si>
    <t xml:space="preserve">MARACAIBO</t>
  </si>
  <si>
    <t xml:space="preserve">MONTEVIDEO</t>
  </si>
  <si>
    <t xml:space="preserve">PUNTA CANA</t>
  </si>
  <si>
    <t xml:space="preserve">ROSARIO (Argentina)</t>
  </si>
  <si>
    <t xml:space="preserve">SAN PEDRO DE SULA</t>
  </si>
  <si>
    <t xml:space="preserve">SANTA FE (Argentina)</t>
  </si>
  <si>
    <t xml:space="preserve">SAN JOSÉ (Costa Rica)</t>
  </si>
  <si>
    <t xml:space="preserve">SANTO DOMINGO</t>
  </si>
  <si>
    <t xml:space="preserve">SEVILLA (España)</t>
  </si>
  <si>
    <t xml:space="preserve">TEGUCIGALPA</t>
  </si>
  <si>
    <t xml:space="preserve">TOLUCA</t>
  </si>
  <si>
    <t xml:space="preserve">VALENCIA (Venezuela)</t>
  </si>
  <si>
    <t xml:space="preserve">VIGO (España)</t>
  </si>
  <si>
    <t xml:space="preserve">CARGA ENTRADA Y SALIDA</t>
  </si>
  <si>
    <t xml:space="preserve">E N T R A D A </t>
  </si>
  <si>
    <t xml:space="preserve">S A L I D A </t>
  </si>
  <si>
    <t xml:space="preserve">AGUADILLA</t>
  </si>
  <si>
    <t xml:space="preserve">ALSACIA (FRANCIA)</t>
  </si>
  <si>
    <t xml:space="preserve">BARCELONA (ESPAÑA)</t>
  </si>
  <si>
    <t xml:space="preserve">BUENOS AIRES</t>
  </si>
  <si>
    <t xml:space="preserve">CHICAGO</t>
  </si>
  <si>
    <t xml:space="preserve">DOHA (QATAR)</t>
  </si>
  <si>
    <t xml:space="preserve">DUBÁI</t>
  </si>
  <si>
    <t xml:space="preserve">GUADALAJARA</t>
  </si>
  <si>
    <t xml:space="preserve">GUATEMALA (La Aurora)</t>
  </si>
  <si>
    <t xml:space="preserve">LIEGE (BÉLGICA)</t>
  </si>
  <si>
    <t xml:space="preserve">LOS ÁNGELES</t>
  </si>
  <si>
    <t xml:space="preserve">MAASTRICHT </t>
  </si>
  <si>
    <t xml:space="preserve">MEDELLÍN</t>
  </si>
  <si>
    <t xml:space="preserve">RÍO NEGRO</t>
  </si>
  <si>
    <t xml:space="preserve">VIRACOPOS</t>
  </si>
  <si>
    <t xml:space="preserve">CALAMA (Chile)</t>
  </si>
  <si>
    <t xml:space="preserve">DENVER (Estados Unidos)</t>
  </si>
  <si>
    <t xml:space="preserve">DOHA (Qatar)</t>
  </si>
  <si>
    <t xml:space="preserve">HONOLULU (Estados Unidos)</t>
  </si>
  <si>
    <t xml:space="preserve">JABÁROVSK (Rusia)</t>
  </si>
  <si>
    <t xml:space="preserve">KARAGANDA (Kazajstán)</t>
  </si>
  <si>
    <t xml:space="preserve">LIEGE (Bélgica)</t>
  </si>
  <si>
    <t xml:space="preserve">MAASTRICHT</t>
  </si>
  <si>
    <t xml:space="preserve">MONTREAL</t>
  </si>
  <si>
    <t xml:space="preserve">ZARAGOZA</t>
  </si>
  <si>
    <t xml:space="preserve">PASAJEROS EN TRÁNSITO</t>
  </si>
  <si>
    <t xml:space="preserve"> ENERO</t>
  </si>
  <si>
    <t xml:space="preserve"> FEBRERO</t>
  </si>
  <si>
    <t xml:space="preserve"> MARZO</t>
  </si>
  <si>
    <t xml:space="preserve"> ABRIL</t>
  </si>
  <si>
    <t xml:space="preserve"> MAYO</t>
  </si>
  <si>
    <t xml:space="preserve"> JUNIO</t>
  </si>
  <si>
    <t xml:space="preserve"> JULIO</t>
  </si>
  <si>
    <t xml:space="preserve"> AGOSTO</t>
  </si>
  <si>
    <t xml:space="preserve"> SEPTIEMBRE</t>
  </si>
  <si>
    <t xml:space="preserve"> OCTUBRE</t>
  </si>
  <si>
    <t xml:space="preserve"> NOVIEMBRE</t>
  </si>
  <si>
    <t xml:space="preserve"> DICIEMBRE</t>
  </si>
  <si>
    <t xml:space="preserve">Participación </t>
  </si>
  <si>
    <t xml:space="preserve">-</t>
  </si>
  <si>
    <t xml:space="preserve">QUITO </t>
  </si>
  <si>
    <t xml:space="preserve">ENTRADA Y SALIDA DE PASAJEROS</t>
  </si>
  <si>
    <t xml:space="preserve">Participación</t>
  </si>
  <si>
    <t xml:space="preserve">GUAYAQUIL </t>
  </si>
  <si>
    <t xml:space="preserve">CANCUN</t>
  </si>
  <si>
    <t xml:space="preserve">SALIDOS </t>
  </si>
  <si>
    <t xml:space="preserve">E  N  T  R  A  D  A </t>
  </si>
  <si>
    <t xml:space="preserve">S  A  L  I  D  A  </t>
  </si>
  <si>
    <t xml:space="preserve">E  N  T  R  A  D  A</t>
  </si>
  <si>
    <t xml:space="preserve">S  A  L  I  D  A</t>
  </si>
  <si>
    <t xml:space="preserve">RUTAS</t>
  </si>
  <si>
    <t xml:space="preserve">DESTINO</t>
  </si>
  <si>
    <t xml:space="preserve">Baltra</t>
  </si>
  <si>
    <t xml:space="preserve">Coca</t>
  </si>
  <si>
    <t xml:space="preserve">Cuenca</t>
  </si>
  <si>
    <t xml:space="preserve">Lago Agrio</t>
  </si>
  <si>
    <t xml:space="preserve">Loja</t>
  </si>
  <si>
    <t xml:space="preserve">San Cristóbal</t>
  </si>
  <si>
    <t xml:space="preserve">Santa Rosa</t>
  </si>
  <si>
    <t xml:space="preserve">ORIGEN</t>
  </si>
  <si>
    <t xml:space="preserve">BALTRA</t>
  </si>
  <si>
    <t xml:space="preserve">COCA</t>
  </si>
  <si>
    <t xml:space="preserve">CUENCA</t>
  </si>
  <si>
    <t xml:space="preserve">GUAYAQUIL</t>
  </si>
  <si>
    <t xml:space="preserve">LAGO AGRIO</t>
  </si>
  <si>
    <t xml:space="preserve">MANTA</t>
  </si>
  <si>
    <t xml:space="preserve">QUITO</t>
  </si>
  <si>
    <t xml:space="preserve">SAN CRISTÓBAL</t>
  </si>
  <si>
    <t xml:space="preserve">SANTA ROSA</t>
  </si>
  <si>
    <t xml:space="preserve">Cumbaratza</t>
  </si>
  <si>
    <t xml:space="preserve">Curaray</t>
  </si>
  <si>
    <t xml:space="preserve">Isabela</t>
  </si>
  <si>
    <t xml:space="preserve">Macas</t>
  </si>
  <si>
    <t xml:space="preserve">Montalvo</t>
  </si>
  <si>
    <t xml:space="preserve">Pastaza</t>
  </si>
  <si>
    <t xml:space="preserve">Salinas</t>
  </si>
  <si>
    <t xml:space="preserve">Sarayacu</t>
  </si>
  <si>
    <t xml:space="preserve">Taisha</t>
  </si>
  <si>
    <t xml:space="preserve">ISABELA</t>
  </si>
  <si>
    <t xml:space="preserve">LATACUNGA</t>
  </si>
  <si>
    <t xml:space="preserve">MACAS</t>
  </si>
  <si>
    <t xml:space="preserve">RIOBAMBA</t>
  </si>
  <si>
    <t xml:space="preserve">SALINAS</t>
  </si>
  <si>
    <t xml:space="preserve">TAISHA</t>
  </si>
  <si>
    <t xml:space="preserve">TENA</t>
  </si>
  <si>
    <t xml:space="preserve">TULCÁN</t>
  </si>
  <si>
    <t xml:space="preserve">Meses</t>
  </si>
  <si>
    <t xml:space="preserve">Banco Central del Ecuador</t>
  </si>
  <si>
    <t xml:space="preserve">Boletín Estadístico de Transporte Aéreo - DGAC</t>
  </si>
  <si>
    <t xml:space="preserve">Importaciones no Petroleras </t>
  </si>
  <si>
    <t xml:space="preserve">Exportaciones no petroleras</t>
  </si>
  <si>
    <t xml:space="preserve">Carga entrada regular y no regular </t>
  </si>
  <si>
    <t xml:space="preserve">Carga salida regular y no regular </t>
  </si>
  <si>
    <t xml:space="preserve">Carga entrada</t>
  </si>
  <si>
    <t xml:space="preserve">Carga salida</t>
  </si>
  <si>
    <t xml:space="preserve">Total general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Banco Central del Ecuador- Estadísticas de Comercio Exterior de Bienes
             INEC- Anuario de Estadísticas de Transporte 2020 - Dirección General de Aviación Civil </t>
    </r>
  </si>
  <si>
    <t xml:space="preserve">TRANSPORTE AÉREO INTERNACIONAL DE PASAJEROS</t>
  </si>
  <si>
    <t xml:space="preserve">REGULAR</t>
  </si>
  <si>
    <t xml:space="preserve">NO REGULAR</t>
  </si>
  <si>
    <t xml:space="preserve">Entrados</t>
  </si>
  <si>
    <t xml:space="preserve">Salidos</t>
  </si>
  <si>
    <t xml:space="preserve">CARGA TRANSPORTADA</t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Banco Central del Ecuador- Estadísticas de Comercio Exterior de Bienes
             INEC- Anuario de Estadísticas de Transporte 2020-Dirección General de Aviación Civil.</t>
    </r>
  </si>
  <si>
    <r>
      <rPr>
        <b val="true"/>
        <sz val="11"/>
        <color rgb="FF404040"/>
        <rFont val="Century Gothic"/>
        <family val="2"/>
        <charset val="1"/>
      </rPr>
      <t xml:space="preserve">Nota: </t>
    </r>
    <r>
      <rPr>
        <sz val="11"/>
        <color rgb="FF404040"/>
        <rFont val="Century Gothic"/>
        <family val="2"/>
        <charset val="1"/>
      </rPr>
      <t xml:space="preserve">El COE Nacional, mediante boletín oficial 1355, suspendió la entrada de personas nacionales y extranjeras por vía aérea, a partir del 16 de marzo del 2020, como medida para evitar la propagación del COVID-19. Por esta razón el número de pasajeros transportados por esta vía se reduce significativamente en 2020.</t>
    </r>
  </si>
  <si>
    <t xml:space="preserve">BANDERA DEL BUQUE</t>
  </si>
  <si>
    <t xml:space="preserve">NOMBRE DEL PUERTO</t>
  </si>
  <si>
    <t xml:space="preserve">Autoridad Portuaria de Esmeraldas</t>
  </si>
  <si>
    <t xml:space="preserve">Autoridad Portuaria de Guayaquil*</t>
  </si>
  <si>
    <t xml:space="preserve">Autoridad Portuaria de Manta</t>
  </si>
  <si>
    <t xml:space="preserve">Autoridad Portuaria de Puerto Bolívar</t>
  </si>
  <si>
    <t xml:space="preserve">Superintendencia del Terminal Petrolero de Balao</t>
  </si>
  <si>
    <t xml:space="preserve">Superintendencia del Terminal Petrolero de La Libertad</t>
  </si>
  <si>
    <t xml:space="preserve">Superintendencia del Terminal Petrolero el Salitral</t>
  </si>
  <si>
    <t xml:space="preserve">LIBERIA</t>
  </si>
  <si>
    <t xml:space="preserve">SINGAPUR</t>
  </si>
  <si>
    <t xml:space="preserve">ISLAS MARSHALL</t>
  </si>
  <si>
    <t xml:space="preserve">BAHAMAS</t>
  </si>
  <si>
    <t xml:space="preserve">MALTA</t>
  </si>
  <si>
    <t xml:space="preserve">CHIPRE</t>
  </si>
  <si>
    <t xml:space="preserve">SAN VICENTE Y LAS GRANADINAS</t>
  </si>
  <si>
    <t xml:space="preserve">ANTIGUA Y BARBUDA</t>
  </si>
  <si>
    <t xml:space="preserve">BERMUDAS</t>
  </si>
  <si>
    <t xml:space="preserve">INGLATERRA</t>
  </si>
  <si>
    <t xml:space="preserve">VANUATU</t>
  </si>
  <si>
    <t xml:space="preserve">ISLAS CAIMÁN</t>
  </si>
  <si>
    <t xml:space="preserve">ISLA DE MAN</t>
  </si>
  <si>
    <t xml:space="preserve">OTROS PAÍSES</t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Autoridades Portuarias y Superintendencias Petroleras - 2020</t>
    </r>
  </si>
  <si>
    <r>
      <rPr>
        <b val="true"/>
        <sz val="11"/>
        <color rgb="FF404040"/>
        <rFont val="Calibri"/>
        <family val="2"/>
        <charset val="1"/>
      </rPr>
      <t xml:space="preserve">Nota 1</t>
    </r>
    <r>
      <rPr>
        <sz val="11"/>
        <color rgb="FF404040"/>
        <rFont val="Calibri"/>
        <family val="2"/>
        <charset val="1"/>
      </rPr>
      <t xml:space="preserve">: Incluye información del Puerto de Aguas Profundas de Posorja que no se encuentra disponible en formato para base de datos.</t>
    </r>
  </si>
  <si>
    <t xml:space="preserve">TOTAL ENTRADAS</t>
  </si>
  <si>
    <t xml:space="preserve">TOTAL SALIDAS</t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Autoridades Portuarias y Superintendencias Petroleras - 2020</t>
    </r>
  </si>
  <si>
    <r>
      <rPr>
        <b val="true"/>
        <sz val="11"/>
        <color rgb="FF404040"/>
        <rFont val="Century Gothic"/>
        <family val="2"/>
        <charset val="1"/>
      </rPr>
      <t xml:space="preserve">Nota 1</t>
    </r>
    <r>
      <rPr>
        <sz val="11"/>
        <color rgb="FF404040"/>
        <rFont val="Century Gothic"/>
        <family val="2"/>
        <charset val="1"/>
      </rPr>
      <t xml:space="preserve">: La información de Autoridad Portuaria de Guayaquil no incluye información del Puerto de Aguas Profundas de Posorja.</t>
    </r>
  </si>
  <si>
    <t xml:space="preserve">Autoridad Portuaria de Guayaquil</t>
  </si>
  <si>
    <r>
      <rPr>
        <b val="true"/>
        <sz val="11"/>
        <color rgb="FF404040"/>
        <rFont val="Century Gothic"/>
        <family val="2"/>
        <charset val="1"/>
      </rPr>
      <t xml:space="preserve">Nota : </t>
    </r>
    <r>
      <rPr>
        <sz val="11"/>
        <color rgb="FF404040"/>
        <rFont val="Century Gothic"/>
        <family val="2"/>
        <charset val="1"/>
      </rPr>
      <t xml:space="preserve">Los puertos no publicados no transportaron pasajeros en el periodo de estudio</t>
    </r>
  </si>
  <si>
    <t xml:space="preserve">TOTAL ENTRADA</t>
  </si>
  <si>
    <t xml:space="preserve">TOTAL SALIDA</t>
  </si>
  <si>
    <t xml:space="preserve">Bandera del buque</t>
  </si>
  <si>
    <t xml:space="preserve">Número de naves arribadas</t>
  </si>
  <si>
    <t xml:space="preserve">Tonelaje de registro neto</t>
  </si>
  <si>
    <t xml:space="preserve">Tonelaje de registro bruto</t>
  </si>
  <si>
    <t xml:space="preserve">Entrada total de carga</t>
  </si>
  <si>
    <t xml:space="preserve">Salida total de carga</t>
  </si>
  <si>
    <r>
      <rPr>
        <b val="true"/>
        <sz val="11"/>
        <color rgb="FF404040"/>
        <rFont val="Century Gothic"/>
        <family val="2"/>
        <charset val="1"/>
      </rPr>
      <t xml:space="preserve">Nota 1:</t>
    </r>
    <r>
      <rPr>
        <sz val="11"/>
        <color rgb="FF404040"/>
        <rFont val="Century Gothic"/>
        <family val="2"/>
        <charset val="1"/>
      </rPr>
      <t xml:space="preserve"> Incluye información del Puerto de Aguas Profundas de Posorja que no se encuentra disponible en formato para base de datos.</t>
    </r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Autoridad Portuaria de Esmeraldas - 2020</t>
    </r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Autoridad Portuaria de Manta - 2020</t>
    </r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Autoridad Portuaria de Guayaquil - 2020</t>
    </r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Autoridad Portuaria de Puerto Bolivar - 2020</t>
    </r>
  </si>
  <si>
    <t xml:space="preserve">Número de naves aribadas</t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Superintendencia petrolera de Balao - 2020</t>
    </r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Superintendencia petrolera de la Libertad - 2020</t>
    </r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Superintendencia petrolera el Salitral - 2020</t>
    </r>
  </si>
  <si>
    <t xml:space="preserve">Agencia Naviera</t>
  </si>
  <si>
    <t xml:space="preserve">Total número de contenedores</t>
  </si>
  <si>
    <t xml:space="preserve">Entrada de número de contenedores de 20</t>
  </si>
  <si>
    <t xml:space="preserve">Entrada de número de contenedores de 40</t>
  </si>
  <si>
    <t xml:space="preserve">Salida de número de contenedores de 20</t>
  </si>
  <si>
    <t xml:space="preserve">Salida de número de contenedores de 40</t>
  </si>
  <si>
    <t xml:space="preserve">Total número de contenedores de 20</t>
  </si>
  <si>
    <t xml:space="preserve">Total número de contenedores de 40</t>
  </si>
  <si>
    <t xml:space="preserve">MAERSK DEL ECUADOR C.A.</t>
  </si>
  <si>
    <t xml:space="preserve">MEDITERRANEAN SHIPPING COMPANY</t>
  </si>
  <si>
    <t xml:space="preserve">HAPAG-LLOYD ECUADOR S.A.</t>
  </si>
  <si>
    <t xml:space="preserve">AGENCIA MARITIMA GLOBAL MARGLOBAL S.A.</t>
  </si>
  <si>
    <t xml:space="preserve">CMA CGM ECUADOR S.A.</t>
  </si>
  <si>
    <t xml:space="preserve">CITIKOLD S.A.</t>
  </si>
  <si>
    <t xml:space="preserve">COSCO SHIPPING LINES CO. LTD</t>
  </si>
  <si>
    <t xml:space="preserve">REPRESENTACIONES MARITIMAS DEL ECUADOR S.A. - REMAR</t>
  </si>
  <si>
    <t xml:space="preserve">INCHCAPE SHIPPING SERVICES S.A. I.S.S.GRUPO</t>
  </si>
  <si>
    <t xml:space="preserve">ORIENT OVERSEAS CONTAINER LINE</t>
  </si>
  <si>
    <t xml:space="preserve">AGENCIA NAVIERA LASA LOGISTICS AGENCY S. A</t>
  </si>
  <si>
    <t xml:space="preserve">T.M.T. TRANSPORTES MARITIMOS Y TERRESTRES S.A.</t>
  </si>
  <si>
    <t xml:space="preserve">GREENANDES ECUADOR S.A.</t>
  </si>
  <si>
    <t xml:space="preserve">BLUESHIPPING AGENCY S.A.</t>
  </si>
  <si>
    <t xml:space="preserve">BBCECUADOR ANDINO C.LTDA</t>
  </si>
  <si>
    <t xml:space="preserve">HAMBURG SUD ECUADOR S.A</t>
  </si>
  <si>
    <t xml:space="preserve">MARITIMA ECUATORIANA MARSEC S.A.</t>
  </si>
  <si>
    <t xml:space="preserve">AGENCIA DEL PACIFICO DELPAC S.A.</t>
  </si>
  <si>
    <t xml:space="preserve">Salida de carga general</t>
  </si>
  <si>
    <t xml:space="preserve">Salida de carga contenerizada*</t>
  </si>
  <si>
    <t xml:space="preserve">Salida de carga sólida</t>
  </si>
  <si>
    <t xml:space="preserve">Salida de carga líquida</t>
  </si>
  <si>
    <t xml:space="preserve">EMPRESA PÚBLICA FLOTA PETROLERA ECUATORIANA EP FLOPEC</t>
  </si>
  <si>
    <t xml:space="preserve">MARNIZAM CIA. LTDA.</t>
  </si>
  <si>
    <t xml:space="preserve">ANDINAVE S.A.</t>
  </si>
  <si>
    <t xml:space="preserve">AGENCIA NAVIERA TRADING NEPTUNO TRADINGNEP S.A.</t>
  </si>
  <si>
    <t xml:space="preserve">INGENIERIA Y LOGISTICA MARITIMA S.A.</t>
  </si>
  <si>
    <t xml:space="preserve">SEREPOR S.A.</t>
  </si>
  <si>
    <t xml:space="preserve">JAPINA S.A.</t>
  </si>
  <si>
    <t xml:space="preserve">HANSAMARITIME S.A.</t>
  </si>
  <si>
    <t xml:space="preserve">AGENCIA TECNICO MARITIMA TECNISEA C. LTDA.</t>
  </si>
  <si>
    <t xml:space="preserve">ATLAS MARINE S.A.</t>
  </si>
  <si>
    <t xml:space="preserve">IAN TAYLOR ECUADOR S.A.</t>
  </si>
  <si>
    <t xml:space="preserve">J.M. PALAU AGENCIA DE VAPORES CIA. LTDA.</t>
  </si>
  <si>
    <t xml:space="preserve">JB LOGISTIC S.A.</t>
  </si>
  <si>
    <t xml:space="preserve">NAVIERA JCP HNOS. CIA. LTDA.</t>
  </si>
  <si>
    <t xml:space="preserve">AGENCIA NAVIERA SANTA KATALINA</t>
  </si>
  <si>
    <t xml:space="preserve">TBS AGENCIA TECNICO MARITIMA TECNISEA CIA.LTDA.</t>
  </si>
  <si>
    <t xml:space="preserve">MES DE MOVIMIENTO </t>
  </si>
  <si>
    <t xml:space="preserve">Subsecretaría de Puertos y Transporte Marítimo y Fluvial</t>
  </si>
  <si>
    <t xml:space="preserve">Exportaciones</t>
  </si>
  <si>
    <t xml:space="preserve">Importaciones</t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Banco Central del Ecuador- Estadísticas de Comercio Exterior de Bienes 
               Subsecretaría de Puertos y Transporte Marítimo y Fluvial - 2020</t>
    </r>
  </si>
  <si>
    <t xml:space="preserve">TOTAL NAVES ARRIBADAS</t>
  </si>
  <si>
    <t xml:space="preserve"> ENTIDADES  PORTUARIAS</t>
  </si>
  <si>
    <t xml:space="preserve">ENTRADAS TOTAL </t>
  </si>
  <si>
    <t xml:space="preserve">CARGA ENTRADA</t>
  </si>
  <si>
    <t xml:space="preserve">SALIDAS TOTAL </t>
  </si>
  <si>
    <t xml:space="preserve">CARGA SALIDA</t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Autoridades Portuarias y Superintendencias Petroleras</t>
    </r>
  </si>
  <si>
    <r>
      <rPr>
        <b val="true"/>
        <sz val="11"/>
        <color rgb="FF404040"/>
        <rFont val="Century Gothic"/>
        <family val="2"/>
        <charset val="1"/>
      </rPr>
      <t xml:space="preserve">Nota: </t>
    </r>
    <r>
      <rPr>
        <sz val="11"/>
        <color rgb="FF404040"/>
        <rFont val="Century Gothic"/>
        <family val="2"/>
        <charset val="1"/>
      </rPr>
      <t xml:space="preserve">A partir de la publicación 2018, el INEC presenta la información histórica 2009 - 2015 partiendo de los Boletines Estadísticos Portuarios y del Transporte Acuático de la Subsecretaría de Puertos y Transporte Marítimo y Fluvial, con el fin de que el usuario acceda a información homologada indistintamente de las dos fuentes institucionales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??_);_(@_)"/>
    <numFmt numFmtId="168" formatCode="0%"/>
    <numFmt numFmtId="169" formatCode="0.0%"/>
    <numFmt numFmtId="170" formatCode="@"/>
    <numFmt numFmtId="171" formatCode="#,##0"/>
    <numFmt numFmtId="172" formatCode="_(* #,##0.0_);_(* \(#,##0.0\);_(* \-??_);_(@_)"/>
    <numFmt numFmtId="173" formatCode="0"/>
    <numFmt numFmtId="174" formatCode="0.00%"/>
    <numFmt numFmtId="175" formatCode="#,##0.00"/>
    <numFmt numFmtId="176" formatCode="0.000"/>
  </numFmts>
  <fonts count="5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color rgb="FF000000"/>
      <name val="Calibri"/>
      <family val="2"/>
      <charset val="1"/>
    </font>
    <font>
      <b val="true"/>
      <sz val="16"/>
      <color rgb="FFFFFFFF"/>
      <name val="Century Gothic"/>
      <family val="2"/>
      <charset val="1"/>
    </font>
    <font>
      <b val="true"/>
      <sz val="13"/>
      <color rgb="FFFFFFFF"/>
      <name val="Century Gothic"/>
      <family val="2"/>
      <charset val="1"/>
    </font>
    <font>
      <sz val="12.5"/>
      <color rgb="FF404040"/>
      <name val="Century Gothic"/>
      <family val="2"/>
      <charset val="1"/>
    </font>
    <font>
      <sz val="11"/>
      <color rgb="FF404040"/>
      <name val="Century Gothic"/>
      <family val="2"/>
      <charset val="1"/>
    </font>
    <font>
      <b val="true"/>
      <sz val="14"/>
      <color rgb="FFFFFFFF"/>
      <name val="Century Gothic"/>
      <family val="2"/>
      <charset val="1"/>
    </font>
    <font>
      <sz val="20"/>
      <name val="Century Gothic"/>
      <family val="2"/>
      <charset val="1"/>
    </font>
    <font>
      <b val="true"/>
      <sz val="32"/>
      <color rgb="FFFFFFFF"/>
      <name val="Century Gothic"/>
      <family val="2"/>
    </font>
    <font>
      <sz val="24"/>
      <color rgb="FFFFFFFF"/>
      <name val="Century Gothic"/>
      <family val="2"/>
    </font>
    <font>
      <b val="true"/>
      <sz val="15"/>
      <color rgb="FFFFFFFF"/>
      <name val="Century Gothic"/>
      <family val="2"/>
      <charset val="1"/>
    </font>
    <font>
      <sz val="12"/>
      <color rgb="FF404040"/>
      <name val="Century Gothic"/>
      <family val="2"/>
      <charset val="1"/>
    </font>
    <font>
      <b val="true"/>
      <sz val="13"/>
      <color rgb="FF404040"/>
      <name val="Century Gothic"/>
      <family val="2"/>
      <charset val="1"/>
    </font>
    <font>
      <sz val="10"/>
      <color rgb="FF404040"/>
      <name val="Century Gothic"/>
      <family val="2"/>
      <charset val="1"/>
    </font>
    <font>
      <sz val="13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b val="true"/>
      <sz val="20"/>
      <color rgb="FFFFFFFF"/>
      <name val="Century Gothic"/>
      <family val="2"/>
    </font>
    <font>
      <sz val="13"/>
      <color rgb="FF000000"/>
      <name val="Calibri"/>
      <family val="2"/>
      <charset val="1"/>
    </font>
    <font>
      <sz val="20"/>
      <color rgb="FFFFFFFF"/>
      <name val="Century Gothic"/>
      <family val="2"/>
    </font>
    <font>
      <sz val="15"/>
      <color rgb="FF404040"/>
      <name val="Century Gothic"/>
      <family val="2"/>
      <charset val="1"/>
    </font>
    <font>
      <sz val="15"/>
      <color rgb="FF000000"/>
      <name val="Calibri"/>
      <family val="2"/>
      <charset val="1"/>
    </font>
    <font>
      <b val="true"/>
      <sz val="14"/>
      <color rgb="FF404040"/>
      <name val="Century Gothic"/>
      <family val="2"/>
      <charset val="1"/>
    </font>
    <font>
      <sz val="14"/>
      <color rgb="FF404040"/>
      <name val="Century Gothic"/>
      <family val="2"/>
      <charset val="1"/>
    </font>
    <font>
      <b val="true"/>
      <sz val="15"/>
      <color rgb="FF404040"/>
      <name val="Century Gothic"/>
      <family val="2"/>
      <charset val="1"/>
    </font>
    <font>
      <b val="true"/>
      <sz val="15"/>
      <color rgb="FF0563C1"/>
      <name val="Century Gothic"/>
      <family val="2"/>
      <charset val="1"/>
    </font>
    <font>
      <sz val="15"/>
      <color rgb="FF404040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0"/>
      <color rgb="FF404040"/>
      <name val="Century Gothic"/>
      <family val="2"/>
      <charset val="1"/>
    </font>
    <font>
      <b val="true"/>
      <sz val="9"/>
      <color rgb="FF404040"/>
      <name val="Century Gothic"/>
      <family val="2"/>
      <charset val="1"/>
    </font>
    <font>
      <sz val="9"/>
      <color rgb="FF404040"/>
      <name val="Century Gothic"/>
      <family val="2"/>
      <charset val="1"/>
    </font>
    <font>
      <u val="single"/>
      <sz val="15"/>
      <color rgb="FF404040"/>
      <name val="Century Gothic"/>
      <family val="2"/>
      <charset val="1"/>
    </font>
    <font>
      <sz val="13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5"/>
      <color rgb="FF000000"/>
      <name val="Century Gothic"/>
      <family val="2"/>
      <charset val="1"/>
    </font>
    <font>
      <sz val="15"/>
      <color rgb="FF000000"/>
      <name val="Century Gothic"/>
      <family val="2"/>
      <charset val="1"/>
    </font>
    <font>
      <b val="true"/>
      <sz val="13"/>
      <color rgb="FF000000"/>
      <name val="Century Gothic"/>
      <family val="2"/>
      <charset val="1"/>
    </font>
    <font>
      <sz val="8"/>
      <color rgb="FF404040"/>
      <name val="Century Gothic"/>
      <family val="2"/>
      <charset val="1"/>
    </font>
    <font>
      <b val="true"/>
      <sz val="13"/>
      <color rgb="FF404040"/>
      <name val="Calibri"/>
      <family val="2"/>
      <charset val="1"/>
    </font>
    <font>
      <b val="true"/>
      <sz val="11"/>
      <color rgb="FF404040"/>
      <name val="Calibri"/>
      <family val="2"/>
      <charset val="1"/>
    </font>
    <font>
      <u val="single"/>
      <sz val="11"/>
      <color rgb="FF0563C1"/>
      <name val="Century Gothic"/>
      <family val="2"/>
      <charset val="1"/>
    </font>
    <font>
      <i val="true"/>
      <sz val="11"/>
      <color rgb="FF404040"/>
      <name val="Century Gothic"/>
      <family val="2"/>
      <charset val="1"/>
    </font>
    <font>
      <u val="single"/>
      <sz val="15"/>
      <color rgb="FF404040"/>
      <name val="Calibri"/>
      <family val="2"/>
      <charset val="1"/>
    </font>
    <font>
      <sz val="15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i val="true"/>
      <sz val="13"/>
      <color rgb="FF404040"/>
      <name val="Century Gothic"/>
      <family val="2"/>
      <charset val="1"/>
    </font>
    <font>
      <b val="true"/>
      <i val="true"/>
      <sz val="13"/>
      <color rgb="FF404040"/>
      <name val="Century Gothic"/>
      <family val="2"/>
      <charset val="1"/>
    </font>
    <font>
      <sz val="15"/>
      <color rgb="FFFFFFFF"/>
      <name val="Calibri"/>
      <family val="2"/>
      <charset val="1"/>
    </font>
    <font>
      <i val="true"/>
      <sz val="9"/>
      <color rgb="FF404040"/>
      <name val="Century Gothic"/>
      <family val="2"/>
      <charset val="1"/>
    </font>
    <font>
      <sz val="12"/>
      <color rgb="FF404040"/>
      <name val="Calibri"/>
      <family val="2"/>
      <charset val="1"/>
    </font>
    <font>
      <i val="true"/>
      <sz val="10"/>
      <color rgb="FF404040"/>
      <name val="Century Gothic"/>
      <family val="2"/>
      <charset val="1"/>
    </font>
    <font>
      <sz val="13"/>
      <color rgb="FF666666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003876"/>
        <bgColor rgb="FF2F5597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404040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/>
      <top/>
      <bottom style="thin">
        <color rgb="FF7F7F7F"/>
      </bottom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 style="thin">
        <color rgb="FF7F7F7F"/>
      </right>
      <top/>
      <bottom style="thin">
        <color rgb="FF7F7F7F"/>
      </bottom>
      <diagonal/>
    </border>
    <border diagonalUp="false" diagonalDown="false">
      <left/>
      <right/>
      <top style="thin">
        <color rgb="FF7F7F7F"/>
      </top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4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4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5 2" xfId="22"/>
    <cellStyle name="Normal 2 2 2" xfId="23"/>
    <cellStyle name="Normal 8" xfId="24"/>
    <cellStyle name="Normal 8 2" xfId="25"/>
    <cellStyle name="Normal_1.6 2" xfId="26"/>
    <cellStyle name="Normal_C44" xfId="27"/>
    <cellStyle name="Normal_C45" xfId="28"/>
    <cellStyle name="Normal_C47" xfId="29"/>
    <cellStyle name="Normal_C48" xfId="30"/>
    <cellStyle name="style1536856337709" xfId="31"/>
    <cellStyle name="style1536856340975" xfId="32"/>
    <cellStyle name="style1536856343981" xfId="33"/>
    <cellStyle name="style1536856344034" xfId="34"/>
    <cellStyle name="style1536856347232" xfId="35"/>
    <cellStyle name="style1536856347287" xfId="36"/>
    <cellStyle name="style1536856350647" xfId="37"/>
    <cellStyle name="style1536856350706" xfId="38"/>
    <cellStyle name="style1536856353846" xfId="39"/>
    <cellStyle name="style1540572417915" xfId="40"/>
    <cellStyle name="style1540572417973" xfId="41"/>
    <cellStyle name="style1541445923614" xfId="42"/>
    <cellStyle name="style1541445923662" xfId="43"/>
    <cellStyle name="style1541445969752" xfId="44"/>
    <cellStyle name="style1541445969801" xfId="45"/>
    <cellStyle name="style1541445995039" xfId="46"/>
    <cellStyle name="style1541445995088" xfId="47"/>
    <cellStyle name="style1541446027664" xfId="48"/>
    <cellStyle name="style1541446027760" xfId="49"/>
    <cellStyle name="style1541446045310" xfId="50"/>
    <cellStyle name="style1541446045360" xfId="51"/>
    <cellStyle name="style1541446045407" xfId="52"/>
    <cellStyle name="style1541446055593" xfId="53"/>
    <cellStyle name="style1541446055640" xfId="54"/>
    <cellStyle name="style1541446055687" xfId="55"/>
    <cellStyle name="style1541446066271" xfId="56"/>
    <cellStyle name="style1541446075699" xfId="57"/>
    <cellStyle name="style1541446075746" xfId="58"/>
    <cellStyle name="style1541446075792" xfId="59"/>
    <cellStyle name="style1541446084174" xfId="60"/>
    <cellStyle name="style1541446084222" xfId="61"/>
    <cellStyle name="style1541446084268" xfId="62"/>
    <cellStyle name="style1541446093724" xfId="63"/>
    <cellStyle name="style1541446100985" xfId="64"/>
    <cellStyle name="style1543870649710" xfId="65"/>
    <cellStyle name="style1543870649775" xfId="66"/>
    <cellStyle name="style1543870649835" xfId="67"/>
    <cellStyle name="style1543870651454" xfId="68"/>
    <cellStyle name="style1543870655237" xfId="69"/>
    <cellStyle name="style1543870655880" xfId="70"/>
    <cellStyle name="style1543870655933" xfId="71"/>
    <cellStyle name="style1543870664320" xfId="72"/>
    <cellStyle name="style1543870664378" xfId="73"/>
    <cellStyle name="style1543870664983" xfId="74"/>
    <cellStyle name="style1543870665036" xfId="75"/>
    <cellStyle name="style1543870669556" xfId="76"/>
    <cellStyle name="style1543870669610" xfId="77"/>
    <cellStyle name="style1543870679320" xfId="78"/>
    <cellStyle name="style1543870679375" xfId="79"/>
    <cellStyle name="style1543870690726" xfId="80"/>
    <cellStyle name="style1543870690780" xfId="81"/>
    <cellStyle name="style1543870691364" xfId="82"/>
    <cellStyle name="style1543870698602" xfId="83"/>
    <cellStyle name="style1543870698658" xfId="84"/>
    <cellStyle name="style1543870703832" xfId="85"/>
    <cellStyle name="style1543870703888" xfId="86"/>
    <cellStyle name="style1543870704489" xfId="87"/>
    <cellStyle name="style1543870704542" xfId="88"/>
    <cellStyle name="style1543870709584" xfId="89"/>
    <cellStyle name="style1543870709637" xfId="90"/>
    <cellStyle name="style1543870715346" xfId="91"/>
    <cellStyle name="style1543870715405" xfId="92"/>
    <cellStyle name="style1543870716414" xfId="93"/>
    <cellStyle name="style1543870722107" xfId="94"/>
    <cellStyle name="style1543870723041" xfId="95"/>
    <cellStyle name="style1563305286481" xfId="96"/>
    <cellStyle name="style1563305287200" xfId="97"/>
    <cellStyle name="style1563305287265" xfId="98"/>
    <cellStyle name="style1563305288831" xfId="99"/>
    <cellStyle name="style1563305290881" xfId="100"/>
    <cellStyle name="style1563305290975" xfId="101"/>
    <cellStyle name="style1563305291492" xfId="102"/>
    <cellStyle name="style1563305291545" xfId="103"/>
    <cellStyle name="style1563305293084" xfId="104"/>
    <cellStyle name="style1563305294949" xfId="105"/>
    <cellStyle name="style1563305295253" xfId="106"/>
    <cellStyle name="style1563305295413" xfId="107"/>
    <cellStyle name="style1563305295465" xfId="108"/>
    <cellStyle name="style1563305295518" xfId="109"/>
    <cellStyle name="style1563305296702" xfId="110"/>
    <cellStyle name="style1563305298574" xfId="111"/>
    <cellStyle name="style1563305298666" xfId="112"/>
    <cellStyle name="style1563305299016" xfId="113"/>
    <cellStyle name="style1563305299178" xfId="114"/>
    <cellStyle name="style1563305299230" xfId="115"/>
    <cellStyle name="style1563305299281" xfId="116"/>
    <cellStyle name="style1563305300669" xfId="117"/>
    <cellStyle name="style1563305302670" xfId="118"/>
    <cellStyle name="style1563305302759" xfId="119"/>
    <cellStyle name="style1563305303106" xfId="120"/>
    <cellStyle name="style1563305303265" xfId="121"/>
    <cellStyle name="style1563305303317" xfId="122"/>
    <cellStyle name="style1563305306772" xfId="123"/>
    <cellStyle name="style1563305307075" xfId="124"/>
    <cellStyle name="style1563305307232" xfId="125"/>
    <cellStyle name="style1563305307284" xfId="126"/>
    <cellStyle name="style1563305307341" xfId="127"/>
    <cellStyle name="style1570466622870" xfId="128"/>
    <cellStyle name="style1633560466905" xfId="129"/>
    <cellStyle name="style1633560466969" xfId="130"/>
    <cellStyle name="style1633560467227" xfId="131"/>
    <cellStyle name="style1633560467274" xfId="132"/>
    <cellStyle name="style1633560467321" xfId="133"/>
    <cellStyle name="style1633560467400" xfId="134"/>
    <cellStyle name="style1633560467463" xfId="135"/>
    <cellStyle name="style1633560467512" xfId="13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008080"/>
      <rgbColor rgb="FFC0C0C0"/>
      <rgbColor rgb="FF808080"/>
      <rgbColor rgb="FF9999FF"/>
      <rgbColor rgb="FF595959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A6A6A6"/>
      <rgbColor rgb="FF003876"/>
      <rgbColor rgb="FF7F7F7F"/>
      <rgbColor rgb="FF003300"/>
      <rgbColor rgb="FF333300"/>
      <rgbColor rgb="FF993300"/>
      <rgbColor rgb="FF993366"/>
      <rgbColor rgb="FF2F559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2440</xdr:colOff>
      <xdr:row>0</xdr:row>
      <xdr:rowOff>1796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22931640" cy="1796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09920</xdr:colOff>
      <xdr:row>0</xdr:row>
      <xdr:rowOff>216000</xdr:rowOff>
    </xdr:from>
    <xdr:to>
      <xdr:col>2</xdr:col>
      <xdr:colOff>12192840</xdr:colOff>
      <xdr:row>0</xdr:row>
      <xdr:rowOff>964800</xdr:rowOff>
    </xdr:to>
    <xdr:sp>
      <xdr:nvSpPr>
        <xdr:cNvPr id="1" name="CuadroTexto 4"/>
        <xdr:cNvSpPr/>
      </xdr:nvSpPr>
      <xdr:spPr>
        <a:xfrm>
          <a:off x="1145520" y="216000"/>
          <a:ext cx="1269324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3200" spc="-1" strike="noStrike">
              <a:solidFill>
                <a:srgbClr val="ffffff"/>
              </a:solidFill>
              <a:latin typeface="Century Gothic"/>
            </a:rPr>
            <a:t>INSTITUTO NACIONAL DE ESTADÍSTICA Y CENSOS (INEC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00560</xdr:colOff>
      <xdr:row>0</xdr:row>
      <xdr:rowOff>863640</xdr:rowOff>
    </xdr:from>
    <xdr:to>
      <xdr:col>2</xdr:col>
      <xdr:colOff>10924200</xdr:colOff>
      <xdr:row>0</xdr:row>
      <xdr:rowOff>1380240</xdr:rowOff>
    </xdr:to>
    <xdr:sp>
      <xdr:nvSpPr>
        <xdr:cNvPr id="2" name="CuadroTexto 5"/>
        <xdr:cNvSpPr/>
      </xdr:nvSpPr>
      <xdr:spPr>
        <a:xfrm>
          <a:off x="1136160" y="863640"/>
          <a:ext cx="11433960" cy="516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ffffff"/>
              </a:solidFill>
              <a:latin typeface="Century Gothic"/>
            </a:rPr>
            <a:t>Tabulados - Anuario de Estadísticas de Transportes (ANET) 202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61680</xdr:colOff>
      <xdr:row>0</xdr:row>
      <xdr:rowOff>18140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0" y="0"/>
          <a:ext cx="1958976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8720</xdr:colOff>
      <xdr:row>0</xdr:row>
      <xdr:rowOff>297720</xdr:rowOff>
    </xdr:from>
    <xdr:to>
      <xdr:col>7</xdr:col>
      <xdr:colOff>590400</xdr:colOff>
      <xdr:row>0</xdr:row>
      <xdr:rowOff>1405800</xdr:rowOff>
    </xdr:to>
    <xdr:sp>
      <xdr:nvSpPr>
        <xdr:cNvPr id="20" name="CuadroTexto 2"/>
        <xdr:cNvSpPr/>
      </xdr:nvSpPr>
      <xdr:spPr>
        <a:xfrm>
          <a:off x="558720" y="297720"/>
          <a:ext cx="14701320" cy="110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CAPACIDAD DE PASAJERO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LAS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120</xdr:colOff>
      <xdr:row>0</xdr:row>
      <xdr:rowOff>18140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0" y="0"/>
          <a:ext cx="1887588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0440</xdr:colOff>
      <xdr:row>0</xdr:row>
      <xdr:rowOff>324720</xdr:rowOff>
    </xdr:from>
    <xdr:to>
      <xdr:col>6</xdr:col>
      <xdr:colOff>1791000</xdr:colOff>
      <xdr:row>0</xdr:row>
      <xdr:rowOff>1432800</xdr:rowOff>
    </xdr:to>
    <xdr:sp>
      <xdr:nvSpPr>
        <xdr:cNvPr id="22" name="CuadroTexto 2"/>
        <xdr:cNvSpPr/>
      </xdr:nvSpPr>
      <xdr:spPr>
        <a:xfrm>
          <a:off x="640440" y="324720"/>
          <a:ext cx="13961520" cy="110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CAPACIDAD DE CARG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LAS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6120</xdr:colOff>
      <xdr:row>0</xdr:row>
      <xdr:rowOff>181404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0" y="0"/>
          <a:ext cx="2040480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80560</xdr:colOff>
      <xdr:row>0</xdr:row>
      <xdr:rowOff>335880</xdr:rowOff>
    </xdr:from>
    <xdr:to>
      <xdr:col>7</xdr:col>
      <xdr:colOff>149400</xdr:colOff>
      <xdr:row>0</xdr:row>
      <xdr:rowOff>1416960</xdr:rowOff>
    </xdr:to>
    <xdr:sp>
      <xdr:nvSpPr>
        <xdr:cNvPr id="24" name="CuadroTexto 2"/>
        <xdr:cNvSpPr/>
      </xdr:nvSpPr>
      <xdr:spPr>
        <a:xfrm>
          <a:off x="880560" y="335880"/>
          <a:ext cx="14832720" cy="108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CAPACIDAD DE PASAJERO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92280</xdr:colOff>
      <xdr:row>0</xdr:row>
      <xdr:rowOff>18140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0" y="0"/>
          <a:ext cx="2060208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306440</xdr:colOff>
      <xdr:row>0</xdr:row>
      <xdr:rowOff>297720</xdr:rowOff>
    </xdr:from>
    <xdr:to>
      <xdr:col>7</xdr:col>
      <xdr:colOff>689400</xdr:colOff>
      <xdr:row>0</xdr:row>
      <xdr:rowOff>1378800</xdr:rowOff>
    </xdr:to>
    <xdr:sp>
      <xdr:nvSpPr>
        <xdr:cNvPr id="26" name="CuadroTexto 2"/>
        <xdr:cNvSpPr/>
      </xdr:nvSpPr>
      <xdr:spPr>
        <a:xfrm>
          <a:off x="1306440" y="297720"/>
          <a:ext cx="15652800" cy="108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CAPACIDAD DE CARG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43720</xdr:colOff>
      <xdr:row>0</xdr:row>
      <xdr:rowOff>18140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0"/>
          <a:ext cx="2208636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63800</xdr:colOff>
      <xdr:row>0</xdr:row>
      <xdr:rowOff>396360</xdr:rowOff>
    </xdr:from>
    <xdr:to>
      <xdr:col>8</xdr:col>
      <xdr:colOff>769680</xdr:colOff>
      <xdr:row>0</xdr:row>
      <xdr:rowOff>1468080</xdr:rowOff>
    </xdr:to>
    <xdr:sp>
      <xdr:nvSpPr>
        <xdr:cNvPr id="28" name="CuadroTexto 2"/>
        <xdr:cNvSpPr/>
      </xdr:nvSpPr>
      <xdr:spPr>
        <a:xfrm>
          <a:off x="1063800" y="396360"/>
          <a:ext cx="17436960" cy="107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USO DE VEHÍCUL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 Y TIPO DE COMBUSTIBL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26520</xdr:colOff>
      <xdr:row>0</xdr:row>
      <xdr:rowOff>181404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0" y="0"/>
          <a:ext cx="1895616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33200</xdr:colOff>
      <xdr:row>0</xdr:row>
      <xdr:rowOff>361080</xdr:rowOff>
    </xdr:from>
    <xdr:to>
      <xdr:col>6</xdr:col>
      <xdr:colOff>401400</xdr:colOff>
      <xdr:row>0</xdr:row>
      <xdr:rowOff>1442160</xdr:rowOff>
    </xdr:to>
    <xdr:sp>
      <xdr:nvSpPr>
        <xdr:cNvPr id="30" name="CuadroTexto 2"/>
        <xdr:cNvSpPr/>
      </xdr:nvSpPr>
      <xdr:spPr>
        <a:xfrm>
          <a:off x="1033200" y="361080"/>
          <a:ext cx="13564800" cy="108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USO DE VEHÍCUL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LASE Y TIPO DE COMBUSTIBL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56240</xdr:colOff>
      <xdr:row>0</xdr:row>
      <xdr:rowOff>18140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0" y="0"/>
          <a:ext cx="2108700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27520</xdr:colOff>
      <xdr:row>0</xdr:row>
      <xdr:rowOff>414720</xdr:rowOff>
    </xdr:from>
    <xdr:to>
      <xdr:col>10</xdr:col>
      <xdr:colOff>155160</xdr:colOff>
      <xdr:row>0</xdr:row>
      <xdr:rowOff>1541880</xdr:rowOff>
    </xdr:to>
    <xdr:sp>
      <xdr:nvSpPr>
        <xdr:cNvPr id="32" name="CuadroTexto 2"/>
        <xdr:cNvSpPr/>
      </xdr:nvSpPr>
      <xdr:spPr>
        <a:xfrm>
          <a:off x="1127520" y="414720"/>
          <a:ext cx="19958400" cy="1127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POR CADA 1000 HABITANTE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000</xdr:colOff>
      <xdr:row>0</xdr:row>
      <xdr:rowOff>18140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0"/>
          <a:ext cx="2410524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02320</xdr:colOff>
      <xdr:row>0</xdr:row>
      <xdr:rowOff>371520</xdr:rowOff>
    </xdr:from>
    <xdr:to>
      <xdr:col>11</xdr:col>
      <xdr:colOff>154080</xdr:colOff>
      <xdr:row>0</xdr:row>
      <xdr:rowOff>1521360</xdr:rowOff>
    </xdr:to>
    <xdr:sp>
      <xdr:nvSpPr>
        <xdr:cNvPr id="34" name="CuadroTexto 2"/>
        <xdr:cNvSpPr/>
      </xdr:nvSpPr>
      <xdr:spPr>
        <a:xfrm>
          <a:off x="1102320" y="371520"/>
          <a:ext cx="19821960" cy="1149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, SERIE HISTÓRICA 2010-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8120</xdr:colOff>
      <xdr:row>0</xdr:row>
      <xdr:rowOff>181404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0"/>
          <a:ext cx="2320704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46080</xdr:colOff>
      <xdr:row>0</xdr:row>
      <xdr:rowOff>306720</xdr:rowOff>
    </xdr:from>
    <xdr:to>
      <xdr:col>6</xdr:col>
      <xdr:colOff>190080</xdr:colOff>
      <xdr:row>0</xdr:row>
      <xdr:rowOff>1396800</xdr:rowOff>
    </xdr:to>
    <xdr:sp>
      <xdr:nvSpPr>
        <xdr:cNvPr id="36" name="CuadroTexto 2"/>
        <xdr:cNvSpPr/>
      </xdr:nvSpPr>
      <xdr:spPr>
        <a:xfrm>
          <a:off x="946080" y="306720"/>
          <a:ext cx="10381320" cy="10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SINIESTROS DE TRÁNSITO SEGÚN ME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6440</xdr:colOff>
      <xdr:row>0</xdr:row>
      <xdr:rowOff>18140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0" y="0"/>
          <a:ext cx="2028276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76240</xdr:colOff>
      <xdr:row>0</xdr:row>
      <xdr:rowOff>370080</xdr:rowOff>
    </xdr:from>
    <xdr:to>
      <xdr:col>9</xdr:col>
      <xdr:colOff>870480</xdr:colOff>
      <xdr:row>0</xdr:row>
      <xdr:rowOff>1396440</xdr:rowOff>
    </xdr:to>
    <xdr:sp>
      <xdr:nvSpPr>
        <xdr:cNvPr id="38" name="CuadroTexto 2"/>
        <xdr:cNvSpPr/>
      </xdr:nvSpPr>
      <xdr:spPr>
        <a:xfrm>
          <a:off x="876240" y="370080"/>
          <a:ext cx="16836840" cy="102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SINIESTROS DE TRÁNSITO SEGÚN CLASE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22240</xdr:colOff>
      <xdr:row>0</xdr:row>
      <xdr:rowOff>18021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18654840" cy="180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440</xdr:colOff>
      <xdr:row>0</xdr:row>
      <xdr:rowOff>392400</xdr:rowOff>
    </xdr:from>
    <xdr:to>
      <xdr:col>7</xdr:col>
      <xdr:colOff>1800</xdr:colOff>
      <xdr:row>0</xdr:row>
      <xdr:rowOff>1442880</xdr:rowOff>
    </xdr:to>
    <xdr:sp>
      <xdr:nvSpPr>
        <xdr:cNvPr id="4" name="CuadroTexto 2"/>
        <xdr:cNvSpPr/>
      </xdr:nvSpPr>
      <xdr:spPr>
        <a:xfrm>
          <a:off x="856440" y="392400"/>
          <a:ext cx="12866400" cy="105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US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39560</xdr:colOff>
      <xdr:row>0</xdr:row>
      <xdr:rowOff>18140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2399940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05760</xdr:colOff>
      <xdr:row>0</xdr:row>
      <xdr:rowOff>338760</xdr:rowOff>
    </xdr:from>
    <xdr:to>
      <xdr:col>11</xdr:col>
      <xdr:colOff>25560</xdr:colOff>
      <xdr:row>0</xdr:row>
      <xdr:rowOff>1392480</xdr:rowOff>
    </xdr:to>
    <xdr:sp>
      <xdr:nvSpPr>
        <xdr:cNvPr id="40" name="CuadroTexto 2"/>
        <xdr:cNvSpPr/>
      </xdr:nvSpPr>
      <xdr:spPr>
        <a:xfrm>
          <a:off x="905760" y="338760"/>
          <a:ext cx="16174080" cy="1053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SINIESTROS DE TRÁNSITO SEGÚN MESE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LAS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26720</xdr:colOff>
      <xdr:row>0</xdr:row>
      <xdr:rowOff>1814040</xdr:rowOff>
    </xdr:to>
    <xdr:pic>
      <xdr:nvPicPr>
        <xdr:cNvPr id="41" name="Imagen 4" descr=""/>
        <xdr:cNvPicPr/>
      </xdr:nvPicPr>
      <xdr:blipFill>
        <a:blip r:embed="rId1"/>
        <a:stretch/>
      </xdr:blipFill>
      <xdr:spPr>
        <a:xfrm>
          <a:off x="0" y="0"/>
          <a:ext cx="2538252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36080</xdr:colOff>
      <xdr:row>0</xdr:row>
      <xdr:rowOff>367560</xdr:rowOff>
    </xdr:from>
    <xdr:to>
      <xdr:col>4</xdr:col>
      <xdr:colOff>1492560</xdr:colOff>
      <xdr:row>0</xdr:row>
      <xdr:rowOff>1559160</xdr:rowOff>
    </xdr:to>
    <xdr:sp>
      <xdr:nvSpPr>
        <xdr:cNvPr id="42" name="CuadroTexto 2"/>
        <xdr:cNvSpPr/>
      </xdr:nvSpPr>
      <xdr:spPr>
        <a:xfrm>
          <a:off x="1036080" y="367560"/>
          <a:ext cx="9598680" cy="119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SINIESTROS DE TRÁNSITO SEGÚN CAUS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0</xdr:row>
      <xdr:rowOff>181404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0" y="0"/>
          <a:ext cx="2438316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73240</xdr:colOff>
      <xdr:row>0</xdr:row>
      <xdr:rowOff>419760</xdr:rowOff>
    </xdr:from>
    <xdr:to>
      <xdr:col>8</xdr:col>
      <xdr:colOff>785520</xdr:colOff>
      <xdr:row>0</xdr:row>
      <xdr:rowOff>1527840</xdr:rowOff>
    </xdr:to>
    <xdr:sp>
      <xdr:nvSpPr>
        <xdr:cNvPr id="44" name="CuadroTexto 2"/>
        <xdr:cNvSpPr/>
      </xdr:nvSpPr>
      <xdr:spPr>
        <a:xfrm>
          <a:off x="1173240" y="419760"/>
          <a:ext cx="13372560" cy="110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SINIESTROS DE TRÁNSITO SEGÚN MESE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AUS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22920</xdr:colOff>
      <xdr:row>0</xdr:row>
      <xdr:rowOff>18140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0" y="0"/>
          <a:ext cx="1721592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8000</xdr:colOff>
      <xdr:row>0</xdr:row>
      <xdr:rowOff>261360</xdr:rowOff>
    </xdr:from>
    <xdr:to>
      <xdr:col>7</xdr:col>
      <xdr:colOff>114840</xdr:colOff>
      <xdr:row>0</xdr:row>
      <xdr:rowOff>1306080</xdr:rowOff>
    </xdr:to>
    <xdr:sp>
      <xdr:nvSpPr>
        <xdr:cNvPr id="46" name="CuadroTexto 2"/>
        <xdr:cNvSpPr/>
      </xdr:nvSpPr>
      <xdr:spPr>
        <a:xfrm>
          <a:off x="468000" y="261360"/>
          <a:ext cx="13250520" cy="104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ÍCTIMAS EN SINIESTROS DE TRÁNSIT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14120</xdr:colOff>
      <xdr:row>0</xdr:row>
      <xdr:rowOff>181404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0" y="0"/>
          <a:ext cx="2339460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200600</xdr:colOff>
      <xdr:row>0</xdr:row>
      <xdr:rowOff>332280</xdr:rowOff>
    </xdr:from>
    <xdr:to>
      <xdr:col>7</xdr:col>
      <xdr:colOff>1269360</xdr:colOff>
      <xdr:row>0</xdr:row>
      <xdr:rowOff>1467720</xdr:rowOff>
    </xdr:to>
    <xdr:sp>
      <xdr:nvSpPr>
        <xdr:cNvPr id="48" name="CuadroTexto 2"/>
        <xdr:cNvSpPr/>
      </xdr:nvSpPr>
      <xdr:spPr>
        <a:xfrm>
          <a:off x="1200600" y="332280"/>
          <a:ext cx="17142120" cy="113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INDICADORES SINIESTROS DE TRÁNSIT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27800</xdr:colOff>
      <xdr:row>0</xdr:row>
      <xdr:rowOff>181404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0" y="0"/>
          <a:ext cx="2408112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60920</xdr:colOff>
      <xdr:row>0</xdr:row>
      <xdr:rowOff>361080</xdr:rowOff>
    </xdr:from>
    <xdr:to>
      <xdr:col>11</xdr:col>
      <xdr:colOff>320400</xdr:colOff>
      <xdr:row>0</xdr:row>
      <xdr:rowOff>1396800</xdr:rowOff>
    </xdr:to>
    <xdr:sp>
      <xdr:nvSpPr>
        <xdr:cNvPr id="50" name="CuadroTexto 2"/>
        <xdr:cNvSpPr/>
      </xdr:nvSpPr>
      <xdr:spPr>
        <a:xfrm>
          <a:off x="1060920" y="361080"/>
          <a:ext cx="17668080" cy="103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SINIESTROS DE TRÁNSITO, FALLECIDOS Y HERIDOS, SERIE HISTÓRICA 2010-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78800</xdr:colOff>
      <xdr:row>0</xdr:row>
      <xdr:rowOff>18140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0" y="0"/>
          <a:ext cx="2127456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24040</xdr:colOff>
      <xdr:row>0</xdr:row>
      <xdr:rowOff>339120</xdr:rowOff>
    </xdr:from>
    <xdr:to>
      <xdr:col>5</xdr:col>
      <xdr:colOff>1485360</xdr:colOff>
      <xdr:row>0</xdr:row>
      <xdr:rowOff>1410840</xdr:rowOff>
    </xdr:to>
    <xdr:sp>
      <xdr:nvSpPr>
        <xdr:cNvPr id="52" name="CuadroTexto 2"/>
        <xdr:cNvSpPr/>
      </xdr:nvSpPr>
      <xdr:spPr>
        <a:xfrm>
          <a:off x="824040" y="339120"/>
          <a:ext cx="13812120" cy="107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FERROCARRILES DEL ECUADOR: PASAJEROS TRANSPORTADOS SEGÚN NACIONALIDAD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FILIAL Y RUT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30400</xdr:colOff>
      <xdr:row>0</xdr:row>
      <xdr:rowOff>1814040</xdr:rowOff>
    </xdr:to>
    <xdr:pic>
      <xdr:nvPicPr>
        <xdr:cNvPr id="53" name="Imagen 3" descr=""/>
        <xdr:cNvPicPr/>
      </xdr:nvPicPr>
      <xdr:blipFill>
        <a:blip r:embed="rId1"/>
        <a:stretch/>
      </xdr:blipFill>
      <xdr:spPr>
        <a:xfrm>
          <a:off x="0" y="0"/>
          <a:ext cx="2053152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98440</xdr:colOff>
      <xdr:row>0</xdr:row>
      <xdr:rowOff>329400</xdr:rowOff>
    </xdr:from>
    <xdr:to>
      <xdr:col>6</xdr:col>
      <xdr:colOff>126720</xdr:colOff>
      <xdr:row>0</xdr:row>
      <xdr:rowOff>1473840</xdr:rowOff>
    </xdr:to>
    <xdr:sp>
      <xdr:nvSpPr>
        <xdr:cNvPr id="54" name="CuadroTexto 2"/>
        <xdr:cNvSpPr/>
      </xdr:nvSpPr>
      <xdr:spPr>
        <a:xfrm>
          <a:off x="1198440" y="329400"/>
          <a:ext cx="12650760" cy="114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FERROCARRILES DEL ECUADOR: PASAJEROS TRANSPORTADOS SEGÚN ME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FILIAL Y RUT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74480</xdr:colOff>
      <xdr:row>0</xdr:row>
      <xdr:rowOff>181404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0" y="0"/>
          <a:ext cx="1845144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85320</xdr:colOff>
      <xdr:row>0</xdr:row>
      <xdr:rowOff>333720</xdr:rowOff>
    </xdr:from>
    <xdr:to>
      <xdr:col>7</xdr:col>
      <xdr:colOff>598680</xdr:colOff>
      <xdr:row>0</xdr:row>
      <xdr:rowOff>1469160</xdr:rowOff>
    </xdr:to>
    <xdr:sp>
      <xdr:nvSpPr>
        <xdr:cNvPr id="56" name="CuadroTexto 2"/>
        <xdr:cNvSpPr/>
      </xdr:nvSpPr>
      <xdr:spPr>
        <a:xfrm>
          <a:off x="985320" y="333720"/>
          <a:ext cx="12656160" cy="113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FERROCARRILES DEL ECUADOR: PASAJEROS TRANSPORTADOS SEGÚN SEX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GRUPOS DE EDAD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70680</xdr:colOff>
      <xdr:row>0</xdr:row>
      <xdr:rowOff>18140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0" y="0"/>
          <a:ext cx="1974420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56960</xdr:colOff>
      <xdr:row>0</xdr:row>
      <xdr:rowOff>369360</xdr:rowOff>
    </xdr:from>
    <xdr:to>
      <xdr:col>5</xdr:col>
      <xdr:colOff>1212120</xdr:colOff>
      <xdr:row>0</xdr:row>
      <xdr:rowOff>1441080</xdr:rowOff>
    </xdr:to>
    <xdr:sp>
      <xdr:nvSpPr>
        <xdr:cNvPr id="58" name="CuadroTexto 2"/>
        <xdr:cNvSpPr/>
      </xdr:nvSpPr>
      <xdr:spPr>
        <a:xfrm>
          <a:off x="1056960" y="369360"/>
          <a:ext cx="13876920" cy="107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FERROCARRILES DEL ECUADOR: PASAJEROS TRANSPORTADOS SEGÚN SEX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FILIAL Y RUT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5800</xdr:colOff>
      <xdr:row>0</xdr:row>
      <xdr:rowOff>18021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18639720" cy="180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76520</xdr:colOff>
      <xdr:row>0</xdr:row>
      <xdr:rowOff>288360</xdr:rowOff>
    </xdr:from>
    <xdr:to>
      <xdr:col>11</xdr:col>
      <xdr:colOff>289800</xdr:colOff>
      <xdr:row>0</xdr:row>
      <xdr:rowOff>1441800</xdr:rowOff>
    </xdr:to>
    <xdr:sp>
      <xdr:nvSpPr>
        <xdr:cNvPr id="6" name="CuadroTexto 2"/>
        <xdr:cNvSpPr/>
      </xdr:nvSpPr>
      <xdr:spPr>
        <a:xfrm>
          <a:off x="776520" y="288360"/>
          <a:ext cx="13985640" cy="11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US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LAS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3800</xdr:colOff>
      <xdr:row>0</xdr:row>
      <xdr:rowOff>1814040</xdr:rowOff>
    </xdr:to>
    <xdr:pic>
      <xdr:nvPicPr>
        <xdr:cNvPr id="59" name="Imagen 3" descr=""/>
        <xdr:cNvPicPr/>
      </xdr:nvPicPr>
      <xdr:blipFill>
        <a:blip r:embed="rId1"/>
        <a:stretch/>
      </xdr:blipFill>
      <xdr:spPr>
        <a:xfrm>
          <a:off x="0" y="0"/>
          <a:ext cx="2146968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85320</xdr:colOff>
      <xdr:row>0</xdr:row>
      <xdr:rowOff>370080</xdr:rowOff>
    </xdr:from>
    <xdr:to>
      <xdr:col>5</xdr:col>
      <xdr:colOff>1478520</xdr:colOff>
      <xdr:row>0</xdr:row>
      <xdr:rowOff>1469160</xdr:rowOff>
    </xdr:to>
    <xdr:sp>
      <xdr:nvSpPr>
        <xdr:cNvPr id="60" name="CuadroTexto 2"/>
        <xdr:cNvSpPr/>
      </xdr:nvSpPr>
      <xdr:spPr>
        <a:xfrm>
          <a:off x="985320" y="370080"/>
          <a:ext cx="13673160" cy="1099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FERROCARRILES DEL ECUADOR: PASAJEROS TRANSPORTADOS SEGÚN GRUPOS DE EDAD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FILIAL Y RUT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40200</xdr:colOff>
      <xdr:row>0</xdr:row>
      <xdr:rowOff>1814040</xdr:rowOff>
    </xdr:to>
    <xdr:pic>
      <xdr:nvPicPr>
        <xdr:cNvPr id="61" name="Imagen 3" descr=""/>
        <xdr:cNvPicPr/>
      </xdr:nvPicPr>
      <xdr:blipFill>
        <a:blip r:embed="rId1"/>
        <a:stretch/>
      </xdr:blipFill>
      <xdr:spPr>
        <a:xfrm>
          <a:off x="0" y="0"/>
          <a:ext cx="1853172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800</xdr:colOff>
      <xdr:row>0</xdr:row>
      <xdr:rowOff>270360</xdr:rowOff>
    </xdr:from>
    <xdr:to>
      <xdr:col>5</xdr:col>
      <xdr:colOff>588600</xdr:colOff>
      <xdr:row>0</xdr:row>
      <xdr:rowOff>1581480</xdr:rowOff>
    </xdr:to>
    <xdr:sp>
      <xdr:nvSpPr>
        <xdr:cNvPr id="62" name="CuadroTexto 2"/>
        <xdr:cNvSpPr/>
      </xdr:nvSpPr>
      <xdr:spPr>
        <a:xfrm>
          <a:off x="676800" y="270360"/>
          <a:ext cx="12093480" cy="131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FERROCARRILES DEL ECUADOR: PASAJEROS TRANSPORTADOS SEGÚN SEX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ONTINENTE Y PAÍS DE ORIGEN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1400</xdr:colOff>
      <xdr:row>0</xdr:row>
      <xdr:rowOff>18140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0" y="0"/>
          <a:ext cx="2218320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0440</xdr:colOff>
      <xdr:row>0</xdr:row>
      <xdr:rowOff>230760</xdr:rowOff>
    </xdr:from>
    <xdr:to>
      <xdr:col>3</xdr:col>
      <xdr:colOff>3944880</xdr:colOff>
      <xdr:row>0</xdr:row>
      <xdr:rowOff>1656360</xdr:rowOff>
    </xdr:to>
    <xdr:sp>
      <xdr:nvSpPr>
        <xdr:cNvPr id="64" name="CuadroTexto 2"/>
        <xdr:cNvSpPr/>
      </xdr:nvSpPr>
      <xdr:spPr>
        <a:xfrm>
          <a:off x="640440" y="230760"/>
          <a:ext cx="14819040" cy="1425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ROPORCIÓN DE PASAJEROS TRANSPORTADOS EN FERROCARRIL POR CADA MIL EXTRANJEROS QUE INGRESARON AL PAÍS POR MOTIVO DE TURISM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ME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6840</xdr:colOff>
      <xdr:row>0</xdr:row>
      <xdr:rowOff>1814040</xdr:rowOff>
    </xdr:to>
    <xdr:pic>
      <xdr:nvPicPr>
        <xdr:cNvPr id="65" name="Imagen 3" descr=""/>
        <xdr:cNvPicPr/>
      </xdr:nvPicPr>
      <xdr:blipFill>
        <a:blip r:embed="rId1"/>
        <a:stretch/>
      </xdr:blipFill>
      <xdr:spPr>
        <a:xfrm>
          <a:off x="0" y="0"/>
          <a:ext cx="1771128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4800</xdr:colOff>
      <xdr:row>0</xdr:row>
      <xdr:rowOff>243000</xdr:rowOff>
    </xdr:from>
    <xdr:to>
      <xdr:col>7</xdr:col>
      <xdr:colOff>126720</xdr:colOff>
      <xdr:row>0</xdr:row>
      <xdr:rowOff>1627560</xdr:rowOff>
    </xdr:to>
    <xdr:sp>
      <xdr:nvSpPr>
        <xdr:cNvPr id="66" name="CuadroTexto 2"/>
        <xdr:cNvSpPr/>
      </xdr:nvSpPr>
      <xdr:spPr>
        <a:xfrm>
          <a:off x="694800" y="243000"/>
          <a:ext cx="9837720" cy="138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FERROCARRILES DEL ECUADOR: PASAJEROS TRANSPORTADOS, SERIE HISTÓRICA 2010-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AÑ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90360</xdr:colOff>
      <xdr:row>0</xdr:row>
      <xdr:rowOff>1814040</xdr:rowOff>
    </xdr:to>
    <xdr:pic>
      <xdr:nvPicPr>
        <xdr:cNvPr id="67" name="Imagen 3" descr=""/>
        <xdr:cNvPicPr/>
      </xdr:nvPicPr>
      <xdr:blipFill>
        <a:blip r:embed="rId1"/>
        <a:stretch/>
      </xdr:blipFill>
      <xdr:spPr>
        <a:xfrm>
          <a:off x="0" y="0"/>
          <a:ext cx="2406024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67240</xdr:colOff>
      <xdr:row>0</xdr:row>
      <xdr:rowOff>205200</xdr:rowOff>
    </xdr:from>
    <xdr:to>
      <xdr:col>9</xdr:col>
      <xdr:colOff>242280</xdr:colOff>
      <xdr:row>0</xdr:row>
      <xdr:rowOff>1616040</xdr:rowOff>
    </xdr:to>
    <xdr:sp>
      <xdr:nvSpPr>
        <xdr:cNvPr id="68" name="CuadroTexto 2"/>
        <xdr:cNvSpPr/>
      </xdr:nvSpPr>
      <xdr:spPr>
        <a:xfrm>
          <a:off x="867240" y="205200"/>
          <a:ext cx="15991200" cy="141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 INTERNACIONAL REGULAR: ENTRADA Y SALIDA DE PASAJEROS SEGÚN AEROPUERTOS DE QUITO, GUAYAQUIL Y ESMERALDA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IUDADES DE ORIGEN Y DESTIN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12920</xdr:colOff>
      <xdr:row>0</xdr:row>
      <xdr:rowOff>181404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0" y="0"/>
          <a:ext cx="1927188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800</xdr:colOff>
      <xdr:row>0</xdr:row>
      <xdr:rowOff>306720</xdr:rowOff>
    </xdr:from>
    <xdr:to>
      <xdr:col>7</xdr:col>
      <xdr:colOff>353520</xdr:colOff>
      <xdr:row>0</xdr:row>
      <xdr:rowOff>1505520</xdr:rowOff>
    </xdr:to>
    <xdr:sp>
      <xdr:nvSpPr>
        <xdr:cNvPr id="70" name="CuadroTexto 2"/>
        <xdr:cNvSpPr/>
      </xdr:nvSpPr>
      <xdr:spPr>
        <a:xfrm>
          <a:off x="676800" y="306720"/>
          <a:ext cx="14424120" cy="119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 INTERNACIONAL REGULAR: ENTRADA Y SALIDA DE PASAJERO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IUDADES DE ORIGEN Y DESTIN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 Y PORCENTAJE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8040</xdr:colOff>
      <xdr:row>0</xdr:row>
      <xdr:rowOff>1814040</xdr:rowOff>
    </xdr:to>
    <xdr:pic>
      <xdr:nvPicPr>
        <xdr:cNvPr id="71" name="Imagen 3" descr=""/>
        <xdr:cNvPicPr/>
      </xdr:nvPicPr>
      <xdr:blipFill>
        <a:blip r:embed="rId1"/>
        <a:stretch/>
      </xdr:blipFill>
      <xdr:spPr>
        <a:xfrm>
          <a:off x="0" y="0"/>
          <a:ext cx="2459412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18640</xdr:colOff>
      <xdr:row>0</xdr:row>
      <xdr:rowOff>257040</xdr:rowOff>
    </xdr:from>
    <xdr:to>
      <xdr:col>9</xdr:col>
      <xdr:colOff>1304280</xdr:colOff>
      <xdr:row>0</xdr:row>
      <xdr:rowOff>1708200</xdr:rowOff>
    </xdr:to>
    <xdr:sp>
      <xdr:nvSpPr>
        <xdr:cNvPr id="72" name="CuadroTexto 2"/>
        <xdr:cNvSpPr/>
      </xdr:nvSpPr>
      <xdr:spPr>
        <a:xfrm>
          <a:off x="818640" y="257040"/>
          <a:ext cx="17452800" cy="145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 INTERNACIONAL NO REGULAR: ENTRADA Y SALIDA DE PASAJEROS SEGÚN AEROPUERTOS DE QUITO, GUAYAQUIL, MANTA Y LATACUNG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IUDADES DE ORIGEN Y DESTIN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9000</xdr:colOff>
      <xdr:row>0</xdr:row>
      <xdr:rowOff>1814040</xdr:rowOff>
    </xdr:to>
    <xdr:pic>
      <xdr:nvPicPr>
        <xdr:cNvPr id="73" name="Imagen 3" descr=""/>
        <xdr:cNvPicPr/>
      </xdr:nvPicPr>
      <xdr:blipFill>
        <a:blip r:embed="rId1"/>
        <a:stretch/>
      </xdr:blipFill>
      <xdr:spPr>
        <a:xfrm>
          <a:off x="0" y="0"/>
          <a:ext cx="2407536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17640</xdr:colOff>
      <xdr:row>0</xdr:row>
      <xdr:rowOff>212760</xdr:rowOff>
    </xdr:from>
    <xdr:to>
      <xdr:col>8</xdr:col>
      <xdr:colOff>634680</xdr:colOff>
      <xdr:row>0</xdr:row>
      <xdr:rowOff>1627560</xdr:rowOff>
    </xdr:to>
    <xdr:sp>
      <xdr:nvSpPr>
        <xdr:cNvPr id="74" name="CuadroTexto 2"/>
        <xdr:cNvSpPr/>
      </xdr:nvSpPr>
      <xdr:spPr>
        <a:xfrm>
          <a:off x="917640" y="212760"/>
          <a:ext cx="15948360" cy="1414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 INTERNACIONAL REGULAR: ENTRADA Y SALIDA DE CARGA SEGÚN AEROPUERTOS DE QUITO Y GUAYAQUIL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IUDADES DE ORIGEN Y DESTIN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MÉTRICA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70240</xdr:colOff>
      <xdr:row>0</xdr:row>
      <xdr:rowOff>181404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0" y="0"/>
          <a:ext cx="2406528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24120</xdr:colOff>
      <xdr:row>0</xdr:row>
      <xdr:rowOff>206280</xdr:rowOff>
    </xdr:from>
    <xdr:to>
      <xdr:col>7</xdr:col>
      <xdr:colOff>533880</xdr:colOff>
      <xdr:row>0</xdr:row>
      <xdr:rowOff>1652760</xdr:rowOff>
    </xdr:to>
    <xdr:sp>
      <xdr:nvSpPr>
        <xdr:cNvPr id="76" name="CuadroTexto 2"/>
        <xdr:cNvSpPr/>
      </xdr:nvSpPr>
      <xdr:spPr>
        <a:xfrm>
          <a:off x="924120" y="206280"/>
          <a:ext cx="14657400" cy="1446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 INTERNACIONAL NO REGULAR: ENTRADA Y SALIDA DE CARGA SEGÚN AEROPUERTOS DE QUITO Y GUAYAQUIL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IUDADES DE ORIGEN Y DESTIN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MÉTRICA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81680</xdr:colOff>
      <xdr:row>1</xdr:row>
      <xdr:rowOff>11880</xdr:rowOff>
    </xdr:to>
    <xdr:pic>
      <xdr:nvPicPr>
        <xdr:cNvPr id="77" name="Imagen 3" descr=""/>
        <xdr:cNvPicPr/>
      </xdr:nvPicPr>
      <xdr:blipFill>
        <a:blip r:embed="rId1"/>
        <a:stretch/>
      </xdr:blipFill>
      <xdr:spPr>
        <a:xfrm>
          <a:off x="0" y="0"/>
          <a:ext cx="18969120" cy="1840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03600</xdr:colOff>
      <xdr:row>0</xdr:row>
      <xdr:rowOff>216360</xdr:rowOff>
    </xdr:from>
    <xdr:to>
      <xdr:col>7</xdr:col>
      <xdr:colOff>222840</xdr:colOff>
      <xdr:row>0</xdr:row>
      <xdr:rowOff>1675080</xdr:rowOff>
    </xdr:to>
    <xdr:sp>
      <xdr:nvSpPr>
        <xdr:cNvPr id="78" name="CuadroTexto 2"/>
        <xdr:cNvSpPr/>
      </xdr:nvSpPr>
      <xdr:spPr>
        <a:xfrm>
          <a:off x="903600" y="216360"/>
          <a:ext cx="12050280" cy="145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 INTERNACIONAL REGULAR: PASAJEROS EN TRÁNSITO SEGÚN AEROPUERTOS DE QUITO Y GUAYAQUIL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ME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76440</xdr:colOff>
      <xdr:row>0</xdr:row>
      <xdr:rowOff>18140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1879812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58520</xdr:colOff>
      <xdr:row>0</xdr:row>
      <xdr:rowOff>355320</xdr:rowOff>
    </xdr:from>
    <xdr:to>
      <xdr:col>10</xdr:col>
      <xdr:colOff>326520</xdr:colOff>
      <xdr:row>0</xdr:row>
      <xdr:rowOff>1445400</xdr:rowOff>
    </xdr:to>
    <xdr:sp>
      <xdr:nvSpPr>
        <xdr:cNvPr id="8" name="CuadroTexto 2"/>
        <xdr:cNvSpPr/>
      </xdr:nvSpPr>
      <xdr:spPr>
        <a:xfrm>
          <a:off x="758520" y="355320"/>
          <a:ext cx="14400360" cy="10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SERVICI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MODEL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99400</xdr:colOff>
      <xdr:row>1</xdr:row>
      <xdr:rowOff>10440</xdr:rowOff>
    </xdr:to>
    <xdr:pic>
      <xdr:nvPicPr>
        <xdr:cNvPr id="79" name="Imagen 3" descr=""/>
        <xdr:cNvPicPr/>
      </xdr:nvPicPr>
      <xdr:blipFill>
        <a:blip r:embed="rId1"/>
        <a:stretch/>
      </xdr:blipFill>
      <xdr:spPr>
        <a:xfrm>
          <a:off x="0" y="0"/>
          <a:ext cx="22524840" cy="1839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30600</xdr:colOff>
      <xdr:row>0</xdr:row>
      <xdr:rowOff>252360</xdr:rowOff>
    </xdr:from>
    <xdr:to>
      <xdr:col>11</xdr:col>
      <xdr:colOff>288000</xdr:colOff>
      <xdr:row>0</xdr:row>
      <xdr:rowOff>1659600</xdr:rowOff>
    </xdr:to>
    <xdr:sp>
      <xdr:nvSpPr>
        <xdr:cNvPr id="80" name="CuadroTexto 2"/>
        <xdr:cNvSpPr/>
      </xdr:nvSpPr>
      <xdr:spPr>
        <a:xfrm>
          <a:off x="930600" y="252360"/>
          <a:ext cx="14704200" cy="140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 INTERNACIONAL REGULAR: ENTRADA Y SALIDA DE PASAJEROS DEL AEROPUERTO MARISCAL SUCRE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RUTAS CON MAYOR MOVIMIENT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 Y PORCENTAJE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6120</xdr:colOff>
      <xdr:row>1</xdr:row>
      <xdr:rowOff>5760</xdr:rowOff>
    </xdr:to>
    <xdr:pic>
      <xdr:nvPicPr>
        <xdr:cNvPr id="81" name="Imagen 4" descr=""/>
        <xdr:cNvPicPr/>
      </xdr:nvPicPr>
      <xdr:blipFill>
        <a:blip r:embed="rId1"/>
        <a:stretch/>
      </xdr:blipFill>
      <xdr:spPr>
        <a:xfrm>
          <a:off x="0" y="0"/>
          <a:ext cx="22554360" cy="1834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30600</xdr:colOff>
      <xdr:row>0</xdr:row>
      <xdr:rowOff>245520</xdr:rowOff>
    </xdr:from>
    <xdr:to>
      <xdr:col>11</xdr:col>
      <xdr:colOff>323280</xdr:colOff>
      <xdr:row>0</xdr:row>
      <xdr:rowOff>1618200</xdr:rowOff>
    </xdr:to>
    <xdr:sp>
      <xdr:nvSpPr>
        <xdr:cNvPr id="82" name="CuadroTexto 2"/>
        <xdr:cNvSpPr/>
      </xdr:nvSpPr>
      <xdr:spPr>
        <a:xfrm>
          <a:off x="930600" y="245520"/>
          <a:ext cx="14642280" cy="137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 INTERNACIONAL REGULAR: ENTRADA Y SALIDA DE PASAJEROS DEL AEROPUERTO JOSÉ JOAQUÍN DE OLMED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RUTAS CON MAYOR MOVIMIENT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 Y PORCENTAJE)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63480</xdr:colOff>
      <xdr:row>1</xdr:row>
      <xdr:rowOff>5760</xdr:rowOff>
    </xdr:to>
    <xdr:pic>
      <xdr:nvPicPr>
        <xdr:cNvPr id="83" name="Imagen 3" descr=""/>
        <xdr:cNvPicPr/>
      </xdr:nvPicPr>
      <xdr:blipFill>
        <a:blip r:embed="rId1"/>
        <a:stretch/>
      </xdr:blipFill>
      <xdr:spPr>
        <a:xfrm>
          <a:off x="0" y="0"/>
          <a:ext cx="21359520" cy="1834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38880</xdr:colOff>
      <xdr:row>0</xdr:row>
      <xdr:rowOff>233280</xdr:rowOff>
    </xdr:from>
    <xdr:to>
      <xdr:col>10</xdr:col>
      <xdr:colOff>771840</xdr:colOff>
      <xdr:row>0</xdr:row>
      <xdr:rowOff>1667880</xdr:rowOff>
    </xdr:to>
    <xdr:sp>
      <xdr:nvSpPr>
        <xdr:cNvPr id="84" name="CuadroTexto 2"/>
        <xdr:cNvSpPr/>
      </xdr:nvSpPr>
      <xdr:spPr>
        <a:xfrm>
          <a:off x="938880" y="233280"/>
          <a:ext cx="13950360" cy="1434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 INTERNACIONAL REGULAR: ENTRADA Y SALIDA DE PASAJEROS DEL AEROPUERTO CORONEL CARLOS CONCHA TORRE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RUTAS CON MAYOR MOVIMIENT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 Y PORCENTAJE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50280</xdr:colOff>
      <xdr:row>1</xdr:row>
      <xdr:rowOff>6480</xdr:rowOff>
    </xdr:to>
    <xdr:pic>
      <xdr:nvPicPr>
        <xdr:cNvPr id="85" name="Imagen 3" descr=""/>
        <xdr:cNvPicPr/>
      </xdr:nvPicPr>
      <xdr:blipFill>
        <a:blip r:embed="rId1"/>
        <a:stretch/>
      </xdr:blipFill>
      <xdr:spPr>
        <a:xfrm>
          <a:off x="0" y="0"/>
          <a:ext cx="22510440" cy="1835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43560</xdr:colOff>
      <xdr:row>0</xdr:row>
      <xdr:rowOff>302400</xdr:rowOff>
    </xdr:from>
    <xdr:to>
      <xdr:col>9</xdr:col>
      <xdr:colOff>1414800</xdr:colOff>
      <xdr:row>0</xdr:row>
      <xdr:rowOff>1708200</xdr:rowOff>
    </xdr:to>
    <xdr:sp>
      <xdr:nvSpPr>
        <xdr:cNvPr id="86" name="CuadroTexto 2"/>
        <xdr:cNvSpPr/>
      </xdr:nvSpPr>
      <xdr:spPr>
        <a:xfrm>
          <a:off x="943560" y="302400"/>
          <a:ext cx="14455080" cy="140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 INTERNACIONAL REGULAR: ENTRADA Y SALIDA DE CARGA DEL AEROPUERTO MARISCAL SUCRE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RUTAS CON MAYOR MOVIMIENT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PORCENTAJE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03320</xdr:colOff>
      <xdr:row>0</xdr:row>
      <xdr:rowOff>180288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0" y="0"/>
          <a:ext cx="22678920" cy="180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03600</xdr:colOff>
      <xdr:row>0</xdr:row>
      <xdr:rowOff>187920</xdr:rowOff>
    </xdr:from>
    <xdr:to>
      <xdr:col>9</xdr:col>
      <xdr:colOff>888840</xdr:colOff>
      <xdr:row>0</xdr:row>
      <xdr:rowOff>1629360</xdr:rowOff>
    </xdr:to>
    <xdr:sp>
      <xdr:nvSpPr>
        <xdr:cNvPr id="88" name="CuadroTexto 2"/>
        <xdr:cNvSpPr/>
      </xdr:nvSpPr>
      <xdr:spPr>
        <a:xfrm>
          <a:off x="903600" y="187920"/>
          <a:ext cx="14384520" cy="144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 INTERNACIONAL REGULAR: ENTRADA Y SALIDA DE CARGA DEL AEROPUERTO JOSÉ JOAQUÍN DE OLMED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RUTAS CON MAYOR MOVIMIENT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PORCENTAJE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0</xdr:rowOff>
    </xdr:from>
    <xdr:to>
      <xdr:col>17</xdr:col>
      <xdr:colOff>507600</xdr:colOff>
      <xdr:row>0</xdr:row>
      <xdr:rowOff>1800720</xdr:rowOff>
    </xdr:to>
    <xdr:pic>
      <xdr:nvPicPr>
        <xdr:cNvPr id="89" name="Imagen 3" descr=""/>
        <xdr:cNvPicPr/>
      </xdr:nvPicPr>
      <xdr:blipFill>
        <a:blip r:embed="rId1"/>
        <a:stretch/>
      </xdr:blipFill>
      <xdr:spPr>
        <a:xfrm>
          <a:off x="57600" y="0"/>
          <a:ext cx="23382360" cy="18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85160</xdr:colOff>
      <xdr:row>0</xdr:row>
      <xdr:rowOff>333000</xdr:rowOff>
    </xdr:from>
    <xdr:to>
      <xdr:col>9</xdr:col>
      <xdr:colOff>1253160</xdr:colOff>
      <xdr:row>0</xdr:row>
      <xdr:rowOff>1450080</xdr:rowOff>
    </xdr:to>
    <xdr:sp>
      <xdr:nvSpPr>
        <xdr:cNvPr id="90" name="CuadroTexto 2"/>
        <xdr:cNvSpPr/>
      </xdr:nvSpPr>
      <xdr:spPr>
        <a:xfrm>
          <a:off x="1463400" y="333000"/>
          <a:ext cx="12797280" cy="111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ÁFICO AÉREO DOMÉSTICO REGULAR: PASAJEROS TRANSPORTADO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RUT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981000</xdr:colOff>
      <xdr:row>1</xdr:row>
      <xdr:rowOff>1080</xdr:rowOff>
    </xdr:to>
    <xdr:pic>
      <xdr:nvPicPr>
        <xdr:cNvPr id="91" name="Imagen 4" descr=""/>
        <xdr:cNvPicPr/>
      </xdr:nvPicPr>
      <xdr:blipFill>
        <a:blip r:embed="rId1"/>
        <a:stretch/>
      </xdr:blipFill>
      <xdr:spPr>
        <a:xfrm>
          <a:off x="0" y="0"/>
          <a:ext cx="20617920" cy="182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95360</xdr:colOff>
      <xdr:row>0</xdr:row>
      <xdr:rowOff>295200</xdr:rowOff>
    </xdr:from>
    <xdr:to>
      <xdr:col>9</xdr:col>
      <xdr:colOff>1131840</xdr:colOff>
      <xdr:row>0</xdr:row>
      <xdr:rowOff>1448640</xdr:rowOff>
    </xdr:to>
    <xdr:sp>
      <xdr:nvSpPr>
        <xdr:cNvPr id="92" name="CuadroTexto 2"/>
        <xdr:cNvSpPr/>
      </xdr:nvSpPr>
      <xdr:spPr>
        <a:xfrm>
          <a:off x="1153800" y="295200"/>
          <a:ext cx="12197880" cy="11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ÁFICO AÉREO DOMÉSTICO NO REGULAR: PASAJEROS TRANSPORTADO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RUT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8240</xdr:colOff>
      <xdr:row>0</xdr:row>
      <xdr:rowOff>0</xdr:rowOff>
    </xdr:from>
    <xdr:to>
      <xdr:col>34</xdr:col>
      <xdr:colOff>28440</xdr:colOff>
      <xdr:row>1</xdr:row>
      <xdr:rowOff>1080</xdr:rowOff>
    </xdr:to>
    <xdr:pic>
      <xdr:nvPicPr>
        <xdr:cNvPr id="93" name="Imagen 5" descr=""/>
        <xdr:cNvPicPr/>
      </xdr:nvPicPr>
      <xdr:blipFill>
        <a:blip r:embed="rId2"/>
        <a:stretch/>
      </xdr:blipFill>
      <xdr:spPr>
        <a:xfrm>
          <a:off x="20315160" y="0"/>
          <a:ext cx="18853920" cy="18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10120</xdr:colOff>
      <xdr:row>1</xdr:row>
      <xdr:rowOff>3960</xdr:rowOff>
    </xdr:to>
    <xdr:pic>
      <xdr:nvPicPr>
        <xdr:cNvPr id="94" name="Imagen 3" descr=""/>
        <xdr:cNvPicPr/>
      </xdr:nvPicPr>
      <xdr:blipFill>
        <a:blip r:embed="rId1"/>
        <a:stretch/>
      </xdr:blipFill>
      <xdr:spPr>
        <a:xfrm>
          <a:off x="0" y="0"/>
          <a:ext cx="23276160" cy="1832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697320</xdr:colOff>
      <xdr:row>0</xdr:row>
      <xdr:rowOff>409680</xdr:rowOff>
    </xdr:from>
    <xdr:to>
      <xdr:col>11</xdr:col>
      <xdr:colOff>358920</xdr:colOff>
      <xdr:row>0</xdr:row>
      <xdr:rowOff>1554120</xdr:rowOff>
    </xdr:to>
    <xdr:sp>
      <xdr:nvSpPr>
        <xdr:cNvPr id="95" name="CuadroTexto 2"/>
        <xdr:cNvSpPr/>
      </xdr:nvSpPr>
      <xdr:spPr>
        <a:xfrm>
          <a:off x="1423800" y="409680"/>
          <a:ext cx="15079320" cy="114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ÁFICO AÉREO DOMÉSTICO REGULAR: CARGA TRANSPORTAD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RUT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410040</xdr:colOff>
      <xdr:row>1</xdr:row>
      <xdr:rowOff>10080</xdr:rowOff>
    </xdr:to>
    <xdr:pic>
      <xdr:nvPicPr>
        <xdr:cNvPr id="96" name="Imagen 3" descr=""/>
        <xdr:cNvPicPr/>
      </xdr:nvPicPr>
      <xdr:blipFill>
        <a:blip r:embed="rId1"/>
        <a:stretch/>
      </xdr:blipFill>
      <xdr:spPr>
        <a:xfrm>
          <a:off x="0" y="0"/>
          <a:ext cx="24605280" cy="183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44880</xdr:colOff>
      <xdr:row>0</xdr:row>
      <xdr:rowOff>396360</xdr:rowOff>
    </xdr:from>
    <xdr:to>
      <xdr:col>12</xdr:col>
      <xdr:colOff>135000</xdr:colOff>
      <xdr:row>0</xdr:row>
      <xdr:rowOff>1450800</xdr:rowOff>
    </xdr:to>
    <xdr:sp>
      <xdr:nvSpPr>
        <xdr:cNvPr id="97" name="CuadroTexto 2"/>
        <xdr:cNvSpPr/>
      </xdr:nvSpPr>
      <xdr:spPr>
        <a:xfrm>
          <a:off x="1090440" y="396360"/>
          <a:ext cx="14721480" cy="105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ÁFICO AÉREO DOMÉSTICO NO REGULAR: CARGA TRANSPORTAD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RUT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80480</xdr:colOff>
      <xdr:row>1</xdr:row>
      <xdr:rowOff>1800</xdr:rowOff>
    </xdr:to>
    <xdr:pic>
      <xdr:nvPicPr>
        <xdr:cNvPr id="98" name="Imagen 3" descr=""/>
        <xdr:cNvPicPr/>
      </xdr:nvPicPr>
      <xdr:blipFill>
        <a:blip r:embed="rId1"/>
        <a:stretch/>
      </xdr:blipFill>
      <xdr:spPr>
        <a:xfrm>
          <a:off x="0" y="0"/>
          <a:ext cx="20918880" cy="183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81000</xdr:colOff>
      <xdr:row>0</xdr:row>
      <xdr:rowOff>416520</xdr:rowOff>
    </xdr:from>
    <xdr:to>
      <xdr:col>6</xdr:col>
      <xdr:colOff>2016000</xdr:colOff>
      <xdr:row>0</xdr:row>
      <xdr:rowOff>1468800</xdr:rowOff>
    </xdr:to>
    <xdr:sp>
      <xdr:nvSpPr>
        <xdr:cNvPr id="99" name="CuadroTexto 2"/>
        <xdr:cNvSpPr/>
      </xdr:nvSpPr>
      <xdr:spPr>
        <a:xfrm>
          <a:off x="981000" y="416520"/>
          <a:ext cx="14041080" cy="1052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: PARTICIPACIÓN CARGA ENTRADA Y SALIDA SEGÚN FUENTE DE INFORMACIÓN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ME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PORCENTAJE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34680</xdr:colOff>
      <xdr:row>0</xdr:row>
      <xdr:rowOff>18021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0"/>
          <a:ext cx="24772320" cy="180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263600</xdr:colOff>
      <xdr:row>0</xdr:row>
      <xdr:rowOff>349200</xdr:rowOff>
    </xdr:from>
    <xdr:to>
      <xdr:col>7</xdr:col>
      <xdr:colOff>730440</xdr:colOff>
      <xdr:row>0</xdr:row>
      <xdr:rowOff>1448280</xdr:rowOff>
    </xdr:to>
    <xdr:sp>
      <xdr:nvSpPr>
        <xdr:cNvPr id="10" name="CuadroTexto 2"/>
        <xdr:cNvSpPr/>
      </xdr:nvSpPr>
      <xdr:spPr>
        <a:xfrm>
          <a:off x="1263600" y="349200"/>
          <a:ext cx="12248640" cy="1099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CLASE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040</xdr:colOff>
      <xdr:row>1</xdr:row>
      <xdr:rowOff>4320</xdr:rowOff>
    </xdr:to>
    <xdr:pic>
      <xdr:nvPicPr>
        <xdr:cNvPr id="100" name="Imagen 3" descr=""/>
        <xdr:cNvPicPr/>
      </xdr:nvPicPr>
      <xdr:blipFill>
        <a:blip r:embed="rId1"/>
        <a:stretch/>
      </xdr:blipFill>
      <xdr:spPr>
        <a:xfrm>
          <a:off x="0" y="0"/>
          <a:ext cx="21096720" cy="18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48880</xdr:colOff>
      <xdr:row>0</xdr:row>
      <xdr:rowOff>219600</xdr:rowOff>
    </xdr:from>
    <xdr:to>
      <xdr:col>7</xdr:col>
      <xdr:colOff>333360</xdr:colOff>
      <xdr:row>0</xdr:row>
      <xdr:rowOff>1614240</xdr:rowOff>
    </xdr:to>
    <xdr:sp>
      <xdr:nvSpPr>
        <xdr:cNvPr id="101" name="CuadroTexto 2"/>
        <xdr:cNvSpPr/>
      </xdr:nvSpPr>
      <xdr:spPr>
        <a:xfrm>
          <a:off x="848880" y="219600"/>
          <a:ext cx="13970880" cy="139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AÉREO: ENTRADA Y SALIDA DE PASAJEROS Y CARGA ENTRADA Y SALIDA, SERIE HISTÓRICA 2010-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AÑ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4360</xdr:colOff>
      <xdr:row>0</xdr:row>
      <xdr:rowOff>1828440</xdr:rowOff>
    </xdr:to>
    <xdr:pic>
      <xdr:nvPicPr>
        <xdr:cNvPr id="102" name="Imagen 3" descr=""/>
        <xdr:cNvPicPr/>
      </xdr:nvPicPr>
      <xdr:blipFill>
        <a:blip r:embed="rId1"/>
        <a:stretch/>
      </xdr:blipFill>
      <xdr:spPr>
        <a:xfrm>
          <a:off x="0" y="0"/>
          <a:ext cx="24550200" cy="1828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66760</xdr:colOff>
      <xdr:row>0</xdr:row>
      <xdr:rowOff>309240</xdr:rowOff>
    </xdr:from>
    <xdr:to>
      <xdr:col>6</xdr:col>
      <xdr:colOff>945360</xdr:colOff>
      <xdr:row>0</xdr:row>
      <xdr:rowOff>1535400</xdr:rowOff>
    </xdr:to>
    <xdr:sp>
      <xdr:nvSpPr>
        <xdr:cNvPr id="103" name="CuadroTexto 2"/>
        <xdr:cNvSpPr/>
      </xdr:nvSpPr>
      <xdr:spPr>
        <a:xfrm>
          <a:off x="1166760" y="309240"/>
          <a:ext cx="14091480" cy="1226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NAVES ARRIBADAS SEGÚN PUERT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BAND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280</xdr:colOff>
      <xdr:row>0</xdr:row>
      <xdr:rowOff>1828440</xdr:rowOff>
    </xdr:to>
    <xdr:pic>
      <xdr:nvPicPr>
        <xdr:cNvPr id="104" name="Imagen 3" descr=""/>
        <xdr:cNvPicPr/>
      </xdr:nvPicPr>
      <xdr:blipFill>
        <a:blip r:embed="rId1"/>
        <a:stretch/>
      </xdr:blipFill>
      <xdr:spPr>
        <a:xfrm>
          <a:off x="0" y="0"/>
          <a:ext cx="23751720" cy="1828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76760</xdr:colOff>
      <xdr:row>0</xdr:row>
      <xdr:rowOff>241560</xdr:rowOff>
    </xdr:from>
    <xdr:to>
      <xdr:col>10</xdr:col>
      <xdr:colOff>680760</xdr:colOff>
      <xdr:row>0</xdr:row>
      <xdr:rowOff>1662120</xdr:rowOff>
    </xdr:to>
    <xdr:sp>
      <xdr:nvSpPr>
        <xdr:cNvPr id="105" name="CuadroTexto 2"/>
        <xdr:cNvSpPr/>
      </xdr:nvSpPr>
      <xdr:spPr>
        <a:xfrm>
          <a:off x="1076760" y="241560"/>
          <a:ext cx="16434720" cy="1420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TONELAJE DE REGISTRO NETO DE LAS NAVES ENTRADAS Y SALIDAS SEGÚN MESE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UERT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MÉTRICA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440</xdr:colOff>
      <xdr:row>1</xdr:row>
      <xdr:rowOff>2520</xdr:rowOff>
    </xdr:to>
    <xdr:pic>
      <xdr:nvPicPr>
        <xdr:cNvPr id="106" name="Imagen 3" descr=""/>
        <xdr:cNvPicPr/>
      </xdr:nvPicPr>
      <xdr:blipFill>
        <a:blip r:embed="rId1"/>
        <a:stretch/>
      </xdr:blipFill>
      <xdr:spPr>
        <a:xfrm>
          <a:off x="0" y="0"/>
          <a:ext cx="22091400" cy="1831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76600</xdr:colOff>
      <xdr:row>0</xdr:row>
      <xdr:rowOff>218160</xdr:rowOff>
    </xdr:from>
    <xdr:to>
      <xdr:col>10</xdr:col>
      <xdr:colOff>10800</xdr:colOff>
      <xdr:row>0</xdr:row>
      <xdr:rowOff>1570320</xdr:rowOff>
    </xdr:to>
    <xdr:sp>
      <xdr:nvSpPr>
        <xdr:cNvPr id="107" name="CuadroTexto 2"/>
        <xdr:cNvSpPr/>
      </xdr:nvSpPr>
      <xdr:spPr>
        <a:xfrm>
          <a:off x="876600" y="218160"/>
          <a:ext cx="15338160" cy="135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TONELAJE DE REGISTRO BRUTO DE LAS NAVES ENTRADAS Y SALIDAS SEGÚN MESE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UERT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MÉTRICA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587880</xdr:colOff>
      <xdr:row>1</xdr:row>
      <xdr:rowOff>13680</xdr:rowOff>
    </xdr:to>
    <xdr:pic>
      <xdr:nvPicPr>
        <xdr:cNvPr id="108" name="Imagen 3" descr=""/>
        <xdr:cNvPicPr/>
      </xdr:nvPicPr>
      <xdr:blipFill>
        <a:blip r:embed="rId1"/>
        <a:stretch/>
      </xdr:blipFill>
      <xdr:spPr>
        <a:xfrm>
          <a:off x="0" y="0"/>
          <a:ext cx="24683760" cy="184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9120</xdr:colOff>
      <xdr:row>0</xdr:row>
      <xdr:rowOff>316440</xdr:rowOff>
    </xdr:from>
    <xdr:to>
      <xdr:col>24</xdr:col>
      <xdr:colOff>184320</xdr:colOff>
      <xdr:row>0</xdr:row>
      <xdr:rowOff>1424520</xdr:rowOff>
    </xdr:to>
    <xdr:sp>
      <xdr:nvSpPr>
        <xdr:cNvPr id="109" name="CuadroTexto 2"/>
        <xdr:cNvSpPr/>
      </xdr:nvSpPr>
      <xdr:spPr>
        <a:xfrm>
          <a:off x="1149120" y="316440"/>
          <a:ext cx="25597800" cy="110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NAVES ARRIBADAS SEGÚN MESE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BAND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24880</xdr:colOff>
      <xdr:row>0</xdr:row>
      <xdr:rowOff>1828440</xdr:rowOff>
    </xdr:to>
    <xdr:pic>
      <xdr:nvPicPr>
        <xdr:cNvPr id="110" name="Imagen 3" descr=""/>
        <xdr:cNvPicPr/>
      </xdr:nvPicPr>
      <xdr:blipFill>
        <a:blip r:embed="rId1"/>
        <a:stretch/>
      </xdr:blipFill>
      <xdr:spPr>
        <a:xfrm>
          <a:off x="0" y="0"/>
          <a:ext cx="22144680" cy="1828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88840</xdr:colOff>
      <xdr:row>0</xdr:row>
      <xdr:rowOff>371880</xdr:rowOff>
    </xdr:from>
    <xdr:to>
      <xdr:col>11</xdr:col>
      <xdr:colOff>911520</xdr:colOff>
      <xdr:row>0</xdr:row>
      <xdr:rowOff>1546920</xdr:rowOff>
    </xdr:to>
    <xdr:sp>
      <xdr:nvSpPr>
        <xdr:cNvPr id="111" name="CuadroTexto 2"/>
        <xdr:cNvSpPr/>
      </xdr:nvSpPr>
      <xdr:spPr>
        <a:xfrm>
          <a:off x="888840" y="371880"/>
          <a:ext cx="15544800" cy="117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PASAJEROS ENTRADOS Y SALIDOS SEGÚN MESE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UERT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36400</xdr:colOff>
      <xdr:row>0</xdr:row>
      <xdr:rowOff>1828440</xdr:rowOff>
    </xdr:to>
    <xdr:pic>
      <xdr:nvPicPr>
        <xdr:cNvPr id="112" name="Imagen 3" descr=""/>
        <xdr:cNvPicPr/>
      </xdr:nvPicPr>
      <xdr:blipFill>
        <a:blip r:embed="rId1"/>
        <a:stretch/>
      </xdr:blipFill>
      <xdr:spPr>
        <a:xfrm>
          <a:off x="0" y="0"/>
          <a:ext cx="22160160" cy="1828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50480</xdr:colOff>
      <xdr:row>0</xdr:row>
      <xdr:rowOff>302400</xdr:rowOff>
    </xdr:from>
    <xdr:to>
      <xdr:col>9</xdr:col>
      <xdr:colOff>842400</xdr:colOff>
      <xdr:row>0</xdr:row>
      <xdr:rowOff>1396440</xdr:rowOff>
    </xdr:to>
    <xdr:sp>
      <xdr:nvSpPr>
        <xdr:cNvPr id="113" name="CuadroTexto 2"/>
        <xdr:cNvSpPr/>
      </xdr:nvSpPr>
      <xdr:spPr>
        <a:xfrm>
          <a:off x="1050480" y="302400"/>
          <a:ext cx="15024240" cy="109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TOTAL DE CARGA ENTRADA Y SALIDA SEGÚN MESES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UERT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MÉTRICA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20</xdr:colOff>
      <xdr:row>0</xdr:row>
      <xdr:rowOff>1828440</xdr:rowOff>
    </xdr:to>
    <xdr:pic>
      <xdr:nvPicPr>
        <xdr:cNvPr id="114" name="Imagen 3" descr=""/>
        <xdr:cNvPicPr/>
      </xdr:nvPicPr>
      <xdr:blipFill>
        <a:blip r:embed="rId1"/>
        <a:stretch/>
      </xdr:blipFill>
      <xdr:spPr>
        <a:xfrm>
          <a:off x="0" y="0"/>
          <a:ext cx="22368240" cy="1828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04400</xdr:colOff>
      <xdr:row>0</xdr:row>
      <xdr:rowOff>216000</xdr:rowOff>
    </xdr:from>
    <xdr:to>
      <xdr:col>5</xdr:col>
      <xdr:colOff>1581480</xdr:colOff>
      <xdr:row>0</xdr:row>
      <xdr:rowOff>1720080</xdr:rowOff>
    </xdr:to>
    <xdr:sp>
      <xdr:nvSpPr>
        <xdr:cNvPr id="115" name="CuadroTexto 2"/>
        <xdr:cNvSpPr/>
      </xdr:nvSpPr>
      <xdr:spPr>
        <a:xfrm>
          <a:off x="1004400" y="216000"/>
          <a:ext cx="14104440" cy="1504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NAVES ARRIBADAS, TONELAJE DE REGISTRO NETO, TONELAJE DE REGISTRO BRUTO, CARGA ENTRADA Y SALID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BAND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920</xdr:colOff>
      <xdr:row>0</xdr:row>
      <xdr:rowOff>1823760</xdr:rowOff>
    </xdr:to>
    <xdr:pic>
      <xdr:nvPicPr>
        <xdr:cNvPr id="116" name="Imagen 3" descr=""/>
        <xdr:cNvPicPr/>
      </xdr:nvPicPr>
      <xdr:blipFill>
        <a:blip r:embed="rId1"/>
        <a:stretch/>
      </xdr:blipFill>
      <xdr:spPr>
        <a:xfrm>
          <a:off x="0" y="0"/>
          <a:ext cx="22152240" cy="1823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60920</xdr:colOff>
      <xdr:row>0</xdr:row>
      <xdr:rowOff>236160</xdr:rowOff>
    </xdr:from>
    <xdr:to>
      <xdr:col>5</xdr:col>
      <xdr:colOff>991440</xdr:colOff>
      <xdr:row>0</xdr:row>
      <xdr:rowOff>1740240</xdr:rowOff>
    </xdr:to>
    <xdr:sp>
      <xdr:nvSpPr>
        <xdr:cNvPr id="117" name="CuadroTexto 2"/>
        <xdr:cNvSpPr/>
      </xdr:nvSpPr>
      <xdr:spPr>
        <a:xfrm>
          <a:off x="1060920" y="236160"/>
          <a:ext cx="14290920" cy="1504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AUTORIDAD PORTUARIA DE ESMERALDAS (APE): NAVES ARRIBADAS, TONELAJE DE REGISTRO NETO, TONELAJE DE REGISTRO BRUTO, CARGA ENTRADA Y SALID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BAND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6920</xdr:colOff>
      <xdr:row>0</xdr:row>
      <xdr:rowOff>1828440</xdr:rowOff>
    </xdr:to>
    <xdr:pic>
      <xdr:nvPicPr>
        <xdr:cNvPr id="118" name="Imagen 3" descr=""/>
        <xdr:cNvPicPr/>
      </xdr:nvPicPr>
      <xdr:blipFill>
        <a:blip r:embed="rId1"/>
        <a:stretch/>
      </xdr:blipFill>
      <xdr:spPr>
        <a:xfrm>
          <a:off x="0" y="0"/>
          <a:ext cx="22148640" cy="1828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31480</xdr:colOff>
      <xdr:row>0</xdr:row>
      <xdr:rowOff>192960</xdr:rowOff>
    </xdr:from>
    <xdr:to>
      <xdr:col>5</xdr:col>
      <xdr:colOff>1754640</xdr:colOff>
      <xdr:row>0</xdr:row>
      <xdr:rowOff>1645920</xdr:rowOff>
    </xdr:to>
    <xdr:sp>
      <xdr:nvSpPr>
        <xdr:cNvPr id="119" name="CuadroTexto 2"/>
        <xdr:cNvSpPr/>
      </xdr:nvSpPr>
      <xdr:spPr>
        <a:xfrm>
          <a:off x="1131480" y="192960"/>
          <a:ext cx="15061320" cy="145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AUTORIDAD PORTUARIA DE MANTA (APM): NAVES ARRIBADAS, TONELAJE DE REGISTRO NETO, TONELAJE DE REGISTRO BRUTO, CARGA ENTRADA Y SALID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BAND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62600</xdr:colOff>
      <xdr:row>0</xdr:row>
      <xdr:rowOff>18140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0"/>
          <a:ext cx="2229588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98720</xdr:colOff>
      <xdr:row>0</xdr:row>
      <xdr:rowOff>345600</xdr:rowOff>
    </xdr:from>
    <xdr:to>
      <xdr:col>8</xdr:col>
      <xdr:colOff>685800</xdr:colOff>
      <xdr:row>0</xdr:row>
      <xdr:rowOff>1508040</xdr:rowOff>
    </xdr:to>
    <xdr:sp>
      <xdr:nvSpPr>
        <xdr:cNvPr id="12" name="CuadroTexto 2"/>
        <xdr:cNvSpPr/>
      </xdr:nvSpPr>
      <xdr:spPr>
        <a:xfrm>
          <a:off x="1098720" y="345600"/>
          <a:ext cx="11303640" cy="116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MODEL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CLAS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6400</xdr:colOff>
      <xdr:row>0</xdr:row>
      <xdr:rowOff>1800720</xdr:rowOff>
    </xdr:to>
    <xdr:pic>
      <xdr:nvPicPr>
        <xdr:cNvPr id="120" name="Imagen 3" descr=""/>
        <xdr:cNvPicPr/>
      </xdr:nvPicPr>
      <xdr:blipFill>
        <a:blip r:embed="rId1"/>
        <a:stretch/>
      </xdr:blipFill>
      <xdr:spPr>
        <a:xfrm>
          <a:off x="0" y="0"/>
          <a:ext cx="22150800" cy="18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77320</xdr:colOff>
      <xdr:row>0</xdr:row>
      <xdr:rowOff>248040</xdr:rowOff>
    </xdr:from>
    <xdr:to>
      <xdr:col>5</xdr:col>
      <xdr:colOff>2759400</xdr:colOff>
      <xdr:row>0</xdr:row>
      <xdr:rowOff>1731600</xdr:rowOff>
    </xdr:to>
    <xdr:sp>
      <xdr:nvSpPr>
        <xdr:cNvPr id="121" name="CuadroTexto 2"/>
        <xdr:cNvSpPr/>
      </xdr:nvSpPr>
      <xdr:spPr>
        <a:xfrm>
          <a:off x="877320" y="248040"/>
          <a:ext cx="17075160" cy="1483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AUTORIDAD PORTUARIA DE GUAYAQUIL (APG): NAVES ARRIBADAS, TONELAJE DE REGISTRO NETO, TONELAJE DE REGISTRO BRUTO, CARGA ENTRADA Y SALID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BAND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1600</xdr:colOff>
      <xdr:row>0</xdr:row>
      <xdr:rowOff>1835280</xdr:rowOff>
    </xdr:to>
    <xdr:pic>
      <xdr:nvPicPr>
        <xdr:cNvPr id="122" name="Imagen 3" descr=""/>
        <xdr:cNvPicPr/>
      </xdr:nvPicPr>
      <xdr:blipFill>
        <a:blip r:embed="rId1"/>
        <a:stretch/>
      </xdr:blipFill>
      <xdr:spPr>
        <a:xfrm>
          <a:off x="0" y="0"/>
          <a:ext cx="22071600" cy="1835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75240</xdr:colOff>
      <xdr:row>0</xdr:row>
      <xdr:rowOff>225000</xdr:rowOff>
    </xdr:from>
    <xdr:to>
      <xdr:col>6</xdr:col>
      <xdr:colOff>1042920</xdr:colOff>
      <xdr:row>0</xdr:row>
      <xdr:rowOff>1802520</xdr:rowOff>
    </xdr:to>
    <xdr:sp>
      <xdr:nvSpPr>
        <xdr:cNvPr id="123" name="CuadroTexto 2"/>
        <xdr:cNvSpPr/>
      </xdr:nvSpPr>
      <xdr:spPr>
        <a:xfrm>
          <a:off x="975240" y="225000"/>
          <a:ext cx="17013240" cy="157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AUTORIDAD PORTUARIA DE PUERTO BOLÍVAR (APPB): NAVES ARRIBADAS, TONELAJE DE REGISTRO NETO, TONELAJE DE REGISTRO BRUTO, CARGA ENTRADA Y SALID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BAND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13120</xdr:colOff>
      <xdr:row>0</xdr:row>
      <xdr:rowOff>1746000</xdr:rowOff>
    </xdr:to>
    <xdr:pic>
      <xdr:nvPicPr>
        <xdr:cNvPr id="124" name="Imagen 3" descr=""/>
        <xdr:cNvPicPr/>
      </xdr:nvPicPr>
      <xdr:blipFill>
        <a:blip r:embed="rId1"/>
        <a:stretch/>
      </xdr:blipFill>
      <xdr:spPr>
        <a:xfrm>
          <a:off x="0" y="0"/>
          <a:ext cx="22138920" cy="1746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73880</xdr:colOff>
      <xdr:row>0</xdr:row>
      <xdr:rowOff>214200</xdr:rowOff>
    </xdr:from>
    <xdr:to>
      <xdr:col>9</xdr:col>
      <xdr:colOff>634680</xdr:colOff>
      <xdr:row>0</xdr:row>
      <xdr:rowOff>1737360</xdr:rowOff>
    </xdr:to>
    <xdr:sp>
      <xdr:nvSpPr>
        <xdr:cNvPr id="125" name="CuadroTexto 2"/>
        <xdr:cNvSpPr/>
      </xdr:nvSpPr>
      <xdr:spPr>
        <a:xfrm>
          <a:off x="1073880" y="214200"/>
          <a:ext cx="16552800" cy="152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SUPERINTENDENCIA PETROLERA DE BALAO (SUINBA): NAVES ARRIBADAS, TONELAJE DE REGISTRO NETO, TONELAJE DE REGISTRO BRUTO, CARGA ENTRADA Y SALID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BAND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6720</xdr:colOff>
      <xdr:row>0</xdr:row>
      <xdr:rowOff>1886400</xdr:rowOff>
    </xdr:to>
    <xdr:pic>
      <xdr:nvPicPr>
        <xdr:cNvPr id="126" name="Imagen 3" descr=""/>
        <xdr:cNvPicPr/>
      </xdr:nvPicPr>
      <xdr:blipFill>
        <a:blip r:embed="rId1"/>
        <a:stretch/>
      </xdr:blipFill>
      <xdr:spPr>
        <a:xfrm>
          <a:off x="0" y="0"/>
          <a:ext cx="22159440" cy="188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25200</xdr:colOff>
      <xdr:row>0</xdr:row>
      <xdr:rowOff>311400</xdr:rowOff>
    </xdr:from>
    <xdr:to>
      <xdr:col>8</xdr:col>
      <xdr:colOff>114840</xdr:colOff>
      <xdr:row>0</xdr:row>
      <xdr:rowOff>1685520</xdr:rowOff>
    </xdr:to>
    <xdr:sp>
      <xdr:nvSpPr>
        <xdr:cNvPr id="127" name="CuadroTexto 2"/>
        <xdr:cNvSpPr/>
      </xdr:nvSpPr>
      <xdr:spPr>
        <a:xfrm>
          <a:off x="925200" y="311400"/>
          <a:ext cx="15465960" cy="137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SUPERINTENDENCIA PETROLERA DE LA LIBERTAD (SUINLI): NAVES ARRIBADAS, TONELAJE DE REGISTRO NETO, TONELAJE DE REGISTRO BRUTO, CARGA ENTRADA Y SALID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BAND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61280</xdr:colOff>
      <xdr:row>1</xdr:row>
      <xdr:rowOff>11160</xdr:rowOff>
    </xdr:to>
    <xdr:pic>
      <xdr:nvPicPr>
        <xdr:cNvPr id="128" name="Imagen 3" descr=""/>
        <xdr:cNvPicPr/>
      </xdr:nvPicPr>
      <xdr:blipFill>
        <a:blip r:embed="rId1"/>
        <a:stretch/>
      </xdr:blipFill>
      <xdr:spPr>
        <a:xfrm>
          <a:off x="0" y="0"/>
          <a:ext cx="21159000" cy="1839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38720</xdr:colOff>
      <xdr:row>0</xdr:row>
      <xdr:rowOff>218520</xdr:rowOff>
    </xdr:from>
    <xdr:to>
      <xdr:col>7</xdr:col>
      <xdr:colOff>472680</xdr:colOff>
      <xdr:row>0</xdr:row>
      <xdr:rowOff>1627560</xdr:rowOff>
    </xdr:to>
    <xdr:sp>
      <xdr:nvSpPr>
        <xdr:cNvPr id="129" name="CuadroTexto 2"/>
        <xdr:cNvSpPr/>
      </xdr:nvSpPr>
      <xdr:spPr>
        <a:xfrm>
          <a:off x="738720" y="218520"/>
          <a:ext cx="14975280" cy="140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SUPERINTENDENCIA PETROLERA EL SALITRAL (SUINSA): NAVES ARRIBADAS, TONELAJE DE REGISTRO NETO, TONELAJE DE REGISTRO BRUTO, CARGA ENTRADA Y SALID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BAND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6480</xdr:colOff>
      <xdr:row>0</xdr:row>
      <xdr:rowOff>1764000</xdr:rowOff>
    </xdr:to>
    <xdr:pic>
      <xdr:nvPicPr>
        <xdr:cNvPr id="130" name="Imagen 3" descr=""/>
        <xdr:cNvPicPr/>
      </xdr:nvPicPr>
      <xdr:blipFill>
        <a:blip r:embed="rId1"/>
        <a:stretch/>
      </xdr:blipFill>
      <xdr:spPr>
        <a:xfrm>
          <a:off x="0" y="0"/>
          <a:ext cx="24829200" cy="1764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368720</xdr:colOff>
      <xdr:row>0</xdr:row>
      <xdr:rowOff>315720</xdr:rowOff>
    </xdr:from>
    <xdr:to>
      <xdr:col>6</xdr:col>
      <xdr:colOff>1156680</xdr:colOff>
      <xdr:row>0</xdr:row>
      <xdr:rowOff>1523520</xdr:rowOff>
    </xdr:to>
    <xdr:sp>
      <xdr:nvSpPr>
        <xdr:cNvPr id="131" name="CuadroTexto 2"/>
        <xdr:cNvSpPr/>
      </xdr:nvSpPr>
      <xdr:spPr>
        <a:xfrm>
          <a:off x="1368720" y="315720"/>
          <a:ext cx="13654440" cy="120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CONTENEDORES CON CARGA MOVILIZADA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AGENCIAS NAVI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729720</xdr:colOff>
      <xdr:row>0</xdr:row>
      <xdr:rowOff>1802160</xdr:rowOff>
    </xdr:to>
    <xdr:pic>
      <xdr:nvPicPr>
        <xdr:cNvPr id="132" name="Imagen 3" descr=""/>
        <xdr:cNvPicPr/>
      </xdr:nvPicPr>
      <xdr:blipFill>
        <a:blip r:embed="rId1"/>
        <a:stretch/>
      </xdr:blipFill>
      <xdr:spPr>
        <a:xfrm>
          <a:off x="0" y="0"/>
          <a:ext cx="24541560" cy="180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22120</xdr:colOff>
      <xdr:row>0</xdr:row>
      <xdr:rowOff>289440</xdr:rowOff>
    </xdr:from>
    <xdr:to>
      <xdr:col>8</xdr:col>
      <xdr:colOff>587160</xdr:colOff>
      <xdr:row>0</xdr:row>
      <xdr:rowOff>1373760</xdr:rowOff>
    </xdr:to>
    <xdr:sp>
      <xdr:nvSpPr>
        <xdr:cNvPr id="133" name="CuadroTexto 2"/>
        <xdr:cNvSpPr/>
      </xdr:nvSpPr>
      <xdr:spPr>
        <a:xfrm>
          <a:off x="1122120" y="289440"/>
          <a:ext cx="15053760" cy="1084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MOVIMIENTOS DE TIPOS DE CARGA DE EXPORTACIÓN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AGENCIAS NAVIERA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MÉTRICA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86920</xdr:colOff>
      <xdr:row>0</xdr:row>
      <xdr:rowOff>1802160</xdr:rowOff>
    </xdr:to>
    <xdr:pic>
      <xdr:nvPicPr>
        <xdr:cNvPr id="134" name="Imagen 3" descr=""/>
        <xdr:cNvPicPr/>
      </xdr:nvPicPr>
      <xdr:blipFill>
        <a:blip r:embed="rId1"/>
        <a:stretch/>
      </xdr:blipFill>
      <xdr:spPr>
        <a:xfrm>
          <a:off x="0" y="0"/>
          <a:ext cx="18651240" cy="180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81360</xdr:colOff>
      <xdr:row>0</xdr:row>
      <xdr:rowOff>204480</xdr:rowOff>
    </xdr:from>
    <xdr:to>
      <xdr:col>6</xdr:col>
      <xdr:colOff>1177200</xdr:colOff>
      <xdr:row>0</xdr:row>
      <xdr:rowOff>1627560</xdr:rowOff>
    </xdr:to>
    <xdr:sp>
      <xdr:nvSpPr>
        <xdr:cNvPr id="135" name="CuadroTexto 2"/>
        <xdr:cNvSpPr/>
      </xdr:nvSpPr>
      <xdr:spPr>
        <a:xfrm>
          <a:off x="981360" y="204480"/>
          <a:ext cx="11912400" cy="142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: PARTICIPACIÓN DE EXPORTACIONES E IMPORTACIONES 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SEGÚN FUENTE DE INFORMACIÓN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ME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TONELADAS Y PORCENTAJE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960</xdr:rowOff>
    </xdr:from>
    <xdr:to>
      <xdr:col>14</xdr:col>
      <xdr:colOff>626760</xdr:colOff>
      <xdr:row>1</xdr:row>
      <xdr:rowOff>27720</xdr:rowOff>
    </xdr:to>
    <xdr:pic>
      <xdr:nvPicPr>
        <xdr:cNvPr id="136" name="Imagen 3" descr=""/>
        <xdr:cNvPicPr/>
      </xdr:nvPicPr>
      <xdr:blipFill>
        <a:blip r:embed="rId1"/>
        <a:stretch/>
      </xdr:blipFill>
      <xdr:spPr>
        <a:xfrm>
          <a:off x="0" y="48960"/>
          <a:ext cx="25412760" cy="1807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12760</xdr:colOff>
      <xdr:row>0</xdr:row>
      <xdr:rowOff>250200</xdr:rowOff>
    </xdr:from>
    <xdr:to>
      <xdr:col>7</xdr:col>
      <xdr:colOff>322920</xdr:colOff>
      <xdr:row>0</xdr:row>
      <xdr:rowOff>1742040</xdr:rowOff>
    </xdr:to>
    <xdr:sp>
      <xdr:nvSpPr>
        <xdr:cNvPr id="137" name="CuadroTexto 2"/>
        <xdr:cNvSpPr/>
      </xdr:nvSpPr>
      <xdr:spPr>
        <a:xfrm>
          <a:off x="1112760" y="250200"/>
          <a:ext cx="14985000" cy="1491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TRANSPORTE MARÍTIMO Y FLUVIAL INTERNACIONAL: NAVES ARRIBADAS, CARGA ENTRADA Y SALIDA SEGÚN PUERTO, SERIE HISTÓRICA 2010 -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AÑO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 Y TONELADA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21280</xdr:colOff>
      <xdr:row>0</xdr:row>
      <xdr:rowOff>18140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2345760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99800</xdr:colOff>
      <xdr:row>0</xdr:row>
      <xdr:rowOff>356400</xdr:rowOff>
    </xdr:from>
    <xdr:to>
      <xdr:col>7</xdr:col>
      <xdr:colOff>1155960</xdr:colOff>
      <xdr:row>0</xdr:row>
      <xdr:rowOff>1464480</xdr:rowOff>
    </xdr:to>
    <xdr:sp>
      <xdr:nvSpPr>
        <xdr:cNvPr id="14" name="CuadroTexto 2"/>
        <xdr:cNvSpPr/>
      </xdr:nvSpPr>
      <xdr:spPr>
        <a:xfrm>
          <a:off x="1099800" y="356400"/>
          <a:ext cx="10842840" cy="110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MODEL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MARC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58400</xdr:colOff>
      <xdr:row>0</xdr:row>
      <xdr:rowOff>18140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2516724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73440</xdr:colOff>
      <xdr:row>0</xdr:row>
      <xdr:rowOff>330480</xdr:rowOff>
    </xdr:from>
    <xdr:to>
      <xdr:col>10</xdr:col>
      <xdr:colOff>523080</xdr:colOff>
      <xdr:row>0</xdr:row>
      <xdr:rowOff>1456920</xdr:rowOff>
    </xdr:to>
    <xdr:sp>
      <xdr:nvSpPr>
        <xdr:cNvPr id="16" name="CuadroTexto 2"/>
        <xdr:cNvSpPr/>
      </xdr:nvSpPr>
      <xdr:spPr>
        <a:xfrm>
          <a:off x="973440" y="330480"/>
          <a:ext cx="15652440" cy="1126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MODELO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55960</xdr:colOff>
      <xdr:row>0</xdr:row>
      <xdr:rowOff>181404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0" y="0"/>
          <a:ext cx="22799880" cy="18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21400</xdr:colOff>
      <xdr:row>0</xdr:row>
      <xdr:rowOff>340920</xdr:rowOff>
    </xdr:from>
    <xdr:to>
      <xdr:col>8</xdr:col>
      <xdr:colOff>1058040</xdr:colOff>
      <xdr:row>0</xdr:row>
      <xdr:rowOff>1458000</xdr:rowOff>
    </xdr:to>
    <xdr:sp>
      <xdr:nvSpPr>
        <xdr:cNvPr id="18" name="CuadroTexto 2"/>
        <xdr:cNvSpPr/>
      </xdr:nvSpPr>
      <xdr:spPr>
        <a:xfrm>
          <a:off x="1121400" y="340920"/>
          <a:ext cx="13523760" cy="111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VEHÍCULOS MOTORIZADOS MATRICULADOS SEGÚN CLASE, AÑO 2020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POR MARC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ffffff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220.62"/>
  </cols>
  <sheetData>
    <row r="1" customFormat="false" ht="14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5.25" hidden="false" customHeight="true" outlineLevel="0" collapsed="false">
      <c r="B2" s="2" t="s">
        <v>0</v>
      </c>
      <c r="C2" s="2" t="s">
        <v>1</v>
      </c>
    </row>
    <row r="3" customFormat="false" ht="33" hidden="false" customHeight="true" outlineLevel="0" collapsed="false">
      <c r="B3" s="3" t="s">
        <v>2</v>
      </c>
      <c r="C3" s="3"/>
    </row>
    <row r="4" customFormat="false" ht="30" hidden="false" customHeight="true" outlineLevel="0" collapsed="false">
      <c r="B4" s="4" t="n">
        <v>1</v>
      </c>
      <c r="C4" s="5" t="s">
        <v>3</v>
      </c>
      <c r="D4" s="6"/>
    </row>
    <row r="5" customFormat="false" ht="30" hidden="false" customHeight="true" outlineLevel="0" collapsed="false">
      <c r="B5" s="4" t="n">
        <v>2</v>
      </c>
      <c r="C5" s="5" t="s">
        <v>4</v>
      </c>
    </row>
    <row r="6" customFormat="false" ht="30" hidden="false" customHeight="true" outlineLevel="0" collapsed="false">
      <c r="B6" s="4" t="n">
        <v>3</v>
      </c>
      <c r="C6" s="5" t="s">
        <v>5</v>
      </c>
    </row>
    <row r="7" customFormat="false" ht="30" hidden="false" customHeight="true" outlineLevel="0" collapsed="false">
      <c r="B7" s="4" t="n">
        <v>4</v>
      </c>
      <c r="C7" s="5" t="s">
        <v>6</v>
      </c>
    </row>
    <row r="8" customFormat="false" ht="30" hidden="false" customHeight="true" outlineLevel="0" collapsed="false">
      <c r="B8" s="4" t="n">
        <v>5</v>
      </c>
      <c r="C8" s="5" t="s">
        <v>7</v>
      </c>
    </row>
    <row r="9" customFormat="false" ht="30" hidden="false" customHeight="true" outlineLevel="0" collapsed="false">
      <c r="B9" s="4" t="n">
        <v>6</v>
      </c>
      <c r="C9" s="5" t="s">
        <v>8</v>
      </c>
    </row>
    <row r="10" customFormat="false" ht="30" hidden="false" customHeight="true" outlineLevel="0" collapsed="false">
      <c r="B10" s="4" t="n">
        <v>7</v>
      </c>
      <c r="C10" s="5" t="s">
        <v>9</v>
      </c>
    </row>
    <row r="11" customFormat="false" ht="30" hidden="false" customHeight="true" outlineLevel="0" collapsed="false">
      <c r="B11" s="4" t="n">
        <v>8</v>
      </c>
      <c r="C11" s="5" t="s">
        <v>10</v>
      </c>
    </row>
    <row r="12" customFormat="false" ht="30" hidden="false" customHeight="true" outlineLevel="0" collapsed="false">
      <c r="B12" s="4" t="n">
        <v>9</v>
      </c>
      <c r="C12" s="5" t="s">
        <v>11</v>
      </c>
    </row>
    <row r="13" customFormat="false" ht="30" hidden="false" customHeight="true" outlineLevel="0" collapsed="false">
      <c r="B13" s="4" t="n">
        <v>10</v>
      </c>
      <c r="C13" s="5" t="s">
        <v>12</v>
      </c>
    </row>
    <row r="14" customFormat="false" ht="30" hidden="false" customHeight="true" outlineLevel="0" collapsed="false">
      <c r="B14" s="4" t="n">
        <v>11</v>
      </c>
      <c r="C14" s="5" t="s">
        <v>13</v>
      </c>
    </row>
    <row r="15" customFormat="false" ht="30" hidden="false" customHeight="true" outlineLevel="0" collapsed="false">
      <c r="B15" s="4" t="n">
        <v>12</v>
      </c>
      <c r="C15" s="5" t="s">
        <v>14</v>
      </c>
    </row>
    <row r="16" customFormat="false" ht="30" hidden="false" customHeight="true" outlineLevel="0" collapsed="false">
      <c r="B16" s="4" t="n">
        <v>13</v>
      </c>
      <c r="C16" s="5" t="s">
        <v>15</v>
      </c>
    </row>
    <row r="17" customFormat="false" ht="30" hidden="false" customHeight="true" outlineLevel="0" collapsed="false">
      <c r="B17" s="4" t="n">
        <v>14</v>
      </c>
      <c r="C17" s="5" t="s">
        <v>16</v>
      </c>
    </row>
    <row r="18" customFormat="false" ht="30" hidden="false" customHeight="true" outlineLevel="0" collapsed="false">
      <c r="B18" s="4" t="n">
        <v>15</v>
      </c>
      <c r="C18" s="5" t="s">
        <v>17</v>
      </c>
    </row>
    <row r="19" customFormat="false" ht="30" hidden="false" customHeight="true" outlineLevel="0" collapsed="false">
      <c r="B19" s="4" t="n">
        <v>16</v>
      </c>
      <c r="C19" s="5" t="s">
        <v>18</v>
      </c>
    </row>
    <row r="20" customFormat="false" ht="30" hidden="false" customHeight="true" outlineLevel="0" collapsed="false">
      <c r="B20" s="7" t="s">
        <v>19</v>
      </c>
      <c r="C20" s="7"/>
    </row>
    <row r="21" customFormat="false" ht="30" hidden="false" customHeight="true" outlineLevel="0" collapsed="false">
      <c r="B21" s="8" t="n">
        <v>17</v>
      </c>
      <c r="C21" s="5" t="s">
        <v>20</v>
      </c>
    </row>
    <row r="22" customFormat="false" ht="30" hidden="false" customHeight="true" outlineLevel="0" collapsed="false">
      <c r="B22" s="8" t="n">
        <v>18</v>
      </c>
      <c r="C22" s="5" t="s">
        <v>21</v>
      </c>
    </row>
    <row r="23" customFormat="false" ht="30" hidden="false" customHeight="true" outlineLevel="0" collapsed="false">
      <c r="B23" s="8" t="n">
        <v>19</v>
      </c>
      <c r="C23" s="5" t="s">
        <v>22</v>
      </c>
    </row>
    <row r="24" customFormat="false" ht="30" hidden="false" customHeight="true" outlineLevel="0" collapsed="false">
      <c r="B24" s="8" t="n">
        <v>20</v>
      </c>
      <c r="C24" s="5" t="s">
        <v>23</v>
      </c>
    </row>
    <row r="25" customFormat="false" ht="30" hidden="false" customHeight="true" outlineLevel="0" collapsed="false">
      <c r="B25" s="8" t="n">
        <v>21</v>
      </c>
      <c r="C25" s="5" t="s">
        <v>24</v>
      </c>
    </row>
    <row r="26" customFormat="false" ht="30" hidden="false" customHeight="true" outlineLevel="0" collapsed="false">
      <c r="B26" s="8" t="n">
        <v>22</v>
      </c>
      <c r="C26" s="5" t="s">
        <v>25</v>
      </c>
    </row>
    <row r="27" customFormat="false" ht="30" hidden="false" customHeight="true" outlineLevel="0" collapsed="false">
      <c r="B27" s="8" t="n">
        <v>23</v>
      </c>
      <c r="C27" s="5" t="s">
        <v>26</v>
      </c>
    </row>
    <row r="28" customFormat="false" ht="30" hidden="false" customHeight="true" outlineLevel="0" collapsed="false">
      <c r="B28" s="8" t="n">
        <v>24</v>
      </c>
      <c r="C28" s="5" t="s">
        <v>27</v>
      </c>
    </row>
    <row r="29" customFormat="false" ht="30" hidden="false" customHeight="true" outlineLevel="0" collapsed="false">
      <c r="B29" s="7" t="s">
        <v>28</v>
      </c>
      <c r="C29" s="7"/>
    </row>
    <row r="30" customFormat="false" ht="30" hidden="false" customHeight="true" outlineLevel="0" collapsed="false">
      <c r="B30" s="8" t="n">
        <v>25</v>
      </c>
      <c r="C30" s="5" t="s">
        <v>29</v>
      </c>
    </row>
    <row r="31" customFormat="false" ht="30" hidden="false" customHeight="true" outlineLevel="0" collapsed="false">
      <c r="B31" s="8" t="n">
        <v>26</v>
      </c>
      <c r="C31" s="5" t="s">
        <v>30</v>
      </c>
    </row>
    <row r="32" customFormat="false" ht="30" hidden="false" customHeight="true" outlineLevel="0" collapsed="false">
      <c r="B32" s="8" t="n">
        <v>27</v>
      </c>
      <c r="C32" s="9" t="s">
        <v>31</v>
      </c>
    </row>
    <row r="33" customFormat="false" ht="30" hidden="false" customHeight="true" outlineLevel="0" collapsed="false">
      <c r="B33" s="8" t="n">
        <v>28</v>
      </c>
      <c r="C33" s="5" t="s">
        <v>32</v>
      </c>
    </row>
    <row r="34" customFormat="false" ht="30" hidden="false" customHeight="true" outlineLevel="0" collapsed="false">
      <c r="B34" s="8" t="n">
        <v>29</v>
      </c>
      <c r="C34" s="5" t="s">
        <v>33</v>
      </c>
    </row>
    <row r="35" customFormat="false" ht="30" hidden="false" customHeight="true" outlineLevel="0" collapsed="false">
      <c r="B35" s="8" t="n">
        <v>30</v>
      </c>
      <c r="C35" s="5" t="s">
        <v>34</v>
      </c>
    </row>
    <row r="36" customFormat="false" ht="30" hidden="false" customHeight="true" outlineLevel="0" collapsed="false">
      <c r="B36" s="8" t="n">
        <v>31</v>
      </c>
      <c r="C36" s="5" t="s">
        <v>35</v>
      </c>
    </row>
    <row r="37" customFormat="false" ht="30" hidden="false" customHeight="true" outlineLevel="0" collapsed="false">
      <c r="B37" s="8" t="n">
        <v>32</v>
      </c>
      <c r="C37" s="5" t="s">
        <v>36</v>
      </c>
    </row>
    <row r="38" customFormat="false" ht="30" hidden="false" customHeight="true" outlineLevel="0" collapsed="false">
      <c r="B38" s="7" t="s">
        <v>37</v>
      </c>
      <c r="C38" s="7"/>
    </row>
    <row r="39" customFormat="false" ht="30" hidden="false" customHeight="true" outlineLevel="0" collapsed="false">
      <c r="B39" s="8" t="n">
        <v>33</v>
      </c>
      <c r="C39" s="5" t="s">
        <v>38</v>
      </c>
    </row>
    <row r="40" customFormat="false" ht="30" hidden="false" customHeight="true" outlineLevel="0" collapsed="false">
      <c r="B40" s="8" t="n">
        <v>34</v>
      </c>
      <c r="C40" s="5" t="s">
        <v>39</v>
      </c>
    </row>
    <row r="41" customFormat="false" ht="30" hidden="false" customHeight="true" outlineLevel="0" collapsed="false">
      <c r="B41" s="8" t="n">
        <v>35</v>
      </c>
      <c r="C41" s="5" t="s">
        <v>40</v>
      </c>
    </row>
    <row r="42" customFormat="false" ht="30" hidden="false" customHeight="true" outlineLevel="0" collapsed="false">
      <c r="B42" s="8" t="n">
        <v>36</v>
      </c>
      <c r="C42" s="5" t="s">
        <v>41</v>
      </c>
    </row>
    <row r="43" customFormat="false" ht="30" hidden="false" customHeight="true" outlineLevel="0" collapsed="false">
      <c r="B43" s="8" t="n">
        <v>37</v>
      </c>
      <c r="C43" s="5" t="s">
        <v>42</v>
      </c>
    </row>
    <row r="44" customFormat="false" ht="30" hidden="false" customHeight="true" outlineLevel="0" collapsed="false">
      <c r="B44" s="8" t="n">
        <v>38</v>
      </c>
      <c r="C44" s="5" t="s">
        <v>43</v>
      </c>
    </row>
    <row r="45" customFormat="false" ht="30" hidden="false" customHeight="true" outlineLevel="0" collapsed="false">
      <c r="B45" s="8" t="n">
        <v>39</v>
      </c>
      <c r="C45" s="5" t="s">
        <v>44</v>
      </c>
    </row>
    <row r="46" customFormat="false" ht="30" hidden="false" customHeight="true" outlineLevel="0" collapsed="false">
      <c r="B46" s="8" t="n">
        <v>40</v>
      </c>
      <c r="C46" s="5" t="s">
        <v>45</v>
      </c>
    </row>
    <row r="47" customFormat="false" ht="30" hidden="false" customHeight="true" outlineLevel="0" collapsed="false">
      <c r="B47" s="8" t="n">
        <v>41</v>
      </c>
      <c r="C47" s="5" t="s">
        <v>46</v>
      </c>
      <c r="D47" s="10"/>
    </row>
    <row r="48" customFormat="false" ht="30" hidden="false" customHeight="true" outlineLevel="0" collapsed="false">
      <c r="B48" s="8" t="n">
        <v>42</v>
      </c>
      <c r="C48" s="5" t="s">
        <v>47</v>
      </c>
      <c r="D48" s="10"/>
    </row>
    <row r="49" customFormat="false" ht="30" hidden="false" customHeight="true" outlineLevel="0" collapsed="false">
      <c r="B49" s="8" t="n">
        <v>43</v>
      </c>
      <c r="C49" s="5" t="s">
        <v>48</v>
      </c>
      <c r="D49" s="10"/>
    </row>
    <row r="50" customFormat="false" ht="30" hidden="false" customHeight="true" outlineLevel="0" collapsed="false">
      <c r="B50" s="8" t="n">
        <v>44</v>
      </c>
      <c r="C50" s="5" t="s">
        <v>49</v>
      </c>
    </row>
    <row r="51" customFormat="false" ht="30" hidden="false" customHeight="true" outlineLevel="0" collapsed="false">
      <c r="B51" s="8" t="n">
        <v>45</v>
      </c>
      <c r="C51" s="11" t="s">
        <v>50</v>
      </c>
    </row>
    <row r="52" customFormat="false" ht="30" hidden="false" customHeight="true" outlineLevel="0" collapsed="false">
      <c r="B52" s="8" t="n">
        <v>46</v>
      </c>
      <c r="C52" s="5" t="s">
        <v>51</v>
      </c>
      <c r="F52" s="6"/>
    </row>
    <row r="53" customFormat="false" ht="30" hidden="false" customHeight="true" outlineLevel="0" collapsed="false">
      <c r="B53" s="8" t="n">
        <v>47</v>
      </c>
      <c r="C53" s="12" t="s">
        <v>52</v>
      </c>
    </row>
    <row r="54" customFormat="false" ht="30" hidden="false" customHeight="true" outlineLevel="0" collapsed="false">
      <c r="B54" s="8" t="n">
        <v>48</v>
      </c>
      <c r="C54" s="5" t="s">
        <v>53</v>
      </c>
    </row>
    <row r="55" customFormat="false" ht="30" hidden="false" customHeight="true" outlineLevel="0" collapsed="false">
      <c r="B55" s="8" t="n">
        <v>49</v>
      </c>
      <c r="C55" s="5" t="s">
        <v>54</v>
      </c>
    </row>
    <row r="56" customFormat="false" ht="30" hidden="false" customHeight="true" outlineLevel="0" collapsed="false">
      <c r="B56" s="7" t="s">
        <v>55</v>
      </c>
      <c r="C56" s="7"/>
    </row>
    <row r="57" customFormat="false" ht="30" hidden="false" customHeight="true" outlineLevel="0" collapsed="false">
      <c r="B57" s="8" t="n">
        <v>50</v>
      </c>
      <c r="C57" s="5" t="s">
        <v>56</v>
      </c>
    </row>
    <row r="58" customFormat="false" ht="30" hidden="false" customHeight="true" outlineLevel="0" collapsed="false">
      <c r="B58" s="8" t="n">
        <v>51</v>
      </c>
      <c r="C58" s="5" t="s">
        <v>57</v>
      </c>
    </row>
    <row r="59" customFormat="false" ht="30" hidden="false" customHeight="true" outlineLevel="0" collapsed="false">
      <c r="B59" s="8" t="n">
        <v>52</v>
      </c>
      <c r="C59" s="5" t="s">
        <v>58</v>
      </c>
    </row>
    <row r="60" customFormat="false" ht="30" hidden="false" customHeight="true" outlineLevel="0" collapsed="false">
      <c r="B60" s="8" t="n">
        <v>53</v>
      </c>
      <c r="C60" s="5" t="s">
        <v>59</v>
      </c>
    </row>
    <row r="61" customFormat="false" ht="30" hidden="false" customHeight="true" outlineLevel="0" collapsed="false">
      <c r="B61" s="8" t="n">
        <v>54</v>
      </c>
      <c r="C61" s="5" t="s">
        <v>60</v>
      </c>
    </row>
    <row r="62" customFormat="false" ht="30" hidden="false" customHeight="true" outlineLevel="0" collapsed="false">
      <c r="B62" s="8" t="n">
        <v>55</v>
      </c>
      <c r="C62" s="5" t="s">
        <v>61</v>
      </c>
    </row>
    <row r="63" customFormat="false" ht="30" hidden="false" customHeight="true" outlineLevel="0" collapsed="false">
      <c r="B63" s="8" t="n">
        <v>56</v>
      </c>
      <c r="C63" s="5" t="s">
        <v>62</v>
      </c>
    </row>
    <row r="64" customFormat="false" ht="30" hidden="false" customHeight="true" outlineLevel="0" collapsed="false">
      <c r="B64" s="8" t="n">
        <v>57</v>
      </c>
      <c r="C64" s="5" t="s">
        <v>63</v>
      </c>
    </row>
    <row r="65" customFormat="false" ht="30" hidden="false" customHeight="true" outlineLevel="0" collapsed="false">
      <c r="B65" s="8" t="n">
        <v>58</v>
      </c>
      <c r="C65" s="5" t="s">
        <v>64</v>
      </c>
    </row>
    <row r="66" customFormat="false" ht="30" hidden="false" customHeight="true" outlineLevel="0" collapsed="false">
      <c r="B66" s="8" t="n">
        <v>59</v>
      </c>
      <c r="C66" s="5" t="s">
        <v>65</v>
      </c>
    </row>
    <row r="67" customFormat="false" ht="30" hidden="false" customHeight="true" outlineLevel="0" collapsed="false">
      <c r="B67" s="8" t="n">
        <v>60</v>
      </c>
      <c r="C67" s="5" t="s">
        <v>66</v>
      </c>
    </row>
    <row r="68" customFormat="false" ht="30" hidden="false" customHeight="true" outlineLevel="0" collapsed="false">
      <c r="B68" s="8" t="n">
        <v>61</v>
      </c>
      <c r="C68" s="5" t="s">
        <v>67</v>
      </c>
    </row>
    <row r="69" customFormat="false" ht="30" hidden="false" customHeight="true" outlineLevel="0" collapsed="false">
      <c r="B69" s="8" t="n">
        <v>62</v>
      </c>
      <c r="C69" s="5" t="s">
        <v>68</v>
      </c>
    </row>
    <row r="70" customFormat="false" ht="30" hidden="false" customHeight="true" outlineLevel="0" collapsed="false">
      <c r="B70" s="8" t="n">
        <v>63</v>
      </c>
      <c r="C70" s="5" t="s">
        <v>69</v>
      </c>
    </row>
    <row r="71" customFormat="false" ht="30" hidden="false" customHeight="true" outlineLevel="0" collapsed="false">
      <c r="B71" s="8" t="n">
        <v>64</v>
      </c>
      <c r="C71" s="5" t="s">
        <v>70</v>
      </c>
    </row>
    <row r="72" customFormat="false" ht="30" hidden="false" customHeight="true" outlineLevel="0" collapsed="false">
      <c r="B72" s="8" t="n">
        <v>65</v>
      </c>
      <c r="C72" s="5" t="s">
        <v>71</v>
      </c>
    </row>
    <row r="73" customFormat="false" ht="30" hidden="false" customHeight="true" outlineLevel="0" collapsed="false">
      <c r="B73" s="8" t="n">
        <v>66</v>
      </c>
      <c r="C73" s="5" t="s">
        <v>72</v>
      </c>
    </row>
    <row r="74" customFormat="false" ht="30" hidden="false" customHeight="true" outlineLevel="0" collapsed="false">
      <c r="B74" s="8" t="n">
        <v>67</v>
      </c>
      <c r="C74" s="5" t="s">
        <v>73</v>
      </c>
    </row>
  </sheetData>
  <mergeCells count="6">
    <mergeCell ref="A1:Z1"/>
    <mergeCell ref="B3:C3"/>
    <mergeCell ref="B20:C20"/>
    <mergeCell ref="B29:C29"/>
    <mergeCell ref="B38:C38"/>
    <mergeCell ref="B56:C56"/>
  </mergeCells>
  <hyperlinks>
    <hyperlink ref="C4" location="'1'!A1" display="VEHÍCULOS MOTORIZADOS MATRICULADOS SEGÚN USO, AÑO 2020 POR PROVINCIAS"/>
    <hyperlink ref="C5" location="'2'!A1" display="VEHÍCULOS MOTORIZADOS MATRICULADOS SEGÚN USO, AÑO 2020 POR CLASE"/>
    <hyperlink ref="C6" location="'3'!A1" display="VEHÍCULOS MOTORIZADOS MATRICULADOS SEGÚN SERVICIO, AÑO 2020 POR MODELO"/>
    <hyperlink ref="C7" location="'4'!A1" display="VEHÍCULOS MOTORIZADOS MATRICULADOS SEGÚN CLASE, AÑO 2020 POR PROVINCIA"/>
    <hyperlink ref="C8" location="'5'!A1" display="VEHÍCULOS MOTORIZADOS MATRICULADOS SEGÚN MODELO, AÑO 2020 POR CLASE"/>
    <hyperlink ref="C9" location="'6'!A1" display="VEHÍCULOS MOTORIZADOS MATRICULADOS SEGÚN MODELO, AÑO2020 POR MARCA"/>
    <hyperlink ref="C10" location="'7'!A1" display="VEHÍCULOS MOTORIZADOS MATRICULADOS SEGÚN MODELO, AÑO2020 POR PROVINCIA"/>
    <hyperlink ref="C11" location="'8'!A1" display="VEHÍCULOS MOTORIZADOS MATRICULADOS SEGÚN CLASE, AÑO 2020 POR MARCA"/>
    <hyperlink ref="C12" location="'9'!A1" display="VEHÍCULOS MOTORIZADOS MATRICULADOS SEGÚN CAPACIDAD DE PASAJEROS, AÑO 2020 POR CLASE"/>
    <hyperlink ref="C13" location="'10'!A1" display="VEHÍCULOS MOTORIZADOS MATRICULADOS SEGÚN CAPACIDAD DE CARGA, AÑO 2020 POR CLASE"/>
    <hyperlink ref="C14" location="'11'!A1" display="VEHÍCULOS MOTORIZADOS MATRICULADOS SEGÚN CAPACIDAD DE PASAJEROS, AÑO 2020 POR PROVINCIA"/>
    <hyperlink ref="C15" location="'12'!A1" display="VEHÍCULOS MOTORIZADOS MATRICULADOS SEGÚN CAPACIDAD DE CARGA, AÑO 2020 POR PROVINCIA"/>
    <hyperlink ref="C16" location="'13'!A1" display="VEHÍCULOS MOTORIZADOS MATRICULADOS SEGÚN USO DE VEHÍCULO, AÑO 2020 POR PROVINCIA Y TIPO DE COMBUSTIBLE"/>
    <hyperlink ref="C17" location="'14'!A1" display="VEHÍCULOS MOTORIZADOS MATRICULADOS SEGÚN USO DE VEHÍCULO, AÑO 2020 POR CLASE Y TIPO DE COMBUSTIBLE"/>
    <hyperlink ref="C18" location="'15'!A1" display="VEHÍCULOS MOTORIZADOS MATRICULADOS POR CADA 1000 HABITANTES, AÑO 2020 POR PROVINCIA"/>
    <hyperlink ref="C19" location="'16'!A1" display="VEHÍCULOS MOTORIZADOS MATRICULADOS, SERIE HISTÓRICA 2010 - 2020 POR PROVINCIAS"/>
    <hyperlink ref="C21" location="'17'!A1" display="SINIESTROS DE TRÁNSITO SEGÚN MES, AÑO 2020 POR PROVINCIA"/>
    <hyperlink ref="C22" location="'18'!A1" display="SINIESTROS DE TRÁNSITO SEGÚN CLASE, AÑO 2020 POR PROVINCIA"/>
    <hyperlink ref="C23" location="'19'!A1" display="SINIESTROS DE TRÁNSITO SEGÚN MESES, AÑO 2020 POR CLASE"/>
    <hyperlink ref="C24" location="'20'!A1" display="SINIESTROS DE TRÁNSITO SEGÚN CAUSA, AÑO 2020 POR PROVINCIA"/>
    <hyperlink ref="C25" location="'21'!A1" display="SINIESTROS DE TRÁNSITO SEGÚN MESES, AÑO 2020 POR CAUSA"/>
    <hyperlink ref="C26" location="'22'!A1" display="VÍCTIMAS EN SINIESTROS DE TRÁNSITO, AÑO 2020 POR PROVINCIA"/>
    <hyperlink ref="C27" location="'23'!A1" display="INDICADORES SINIESTROS DE TRÁNSITO, AÑO 2020 POR PROVINCIA"/>
    <hyperlink ref="C28" location="'24'!A1" display="SINIESTROS DE TRÁNSITO, FALLECIDOS Y HERIDOS, SERIE HISTÓRICA 2010 - 2020 POR PROVINCIA"/>
    <hyperlink ref="C30" location="'25'!A1" display="FERROCARRILES DEL ECUADOR: PASAJEROS TRANSPORTADOS SEGÚN NACIONALIDAD AÑO 2020 POR FILIAL Y RUTA"/>
    <hyperlink ref="C31" location="'26'!A1" display="FERROCARRILES DEL ECUADOR: PASAJEROS TRANSPORTADOS SEGÚN MES , AÑO 2020 POR FILIAL Y RUTA"/>
    <hyperlink ref="C32" location="'27'!A1" display="FERROCARRILES DEL ECUADOR: PASAJEROS TRANSPORTADOS SEGÚN SEXO, AÑO 2020 POR GRUPOS DE EDAD"/>
    <hyperlink ref="C33" location="'28'!A1" display="FERROCARRILES DEL ECUADOR: PASAJEROS TRANSPORTADOS SEGÚN SEXO, AÑO 2020 POR FILIAL Y RUTA"/>
    <hyperlink ref="C34" location="'29'!A1" display="FERROCARRILES DEL ECUADOR: PASAJEROS TRANSPORTADOS SEGÚN GRUPOS DE EDAD, AÑO 2020 POR FILIAL Y RUTA"/>
    <hyperlink ref="C35" location="'30'!A1" display="FERROCARRILES DEL ECUADOR: PASAJEROS TRANSPORTADOS SEGÚN SEXO, AÑO 2020 POR CONTINENTE Y PAÍS DE ORIGEN"/>
    <hyperlink ref="C36" location="'31'!A1" display="PROPORCIÓN DE PASAJEROS TRANSPORTADOS EN FERROCARRIL POR CADA MIL EXTRANJEROS QUE INGRESARON AL PAÍS POR MOTIVO DE TURISMO, AÑO 2020 POR MES"/>
    <hyperlink ref="C37" location="'32'!A1" display="FERROCARRILES DEL ECUADOR: PASAJEROS TRANSPORTADOS, SERIE HISTÓRICA 2010 - 2020 POR AÑO"/>
    <hyperlink ref="C39" location="'33'!A1" display="TRANSPORTE AÉREO INTERNACIONAL REGULAR: ENTRADA Y SALIDA DE PASAJEROS SEGÚN AEROPUERTOS DE QUITO, GUAYAQUIL  Y ESMERALDAS, AÑO 2020 POR CIUDADES DE ORIGEN Y DESTINO"/>
    <hyperlink ref="C40" location="'34'!A1" display="TRANSPORTE AÉREO INTERNACIONAL REGULAR: ENTRADA Y SALIDA DE PASAJEROS , AÑO 2020 POR CIUDADES DE ORIGEN Y DESTINO"/>
    <hyperlink ref="C41" location="'35'!A1" display="TRANSPORTE AÉREO INTERNACIONAL NO REGULAR: ENTRADA Y SALIDA DE PASAJEROS SEGÚN AEROPUERTOS DE QUITO, GUAYAQUIL, MANTA Y LATACUNGA, AÑO 2020 POR CIUDADES DE ORIGEN Y DESTINO"/>
    <hyperlink ref="C42" location="'36'!A1" display="TRANSPORTE AÉREO INTERNACIONAL REGULAR: ENTRADA Y SALIDA DE CARGA SEGÚN AEROPUERTOS DE QUITO Y GUAYAQUIL, AÑO 2020 POR CIUDADES DE ORIGEN Y DESTINO"/>
    <hyperlink ref="C43" location="'37'!A1" display="TRANSPORTE AÉREO INTERNACIONAL NO REGULAR: ENTRADA Y SALIDA DE CARGA  SEGÚN AEROPUERTOS DE QUITO Y GUAYAQUIL, AÑO 2020 POR CIUDADES DE ORIGEN Y DESTINO"/>
    <hyperlink ref="C44" location="'38'!A1" display="TRANSPORTE AÉREO INTERNACIONAL REGULAR: PASAJEROS EN TRÁNSITO SEGÚN AEROPUERTOS DE QUITO Y GUAYAQUIL, AÑO 2020 POR MES"/>
    <hyperlink ref="C45" location="'39'!A1" display="TRANSPORTE AÉREO INTERNACIONAL REGULAR: ENTRADA Y SALIDA DE PASAJEROS DEL AEROPUERTO MARISCAL SUCRE, AÑO 2020 POR RUTAS CON MAYOR MOVIMIENTO"/>
    <hyperlink ref="C46" location="'40'!A1" display="TRANSPORTE AÉREO INTERNACIONAL REGULAR: ENTRADA Y SALIDA DE PASAJEROS DEL AEROPUERTO JOSÉ JOAQUÍN DE OLMEDO, AÑO 2020 POR RUTAS CON MAYOR MOVIMIENTO"/>
    <hyperlink ref="C47" location="'41'!A1" display="TRANSPORTE AÉREO INTERNACIONAL REGULAR: ENTRADA Y SALIDA DE PASAJEROS DEL AEROPUERTO CORONEL CARLOS CONCHA TORRES, AÑO 2020 POR RUTAS CON MAYOR MOVIMIENTO"/>
    <hyperlink ref="C48" location="'42'!A1" display="TRANSPORTE AÉREO INTERNACIONAL REGULAR: ENTRADA Y SALIDA DE CARGA DEL AEROPUERTO MARISCAL SUCRE, AÑO 2020 POR RUTAS CON MAYOR MOVIMIENTO"/>
    <hyperlink ref="C49" location="'43'!A1" display="TRANSPORTE AÉREO INTERNACIONAL REGULAR: ENTRADA Y SALIDA DE CARGA DEL AEROPUERTO JOSÉ JOAQUIN DE OLMEDO, AÑO 2020 POR RUTAS CON MAYOR MOVIMIENTO"/>
    <hyperlink ref="C50" location="'44'!A1" display="TRÁFICO AÉREO DOMÉSTICO REGULAR: PASAJEROS TRANSPORTADOS, AÑO 2020 POR RUTAS"/>
    <hyperlink ref="C51" location="'45'!A1" display="TRÁFICO AÉREO DOMÉSTICO NO REGULAR: PASAJEROS TRANSPORTADOS, AÑO 2020 POR RUTAS"/>
    <hyperlink ref="C52" location="'46'!A1" display="TRÁFICO AÉREO DOMÉSTICO REGULAR: CARGA TRANSPORTADA, AÑO 2020 POR RUTAS"/>
    <hyperlink ref="C53" location="'47'!A1" display="TRÁFICO AÉREO DOMÉSTICO NO REGULAR: CARGA TRANSPORTADA, AÑO 2020 POR RUTAS"/>
    <hyperlink ref="C54" location="'48'!A1" display="TRANSPORTE AÉREO: PARTICIPACIÓN CARGA ENTRADA Y SALIDA SEGÚN FUENTE DE INFORMACIÓN, AÑO 2020 POR MES"/>
    <hyperlink ref="C55" location="'49'!A1" display="TRANSPORTE AÉREO: ENTRADA Y SALIDA DE PASAJEROS Y CARGA ENTRADA Y SALIDA, SERIE HISTÓRICA 2010 - 2020 POR AÑO"/>
    <hyperlink ref="C57" location="'50'!A1" display="TRANSPORTE MARÍTIMO Y FLUVIAL INTERNACIONAL: NAVES ARRIBADAS SEGÚN PUERTO, AÑO 2020 POR BANDERAS"/>
    <hyperlink ref="C58" location="'51'!A1" display="TRANSPORTE MARÍTIMO Y FLUVIAL INTERNACIONAL: TONELAJE DE REGISTRO NETO DE LAS NAVES ENTRADAS Y SALIDAS SEGÚN MESES, AÑO 2020 POR PUERTO"/>
    <hyperlink ref="C59" location="'52'!A1" display="TRANSPORTE MARÍTIMO Y FLUVIAL INTERNACIONAL: TONELAJE DE REGISTRO BRUTO DE LAS NAVES ENTRADAS Y SALIDAS SEGÚN MESES, AÑO 2020 POR PUERTO"/>
    <hyperlink ref="C60" location="'53'!A1" display="TRANSPORTE MARÍTIMO Y FLUVIAL INTERNACIONAL: NAVES ARRIBADAS SEGÚN MESES, AÑO 2020 POR BANDERAS"/>
    <hyperlink ref="C61" location="'54'!A1" display="TRANSPORTE MARÍTIMO Y FLUVIAL INTERNACIONAL: PASAJEROS ENTRADOS Y SALIDOS SEGÚN MESES, AÑO 2020 POR PUERTO"/>
    <hyperlink ref="C62" location="'55'!A1" display="TRANSPORTE MARÍTIMO Y FLUVIAL INTERNACIONAL: TOTAL DE CARGA ENTRADA Y SALIDA SEGÚN MESES, AÑO 2020 POR PUERTO"/>
    <hyperlink ref="C63" location="'56'!A1" display="TRANSPORTE MARÍTIMO Y FLUVIAL INTERNACIONAL: NAVES ARRIBADAS, TONELAJE DE REGISTRO NETO, TONELAJE DE REGISTRO BRUTO, CARGA ENTRADA Y SALIDA, AÑO 2020 POR BANDERAS"/>
    <hyperlink ref="C64" location="'57'!A1" display="TRANSPORTE MARÍTIMO Y FLUVIAL INTERNACIONAL: AUTORIDAD PORTUARIA DE ESMERALDAS (APE): NAVES ARRIBADAS, TONELAJE DE REGISTRO NETO, TONELAJE DE REGISTRO BRUTO, CARGA ENTRADA Y SALIDA, AÑO 2020 POR BANDERAS"/>
    <hyperlink ref="C65" location="'58'!A1" display="TRANSPORTE MARÍTIMO Y FLUVIAL INTERNACIONAL: AUTORIDAD PORTUARIA DE MANTA (APM): NAVES ARRIBADAS, TONELAJE DE REGISTRO NETO, TONELAJE DE REGISTRO BRUTO, CARGA ENTRADA Y SALIDA, AÑO 2020 POR BANDERAS"/>
    <hyperlink ref="C66" location="'59'!A1" display="TRANSPORTE MARÍTIMO Y FLUVIAL INTERNACIONAL: AUTORIDAD PORTUARIA DE GUAYAQUIL (APG): NAVES ARRIBADAS, TONELAJE DE REGISTRO NETO, TONELAJE DE REGISTRO BRUTO, CARGA ENTRADA Y SALIDA, AÑO 2020 POR BANDERAS"/>
    <hyperlink ref="C67" location="'60'!A1" display="TRANSPORTE MARÍTIMO Y FLUVIAL INTERNACIONAL: AUTORIDAD PORTUARIA DE PUERTO BOLÍVAR (APPB): NAVES ARRIBADAS, TONELAJE DE REGISTRO NETO, TONELAJE DE REGISTRO BRUTO, CARGA ENTRADA Y SALIDA, AÑO 2020 POR BANDERAS"/>
    <hyperlink ref="C68" location="'61'!A1" display="TRANSPORTE MARÍTIMO Y FLUVIAL INTERNACIONAL: SUPERINTENDENCIA PETROLERA DE BALAO (SUINBA): NAVES ARRIBADAS, TONELAJE DE REGISTRO NETO, TONELAJE DE REGISTRO BRUTO, CARGA ENTRADA Y SALIDA, AÑO 2020 POR BANDERAS"/>
    <hyperlink ref="C69" location="'62'!A1" display="TRANSPORTE MARÍTIMO Y FLUVIAL INTERNACIONAL: SUPERINTENDENCIA PETROLERA DE LA LIBERTAD (SUINLI): NAVES ARRIBADAS, TONELAJE DE REGISTRO NETO, TONELAJE DE REGISTRO BRUTO, CARGA ENTRADA Y SALIDA, AÑO 2020 POR BANDERAS"/>
    <hyperlink ref="C70" location="'63'!A1" display="TRANSPORTE MARÍTIMO Y FLUVIAL INTERNACIONAL: SUPERINTENDENCIA PETROLERA EL SALITRAL (SUINSA): NAVES ARRIBADAS, TONELAJE DE REGISTRO NETO, TONELAJE DE REGISTRO BRUTO, CARGA ENTRADA Y SALIDA, AÑO 2020 POR BANDERAS"/>
    <hyperlink ref="C71" location="'64'!A1" display="TRANSPORTE MARÍTIMO Y FLUVIAL INTERNACIONAL: CONTENEDORES CON CARGA MOVILIZADA, AÑO 2020 POR AGENCIAS NAVIERAS"/>
    <hyperlink ref="C72" location="'65'!A1" display="TRANSPORTE MARÍTIMO Y FLUVIAL INTERNACIONAL: MOVIMIENTOS DE TIPOS DE CARGA DE EXPORTACIÓN, AÑO 2020 POR AGENCIAS NAVIERAS"/>
    <hyperlink ref="C73" location="'66'!A1" display="TRANSPORTE MARÍTIMO Y FLUVIAL: PARTICIPACIÓN DE EXPORTACIONES E IMPORTACIONES SEGÚN FUENTE DE INFORMACIÓN, AÑO 2020 POR MES"/>
    <hyperlink ref="C74" location="'67'!A1" display="TRANSPORTE MARÍTIMO Y FLUVIAL INTERNACIONAL: NAVES ARRIBADAS, CARGA ENTRADA Y SALIDA SEGÚN PUERTO, SERIE HISTÓRICA 2010 - 2020 POR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0.62"/>
    <col collapsed="false" customWidth="true" hidden="false" outlineLevel="0" max="8" min="2" style="0" width="23.1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47.25" hidden="false" customHeight="true" outlineLevel="0" collapsed="false">
      <c r="A2" s="14" t="s">
        <v>108</v>
      </c>
      <c r="B2" s="14" t="s">
        <v>165</v>
      </c>
      <c r="C2" s="14" t="s">
        <v>75</v>
      </c>
      <c r="D2" s="14" t="s">
        <v>166</v>
      </c>
      <c r="E2" s="14"/>
      <c r="F2" s="14"/>
      <c r="G2" s="14"/>
      <c r="H2" s="14"/>
      <c r="I2" s="36" t="s">
        <v>77</v>
      </c>
    </row>
    <row r="3" s="37" customFormat="true" ht="37.5" hidden="false" customHeight="true" outlineLevel="0" collapsed="false">
      <c r="A3" s="14"/>
      <c r="B3" s="14"/>
      <c r="C3" s="14"/>
      <c r="D3" s="14" t="s">
        <v>167</v>
      </c>
      <c r="E3" s="14" t="s">
        <v>168</v>
      </c>
      <c r="F3" s="14" t="s">
        <v>169</v>
      </c>
      <c r="G3" s="14" t="s">
        <v>170</v>
      </c>
      <c r="H3" s="14" t="s">
        <v>171</v>
      </c>
      <c r="I3" s="38"/>
    </row>
    <row r="4" s="28" customFormat="true" ht="21" hidden="false" customHeight="true" outlineLevel="0" collapsed="false">
      <c r="A4" s="17" t="s">
        <v>75</v>
      </c>
      <c r="B4" s="18" t="n">
        <v>8035271.99999999</v>
      </c>
      <c r="C4" s="18" t="n">
        <v>1799727</v>
      </c>
      <c r="D4" s="18" t="n">
        <v>1749994</v>
      </c>
      <c r="E4" s="18" t="n">
        <v>26615</v>
      </c>
      <c r="F4" s="18" t="n">
        <v>2589</v>
      </c>
      <c r="G4" s="18" t="n">
        <v>6806</v>
      </c>
      <c r="H4" s="18" t="n">
        <v>13723</v>
      </c>
      <c r="I4" s="76"/>
    </row>
    <row r="5" s="28" customFormat="true" ht="21" hidden="false" customHeight="true" outlineLevel="0" collapsed="false">
      <c r="A5" s="77" t="s">
        <v>109</v>
      </c>
      <c r="B5" s="21" t="n">
        <v>3496873.00000003</v>
      </c>
      <c r="C5" s="21" t="n">
        <v>699134</v>
      </c>
      <c r="D5" s="21" t="n">
        <v>699134</v>
      </c>
      <c r="E5" s="21" t="n">
        <v>0</v>
      </c>
      <c r="F5" s="21" t="n">
        <v>0</v>
      </c>
      <c r="G5" s="21" t="n">
        <v>0</v>
      </c>
      <c r="H5" s="21" t="n">
        <v>0</v>
      </c>
      <c r="I5" s="76"/>
    </row>
    <row r="6" s="28" customFormat="true" ht="21" hidden="false" customHeight="true" outlineLevel="0" collapsed="false">
      <c r="A6" s="77" t="s">
        <v>110</v>
      </c>
      <c r="B6" s="21" t="n">
        <v>1016366</v>
      </c>
      <c r="C6" s="21" t="n">
        <v>23797</v>
      </c>
      <c r="D6" s="21" t="n">
        <v>0</v>
      </c>
      <c r="E6" s="21" t="n">
        <v>687</v>
      </c>
      <c r="F6" s="21" t="n">
        <v>2586</v>
      </c>
      <c r="G6" s="21" t="n">
        <v>6804</v>
      </c>
      <c r="H6" s="21" t="n">
        <v>13720</v>
      </c>
      <c r="I6" s="76"/>
    </row>
    <row r="7" s="28" customFormat="true" ht="21" hidden="false" customHeight="true" outlineLevel="0" collapsed="false">
      <c r="A7" s="77" t="s">
        <v>113</v>
      </c>
      <c r="B7" s="21" t="n">
        <v>458814.999999997</v>
      </c>
      <c r="C7" s="21" t="n">
        <v>42697</v>
      </c>
      <c r="D7" s="21" t="n">
        <v>16852</v>
      </c>
      <c r="E7" s="21" t="n">
        <v>25845</v>
      </c>
      <c r="F7" s="21" t="n">
        <v>0</v>
      </c>
      <c r="G7" s="21" t="n">
        <v>0</v>
      </c>
      <c r="H7" s="21" t="n">
        <v>0</v>
      </c>
      <c r="I7" s="76"/>
    </row>
    <row r="8" s="28" customFormat="true" ht="21" hidden="false" customHeight="true" outlineLevel="0" collapsed="false">
      <c r="A8" s="77" t="s">
        <v>114</v>
      </c>
      <c r="B8" s="21" t="n">
        <v>2073296.99999998</v>
      </c>
      <c r="C8" s="21" t="n">
        <v>396708</v>
      </c>
      <c r="D8" s="21" t="n">
        <v>396693</v>
      </c>
      <c r="E8" s="21" t="n">
        <v>15</v>
      </c>
      <c r="F8" s="21" t="n">
        <v>0</v>
      </c>
      <c r="G8" s="21" t="n">
        <v>0</v>
      </c>
      <c r="H8" s="21" t="n">
        <v>0</v>
      </c>
      <c r="I8" s="76"/>
    </row>
    <row r="9" s="28" customFormat="true" ht="21" hidden="false" customHeight="true" outlineLevel="0" collapsed="false">
      <c r="A9" s="77" t="s">
        <v>115</v>
      </c>
      <c r="B9" s="21" t="n">
        <v>967278.999999982</v>
      </c>
      <c r="C9" s="21" t="n">
        <v>629581</v>
      </c>
      <c r="D9" s="21" t="n">
        <v>629581</v>
      </c>
      <c r="E9" s="21" t="n">
        <v>0</v>
      </c>
      <c r="F9" s="21" t="n">
        <v>0</v>
      </c>
      <c r="G9" s="21" t="n">
        <v>0</v>
      </c>
      <c r="H9" s="21" t="n">
        <v>0</v>
      </c>
      <c r="I9" s="76"/>
    </row>
    <row r="10" s="28" customFormat="true" ht="21" hidden="false" customHeight="true" outlineLevel="0" collapsed="false">
      <c r="A10" s="78" t="s">
        <v>119</v>
      </c>
      <c r="B10" s="21" t="n">
        <v>22642</v>
      </c>
      <c r="C10" s="21" t="n">
        <v>7810</v>
      </c>
      <c r="D10" s="21" t="n">
        <v>7734</v>
      </c>
      <c r="E10" s="21" t="n">
        <v>68</v>
      </c>
      <c r="F10" s="21" t="n">
        <v>3</v>
      </c>
      <c r="G10" s="21" t="n">
        <v>2</v>
      </c>
      <c r="H10" s="21" t="n">
        <v>3</v>
      </c>
      <c r="I10" s="76"/>
    </row>
    <row r="11" customFormat="false" ht="15.75" hidden="false" customHeight="false" outlineLevel="0" collapsed="false">
      <c r="A11" s="79"/>
      <c r="B11" s="74"/>
      <c r="C11" s="74"/>
      <c r="D11" s="74"/>
      <c r="E11" s="74"/>
      <c r="F11" s="74"/>
      <c r="G11" s="74"/>
      <c r="H11" s="74"/>
      <c r="I11" s="73"/>
    </row>
    <row r="12" s="25" customFormat="true" ht="16.5" hidden="false" customHeight="true" outlineLevel="0" collapsed="false">
      <c r="A12" s="24" t="s">
        <v>106</v>
      </c>
      <c r="B12" s="16"/>
      <c r="C12" s="16"/>
      <c r="D12" s="16"/>
      <c r="E12" s="16"/>
      <c r="F12" s="16"/>
      <c r="G12" s="16"/>
      <c r="H12" s="16"/>
      <c r="I12" s="16"/>
    </row>
    <row r="13" s="25" customFormat="true" ht="16.5" hidden="false" customHeight="true" outlineLevel="0" collapsed="false">
      <c r="A13" s="26" t="s">
        <v>107</v>
      </c>
      <c r="B13" s="26"/>
      <c r="C13" s="26"/>
      <c r="D13" s="26"/>
      <c r="E13" s="26"/>
      <c r="F13" s="26"/>
      <c r="G13" s="16"/>
      <c r="H13" s="16"/>
      <c r="I13" s="16"/>
    </row>
  </sheetData>
  <mergeCells count="6">
    <mergeCell ref="A1:Z1"/>
    <mergeCell ref="A2:A3"/>
    <mergeCell ref="B2:B3"/>
    <mergeCell ref="C2:C3"/>
    <mergeCell ref="D2:H2"/>
    <mergeCell ref="A13:F13"/>
  </mergeCells>
  <hyperlinks>
    <hyperlink ref="I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9.76"/>
    <col collapsed="false" customWidth="true" hidden="false" outlineLevel="0" max="8" min="2" style="0" width="23.1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108</v>
      </c>
      <c r="B2" s="14" t="s">
        <v>172</v>
      </c>
      <c r="C2" s="14" t="s">
        <v>75</v>
      </c>
      <c r="D2" s="14" t="s">
        <v>173</v>
      </c>
      <c r="E2" s="14"/>
      <c r="F2" s="14"/>
      <c r="G2" s="14"/>
      <c r="H2" s="14"/>
      <c r="I2" s="36" t="s">
        <v>77</v>
      </c>
    </row>
    <row r="3" s="37" customFormat="true" ht="37.5" hidden="false" customHeight="true" outlineLevel="0" collapsed="false">
      <c r="A3" s="14"/>
      <c r="B3" s="14"/>
      <c r="C3" s="14"/>
      <c r="D3" s="14" t="s">
        <v>174</v>
      </c>
      <c r="E3" s="14" t="s">
        <v>175</v>
      </c>
      <c r="F3" s="14" t="s">
        <v>176</v>
      </c>
      <c r="G3" s="14" t="s">
        <v>177</v>
      </c>
      <c r="H3" s="14" t="s">
        <v>178</v>
      </c>
      <c r="I3" s="80"/>
    </row>
    <row r="4" s="28" customFormat="true" ht="21" hidden="false" customHeight="true" outlineLevel="0" collapsed="false">
      <c r="A4" s="17" t="s">
        <v>75</v>
      </c>
      <c r="B4" s="18" t="n">
        <v>1704754.02951795</v>
      </c>
      <c r="C4" s="18" t="n">
        <v>561448</v>
      </c>
      <c r="D4" s="18" t="n">
        <v>454916</v>
      </c>
      <c r="E4" s="18" t="n">
        <v>50616</v>
      </c>
      <c r="F4" s="18" t="n">
        <v>20198</v>
      </c>
      <c r="G4" s="18" t="n">
        <v>14566</v>
      </c>
      <c r="H4" s="18" t="n">
        <v>21152</v>
      </c>
      <c r="I4" s="52"/>
    </row>
    <row r="5" s="28" customFormat="true" ht="21" hidden="false" customHeight="true" outlineLevel="0" collapsed="false">
      <c r="A5" s="77" t="s">
        <v>111</v>
      </c>
      <c r="B5" s="21" t="n">
        <v>622529.868206737</v>
      </c>
      <c r="C5" s="21" t="n">
        <v>106028</v>
      </c>
      <c r="D5" s="21" t="n">
        <v>30782</v>
      </c>
      <c r="E5" s="21" t="n">
        <v>45843</v>
      </c>
      <c r="F5" s="21" t="n">
        <v>16183</v>
      </c>
      <c r="G5" s="21" t="n">
        <v>9625</v>
      </c>
      <c r="H5" s="21" t="n">
        <v>3595</v>
      </c>
      <c r="I5" s="52"/>
    </row>
    <row r="6" s="28" customFormat="true" ht="21" hidden="false" customHeight="true" outlineLevel="0" collapsed="false">
      <c r="A6" s="77" t="s">
        <v>112</v>
      </c>
      <c r="B6" s="21" t="n">
        <v>484351.192800866</v>
      </c>
      <c r="C6" s="21" t="n">
        <v>426683</v>
      </c>
      <c r="D6" s="21" t="n">
        <v>424062</v>
      </c>
      <c r="E6" s="21" t="n">
        <v>2621</v>
      </c>
      <c r="F6" s="21" t="n">
        <v>0</v>
      </c>
      <c r="G6" s="21" t="n">
        <v>0</v>
      </c>
      <c r="H6" s="21" t="n">
        <v>0</v>
      </c>
      <c r="I6" s="52"/>
    </row>
    <row r="7" s="28" customFormat="true" ht="21" hidden="false" customHeight="true" outlineLevel="0" collapsed="false">
      <c r="A7" s="77" t="s">
        <v>116</v>
      </c>
      <c r="B7" s="21" t="n">
        <v>34978.9719705134</v>
      </c>
      <c r="C7" s="21" t="n">
        <v>3021</v>
      </c>
      <c r="D7" s="21" t="n">
        <v>34</v>
      </c>
      <c r="E7" s="21" t="n">
        <v>733</v>
      </c>
      <c r="F7" s="21" t="n">
        <v>809</v>
      </c>
      <c r="G7" s="21" t="n">
        <v>872</v>
      </c>
      <c r="H7" s="21" t="n">
        <v>573</v>
      </c>
      <c r="I7" s="52"/>
    </row>
    <row r="8" s="28" customFormat="true" ht="21" hidden="false" customHeight="true" outlineLevel="0" collapsed="false">
      <c r="A8" s="77" t="s">
        <v>117</v>
      </c>
      <c r="B8" s="21" t="n">
        <v>366866.086549996</v>
      </c>
      <c r="C8" s="21" t="n">
        <v>13404</v>
      </c>
      <c r="D8" s="21" t="n">
        <v>0</v>
      </c>
      <c r="E8" s="21" t="n">
        <v>70</v>
      </c>
      <c r="F8" s="21" t="n">
        <v>853</v>
      </c>
      <c r="G8" s="21" t="n">
        <v>1088</v>
      </c>
      <c r="H8" s="21" t="n">
        <v>11393</v>
      </c>
      <c r="I8" s="52"/>
    </row>
    <row r="9" s="28" customFormat="true" ht="21" hidden="false" customHeight="true" outlineLevel="0" collapsed="false">
      <c r="A9" s="77" t="s">
        <v>118</v>
      </c>
      <c r="B9" s="21" t="n">
        <v>196027.909989834</v>
      </c>
      <c r="C9" s="21" t="n">
        <v>12312</v>
      </c>
      <c r="D9" s="21" t="n">
        <v>38</v>
      </c>
      <c r="E9" s="21" t="n">
        <v>1349</v>
      </c>
      <c r="F9" s="21" t="n">
        <v>2353</v>
      </c>
      <c r="G9" s="21" t="n">
        <v>2981</v>
      </c>
      <c r="H9" s="21" t="n">
        <v>5591</v>
      </c>
      <c r="I9" s="52"/>
    </row>
    <row r="10" customFormat="fals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2"/>
      <c r="I10" s="19"/>
    </row>
    <row r="11" s="25" customFormat="true" ht="16.5" hidden="false" customHeight="true" outlineLevel="0" collapsed="false">
      <c r="A11" s="24" t="s">
        <v>106</v>
      </c>
      <c r="B11" s="16"/>
      <c r="C11" s="16"/>
      <c r="D11" s="16"/>
      <c r="E11" s="16"/>
      <c r="F11" s="16"/>
      <c r="G11" s="16"/>
      <c r="H11" s="16"/>
      <c r="I11" s="16"/>
    </row>
    <row r="12" s="25" customFormat="true" ht="16.5" hidden="false" customHeight="true" outlineLevel="0" collapsed="false">
      <c r="A12" s="26" t="s">
        <v>107</v>
      </c>
      <c r="B12" s="26"/>
      <c r="C12" s="26"/>
      <c r="D12" s="26"/>
      <c r="E12" s="26"/>
      <c r="F12" s="26"/>
      <c r="G12" s="16"/>
      <c r="H12" s="16"/>
      <c r="I12" s="16"/>
    </row>
  </sheetData>
  <mergeCells count="6">
    <mergeCell ref="A1:Z1"/>
    <mergeCell ref="A2:A3"/>
    <mergeCell ref="B2:B3"/>
    <mergeCell ref="C2:C3"/>
    <mergeCell ref="D2:H2"/>
    <mergeCell ref="A12:F12"/>
  </mergeCells>
  <hyperlinks>
    <hyperlink ref="I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2.38"/>
    <col collapsed="false" customWidth="true" hidden="false" outlineLevel="0" max="8" min="2" style="0" width="24.7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48" hidden="false" customHeight="true" outlineLevel="0" collapsed="false">
      <c r="A2" s="14" t="s">
        <v>164</v>
      </c>
      <c r="B2" s="14" t="s">
        <v>165</v>
      </c>
      <c r="C2" s="14" t="s">
        <v>75</v>
      </c>
      <c r="D2" s="14" t="s">
        <v>166</v>
      </c>
      <c r="E2" s="14"/>
      <c r="F2" s="14"/>
      <c r="G2" s="14"/>
      <c r="H2" s="14"/>
      <c r="I2" s="36" t="s">
        <v>77</v>
      </c>
    </row>
    <row r="3" s="37" customFormat="true" ht="37.5" hidden="false" customHeight="true" outlineLevel="0" collapsed="false">
      <c r="A3" s="14"/>
      <c r="B3" s="14"/>
      <c r="C3" s="14"/>
      <c r="D3" s="14" t="s">
        <v>167</v>
      </c>
      <c r="E3" s="14" t="s">
        <v>168</v>
      </c>
      <c r="F3" s="14" t="s">
        <v>169</v>
      </c>
      <c r="G3" s="14" t="s">
        <v>170</v>
      </c>
      <c r="H3" s="14" t="s">
        <v>171</v>
      </c>
      <c r="I3" s="38"/>
    </row>
    <row r="4" s="28" customFormat="true" ht="21" hidden="false" customHeight="true" outlineLevel="0" collapsed="false">
      <c r="A4" s="17" t="s">
        <v>75</v>
      </c>
      <c r="B4" s="18" t="n">
        <v>8035272.00000007</v>
      </c>
      <c r="C4" s="18" t="n">
        <v>1799727</v>
      </c>
      <c r="D4" s="18" t="n">
        <v>1749994</v>
      </c>
      <c r="E4" s="18" t="n">
        <v>26615</v>
      </c>
      <c r="F4" s="18" t="n">
        <v>2589</v>
      </c>
      <c r="G4" s="18" t="n">
        <v>6806</v>
      </c>
      <c r="H4" s="18" t="n">
        <v>13723</v>
      </c>
      <c r="I4" s="52"/>
    </row>
    <row r="5" s="28" customFormat="true" ht="21" hidden="false" customHeight="true" outlineLevel="0" collapsed="false">
      <c r="A5" s="83" t="s">
        <v>82</v>
      </c>
      <c r="B5" s="21" t="n">
        <v>581227.000000001</v>
      </c>
      <c r="C5" s="21" t="n">
        <v>112550</v>
      </c>
      <c r="D5" s="21" t="n">
        <v>109488</v>
      </c>
      <c r="E5" s="21" t="n">
        <v>1504</v>
      </c>
      <c r="F5" s="21" t="n">
        <v>195</v>
      </c>
      <c r="G5" s="21" t="n">
        <v>319</v>
      </c>
      <c r="H5" s="21" t="n">
        <v>1044</v>
      </c>
      <c r="I5" s="52"/>
    </row>
    <row r="6" s="28" customFormat="true" ht="21" hidden="false" customHeight="true" outlineLevel="0" collapsed="false">
      <c r="A6" s="83" t="s">
        <v>83</v>
      </c>
      <c r="B6" s="21" t="n">
        <v>74888.0000000001</v>
      </c>
      <c r="C6" s="21" t="n">
        <v>17510</v>
      </c>
      <c r="D6" s="21" t="n">
        <v>16981</v>
      </c>
      <c r="E6" s="21" t="n">
        <v>128</v>
      </c>
      <c r="F6" s="21" t="n">
        <v>28</v>
      </c>
      <c r="G6" s="21" t="n">
        <v>110</v>
      </c>
      <c r="H6" s="21" t="n">
        <v>263</v>
      </c>
      <c r="I6" s="52"/>
    </row>
    <row r="7" s="28" customFormat="true" ht="21" hidden="false" customHeight="true" outlineLevel="0" collapsed="false">
      <c r="A7" s="83" t="s">
        <v>84</v>
      </c>
      <c r="B7" s="21" t="n">
        <v>140274</v>
      </c>
      <c r="C7" s="21" t="n">
        <v>28421</v>
      </c>
      <c r="D7" s="21" t="n">
        <v>27493</v>
      </c>
      <c r="E7" s="21" t="n">
        <v>373</v>
      </c>
      <c r="F7" s="21" t="n">
        <v>39</v>
      </c>
      <c r="G7" s="21" t="n">
        <v>211</v>
      </c>
      <c r="H7" s="21" t="n">
        <v>305</v>
      </c>
      <c r="I7" s="52"/>
    </row>
    <row r="8" s="28" customFormat="true" ht="21" hidden="false" customHeight="true" outlineLevel="0" collapsed="false">
      <c r="A8" s="83" t="s">
        <v>85</v>
      </c>
      <c r="B8" s="21" t="n">
        <v>80403.9999999996</v>
      </c>
      <c r="C8" s="21" t="n">
        <v>14786</v>
      </c>
      <c r="D8" s="21" t="n">
        <v>14223</v>
      </c>
      <c r="E8" s="21" t="n">
        <v>201</v>
      </c>
      <c r="F8" s="21" t="n">
        <v>25</v>
      </c>
      <c r="G8" s="21" t="n">
        <v>84</v>
      </c>
      <c r="H8" s="21" t="n">
        <v>253</v>
      </c>
      <c r="I8" s="52"/>
    </row>
    <row r="9" s="28" customFormat="true" ht="21" hidden="false" customHeight="true" outlineLevel="0" collapsed="false">
      <c r="A9" s="83" t="s">
        <v>86</v>
      </c>
      <c r="B9" s="21" t="n">
        <v>259422</v>
      </c>
      <c r="C9" s="21" t="n">
        <v>48463</v>
      </c>
      <c r="D9" s="21" t="n">
        <v>46776</v>
      </c>
      <c r="E9" s="21" t="n">
        <v>707</v>
      </c>
      <c r="F9" s="21" t="n">
        <v>47</v>
      </c>
      <c r="G9" s="21" t="n">
        <v>281</v>
      </c>
      <c r="H9" s="21" t="n">
        <v>652</v>
      </c>
      <c r="I9" s="52"/>
    </row>
    <row r="10" s="28" customFormat="true" ht="21" hidden="false" customHeight="true" outlineLevel="0" collapsed="false">
      <c r="A10" s="83" t="s">
        <v>87</v>
      </c>
      <c r="B10" s="21" t="n">
        <v>236067.000000001</v>
      </c>
      <c r="C10" s="21" t="n">
        <v>44833</v>
      </c>
      <c r="D10" s="21" t="n">
        <v>42765</v>
      </c>
      <c r="E10" s="21" t="n">
        <v>707</v>
      </c>
      <c r="F10" s="21" t="n">
        <v>245</v>
      </c>
      <c r="G10" s="21" t="n">
        <v>432</v>
      </c>
      <c r="H10" s="21" t="n">
        <v>684</v>
      </c>
      <c r="I10" s="52"/>
    </row>
    <row r="11" s="28" customFormat="true" ht="21" hidden="false" customHeight="true" outlineLevel="0" collapsed="false">
      <c r="A11" s="83" t="s">
        <v>88</v>
      </c>
      <c r="B11" s="21" t="n">
        <v>328462.000000001</v>
      </c>
      <c r="C11" s="21" t="n">
        <v>85728</v>
      </c>
      <c r="D11" s="21" t="n">
        <v>83838</v>
      </c>
      <c r="E11" s="21" t="n">
        <v>933</v>
      </c>
      <c r="F11" s="21" t="n">
        <v>81</v>
      </c>
      <c r="G11" s="21" t="n">
        <v>349</v>
      </c>
      <c r="H11" s="21" t="n">
        <v>527</v>
      </c>
      <c r="I11" s="52"/>
    </row>
    <row r="12" s="28" customFormat="true" ht="21" hidden="false" customHeight="true" outlineLevel="0" collapsed="false">
      <c r="A12" s="83" t="s">
        <v>89</v>
      </c>
      <c r="B12" s="21" t="n">
        <v>140162</v>
      </c>
      <c r="C12" s="21" t="n">
        <v>40389</v>
      </c>
      <c r="D12" s="21" t="n">
        <v>39646</v>
      </c>
      <c r="E12" s="21" t="n">
        <v>372</v>
      </c>
      <c r="F12" s="21" t="n">
        <v>33</v>
      </c>
      <c r="G12" s="21" t="n">
        <v>122</v>
      </c>
      <c r="H12" s="21" t="n">
        <v>216</v>
      </c>
      <c r="I12" s="52"/>
    </row>
    <row r="13" s="28" customFormat="true" ht="21" hidden="false" customHeight="true" outlineLevel="0" collapsed="false">
      <c r="A13" s="83" t="s">
        <v>90</v>
      </c>
      <c r="B13" s="21" t="n">
        <v>5565</v>
      </c>
      <c r="C13" s="21" t="n">
        <v>1582</v>
      </c>
      <c r="D13" s="21" t="n">
        <v>1514</v>
      </c>
      <c r="E13" s="21" t="n">
        <v>19</v>
      </c>
      <c r="F13" s="21" t="n">
        <v>34</v>
      </c>
      <c r="G13" s="21" t="n">
        <v>12</v>
      </c>
      <c r="H13" s="21" t="n">
        <v>3</v>
      </c>
      <c r="I13" s="52"/>
    </row>
    <row r="14" s="28" customFormat="true" ht="21" hidden="false" customHeight="true" outlineLevel="0" collapsed="false">
      <c r="A14" s="83" t="s">
        <v>91</v>
      </c>
      <c r="B14" s="21" t="n">
        <v>1776026.00000004</v>
      </c>
      <c r="C14" s="21" t="n">
        <v>416211</v>
      </c>
      <c r="D14" s="21" t="n">
        <v>404927</v>
      </c>
      <c r="E14" s="21" t="n">
        <v>8105</v>
      </c>
      <c r="F14" s="21" t="n">
        <v>409</v>
      </c>
      <c r="G14" s="21" t="n">
        <v>1129</v>
      </c>
      <c r="H14" s="21" t="n">
        <v>1641</v>
      </c>
      <c r="I14" s="52"/>
    </row>
    <row r="15" s="28" customFormat="true" ht="21" hidden="false" customHeight="true" outlineLevel="0" collapsed="false">
      <c r="A15" s="83" t="s">
        <v>92</v>
      </c>
      <c r="B15" s="21" t="n">
        <v>232140.999999998</v>
      </c>
      <c r="C15" s="21" t="n">
        <v>43648</v>
      </c>
      <c r="D15" s="21" t="n">
        <v>41947</v>
      </c>
      <c r="E15" s="21" t="n">
        <v>718</v>
      </c>
      <c r="F15" s="21" t="n">
        <v>48</v>
      </c>
      <c r="G15" s="21" t="n">
        <v>234</v>
      </c>
      <c r="H15" s="21" t="n">
        <v>701</v>
      </c>
      <c r="I15" s="52"/>
    </row>
    <row r="16" s="28" customFormat="true" ht="21" hidden="false" customHeight="true" outlineLevel="0" collapsed="false">
      <c r="A16" s="83" t="s">
        <v>93</v>
      </c>
      <c r="B16" s="21" t="n">
        <v>233131.999999999</v>
      </c>
      <c r="C16" s="21" t="n">
        <v>47204</v>
      </c>
      <c r="D16" s="21" t="n">
        <v>46010</v>
      </c>
      <c r="E16" s="21" t="n">
        <v>430</v>
      </c>
      <c r="F16" s="21" t="n">
        <v>92</v>
      </c>
      <c r="G16" s="21" t="n">
        <v>190</v>
      </c>
      <c r="H16" s="21" t="n">
        <v>482</v>
      </c>
      <c r="I16" s="52"/>
    </row>
    <row r="17" s="28" customFormat="true" ht="21" hidden="false" customHeight="true" outlineLevel="0" collapsed="false">
      <c r="A17" s="83" t="s">
        <v>94</v>
      </c>
      <c r="B17" s="21" t="n">
        <v>327681.000000003</v>
      </c>
      <c r="C17" s="21" t="n">
        <v>113268</v>
      </c>
      <c r="D17" s="21" t="n">
        <v>111322</v>
      </c>
      <c r="E17" s="21" t="n">
        <v>862</v>
      </c>
      <c r="F17" s="21" t="n">
        <v>86</v>
      </c>
      <c r="G17" s="21" t="n">
        <v>441</v>
      </c>
      <c r="H17" s="21" t="n">
        <v>557</v>
      </c>
      <c r="I17" s="52"/>
    </row>
    <row r="18" s="28" customFormat="true" ht="21" hidden="false" customHeight="true" outlineLevel="0" collapsed="false">
      <c r="A18" s="83" t="s">
        <v>95</v>
      </c>
      <c r="B18" s="21" t="n">
        <v>638344.999999992</v>
      </c>
      <c r="C18" s="21" t="n">
        <v>178848</v>
      </c>
      <c r="D18" s="21" t="n">
        <v>175399</v>
      </c>
      <c r="E18" s="21" t="n">
        <v>1864</v>
      </c>
      <c r="F18" s="21" t="n">
        <v>100</v>
      </c>
      <c r="G18" s="21" t="n">
        <v>439</v>
      </c>
      <c r="H18" s="21" t="n">
        <v>1046</v>
      </c>
      <c r="I18" s="52"/>
    </row>
    <row r="19" s="28" customFormat="true" ht="21" hidden="false" customHeight="true" outlineLevel="0" collapsed="false">
      <c r="A19" s="83" t="s">
        <v>96</v>
      </c>
      <c r="B19" s="21" t="n">
        <v>44679</v>
      </c>
      <c r="C19" s="21" t="n">
        <v>9778</v>
      </c>
      <c r="D19" s="21" t="n">
        <v>9418</v>
      </c>
      <c r="E19" s="21" t="n">
        <v>110</v>
      </c>
      <c r="F19" s="21" t="n">
        <v>30</v>
      </c>
      <c r="G19" s="21" t="n">
        <v>113</v>
      </c>
      <c r="H19" s="21" t="n">
        <v>107</v>
      </c>
      <c r="I19" s="52"/>
    </row>
    <row r="20" s="28" customFormat="true" ht="21" hidden="false" customHeight="true" outlineLevel="0" collapsed="false">
      <c r="A20" s="83" t="s">
        <v>97</v>
      </c>
      <c r="B20" s="21" t="n">
        <v>29412.9999999999</v>
      </c>
      <c r="C20" s="21" t="n">
        <v>6772</v>
      </c>
      <c r="D20" s="21" t="n">
        <v>6575</v>
      </c>
      <c r="E20" s="21" t="n">
        <v>71</v>
      </c>
      <c r="F20" s="21" t="n">
        <v>9</v>
      </c>
      <c r="G20" s="21" t="n">
        <v>48</v>
      </c>
      <c r="H20" s="21" t="n">
        <v>69</v>
      </c>
      <c r="I20" s="52"/>
    </row>
    <row r="21" s="28" customFormat="true" ht="21" hidden="false" customHeight="true" outlineLevel="0" collapsed="false">
      <c r="A21" s="83" t="s">
        <v>98</v>
      </c>
      <c r="B21" s="21" t="n">
        <v>46353.0000000001</v>
      </c>
      <c r="C21" s="21" t="n">
        <v>14038</v>
      </c>
      <c r="D21" s="21" t="n">
        <v>13700</v>
      </c>
      <c r="E21" s="21" t="n">
        <v>102</v>
      </c>
      <c r="F21" s="21" t="n">
        <v>49</v>
      </c>
      <c r="G21" s="21" t="n">
        <v>78</v>
      </c>
      <c r="H21" s="21" t="n">
        <v>109</v>
      </c>
      <c r="I21" s="52"/>
    </row>
    <row r="22" s="28" customFormat="true" ht="21" hidden="false" customHeight="true" outlineLevel="0" collapsed="false">
      <c r="A22" s="83" t="s">
        <v>99</v>
      </c>
      <c r="B22" s="21" t="n">
        <v>43626.9999999999</v>
      </c>
      <c r="C22" s="21" t="n">
        <v>8914</v>
      </c>
      <c r="D22" s="21" t="n">
        <v>8610</v>
      </c>
      <c r="E22" s="21" t="n">
        <v>110</v>
      </c>
      <c r="F22" s="21" t="n">
        <v>14</v>
      </c>
      <c r="G22" s="21" t="n">
        <v>46</v>
      </c>
      <c r="H22" s="21" t="n">
        <v>134</v>
      </c>
      <c r="I22" s="52"/>
    </row>
    <row r="23" s="28" customFormat="true" ht="21" hidden="false" customHeight="true" outlineLevel="0" collapsed="false">
      <c r="A23" s="83" t="s">
        <v>100</v>
      </c>
      <c r="B23" s="21" t="n">
        <v>1950699.00000003</v>
      </c>
      <c r="C23" s="21" t="n">
        <v>376773</v>
      </c>
      <c r="D23" s="21" t="n">
        <v>365345</v>
      </c>
      <c r="E23" s="21" t="n">
        <v>6961</v>
      </c>
      <c r="F23" s="21" t="n">
        <v>681</v>
      </c>
      <c r="G23" s="21" t="n">
        <v>1224</v>
      </c>
      <c r="H23" s="21" t="n">
        <v>2562</v>
      </c>
      <c r="I23" s="52"/>
    </row>
    <row r="24" s="28" customFormat="true" ht="21" hidden="false" customHeight="true" outlineLevel="0" collapsed="false">
      <c r="A24" s="83" t="s">
        <v>101</v>
      </c>
      <c r="B24" s="21" t="n">
        <v>113416</v>
      </c>
      <c r="C24" s="21" t="n">
        <v>25516</v>
      </c>
      <c r="D24" s="21" t="n">
        <v>24634</v>
      </c>
      <c r="E24" s="21" t="n">
        <v>397</v>
      </c>
      <c r="F24" s="21" t="n">
        <v>42</v>
      </c>
      <c r="G24" s="21" t="n">
        <v>119</v>
      </c>
      <c r="H24" s="21" t="n">
        <v>324</v>
      </c>
      <c r="I24" s="52"/>
    </row>
    <row r="25" s="28" customFormat="true" ht="21" hidden="false" customHeight="true" outlineLevel="0" collapsed="false">
      <c r="A25" s="83" t="s">
        <v>102</v>
      </c>
      <c r="B25" s="21" t="n">
        <v>247875.999999999</v>
      </c>
      <c r="C25" s="21" t="n">
        <v>64508</v>
      </c>
      <c r="D25" s="21" t="n">
        <v>63107</v>
      </c>
      <c r="E25" s="21" t="n">
        <v>539</v>
      </c>
      <c r="F25" s="21" t="n">
        <v>31</v>
      </c>
      <c r="G25" s="21" t="n">
        <v>124</v>
      </c>
      <c r="H25" s="21" t="n">
        <v>707</v>
      </c>
      <c r="I25" s="52"/>
    </row>
    <row r="26" s="28" customFormat="true" ht="21" hidden="false" customHeight="true" outlineLevel="0" collapsed="false">
      <c r="A26" s="83" t="s">
        <v>103</v>
      </c>
      <c r="B26" s="21" t="n">
        <v>67867.9999999997</v>
      </c>
      <c r="C26" s="21" t="n">
        <v>22076</v>
      </c>
      <c r="D26" s="21" t="n">
        <v>21530</v>
      </c>
      <c r="E26" s="21" t="n">
        <v>211</v>
      </c>
      <c r="F26" s="21" t="n">
        <v>83</v>
      </c>
      <c r="G26" s="21" t="n">
        <v>133</v>
      </c>
      <c r="H26" s="21" t="n">
        <v>119</v>
      </c>
      <c r="I26" s="52"/>
    </row>
    <row r="27" s="28" customFormat="true" ht="21" hidden="false" customHeight="true" outlineLevel="0" collapsed="false">
      <c r="A27" s="83" t="s">
        <v>104</v>
      </c>
      <c r="B27" s="21" t="n">
        <v>403401.000000002</v>
      </c>
      <c r="C27" s="21" t="n">
        <v>70636</v>
      </c>
      <c r="D27" s="21" t="n">
        <v>67722</v>
      </c>
      <c r="E27" s="21" t="n">
        <v>1094</v>
      </c>
      <c r="F27" s="21" t="n">
        <v>123</v>
      </c>
      <c r="G27" s="21" t="n">
        <v>516</v>
      </c>
      <c r="H27" s="21" t="n">
        <v>1181</v>
      </c>
      <c r="I27" s="52"/>
    </row>
    <row r="28" s="28" customFormat="true" ht="21" hidden="false" customHeight="true" outlineLevel="0" collapsed="false">
      <c r="A28" s="84" t="s">
        <v>105</v>
      </c>
      <c r="B28" s="21" t="n">
        <v>34144.0000000001</v>
      </c>
      <c r="C28" s="21" t="n">
        <v>7275</v>
      </c>
      <c r="D28" s="21" t="n">
        <v>7024</v>
      </c>
      <c r="E28" s="21" t="n">
        <v>97</v>
      </c>
      <c r="F28" s="21" t="n">
        <v>65</v>
      </c>
      <c r="G28" s="21" t="n">
        <v>52</v>
      </c>
      <c r="H28" s="21" t="n">
        <v>37</v>
      </c>
      <c r="I28" s="52"/>
    </row>
    <row r="29" customFormat="false" ht="15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6"/>
      <c r="I29" s="19"/>
    </row>
    <row r="30" s="25" customFormat="true" ht="16.5" hidden="false" customHeight="true" outlineLevel="0" collapsed="false">
      <c r="A30" s="24" t="s">
        <v>106</v>
      </c>
      <c r="B30" s="16"/>
      <c r="C30" s="16"/>
      <c r="D30" s="16"/>
      <c r="E30" s="16"/>
      <c r="F30" s="16"/>
      <c r="G30" s="87"/>
      <c r="H30" s="87"/>
      <c r="I30" s="87"/>
    </row>
    <row r="31" s="25" customFormat="true" ht="16.5" hidden="false" customHeight="true" outlineLevel="0" collapsed="false">
      <c r="A31" s="26" t="s">
        <v>107</v>
      </c>
      <c r="B31" s="26"/>
      <c r="C31" s="26"/>
      <c r="D31" s="26"/>
      <c r="E31" s="26"/>
      <c r="F31" s="26"/>
      <c r="G31" s="87"/>
      <c r="H31" s="87"/>
      <c r="I31" s="87"/>
    </row>
  </sheetData>
  <mergeCells count="6">
    <mergeCell ref="A1:Z1"/>
    <mergeCell ref="A2:A3"/>
    <mergeCell ref="B2:B3"/>
    <mergeCell ref="C2:C3"/>
    <mergeCell ref="D2:H2"/>
    <mergeCell ref="A31:F31"/>
  </mergeCells>
  <hyperlinks>
    <hyperlink ref="I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3.12"/>
    <col collapsed="false" customWidth="true" hidden="false" outlineLevel="0" max="2" min="2" style="0" width="28.12"/>
    <col collapsed="false" customWidth="true" hidden="false" outlineLevel="0" max="8" min="3" style="0" width="25.7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51" hidden="false" customHeight="true" outlineLevel="0" collapsed="false">
      <c r="A2" s="14" t="s">
        <v>164</v>
      </c>
      <c r="B2" s="14" t="s">
        <v>172</v>
      </c>
      <c r="C2" s="14" t="s">
        <v>75</v>
      </c>
      <c r="D2" s="14" t="s">
        <v>173</v>
      </c>
      <c r="E2" s="14"/>
      <c r="F2" s="14"/>
      <c r="G2" s="14"/>
      <c r="H2" s="14"/>
      <c r="I2" s="36" t="s">
        <v>77</v>
      </c>
    </row>
    <row r="3" s="37" customFormat="true" ht="30.75" hidden="false" customHeight="true" outlineLevel="0" collapsed="false">
      <c r="A3" s="14"/>
      <c r="B3" s="14"/>
      <c r="C3" s="14"/>
      <c r="D3" s="14" t="s">
        <v>174</v>
      </c>
      <c r="E3" s="14" t="s">
        <v>175</v>
      </c>
      <c r="F3" s="14" t="s">
        <v>176</v>
      </c>
      <c r="G3" s="14" t="s">
        <v>177</v>
      </c>
      <c r="H3" s="14" t="s">
        <v>178</v>
      </c>
      <c r="I3" s="38"/>
    </row>
    <row r="4" s="28" customFormat="true" ht="21" hidden="false" customHeight="true" outlineLevel="0" collapsed="false">
      <c r="A4" s="17" t="s">
        <v>75</v>
      </c>
      <c r="B4" s="18" t="n">
        <v>1704754.02951794</v>
      </c>
      <c r="C4" s="18" t="n">
        <v>561448</v>
      </c>
      <c r="D4" s="18" t="n">
        <v>454916</v>
      </c>
      <c r="E4" s="18" t="n">
        <v>50616</v>
      </c>
      <c r="F4" s="18" t="n">
        <v>20198</v>
      </c>
      <c r="G4" s="18" t="n">
        <v>14566</v>
      </c>
      <c r="H4" s="18" t="n">
        <v>21152</v>
      </c>
      <c r="I4" s="52"/>
    </row>
    <row r="5" s="28" customFormat="true" ht="21" hidden="false" customHeight="true" outlineLevel="0" collapsed="false">
      <c r="A5" s="83" t="s">
        <v>82</v>
      </c>
      <c r="B5" s="21" t="n">
        <v>100027.091509044</v>
      </c>
      <c r="C5" s="21" t="n">
        <v>40126</v>
      </c>
      <c r="D5" s="21" t="n">
        <v>34281</v>
      </c>
      <c r="E5" s="21" t="n">
        <v>2896</v>
      </c>
      <c r="F5" s="21" t="n">
        <v>1024</v>
      </c>
      <c r="G5" s="21" t="n">
        <v>794</v>
      </c>
      <c r="H5" s="21" t="n">
        <v>1131</v>
      </c>
      <c r="I5" s="52"/>
    </row>
    <row r="6" s="28" customFormat="true" ht="21" hidden="false" customHeight="true" outlineLevel="0" collapsed="false">
      <c r="A6" s="83" t="s">
        <v>83</v>
      </c>
      <c r="B6" s="21" t="n">
        <v>25069.3619887327</v>
      </c>
      <c r="C6" s="21" t="n">
        <v>9177</v>
      </c>
      <c r="D6" s="21" t="n">
        <v>7475</v>
      </c>
      <c r="E6" s="21" t="n">
        <v>805</v>
      </c>
      <c r="F6" s="21" t="n">
        <v>439</v>
      </c>
      <c r="G6" s="21" t="n">
        <v>240</v>
      </c>
      <c r="H6" s="21" t="n">
        <v>218</v>
      </c>
      <c r="I6" s="52"/>
    </row>
    <row r="7" s="28" customFormat="true" ht="21" hidden="false" customHeight="true" outlineLevel="0" collapsed="false">
      <c r="A7" s="83" t="s">
        <v>84</v>
      </c>
      <c r="B7" s="21" t="n">
        <v>44516.7600029205</v>
      </c>
      <c r="C7" s="21" t="n">
        <v>14663</v>
      </c>
      <c r="D7" s="21" t="n">
        <v>12040</v>
      </c>
      <c r="E7" s="21" t="n">
        <v>1148</v>
      </c>
      <c r="F7" s="21" t="n">
        <v>501</v>
      </c>
      <c r="G7" s="21" t="n">
        <v>367</v>
      </c>
      <c r="H7" s="21" t="n">
        <v>607</v>
      </c>
      <c r="I7" s="52"/>
    </row>
    <row r="8" s="28" customFormat="true" ht="21" hidden="false" customHeight="true" outlineLevel="0" collapsed="false">
      <c r="A8" s="83" t="s">
        <v>85</v>
      </c>
      <c r="B8" s="21" t="n">
        <v>37329.7200133801</v>
      </c>
      <c r="C8" s="21" t="n">
        <v>7810</v>
      </c>
      <c r="D8" s="21" t="n">
        <v>5420</v>
      </c>
      <c r="E8" s="21" t="n">
        <v>1043</v>
      </c>
      <c r="F8" s="21" t="n">
        <v>281</v>
      </c>
      <c r="G8" s="21" t="n">
        <v>482</v>
      </c>
      <c r="H8" s="21" t="n">
        <v>584</v>
      </c>
      <c r="I8" s="52"/>
    </row>
    <row r="9" s="28" customFormat="true" ht="21" hidden="false" customHeight="true" outlineLevel="0" collapsed="false">
      <c r="A9" s="83" t="s">
        <v>86</v>
      </c>
      <c r="B9" s="21" t="n">
        <v>61309.2749604976</v>
      </c>
      <c r="C9" s="21" t="n">
        <v>23240</v>
      </c>
      <c r="D9" s="21" t="n">
        <v>19613</v>
      </c>
      <c r="E9" s="21" t="n">
        <v>1659</v>
      </c>
      <c r="F9" s="21" t="n">
        <v>703</v>
      </c>
      <c r="G9" s="21" t="n">
        <v>635</v>
      </c>
      <c r="H9" s="21" t="n">
        <v>630</v>
      </c>
      <c r="I9" s="52"/>
    </row>
    <row r="10" s="28" customFormat="true" ht="21" hidden="false" customHeight="true" outlineLevel="0" collapsed="false">
      <c r="A10" s="83" t="s">
        <v>87</v>
      </c>
      <c r="B10" s="21" t="n">
        <v>92492.7589945196</v>
      </c>
      <c r="C10" s="21" t="n">
        <v>27506</v>
      </c>
      <c r="D10" s="21" t="n">
        <v>21827</v>
      </c>
      <c r="E10" s="21" t="n">
        <v>2025</v>
      </c>
      <c r="F10" s="21" t="n">
        <v>1173</v>
      </c>
      <c r="G10" s="21" t="n">
        <v>1471</v>
      </c>
      <c r="H10" s="21" t="n">
        <v>1010</v>
      </c>
      <c r="I10" s="52"/>
    </row>
    <row r="11" s="28" customFormat="true" ht="21" hidden="false" customHeight="true" outlineLevel="0" collapsed="false">
      <c r="A11" s="83" t="s">
        <v>88</v>
      </c>
      <c r="B11" s="21" t="n">
        <v>92327.5029024671</v>
      </c>
      <c r="C11" s="21" t="n">
        <v>28830</v>
      </c>
      <c r="D11" s="21" t="n">
        <v>22681</v>
      </c>
      <c r="E11" s="21" t="n">
        <v>2856</v>
      </c>
      <c r="F11" s="21" t="n">
        <v>1322</v>
      </c>
      <c r="G11" s="21" t="n">
        <v>757</v>
      </c>
      <c r="H11" s="21" t="n">
        <v>1214</v>
      </c>
      <c r="I11" s="52"/>
    </row>
    <row r="12" s="28" customFormat="true" ht="21" hidden="false" customHeight="true" outlineLevel="0" collapsed="false">
      <c r="A12" s="83" t="s">
        <v>89</v>
      </c>
      <c r="B12" s="21" t="n">
        <v>29054.2089695912</v>
      </c>
      <c r="C12" s="21" t="n">
        <v>10767</v>
      </c>
      <c r="D12" s="21" t="n">
        <v>8550</v>
      </c>
      <c r="E12" s="21" t="n">
        <v>1330</v>
      </c>
      <c r="F12" s="21" t="n">
        <v>400</v>
      </c>
      <c r="G12" s="21" t="n">
        <v>249</v>
      </c>
      <c r="H12" s="21" t="n">
        <v>238</v>
      </c>
      <c r="I12" s="52"/>
    </row>
    <row r="13" s="28" customFormat="true" ht="21" hidden="false" customHeight="true" outlineLevel="0" collapsed="false">
      <c r="A13" s="83" t="s">
        <v>90</v>
      </c>
      <c r="B13" s="21" t="n">
        <v>1371.7209995985</v>
      </c>
      <c r="C13" s="21" t="n">
        <v>728</v>
      </c>
      <c r="D13" s="21" t="n">
        <v>649</v>
      </c>
      <c r="E13" s="21" t="n">
        <v>52</v>
      </c>
      <c r="F13" s="21" t="n">
        <v>8</v>
      </c>
      <c r="G13" s="21" t="n">
        <v>15</v>
      </c>
      <c r="H13" s="21" t="n">
        <v>4</v>
      </c>
      <c r="I13" s="52"/>
    </row>
    <row r="14" s="28" customFormat="true" ht="21" hidden="false" customHeight="true" outlineLevel="0" collapsed="false">
      <c r="A14" s="83" t="s">
        <v>91</v>
      </c>
      <c r="B14" s="21" t="n">
        <v>319258.383150763</v>
      </c>
      <c r="C14" s="21" t="n">
        <v>96381</v>
      </c>
      <c r="D14" s="21" t="n">
        <v>74921</v>
      </c>
      <c r="E14" s="21" t="n">
        <v>11049</v>
      </c>
      <c r="F14" s="21" t="n">
        <v>3851</v>
      </c>
      <c r="G14" s="21" t="n">
        <v>2388</v>
      </c>
      <c r="H14" s="21" t="n">
        <v>4172</v>
      </c>
      <c r="I14" s="52"/>
    </row>
    <row r="15" s="28" customFormat="true" ht="21" hidden="false" customHeight="true" outlineLevel="0" collapsed="false">
      <c r="A15" s="83" t="s">
        <v>92</v>
      </c>
      <c r="B15" s="21" t="n">
        <v>44039.4849869012</v>
      </c>
      <c r="C15" s="21" t="n">
        <v>14492</v>
      </c>
      <c r="D15" s="21" t="n">
        <v>11785</v>
      </c>
      <c r="E15" s="21" t="n">
        <v>1321</v>
      </c>
      <c r="F15" s="21" t="n">
        <v>454</v>
      </c>
      <c r="G15" s="21" t="n">
        <v>423</v>
      </c>
      <c r="H15" s="21" t="n">
        <v>509</v>
      </c>
      <c r="I15" s="52"/>
    </row>
    <row r="16" s="28" customFormat="true" ht="21" hidden="false" customHeight="true" outlineLevel="0" collapsed="false">
      <c r="A16" s="83" t="s">
        <v>93</v>
      </c>
      <c r="B16" s="21" t="n">
        <v>51825.1323730646</v>
      </c>
      <c r="C16" s="21" t="n">
        <v>19790</v>
      </c>
      <c r="D16" s="21" t="n">
        <v>16768</v>
      </c>
      <c r="E16" s="21" t="n">
        <v>1492</v>
      </c>
      <c r="F16" s="21" t="n">
        <v>508</v>
      </c>
      <c r="G16" s="21" t="n">
        <v>408</v>
      </c>
      <c r="H16" s="21" t="n">
        <v>614</v>
      </c>
      <c r="I16" s="52"/>
    </row>
    <row r="17" s="28" customFormat="true" ht="21" hidden="false" customHeight="true" outlineLevel="0" collapsed="false">
      <c r="A17" s="83" t="s">
        <v>94</v>
      </c>
      <c r="B17" s="21" t="n">
        <v>79797.8877741</v>
      </c>
      <c r="C17" s="21" t="n">
        <v>28016</v>
      </c>
      <c r="D17" s="21" t="n">
        <v>22397</v>
      </c>
      <c r="E17" s="21" t="n">
        <v>3094</v>
      </c>
      <c r="F17" s="21" t="n">
        <v>1231</v>
      </c>
      <c r="G17" s="21" t="n">
        <v>597</v>
      </c>
      <c r="H17" s="21" t="n">
        <v>697</v>
      </c>
      <c r="I17" s="52"/>
    </row>
    <row r="18" s="28" customFormat="true" ht="21" hidden="false" customHeight="true" outlineLevel="0" collapsed="false">
      <c r="A18" s="83" t="s">
        <v>95</v>
      </c>
      <c r="B18" s="21" t="n">
        <v>129123.884922939</v>
      </c>
      <c r="C18" s="21" t="n">
        <v>51656</v>
      </c>
      <c r="D18" s="21" t="n">
        <v>43937</v>
      </c>
      <c r="E18" s="21" t="n">
        <v>3985</v>
      </c>
      <c r="F18" s="21" t="n">
        <v>1657</v>
      </c>
      <c r="G18" s="21" t="n">
        <v>840</v>
      </c>
      <c r="H18" s="21" t="n">
        <v>1237</v>
      </c>
      <c r="I18" s="52"/>
    </row>
    <row r="19" s="28" customFormat="true" ht="21" hidden="false" customHeight="true" outlineLevel="0" collapsed="false">
      <c r="A19" s="83" t="s">
        <v>96</v>
      </c>
      <c r="B19" s="21" t="n">
        <v>13660.8297864199</v>
      </c>
      <c r="C19" s="21" t="n">
        <v>4891</v>
      </c>
      <c r="D19" s="21" t="n">
        <v>4098</v>
      </c>
      <c r="E19" s="21" t="n">
        <v>333</v>
      </c>
      <c r="F19" s="21" t="n">
        <v>154</v>
      </c>
      <c r="G19" s="21" t="n">
        <v>124</v>
      </c>
      <c r="H19" s="21" t="n">
        <v>182</v>
      </c>
      <c r="I19" s="52"/>
    </row>
    <row r="20" s="28" customFormat="true" ht="21" hidden="false" customHeight="true" outlineLevel="0" collapsed="false">
      <c r="A20" s="83" t="s">
        <v>97</v>
      </c>
      <c r="B20" s="21" t="n">
        <v>7467.46799395235</v>
      </c>
      <c r="C20" s="21" t="n">
        <v>2813</v>
      </c>
      <c r="D20" s="21" t="n">
        <v>2345</v>
      </c>
      <c r="E20" s="21" t="n">
        <v>216</v>
      </c>
      <c r="F20" s="21" t="n">
        <v>98</v>
      </c>
      <c r="G20" s="21" t="n">
        <v>61</v>
      </c>
      <c r="H20" s="21" t="n">
        <v>93</v>
      </c>
      <c r="I20" s="52"/>
    </row>
    <row r="21" s="28" customFormat="true" ht="21" hidden="false" customHeight="true" outlineLevel="0" collapsed="false">
      <c r="A21" s="83" t="s">
        <v>98</v>
      </c>
      <c r="B21" s="21" t="n">
        <v>25863.0779699385</v>
      </c>
      <c r="C21" s="21" t="n">
        <v>5012</v>
      </c>
      <c r="D21" s="21" t="n">
        <v>3589</v>
      </c>
      <c r="E21" s="21" t="n">
        <v>519</v>
      </c>
      <c r="F21" s="21" t="n">
        <v>171</v>
      </c>
      <c r="G21" s="21" t="n">
        <v>123</v>
      </c>
      <c r="H21" s="21" t="n">
        <v>610</v>
      </c>
      <c r="I21" s="52"/>
    </row>
    <row r="22" s="28" customFormat="true" ht="21" hidden="false" customHeight="true" outlineLevel="0" collapsed="false">
      <c r="A22" s="83" t="s">
        <v>99</v>
      </c>
      <c r="B22" s="21" t="n">
        <v>8965.45899368823</v>
      </c>
      <c r="C22" s="21" t="n">
        <v>3125</v>
      </c>
      <c r="D22" s="21" t="n">
        <v>2512</v>
      </c>
      <c r="E22" s="21" t="n">
        <v>314</v>
      </c>
      <c r="F22" s="21" t="n">
        <v>96</v>
      </c>
      <c r="G22" s="21" t="n">
        <v>66</v>
      </c>
      <c r="H22" s="21" t="n">
        <v>137</v>
      </c>
      <c r="I22" s="52"/>
    </row>
    <row r="23" s="28" customFormat="true" ht="21" hidden="false" customHeight="true" outlineLevel="0" collapsed="false">
      <c r="A23" s="83" t="s">
        <v>100</v>
      </c>
      <c r="B23" s="21" t="n">
        <v>320374.147570851</v>
      </c>
      <c r="C23" s="21" t="n">
        <v>97184</v>
      </c>
      <c r="D23" s="21" t="n">
        <v>79321</v>
      </c>
      <c r="E23" s="21" t="n">
        <v>7492</v>
      </c>
      <c r="F23" s="21" t="n">
        <v>3114</v>
      </c>
      <c r="G23" s="21" t="n">
        <v>2651</v>
      </c>
      <c r="H23" s="21" t="n">
        <v>4606</v>
      </c>
      <c r="I23" s="52"/>
    </row>
    <row r="24" s="28" customFormat="true" ht="21" hidden="false" customHeight="true" outlineLevel="0" collapsed="false">
      <c r="A24" s="83" t="s">
        <v>101</v>
      </c>
      <c r="B24" s="21" t="n">
        <v>20180.7299951688</v>
      </c>
      <c r="C24" s="21" t="n">
        <v>6862</v>
      </c>
      <c r="D24" s="21" t="n">
        <v>5308</v>
      </c>
      <c r="E24" s="21" t="n">
        <v>781</v>
      </c>
      <c r="F24" s="21" t="n">
        <v>410</v>
      </c>
      <c r="G24" s="21" t="n">
        <v>188</v>
      </c>
      <c r="H24" s="21" t="n">
        <v>175</v>
      </c>
      <c r="I24" s="52"/>
    </row>
    <row r="25" s="28" customFormat="true" ht="21" hidden="false" customHeight="true" outlineLevel="0" collapsed="false">
      <c r="A25" s="83" t="s">
        <v>102</v>
      </c>
      <c r="B25" s="21" t="n">
        <v>61983.9297713823</v>
      </c>
      <c r="C25" s="21" t="n">
        <v>20398</v>
      </c>
      <c r="D25" s="21" t="n">
        <v>15739</v>
      </c>
      <c r="E25" s="21" t="n">
        <v>2314</v>
      </c>
      <c r="F25" s="21" t="n">
        <v>1198</v>
      </c>
      <c r="G25" s="21" t="n">
        <v>574</v>
      </c>
      <c r="H25" s="21" t="n">
        <v>573</v>
      </c>
      <c r="I25" s="52"/>
    </row>
    <row r="26" s="28" customFormat="true" ht="21" hidden="false" customHeight="true" outlineLevel="0" collapsed="false">
      <c r="A26" s="83" t="s">
        <v>103</v>
      </c>
      <c r="B26" s="21" t="n">
        <v>29678.5669701696</v>
      </c>
      <c r="C26" s="21" t="n">
        <v>6968</v>
      </c>
      <c r="D26" s="21" t="n">
        <v>5189</v>
      </c>
      <c r="E26" s="21" t="n">
        <v>784</v>
      </c>
      <c r="F26" s="21" t="n">
        <v>243</v>
      </c>
      <c r="G26" s="21" t="n">
        <v>173</v>
      </c>
      <c r="H26" s="21" t="n">
        <v>579</v>
      </c>
      <c r="I26" s="52"/>
    </row>
    <row r="27" s="28" customFormat="true" ht="21" hidden="false" customHeight="true" outlineLevel="0" collapsed="false">
      <c r="A27" s="83" t="s">
        <v>104</v>
      </c>
      <c r="B27" s="21" t="n">
        <v>90377.4749303167</v>
      </c>
      <c r="C27" s="21" t="n">
        <v>36820</v>
      </c>
      <c r="D27" s="21" t="n">
        <v>31358</v>
      </c>
      <c r="E27" s="21" t="n">
        <v>2712</v>
      </c>
      <c r="F27" s="21" t="n">
        <v>1010</v>
      </c>
      <c r="G27" s="21" t="n">
        <v>829</v>
      </c>
      <c r="H27" s="21" t="n">
        <v>911</v>
      </c>
      <c r="I27" s="52"/>
    </row>
    <row r="28" s="28" customFormat="true" ht="21" hidden="false" customHeight="true" outlineLevel="0" collapsed="false">
      <c r="A28" s="84" t="s">
        <v>105</v>
      </c>
      <c r="B28" s="21" t="n">
        <v>18659.1719875336</v>
      </c>
      <c r="C28" s="21" t="n">
        <v>4193</v>
      </c>
      <c r="D28" s="21" t="n">
        <v>3113</v>
      </c>
      <c r="E28" s="21" t="n">
        <v>396</v>
      </c>
      <c r="F28" s="21" t="n">
        <v>152</v>
      </c>
      <c r="G28" s="21" t="n">
        <v>111</v>
      </c>
      <c r="H28" s="21" t="n">
        <v>421</v>
      </c>
      <c r="I28" s="52"/>
    </row>
    <row r="29" customFormat="false" ht="15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9"/>
      <c r="I29" s="19"/>
    </row>
    <row r="30" s="25" customFormat="true" ht="16.5" hidden="false" customHeight="true" outlineLevel="0" collapsed="false">
      <c r="A30" s="24" t="s">
        <v>106</v>
      </c>
      <c r="B30" s="16"/>
      <c r="C30" s="16"/>
      <c r="D30" s="16"/>
      <c r="E30" s="16"/>
      <c r="F30" s="16"/>
      <c r="G30" s="87"/>
      <c r="H30" s="87"/>
      <c r="I30" s="87"/>
    </row>
    <row r="31" s="25" customFormat="true" ht="16.5" hidden="false" customHeight="true" outlineLevel="0" collapsed="false">
      <c r="A31" s="26" t="s">
        <v>107</v>
      </c>
      <c r="B31" s="26"/>
      <c r="C31" s="26"/>
      <c r="D31" s="26"/>
      <c r="E31" s="26"/>
      <c r="F31" s="26"/>
      <c r="G31" s="87"/>
      <c r="H31" s="87"/>
      <c r="I31" s="87"/>
    </row>
  </sheetData>
  <mergeCells count="6">
    <mergeCell ref="A1:Z1"/>
    <mergeCell ref="A2:A3"/>
    <mergeCell ref="B2:B3"/>
    <mergeCell ref="C2:C3"/>
    <mergeCell ref="D2:H2"/>
    <mergeCell ref="A31:F31"/>
  </mergeCells>
  <hyperlinks>
    <hyperlink ref="I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55.25"/>
    <col collapsed="false" customWidth="true" hidden="false" outlineLevel="0" max="7" min="3" style="0" width="25.8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164</v>
      </c>
      <c r="B2" s="14" t="s">
        <v>179</v>
      </c>
      <c r="C2" s="14" t="s">
        <v>75</v>
      </c>
      <c r="D2" s="14" t="s">
        <v>76</v>
      </c>
      <c r="E2" s="14"/>
      <c r="F2" s="14"/>
      <c r="G2" s="14"/>
      <c r="H2" s="36" t="s">
        <v>77</v>
      </c>
    </row>
    <row r="3" s="37" customFormat="true" ht="37.5" hidden="false" customHeight="true" outlineLevel="0" collapsed="false">
      <c r="A3" s="14"/>
      <c r="B3" s="14"/>
      <c r="C3" s="14"/>
      <c r="D3" s="14" t="s">
        <v>78</v>
      </c>
      <c r="E3" s="14" t="s">
        <v>79</v>
      </c>
      <c r="F3" s="14" t="s">
        <v>80</v>
      </c>
      <c r="G3" s="14" t="s">
        <v>81</v>
      </c>
      <c r="H3" s="38"/>
    </row>
    <row r="4" s="28" customFormat="true" ht="21" hidden="false" customHeight="true" outlineLevel="0" collapsed="false">
      <c r="A4" s="90" t="s">
        <v>75</v>
      </c>
      <c r="B4" s="59" t="s">
        <v>180</v>
      </c>
      <c r="C4" s="21" t="n">
        <v>305349</v>
      </c>
      <c r="D4" s="21" t="n">
        <v>13247</v>
      </c>
      <c r="E4" s="21" t="n">
        <v>93146</v>
      </c>
      <c r="F4" s="21" t="n">
        <v>198759</v>
      </c>
      <c r="G4" s="21" t="n">
        <v>197</v>
      </c>
      <c r="H4" s="52"/>
    </row>
    <row r="5" s="28" customFormat="true" ht="21" hidden="false" customHeight="true" outlineLevel="0" collapsed="false">
      <c r="A5" s="90"/>
      <c r="B5" s="59" t="s">
        <v>181</v>
      </c>
      <c r="C5" s="21" t="n">
        <v>2044902</v>
      </c>
      <c r="D5" s="21" t="n">
        <v>19249</v>
      </c>
      <c r="E5" s="21" t="n">
        <v>75643</v>
      </c>
      <c r="F5" s="21" t="n">
        <v>1949382</v>
      </c>
      <c r="G5" s="21" t="n">
        <v>628</v>
      </c>
      <c r="H5" s="52"/>
    </row>
    <row r="6" s="28" customFormat="true" ht="21" hidden="false" customHeight="true" outlineLevel="0" collapsed="false">
      <c r="A6" s="90"/>
      <c r="B6" s="59" t="s">
        <v>182</v>
      </c>
      <c r="C6" s="21" t="n">
        <v>10165</v>
      </c>
      <c r="D6" s="21" t="n">
        <v>42</v>
      </c>
      <c r="E6" s="21" t="n">
        <v>5</v>
      </c>
      <c r="F6" s="21" t="n">
        <v>10111</v>
      </c>
      <c r="G6" s="21" t="n">
        <v>7</v>
      </c>
      <c r="H6" s="52"/>
    </row>
    <row r="7" s="28" customFormat="true" ht="21" hidden="false" customHeight="true" outlineLevel="0" collapsed="false">
      <c r="A7" s="90"/>
      <c r="B7" s="59" t="s">
        <v>183</v>
      </c>
      <c r="C7" s="21" t="n">
        <v>637</v>
      </c>
      <c r="D7" s="21" t="n">
        <v>10</v>
      </c>
      <c r="E7" s="21" t="n">
        <v>63</v>
      </c>
      <c r="F7" s="21" t="n">
        <v>564</v>
      </c>
      <c r="G7" s="21" t="n">
        <v>0</v>
      </c>
      <c r="H7" s="52"/>
    </row>
    <row r="8" s="28" customFormat="true" ht="21" hidden="false" customHeight="true" outlineLevel="0" collapsed="false">
      <c r="A8" s="90"/>
      <c r="B8" s="59" t="s">
        <v>184</v>
      </c>
      <c r="C8" s="21" t="n">
        <v>122</v>
      </c>
      <c r="D8" s="21" t="n">
        <v>0</v>
      </c>
      <c r="E8" s="21" t="n">
        <v>5</v>
      </c>
      <c r="F8" s="21" t="n">
        <v>117</v>
      </c>
      <c r="G8" s="21" t="n">
        <v>0</v>
      </c>
      <c r="H8" s="52"/>
    </row>
    <row r="9" s="28" customFormat="true" ht="21" hidden="false" customHeight="true" outlineLevel="0" collapsed="false">
      <c r="A9" s="91" t="s">
        <v>82</v>
      </c>
      <c r="B9" s="59" t="s">
        <v>180</v>
      </c>
      <c r="C9" s="21" t="n">
        <v>20614</v>
      </c>
      <c r="D9" s="21" t="n">
        <v>744</v>
      </c>
      <c r="E9" s="21" t="n">
        <v>5343</v>
      </c>
      <c r="F9" s="21" t="n">
        <v>14523</v>
      </c>
      <c r="G9" s="21" t="n">
        <v>4</v>
      </c>
      <c r="H9" s="52"/>
    </row>
    <row r="10" s="28" customFormat="true" ht="21" hidden="false" customHeight="true" outlineLevel="0" collapsed="false">
      <c r="A10" s="91"/>
      <c r="B10" s="59" t="s">
        <v>181</v>
      </c>
      <c r="C10" s="21" t="n">
        <v>131478</v>
      </c>
      <c r="D10" s="21" t="n">
        <v>880</v>
      </c>
      <c r="E10" s="21" t="n">
        <v>4802</v>
      </c>
      <c r="F10" s="21" t="n">
        <v>125788</v>
      </c>
      <c r="G10" s="21" t="n">
        <v>8</v>
      </c>
      <c r="H10" s="52"/>
    </row>
    <row r="11" s="28" customFormat="true" ht="21" hidden="false" customHeight="true" outlineLevel="0" collapsed="false">
      <c r="A11" s="91"/>
      <c r="B11" s="59" t="s">
        <v>182</v>
      </c>
      <c r="C11" s="21" t="n">
        <v>524</v>
      </c>
      <c r="D11" s="21" t="n">
        <v>2</v>
      </c>
      <c r="E11" s="21" t="n">
        <v>1</v>
      </c>
      <c r="F11" s="21" t="n">
        <v>520</v>
      </c>
      <c r="G11" s="21" t="n">
        <v>1</v>
      </c>
      <c r="H11" s="52"/>
    </row>
    <row r="12" s="28" customFormat="true" ht="21" hidden="false" customHeight="true" outlineLevel="0" collapsed="false">
      <c r="A12" s="91"/>
      <c r="B12" s="59" t="s">
        <v>183</v>
      </c>
      <c r="C12" s="21" t="n">
        <v>52</v>
      </c>
      <c r="D12" s="21" t="n">
        <v>3</v>
      </c>
      <c r="E12" s="21" t="n">
        <v>0</v>
      </c>
      <c r="F12" s="21" t="n">
        <v>49</v>
      </c>
      <c r="G12" s="21" t="n">
        <v>0</v>
      </c>
      <c r="H12" s="52"/>
    </row>
    <row r="13" s="28" customFormat="true" ht="21" hidden="false" customHeight="true" outlineLevel="0" collapsed="false">
      <c r="A13" s="91"/>
      <c r="B13" s="59" t="s">
        <v>184</v>
      </c>
      <c r="C13" s="21" t="n">
        <v>8</v>
      </c>
      <c r="D13" s="21" t="n">
        <v>0</v>
      </c>
      <c r="E13" s="21" t="n">
        <v>1</v>
      </c>
      <c r="F13" s="21" t="n">
        <v>7</v>
      </c>
      <c r="G13" s="21" t="n">
        <v>0</v>
      </c>
      <c r="H13" s="52"/>
    </row>
    <row r="14" s="28" customFormat="true" ht="21" hidden="false" customHeight="true" outlineLevel="0" collapsed="false">
      <c r="A14" s="92" t="s">
        <v>185</v>
      </c>
      <c r="B14" s="59" t="s">
        <v>180</v>
      </c>
      <c r="C14" s="21" t="n">
        <v>4659</v>
      </c>
      <c r="D14" s="21" t="n">
        <v>184</v>
      </c>
      <c r="E14" s="21" t="n">
        <v>1713</v>
      </c>
      <c r="F14" s="21" t="n">
        <v>2762</v>
      </c>
      <c r="G14" s="21" t="n">
        <v>0</v>
      </c>
      <c r="H14" s="52"/>
    </row>
    <row r="15" s="28" customFormat="true" ht="21" hidden="false" customHeight="true" outlineLevel="0" collapsed="false">
      <c r="A15" s="92"/>
      <c r="B15" s="59" t="s">
        <v>181</v>
      </c>
      <c r="C15" s="21" t="n">
        <v>22005</v>
      </c>
      <c r="D15" s="21" t="n">
        <v>181</v>
      </c>
      <c r="E15" s="21" t="n">
        <v>1037</v>
      </c>
      <c r="F15" s="21" t="n">
        <v>20785</v>
      </c>
      <c r="G15" s="21" t="n">
        <v>2</v>
      </c>
      <c r="H15" s="52"/>
    </row>
    <row r="16" s="28" customFormat="true" ht="21" hidden="false" customHeight="true" outlineLevel="0" collapsed="false">
      <c r="A16" s="92"/>
      <c r="B16" s="59" t="s">
        <v>182</v>
      </c>
      <c r="C16" s="21" t="n">
        <v>21</v>
      </c>
      <c r="D16" s="21" t="n">
        <v>0</v>
      </c>
      <c r="E16" s="21" t="n">
        <v>0</v>
      </c>
      <c r="F16" s="21" t="n">
        <v>21</v>
      </c>
      <c r="G16" s="21" t="n">
        <v>0</v>
      </c>
      <c r="H16" s="52"/>
    </row>
    <row r="17" s="28" customFormat="true" ht="21" hidden="false" customHeight="true" outlineLevel="0" collapsed="false">
      <c r="A17" s="92"/>
      <c r="B17" s="59" t="s">
        <v>183</v>
      </c>
      <c r="C17" s="21" t="n">
        <v>2</v>
      </c>
      <c r="D17" s="21" t="n">
        <v>0</v>
      </c>
      <c r="E17" s="21" t="n">
        <v>0</v>
      </c>
      <c r="F17" s="21" t="n">
        <v>2</v>
      </c>
      <c r="G17" s="21" t="n">
        <v>0</v>
      </c>
      <c r="H17" s="52"/>
    </row>
    <row r="18" s="28" customFormat="true" ht="21" hidden="false" customHeight="true" outlineLevel="0" collapsed="false">
      <c r="A18" s="92" t="s">
        <v>84</v>
      </c>
      <c r="B18" s="59" t="s">
        <v>180</v>
      </c>
      <c r="C18" s="21" t="n">
        <v>6822</v>
      </c>
      <c r="D18" s="21" t="n">
        <v>133</v>
      </c>
      <c r="E18" s="21" t="n">
        <v>2516</v>
      </c>
      <c r="F18" s="21" t="n">
        <v>4172</v>
      </c>
      <c r="G18" s="21" t="n">
        <v>1</v>
      </c>
      <c r="H18" s="52"/>
    </row>
    <row r="19" s="28" customFormat="true" ht="21" hidden="false" customHeight="true" outlineLevel="0" collapsed="false">
      <c r="A19" s="92"/>
      <c r="B19" s="59" t="s">
        <v>181</v>
      </c>
      <c r="C19" s="21" t="n">
        <v>36142</v>
      </c>
      <c r="D19" s="21" t="n">
        <v>125</v>
      </c>
      <c r="E19" s="21" t="n">
        <v>1379</v>
      </c>
      <c r="F19" s="21" t="n">
        <v>34638</v>
      </c>
      <c r="G19" s="21" t="n">
        <v>0</v>
      </c>
      <c r="H19" s="52"/>
    </row>
    <row r="20" s="28" customFormat="true" ht="21" hidden="false" customHeight="true" outlineLevel="0" collapsed="false">
      <c r="A20" s="92"/>
      <c r="B20" s="59" t="s">
        <v>182</v>
      </c>
      <c r="C20" s="21" t="n">
        <v>113</v>
      </c>
      <c r="D20" s="21" t="n">
        <v>0</v>
      </c>
      <c r="E20" s="21" t="n">
        <v>0</v>
      </c>
      <c r="F20" s="21" t="n">
        <v>113</v>
      </c>
      <c r="G20" s="21" t="n">
        <v>0</v>
      </c>
      <c r="H20" s="52"/>
    </row>
    <row r="21" s="28" customFormat="true" ht="21" hidden="false" customHeight="true" outlineLevel="0" collapsed="false">
      <c r="A21" s="92"/>
      <c r="B21" s="59" t="s">
        <v>183</v>
      </c>
      <c r="C21" s="21" t="n">
        <v>4</v>
      </c>
      <c r="D21" s="21" t="n">
        <v>0</v>
      </c>
      <c r="E21" s="21" t="n">
        <v>0</v>
      </c>
      <c r="F21" s="21" t="n">
        <v>4</v>
      </c>
      <c r="G21" s="21" t="n">
        <v>0</v>
      </c>
      <c r="H21" s="52"/>
    </row>
    <row r="22" s="28" customFormat="true" ht="21" hidden="false" customHeight="true" outlineLevel="0" collapsed="false">
      <c r="A22" s="92"/>
      <c r="B22" s="59" t="s">
        <v>184</v>
      </c>
      <c r="C22" s="21" t="n">
        <v>3</v>
      </c>
      <c r="D22" s="21" t="n">
        <v>0</v>
      </c>
      <c r="E22" s="21" t="n">
        <v>0</v>
      </c>
      <c r="F22" s="21" t="n">
        <v>3</v>
      </c>
      <c r="G22" s="21" t="n">
        <v>0</v>
      </c>
      <c r="H22" s="52"/>
    </row>
    <row r="23" s="28" customFormat="true" ht="21" hidden="false" customHeight="true" outlineLevel="0" collapsed="false">
      <c r="A23" s="91" t="s">
        <v>85</v>
      </c>
      <c r="B23" s="59" t="s">
        <v>180</v>
      </c>
      <c r="C23" s="21" t="n">
        <v>4571</v>
      </c>
      <c r="D23" s="21" t="n">
        <v>178</v>
      </c>
      <c r="E23" s="21" t="n">
        <v>2541</v>
      </c>
      <c r="F23" s="21" t="n">
        <v>1852</v>
      </c>
      <c r="G23" s="21" t="n">
        <v>0</v>
      </c>
      <c r="H23" s="52"/>
    </row>
    <row r="24" s="28" customFormat="true" ht="21" hidden="false" customHeight="true" outlineLevel="0" collapsed="false">
      <c r="A24" s="91"/>
      <c r="B24" s="59" t="s">
        <v>181</v>
      </c>
      <c r="C24" s="21" t="n">
        <v>17993</v>
      </c>
      <c r="D24" s="21" t="n">
        <v>232</v>
      </c>
      <c r="E24" s="21" t="n">
        <v>961</v>
      </c>
      <c r="F24" s="21" t="n">
        <v>16799</v>
      </c>
      <c r="G24" s="21" t="n">
        <v>1</v>
      </c>
      <c r="H24" s="52"/>
    </row>
    <row r="25" s="28" customFormat="true" ht="21" hidden="false" customHeight="true" outlineLevel="0" collapsed="false">
      <c r="A25" s="91"/>
      <c r="B25" s="59" t="s">
        <v>182</v>
      </c>
      <c r="C25" s="21" t="n">
        <v>31</v>
      </c>
      <c r="D25" s="21" t="n">
        <v>0</v>
      </c>
      <c r="E25" s="21" t="n">
        <v>0</v>
      </c>
      <c r="F25" s="21" t="n">
        <v>31</v>
      </c>
      <c r="G25" s="21" t="n">
        <v>0</v>
      </c>
      <c r="H25" s="52"/>
    </row>
    <row r="26" s="28" customFormat="true" ht="21" hidden="false" customHeight="true" outlineLevel="0" collapsed="false">
      <c r="A26" s="91"/>
      <c r="B26" s="59" t="s">
        <v>184</v>
      </c>
      <c r="C26" s="21" t="n">
        <v>1</v>
      </c>
      <c r="D26" s="21" t="n">
        <v>0</v>
      </c>
      <c r="E26" s="21" t="n">
        <v>0</v>
      </c>
      <c r="F26" s="21" t="n">
        <v>1</v>
      </c>
      <c r="G26" s="21" t="n">
        <v>0</v>
      </c>
      <c r="H26" s="52"/>
    </row>
    <row r="27" s="28" customFormat="true" ht="21" hidden="false" customHeight="true" outlineLevel="0" collapsed="false">
      <c r="A27" s="91" t="s">
        <v>86</v>
      </c>
      <c r="B27" s="59" t="s">
        <v>180</v>
      </c>
      <c r="C27" s="21" t="n">
        <v>10838</v>
      </c>
      <c r="D27" s="21" t="n">
        <v>385</v>
      </c>
      <c r="E27" s="21" t="n">
        <v>3151</v>
      </c>
      <c r="F27" s="21" t="n">
        <v>7301</v>
      </c>
      <c r="G27" s="21" t="n">
        <v>1</v>
      </c>
      <c r="H27" s="52"/>
    </row>
    <row r="28" s="28" customFormat="true" ht="21" hidden="false" customHeight="true" outlineLevel="0" collapsed="false">
      <c r="A28" s="91"/>
      <c r="B28" s="59" t="s">
        <v>181</v>
      </c>
      <c r="C28" s="21" t="n">
        <v>60610</v>
      </c>
      <c r="D28" s="21" t="n">
        <v>485</v>
      </c>
      <c r="E28" s="21" t="n">
        <v>3569</v>
      </c>
      <c r="F28" s="21" t="n">
        <v>56556</v>
      </c>
      <c r="G28" s="21" t="n">
        <v>0</v>
      </c>
      <c r="H28" s="52"/>
    </row>
    <row r="29" s="28" customFormat="true" ht="21" hidden="false" customHeight="true" outlineLevel="0" collapsed="false">
      <c r="A29" s="91"/>
      <c r="B29" s="59" t="s">
        <v>182</v>
      </c>
      <c r="C29" s="21" t="n">
        <v>249</v>
      </c>
      <c r="D29" s="21" t="n">
        <v>1</v>
      </c>
      <c r="E29" s="21" t="n">
        <v>0</v>
      </c>
      <c r="F29" s="21" t="n">
        <v>248</v>
      </c>
      <c r="G29" s="21" t="n">
        <v>0</v>
      </c>
      <c r="H29" s="52"/>
    </row>
    <row r="30" s="28" customFormat="true" ht="21" hidden="false" customHeight="true" outlineLevel="0" collapsed="false">
      <c r="A30" s="91"/>
      <c r="B30" s="59" t="s">
        <v>183</v>
      </c>
      <c r="C30" s="21" t="n">
        <v>4</v>
      </c>
      <c r="D30" s="21" t="n">
        <v>0</v>
      </c>
      <c r="E30" s="21" t="n">
        <v>0</v>
      </c>
      <c r="F30" s="21" t="n">
        <v>4</v>
      </c>
      <c r="G30" s="21" t="n">
        <v>0</v>
      </c>
      <c r="H30" s="52"/>
    </row>
    <row r="31" s="28" customFormat="true" ht="21" hidden="false" customHeight="true" outlineLevel="0" collapsed="false">
      <c r="A31" s="91"/>
      <c r="B31" s="59" t="s">
        <v>184</v>
      </c>
      <c r="C31" s="21" t="n">
        <v>2</v>
      </c>
      <c r="D31" s="21" t="n">
        <v>0</v>
      </c>
      <c r="E31" s="21" t="n">
        <v>0</v>
      </c>
      <c r="F31" s="21" t="n">
        <v>2</v>
      </c>
      <c r="G31" s="21" t="n">
        <v>0</v>
      </c>
      <c r="H31" s="52"/>
    </row>
    <row r="32" s="28" customFormat="true" ht="21" hidden="false" customHeight="true" outlineLevel="0" collapsed="false">
      <c r="A32" s="91" t="s">
        <v>87</v>
      </c>
      <c r="B32" s="59" t="s">
        <v>180</v>
      </c>
      <c r="C32" s="21" t="n">
        <v>13538</v>
      </c>
      <c r="D32" s="21" t="n">
        <v>2037</v>
      </c>
      <c r="E32" s="21" t="n">
        <v>4479</v>
      </c>
      <c r="F32" s="21" t="n">
        <v>7021</v>
      </c>
      <c r="G32" s="21" t="n">
        <v>1</v>
      </c>
      <c r="H32" s="52"/>
    </row>
    <row r="33" s="28" customFormat="true" ht="21" hidden="false" customHeight="true" outlineLevel="0" collapsed="false">
      <c r="A33" s="91"/>
      <c r="B33" s="59" t="s">
        <v>181</v>
      </c>
      <c r="C33" s="21" t="n">
        <v>58702</v>
      </c>
      <c r="D33" s="21" t="n">
        <v>1431</v>
      </c>
      <c r="E33" s="21" t="n">
        <v>2619</v>
      </c>
      <c r="F33" s="21" t="n">
        <v>54649</v>
      </c>
      <c r="G33" s="21" t="n">
        <v>3</v>
      </c>
      <c r="H33" s="52"/>
    </row>
    <row r="34" s="28" customFormat="true" ht="21" hidden="false" customHeight="true" outlineLevel="0" collapsed="false">
      <c r="A34" s="91"/>
      <c r="B34" s="59" t="s">
        <v>182</v>
      </c>
      <c r="C34" s="21" t="n">
        <v>85</v>
      </c>
      <c r="D34" s="21" t="n">
        <v>1</v>
      </c>
      <c r="E34" s="21" t="n">
        <v>0</v>
      </c>
      <c r="F34" s="21" t="n">
        <v>84</v>
      </c>
      <c r="G34" s="21" t="n">
        <v>0</v>
      </c>
      <c r="H34" s="52"/>
    </row>
    <row r="35" s="28" customFormat="true" ht="21" hidden="false" customHeight="true" outlineLevel="0" collapsed="false">
      <c r="A35" s="91"/>
      <c r="B35" s="59" t="s">
        <v>183</v>
      </c>
      <c r="C35" s="21" t="n">
        <v>11</v>
      </c>
      <c r="D35" s="21" t="n">
        <v>3</v>
      </c>
      <c r="E35" s="21" t="n">
        <v>1</v>
      </c>
      <c r="F35" s="21" t="n">
        <v>7</v>
      </c>
      <c r="G35" s="21" t="n">
        <v>0</v>
      </c>
      <c r="H35" s="52"/>
    </row>
    <row r="36" s="28" customFormat="true" ht="21" hidden="false" customHeight="true" outlineLevel="0" collapsed="false">
      <c r="A36" s="91"/>
      <c r="B36" s="59" t="s">
        <v>184</v>
      </c>
      <c r="C36" s="21" t="n">
        <v>3</v>
      </c>
      <c r="D36" s="21" t="n">
        <v>0</v>
      </c>
      <c r="E36" s="21" t="n">
        <v>0</v>
      </c>
      <c r="F36" s="21" t="n">
        <v>3</v>
      </c>
      <c r="G36" s="21" t="n">
        <v>0</v>
      </c>
      <c r="H36" s="52"/>
    </row>
    <row r="37" s="28" customFormat="true" ht="21" hidden="false" customHeight="true" outlineLevel="0" collapsed="false">
      <c r="A37" s="91" t="s">
        <v>88</v>
      </c>
      <c r="B37" s="59" t="s">
        <v>180</v>
      </c>
      <c r="C37" s="21" t="n">
        <v>16680</v>
      </c>
      <c r="D37" s="21" t="n">
        <v>559</v>
      </c>
      <c r="E37" s="21" t="n">
        <v>5258</v>
      </c>
      <c r="F37" s="21" t="n">
        <v>10861</v>
      </c>
      <c r="G37" s="21" t="n">
        <v>2</v>
      </c>
      <c r="H37" s="52"/>
    </row>
    <row r="38" s="28" customFormat="true" ht="21" hidden="false" customHeight="true" outlineLevel="0" collapsed="false">
      <c r="A38" s="91"/>
      <c r="B38" s="59" t="s">
        <v>181</v>
      </c>
      <c r="C38" s="21" t="n">
        <v>97648</v>
      </c>
      <c r="D38" s="21" t="n">
        <v>680</v>
      </c>
      <c r="E38" s="21" t="n">
        <v>4595</v>
      </c>
      <c r="F38" s="21" t="n">
        <v>92367</v>
      </c>
      <c r="G38" s="21" t="n">
        <v>6</v>
      </c>
      <c r="H38" s="52"/>
    </row>
    <row r="39" s="28" customFormat="true" ht="21" hidden="false" customHeight="true" outlineLevel="0" collapsed="false">
      <c r="A39" s="91"/>
      <c r="B39" s="59" t="s">
        <v>182</v>
      </c>
      <c r="C39" s="21" t="n">
        <v>206</v>
      </c>
      <c r="D39" s="21" t="n">
        <v>1</v>
      </c>
      <c r="E39" s="21" t="n">
        <v>0</v>
      </c>
      <c r="F39" s="21" t="n">
        <v>205</v>
      </c>
      <c r="G39" s="21" t="n">
        <v>0</v>
      </c>
      <c r="H39" s="52"/>
    </row>
    <row r="40" s="28" customFormat="true" ht="21" hidden="false" customHeight="true" outlineLevel="0" collapsed="false">
      <c r="A40" s="91"/>
      <c r="B40" s="59" t="s">
        <v>183</v>
      </c>
      <c r="C40" s="21" t="n">
        <v>19</v>
      </c>
      <c r="D40" s="21" t="n">
        <v>2</v>
      </c>
      <c r="E40" s="21" t="n">
        <v>1</v>
      </c>
      <c r="F40" s="21" t="n">
        <v>16</v>
      </c>
      <c r="G40" s="21" t="n">
        <v>0</v>
      </c>
      <c r="H40" s="52"/>
    </row>
    <row r="41" s="28" customFormat="true" ht="21" hidden="false" customHeight="true" outlineLevel="0" collapsed="false">
      <c r="A41" s="91"/>
      <c r="B41" s="59" t="s">
        <v>184</v>
      </c>
      <c r="C41" s="21" t="n">
        <v>5</v>
      </c>
      <c r="D41" s="21" t="n">
        <v>0</v>
      </c>
      <c r="E41" s="21" t="n">
        <v>0</v>
      </c>
      <c r="F41" s="21" t="n">
        <v>5</v>
      </c>
      <c r="G41" s="21" t="n">
        <v>0</v>
      </c>
      <c r="H41" s="52"/>
    </row>
    <row r="42" s="28" customFormat="true" ht="21" hidden="false" customHeight="true" outlineLevel="0" collapsed="false">
      <c r="A42" s="91" t="s">
        <v>89</v>
      </c>
      <c r="B42" s="59" t="s">
        <v>180</v>
      </c>
      <c r="C42" s="21" t="n">
        <v>5169</v>
      </c>
      <c r="D42" s="21" t="n">
        <v>63</v>
      </c>
      <c r="E42" s="21" t="n">
        <v>1731</v>
      </c>
      <c r="F42" s="21" t="n">
        <v>3373</v>
      </c>
      <c r="G42" s="21" t="n">
        <v>2</v>
      </c>
      <c r="H42" s="52"/>
    </row>
    <row r="43" s="28" customFormat="true" ht="21" hidden="false" customHeight="true" outlineLevel="0" collapsed="false">
      <c r="A43" s="91"/>
      <c r="B43" s="59" t="s">
        <v>181</v>
      </c>
      <c r="C43" s="21" t="n">
        <v>45913</v>
      </c>
      <c r="D43" s="21" t="n">
        <v>151</v>
      </c>
      <c r="E43" s="21" t="n">
        <v>2632</v>
      </c>
      <c r="F43" s="21" t="n">
        <v>43129</v>
      </c>
      <c r="G43" s="21" t="n">
        <v>1</v>
      </c>
      <c r="H43" s="52"/>
    </row>
    <row r="44" s="28" customFormat="true" ht="21" hidden="false" customHeight="true" outlineLevel="0" collapsed="false">
      <c r="A44" s="91"/>
      <c r="B44" s="59" t="s">
        <v>182</v>
      </c>
      <c r="C44" s="21" t="n">
        <v>58</v>
      </c>
      <c r="D44" s="21" t="n">
        <v>0</v>
      </c>
      <c r="E44" s="21" t="n">
        <v>1</v>
      </c>
      <c r="F44" s="21" t="n">
        <v>57</v>
      </c>
      <c r="G44" s="21" t="n">
        <v>0</v>
      </c>
      <c r="H44" s="52"/>
    </row>
    <row r="45" s="28" customFormat="true" ht="21" hidden="false" customHeight="true" outlineLevel="0" collapsed="false">
      <c r="A45" s="91"/>
      <c r="B45" s="59" t="s">
        <v>183</v>
      </c>
      <c r="C45" s="21" t="n">
        <v>8</v>
      </c>
      <c r="D45" s="21" t="n">
        <v>0</v>
      </c>
      <c r="E45" s="21" t="n">
        <v>0</v>
      </c>
      <c r="F45" s="21" t="n">
        <v>8</v>
      </c>
      <c r="G45" s="21" t="n">
        <v>0</v>
      </c>
      <c r="H45" s="52"/>
    </row>
    <row r="46" s="28" customFormat="true" ht="21" hidden="false" customHeight="true" outlineLevel="0" collapsed="false">
      <c r="A46" s="91"/>
      <c r="B46" s="59" t="s">
        <v>184</v>
      </c>
      <c r="C46" s="21" t="n">
        <v>8</v>
      </c>
      <c r="D46" s="21" t="n">
        <v>0</v>
      </c>
      <c r="E46" s="21" t="n">
        <v>0</v>
      </c>
      <c r="F46" s="21" t="n">
        <v>8</v>
      </c>
      <c r="G46" s="21" t="n">
        <v>0</v>
      </c>
      <c r="H46" s="52"/>
    </row>
    <row r="47" s="28" customFormat="true" ht="21" hidden="false" customHeight="true" outlineLevel="0" collapsed="false">
      <c r="A47" s="91" t="s">
        <v>90</v>
      </c>
      <c r="B47" s="59" t="s">
        <v>180</v>
      </c>
      <c r="C47" s="21" t="n">
        <v>412</v>
      </c>
      <c r="D47" s="21" t="n">
        <v>55</v>
      </c>
      <c r="E47" s="21" t="n">
        <v>141</v>
      </c>
      <c r="F47" s="21" t="n">
        <v>216</v>
      </c>
      <c r="G47" s="21" t="n">
        <v>0</v>
      </c>
      <c r="H47" s="52"/>
    </row>
    <row r="48" s="28" customFormat="true" ht="21" hidden="false" customHeight="true" outlineLevel="0" collapsed="false">
      <c r="A48" s="91"/>
      <c r="B48" s="59" t="s">
        <v>181</v>
      </c>
      <c r="C48" s="21" t="n">
        <v>1818</v>
      </c>
      <c r="D48" s="21" t="n">
        <v>62</v>
      </c>
      <c r="E48" s="21" t="n">
        <v>172</v>
      </c>
      <c r="F48" s="21" t="n">
        <v>1584</v>
      </c>
      <c r="G48" s="21" t="n">
        <v>0</v>
      </c>
      <c r="H48" s="52"/>
    </row>
    <row r="49" s="28" customFormat="true" ht="21" hidden="false" customHeight="true" outlineLevel="0" collapsed="false">
      <c r="A49" s="91"/>
      <c r="B49" s="59" t="s">
        <v>182</v>
      </c>
      <c r="C49" s="21" t="n">
        <v>10</v>
      </c>
      <c r="D49" s="21" t="n">
        <v>5</v>
      </c>
      <c r="E49" s="21" t="n">
        <v>0</v>
      </c>
      <c r="F49" s="21" t="n">
        <v>5</v>
      </c>
      <c r="G49" s="21" t="n">
        <v>0</v>
      </c>
      <c r="H49" s="52"/>
    </row>
    <row r="50" s="28" customFormat="true" ht="21" hidden="false" customHeight="true" outlineLevel="0" collapsed="false">
      <c r="A50" s="91"/>
      <c r="B50" s="59" t="s">
        <v>183</v>
      </c>
      <c r="C50" s="21" t="n">
        <v>70</v>
      </c>
      <c r="D50" s="21" t="n">
        <v>0</v>
      </c>
      <c r="E50" s="21" t="n">
        <v>0</v>
      </c>
      <c r="F50" s="21" t="n">
        <v>70</v>
      </c>
      <c r="G50" s="21" t="n">
        <v>0</v>
      </c>
      <c r="H50" s="52"/>
    </row>
    <row r="51" s="28" customFormat="true" ht="21" hidden="false" customHeight="true" outlineLevel="0" collapsed="false">
      <c r="A51" s="91" t="s">
        <v>91</v>
      </c>
      <c r="B51" s="59" t="s">
        <v>180</v>
      </c>
      <c r="C51" s="21" t="n">
        <v>57838</v>
      </c>
      <c r="D51" s="21" t="n">
        <v>1586</v>
      </c>
      <c r="E51" s="21" t="n">
        <v>13871</v>
      </c>
      <c r="F51" s="21" t="n">
        <v>42269</v>
      </c>
      <c r="G51" s="21" t="n">
        <v>112</v>
      </c>
      <c r="H51" s="52"/>
    </row>
    <row r="52" s="28" customFormat="true" ht="21" hidden="false" customHeight="true" outlineLevel="0" collapsed="false">
      <c r="A52" s="91"/>
      <c r="B52" s="59" t="s">
        <v>181</v>
      </c>
      <c r="C52" s="21" t="n">
        <v>451453</v>
      </c>
      <c r="D52" s="21" t="n">
        <v>1792</v>
      </c>
      <c r="E52" s="21" t="n">
        <v>11939</v>
      </c>
      <c r="F52" s="21" t="n">
        <v>437671</v>
      </c>
      <c r="G52" s="21" t="n">
        <v>51</v>
      </c>
      <c r="H52" s="52"/>
    </row>
    <row r="53" s="28" customFormat="true" ht="21" hidden="false" customHeight="true" outlineLevel="0" collapsed="false">
      <c r="A53" s="91"/>
      <c r="B53" s="59" t="s">
        <v>182</v>
      </c>
      <c r="C53" s="21" t="n">
        <v>3204</v>
      </c>
      <c r="D53" s="21" t="n">
        <v>3</v>
      </c>
      <c r="E53" s="21" t="n">
        <v>2</v>
      </c>
      <c r="F53" s="21" t="n">
        <v>3198</v>
      </c>
      <c r="G53" s="21" t="n">
        <v>1</v>
      </c>
      <c r="H53" s="52"/>
    </row>
    <row r="54" s="28" customFormat="true" ht="21" hidden="false" customHeight="true" outlineLevel="0" collapsed="false">
      <c r="A54" s="91"/>
      <c r="B54" s="59" t="s">
        <v>183</v>
      </c>
      <c r="C54" s="21" t="n">
        <v>86</v>
      </c>
      <c r="D54" s="21" t="n">
        <v>0</v>
      </c>
      <c r="E54" s="21" t="n">
        <v>18</v>
      </c>
      <c r="F54" s="21" t="n">
        <v>68</v>
      </c>
      <c r="G54" s="21" t="n">
        <v>0</v>
      </c>
      <c r="H54" s="52"/>
    </row>
    <row r="55" s="28" customFormat="true" ht="21" hidden="false" customHeight="true" outlineLevel="0" collapsed="false">
      <c r="A55" s="91"/>
      <c r="B55" s="59" t="s">
        <v>184</v>
      </c>
      <c r="C55" s="21" t="n">
        <v>11</v>
      </c>
      <c r="D55" s="21" t="n">
        <v>0</v>
      </c>
      <c r="E55" s="21" t="n">
        <v>0</v>
      </c>
      <c r="F55" s="21" t="n">
        <v>11</v>
      </c>
      <c r="G55" s="21" t="n">
        <v>0</v>
      </c>
      <c r="H55" s="52"/>
    </row>
    <row r="56" s="28" customFormat="true" ht="21" hidden="false" customHeight="true" outlineLevel="0" collapsed="false">
      <c r="A56" s="91" t="s">
        <v>186</v>
      </c>
      <c r="B56" s="59" t="s">
        <v>180</v>
      </c>
      <c r="C56" s="21" t="n">
        <v>8226</v>
      </c>
      <c r="D56" s="21" t="n">
        <v>318</v>
      </c>
      <c r="E56" s="21" t="n">
        <v>3314</v>
      </c>
      <c r="F56" s="21" t="n">
        <v>4593</v>
      </c>
      <c r="G56" s="21" t="n">
        <v>1</v>
      </c>
      <c r="H56" s="52"/>
    </row>
    <row r="57" s="28" customFormat="true" ht="21" hidden="false" customHeight="true" outlineLevel="0" collapsed="false">
      <c r="A57" s="91"/>
      <c r="B57" s="59" t="s">
        <v>181</v>
      </c>
      <c r="C57" s="21" t="n">
        <v>49711</v>
      </c>
      <c r="D57" s="21" t="n">
        <v>395</v>
      </c>
      <c r="E57" s="21" t="n">
        <v>2507</v>
      </c>
      <c r="F57" s="21" t="n">
        <v>46809</v>
      </c>
      <c r="G57" s="21" t="n">
        <v>0</v>
      </c>
      <c r="H57" s="52"/>
    </row>
    <row r="58" s="28" customFormat="true" ht="21" hidden="false" customHeight="true" outlineLevel="0" collapsed="false">
      <c r="A58" s="91"/>
      <c r="B58" s="59" t="s">
        <v>182</v>
      </c>
      <c r="C58" s="21" t="n">
        <v>195</v>
      </c>
      <c r="D58" s="21" t="n">
        <v>0</v>
      </c>
      <c r="E58" s="21" t="n">
        <v>0</v>
      </c>
      <c r="F58" s="21" t="n">
        <v>195</v>
      </c>
      <c r="G58" s="21" t="n">
        <v>0</v>
      </c>
      <c r="H58" s="52"/>
    </row>
    <row r="59" s="28" customFormat="true" ht="21" hidden="false" customHeight="true" outlineLevel="0" collapsed="false">
      <c r="A59" s="91"/>
      <c r="B59" s="59" t="s">
        <v>183</v>
      </c>
      <c r="C59" s="21" t="n">
        <v>7</v>
      </c>
      <c r="D59" s="21" t="n">
        <v>0</v>
      </c>
      <c r="E59" s="21" t="n">
        <v>0</v>
      </c>
      <c r="F59" s="21" t="n">
        <v>7</v>
      </c>
      <c r="G59" s="21" t="n">
        <v>0</v>
      </c>
      <c r="H59" s="52"/>
    </row>
    <row r="60" s="28" customFormat="true" ht="21" hidden="false" customHeight="true" outlineLevel="0" collapsed="false">
      <c r="A60" s="91"/>
      <c r="B60" s="59" t="s">
        <v>184</v>
      </c>
      <c r="C60" s="21" t="n">
        <v>1</v>
      </c>
      <c r="D60" s="21" t="n">
        <v>0</v>
      </c>
      <c r="E60" s="21" t="n">
        <v>0</v>
      </c>
      <c r="F60" s="21" t="n">
        <v>1</v>
      </c>
      <c r="G60" s="21" t="n">
        <v>0</v>
      </c>
      <c r="H60" s="52"/>
    </row>
    <row r="61" s="28" customFormat="true" ht="21" hidden="false" customHeight="true" outlineLevel="0" collapsed="false">
      <c r="A61" s="91" t="s">
        <v>187</v>
      </c>
      <c r="B61" s="59" t="s">
        <v>180</v>
      </c>
      <c r="C61" s="21" t="n">
        <v>10339</v>
      </c>
      <c r="D61" s="21" t="n">
        <v>449</v>
      </c>
      <c r="E61" s="21" t="n">
        <v>2950</v>
      </c>
      <c r="F61" s="21" t="n">
        <v>6939</v>
      </c>
      <c r="G61" s="21" t="n">
        <v>1</v>
      </c>
      <c r="H61" s="52"/>
    </row>
    <row r="62" s="28" customFormat="true" ht="21" hidden="false" customHeight="true" outlineLevel="0" collapsed="false">
      <c r="A62" s="91"/>
      <c r="B62" s="59" t="s">
        <v>181</v>
      </c>
      <c r="C62" s="21" t="n">
        <v>56379</v>
      </c>
      <c r="D62" s="21" t="n">
        <v>478</v>
      </c>
      <c r="E62" s="21" t="n">
        <v>2266</v>
      </c>
      <c r="F62" s="21" t="n">
        <v>53631</v>
      </c>
      <c r="G62" s="21" t="n">
        <v>4</v>
      </c>
      <c r="H62" s="52"/>
    </row>
    <row r="63" s="28" customFormat="true" ht="21" hidden="false" customHeight="true" outlineLevel="0" collapsed="false">
      <c r="A63" s="91"/>
      <c r="B63" s="59" t="s">
        <v>182</v>
      </c>
      <c r="C63" s="21" t="n">
        <v>222</v>
      </c>
      <c r="D63" s="21" t="n">
        <v>0</v>
      </c>
      <c r="E63" s="21" t="n">
        <v>0</v>
      </c>
      <c r="F63" s="21" t="n">
        <v>222</v>
      </c>
      <c r="G63" s="21" t="n">
        <v>0</v>
      </c>
      <c r="H63" s="52"/>
    </row>
    <row r="64" s="28" customFormat="true" ht="21" hidden="false" customHeight="true" outlineLevel="0" collapsed="false">
      <c r="A64" s="91"/>
      <c r="B64" s="59" t="s">
        <v>183</v>
      </c>
      <c r="C64" s="21" t="n">
        <v>53</v>
      </c>
      <c r="D64" s="21" t="n">
        <v>0</v>
      </c>
      <c r="E64" s="21" t="n">
        <v>41</v>
      </c>
      <c r="F64" s="21" t="n">
        <v>12</v>
      </c>
      <c r="G64" s="21" t="n">
        <v>0</v>
      </c>
      <c r="H64" s="52"/>
    </row>
    <row r="65" s="28" customFormat="true" ht="21" hidden="false" customHeight="true" outlineLevel="0" collapsed="false">
      <c r="A65" s="91"/>
      <c r="B65" s="59" t="s">
        <v>184</v>
      </c>
      <c r="C65" s="21" t="n">
        <v>1</v>
      </c>
      <c r="D65" s="21" t="n">
        <v>0</v>
      </c>
      <c r="E65" s="21" t="n">
        <v>0</v>
      </c>
      <c r="F65" s="21" t="n">
        <v>1</v>
      </c>
      <c r="G65" s="21" t="n">
        <v>0</v>
      </c>
      <c r="H65" s="52"/>
    </row>
    <row r="66" s="28" customFormat="true" ht="21" hidden="false" customHeight="true" outlineLevel="0" collapsed="false">
      <c r="A66" s="91" t="s">
        <v>188</v>
      </c>
      <c r="B66" s="59" t="s">
        <v>180</v>
      </c>
      <c r="C66" s="21" t="n">
        <v>12640</v>
      </c>
      <c r="D66" s="21" t="n">
        <v>107</v>
      </c>
      <c r="E66" s="21" t="n">
        <v>4369</v>
      </c>
      <c r="F66" s="21" t="n">
        <v>8160</v>
      </c>
      <c r="G66" s="21" t="n">
        <v>4</v>
      </c>
      <c r="H66" s="52"/>
    </row>
    <row r="67" s="28" customFormat="true" ht="21" hidden="false" customHeight="true" outlineLevel="0" collapsed="false">
      <c r="A67" s="91"/>
      <c r="B67" s="59" t="s">
        <v>181</v>
      </c>
      <c r="C67" s="21" t="n">
        <v>128530</v>
      </c>
      <c r="D67" s="21" t="n">
        <v>260</v>
      </c>
      <c r="E67" s="21" t="n">
        <v>2834</v>
      </c>
      <c r="F67" s="21" t="n">
        <v>125435</v>
      </c>
      <c r="G67" s="21" t="n">
        <v>1</v>
      </c>
      <c r="H67" s="52"/>
    </row>
    <row r="68" s="28" customFormat="true" ht="21" hidden="false" customHeight="true" outlineLevel="0" collapsed="false">
      <c r="A68" s="91"/>
      <c r="B68" s="59" t="s">
        <v>182</v>
      </c>
      <c r="C68" s="21" t="n">
        <v>94</v>
      </c>
      <c r="D68" s="21" t="n">
        <v>0</v>
      </c>
      <c r="E68" s="21" t="n">
        <v>1</v>
      </c>
      <c r="F68" s="21" t="n">
        <v>93</v>
      </c>
      <c r="G68" s="21" t="n">
        <v>0</v>
      </c>
      <c r="H68" s="52"/>
    </row>
    <row r="69" s="28" customFormat="true" ht="21" hidden="false" customHeight="true" outlineLevel="0" collapsed="false">
      <c r="A69" s="91"/>
      <c r="B69" s="59" t="s">
        <v>183</v>
      </c>
      <c r="C69" s="21" t="n">
        <v>9</v>
      </c>
      <c r="D69" s="21" t="n">
        <v>0</v>
      </c>
      <c r="E69" s="21" t="n">
        <v>1</v>
      </c>
      <c r="F69" s="21" t="n">
        <v>8</v>
      </c>
      <c r="G69" s="21" t="n">
        <v>0</v>
      </c>
      <c r="H69" s="52"/>
    </row>
    <row r="70" s="28" customFormat="true" ht="21" hidden="false" customHeight="true" outlineLevel="0" collapsed="false">
      <c r="A70" s="91"/>
      <c r="B70" s="59" t="s">
        <v>184</v>
      </c>
      <c r="C70" s="21" t="n">
        <v>11</v>
      </c>
      <c r="D70" s="21" t="n">
        <v>0</v>
      </c>
      <c r="E70" s="21" t="n">
        <v>1</v>
      </c>
      <c r="F70" s="21" t="n">
        <v>10</v>
      </c>
      <c r="G70" s="21" t="n">
        <v>0</v>
      </c>
      <c r="H70" s="52"/>
    </row>
    <row r="71" s="28" customFormat="true" ht="21" hidden="false" customHeight="true" outlineLevel="0" collapsed="false">
      <c r="A71" s="91" t="s">
        <v>189</v>
      </c>
      <c r="B71" s="59" t="s">
        <v>180</v>
      </c>
      <c r="C71" s="21" t="n">
        <v>21596</v>
      </c>
      <c r="D71" s="21" t="n">
        <v>363</v>
      </c>
      <c r="E71" s="21" t="n">
        <v>6582</v>
      </c>
      <c r="F71" s="21" t="n">
        <v>14641</v>
      </c>
      <c r="G71" s="21" t="n">
        <v>10</v>
      </c>
      <c r="H71" s="52"/>
    </row>
    <row r="72" s="28" customFormat="true" ht="21" hidden="false" customHeight="true" outlineLevel="0" collapsed="false">
      <c r="A72" s="91"/>
      <c r="B72" s="59" t="s">
        <v>181</v>
      </c>
      <c r="C72" s="21" t="n">
        <v>208614</v>
      </c>
      <c r="D72" s="21" t="n">
        <v>656</v>
      </c>
      <c r="E72" s="21" t="n">
        <v>7522</v>
      </c>
      <c r="F72" s="21" t="n">
        <v>200433</v>
      </c>
      <c r="G72" s="21" t="n">
        <v>3</v>
      </c>
      <c r="H72" s="52"/>
    </row>
    <row r="73" s="28" customFormat="true" ht="21" hidden="false" customHeight="true" outlineLevel="0" collapsed="false">
      <c r="A73" s="91"/>
      <c r="B73" s="59" t="s">
        <v>182</v>
      </c>
      <c r="C73" s="21" t="n">
        <v>268</v>
      </c>
      <c r="D73" s="21" t="n">
        <v>0</v>
      </c>
      <c r="E73" s="21" t="n">
        <v>0</v>
      </c>
      <c r="F73" s="21" t="n">
        <v>268</v>
      </c>
      <c r="G73" s="21" t="n">
        <v>0</v>
      </c>
      <c r="H73" s="52"/>
    </row>
    <row r="74" s="28" customFormat="true" ht="21" hidden="false" customHeight="true" outlineLevel="0" collapsed="false">
      <c r="A74" s="91"/>
      <c r="B74" s="59" t="s">
        <v>183</v>
      </c>
      <c r="C74" s="21" t="n">
        <v>16</v>
      </c>
      <c r="D74" s="21" t="n">
        <v>0</v>
      </c>
      <c r="E74" s="21" t="n">
        <v>1</v>
      </c>
      <c r="F74" s="21" t="n">
        <v>15</v>
      </c>
      <c r="G74" s="21" t="n">
        <v>0</v>
      </c>
      <c r="H74" s="52"/>
    </row>
    <row r="75" s="28" customFormat="true" ht="21" hidden="false" customHeight="true" outlineLevel="0" collapsed="false">
      <c r="A75" s="91"/>
      <c r="B75" s="59" t="s">
        <v>184</v>
      </c>
      <c r="C75" s="21" t="n">
        <v>10</v>
      </c>
      <c r="D75" s="21" t="n">
        <v>0</v>
      </c>
      <c r="E75" s="21" t="n">
        <v>0</v>
      </c>
      <c r="F75" s="21" t="n">
        <v>10</v>
      </c>
      <c r="G75" s="21" t="n">
        <v>0</v>
      </c>
      <c r="H75" s="52"/>
    </row>
    <row r="76" s="28" customFormat="true" ht="21" hidden="false" customHeight="true" outlineLevel="0" collapsed="false">
      <c r="A76" s="91" t="s">
        <v>190</v>
      </c>
      <c r="B76" s="59" t="s">
        <v>180</v>
      </c>
      <c r="C76" s="21" t="n">
        <v>2608</v>
      </c>
      <c r="D76" s="21" t="n">
        <v>191</v>
      </c>
      <c r="E76" s="21" t="n">
        <v>748</v>
      </c>
      <c r="F76" s="21" t="n">
        <v>1668</v>
      </c>
      <c r="G76" s="21" t="n">
        <v>1</v>
      </c>
      <c r="H76" s="52"/>
    </row>
    <row r="77" s="28" customFormat="true" ht="21" hidden="false" customHeight="true" outlineLevel="0" collapsed="false">
      <c r="A77" s="91"/>
      <c r="B77" s="59" t="s">
        <v>181</v>
      </c>
      <c r="C77" s="21" t="n">
        <v>12056</v>
      </c>
      <c r="D77" s="21" t="n">
        <v>186</v>
      </c>
      <c r="E77" s="21" t="n">
        <v>576</v>
      </c>
      <c r="F77" s="21" t="n">
        <v>11294</v>
      </c>
      <c r="G77" s="21" t="n">
        <v>0</v>
      </c>
      <c r="H77" s="52"/>
    </row>
    <row r="78" s="28" customFormat="true" ht="21" hidden="false" customHeight="true" outlineLevel="0" collapsed="false">
      <c r="A78" s="91"/>
      <c r="B78" s="59" t="s">
        <v>182</v>
      </c>
      <c r="C78" s="21" t="n">
        <v>5</v>
      </c>
      <c r="D78" s="21" t="n">
        <v>0</v>
      </c>
      <c r="E78" s="21" t="n">
        <v>0</v>
      </c>
      <c r="F78" s="21" t="n">
        <v>5</v>
      </c>
      <c r="G78" s="21" t="n">
        <v>0</v>
      </c>
      <c r="H78" s="52"/>
    </row>
    <row r="79" s="28" customFormat="true" ht="21" hidden="false" customHeight="true" outlineLevel="0" collapsed="false">
      <c r="A79" s="91" t="s">
        <v>191</v>
      </c>
      <c r="B79" s="59" t="s">
        <v>180</v>
      </c>
      <c r="C79" s="21" t="n">
        <v>1625</v>
      </c>
      <c r="D79" s="21" t="n">
        <v>196</v>
      </c>
      <c r="E79" s="21" t="n">
        <v>604</v>
      </c>
      <c r="F79" s="21" t="n">
        <v>825</v>
      </c>
      <c r="G79" s="21" t="n">
        <v>0</v>
      </c>
      <c r="H79" s="52"/>
    </row>
    <row r="80" s="28" customFormat="true" ht="21" hidden="false" customHeight="true" outlineLevel="0" collapsed="false">
      <c r="A80" s="91"/>
      <c r="B80" s="59" t="s">
        <v>181</v>
      </c>
      <c r="C80" s="21" t="n">
        <v>7943</v>
      </c>
      <c r="D80" s="21" t="n">
        <v>222</v>
      </c>
      <c r="E80" s="21" t="n">
        <v>445</v>
      </c>
      <c r="F80" s="21" t="n">
        <v>7275</v>
      </c>
      <c r="G80" s="21" t="n">
        <v>1</v>
      </c>
      <c r="H80" s="52"/>
    </row>
    <row r="81" s="28" customFormat="true" ht="21" hidden="false" customHeight="true" outlineLevel="0" collapsed="false">
      <c r="A81" s="91"/>
      <c r="B81" s="59" t="s">
        <v>182</v>
      </c>
      <c r="C81" s="21" t="n">
        <v>14</v>
      </c>
      <c r="D81" s="21" t="n">
        <v>0</v>
      </c>
      <c r="E81" s="21" t="n">
        <v>0</v>
      </c>
      <c r="F81" s="21" t="n">
        <v>14</v>
      </c>
      <c r="G81" s="21" t="n">
        <v>0</v>
      </c>
      <c r="H81" s="52"/>
    </row>
    <row r="82" s="28" customFormat="true" ht="21" hidden="false" customHeight="true" outlineLevel="0" collapsed="false">
      <c r="A82" s="91"/>
      <c r="B82" s="59" t="s">
        <v>183</v>
      </c>
      <c r="C82" s="21" t="n">
        <v>3</v>
      </c>
      <c r="D82" s="21" t="n">
        <v>0</v>
      </c>
      <c r="E82" s="21" t="n">
        <v>0</v>
      </c>
      <c r="F82" s="21" t="n">
        <v>3</v>
      </c>
      <c r="G82" s="21" t="n">
        <v>0</v>
      </c>
      <c r="H82" s="52"/>
    </row>
    <row r="83" s="28" customFormat="true" ht="21" hidden="false" customHeight="true" outlineLevel="0" collapsed="false">
      <c r="A83" s="91" t="s">
        <v>98</v>
      </c>
      <c r="B83" s="59" t="s">
        <v>180</v>
      </c>
      <c r="C83" s="21" t="n">
        <v>3645</v>
      </c>
      <c r="D83" s="21" t="n">
        <v>198</v>
      </c>
      <c r="E83" s="21" t="n">
        <v>1436</v>
      </c>
      <c r="F83" s="21" t="n">
        <v>2011</v>
      </c>
      <c r="G83" s="21" t="n">
        <v>0</v>
      </c>
      <c r="H83" s="52"/>
    </row>
    <row r="84" s="28" customFormat="true" ht="21" hidden="false" customHeight="true" outlineLevel="0" collapsed="false">
      <c r="A84" s="91"/>
      <c r="B84" s="59" t="s">
        <v>181</v>
      </c>
      <c r="C84" s="21" t="n">
        <v>15400</v>
      </c>
      <c r="D84" s="21" t="n">
        <v>239</v>
      </c>
      <c r="E84" s="21" t="n">
        <v>665</v>
      </c>
      <c r="F84" s="21" t="n">
        <v>14496</v>
      </c>
      <c r="G84" s="21" t="n">
        <v>0</v>
      </c>
      <c r="H84" s="52"/>
    </row>
    <row r="85" s="28" customFormat="true" ht="21" hidden="false" customHeight="true" outlineLevel="0" collapsed="false">
      <c r="A85" s="91"/>
      <c r="B85" s="59" t="s">
        <v>182</v>
      </c>
      <c r="C85" s="21" t="n">
        <v>4</v>
      </c>
      <c r="D85" s="21" t="n">
        <v>0</v>
      </c>
      <c r="E85" s="21" t="n">
        <v>0</v>
      </c>
      <c r="F85" s="21" t="n">
        <v>4</v>
      </c>
      <c r="G85" s="21" t="n">
        <v>0</v>
      </c>
      <c r="H85" s="52"/>
    </row>
    <row r="86" s="28" customFormat="true" ht="21" hidden="false" customHeight="true" outlineLevel="0" collapsed="false">
      <c r="A86" s="91"/>
      <c r="B86" s="59" t="s">
        <v>184</v>
      </c>
      <c r="C86" s="21" t="n">
        <v>1</v>
      </c>
      <c r="D86" s="21" t="n">
        <v>0</v>
      </c>
      <c r="E86" s="21" t="n">
        <v>0</v>
      </c>
      <c r="F86" s="21" t="n">
        <v>1</v>
      </c>
      <c r="G86" s="21" t="n">
        <v>0</v>
      </c>
      <c r="H86" s="52"/>
    </row>
    <row r="87" s="28" customFormat="true" ht="21" hidden="false" customHeight="true" outlineLevel="0" collapsed="false">
      <c r="A87" s="91" t="s">
        <v>192</v>
      </c>
      <c r="B87" s="59" t="s">
        <v>180</v>
      </c>
      <c r="C87" s="21" t="n">
        <v>2018</v>
      </c>
      <c r="D87" s="21" t="n">
        <v>231</v>
      </c>
      <c r="E87" s="21" t="n">
        <v>645</v>
      </c>
      <c r="F87" s="21" t="n">
        <v>1142</v>
      </c>
      <c r="G87" s="21" t="n">
        <v>0</v>
      </c>
      <c r="H87" s="52"/>
    </row>
    <row r="88" s="28" customFormat="true" ht="21" hidden="false" customHeight="true" outlineLevel="0" collapsed="false">
      <c r="A88" s="91"/>
      <c r="B88" s="59" t="s">
        <v>181</v>
      </c>
      <c r="C88" s="21" t="n">
        <v>9976</v>
      </c>
      <c r="D88" s="21" t="n">
        <v>257</v>
      </c>
      <c r="E88" s="21" t="n">
        <v>438</v>
      </c>
      <c r="F88" s="21" t="n">
        <v>9281</v>
      </c>
      <c r="G88" s="21" t="n">
        <v>0</v>
      </c>
      <c r="H88" s="52"/>
    </row>
    <row r="89" s="28" customFormat="true" ht="21" hidden="false" customHeight="true" outlineLevel="0" collapsed="false">
      <c r="A89" s="91"/>
      <c r="B89" s="59" t="s">
        <v>182</v>
      </c>
      <c r="C89" s="21" t="n">
        <v>43</v>
      </c>
      <c r="D89" s="21" t="n">
        <v>1</v>
      </c>
      <c r="E89" s="21" t="n">
        <v>0</v>
      </c>
      <c r="F89" s="21" t="n">
        <v>42</v>
      </c>
      <c r="G89" s="21" t="n">
        <v>0</v>
      </c>
      <c r="H89" s="52"/>
    </row>
    <row r="90" s="28" customFormat="true" ht="21" hidden="false" customHeight="true" outlineLevel="0" collapsed="false">
      <c r="A90" s="91"/>
      <c r="B90" s="59" t="s">
        <v>183</v>
      </c>
      <c r="C90" s="21" t="n">
        <v>2</v>
      </c>
      <c r="D90" s="21" t="n">
        <v>0</v>
      </c>
      <c r="E90" s="21" t="n">
        <v>0</v>
      </c>
      <c r="F90" s="21" t="n">
        <v>2</v>
      </c>
      <c r="G90" s="21" t="n">
        <v>0</v>
      </c>
      <c r="H90" s="52"/>
    </row>
    <row r="91" s="28" customFormat="true" ht="21" hidden="false" customHeight="true" outlineLevel="0" collapsed="false">
      <c r="A91" s="91" t="s">
        <v>193</v>
      </c>
      <c r="B91" s="59" t="s">
        <v>180</v>
      </c>
      <c r="C91" s="21" t="n">
        <v>62100</v>
      </c>
      <c r="D91" s="21" t="n">
        <v>3513</v>
      </c>
      <c r="E91" s="21" t="n">
        <v>17091</v>
      </c>
      <c r="F91" s="21" t="n">
        <v>41445</v>
      </c>
      <c r="G91" s="21" t="n">
        <v>51</v>
      </c>
      <c r="H91" s="52"/>
    </row>
    <row r="92" s="28" customFormat="true" ht="21" hidden="false" customHeight="true" outlineLevel="0" collapsed="false">
      <c r="A92" s="91"/>
      <c r="B92" s="59" t="s">
        <v>181</v>
      </c>
      <c r="C92" s="21" t="n">
        <v>407299</v>
      </c>
      <c r="D92" s="21" t="n">
        <v>8782</v>
      </c>
      <c r="E92" s="21" t="n">
        <v>14126</v>
      </c>
      <c r="F92" s="21" t="n">
        <v>383852</v>
      </c>
      <c r="G92" s="21" t="n">
        <v>539</v>
      </c>
      <c r="H92" s="52"/>
    </row>
    <row r="93" s="28" customFormat="true" ht="21" hidden="false" customHeight="true" outlineLevel="0" collapsed="false">
      <c r="A93" s="91"/>
      <c r="B93" s="59" t="s">
        <v>182</v>
      </c>
      <c r="C93" s="21" t="n">
        <v>4255</v>
      </c>
      <c r="D93" s="21" t="n">
        <v>25</v>
      </c>
      <c r="E93" s="21" t="n">
        <v>0</v>
      </c>
      <c r="F93" s="21" t="n">
        <v>4225</v>
      </c>
      <c r="G93" s="21" t="n">
        <v>5</v>
      </c>
      <c r="H93" s="52"/>
    </row>
    <row r="94" s="28" customFormat="true" ht="21" hidden="false" customHeight="true" outlineLevel="0" collapsed="false">
      <c r="A94" s="91"/>
      <c r="B94" s="59" t="s">
        <v>183</v>
      </c>
      <c r="C94" s="21" t="n">
        <v>262</v>
      </c>
      <c r="D94" s="21" t="n">
        <v>2</v>
      </c>
      <c r="E94" s="21" t="n">
        <v>0</v>
      </c>
      <c r="F94" s="21" t="n">
        <v>260</v>
      </c>
      <c r="G94" s="21" t="n">
        <v>0</v>
      </c>
      <c r="H94" s="52"/>
    </row>
    <row r="95" s="28" customFormat="true" ht="21" hidden="false" customHeight="true" outlineLevel="0" collapsed="false">
      <c r="A95" s="91"/>
      <c r="B95" s="59" t="s">
        <v>184</v>
      </c>
      <c r="C95" s="21" t="n">
        <v>41</v>
      </c>
      <c r="D95" s="21" t="n">
        <v>0</v>
      </c>
      <c r="E95" s="21" t="n">
        <v>2</v>
      </c>
      <c r="F95" s="21" t="n">
        <v>39</v>
      </c>
      <c r="G95" s="21" t="n">
        <v>0</v>
      </c>
      <c r="H95" s="52"/>
    </row>
    <row r="96" s="28" customFormat="true" ht="21" hidden="false" customHeight="true" outlineLevel="0" collapsed="false">
      <c r="A96" s="91" t="s">
        <v>101</v>
      </c>
      <c r="B96" s="59" t="s">
        <v>180</v>
      </c>
      <c r="C96" s="21" t="n">
        <v>4138</v>
      </c>
      <c r="D96" s="21" t="n">
        <v>461</v>
      </c>
      <c r="E96" s="21" t="n">
        <v>1674</v>
      </c>
      <c r="F96" s="21" t="n">
        <v>2003</v>
      </c>
      <c r="G96" s="21" t="n">
        <v>0</v>
      </c>
      <c r="H96" s="52"/>
    </row>
    <row r="97" s="28" customFormat="true" ht="21" hidden="false" customHeight="true" outlineLevel="0" collapsed="false">
      <c r="A97" s="91"/>
      <c r="B97" s="59" t="s">
        <v>181</v>
      </c>
      <c r="C97" s="21" t="n">
        <v>28168</v>
      </c>
      <c r="D97" s="21" t="n">
        <v>371</v>
      </c>
      <c r="E97" s="21" t="n">
        <v>1889</v>
      </c>
      <c r="F97" s="21" t="n">
        <v>25906</v>
      </c>
      <c r="G97" s="21" t="n">
        <v>2</v>
      </c>
      <c r="H97" s="52"/>
    </row>
    <row r="98" s="28" customFormat="true" ht="21" hidden="false" customHeight="true" outlineLevel="0" collapsed="false">
      <c r="A98" s="91"/>
      <c r="B98" s="59" t="s">
        <v>182</v>
      </c>
      <c r="C98" s="21" t="n">
        <v>64</v>
      </c>
      <c r="D98" s="21" t="n">
        <v>0</v>
      </c>
      <c r="E98" s="21" t="n">
        <v>0</v>
      </c>
      <c r="F98" s="21" t="n">
        <v>64</v>
      </c>
      <c r="G98" s="21" t="n">
        <v>0</v>
      </c>
      <c r="H98" s="52"/>
    </row>
    <row r="99" s="28" customFormat="true" ht="21" hidden="false" customHeight="true" outlineLevel="0" collapsed="false">
      <c r="A99" s="91"/>
      <c r="B99" s="59" t="s">
        <v>183</v>
      </c>
      <c r="C99" s="21" t="n">
        <v>7</v>
      </c>
      <c r="D99" s="21" t="n">
        <v>0</v>
      </c>
      <c r="E99" s="21" t="n">
        <v>0</v>
      </c>
      <c r="F99" s="21" t="n">
        <v>7</v>
      </c>
      <c r="G99" s="21" t="n">
        <v>0</v>
      </c>
      <c r="H99" s="52"/>
    </row>
    <row r="100" s="28" customFormat="true" ht="21" hidden="false" customHeight="true" outlineLevel="0" collapsed="false">
      <c r="A100" s="91"/>
      <c r="B100" s="59" t="s">
        <v>184</v>
      </c>
      <c r="C100" s="21" t="n">
        <v>1</v>
      </c>
      <c r="D100" s="21" t="n">
        <v>0</v>
      </c>
      <c r="E100" s="21" t="n">
        <v>0</v>
      </c>
      <c r="F100" s="21" t="n">
        <v>1</v>
      </c>
      <c r="G100" s="21" t="n">
        <v>0</v>
      </c>
      <c r="H100" s="52"/>
    </row>
    <row r="101" s="28" customFormat="true" ht="21" hidden="false" customHeight="true" outlineLevel="0" collapsed="false">
      <c r="A101" s="91" t="s">
        <v>102</v>
      </c>
      <c r="B101" s="59" t="s">
        <v>180</v>
      </c>
      <c r="C101" s="21" t="n">
        <v>10736</v>
      </c>
      <c r="D101" s="21" t="n">
        <v>211</v>
      </c>
      <c r="E101" s="21" t="n">
        <v>4240</v>
      </c>
      <c r="F101" s="21" t="n">
        <v>6283</v>
      </c>
      <c r="G101" s="21" t="n">
        <v>2</v>
      </c>
      <c r="H101" s="52"/>
    </row>
    <row r="102" s="28" customFormat="true" ht="21" hidden="false" customHeight="true" outlineLevel="0" collapsed="false">
      <c r="A102" s="91"/>
      <c r="B102" s="59" t="s">
        <v>181</v>
      </c>
      <c r="C102" s="21" t="n">
        <v>74063</v>
      </c>
      <c r="D102" s="21" t="n">
        <v>282</v>
      </c>
      <c r="E102" s="21" t="n">
        <v>3004</v>
      </c>
      <c r="F102" s="21" t="n">
        <v>70773</v>
      </c>
      <c r="G102" s="21" t="n">
        <v>4</v>
      </c>
      <c r="H102" s="52"/>
    </row>
    <row r="103" s="28" customFormat="true" ht="21" hidden="false" customHeight="true" outlineLevel="0" collapsed="false">
      <c r="A103" s="91"/>
      <c r="B103" s="59" t="s">
        <v>182</v>
      </c>
      <c r="C103" s="21" t="n">
        <v>98</v>
      </c>
      <c r="D103" s="21" t="n">
        <v>0</v>
      </c>
      <c r="E103" s="21" t="n">
        <v>0</v>
      </c>
      <c r="F103" s="21" t="n">
        <v>98</v>
      </c>
      <c r="G103" s="21" t="n">
        <v>0</v>
      </c>
      <c r="H103" s="52"/>
    </row>
    <row r="104" s="28" customFormat="true" ht="21" hidden="false" customHeight="true" outlineLevel="0" collapsed="false">
      <c r="A104" s="91"/>
      <c r="B104" s="59" t="s">
        <v>183</v>
      </c>
      <c r="C104" s="21" t="n">
        <v>3</v>
      </c>
      <c r="D104" s="21" t="n">
        <v>0</v>
      </c>
      <c r="E104" s="21" t="n">
        <v>0</v>
      </c>
      <c r="F104" s="21" t="n">
        <v>3</v>
      </c>
      <c r="G104" s="21" t="n">
        <v>0</v>
      </c>
      <c r="H104" s="52"/>
    </row>
    <row r="105" s="28" customFormat="true" ht="21" hidden="false" customHeight="true" outlineLevel="0" collapsed="false">
      <c r="A105" s="91"/>
      <c r="B105" s="59" t="s">
        <v>184</v>
      </c>
      <c r="C105" s="21" t="n">
        <v>6</v>
      </c>
      <c r="D105" s="21" t="n">
        <v>0</v>
      </c>
      <c r="E105" s="21" t="n">
        <v>0</v>
      </c>
      <c r="F105" s="21" t="n">
        <v>6</v>
      </c>
      <c r="G105" s="21" t="n">
        <v>0</v>
      </c>
      <c r="H105" s="52"/>
    </row>
    <row r="106" s="28" customFormat="true" ht="21" hidden="false" customHeight="true" outlineLevel="0" collapsed="false">
      <c r="A106" s="91" t="s">
        <v>194</v>
      </c>
      <c r="B106" s="59" t="s">
        <v>180</v>
      </c>
      <c r="C106" s="21" t="n">
        <v>5032</v>
      </c>
      <c r="D106" s="21" t="n">
        <v>335</v>
      </c>
      <c r="E106" s="21" t="n">
        <v>1778</v>
      </c>
      <c r="F106" s="21" t="n">
        <v>2918</v>
      </c>
      <c r="G106" s="21" t="n">
        <v>1</v>
      </c>
      <c r="H106" s="52"/>
    </row>
    <row r="107" s="28" customFormat="true" ht="21" hidden="false" customHeight="true" outlineLevel="0" collapsed="false">
      <c r="A107" s="91"/>
      <c r="B107" s="59" t="s">
        <v>181</v>
      </c>
      <c r="C107" s="21" t="n">
        <v>23998</v>
      </c>
      <c r="D107" s="21" t="n">
        <v>227</v>
      </c>
      <c r="E107" s="21" t="n">
        <v>751</v>
      </c>
      <c r="F107" s="21" t="n">
        <v>23019</v>
      </c>
      <c r="G107" s="21" t="n">
        <v>1</v>
      </c>
      <c r="H107" s="52"/>
    </row>
    <row r="108" s="28" customFormat="true" ht="21" hidden="false" customHeight="true" outlineLevel="0" collapsed="false">
      <c r="A108" s="91"/>
      <c r="B108" s="59" t="s">
        <v>182</v>
      </c>
      <c r="C108" s="21" t="n">
        <v>9</v>
      </c>
      <c r="D108" s="21" t="n">
        <v>0</v>
      </c>
      <c r="E108" s="21" t="n">
        <v>0</v>
      </c>
      <c r="F108" s="21" t="n">
        <v>9</v>
      </c>
      <c r="G108" s="21" t="n">
        <v>0</v>
      </c>
      <c r="H108" s="52"/>
    </row>
    <row r="109" s="28" customFormat="true" ht="21" hidden="false" customHeight="true" outlineLevel="0" collapsed="false">
      <c r="A109" s="91"/>
      <c r="B109" s="59" t="s">
        <v>183</v>
      </c>
      <c r="C109" s="21" t="n">
        <v>2</v>
      </c>
      <c r="D109" s="21" t="n">
        <v>0</v>
      </c>
      <c r="E109" s="21" t="n">
        <v>0</v>
      </c>
      <c r="F109" s="21" t="n">
        <v>2</v>
      </c>
      <c r="G109" s="21" t="n">
        <v>0</v>
      </c>
      <c r="H109" s="52"/>
    </row>
    <row r="110" s="28" customFormat="true" ht="21" hidden="false" customHeight="true" outlineLevel="0" collapsed="false">
      <c r="A110" s="91"/>
      <c r="B110" s="59" t="s">
        <v>184</v>
      </c>
      <c r="C110" s="21" t="n">
        <v>3</v>
      </c>
      <c r="D110" s="21" t="n">
        <v>0</v>
      </c>
      <c r="E110" s="21" t="n">
        <v>1</v>
      </c>
      <c r="F110" s="21" t="n">
        <v>2</v>
      </c>
      <c r="G110" s="21" t="n">
        <v>0</v>
      </c>
      <c r="H110" s="52"/>
    </row>
    <row r="111" s="28" customFormat="true" ht="21" hidden="false" customHeight="true" outlineLevel="0" collapsed="false">
      <c r="A111" s="91" t="s">
        <v>195</v>
      </c>
      <c r="B111" s="59" t="s">
        <v>180</v>
      </c>
      <c r="C111" s="21" t="n">
        <v>16627</v>
      </c>
      <c r="D111" s="21" t="n">
        <v>525</v>
      </c>
      <c r="E111" s="21" t="n">
        <v>5992</v>
      </c>
      <c r="F111" s="21" t="n">
        <v>10108</v>
      </c>
      <c r="G111" s="21" t="n">
        <v>2</v>
      </c>
      <c r="H111" s="52"/>
    </row>
    <row r="112" s="28" customFormat="true" ht="21" hidden="false" customHeight="true" outlineLevel="0" collapsed="false">
      <c r="A112" s="91"/>
      <c r="B112" s="59" t="s">
        <v>181</v>
      </c>
      <c r="C112" s="21" t="n">
        <v>90441</v>
      </c>
      <c r="D112" s="21" t="n">
        <v>695</v>
      </c>
      <c r="E112" s="21" t="n">
        <v>4362</v>
      </c>
      <c r="F112" s="21" t="n">
        <v>85383</v>
      </c>
      <c r="G112" s="21" t="n">
        <v>1</v>
      </c>
      <c r="H112" s="52"/>
    </row>
    <row r="113" s="28" customFormat="true" ht="21" hidden="false" customHeight="true" outlineLevel="0" collapsed="false">
      <c r="A113" s="91"/>
      <c r="B113" s="59" t="s">
        <v>182</v>
      </c>
      <c r="C113" s="21" t="n">
        <v>365</v>
      </c>
      <c r="D113" s="21" t="n">
        <v>2</v>
      </c>
      <c r="E113" s="21" t="n">
        <v>0</v>
      </c>
      <c r="F113" s="21" t="n">
        <v>363</v>
      </c>
      <c r="G113" s="21" t="n">
        <v>0</v>
      </c>
      <c r="H113" s="52"/>
    </row>
    <row r="114" s="28" customFormat="true" ht="21" hidden="false" customHeight="true" outlineLevel="0" collapsed="false">
      <c r="A114" s="91"/>
      <c r="B114" s="59" t="s">
        <v>183</v>
      </c>
      <c r="C114" s="21" t="n">
        <v>17</v>
      </c>
      <c r="D114" s="21" t="n">
        <v>0</v>
      </c>
      <c r="E114" s="21" t="n">
        <v>0</v>
      </c>
      <c r="F114" s="21" t="n">
        <v>17</v>
      </c>
      <c r="G114" s="21" t="n">
        <v>0</v>
      </c>
      <c r="H114" s="52"/>
    </row>
    <row r="115" s="28" customFormat="true" ht="21" hidden="false" customHeight="true" outlineLevel="0" collapsed="false">
      <c r="A115" s="91"/>
      <c r="B115" s="59" t="s">
        <v>184</v>
      </c>
      <c r="C115" s="21" t="n">
        <v>6</v>
      </c>
      <c r="D115" s="21" t="n">
        <v>0</v>
      </c>
      <c r="E115" s="21" t="n">
        <v>0</v>
      </c>
      <c r="F115" s="21" t="n">
        <v>6</v>
      </c>
      <c r="G115" s="21" t="n">
        <v>0</v>
      </c>
      <c r="H115" s="52"/>
    </row>
    <row r="116" s="28" customFormat="true" ht="21" hidden="false" customHeight="true" outlineLevel="0" collapsed="false">
      <c r="A116" s="91" t="s">
        <v>196</v>
      </c>
      <c r="B116" s="59" t="s">
        <v>180</v>
      </c>
      <c r="C116" s="21" t="n">
        <v>2878</v>
      </c>
      <c r="D116" s="21" t="n">
        <v>225</v>
      </c>
      <c r="E116" s="21" t="n">
        <v>979</v>
      </c>
      <c r="F116" s="21" t="n">
        <v>1673</v>
      </c>
      <c r="G116" s="21" t="n">
        <v>1</v>
      </c>
      <c r="H116" s="52"/>
    </row>
    <row r="117" s="28" customFormat="true" ht="21" hidden="false" customHeight="true" outlineLevel="0" collapsed="false">
      <c r="A117" s="91"/>
      <c r="B117" s="59" t="s">
        <v>181</v>
      </c>
      <c r="C117" s="21" t="n">
        <v>8562</v>
      </c>
      <c r="D117" s="21" t="n">
        <v>180</v>
      </c>
      <c r="E117" s="21" t="n">
        <v>553</v>
      </c>
      <c r="F117" s="21" t="n">
        <v>7829</v>
      </c>
      <c r="G117" s="21" t="n">
        <v>0</v>
      </c>
      <c r="H117" s="52"/>
    </row>
    <row r="118" s="28" customFormat="true" ht="21" hidden="false" customHeight="true" outlineLevel="0" collapsed="false">
      <c r="A118" s="91"/>
      <c r="B118" s="59" t="s">
        <v>182</v>
      </c>
      <c r="C118" s="21" t="n">
        <v>28</v>
      </c>
      <c r="D118" s="21" t="n">
        <v>1</v>
      </c>
      <c r="E118" s="21" t="n">
        <v>0</v>
      </c>
      <c r="F118" s="21" t="n">
        <v>27</v>
      </c>
      <c r="G118" s="21" t="n">
        <v>0</v>
      </c>
      <c r="H118" s="52"/>
    </row>
    <row r="119" customFormat="false" ht="16.5" hidden="false" customHeight="false" outlineLevel="0" collapsed="false">
      <c r="A119" s="93"/>
      <c r="B119" s="94"/>
      <c r="C119" s="94"/>
      <c r="D119" s="94"/>
      <c r="E119" s="94"/>
      <c r="F119" s="94"/>
      <c r="G119" s="94"/>
      <c r="H119" s="16"/>
    </row>
    <row r="120" s="25" customFormat="true" ht="16.5" hidden="false" customHeight="true" outlineLevel="0" collapsed="false">
      <c r="A120" s="24" t="s">
        <v>106</v>
      </c>
      <c r="B120" s="16"/>
      <c r="C120" s="16"/>
      <c r="D120" s="16"/>
      <c r="E120" s="16"/>
      <c r="F120" s="16"/>
      <c r="G120" s="87"/>
      <c r="H120" s="16"/>
    </row>
    <row r="121" s="25" customFormat="true" ht="16.5" hidden="false" customHeight="true" outlineLevel="0" collapsed="false">
      <c r="A121" s="26" t="s">
        <v>107</v>
      </c>
      <c r="B121" s="26"/>
      <c r="C121" s="26"/>
      <c r="D121" s="26"/>
      <c r="E121" s="26"/>
      <c r="F121" s="26"/>
      <c r="G121" s="87"/>
      <c r="H121" s="16"/>
    </row>
  </sheetData>
  <mergeCells count="31">
    <mergeCell ref="A1:Z1"/>
    <mergeCell ref="A2:A3"/>
    <mergeCell ref="B2:B3"/>
    <mergeCell ref="C2:C3"/>
    <mergeCell ref="D2:G2"/>
    <mergeCell ref="A4:A8"/>
    <mergeCell ref="A9:A13"/>
    <mergeCell ref="A14:A17"/>
    <mergeCell ref="A18:A22"/>
    <mergeCell ref="A23:A26"/>
    <mergeCell ref="A27:A31"/>
    <mergeCell ref="A32:A36"/>
    <mergeCell ref="A37:A41"/>
    <mergeCell ref="A42:A46"/>
    <mergeCell ref="A47:A50"/>
    <mergeCell ref="A51:A55"/>
    <mergeCell ref="A56:A60"/>
    <mergeCell ref="A61:A65"/>
    <mergeCell ref="A66:A70"/>
    <mergeCell ref="A71:A75"/>
    <mergeCell ref="A76:A78"/>
    <mergeCell ref="A79:A82"/>
    <mergeCell ref="A83:A86"/>
    <mergeCell ref="A87:A90"/>
    <mergeCell ref="A91:A95"/>
    <mergeCell ref="A96:A100"/>
    <mergeCell ref="A101:A105"/>
    <mergeCell ref="A106:A110"/>
    <mergeCell ref="A111:A115"/>
    <mergeCell ref="A116:A118"/>
    <mergeCell ref="A121:F121"/>
  </mergeCells>
  <hyperlinks>
    <hyperlink ref="H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51.62"/>
    <col collapsed="false" customWidth="true" hidden="false" outlineLevel="0" max="7" min="3" style="0" width="25.3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95" t="s">
        <v>108</v>
      </c>
      <c r="B2" s="95" t="s">
        <v>179</v>
      </c>
      <c r="C2" s="95" t="s">
        <v>75</v>
      </c>
      <c r="D2" s="95" t="s">
        <v>76</v>
      </c>
      <c r="E2" s="95"/>
      <c r="F2" s="95"/>
      <c r="G2" s="95"/>
      <c r="H2" s="36" t="s">
        <v>77</v>
      </c>
    </row>
    <row r="3" s="37" customFormat="true" ht="37.5" hidden="false" customHeight="true" outlineLevel="0" collapsed="false">
      <c r="A3" s="95"/>
      <c r="B3" s="95"/>
      <c r="C3" s="95"/>
      <c r="D3" s="95" t="s">
        <v>78</v>
      </c>
      <c r="E3" s="95" t="s">
        <v>79</v>
      </c>
      <c r="F3" s="95" t="s">
        <v>80</v>
      </c>
      <c r="G3" s="95" t="s">
        <v>81</v>
      </c>
      <c r="H3" s="38"/>
    </row>
    <row r="4" s="28" customFormat="true" ht="21" hidden="false" customHeight="true" outlineLevel="0" collapsed="false">
      <c r="A4" s="96" t="s">
        <v>75</v>
      </c>
      <c r="B4" s="59" t="s">
        <v>180</v>
      </c>
      <c r="C4" s="97" t="n">
        <v>305349</v>
      </c>
      <c r="D4" s="97" t="n">
        <v>13247</v>
      </c>
      <c r="E4" s="97" t="n">
        <v>93146</v>
      </c>
      <c r="F4" s="97" t="n">
        <v>198759</v>
      </c>
      <c r="G4" s="97" t="n">
        <v>197</v>
      </c>
      <c r="H4" s="52"/>
    </row>
    <row r="5" s="28" customFormat="true" ht="21" hidden="false" customHeight="true" outlineLevel="0" collapsed="false">
      <c r="A5" s="96"/>
      <c r="B5" s="59" t="s">
        <v>181</v>
      </c>
      <c r="C5" s="97" t="n">
        <v>2044902</v>
      </c>
      <c r="D5" s="97" t="n">
        <v>19249</v>
      </c>
      <c r="E5" s="97" t="n">
        <v>75643</v>
      </c>
      <c r="F5" s="97" t="n">
        <v>1949382</v>
      </c>
      <c r="G5" s="97" t="n">
        <v>628</v>
      </c>
      <c r="H5" s="52"/>
    </row>
    <row r="6" s="28" customFormat="true" ht="21" hidden="false" customHeight="true" outlineLevel="0" collapsed="false">
      <c r="A6" s="96"/>
      <c r="B6" s="59" t="s">
        <v>182</v>
      </c>
      <c r="C6" s="97" t="n">
        <v>10165</v>
      </c>
      <c r="D6" s="97" t="n">
        <v>42</v>
      </c>
      <c r="E6" s="97" t="n">
        <v>5</v>
      </c>
      <c r="F6" s="97" t="n">
        <v>10111</v>
      </c>
      <c r="G6" s="97" t="n">
        <v>7</v>
      </c>
      <c r="H6" s="52"/>
    </row>
    <row r="7" s="28" customFormat="true" ht="21" hidden="false" customHeight="true" outlineLevel="0" collapsed="false">
      <c r="A7" s="96"/>
      <c r="B7" s="59" t="s">
        <v>183</v>
      </c>
      <c r="C7" s="97" t="n">
        <v>637</v>
      </c>
      <c r="D7" s="97" t="n">
        <v>10</v>
      </c>
      <c r="E7" s="97" t="n">
        <v>63</v>
      </c>
      <c r="F7" s="97" t="n">
        <v>564</v>
      </c>
      <c r="G7" s="97" t="n">
        <v>0</v>
      </c>
      <c r="H7" s="52"/>
    </row>
    <row r="8" s="28" customFormat="true" ht="21" hidden="false" customHeight="true" outlineLevel="0" collapsed="false">
      <c r="A8" s="96"/>
      <c r="B8" s="59" t="s">
        <v>184</v>
      </c>
      <c r="C8" s="97" t="n">
        <v>122</v>
      </c>
      <c r="D8" s="97" t="n">
        <v>0</v>
      </c>
      <c r="E8" s="97" t="n">
        <v>5</v>
      </c>
      <c r="F8" s="97" t="n">
        <v>117</v>
      </c>
      <c r="G8" s="97" t="n">
        <v>0</v>
      </c>
      <c r="H8" s="52"/>
    </row>
    <row r="9" s="28" customFormat="true" ht="21" hidden="false" customHeight="true" outlineLevel="0" collapsed="false">
      <c r="A9" s="96" t="s">
        <v>109</v>
      </c>
      <c r="B9" s="59" t="s">
        <v>180</v>
      </c>
      <c r="C9" s="97" t="n">
        <v>3773</v>
      </c>
      <c r="D9" s="97" t="n">
        <v>6</v>
      </c>
      <c r="E9" s="97" t="n">
        <v>244</v>
      </c>
      <c r="F9" s="97" t="n">
        <v>3521</v>
      </c>
      <c r="G9" s="97" t="n">
        <v>2</v>
      </c>
      <c r="H9" s="52"/>
    </row>
    <row r="10" s="28" customFormat="true" ht="21" hidden="false" customHeight="true" outlineLevel="0" collapsed="false">
      <c r="A10" s="96"/>
      <c r="B10" s="59" t="s">
        <v>181</v>
      </c>
      <c r="C10" s="97" t="n">
        <v>687666</v>
      </c>
      <c r="D10" s="97" t="n">
        <v>2083</v>
      </c>
      <c r="E10" s="97" t="n">
        <v>58284</v>
      </c>
      <c r="F10" s="97" t="n">
        <v>627199</v>
      </c>
      <c r="G10" s="97" t="n">
        <v>100</v>
      </c>
      <c r="H10" s="52"/>
    </row>
    <row r="11" s="28" customFormat="true" ht="21" hidden="false" customHeight="true" outlineLevel="0" collapsed="false">
      <c r="A11" s="96"/>
      <c r="B11" s="59" t="s">
        <v>182</v>
      </c>
      <c r="C11" s="97" t="n">
        <v>7486</v>
      </c>
      <c r="D11" s="97" t="n">
        <v>24</v>
      </c>
      <c r="E11" s="97" t="n">
        <v>3</v>
      </c>
      <c r="F11" s="97" t="n">
        <v>7454</v>
      </c>
      <c r="G11" s="97" t="n">
        <v>5</v>
      </c>
      <c r="H11" s="52"/>
    </row>
    <row r="12" s="28" customFormat="true" ht="21" hidden="false" customHeight="true" outlineLevel="0" collapsed="false">
      <c r="A12" s="96"/>
      <c r="B12" s="59" t="s">
        <v>183</v>
      </c>
      <c r="C12" s="97" t="n">
        <v>164</v>
      </c>
      <c r="D12" s="97" t="n">
        <v>1</v>
      </c>
      <c r="E12" s="97" t="n">
        <v>32</v>
      </c>
      <c r="F12" s="97" t="n">
        <v>131</v>
      </c>
      <c r="G12" s="97" t="n">
        <v>0</v>
      </c>
      <c r="H12" s="52"/>
    </row>
    <row r="13" s="28" customFormat="true" ht="21" hidden="false" customHeight="true" outlineLevel="0" collapsed="false">
      <c r="A13" s="96"/>
      <c r="B13" s="59" t="s">
        <v>184</v>
      </c>
      <c r="C13" s="97" t="n">
        <v>45</v>
      </c>
      <c r="D13" s="97" t="n">
        <v>0</v>
      </c>
      <c r="E13" s="97" t="n">
        <v>3</v>
      </c>
      <c r="F13" s="97" t="n">
        <v>42</v>
      </c>
      <c r="G13" s="97" t="n">
        <v>0</v>
      </c>
      <c r="H13" s="52"/>
    </row>
    <row r="14" s="28" customFormat="true" ht="21" hidden="false" customHeight="true" outlineLevel="0" collapsed="false">
      <c r="A14" s="98" t="s">
        <v>110</v>
      </c>
      <c r="B14" s="59" t="s">
        <v>180</v>
      </c>
      <c r="C14" s="97" t="n">
        <v>23612</v>
      </c>
      <c r="D14" s="97" t="n">
        <v>1084</v>
      </c>
      <c r="E14" s="97" t="n">
        <v>20827</v>
      </c>
      <c r="F14" s="97" t="n">
        <v>1700</v>
      </c>
      <c r="G14" s="97" t="n">
        <v>1</v>
      </c>
      <c r="H14" s="52"/>
    </row>
    <row r="15" s="28" customFormat="true" ht="21" hidden="false" customHeight="true" outlineLevel="0" collapsed="false">
      <c r="A15" s="98"/>
      <c r="B15" s="59" t="s">
        <v>181</v>
      </c>
      <c r="C15" s="97" t="n">
        <v>170</v>
      </c>
      <c r="D15" s="97" t="n">
        <v>20</v>
      </c>
      <c r="E15" s="97" t="n">
        <v>110</v>
      </c>
      <c r="F15" s="97" t="n">
        <v>40</v>
      </c>
      <c r="G15" s="97" t="n">
        <v>0</v>
      </c>
      <c r="H15" s="52"/>
    </row>
    <row r="16" s="28" customFormat="true" ht="21" hidden="false" customHeight="true" outlineLevel="0" collapsed="false">
      <c r="A16" s="98"/>
      <c r="B16" s="59" t="s">
        <v>183</v>
      </c>
      <c r="C16" s="97" t="n">
        <v>15</v>
      </c>
      <c r="D16" s="97" t="n">
        <v>0</v>
      </c>
      <c r="E16" s="97" t="n">
        <v>15</v>
      </c>
      <c r="F16" s="97" t="n">
        <v>0</v>
      </c>
      <c r="G16" s="97" t="n">
        <v>0</v>
      </c>
      <c r="H16" s="52"/>
    </row>
    <row r="17" s="28" customFormat="true" ht="21" hidden="false" customHeight="true" outlineLevel="0" collapsed="false">
      <c r="A17" s="98" t="s">
        <v>111</v>
      </c>
      <c r="B17" s="59" t="s">
        <v>180</v>
      </c>
      <c r="C17" s="97" t="n">
        <v>102656</v>
      </c>
      <c r="D17" s="97" t="n">
        <v>2185</v>
      </c>
      <c r="E17" s="97" t="n">
        <v>36861</v>
      </c>
      <c r="F17" s="97" t="n">
        <v>63582</v>
      </c>
      <c r="G17" s="97" t="n">
        <v>28</v>
      </c>
      <c r="H17" s="52"/>
    </row>
    <row r="18" s="28" customFormat="true" ht="21" hidden="false" customHeight="true" outlineLevel="0" collapsed="false">
      <c r="A18" s="98"/>
      <c r="B18" s="59" t="s">
        <v>181</v>
      </c>
      <c r="C18" s="97" t="n">
        <v>3366</v>
      </c>
      <c r="D18" s="97" t="n">
        <v>88</v>
      </c>
      <c r="E18" s="97" t="n">
        <v>223</v>
      </c>
      <c r="F18" s="97" t="n">
        <v>3054</v>
      </c>
      <c r="G18" s="97" t="n">
        <v>1</v>
      </c>
      <c r="H18" s="52"/>
    </row>
    <row r="19" s="28" customFormat="true" ht="21" hidden="false" customHeight="true" outlineLevel="0" collapsed="false">
      <c r="A19" s="98"/>
      <c r="B19" s="59" t="s">
        <v>182</v>
      </c>
      <c r="C19" s="97" t="n">
        <v>1</v>
      </c>
      <c r="D19" s="97" t="n">
        <v>0</v>
      </c>
      <c r="E19" s="97" t="n">
        <v>0</v>
      </c>
      <c r="F19" s="97" t="n">
        <v>1</v>
      </c>
      <c r="G19" s="97" t="n">
        <v>0</v>
      </c>
      <c r="H19" s="52"/>
    </row>
    <row r="20" s="28" customFormat="true" ht="21" hidden="false" customHeight="true" outlineLevel="0" collapsed="false">
      <c r="A20" s="98"/>
      <c r="B20" s="59" t="s">
        <v>183</v>
      </c>
      <c r="C20" s="97" t="n">
        <v>5</v>
      </c>
      <c r="D20" s="97" t="n">
        <v>1</v>
      </c>
      <c r="E20" s="97" t="n">
        <v>2</v>
      </c>
      <c r="F20" s="97" t="n">
        <v>2</v>
      </c>
      <c r="G20" s="97" t="n">
        <v>0</v>
      </c>
      <c r="H20" s="52"/>
    </row>
    <row r="21" s="28" customFormat="true" ht="21" hidden="false" customHeight="true" outlineLevel="0" collapsed="false">
      <c r="A21" s="98" t="s">
        <v>112</v>
      </c>
      <c r="B21" s="59" t="s">
        <v>180</v>
      </c>
      <c r="C21" s="97" t="n">
        <v>111775</v>
      </c>
      <c r="D21" s="97" t="n">
        <v>6187</v>
      </c>
      <c r="E21" s="97" t="n">
        <v>8769</v>
      </c>
      <c r="F21" s="97" t="n">
        <v>96780</v>
      </c>
      <c r="G21" s="97" t="n">
        <v>39</v>
      </c>
      <c r="H21" s="52"/>
    </row>
    <row r="22" s="28" customFormat="true" ht="21" hidden="false" customHeight="true" outlineLevel="0" collapsed="false">
      <c r="A22" s="98"/>
      <c r="B22" s="59" t="s">
        <v>181</v>
      </c>
      <c r="C22" s="97" t="n">
        <v>314684</v>
      </c>
      <c r="D22" s="97" t="n">
        <v>4426</v>
      </c>
      <c r="E22" s="97" t="n">
        <v>11268</v>
      </c>
      <c r="F22" s="97" t="n">
        <v>298959</v>
      </c>
      <c r="G22" s="97" t="n">
        <v>31</v>
      </c>
      <c r="H22" s="52"/>
    </row>
    <row r="23" s="28" customFormat="true" ht="21" hidden="false" customHeight="true" outlineLevel="0" collapsed="false">
      <c r="A23" s="98"/>
      <c r="B23" s="59" t="s">
        <v>182</v>
      </c>
      <c r="C23" s="97" t="n">
        <v>149</v>
      </c>
      <c r="D23" s="97" t="n">
        <v>0</v>
      </c>
      <c r="E23" s="97" t="n">
        <v>0</v>
      </c>
      <c r="F23" s="97" t="n">
        <v>149</v>
      </c>
      <c r="G23" s="97" t="n">
        <v>0</v>
      </c>
      <c r="H23" s="52"/>
    </row>
    <row r="24" s="28" customFormat="true" ht="21" hidden="false" customHeight="true" outlineLevel="0" collapsed="false">
      <c r="A24" s="98"/>
      <c r="B24" s="59" t="s">
        <v>183</v>
      </c>
      <c r="C24" s="97" t="n">
        <v>53</v>
      </c>
      <c r="D24" s="97" t="n">
        <v>1</v>
      </c>
      <c r="E24" s="97" t="n">
        <v>0</v>
      </c>
      <c r="F24" s="97" t="n">
        <v>52</v>
      </c>
      <c r="G24" s="97" t="n">
        <v>0</v>
      </c>
      <c r="H24" s="52"/>
    </row>
    <row r="25" s="28" customFormat="true" ht="21" hidden="false" customHeight="true" outlineLevel="0" collapsed="false">
      <c r="A25" s="98"/>
      <c r="B25" s="59" t="s">
        <v>184</v>
      </c>
      <c r="C25" s="97" t="n">
        <v>22</v>
      </c>
      <c r="D25" s="97" t="n">
        <v>0</v>
      </c>
      <c r="E25" s="97" t="n">
        <v>1</v>
      </c>
      <c r="F25" s="97" t="n">
        <v>21</v>
      </c>
      <c r="G25" s="97" t="n">
        <v>0</v>
      </c>
      <c r="H25" s="52"/>
    </row>
    <row r="26" s="28" customFormat="true" ht="21" hidden="false" customHeight="true" outlineLevel="0" collapsed="false">
      <c r="A26" s="98" t="s">
        <v>113</v>
      </c>
      <c r="B26" s="59" t="s">
        <v>180</v>
      </c>
      <c r="C26" s="97" t="n">
        <v>19463</v>
      </c>
      <c r="D26" s="97" t="n">
        <v>257</v>
      </c>
      <c r="E26" s="97" t="n">
        <v>7462</v>
      </c>
      <c r="F26" s="97" t="n">
        <v>11742</v>
      </c>
      <c r="G26" s="97" t="n">
        <v>2</v>
      </c>
      <c r="H26" s="52"/>
    </row>
    <row r="27" s="28" customFormat="true" ht="21" hidden="false" customHeight="true" outlineLevel="0" collapsed="false">
      <c r="A27" s="98"/>
      <c r="B27" s="59" t="s">
        <v>181</v>
      </c>
      <c r="C27" s="97" t="n">
        <v>23228</v>
      </c>
      <c r="D27" s="97" t="n">
        <v>90</v>
      </c>
      <c r="E27" s="97" t="n">
        <v>233</v>
      </c>
      <c r="F27" s="97" t="n">
        <v>22893</v>
      </c>
      <c r="G27" s="97" t="n">
        <v>12</v>
      </c>
      <c r="H27" s="52"/>
    </row>
    <row r="28" s="28" customFormat="true" ht="21" hidden="false" customHeight="true" outlineLevel="0" collapsed="false">
      <c r="A28" s="98"/>
      <c r="B28" s="59" t="s">
        <v>182</v>
      </c>
      <c r="C28" s="97" t="n">
        <v>2</v>
      </c>
      <c r="D28" s="97" t="n">
        <v>0</v>
      </c>
      <c r="E28" s="97" t="n">
        <v>0</v>
      </c>
      <c r="F28" s="97" t="n">
        <v>2</v>
      </c>
      <c r="G28" s="97" t="n">
        <v>0</v>
      </c>
      <c r="H28" s="52"/>
    </row>
    <row r="29" s="28" customFormat="true" ht="21" hidden="false" customHeight="true" outlineLevel="0" collapsed="false">
      <c r="A29" s="98"/>
      <c r="B29" s="59" t="s">
        <v>183</v>
      </c>
      <c r="C29" s="97" t="n">
        <v>2</v>
      </c>
      <c r="D29" s="97" t="n">
        <v>0</v>
      </c>
      <c r="E29" s="97" t="n">
        <v>0</v>
      </c>
      <c r="F29" s="97" t="n">
        <v>2</v>
      </c>
      <c r="G29" s="97" t="n">
        <v>0</v>
      </c>
      <c r="H29" s="52"/>
    </row>
    <row r="30" s="28" customFormat="true" ht="21" hidden="false" customHeight="true" outlineLevel="0" collapsed="false">
      <c r="A30" s="98"/>
      <c r="B30" s="59" t="s">
        <v>184</v>
      </c>
      <c r="C30" s="97" t="n">
        <v>2</v>
      </c>
      <c r="D30" s="97" t="n">
        <v>0</v>
      </c>
      <c r="E30" s="97" t="n">
        <v>0</v>
      </c>
      <c r="F30" s="97" t="n">
        <v>2</v>
      </c>
      <c r="G30" s="97" t="n">
        <v>0</v>
      </c>
      <c r="H30" s="52"/>
    </row>
    <row r="31" s="28" customFormat="true" ht="21" hidden="false" customHeight="true" outlineLevel="0" collapsed="false">
      <c r="A31" s="98" t="s">
        <v>114</v>
      </c>
      <c r="B31" s="59" t="s">
        <v>180</v>
      </c>
      <c r="C31" s="97" t="n">
        <v>8943</v>
      </c>
      <c r="D31" s="97" t="n">
        <v>127</v>
      </c>
      <c r="E31" s="97" t="n">
        <v>44</v>
      </c>
      <c r="F31" s="97" t="n">
        <v>8763</v>
      </c>
      <c r="G31" s="97" t="n">
        <v>9</v>
      </c>
      <c r="H31" s="52"/>
    </row>
    <row r="32" s="28" customFormat="true" ht="21" hidden="false" customHeight="true" outlineLevel="0" collapsed="false">
      <c r="A32" s="98"/>
      <c r="B32" s="59" t="s">
        <v>181</v>
      </c>
      <c r="C32" s="97" t="n">
        <v>385110</v>
      </c>
      <c r="D32" s="97" t="n">
        <v>4792</v>
      </c>
      <c r="E32" s="97" t="n">
        <v>422</v>
      </c>
      <c r="F32" s="97" t="n">
        <v>379436</v>
      </c>
      <c r="G32" s="97" t="n">
        <v>460</v>
      </c>
      <c r="H32" s="52"/>
    </row>
    <row r="33" s="28" customFormat="true" ht="21" hidden="false" customHeight="true" outlineLevel="0" collapsed="false">
      <c r="A33" s="98"/>
      <c r="B33" s="59" t="s">
        <v>182</v>
      </c>
      <c r="C33" s="97" t="n">
        <v>2490</v>
      </c>
      <c r="D33" s="97" t="n">
        <v>18</v>
      </c>
      <c r="E33" s="97" t="n">
        <v>2</v>
      </c>
      <c r="F33" s="97" t="n">
        <v>2468</v>
      </c>
      <c r="G33" s="97" t="n">
        <v>2</v>
      </c>
      <c r="H33" s="52"/>
    </row>
    <row r="34" s="28" customFormat="true" ht="21" hidden="false" customHeight="true" outlineLevel="0" collapsed="false">
      <c r="A34" s="98"/>
      <c r="B34" s="59" t="s">
        <v>183</v>
      </c>
      <c r="C34" s="97" t="n">
        <v>143</v>
      </c>
      <c r="D34" s="97" t="n">
        <v>7</v>
      </c>
      <c r="E34" s="97" t="n">
        <v>12</v>
      </c>
      <c r="F34" s="97" t="n">
        <v>124</v>
      </c>
      <c r="G34" s="97" t="n">
        <v>0</v>
      </c>
      <c r="H34" s="52"/>
    </row>
    <row r="35" s="28" customFormat="true" ht="21" hidden="false" customHeight="true" outlineLevel="0" collapsed="false">
      <c r="A35" s="98"/>
      <c r="B35" s="59" t="s">
        <v>184</v>
      </c>
      <c r="C35" s="97" t="n">
        <v>22</v>
      </c>
      <c r="D35" s="97" t="n">
        <v>0</v>
      </c>
      <c r="E35" s="97" t="n">
        <v>0</v>
      </c>
      <c r="F35" s="97" t="n">
        <v>22</v>
      </c>
      <c r="G35" s="97" t="n">
        <v>0</v>
      </c>
      <c r="H35" s="52"/>
    </row>
    <row r="36" s="28" customFormat="true" ht="21" hidden="false" customHeight="true" outlineLevel="0" collapsed="false">
      <c r="A36" s="98" t="s">
        <v>115</v>
      </c>
      <c r="B36" s="59" t="s">
        <v>180</v>
      </c>
      <c r="C36" s="97" t="n">
        <v>74</v>
      </c>
      <c r="D36" s="97" t="n">
        <v>3</v>
      </c>
      <c r="E36" s="97" t="n">
        <v>48</v>
      </c>
      <c r="F36" s="97" t="n">
        <v>23</v>
      </c>
      <c r="G36" s="97" t="n">
        <v>0</v>
      </c>
      <c r="H36" s="52"/>
    </row>
    <row r="37" s="28" customFormat="true" ht="21" hidden="false" customHeight="true" outlineLevel="0" collapsed="false">
      <c r="A37" s="98"/>
      <c r="B37" s="59" t="s">
        <v>181</v>
      </c>
      <c r="C37" s="97" t="n">
        <v>629219</v>
      </c>
      <c r="D37" s="97" t="n">
        <v>7495</v>
      </c>
      <c r="E37" s="97" t="n">
        <v>4986</v>
      </c>
      <c r="F37" s="97" t="n">
        <v>616718</v>
      </c>
      <c r="G37" s="97" t="n">
        <v>20</v>
      </c>
      <c r="H37" s="52"/>
    </row>
    <row r="38" s="28" customFormat="true" ht="21" hidden="false" customHeight="true" outlineLevel="0" collapsed="false">
      <c r="A38" s="98"/>
      <c r="B38" s="59" t="s">
        <v>182</v>
      </c>
      <c r="C38" s="97" t="n">
        <v>5</v>
      </c>
      <c r="D38" s="97" t="n">
        <v>0</v>
      </c>
      <c r="E38" s="97" t="n">
        <v>0</v>
      </c>
      <c r="F38" s="97" t="n">
        <v>5</v>
      </c>
      <c r="G38" s="97" t="n">
        <v>0</v>
      </c>
      <c r="H38" s="52"/>
    </row>
    <row r="39" s="28" customFormat="true" ht="21" hidden="false" customHeight="true" outlineLevel="0" collapsed="false">
      <c r="A39" s="98"/>
      <c r="B39" s="59" t="s">
        <v>183</v>
      </c>
      <c r="C39" s="97" t="n">
        <v>252</v>
      </c>
      <c r="D39" s="97" t="n">
        <v>0</v>
      </c>
      <c r="E39" s="97" t="n">
        <v>0</v>
      </c>
      <c r="F39" s="97" t="n">
        <v>252</v>
      </c>
      <c r="G39" s="97" t="n">
        <v>0</v>
      </c>
      <c r="H39" s="52"/>
    </row>
    <row r="40" s="28" customFormat="true" ht="21" hidden="false" customHeight="true" outlineLevel="0" collapsed="false">
      <c r="A40" s="98"/>
      <c r="B40" s="59" t="s">
        <v>184</v>
      </c>
      <c r="C40" s="97" t="n">
        <v>31</v>
      </c>
      <c r="D40" s="97" t="n">
        <v>0</v>
      </c>
      <c r="E40" s="97" t="n">
        <v>1</v>
      </c>
      <c r="F40" s="97" t="n">
        <v>30</v>
      </c>
      <c r="G40" s="97" t="n">
        <v>0</v>
      </c>
      <c r="H40" s="52"/>
    </row>
    <row r="41" s="28" customFormat="true" ht="21" hidden="false" customHeight="true" outlineLevel="0" collapsed="false">
      <c r="A41" s="98" t="s">
        <v>116</v>
      </c>
      <c r="B41" s="59" t="s">
        <v>180</v>
      </c>
      <c r="C41" s="97" t="n">
        <v>2958</v>
      </c>
      <c r="D41" s="97" t="n">
        <v>370</v>
      </c>
      <c r="E41" s="97" t="n">
        <v>1451</v>
      </c>
      <c r="F41" s="97" t="n">
        <v>1135</v>
      </c>
      <c r="G41" s="97" t="n">
        <v>2</v>
      </c>
      <c r="H41" s="52"/>
    </row>
    <row r="42" s="28" customFormat="true" ht="21" hidden="false" customHeight="true" outlineLevel="0" collapsed="false">
      <c r="A42" s="98"/>
      <c r="B42" s="59" t="s">
        <v>181</v>
      </c>
      <c r="C42" s="97" t="n">
        <v>63</v>
      </c>
      <c r="D42" s="97" t="n">
        <v>14</v>
      </c>
      <c r="E42" s="97" t="n">
        <v>11</v>
      </c>
      <c r="F42" s="97" t="n">
        <v>38</v>
      </c>
      <c r="G42" s="97" t="n">
        <v>0</v>
      </c>
      <c r="H42" s="52"/>
    </row>
    <row r="43" s="28" customFormat="true" ht="21" hidden="false" customHeight="true" outlineLevel="0" collapsed="false">
      <c r="A43" s="98" t="s">
        <v>117</v>
      </c>
      <c r="B43" s="59" t="s">
        <v>197</v>
      </c>
      <c r="C43" s="97" t="n">
        <v>13327</v>
      </c>
      <c r="D43" s="97" t="n">
        <v>207</v>
      </c>
      <c r="E43" s="97" t="n">
        <v>10484</v>
      </c>
      <c r="F43" s="97" t="n">
        <v>2633</v>
      </c>
      <c r="G43" s="97" t="n">
        <v>3</v>
      </c>
      <c r="H43" s="52"/>
    </row>
    <row r="44" s="28" customFormat="true" ht="21" hidden="false" customHeight="true" outlineLevel="0" collapsed="false">
      <c r="A44" s="98"/>
      <c r="B44" s="59" t="s">
        <v>181</v>
      </c>
      <c r="C44" s="97" t="n">
        <v>76</v>
      </c>
      <c r="D44" s="97" t="n">
        <v>2</v>
      </c>
      <c r="E44" s="97" t="n">
        <v>41</v>
      </c>
      <c r="F44" s="97" t="n">
        <v>33</v>
      </c>
      <c r="G44" s="97" t="n">
        <v>0</v>
      </c>
      <c r="H44" s="52"/>
    </row>
    <row r="45" s="28" customFormat="true" ht="21" hidden="false" customHeight="true" outlineLevel="0" collapsed="false">
      <c r="A45" s="98"/>
      <c r="B45" s="59" t="s">
        <v>183</v>
      </c>
      <c r="C45" s="97" t="n">
        <v>1</v>
      </c>
      <c r="D45" s="97" t="n">
        <v>0</v>
      </c>
      <c r="E45" s="97" t="n">
        <v>1</v>
      </c>
      <c r="F45" s="97" t="n">
        <v>0</v>
      </c>
      <c r="G45" s="97" t="n">
        <v>0</v>
      </c>
      <c r="H45" s="52"/>
    </row>
    <row r="46" s="28" customFormat="true" ht="21" hidden="false" customHeight="true" outlineLevel="0" collapsed="false">
      <c r="A46" s="99" t="s">
        <v>118</v>
      </c>
      <c r="B46" s="59" t="s">
        <v>180</v>
      </c>
      <c r="C46" s="97" t="n">
        <v>12138</v>
      </c>
      <c r="D46" s="97" t="n">
        <v>1301</v>
      </c>
      <c r="E46" s="97" t="n">
        <v>5588</v>
      </c>
      <c r="F46" s="97" t="n">
        <v>5248</v>
      </c>
      <c r="G46" s="97" t="n">
        <v>1</v>
      </c>
      <c r="H46" s="52"/>
    </row>
    <row r="47" s="28" customFormat="true" ht="21" hidden="false" customHeight="true" outlineLevel="0" collapsed="false">
      <c r="A47" s="99"/>
      <c r="B47" s="100" t="s">
        <v>181</v>
      </c>
      <c r="C47" s="97" t="n">
        <v>173</v>
      </c>
      <c r="D47" s="97" t="n">
        <v>10</v>
      </c>
      <c r="E47" s="97" t="n">
        <v>53</v>
      </c>
      <c r="F47" s="97" t="n">
        <v>109</v>
      </c>
      <c r="G47" s="97" t="n">
        <v>1</v>
      </c>
      <c r="H47" s="52"/>
    </row>
    <row r="48" s="28" customFormat="true" ht="21" hidden="false" customHeight="true" outlineLevel="0" collapsed="false">
      <c r="A48" s="99"/>
      <c r="B48" s="100" t="s">
        <v>183</v>
      </c>
      <c r="C48" s="97" t="n">
        <v>1</v>
      </c>
      <c r="D48" s="97" t="n">
        <v>0</v>
      </c>
      <c r="E48" s="97" t="n">
        <v>1</v>
      </c>
      <c r="F48" s="97" t="n">
        <v>0</v>
      </c>
      <c r="G48" s="97" t="n">
        <v>0</v>
      </c>
      <c r="H48" s="52"/>
    </row>
    <row r="49" s="28" customFormat="true" ht="21" hidden="false" customHeight="true" outlineLevel="0" collapsed="false">
      <c r="A49" s="101" t="s">
        <v>119</v>
      </c>
      <c r="B49" s="59" t="s">
        <v>180</v>
      </c>
      <c r="C49" s="97" t="n">
        <v>6630</v>
      </c>
      <c r="D49" s="97" t="n">
        <v>1520</v>
      </c>
      <c r="E49" s="97" t="n">
        <v>1368</v>
      </c>
      <c r="F49" s="97" t="n">
        <v>3632</v>
      </c>
      <c r="G49" s="97" t="n">
        <v>110</v>
      </c>
      <c r="H49" s="52"/>
    </row>
    <row r="50" s="28" customFormat="true" ht="21" hidden="false" customHeight="true" outlineLevel="0" collapsed="false">
      <c r="A50" s="101"/>
      <c r="B50" s="100" t="s">
        <v>181</v>
      </c>
      <c r="C50" s="97" t="n">
        <v>1147</v>
      </c>
      <c r="D50" s="97" t="n">
        <v>229</v>
      </c>
      <c r="E50" s="97" t="n">
        <v>12</v>
      </c>
      <c r="F50" s="97" t="n">
        <v>903</v>
      </c>
      <c r="G50" s="97" t="n">
        <v>3</v>
      </c>
      <c r="H50" s="52"/>
    </row>
    <row r="51" s="28" customFormat="true" ht="21" hidden="false" customHeight="true" outlineLevel="0" collapsed="false">
      <c r="A51" s="101"/>
      <c r="B51" s="100" t="s">
        <v>182</v>
      </c>
      <c r="C51" s="97" t="n">
        <v>32</v>
      </c>
      <c r="D51" s="97" t="n">
        <v>0</v>
      </c>
      <c r="E51" s="97" t="n">
        <v>0</v>
      </c>
      <c r="F51" s="97" t="n">
        <v>32</v>
      </c>
      <c r="G51" s="97" t="n">
        <v>0</v>
      </c>
      <c r="H51" s="52"/>
    </row>
    <row r="52" s="28" customFormat="true" ht="21" hidden="false" customHeight="true" outlineLevel="0" collapsed="false">
      <c r="A52" s="101"/>
      <c r="B52" s="100" t="s">
        <v>183</v>
      </c>
      <c r="C52" s="97" t="n">
        <v>1</v>
      </c>
      <c r="D52" s="97" t="n">
        <v>0</v>
      </c>
      <c r="E52" s="97" t="n">
        <v>0</v>
      </c>
      <c r="F52" s="97" t="n">
        <v>1</v>
      </c>
      <c r="G52" s="97" t="n">
        <v>0</v>
      </c>
      <c r="H52" s="52"/>
    </row>
    <row r="53" customFormat="false" ht="16.5" hidden="false" customHeight="false" outlineLevel="0" collapsed="false">
      <c r="A53" s="102"/>
      <c r="B53" s="73"/>
      <c r="C53" s="103"/>
      <c r="D53" s="103"/>
      <c r="E53" s="103"/>
      <c r="F53" s="103"/>
      <c r="G53" s="103"/>
      <c r="H53" s="16"/>
    </row>
    <row r="54" s="25" customFormat="true" ht="16.5" hidden="false" customHeight="true" outlineLevel="0" collapsed="false">
      <c r="A54" s="24" t="s">
        <v>106</v>
      </c>
      <c r="B54" s="16"/>
      <c r="C54" s="16"/>
      <c r="D54" s="16"/>
      <c r="E54" s="16"/>
      <c r="F54" s="16"/>
      <c r="G54" s="87"/>
      <c r="H54" s="87"/>
    </row>
    <row r="55" s="25" customFormat="true" ht="16.5" hidden="false" customHeight="true" outlineLevel="0" collapsed="false">
      <c r="A55" s="26" t="s">
        <v>107</v>
      </c>
      <c r="B55" s="26"/>
      <c r="C55" s="26"/>
      <c r="D55" s="26"/>
      <c r="E55" s="26"/>
      <c r="F55" s="26"/>
      <c r="G55" s="87"/>
      <c r="H55" s="87"/>
    </row>
  </sheetData>
  <mergeCells count="18">
    <mergeCell ref="A1:Z1"/>
    <mergeCell ref="A2:A3"/>
    <mergeCell ref="B2:B3"/>
    <mergeCell ref="C2:C3"/>
    <mergeCell ref="D2:G2"/>
    <mergeCell ref="A4:A8"/>
    <mergeCell ref="A9:A13"/>
    <mergeCell ref="A14:A16"/>
    <mergeCell ref="A17:A20"/>
    <mergeCell ref="A21:A25"/>
    <mergeCell ref="A26:A30"/>
    <mergeCell ref="A31:A35"/>
    <mergeCell ref="A36:A40"/>
    <mergeCell ref="A41:A42"/>
    <mergeCell ref="A43:A45"/>
    <mergeCell ref="A46:A48"/>
    <mergeCell ref="A49:A52"/>
    <mergeCell ref="A55:F55"/>
  </mergeCells>
  <hyperlinks>
    <hyperlink ref="H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4" min="1" style="0" width="51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79.5" hidden="false" customHeight="true" outlineLevel="0" collapsed="false">
      <c r="A2" s="95" t="s">
        <v>198</v>
      </c>
      <c r="B2" s="95" t="s">
        <v>199</v>
      </c>
      <c r="C2" s="95" t="s">
        <v>200</v>
      </c>
      <c r="D2" s="95" t="s">
        <v>201</v>
      </c>
      <c r="E2" s="36" t="s">
        <v>77</v>
      </c>
    </row>
    <row r="3" s="28" customFormat="true" ht="21" hidden="false" customHeight="true" outlineLevel="0" collapsed="false">
      <c r="A3" s="17" t="s">
        <v>75</v>
      </c>
      <c r="B3" s="18" t="n">
        <v>2361175</v>
      </c>
      <c r="C3" s="18" t="n">
        <v>17510643</v>
      </c>
      <c r="D3" s="18" t="n">
        <v>134.842278493143</v>
      </c>
    </row>
    <row r="4" s="28" customFormat="true" ht="21" hidden="false" customHeight="true" outlineLevel="0" collapsed="false">
      <c r="A4" s="20" t="s">
        <v>82</v>
      </c>
      <c r="B4" s="21" t="n">
        <v>152676</v>
      </c>
      <c r="C4" s="21" t="n">
        <v>881394</v>
      </c>
      <c r="D4" s="21" t="n">
        <v>173.221056644361</v>
      </c>
    </row>
    <row r="5" s="28" customFormat="true" ht="21" hidden="false" customHeight="true" outlineLevel="0" collapsed="false">
      <c r="A5" s="20" t="s">
        <v>83</v>
      </c>
      <c r="B5" s="21" t="n">
        <v>26687</v>
      </c>
      <c r="C5" s="21" t="n">
        <v>209933</v>
      </c>
      <c r="D5" s="21" t="n">
        <v>127.12151019611</v>
      </c>
    </row>
    <row r="6" s="28" customFormat="true" ht="21" hidden="false" customHeight="true" outlineLevel="0" collapsed="false">
      <c r="A6" s="20" t="s">
        <v>84</v>
      </c>
      <c r="B6" s="21" t="n">
        <v>43084</v>
      </c>
      <c r="C6" s="21" t="n">
        <v>281396</v>
      </c>
      <c r="D6" s="21" t="n">
        <v>153.108075452387</v>
      </c>
    </row>
    <row r="7" s="28" customFormat="true" ht="21" hidden="false" customHeight="true" outlineLevel="0" collapsed="false">
      <c r="A7" s="20" t="s">
        <v>85</v>
      </c>
      <c r="B7" s="21" t="n">
        <v>22596</v>
      </c>
      <c r="C7" s="21" t="n">
        <v>186869</v>
      </c>
      <c r="D7" s="21" t="n">
        <v>120.918932514221</v>
      </c>
    </row>
    <row r="8" s="28" customFormat="true" ht="21" hidden="false" customHeight="true" outlineLevel="0" collapsed="false">
      <c r="A8" s="20" t="s">
        <v>86</v>
      </c>
      <c r="B8" s="21" t="n">
        <v>71703</v>
      </c>
      <c r="C8" s="21" t="n">
        <v>524004</v>
      </c>
      <c r="D8" s="21" t="n">
        <v>136.836741704262</v>
      </c>
    </row>
    <row r="9" s="28" customFormat="true" ht="21" hidden="false" customHeight="true" outlineLevel="0" collapsed="false">
      <c r="A9" s="20" t="s">
        <v>87</v>
      </c>
      <c r="B9" s="21" t="n">
        <v>72339</v>
      </c>
      <c r="C9" s="21" t="n">
        <v>488716</v>
      </c>
      <c r="D9" s="21" t="n">
        <v>148.018481081037</v>
      </c>
    </row>
    <row r="10" s="28" customFormat="true" ht="21" hidden="false" customHeight="true" outlineLevel="0" collapsed="false">
      <c r="A10" s="20" t="s">
        <v>88</v>
      </c>
      <c r="B10" s="21" t="n">
        <v>114558</v>
      </c>
      <c r="C10" s="21" t="n">
        <v>715751</v>
      </c>
      <c r="D10" s="21" t="n">
        <v>160.052867547513</v>
      </c>
    </row>
    <row r="11" s="28" customFormat="true" ht="21" hidden="false" customHeight="true" outlineLevel="0" collapsed="false">
      <c r="A11" s="20" t="s">
        <v>89</v>
      </c>
      <c r="B11" s="21" t="n">
        <v>51156</v>
      </c>
      <c r="C11" s="21" t="n">
        <v>643654</v>
      </c>
      <c r="D11" s="21" t="n">
        <v>79.4774832441032</v>
      </c>
    </row>
    <row r="12" s="28" customFormat="true" ht="21" hidden="false" customHeight="true" outlineLevel="0" collapsed="false">
      <c r="A12" s="20" t="s">
        <v>90</v>
      </c>
      <c r="B12" s="21" t="n">
        <v>2310</v>
      </c>
      <c r="C12" s="21" t="n">
        <v>33042</v>
      </c>
      <c r="D12" s="21" t="n">
        <v>69.9110223352097</v>
      </c>
    </row>
    <row r="13" s="28" customFormat="true" ht="21" hidden="false" customHeight="true" outlineLevel="0" collapsed="false">
      <c r="A13" s="20" t="s">
        <v>91</v>
      </c>
      <c r="B13" s="21" t="n">
        <v>512592</v>
      </c>
      <c r="C13" s="21" t="n">
        <v>4387434</v>
      </c>
      <c r="D13" s="21" t="n">
        <v>116.831842940543</v>
      </c>
    </row>
    <row r="14" s="28" customFormat="true" ht="21" hidden="false" customHeight="true" outlineLevel="0" collapsed="false">
      <c r="A14" s="20" t="s">
        <v>92</v>
      </c>
      <c r="B14" s="21" t="n">
        <v>58140</v>
      </c>
      <c r="C14" s="21" t="n">
        <v>476257</v>
      </c>
      <c r="D14" s="21" t="n">
        <v>122.076945850665</v>
      </c>
    </row>
    <row r="15" s="28" customFormat="true" ht="21" hidden="false" customHeight="true" outlineLevel="0" collapsed="false">
      <c r="A15" s="20" t="s">
        <v>93</v>
      </c>
      <c r="B15" s="21" t="n">
        <v>66994</v>
      </c>
      <c r="C15" s="21" t="n">
        <v>521154</v>
      </c>
      <c r="D15" s="21" t="n">
        <v>128.549334745584</v>
      </c>
    </row>
    <row r="16" s="28" customFormat="true" ht="21" hidden="false" customHeight="true" outlineLevel="0" collapsed="false">
      <c r="A16" s="20" t="s">
        <v>94</v>
      </c>
      <c r="B16" s="21" t="n">
        <v>141284</v>
      </c>
      <c r="C16" s="21" t="n">
        <v>921763</v>
      </c>
      <c r="D16" s="21" t="n">
        <v>153.275842054845</v>
      </c>
    </row>
    <row r="17" s="28" customFormat="true" ht="21" hidden="false" customHeight="true" outlineLevel="0" collapsed="false">
      <c r="A17" s="20" t="s">
        <v>95</v>
      </c>
      <c r="B17" s="21" t="n">
        <v>230504</v>
      </c>
      <c r="C17" s="21" t="n">
        <v>1562079</v>
      </c>
      <c r="D17" s="21" t="n">
        <v>147.562319191283</v>
      </c>
    </row>
    <row r="18" s="28" customFormat="true" ht="21" hidden="false" customHeight="true" outlineLevel="0" collapsed="false">
      <c r="A18" s="20" t="s">
        <v>96</v>
      </c>
      <c r="B18" s="21" t="n">
        <v>14669</v>
      </c>
      <c r="C18" s="21" t="n">
        <v>196535</v>
      </c>
      <c r="D18" s="21" t="n">
        <v>74.6381051721068</v>
      </c>
    </row>
    <row r="19" s="28" customFormat="true" ht="21" hidden="false" customHeight="true" outlineLevel="0" collapsed="false">
      <c r="A19" s="20" t="s">
        <v>97</v>
      </c>
      <c r="B19" s="21" t="n">
        <v>9585</v>
      </c>
      <c r="C19" s="21" t="n">
        <v>133705</v>
      </c>
      <c r="D19" s="21" t="n">
        <v>71.6876706181519</v>
      </c>
    </row>
    <row r="20" s="28" customFormat="true" ht="21" hidden="false" customHeight="true" outlineLevel="0" collapsed="false">
      <c r="A20" s="20" t="s">
        <v>98</v>
      </c>
      <c r="B20" s="21" t="n">
        <v>19050</v>
      </c>
      <c r="C20" s="21" t="n">
        <v>161338</v>
      </c>
      <c r="D20" s="21" t="n">
        <v>118.075097001326</v>
      </c>
    </row>
    <row r="21" s="28" customFormat="true" ht="21" hidden="false" customHeight="true" outlineLevel="0" collapsed="false">
      <c r="A21" s="20" t="s">
        <v>99</v>
      </c>
      <c r="B21" s="21" t="n">
        <v>12039</v>
      </c>
      <c r="C21" s="21" t="n">
        <v>114202</v>
      </c>
      <c r="D21" s="21" t="n">
        <v>105.418469028563</v>
      </c>
    </row>
    <row r="22" s="28" customFormat="true" ht="21" hidden="false" customHeight="true" outlineLevel="0" collapsed="false">
      <c r="A22" s="20" t="s">
        <v>100</v>
      </c>
      <c r="B22" s="21" t="n">
        <v>473957</v>
      </c>
      <c r="C22" s="21" t="n">
        <v>3228233</v>
      </c>
      <c r="D22" s="21" t="n">
        <v>146.816230426986</v>
      </c>
    </row>
    <row r="23" s="28" customFormat="true" ht="21" hidden="false" customHeight="true" outlineLevel="0" collapsed="false">
      <c r="A23" s="20" t="s">
        <v>101</v>
      </c>
      <c r="B23" s="21" t="n">
        <v>32378</v>
      </c>
      <c r="C23" s="21" t="n">
        <v>401178</v>
      </c>
      <c r="D23" s="21" t="n">
        <v>80.7073169515776</v>
      </c>
    </row>
    <row r="24" s="28" customFormat="true" ht="21" hidden="false" customHeight="true" outlineLevel="0" collapsed="false">
      <c r="A24" s="20" t="s">
        <v>102</v>
      </c>
      <c r="B24" s="21" t="n">
        <v>84906</v>
      </c>
      <c r="C24" s="21" t="n">
        <v>458580</v>
      </c>
      <c r="D24" s="21" t="n">
        <v>185.14981028392</v>
      </c>
    </row>
    <row r="25" s="28" customFormat="true" ht="21" hidden="false" customHeight="true" outlineLevel="0" collapsed="false">
      <c r="A25" s="20" t="s">
        <v>103</v>
      </c>
      <c r="B25" s="21" t="n">
        <v>29044</v>
      </c>
      <c r="C25" s="21" t="n">
        <v>230503</v>
      </c>
      <c r="D25" s="21" t="n">
        <v>126.002698446441</v>
      </c>
    </row>
    <row r="26" s="28" customFormat="true" ht="21" hidden="false" customHeight="true" outlineLevel="0" collapsed="false">
      <c r="A26" s="20" t="s">
        <v>104</v>
      </c>
      <c r="B26" s="21" t="n">
        <v>107456</v>
      </c>
      <c r="C26" s="21" t="n">
        <v>590600</v>
      </c>
      <c r="D26" s="21" t="n">
        <v>181.943785980359</v>
      </c>
    </row>
    <row r="27" s="28" customFormat="true" ht="21" hidden="false" customHeight="true" outlineLevel="0" collapsed="false">
      <c r="A27" s="23" t="s">
        <v>105</v>
      </c>
      <c r="B27" s="21" t="n">
        <v>11468</v>
      </c>
      <c r="C27" s="21" t="n">
        <v>120416</v>
      </c>
      <c r="D27" s="21" t="n">
        <v>95.2365134201435</v>
      </c>
    </row>
    <row r="28" s="28" customFormat="true" ht="21" hidden="false" customHeight="true" outlineLevel="0" collapsed="false">
      <c r="A28" s="23" t="s">
        <v>202</v>
      </c>
      <c r="B28" s="21" t="n">
        <v>0</v>
      </c>
      <c r="C28" s="21" t="n">
        <v>41907</v>
      </c>
      <c r="D28" s="21" t="n">
        <v>0</v>
      </c>
    </row>
    <row r="30" s="25" customFormat="true" ht="16.5" hidden="false" customHeight="true" outlineLevel="0" collapsed="false">
      <c r="A30" s="104" t="s">
        <v>203</v>
      </c>
    </row>
    <row r="31" s="25" customFormat="true" ht="16.5" hidden="false" customHeight="true" outlineLevel="0" collapsed="false">
      <c r="A31" s="104" t="s">
        <v>107</v>
      </c>
    </row>
    <row r="32" s="25" customFormat="true" ht="16.5" hidden="false" customHeight="true" outlineLevel="0" collapsed="false">
      <c r="A32" s="104" t="s">
        <v>204</v>
      </c>
    </row>
  </sheetData>
  <mergeCells count="1">
    <mergeCell ref="A1:Z1"/>
  </mergeCells>
  <hyperlinks>
    <hyperlink ref="E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6.88"/>
    <col collapsed="false" customWidth="true" hidden="false" outlineLevel="0" max="12" min="2" style="0" width="21.13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164</v>
      </c>
      <c r="B2" s="105" t="s">
        <v>12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36" t="s">
        <v>77</v>
      </c>
    </row>
    <row r="3" s="37" customFormat="true" ht="37.5" hidden="false" customHeight="true" outlineLevel="0" collapsed="false">
      <c r="A3" s="14"/>
      <c r="B3" s="13" t="n">
        <v>2010</v>
      </c>
      <c r="C3" s="13" t="n">
        <v>2011</v>
      </c>
      <c r="D3" s="13" t="n">
        <v>2012</v>
      </c>
      <c r="E3" s="13" t="n">
        <v>2013</v>
      </c>
      <c r="F3" s="13" t="n">
        <v>2014</v>
      </c>
      <c r="G3" s="13" t="n">
        <v>2015</v>
      </c>
      <c r="H3" s="13" t="n">
        <v>2016</v>
      </c>
      <c r="I3" s="13" t="n">
        <v>2017</v>
      </c>
      <c r="J3" s="13" t="n">
        <v>2018</v>
      </c>
      <c r="K3" s="13" t="n">
        <v>2019</v>
      </c>
      <c r="L3" s="13" t="n">
        <v>2020</v>
      </c>
      <c r="M3" s="106"/>
    </row>
    <row r="4" s="28" customFormat="true" ht="21" hidden="false" customHeight="true" outlineLevel="0" collapsed="false">
      <c r="A4" s="17" t="s">
        <v>75</v>
      </c>
      <c r="B4" s="107" t="n">
        <v>1226349</v>
      </c>
      <c r="C4" s="107" t="n">
        <v>1488023</v>
      </c>
      <c r="D4" s="107" t="n">
        <v>1558158</v>
      </c>
      <c r="E4" s="107" t="n">
        <v>1719597</v>
      </c>
      <c r="F4" s="107" t="n">
        <v>1752712</v>
      </c>
      <c r="G4" s="107" t="n">
        <v>1925368</v>
      </c>
      <c r="H4" s="107" t="n">
        <v>2056213</v>
      </c>
      <c r="I4" s="107" t="n">
        <v>2237264</v>
      </c>
      <c r="J4" s="107" t="n">
        <v>2403651</v>
      </c>
      <c r="K4" s="107" t="n">
        <v>2311960</v>
      </c>
      <c r="L4" s="107" t="n">
        <v>2361175</v>
      </c>
      <c r="M4" s="108"/>
    </row>
    <row r="5" s="28" customFormat="true" ht="21" hidden="false" customHeight="true" outlineLevel="0" collapsed="false">
      <c r="A5" s="109" t="s">
        <v>82</v>
      </c>
      <c r="B5" s="110" t="n">
        <v>87815</v>
      </c>
      <c r="C5" s="110" t="n">
        <v>92319</v>
      </c>
      <c r="D5" s="110" t="n">
        <v>95944</v>
      </c>
      <c r="E5" s="110" t="n">
        <v>99972</v>
      </c>
      <c r="F5" s="110" t="n">
        <v>105178</v>
      </c>
      <c r="G5" s="110" t="n">
        <v>124069</v>
      </c>
      <c r="H5" s="110" t="n">
        <v>120331</v>
      </c>
      <c r="I5" s="110" t="n">
        <v>141848</v>
      </c>
      <c r="J5" s="110" t="n">
        <v>154697</v>
      </c>
      <c r="K5" s="110" t="n">
        <v>145729</v>
      </c>
      <c r="L5" s="110" t="n">
        <f aca="false">'1'!B5</f>
        <v>152676</v>
      </c>
      <c r="M5" s="111"/>
    </row>
    <row r="6" s="28" customFormat="true" ht="21" hidden="false" customHeight="true" outlineLevel="0" collapsed="false">
      <c r="A6" s="109" t="s">
        <v>83</v>
      </c>
      <c r="B6" s="110" t="n">
        <v>9727</v>
      </c>
      <c r="C6" s="110" t="n">
        <v>13661</v>
      </c>
      <c r="D6" s="110" t="n">
        <v>13521</v>
      </c>
      <c r="E6" s="110" t="n">
        <v>13173</v>
      </c>
      <c r="F6" s="110" t="n">
        <v>15277</v>
      </c>
      <c r="G6" s="110" t="n">
        <v>18666</v>
      </c>
      <c r="H6" s="110" t="n">
        <v>18750</v>
      </c>
      <c r="I6" s="110" t="n">
        <v>24906</v>
      </c>
      <c r="J6" s="110" t="n">
        <v>25796</v>
      </c>
      <c r="K6" s="110" t="n">
        <v>23108</v>
      </c>
      <c r="L6" s="110" t="n">
        <f aca="false">'1'!B6</f>
        <v>26687</v>
      </c>
      <c r="M6" s="111"/>
    </row>
    <row r="7" s="28" customFormat="true" ht="21" hidden="false" customHeight="true" outlineLevel="0" collapsed="false">
      <c r="A7" s="109" t="s">
        <v>84</v>
      </c>
      <c r="B7" s="110" t="n">
        <v>30482</v>
      </c>
      <c r="C7" s="110" t="n">
        <v>33760</v>
      </c>
      <c r="D7" s="110" t="n">
        <v>35295</v>
      </c>
      <c r="E7" s="110" t="n">
        <v>40218</v>
      </c>
      <c r="F7" s="110" t="n">
        <v>44488</v>
      </c>
      <c r="G7" s="110" t="n">
        <v>34968</v>
      </c>
      <c r="H7" s="110" t="n">
        <v>35921</v>
      </c>
      <c r="I7" s="110" t="n">
        <v>40610</v>
      </c>
      <c r="J7" s="110" t="n">
        <v>44620</v>
      </c>
      <c r="K7" s="110" t="n">
        <v>39545</v>
      </c>
      <c r="L7" s="110" t="n">
        <f aca="false">'1'!B7</f>
        <v>43084</v>
      </c>
      <c r="M7" s="111"/>
    </row>
    <row r="8" s="28" customFormat="true" ht="21" hidden="false" customHeight="true" outlineLevel="0" collapsed="false">
      <c r="A8" s="109" t="s">
        <v>85</v>
      </c>
      <c r="B8" s="110" t="n">
        <v>15545</v>
      </c>
      <c r="C8" s="110" t="n">
        <v>17836</v>
      </c>
      <c r="D8" s="110" t="n">
        <v>17630</v>
      </c>
      <c r="E8" s="110" t="n">
        <v>19319</v>
      </c>
      <c r="F8" s="110" t="n">
        <v>20930</v>
      </c>
      <c r="G8" s="110" t="n">
        <v>21088</v>
      </c>
      <c r="H8" s="110" t="n">
        <v>20232</v>
      </c>
      <c r="I8" s="110" t="n">
        <v>23093</v>
      </c>
      <c r="J8" s="110" t="n">
        <v>23666</v>
      </c>
      <c r="K8" s="110" t="n">
        <v>20322</v>
      </c>
      <c r="L8" s="110" t="n">
        <f aca="false">'1'!B8</f>
        <v>22596</v>
      </c>
      <c r="M8" s="111"/>
    </row>
    <row r="9" s="28" customFormat="true" ht="21" hidden="false" customHeight="true" outlineLevel="0" collapsed="false">
      <c r="A9" s="109" t="s">
        <v>86</v>
      </c>
      <c r="B9" s="110" t="n">
        <v>33731</v>
      </c>
      <c r="C9" s="110" t="n">
        <v>38701</v>
      </c>
      <c r="D9" s="110" t="n">
        <v>40080</v>
      </c>
      <c r="E9" s="110" t="n">
        <v>43540</v>
      </c>
      <c r="F9" s="110" t="n">
        <v>47064</v>
      </c>
      <c r="G9" s="110" t="n">
        <v>59638</v>
      </c>
      <c r="H9" s="110" t="n">
        <v>52069</v>
      </c>
      <c r="I9" s="110" t="n">
        <v>62404</v>
      </c>
      <c r="J9" s="110" t="n">
        <v>68074</v>
      </c>
      <c r="K9" s="110" t="n">
        <v>69578</v>
      </c>
      <c r="L9" s="110" t="n">
        <f aca="false">'1'!B9</f>
        <v>71703</v>
      </c>
      <c r="M9" s="111"/>
    </row>
    <row r="10" s="28" customFormat="true" ht="21" hidden="false" customHeight="true" outlineLevel="0" collapsed="false">
      <c r="A10" s="109" t="s">
        <v>87</v>
      </c>
      <c r="B10" s="110" t="n">
        <v>41698</v>
      </c>
      <c r="C10" s="110" t="n">
        <v>48284</v>
      </c>
      <c r="D10" s="110" t="n">
        <v>51782</v>
      </c>
      <c r="E10" s="110" t="n">
        <v>55054</v>
      </c>
      <c r="F10" s="110" t="n">
        <v>58810</v>
      </c>
      <c r="G10" s="110" t="n">
        <v>54356</v>
      </c>
      <c r="H10" s="110" t="n">
        <v>52653</v>
      </c>
      <c r="I10" s="110" t="n">
        <v>67285</v>
      </c>
      <c r="J10" s="110" t="n">
        <v>70996</v>
      </c>
      <c r="K10" s="110" t="n">
        <v>67665</v>
      </c>
      <c r="L10" s="110" t="n">
        <f aca="false">'1'!B10</f>
        <v>72339</v>
      </c>
      <c r="M10" s="111"/>
    </row>
    <row r="11" s="28" customFormat="true" ht="21" hidden="false" customHeight="true" outlineLevel="0" collapsed="false">
      <c r="A11" s="109" t="s">
        <v>88</v>
      </c>
      <c r="B11" s="110" t="n">
        <v>45661</v>
      </c>
      <c r="C11" s="110" t="n">
        <v>61545</v>
      </c>
      <c r="D11" s="110" t="n">
        <v>63016</v>
      </c>
      <c r="E11" s="110" t="n">
        <v>73885</v>
      </c>
      <c r="F11" s="110" t="n">
        <v>85580</v>
      </c>
      <c r="G11" s="110" t="n">
        <v>89556</v>
      </c>
      <c r="H11" s="110" t="n">
        <v>92473</v>
      </c>
      <c r="I11" s="110" t="n">
        <v>105632</v>
      </c>
      <c r="J11" s="110" t="n">
        <v>116063</v>
      </c>
      <c r="K11" s="110" t="n">
        <v>112297</v>
      </c>
      <c r="L11" s="110" t="n">
        <f aca="false">'1'!B11</f>
        <v>114558</v>
      </c>
      <c r="M11" s="111"/>
    </row>
    <row r="12" s="28" customFormat="true" ht="21" hidden="false" customHeight="true" outlineLevel="0" collapsed="false">
      <c r="A12" s="109" t="s">
        <v>89</v>
      </c>
      <c r="B12" s="110" t="n">
        <v>19906</v>
      </c>
      <c r="C12" s="110" t="n">
        <v>30716</v>
      </c>
      <c r="D12" s="110" t="n">
        <v>35904</v>
      </c>
      <c r="E12" s="110" t="n">
        <v>41643</v>
      </c>
      <c r="F12" s="110" t="n">
        <v>47834</v>
      </c>
      <c r="G12" s="110" t="n">
        <v>44379</v>
      </c>
      <c r="H12" s="110" t="n">
        <v>42560</v>
      </c>
      <c r="I12" s="110" t="n">
        <v>43305</v>
      </c>
      <c r="J12" s="110" t="n">
        <v>45369</v>
      </c>
      <c r="K12" s="110" t="n">
        <v>45148</v>
      </c>
      <c r="L12" s="110" t="n">
        <f aca="false">'1'!B12</f>
        <v>51156</v>
      </c>
      <c r="M12" s="111"/>
    </row>
    <row r="13" s="28" customFormat="true" ht="21" hidden="false" customHeight="true" outlineLevel="0" collapsed="false">
      <c r="A13" s="109" t="s">
        <v>90</v>
      </c>
      <c r="B13" s="110" t="n">
        <v>992</v>
      </c>
      <c r="C13" s="110" t="n">
        <v>1029</v>
      </c>
      <c r="D13" s="110" t="n">
        <v>886</v>
      </c>
      <c r="E13" s="110" t="n">
        <v>831</v>
      </c>
      <c r="F13" s="110" t="n">
        <v>914</v>
      </c>
      <c r="G13" s="110" t="n">
        <v>1541</v>
      </c>
      <c r="H13" s="110" t="n">
        <v>1954</v>
      </c>
      <c r="I13" s="110" t="n">
        <v>2616</v>
      </c>
      <c r="J13" s="110" t="n">
        <v>2952</v>
      </c>
      <c r="K13" s="110" t="n">
        <v>2460</v>
      </c>
      <c r="L13" s="110" t="n">
        <f aca="false">'1'!B13</f>
        <v>2310</v>
      </c>
      <c r="M13" s="111"/>
    </row>
    <row r="14" s="28" customFormat="true" ht="21" hidden="false" customHeight="true" outlineLevel="0" collapsed="false">
      <c r="A14" s="109" t="s">
        <v>91</v>
      </c>
      <c r="B14" s="110" t="n">
        <v>285281</v>
      </c>
      <c r="C14" s="110" t="n">
        <v>381191</v>
      </c>
      <c r="D14" s="110" t="n">
        <v>397603</v>
      </c>
      <c r="E14" s="110" t="n">
        <v>437049</v>
      </c>
      <c r="F14" s="110" t="n">
        <v>321354</v>
      </c>
      <c r="G14" s="110" t="n">
        <v>362857</v>
      </c>
      <c r="H14" s="110" t="n">
        <v>444637</v>
      </c>
      <c r="I14" s="110" t="n">
        <v>480977</v>
      </c>
      <c r="J14" s="110" t="n">
        <v>529603</v>
      </c>
      <c r="K14" s="110" t="n">
        <v>529908</v>
      </c>
      <c r="L14" s="110" t="n">
        <f aca="false">'1'!B14</f>
        <v>512592</v>
      </c>
      <c r="M14" s="111"/>
    </row>
    <row r="15" s="28" customFormat="true" ht="21" hidden="false" customHeight="true" outlineLevel="0" collapsed="false">
      <c r="A15" s="109" t="s">
        <v>92</v>
      </c>
      <c r="B15" s="110" t="n">
        <v>38595</v>
      </c>
      <c r="C15" s="110" t="n">
        <v>44550</v>
      </c>
      <c r="D15" s="110" t="n">
        <v>44420</v>
      </c>
      <c r="E15" s="110" t="n">
        <v>45850</v>
      </c>
      <c r="F15" s="110" t="n">
        <v>51308</v>
      </c>
      <c r="G15" s="110" t="n">
        <v>50246</v>
      </c>
      <c r="H15" s="110" t="n">
        <v>47071</v>
      </c>
      <c r="I15" s="110" t="n">
        <v>56330</v>
      </c>
      <c r="J15" s="110" t="n">
        <v>58724</v>
      </c>
      <c r="K15" s="110" t="n">
        <v>51637</v>
      </c>
      <c r="L15" s="110" t="n">
        <f aca="false">'1'!B15</f>
        <v>58140</v>
      </c>
      <c r="M15" s="111"/>
    </row>
    <row r="16" s="28" customFormat="true" ht="21" hidden="false" customHeight="true" outlineLevel="0" collapsed="false">
      <c r="A16" s="109" t="s">
        <v>93</v>
      </c>
      <c r="B16" s="110" t="n">
        <v>29418</v>
      </c>
      <c r="C16" s="110" t="n">
        <v>35232</v>
      </c>
      <c r="D16" s="110" t="n">
        <v>36920</v>
      </c>
      <c r="E16" s="110" t="n">
        <v>41549</v>
      </c>
      <c r="F16" s="110" t="n">
        <v>45464</v>
      </c>
      <c r="G16" s="110" t="n">
        <v>63407</v>
      </c>
      <c r="H16" s="110" t="n">
        <v>53560</v>
      </c>
      <c r="I16" s="110" t="n">
        <v>69399</v>
      </c>
      <c r="J16" s="110" t="n">
        <v>69424</v>
      </c>
      <c r="K16" s="110" t="n">
        <v>63283</v>
      </c>
      <c r="L16" s="110" t="n">
        <f aca="false">'1'!B16</f>
        <v>66994</v>
      </c>
      <c r="M16" s="111"/>
    </row>
    <row r="17" s="28" customFormat="true" ht="21" hidden="false" customHeight="true" outlineLevel="0" collapsed="false">
      <c r="A17" s="109" t="s">
        <v>94</v>
      </c>
      <c r="B17" s="110" t="n">
        <v>57495</v>
      </c>
      <c r="C17" s="110" t="n">
        <v>75385</v>
      </c>
      <c r="D17" s="110" t="n">
        <v>72619</v>
      </c>
      <c r="E17" s="110" t="n">
        <v>82555</v>
      </c>
      <c r="F17" s="110" t="n">
        <v>95889</v>
      </c>
      <c r="G17" s="110" t="n">
        <v>111259</v>
      </c>
      <c r="H17" s="110" t="n">
        <v>117101</v>
      </c>
      <c r="I17" s="110" t="n">
        <v>125183</v>
      </c>
      <c r="J17" s="110" t="n">
        <v>131764</v>
      </c>
      <c r="K17" s="110" t="n">
        <v>121206</v>
      </c>
      <c r="L17" s="110" t="n">
        <f aca="false">'1'!B17</f>
        <v>141284</v>
      </c>
      <c r="M17" s="111"/>
    </row>
    <row r="18" s="28" customFormat="true" ht="21" hidden="false" customHeight="true" outlineLevel="0" collapsed="false">
      <c r="A18" s="109" t="s">
        <v>95</v>
      </c>
      <c r="B18" s="110" t="n">
        <v>90530</v>
      </c>
      <c r="C18" s="110" t="n">
        <v>112757</v>
      </c>
      <c r="D18" s="110" t="n">
        <v>123125</v>
      </c>
      <c r="E18" s="110" t="n">
        <v>147746</v>
      </c>
      <c r="F18" s="110" t="n">
        <v>165783</v>
      </c>
      <c r="G18" s="110" t="n">
        <v>152231</v>
      </c>
      <c r="H18" s="110" t="n">
        <v>169292</v>
      </c>
      <c r="I18" s="110" t="n">
        <v>189512</v>
      </c>
      <c r="J18" s="110" t="n">
        <v>207420</v>
      </c>
      <c r="K18" s="110" t="n">
        <v>198801</v>
      </c>
      <c r="L18" s="110" t="n">
        <f aca="false">'1'!B18</f>
        <v>230504</v>
      </c>
      <c r="M18" s="111"/>
    </row>
    <row r="19" s="28" customFormat="true" ht="21" hidden="false" customHeight="true" outlineLevel="0" collapsed="false">
      <c r="A19" s="109" t="s">
        <v>96</v>
      </c>
      <c r="B19" s="110" t="n">
        <v>4463</v>
      </c>
      <c r="C19" s="110" t="n">
        <v>5964</v>
      </c>
      <c r="D19" s="110" t="n">
        <v>6366</v>
      </c>
      <c r="E19" s="110" t="n">
        <v>7686</v>
      </c>
      <c r="F19" s="110" t="n">
        <v>9045</v>
      </c>
      <c r="G19" s="110" t="n">
        <v>11305</v>
      </c>
      <c r="H19" s="110" t="n">
        <v>11247</v>
      </c>
      <c r="I19" s="110" t="n">
        <v>13552</v>
      </c>
      <c r="J19" s="110" t="n">
        <v>14934</v>
      </c>
      <c r="K19" s="110" t="n">
        <v>13907</v>
      </c>
      <c r="L19" s="110" t="n">
        <f aca="false">'1'!B19</f>
        <v>14669</v>
      </c>
      <c r="M19" s="111"/>
    </row>
    <row r="20" s="28" customFormat="true" ht="21" hidden="false" customHeight="true" outlineLevel="0" collapsed="false">
      <c r="A20" s="109" t="s">
        <v>97</v>
      </c>
      <c r="B20" s="110" t="n">
        <v>3254</v>
      </c>
      <c r="C20" s="110" t="n">
        <v>4521</v>
      </c>
      <c r="D20" s="110" t="n">
        <v>4448</v>
      </c>
      <c r="E20" s="110" t="n">
        <v>5460</v>
      </c>
      <c r="F20" s="110" t="n">
        <v>6904</v>
      </c>
      <c r="G20" s="110" t="n">
        <v>7558</v>
      </c>
      <c r="H20" s="110" t="n">
        <v>7591</v>
      </c>
      <c r="I20" s="110" t="n">
        <v>8540</v>
      </c>
      <c r="J20" s="110" t="n">
        <v>9379</v>
      </c>
      <c r="K20" s="110" t="n">
        <v>8895</v>
      </c>
      <c r="L20" s="110" t="n">
        <f aca="false">'1'!B20</f>
        <v>9585</v>
      </c>
      <c r="M20" s="111"/>
    </row>
    <row r="21" s="28" customFormat="true" ht="21" hidden="false" customHeight="true" outlineLevel="0" collapsed="false">
      <c r="A21" s="109" t="s">
        <v>98</v>
      </c>
      <c r="B21" s="110" t="n">
        <v>6668</v>
      </c>
      <c r="C21" s="110" t="n">
        <v>11671</v>
      </c>
      <c r="D21" s="110" t="n">
        <v>9350</v>
      </c>
      <c r="E21" s="110" t="n">
        <v>12242</v>
      </c>
      <c r="F21" s="110" t="n">
        <v>15368</v>
      </c>
      <c r="G21" s="110" t="n">
        <v>15329</v>
      </c>
      <c r="H21" s="110" t="n">
        <v>15819</v>
      </c>
      <c r="I21" s="110" t="n">
        <v>17039</v>
      </c>
      <c r="J21" s="110" t="n">
        <v>18582</v>
      </c>
      <c r="K21" s="110" t="n">
        <v>17044</v>
      </c>
      <c r="L21" s="110" t="n">
        <f aca="false">'1'!B21</f>
        <v>19050</v>
      </c>
      <c r="M21" s="111"/>
    </row>
    <row r="22" s="28" customFormat="true" ht="21" hidden="false" customHeight="true" outlineLevel="0" collapsed="false">
      <c r="A22" s="109" t="s">
        <v>99</v>
      </c>
      <c r="B22" s="110" t="n">
        <v>4532</v>
      </c>
      <c r="C22" s="110" t="n">
        <v>6378</v>
      </c>
      <c r="D22" s="110" t="n">
        <v>6983</v>
      </c>
      <c r="E22" s="110" t="n">
        <v>8288</v>
      </c>
      <c r="F22" s="110" t="n">
        <v>9780</v>
      </c>
      <c r="G22" s="110" t="n">
        <v>9814</v>
      </c>
      <c r="H22" s="110" t="n">
        <v>9487</v>
      </c>
      <c r="I22" s="110" t="n">
        <v>10685</v>
      </c>
      <c r="J22" s="110" t="n">
        <v>11663</v>
      </c>
      <c r="K22" s="110" t="n">
        <v>10997</v>
      </c>
      <c r="L22" s="110" t="n">
        <f aca="false">'1'!B22</f>
        <v>12039</v>
      </c>
      <c r="M22" s="111"/>
    </row>
    <row r="23" s="28" customFormat="true" ht="21" hidden="false" customHeight="true" outlineLevel="0" collapsed="false">
      <c r="A23" s="109" t="s">
        <v>100</v>
      </c>
      <c r="B23" s="110" t="n">
        <v>301960</v>
      </c>
      <c r="C23" s="110" t="n">
        <v>320645</v>
      </c>
      <c r="D23" s="110" t="n">
        <v>363559</v>
      </c>
      <c r="E23" s="110" t="n">
        <v>389932</v>
      </c>
      <c r="F23" s="110" t="n">
        <v>429537</v>
      </c>
      <c r="G23" s="110" t="n">
        <v>492568</v>
      </c>
      <c r="H23" s="110" t="n">
        <v>535560</v>
      </c>
      <c r="I23" s="110" t="n">
        <v>511782</v>
      </c>
      <c r="J23" s="110" t="n">
        <v>540827</v>
      </c>
      <c r="K23" s="110" t="n">
        <v>521946</v>
      </c>
      <c r="L23" s="110" t="n">
        <f aca="false">'1'!B23</f>
        <v>473957</v>
      </c>
      <c r="M23" s="111"/>
    </row>
    <row r="24" s="28" customFormat="true" ht="21" hidden="false" customHeight="true" outlineLevel="0" collapsed="false">
      <c r="A24" s="109" t="s">
        <v>101</v>
      </c>
      <c r="B24" s="110" t="n">
        <v>7967</v>
      </c>
      <c r="C24" s="110" t="n">
        <v>13932</v>
      </c>
      <c r="D24" s="110" t="n">
        <v>13970</v>
      </c>
      <c r="E24" s="110" t="n">
        <v>13570</v>
      </c>
      <c r="F24" s="110" t="n">
        <v>18390</v>
      </c>
      <c r="G24" s="110" t="n">
        <v>22281</v>
      </c>
      <c r="H24" s="110" t="n">
        <v>24787</v>
      </c>
      <c r="I24" s="110" t="n">
        <v>28799</v>
      </c>
      <c r="J24" s="110" t="n">
        <v>30907</v>
      </c>
      <c r="K24" s="110" t="n">
        <v>28333</v>
      </c>
      <c r="L24" s="110" t="n">
        <f aca="false">'1'!B24</f>
        <v>32378</v>
      </c>
      <c r="M24" s="111"/>
    </row>
    <row r="25" s="28" customFormat="true" ht="21" hidden="false" customHeight="true" outlineLevel="0" collapsed="false">
      <c r="A25" s="109" t="s">
        <v>102</v>
      </c>
      <c r="B25" s="110" t="n">
        <v>34169</v>
      </c>
      <c r="C25" s="110" t="n">
        <v>47380</v>
      </c>
      <c r="D25" s="110" t="n">
        <v>30918</v>
      </c>
      <c r="E25" s="110" t="n">
        <v>32697</v>
      </c>
      <c r="F25" s="110" t="n">
        <v>38360</v>
      </c>
      <c r="G25" s="110" t="n">
        <v>61886</v>
      </c>
      <c r="H25" s="110" t="n">
        <v>60879</v>
      </c>
      <c r="I25" s="110" t="n">
        <v>75644</v>
      </c>
      <c r="J25" s="110" t="n">
        <v>81253</v>
      </c>
      <c r="K25" s="110" t="n">
        <v>80280</v>
      </c>
      <c r="L25" s="110" t="n">
        <f aca="false">'1'!B25</f>
        <v>84906</v>
      </c>
      <c r="M25" s="111"/>
    </row>
    <row r="26" s="28" customFormat="true" ht="21" hidden="false" customHeight="true" outlineLevel="0" collapsed="false">
      <c r="A26" s="109" t="s">
        <v>103</v>
      </c>
      <c r="B26" s="110" t="n">
        <v>10860</v>
      </c>
      <c r="C26" s="110" t="n">
        <v>16007</v>
      </c>
      <c r="D26" s="110" t="n">
        <v>16885</v>
      </c>
      <c r="E26" s="110" t="n">
        <v>21099</v>
      </c>
      <c r="F26" s="110" t="n">
        <v>27561</v>
      </c>
      <c r="G26" s="110" t="n">
        <v>22021</v>
      </c>
      <c r="H26" s="110" t="n">
        <v>25557</v>
      </c>
      <c r="I26" s="110" t="n">
        <v>26973</v>
      </c>
      <c r="J26" s="110" t="n">
        <v>29725</v>
      </c>
      <c r="K26" s="110" t="n">
        <v>27927</v>
      </c>
      <c r="L26" s="110" t="n">
        <f aca="false">'1'!B26</f>
        <v>29044</v>
      </c>
      <c r="M26" s="111"/>
    </row>
    <row r="27" s="28" customFormat="true" ht="21" hidden="false" customHeight="true" outlineLevel="0" collapsed="false">
      <c r="A27" s="109" t="s">
        <v>104</v>
      </c>
      <c r="B27" s="110" t="n">
        <v>62377</v>
      </c>
      <c r="C27" s="110" t="n">
        <v>69977</v>
      </c>
      <c r="D27" s="110" t="n">
        <v>71883</v>
      </c>
      <c r="E27" s="110" t="n">
        <v>80629</v>
      </c>
      <c r="F27" s="110" t="n">
        <v>85281</v>
      </c>
      <c r="G27" s="110" t="n">
        <v>87752</v>
      </c>
      <c r="H27" s="110" t="n">
        <v>90125</v>
      </c>
      <c r="I27" s="110" t="n">
        <v>102555</v>
      </c>
      <c r="J27" s="110" t="n">
        <v>107224</v>
      </c>
      <c r="K27" s="110" t="n">
        <v>101471</v>
      </c>
      <c r="L27" s="110" t="n">
        <f aca="false">'1'!B27</f>
        <v>107456</v>
      </c>
      <c r="M27" s="111"/>
    </row>
    <row r="28" s="28" customFormat="true" ht="21" hidden="false" customHeight="true" outlineLevel="0" collapsed="false">
      <c r="A28" s="109" t="s">
        <v>105</v>
      </c>
      <c r="B28" s="110" t="n">
        <v>3223</v>
      </c>
      <c r="C28" s="110" t="n">
        <v>4582</v>
      </c>
      <c r="D28" s="110" t="n">
        <v>5051</v>
      </c>
      <c r="E28" s="110" t="n">
        <v>5610</v>
      </c>
      <c r="F28" s="110" t="n">
        <v>6613</v>
      </c>
      <c r="G28" s="110" t="n">
        <v>6593</v>
      </c>
      <c r="H28" s="110" t="n">
        <v>6557</v>
      </c>
      <c r="I28" s="110" t="n">
        <v>8595</v>
      </c>
      <c r="J28" s="110" t="n">
        <v>9989</v>
      </c>
      <c r="K28" s="110" t="n">
        <v>10473</v>
      </c>
      <c r="L28" s="110" t="n">
        <f aca="false">'1'!B28</f>
        <v>11468</v>
      </c>
      <c r="M28" s="111"/>
    </row>
    <row r="29" s="25" customFormat="true" ht="16.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2"/>
    </row>
    <row r="30" s="25" customFormat="true" ht="18" hidden="false" customHeight="true" outlineLevel="0" collapsed="false">
      <c r="A30" s="24" t="s">
        <v>106</v>
      </c>
      <c r="B30" s="24"/>
      <c r="C30" s="24"/>
      <c r="D30" s="24"/>
      <c r="E30" s="24"/>
      <c r="F30" s="24"/>
      <c r="G30" s="114"/>
      <c r="H30" s="114"/>
      <c r="I30" s="114"/>
      <c r="J30" s="114"/>
      <c r="K30" s="114"/>
      <c r="L30" s="114"/>
      <c r="M30" s="112"/>
    </row>
    <row r="31" s="25" customFormat="true" ht="18" hidden="false" customHeight="true" outlineLevel="0" collapsed="false">
      <c r="A31" s="26" t="s">
        <v>205</v>
      </c>
      <c r="B31" s="26"/>
      <c r="C31" s="26"/>
      <c r="D31" s="26"/>
      <c r="E31" s="26"/>
      <c r="F31" s="112"/>
      <c r="G31" s="112"/>
      <c r="H31" s="112"/>
      <c r="I31" s="112"/>
      <c r="J31" s="112"/>
      <c r="K31" s="112"/>
      <c r="L31" s="112"/>
      <c r="M31" s="112"/>
    </row>
    <row r="32" s="116" customFormat="true" ht="18" hidden="false" customHeight="true" outlineLevel="0" collapsed="false">
      <c r="A32" s="24" t="s">
        <v>206</v>
      </c>
      <c r="B32" s="24"/>
      <c r="C32" s="24"/>
      <c r="D32" s="24"/>
      <c r="E32" s="24"/>
      <c r="F32" s="115"/>
      <c r="G32" s="115"/>
      <c r="H32" s="115"/>
      <c r="I32" s="115"/>
      <c r="J32" s="115"/>
      <c r="K32" s="115"/>
      <c r="L32" s="115"/>
      <c r="M32" s="112"/>
    </row>
    <row r="33" s="116" customFormat="true" ht="18" hidden="false" customHeight="true" outlineLevel="0" collapsed="false">
      <c r="A33" s="117" t="s">
        <v>207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2"/>
    </row>
    <row r="34" s="116" customFormat="true" ht="18" hidden="false" customHeight="true" outlineLevel="0" collapsed="false">
      <c r="A34" s="24" t="s">
        <v>20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116" customFormat="true" ht="20.25" hidden="false" customHeight="true" outlineLevel="0" collapsed="false">
      <c r="A35" s="117" t="s">
        <v>209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2"/>
    </row>
    <row r="36" s="25" customFormat="true" ht="16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s="25" customFormat="true" ht="15" hidden="false" customHeight="false" outlineLevel="0" collapsed="false"/>
    <row r="38" s="25" customFormat="true" ht="15" hidden="false" customHeight="false" outlineLevel="0" collapsed="false"/>
  </sheetData>
  <mergeCells count="6">
    <mergeCell ref="A1:Z1"/>
    <mergeCell ref="A2:A3"/>
    <mergeCell ref="B2:L2"/>
    <mergeCell ref="A31:E31"/>
    <mergeCell ref="A33:L33"/>
    <mergeCell ref="A35:L35"/>
  </mergeCells>
  <hyperlinks>
    <hyperlink ref="M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4.38"/>
    <col collapsed="false" customWidth="true" hidden="false" outlineLevel="0" max="14" min="2" style="0" width="17.8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3" t="s">
        <v>74</v>
      </c>
      <c r="B2" s="13" t="s">
        <v>75</v>
      </c>
      <c r="C2" s="13" t="s">
        <v>21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6" t="s">
        <v>77</v>
      </c>
    </row>
    <row r="3" s="37" customFormat="true" ht="37.5" hidden="false" customHeight="true" outlineLevel="0" collapsed="false">
      <c r="A3" s="13"/>
      <c r="B3" s="13"/>
      <c r="C3" s="13" t="s">
        <v>211</v>
      </c>
      <c r="D3" s="13" t="s">
        <v>212</v>
      </c>
      <c r="E3" s="13" t="s">
        <v>213</v>
      </c>
      <c r="F3" s="13" t="s">
        <v>214</v>
      </c>
      <c r="G3" s="13" t="s">
        <v>215</v>
      </c>
      <c r="H3" s="13" t="s">
        <v>216</v>
      </c>
      <c r="I3" s="13" t="s">
        <v>217</v>
      </c>
      <c r="J3" s="13" t="s">
        <v>218</v>
      </c>
      <c r="K3" s="13" t="s">
        <v>219</v>
      </c>
      <c r="L3" s="13" t="s">
        <v>220</v>
      </c>
      <c r="M3" s="13" t="s">
        <v>221</v>
      </c>
      <c r="N3" s="13" t="s">
        <v>222</v>
      </c>
      <c r="O3" s="118"/>
    </row>
    <row r="4" s="121" customFormat="true" ht="21" hidden="false" customHeight="true" outlineLevel="0" collapsed="false">
      <c r="A4" s="119" t="s">
        <v>75</v>
      </c>
      <c r="B4" s="58" t="n">
        <v>16972</v>
      </c>
      <c r="C4" s="58" t="n">
        <v>1903</v>
      </c>
      <c r="D4" s="58" t="n">
        <v>1936</v>
      </c>
      <c r="E4" s="58" t="n">
        <v>1085</v>
      </c>
      <c r="F4" s="58" t="n">
        <v>521</v>
      </c>
      <c r="G4" s="58" t="n">
        <v>875</v>
      </c>
      <c r="H4" s="58" t="n">
        <v>1165</v>
      </c>
      <c r="I4" s="58" t="n">
        <v>1136</v>
      </c>
      <c r="J4" s="58" t="n">
        <v>1399</v>
      </c>
      <c r="K4" s="58" t="n">
        <v>1468</v>
      </c>
      <c r="L4" s="58" t="n">
        <v>1837</v>
      </c>
      <c r="M4" s="58" t="n">
        <v>1725</v>
      </c>
      <c r="N4" s="58" t="n">
        <v>1922</v>
      </c>
      <c r="O4" s="120"/>
    </row>
    <row r="5" s="121" customFormat="true" ht="21" hidden="false" customHeight="true" outlineLevel="0" collapsed="false">
      <c r="A5" s="122" t="s">
        <v>82</v>
      </c>
      <c r="B5" s="59" t="n">
        <v>788</v>
      </c>
      <c r="C5" s="21" t="n">
        <v>90</v>
      </c>
      <c r="D5" s="21" t="n">
        <v>100</v>
      </c>
      <c r="E5" s="21" t="n">
        <v>69</v>
      </c>
      <c r="F5" s="21" t="n">
        <v>22</v>
      </c>
      <c r="G5" s="21" t="n">
        <v>46</v>
      </c>
      <c r="H5" s="21" t="n">
        <v>49</v>
      </c>
      <c r="I5" s="21" t="n">
        <v>59</v>
      </c>
      <c r="J5" s="21" t="n">
        <v>59</v>
      </c>
      <c r="K5" s="21" t="n">
        <v>56</v>
      </c>
      <c r="L5" s="21" t="n">
        <v>71</v>
      </c>
      <c r="M5" s="21" t="n">
        <v>82</v>
      </c>
      <c r="N5" s="21" t="n">
        <v>85</v>
      </c>
      <c r="O5" s="120"/>
    </row>
    <row r="6" s="121" customFormat="true" ht="21" hidden="false" customHeight="true" outlineLevel="0" collapsed="false">
      <c r="A6" s="122" t="s">
        <v>83</v>
      </c>
      <c r="B6" s="59" t="n">
        <v>39</v>
      </c>
      <c r="C6" s="21" t="n">
        <v>7</v>
      </c>
      <c r="D6" s="21" t="n">
        <v>1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0</v>
      </c>
      <c r="J6" s="21" t="n">
        <v>5</v>
      </c>
      <c r="K6" s="21" t="n">
        <v>4</v>
      </c>
      <c r="L6" s="21" t="n">
        <v>3</v>
      </c>
      <c r="M6" s="21" t="n">
        <v>3</v>
      </c>
      <c r="N6" s="21" t="n">
        <v>2</v>
      </c>
      <c r="O6" s="120"/>
    </row>
    <row r="7" s="121" customFormat="true" ht="21" hidden="false" customHeight="true" outlineLevel="0" collapsed="false">
      <c r="A7" s="122" t="s">
        <v>84</v>
      </c>
      <c r="B7" s="59" t="n">
        <v>60</v>
      </c>
      <c r="C7" s="21" t="n">
        <v>4</v>
      </c>
      <c r="D7" s="21" t="n">
        <v>4</v>
      </c>
      <c r="E7" s="21" t="n">
        <v>2</v>
      </c>
      <c r="F7" s="21" t="n">
        <v>2</v>
      </c>
      <c r="G7" s="21" t="n">
        <v>2</v>
      </c>
      <c r="H7" s="21" t="n">
        <v>6</v>
      </c>
      <c r="I7" s="21" t="n">
        <v>6</v>
      </c>
      <c r="J7" s="21" t="n">
        <v>5</v>
      </c>
      <c r="K7" s="21" t="n">
        <v>4</v>
      </c>
      <c r="L7" s="21" t="n">
        <v>11</v>
      </c>
      <c r="M7" s="21" t="n">
        <v>6</v>
      </c>
      <c r="N7" s="21" t="n">
        <v>8</v>
      </c>
      <c r="O7" s="120"/>
    </row>
    <row r="8" s="121" customFormat="true" ht="21" hidden="false" customHeight="true" outlineLevel="0" collapsed="false">
      <c r="A8" s="122" t="s">
        <v>85</v>
      </c>
      <c r="B8" s="59" t="n">
        <v>71</v>
      </c>
      <c r="C8" s="21" t="n">
        <v>8</v>
      </c>
      <c r="D8" s="21" t="n">
        <v>8</v>
      </c>
      <c r="E8" s="21" t="n">
        <v>8</v>
      </c>
      <c r="F8" s="21" t="n">
        <v>1</v>
      </c>
      <c r="G8" s="21" t="n">
        <v>1</v>
      </c>
      <c r="H8" s="21" t="n">
        <v>5</v>
      </c>
      <c r="I8" s="21" t="n">
        <v>3</v>
      </c>
      <c r="J8" s="21" t="n">
        <v>3</v>
      </c>
      <c r="K8" s="21" t="n">
        <v>10</v>
      </c>
      <c r="L8" s="21" t="n">
        <v>8</v>
      </c>
      <c r="M8" s="21" t="n">
        <v>6</v>
      </c>
      <c r="N8" s="21" t="n">
        <v>10</v>
      </c>
      <c r="O8" s="120"/>
    </row>
    <row r="9" s="121" customFormat="true" ht="21" hidden="false" customHeight="true" outlineLevel="0" collapsed="false">
      <c r="A9" s="122" t="s">
        <v>86</v>
      </c>
      <c r="B9" s="59" t="n">
        <v>369</v>
      </c>
      <c r="C9" s="21" t="n">
        <v>39</v>
      </c>
      <c r="D9" s="21" t="n">
        <v>40</v>
      </c>
      <c r="E9" s="21" t="n">
        <v>10</v>
      </c>
      <c r="F9" s="21" t="n">
        <v>15</v>
      </c>
      <c r="G9" s="21" t="n">
        <v>10</v>
      </c>
      <c r="H9" s="21" t="n">
        <v>16</v>
      </c>
      <c r="I9" s="21" t="n">
        <v>34</v>
      </c>
      <c r="J9" s="21" t="n">
        <v>29</v>
      </c>
      <c r="K9" s="21" t="n">
        <v>38</v>
      </c>
      <c r="L9" s="21" t="n">
        <v>39</v>
      </c>
      <c r="M9" s="21" t="n">
        <v>53</v>
      </c>
      <c r="N9" s="21" t="n">
        <v>46</v>
      </c>
      <c r="O9" s="120"/>
    </row>
    <row r="10" s="121" customFormat="true" ht="21" hidden="false" customHeight="true" outlineLevel="0" collapsed="false">
      <c r="A10" s="122" t="s">
        <v>87</v>
      </c>
      <c r="B10" s="59" t="n">
        <v>97</v>
      </c>
      <c r="C10" s="21" t="n">
        <v>4</v>
      </c>
      <c r="D10" s="21" t="n">
        <v>10</v>
      </c>
      <c r="E10" s="21" t="n">
        <v>7</v>
      </c>
      <c r="F10" s="21" t="n">
        <v>4</v>
      </c>
      <c r="G10" s="21" t="n">
        <v>5</v>
      </c>
      <c r="H10" s="21" t="n">
        <v>12</v>
      </c>
      <c r="I10" s="21" t="n">
        <v>7</v>
      </c>
      <c r="J10" s="21" t="n">
        <v>11</v>
      </c>
      <c r="K10" s="21" t="n">
        <v>4</v>
      </c>
      <c r="L10" s="21" t="n">
        <v>5</v>
      </c>
      <c r="M10" s="21" t="n">
        <v>12</v>
      </c>
      <c r="N10" s="21" t="n">
        <v>16</v>
      </c>
      <c r="O10" s="120"/>
    </row>
    <row r="11" s="121" customFormat="true" ht="21" hidden="false" customHeight="true" outlineLevel="0" collapsed="false">
      <c r="A11" s="122" t="s">
        <v>88</v>
      </c>
      <c r="B11" s="59" t="n">
        <v>559</v>
      </c>
      <c r="C11" s="21" t="n">
        <v>44</v>
      </c>
      <c r="D11" s="21" t="n">
        <v>51</v>
      </c>
      <c r="E11" s="21" t="n">
        <v>29</v>
      </c>
      <c r="F11" s="21" t="n">
        <v>14</v>
      </c>
      <c r="G11" s="21" t="n">
        <v>29</v>
      </c>
      <c r="H11" s="21" t="n">
        <v>28</v>
      </c>
      <c r="I11" s="21" t="n">
        <v>43</v>
      </c>
      <c r="J11" s="21" t="n">
        <v>64</v>
      </c>
      <c r="K11" s="21" t="n">
        <v>49</v>
      </c>
      <c r="L11" s="21" t="n">
        <v>62</v>
      </c>
      <c r="M11" s="21" t="n">
        <v>81</v>
      </c>
      <c r="N11" s="21" t="n">
        <v>65</v>
      </c>
      <c r="O11" s="120"/>
    </row>
    <row r="12" s="121" customFormat="true" ht="21" hidden="false" customHeight="true" outlineLevel="0" collapsed="false">
      <c r="A12" s="122" t="s">
        <v>89</v>
      </c>
      <c r="B12" s="59" t="n">
        <v>172</v>
      </c>
      <c r="C12" s="21" t="n">
        <v>26</v>
      </c>
      <c r="D12" s="21" t="n">
        <v>22</v>
      </c>
      <c r="E12" s="21" t="n">
        <v>6</v>
      </c>
      <c r="F12" s="21" t="n">
        <v>3</v>
      </c>
      <c r="G12" s="21" t="n">
        <v>3</v>
      </c>
      <c r="H12" s="21" t="n">
        <v>10</v>
      </c>
      <c r="I12" s="21" t="n">
        <v>8</v>
      </c>
      <c r="J12" s="21" t="n">
        <v>14</v>
      </c>
      <c r="K12" s="21" t="n">
        <v>15</v>
      </c>
      <c r="L12" s="21" t="n">
        <v>20</v>
      </c>
      <c r="M12" s="21" t="n">
        <v>22</v>
      </c>
      <c r="N12" s="21" t="n">
        <v>23</v>
      </c>
      <c r="O12" s="120"/>
    </row>
    <row r="13" s="121" customFormat="true" ht="21" hidden="false" customHeight="true" outlineLevel="0" collapsed="false">
      <c r="A13" s="122" t="s">
        <v>90</v>
      </c>
      <c r="B13" s="59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120"/>
    </row>
    <row r="14" s="121" customFormat="true" ht="21" hidden="false" customHeight="true" outlineLevel="0" collapsed="false">
      <c r="A14" s="122" t="s">
        <v>91</v>
      </c>
      <c r="B14" s="59" t="n">
        <v>6377</v>
      </c>
      <c r="C14" s="21" t="n">
        <v>723</v>
      </c>
      <c r="D14" s="21" t="n">
        <v>675</v>
      </c>
      <c r="E14" s="21" t="n">
        <v>414</v>
      </c>
      <c r="F14" s="21" t="n">
        <v>210</v>
      </c>
      <c r="G14" s="21" t="n">
        <v>344</v>
      </c>
      <c r="H14" s="21" t="n">
        <v>481</v>
      </c>
      <c r="I14" s="21" t="n">
        <v>498</v>
      </c>
      <c r="J14" s="21" t="n">
        <v>568</v>
      </c>
      <c r="K14" s="21" t="n">
        <v>566</v>
      </c>
      <c r="L14" s="21" t="n">
        <v>662</v>
      </c>
      <c r="M14" s="21" t="n">
        <v>566</v>
      </c>
      <c r="N14" s="21" t="n">
        <v>670</v>
      </c>
      <c r="O14" s="120"/>
    </row>
    <row r="15" s="121" customFormat="true" ht="21" hidden="false" customHeight="true" outlineLevel="0" collapsed="false">
      <c r="A15" s="122" t="s">
        <v>92</v>
      </c>
      <c r="B15" s="59" t="n">
        <v>309</v>
      </c>
      <c r="C15" s="21" t="n">
        <v>33</v>
      </c>
      <c r="D15" s="21" t="n">
        <v>36</v>
      </c>
      <c r="E15" s="21" t="n">
        <v>22</v>
      </c>
      <c r="F15" s="21" t="n">
        <v>13</v>
      </c>
      <c r="G15" s="21" t="n">
        <v>14</v>
      </c>
      <c r="H15" s="21" t="n">
        <v>20</v>
      </c>
      <c r="I15" s="21" t="n">
        <v>17</v>
      </c>
      <c r="J15" s="21" t="n">
        <v>25</v>
      </c>
      <c r="K15" s="21" t="n">
        <v>18</v>
      </c>
      <c r="L15" s="21" t="n">
        <v>37</v>
      </c>
      <c r="M15" s="21" t="n">
        <v>32</v>
      </c>
      <c r="N15" s="21" t="n">
        <v>42</v>
      </c>
      <c r="O15" s="120"/>
    </row>
    <row r="16" s="121" customFormat="true" ht="21" hidden="false" customHeight="true" outlineLevel="0" collapsed="false">
      <c r="A16" s="122" t="s">
        <v>93</v>
      </c>
      <c r="B16" s="59" t="n">
        <v>469</v>
      </c>
      <c r="C16" s="21" t="n">
        <v>65</v>
      </c>
      <c r="D16" s="21" t="n">
        <v>61</v>
      </c>
      <c r="E16" s="21" t="n">
        <v>31</v>
      </c>
      <c r="F16" s="21" t="n">
        <v>16</v>
      </c>
      <c r="G16" s="21" t="n">
        <v>19</v>
      </c>
      <c r="H16" s="21" t="n">
        <v>28</v>
      </c>
      <c r="I16" s="21" t="n">
        <v>6</v>
      </c>
      <c r="J16" s="21" t="n">
        <v>28</v>
      </c>
      <c r="K16" s="21" t="n">
        <v>45</v>
      </c>
      <c r="L16" s="21" t="n">
        <v>54</v>
      </c>
      <c r="M16" s="21" t="n">
        <v>48</v>
      </c>
      <c r="N16" s="21" t="n">
        <v>68</v>
      </c>
      <c r="O16" s="120"/>
    </row>
    <row r="17" s="121" customFormat="true" ht="21" hidden="false" customHeight="true" outlineLevel="0" collapsed="false">
      <c r="A17" s="122" t="s">
        <v>94</v>
      </c>
      <c r="B17" s="59" t="n">
        <v>800</v>
      </c>
      <c r="C17" s="21" t="n">
        <v>65</v>
      </c>
      <c r="D17" s="21" t="n">
        <v>63</v>
      </c>
      <c r="E17" s="21" t="n">
        <v>32</v>
      </c>
      <c r="F17" s="21" t="n">
        <v>28</v>
      </c>
      <c r="G17" s="21" t="n">
        <v>46</v>
      </c>
      <c r="H17" s="21" t="n">
        <v>47</v>
      </c>
      <c r="I17" s="21" t="n">
        <v>40</v>
      </c>
      <c r="J17" s="21" t="n">
        <v>73</v>
      </c>
      <c r="K17" s="21" t="n">
        <v>73</v>
      </c>
      <c r="L17" s="21" t="n">
        <v>120</v>
      </c>
      <c r="M17" s="21" t="n">
        <v>107</v>
      </c>
      <c r="N17" s="21" t="n">
        <v>106</v>
      </c>
      <c r="O17" s="120"/>
    </row>
    <row r="18" s="121" customFormat="true" ht="21" hidden="false" customHeight="true" outlineLevel="0" collapsed="false">
      <c r="A18" s="122" t="s">
        <v>95</v>
      </c>
      <c r="B18" s="59" t="n">
        <v>1107</v>
      </c>
      <c r="C18" s="21" t="n">
        <v>125</v>
      </c>
      <c r="D18" s="21" t="n">
        <v>117</v>
      </c>
      <c r="E18" s="21" t="n">
        <v>59</v>
      </c>
      <c r="F18" s="21" t="n">
        <v>20</v>
      </c>
      <c r="G18" s="21" t="n">
        <v>49</v>
      </c>
      <c r="H18" s="21" t="n">
        <v>52</v>
      </c>
      <c r="I18" s="21" t="n">
        <v>69</v>
      </c>
      <c r="J18" s="21" t="n">
        <v>72</v>
      </c>
      <c r="K18" s="21" t="n">
        <v>103</v>
      </c>
      <c r="L18" s="21" t="n">
        <v>142</v>
      </c>
      <c r="M18" s="21" t="n">
        <v>146</v>
      </c>
      <c r="N18" s="21" t="n">
        <v>153</v>
      </c>
      <c r="O18" s="120"/>
    </row>
    <row r="19" s="121" customFormat="true" ht="21" hidden="false" customHeight="true" outlineLevel="0" collapsed="false">
      <c r="A19" s="122" t="s">
        <v>96</v>
      </c>
      <c r="B19" s="59" t="n">
        <v>121</v>
      </c>
      <c r="C19" s="21" t="n">
        <v>11</v>
      </c>
      <c r="D19" s="21" t="n">
        <v>11</v>
      </c>
      <c r="E19" s="21" t="n">
        <v>6</v>
      </c>
      <c r="F19" s="21" t="n">
        <v>5</v>
      </c>
      <c r="G19" s="21" t="n">
        <v>3</v>
      </c>
      <c r="H19" s="21" t="n">
        <v>12</v>
      </c>
      <c r="I19" s="21" t="n">
        <v>5</v>
      </c>
      <c r="J19" s="21" t="n">
        <v>14</v>
      </c>
      <c r="K19" s="21" t="n">
        <v>13</v>
      </c>
      <c r="L19" s="21" t="n">
        <v>15</v>
      </c>
      <c r="M19" s="21" t="n">
        <v>12</v>
      </c>
      <c r="N19" s="21" t="n">
        <v>14</v>
      </c>
      <c r="O19" s="120"/>
    </row>
    <row r="20" s="121" customFormat="true" ht="21" hidden="false" customHeight="true" outlineLevel="0" collapsed="false">
      <c r="A20" s="122" t="s">
        <v>97</v>
      </c>
      <c r="B20" s="59" t="n">
        <v>28</v>
      </c>
      <c r="C20" s="21" t="n">
        <v>1</v>
      </c>
      <c r="D20" s="21" t="n">
        <v>0</v>
      </c>
      <c r="E20" s="21" t="n">
        <v>3</v>
      </c>
      <c r="F20" s="21" t="n">
        <v>3</v>
      </c>
      <c r="G20" s="21" t="n">
        <v>0</v>
      </c>
      <c r="H20" s="21" t="n">
        <v>2</v>
      </c>
      <c r="I20" s="21" t="n">
        <v>4</v>
      </c>
      <c r="J20" s="21" t="n">
        <v>4</v>
      </c>
      <c r="K20" s="21" t="n">
        <v>1</v>
      </c>
      <c r="L20" s="21" t="n">
        <v>7</v>
      </c>
      <c r="M20" s="21" t="n">
        <v>1</v>
      </c>
      <c r="N20" s="21" t="n">
        <v>2</v>
      </c>
      <c r="O20" s="120"/>
    </row>
    <row r="21" s="121" customFormat="true" ht="21" hidden="false" customHeight="true" outlineLevel="0" collapsed="false">
      <c r="A21" s="122" t="s">
        <v>98</v>
      </c>
      <c r="B21" s="59" t="n">
        <v>59</v>
      </c>
      <c r="C21" s="21" t="n">
        <v>3</v>
      </c>
      <c r="D21" s="21" t="n">
        <v>3</v>
      </c>
      <c r="E21" s="21" t="n">
        <v>4</v>
      </c>
      <c r="F21" s="21" t="n">
        <v>1</v>
      </c>
      <c r="G21" s="21" t="n">
        <v>1</v>
      </c>
      <c r="H21" s="21" t="n">
        <v>5</v>
      </c>
      <c r="I21" s="21" t="n">
        <v>6</v>
      </c>
      <c r="J21" s="21" t="n">
        <v>4</v>
      </c>
      <c r="K21" s="21" t="n">
        <v>7</v>
      </c>
      <c r="L21" s="21" t="n">
        <v>9</v>
      </c>
      <c r="M21" s="21" t="n">
        <v>7</v>
      </c>
      <c r="N21" s="21" t="n">
        <v>9</v>
      </c>
      <c r="O21" s="120"/>
    </row>
    <row r="22" s="121" customFormat="true" ht="21" hidden="false" customHeight="true" outlineLevel="0" collapsed="false">
      <c r="A22" s="122" t="s">
        <v>99</v>
      </c>
      <c r="B22" s="59" t="n">
        <v>52</v>
      </c>
      <c r="C22" s="21" t="n">
        <v>3</v>
      </c>
      <c r="D22" s="21" t="n">
        <v>11</v>
      </c>
      <c r="E22" s="21" t="n">
        <v>5</v>
      </c>
      <c r="F22" s="21" t="n">
        <v>5</v>
      </c>
      <c r="G22" s="21" t="n">
        <v>7</v>
      </c>
      <c r="H22" s="21" t="n">
        <v>2</v>
      </c>
      <c r="I22" s="21" t="n">
        <v>5</v>
      </c>
      <c r="J22" s="21" t="n">
        <v>1</v>
      </c>
      <c r="K22" s="21" t="n">
        <v>1</v>
      </c>
      <c r="L22" s="21" t="n">
        <v>5</v>
      </c>
      <c r="M22" s="21" t="n">
        <v>2</v>
      </c>
      <c r="N22" s="21" t="n">
        <v>5</v>
      </c>
      <c r="O22" s="120"/>
    </row>
    <row r="23" s="121" customFormat="true" ht="21" hidden="false" customHeight="true" outlineLevel="0" collapsed="false">
      <c r="A23" s="122" t="s">
        <v>100</v>
      </c>
      <c r="B23" s="59" t="n">
        <v>3266</v>
      </c>
      <c r="C23" s="21" t="n">
        <v>382</v>
      </c>
      <c r="D23" s="21" t="n">
        <v>419</v>
      </c>
      <c r="E23" s="21" t="n">
        <v>238</v>
      </c>
      <c r="F23" s="21" t="n">
        <v>115</v>
      </c>
      <c r="G23" s="21" t="n">
        <v>178</v>
      </c>
      <c r="H23" s="21" t="n">
        <v>228</v>
      </c>
      <c r="I23" s="21" t="n">
        <v>183</v>
      </c>
      <c r="J23" s="21" t="n">
        <v>246</v>
      </c>
      <c r="K23" s="21" t="n">
        <v>247</v>
      </c>
      <c r="L23" s="21" t="n">
        <v>345</v>
      </c>
      <c r="M23" s="21" t="n">
        <v>315</v>
      </c>
      <c r="N23" s="21" t="n">
        <v>370</v>
      </c>
      <c r="O23" s="120"/>
    </row>
    <row r="24" s="121" customFormat="true" ht="21" hidden="false" customHeight="true" outlineLevel="0" collapsed="false">
      <c r="A24" s="122" t="s">
        <v>101</v>
      </c>
      <c r="B24" s="59" t="n">
        <v>377</v>
      </c>
      <c r="C24" s="21" t="n">
        <v>50</v>
      </c>
      <c r="D24" s="21" t="n">
        <v>46</v>
      </c>
      <c r="E24" s="21" t="n">
        <v>20</v>
      </c>
      <c r="F24" s="21" t="n">
        <v>6</v>
      </c>
      <c r="G24" s="21" t="n">
        <v>21</v>
      </c>
      <c r="H24" s="21" t="n">
        <v>43</v>
      </c>
      <c r="I24" s="21" t="n">
        <v>31</v>
      </c>
      <c r="J24" s="21" t="n">
        <v>16</v>
      </c>
      <c r="K24" s="21" t="n">
        <v>27</v>
      </c>
      <c r="L24" s="21" t="n">
        <v>37</v>
      </c>
      <c r="M24" s="21" t="n">
        <v>45</v>
      </c>
      <c r="N24" s="21" t="n">
        <v>35</v>
      </c>
      <c r="O24" s="120"/>
    </row>
    <row r="25" s="121" customFormat="true" ht="21" hidden="false" customHeight="true" outlineLevel="0" collapsed="false">
      <c r="A25" s="122" t="s">
        <v>102</v>
      </c>
      <c r="B25" s="59" t="n">
        <v>995</v>
      </c>
      <c r="C25" s="21" t="n">
        <v>108</v>
      </c>
      <c r="D25" s="21" t="n">
        <v>110</v>
      </c>
      <c r="E25" s="21" t="n">
        <v>72</v>
      </c>
      <c r="F25" s="21" t="n">
        <v>29</v>
      </c>
      <c r="G25" s="21" t="n">
        <v>49</v>
      </c>
      <c r="H25" s="21" t="n">
        <v>66</v>
      </c>
      <c r="I25" s="21" t="n">
        <v>66</v>
      </c>
      <c r="J25" s="21" t="n">
        <v>80</v>
      </c>
      <c r="K25" s="21" t="n">
        <v>95</v>
      </c>
      <c r="L25" s="21" t="n">
        <v>103</v>
      </c>
      <c r="M25" s="21" t="n">
        <v>120</v>
      </c>
      <c r="N25" s="21" t="n">
        <v>97</v>
      </c>
      <c r="O25" s="120"/>
    </row>
    <row r="26" s="121" customFormat="true" ht="21" hidden="false" customHeight="true" outlineLevel="0" collapsed="false">
      <c r="A26" s="122" t="s">
        <v>103</v>
      </c>
      <c r="B26" s="59" t="n">
        <v>32</v>
      </c>
      <c r="C26" s="21" t="n">
        <v>5</v>
      </c>
      <c r="D26" s="21" t="n">
        <v>9</v>
      </c>
      <c r="E26" s="21" t="n">
        <v>1</v>
      </c>
      <c r="F26" s="21" t="n">
        <v>0</v>
      </c>
      <c r="G26" s="21" t="n">
        <v>1</v>
      </c>
      <c r="H26" s="21" t="n">
        <v>0</v>
      </c>
      <c r="I26" s="21" t="n">
        <v>2</v>
      </c>
      <c r="J26" s="21" t="n">
        <v>1</v>
      </c>
      <c r="K26" s="21" t="n">
        <v>4</v>
      </c>
      <c r="L26" s="21" t="n">
        <v>2</v>
      </c>
      <c r="M26" s="21" t="n">
        <v>5</v>
      </c>
      <c r="N26" s="21" t="n">
        <v>2</v>
      </c>
      <c r="O26" s="120"/>
    </row>
    <row r="27" s="121" customFormat="true" ht="21" hidden="false" customHeight="true" outlineLevel="0" collapsed="false">
      <c r="A27" s="122" t="s">
        <v>104</v>
      </c>
      <c r="B27" s="59" t="n">
        <v>755</v>
      </c>
      <c r="C27" s="21" t="n">
        <v>101</v>
      </c>
      <c r="D27" s="21" t="n">
        <v>120</v>
      </c>
      <c r="E27" s="21" t="n">
        <v>44</v>
      </c>
      <c r="F27" s="21" t="n">
        <v>6</v>
      </c>
      <c r="G27" s="21" t="n">
        <v>41</v>
      </c>
      <c r="H27" s="21" t="n">
        <v>48</v>
      </c>
      <c r="I27" s="21" t="n">
        <v>40</v>
      </c>
      <c r="J27" s="21" t="n">
        <v>70</v>
      </c>
      <c r="K27" s="21" t="n">
        <v>82</v>
      </c>
      <c r="L27" s="21" t="n">
        <v>72</v>
      </c>
      <c r="M27" s="21" t="n">
        <v>45</v>
      </c>
      <c r="N27" s="21" t="n">
        <v>86</v>
      </c>
      <c r="O27" s="120"/>
    </row>
    <row r="28" s="121" customFormat="true" ht="21" hidden="false" customHeight="true" outlineLevel="0" collapsed="false">
      <c r="A28" s="122" t="s">
        <v>105</v>
      </c>
      <c r="B28" s="59" t="n">
        <v>70</v>
      </c>
      <c r="C28" s="21" t="n">
        <v>6</v>
      </c>
      <c r="D28" s="21" t="n">
        <v>9</v>
      </c>
      <c r="E28" s="21" t="n">
        <v>2</v>
      </c>
      <c r="F28" s="21" t="n">
        <v>2</v>
      </c>
      <c r="G28" s="21" t="n">
        <v>5</v>
      </c>
      <c r="H28" s="21" t="n">
        <v>4</v>
      </c>
      <c r="I28" s="21" t="n">
        <v>4</v>
      </c>
      <c r="J28" s="21" t="n">
        <v>7</v>
      </c>
      <c r="K28" s="21" t="n">
        <v>6</v>
      </c>
      <c r="L28" s="21" t="n">
        <v>8</v>
      </c>
      <c r="M28" s="21" t="n">
        <v>9</v>
      </c>
      <c r="N28" s="21" t="n">
        <v>8</v>
      </c>
      <c r="O28" s="120"/>
    </row>
    <row r="29" customFormat="false" ht="15.75" hidden="false" customHeight="false" outlineLevel="0" collapsed="false">
      <c r="A29" s="123"/>
      <c r="B29" s="124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6"/>
    </row>
    <row r="30" s="25" customFormat="true" ht="16.5" hidden="false" customHeight="true" outlineLevel="0" collapsed="false">
      <c r="A30" s="24" t="s">
        <v>106</v>
      </c>
      <c r="B30" s="24"/>
      <c r="C30" s="24"/>
      <c r="D30" s="24"/>
      <c r="E30" s="24"/>
      <c r="F30" s="24"/>
      <c r="G30" s="24"/>
      <c r="H30" s="114"/>
      <c r="I30" s="114"/>
      <c r="J30" s="114"/>
      <c r="K30" s="114"/>
      <c r="L30" s="114"/>
      <c r="M30" s="114"/>
      <c r="N30" s="114"/>
      <c r="O30" s="112"/>
    </row>
    <row r="31" s="25" customFormat="true" ht="16.5" hidden="false" customHeight="true" outlineLevel="0" collapsed="false">
      <c r="A31" s="26" t="s">
        <v>205</v>
      </c>
      <c r="B31" s="26"/>
      <c r="C31" s="26"/>
      <c r="D31" s="26"/>
      <c r="E31" s="26"/>
      <c r="F31" s="26"/>
      <c r="G31" s="112"/>
      <c r="H31" s="112"/>
      <c r="I31" s="112"/>
      <c r="J31" s="112"/>
      <c r="K31" s="112"/>
      <c r="L31" s="112"/>
      <c r="M31" s="112"/>
      <c r="N31" s="112"/>
      <c r="O31" s="112"/>
    </row>
  </sheetData>
  <mergeCells count="5">
    <mergeCell ref="A1:Z1"/>
    <mergeCell ref="A2:A3"/>
    <mergeCell ref="B2:B3"/>
    <mergeCell ref="C2:N2"/>
    <mergeCell ref="A31:F31"/>
  </mergeCells>
  <hyperlinks>
    <hyperlink ref="O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5.38"/>
    <col collapsed="false" customWidth="true" hidden="false" outlineLevel="0" max="10" min="2" style="0" width="20.26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3" t="s">
        <v>164</v>
      </c>
      <c r="B2" s="13" t="s">
        <v>75</v>
      </c>
      <c r="C2" s="13" t="s">
        <v>108</v>
      </c>
      <c r="D2" s="13"/>
      <c r="E2" s="13"/>
      <c r="F2" s="13"/>
      <c r="G2" s="13"/>
      <c r="H2" s="13"/>
      <c r="I2" s="13"/>
      <c r="J2" s="13"/>
      <c r="K2" s="36" t="s">
        <v>77</v>
      </c>
    </row>
    <row r="3" s="37" customFormat="true" ht="55.5" hidden="false" customHeight="true" outlineLevel="0" collapsed="false">
      <c r="A3" s="13"/>
      <c r="B3" s="13"/>
      <c r="C3" s="14" t="s">
        <v>223</v>
      </c>
      <c r="D3" s="14" t="s">
        <v>224</v>
      </c>
      <c r="E3" s="14" t="s">
        <v>225</v>
      </c>
      <c r="F3" s="14" t="s">
        <v>226</v>
      </c>
      <c r="G3" s="14" t="s">
        <v>227</v>
      </c>
      <c r="H3" s="14" t="s">
        <v>228</v>
      </c>
      <c r="I3" s="14" t="s">
        <v>229</v>
      </c>
      <c r="J3" s="14" t="s">
        <v>81</v>
      </c>
      <c r="K3" s="127"/>
    </row>
    <row r="4" s="28" customFormat="true" ht="21" hidden="false" customHeight="true" outlineLevel="0" collapsed="false">
      <c r="A4" s="17" t="s">
        <v>75</v>
      </c>
      <c r="B4" s="107" t="n">
        <v>16972</v>
      </c>
      <c r="C4" s="107" t="n">
        <v>3126</v>
      </c>
      <c r="D4" s="107" t="n">
        <v>363</v>
      </c>
      <c r="E4" s="107" t="n">
        <v>7404</v>
      </c>
      <c r="F4" s="107" t="n">
        <v>2138</v>
      </c>
      <c r="G4" s="107" t="n">
        <v>735</v>
      </c>
      <c r="H4" s="107" t="n">
        <v>245</v>
      </c>
      <c r="I4" s="107" t="n">
        <v>2595</v>
      </c>
      <c r="J4" s="107" t="n">
        <v>366</v>
      </c>
      <c r="K4" s="108"/>
    </row>
    <row r="5" s="28" customFormat="true" ht="21" hidden="false" customHeight="true" outlineLevel="0" collapsed="false">
      <c r="A5" s="109" t="s">
        <v>82</v>
      </c>
      <c r="B5" s="110" t="n">
        <v>788</v>
      </c>
      <c r="C5" s="110" t="n">
        <v>132</v>
      </c>
      <c r="D5" s="110" t="n">
        <v>5</v>
      </c>
      <c r="E5" s="110" t="n">
        <v>346</v>
      </c>
      <c r="F5" s="110" t="n">
        <v>60</v>
      </c>
      <c r="G5" s="110" t="n">
        <v>39</v>
      </c>
      <c r="H5" s="110" t="n">
        <v>10</v>
      </c>
      <c r="I5" s="110" t="n">
        <v>192</v>
      </c>
      <c r="J5" s="110" t="n">
        <v>4</v>
      </c>
      <c r="K5" s="111"/>
    </row>
    <row r="6" s="28" customFormat="true" ht="21" hidden="false" customHeight="true" outlineLevel="0" collapsed="false">
      <c r="A6" s="109" t="s">
        <v>83</v>
      </c>
      <c r="B6" s="110" t="n">
        <v>39</v>
      </c>
      <c r="C6" s="110" t="n">
        <v>4</v>
      </c>
      <c r="D6" s="110" t="n">
        <v>0</v>
      </c>
      <c r="E6" s="110" t="n">
        <v>10</v>
      </c>
      <c r="F6" s="110" t="n">
        <v>4</v>
      </c>
      <c r="G6" s="110" t="n">
        <v>2</v>
      </c>
      <c r="H6" s="110" t="n">
        <v>4</v>
      </c>
      <c r="I6" s="110" t="n">
        <v>15</v>
      </c>
      <c r="J6" s="110" t="n">
        <v>0</v>
      </c>
      <c r="K6" s="111"/>
    </row>
    <row r="7" s="28" customFormat="true" ht="21" hidden="false" customHeight="true" outlineLevel="0" collapsed="false">
      <c r="A7" s="109" t="s">
        <v>84</v>
      </c>
      <c r="B7" s="110" t="n">
        <v>60</v>
      </c>
      <c r="C7" s="110" t="n">
        <v>8</v>
      </c>
      <c r="D7" s="110" t="n">
        <v>0</v>
      </c>
      <c r="E7" s="110" t="n">
        <v>24</v>
      </c>
      <c r="F7" s="110" t="n">
        <v>9</v>
      </c>
      <c r="G7" s="110" t="n">
        <v>0</v>
      </c>
      <c r="H7" s="110" t="n">
        <v>3</v>
      </c>
      <c r="I7" s="110" t="n">
        <v>15</v>
      </c>
      <c r="J7" s="110" t="n">
        <v>1</v>
      </c>
      <c r="K7" s="111"/>
    </row>
    <row r="8" s="28" customFormat="true" ht="21" hidden="false" customHeight="true" outlineLevel="0" collapsed="false">
      <c r="A8" s="109" t="s">
        <v>85</v>
      </c>
      <c r="B8" s="110" t="n">
        <v>71</v>
      </c>
      <c r="C8" s="110" t="n">
        <v>19</v>
      </c>
      <c r="D8" s="110" t="n">
        <v>2</v>
      </c>
      <c r="E8" s="110" t="n">
        <v>27</v>
      </c>
      <c r="F8" s="110" t="n">
        <v>7</v>
      </c>
      <c r="G8" s="110" t="n">
        <v>4</v>
      </c>
      <c r="H8" s="110" t="n">
        <v>3</v>
      </c>
      <c r="I8" s="110" t="n">
        <v>9</v>
      </c>
      <c r="J8" s="110" t="n">
        <v>0</v>
      </c>
      <c r="K8" s="111"/>
    </row>
    <row r="9" s="28" customFormat="true" ht="21" hidden="false" customHeight="true" outlineLevel="0" collapsed="false">
      <c r="A9" s="109" t="s">
        <v>86</v>
      </c>
      <c r="B9" s="110" t="n">
        <v>369</v>
      </c>
      <c r="C9" s="110" t="n">
        <v>63</v>
      </c>
      <c r="D9" s="110" t="n">
        <v>5</v>
      </c>
      <c r="E9" s="110" t="n">
        <v>167</v>
      </c>
      <c r="F9" s="110" t="n">
        <v>34</v>
      </c>
      <c r="G9" s="110" t="n">
        <v>11</v>
      </c>
      <c r="H9" s="110" t="n">
        <v>14</v>
      </c>
      <c r="I9" s="110" t="n">
        <v>67</v>
      </c>
      <c r="J9" s="110" t="n">
        <v>8</v>
      </c>
      <c r="K9" s="111"/>
    </row>
    <row r="10" s="28" customFormat="true" ht="21" hidden="false" customHeight="true" outlineLevel="0" collapsed="false">
      <c r="A10" s="109" t="s">
        <v>87</v>
      </c>
      <c r="B10" s="110" t="n">
        <v>97</v>
      </c>
      <c r="C10" s="110" t="n">
        <v>24</v>
      </c>
      <c r="D10" s="110" t="n">
        <v>0</v>
      </c>
      <c r="E10" s="110" t="n">
        <v>35</v>
      </c>
      <c r="F10" s="110" t="n">
        <v>16</v>
      </c>
      <c r="G10" s="110" t="n">
        <v>0</v>
      </c>
      <c r="H10" s="110" t="n">
        <v>6</v>
      </c>
      <c r="I10" s="110" t="n">
        <v>16</v>
      </c>
      <c r="J10" s="110" t="n">
        <v>0</v>
      </c>
      <c r="K10" s="111"/>
    </row>
    <row r="11" s="28" customFormat="true" ht="21" hidden="false" customHeight="true" outlineLevel="0" collapsed="false">
      <c r="A11" s="122" t="s">
        <v>88</v>
      </c>
      <c r="B11" s="59" t="n">
        <v>559</v>
      </c>
      <c r="C11" s="59" t="n">
        <v>64</v>
      </c>
      <c r="D11" s="59" t="n">
        <v>8</v>
      </c>
      <c r="E11" s="59" t="n">
        <v>300</v>
      </c>
      <c r="F11" s="59" t="n">
        <v>70</v>
      </c>
      <c r="G11" s="59" t="n">
        <v>23</v>
      </c>
      <c r="H11" s="59" t="n">
        <v>5</v>
      </c>
      <c r="I11" s="59" t="n">
        <v>82</v>
      </c>
      <c r="J11" s="59" t="n">
        <v>7</v>
      </c>
      <c r="K11" s="111"/>
    </row>
    <row r="12" s="28" customFormat="true" ht="21" hidden="false" customHeight="true" outlineLevel="0" collapsed="false">
      <c r="A12" s="122" t="s">
        <v>89</v>
      </c>
      <c r="B12" s="59" t="n">
        <v>172</v>
      </c>
      <c r="C12" s="59" t="n">
        <v>35</v>
      </c>
      <c r="D12" s="59" t="n">
        <v>1</v>
      </c>
      <c r="E12" s="59" t="n">
        <v>82</v>
      </c>
      <c r="F12" s="59" t="n">
        <v>16</v>
      </c>
      <c r="G12" s="59" t="n">
        <v>4</v>
      </c>
      <c r="H12" s="59" t="n">
        <v>0</v>
      </c>
      <c r="I12" s="59" t="n">
        <v>30</v>
      </c>
      <c r="J12" s="59" t="n">
        <v>4</v>
      </c>
      <c r="K12" s="111"/>
    </row>
    <row r="13" s="28" customFormat="true" ht="21" hidden="false" customHeight="true" outlineLevel="0" collapsed="false">
      <c r="A13" s="122" t="s">
        <v>90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111"/>
    </row>
    <row r="14" s="28" customFormat="true" ht="21" hidden="false" customHeight="true" outlineLevel="0" collapsed="false">
      <c r="A14" s="109" t="s">
        <v>91</v>
      </c>
      <c r="B14" s="110" t="n">
        <v>6377</v>
      </c>
      <c r="C14" s="110" t="n">
        <v>1361</v>
      </c>
      <c r="D14" s="110" t="n">
        <v>233</v>
      </c>
      <c r="E14" s="110" t="n">
        <v>2699</v>
      </c>
      <c r="F14" s="110" t="n">
        <v>497</v>
      </c>
      <c r="G14" s="110" t="n">
        <v>361</v>
      </c>
      <c r="H14" s="110" t="n">
        <v>60</v>
      </c>
      <c r="I14" s="110" t="n">
        <v>1113</v>
      </c>
      <c r="J14" s="110" t="n">
        <v>53</v>
      </c>
      <c r="K14" s="111"/>
    </row>
    <row r="15" s="28" customFormat="true" ht="21" hidden="false" customHeight="true" outlineLevel="0" collapsed="false">
      <c r="A15" s="109" t="s">
        <v>92</v>
      </c>
      <c r="B15" s="110" t="n">
        <v>309</v>
      </c>
      <c r="C15" s="110" t="n">
        <v>92</v>
      </c>
      <c r="D15" s="110" t="n">
        <v>4</v>
      </c>
      <c r="E15" s="110" t="n">
        <v>131</v>
      </c>
      <c r="F15" s="110" t="n">
        <v>27</v>
      </c>
      <c r="G15" s="110" t="n">
        <v>6</v>
      </c>
      <c r="H15" s="110" t="n">
        <v>1</v>
      </c>
      <c r="I15" s="110" t="n">
        <v>39</v>
      </c>
      <c r="J15" s="110" t="n">
        <v>9</v>
      </c>
      <c r="K15" s="111"/>
    </row>
    <row r="16" s="28" customFormat="true" ht="21" hidden="false" customHeight="true" outlineLevel="0" collapsed="false">
      <c r="A16" s="109" t="s">
        <v>93</v>
      </c>
      <c r="B16" s="110" t="n">
        <v>469</v>
      </c>
      <c r="C16" s="110" t="n">
        <v>68</v>
      </c>
      <c r="D16" s="110" t="n">
        <v>1</v>
      </c>
      <c r="E16" s="110" t="n">
        <v>216</v>
      </c>
      <c r="F16" s="110" t="n">
        <v>96</v>
      </c>
      <c r="G16" s="110" t="n">
        <v>9</v>
      </c>
      <c r="H16" s="110" t="n">
        <v>15</v>
      </c>
      <c r="I16" s="110" t="n">
        <v>58</v>
      </c>
      <c r="J16" s="110" t="n">
        <v>6</v>
      </c>
      <c r="K16" s="111"/>
    </row>
    <row r="17" s="28" customFormat="true" ht="21" hidden="false" customHeight="true" outlineLevel="0" collapsed="false">
      <c r="A17" s="109" t="s">
        <v>94</v>
      </c>
      <c r="B17" s="110" t="n">
        <v>800</v>
      </c>
      <c r="C17" s="110" t="n">
        <v>99</v>
      </c>
      <c r="D17" s="110" t="n">
        <v>28</v>
      </c>
      <c r="E17" s="110" t="n">
        <v>403</v>
      </c>
      <c r="F17" s="110" t="n">
        <v>57</v>
      </c>
      <c r="G17" s="110" t="n">
        <v>56</v>
      </c>
      <c r="H17" s="110" t="n">
        <v>8</v>
      </c>
      <c r="I17" s="110" t="n">
        <v>137</v>
      </c>
      <c r="J17" s="110" t="n">
        <v>12</v>
      </c>
      <c r="K17" s="111"/>
    </row>
    <row r="18" s="28" customFormat="true" ht="21" hidden="false" customHeight="true" outlineLevel="0" collapsed="false">
      <c r="A18" s="109" t="s">
        <v>95</v>
      </c>
      <c r="B18" s="110" t="n">
        <v>1107</v>
      </c>
      <c r="C18" s="110" t="n">
        <v>131</v>
      </c>
      <c r="D18" s="110" t="n">
        <v>22</v>
      </c>
      <c r="E18" s="110" t="n">
        <v>526</v>
      </c>
      <c r="F18" s="110" t="n">
        <v>109</v>
      </c>
      <c r="G18" s="110" t="n">
        <v>54</v>
      </c>
      <c r="H18" s="110" t="n">
        <v>20</v>
      </c>
      <c r="I18" s="110" t="n">
        <v>212</v>
      </c>
      <c r="J18" s="110" t="n">
        <v>33</v>
      </c>
      <c r="K18" s="111"/>
    </row>
    <row r="19" s="28" customFormat="true" ht="21" hidden="false" customHeight="true" outlineLevel="0" collapsed="false">
      <c r="A19" s="109" t="s">
        <v>96</v>
      </c>
      <c r="B19" s="110" t="n">
        <v>121</v>
      </c>
      <c r="C19" s="110" t="n">
        <v>16</v>
      </c>
      <c r="D19" s="110" t="n">
        <v>1</v>
      </c>
      <c r="E19" s="110" t="n">
        <v>63</v>
      </c>
      <c r="F19" s="110" t="n">
        <v>29</v>
      </c>
      <c r="G19" s="110" t="n">
        <v>1</v>
      </c>
      <c r="H19" s="110" t="n">
        <v>10</v>
      </c>
      <c r="I19" s="110" t="n">
        <v>1</v>
      </c>
      <c r="J19" s="110" t="n">
        <v>0</v>
      </c>
      <c r="K19" s="111"/>
    </row>
    <row r="20" s="28" customFormat="true" ht="21" hidden="false" customHeight="true" outlineLevel="0" collapsed="false">
      <c r="A20" s="109" t="s">
        <v>97</v>
      </c>
      <c r="B20" s="110" t="n">
        <v>28</v>
      </c>
      <c r="C20" s="110" t="n">
        <v>6</v>
      </c>
      <c r="D20" s="110" t="n">
        <v>0</v>
      </c>
      <c r="E20" s="110" t="n">
        <v>8</v>
      </c>
      <c r="F20" s="110" t="n">
        <v>8</v>
      </c>
      <c r="G20" s="110" t="n">
        <v>0</v>
      </c>
      <c r="H20" s="110" t="n">
        <v>0</v>
      </c>
      <c r="I20" s="110" t="n">
        <v>6</v>
      </c>
      <c r="J20" s="110" t="n">
        <v>0</v>
      </c>
      <c r="K20" s="111"/>
    </row>
    <row r="21" s="28" customFormat="true" ht="21" hidden="false" customHeight="true" outlineLevel="0" collapsed="false">
      <c r="A21" s="109" t="s">
        <v>98</v>
      </c>
      <c r="B21" s="110" t="n">
        <v>59</v>
      </c>
      <c r="C21" s="110" t="n">
        <v>11</v>
      </c>
      <c r="D21" s="110" t="n">
        <v>1</v>
      </c>
      <c r="E21" s="110" t="n">
        <v>33</v>
      </c>
      <c r="F21" s="110" t="n">
        <v>2</v>
      </c>
      <c r="G21" s="110" t="n">
        <v>1</v>
      </c>
      <c r="H21" s="110" t="n">
        <v>1</v>
      </c>
      <c r="I21" s="110" t="n">
        <v>9</v>
      </c>
      <c r="J21" s="110" t="n">
        <v>1</v>
      </c>
      <c r="K21" s="111"/>
    </row>
    <row r="22" s="28" customFormat="true" ht="21" hidden="false" customHeight="true" outlineLevel="0" collapsed="false">
      <c r="A22" s="109" t="s">
        <v>99</v>
      </c>
      <c r="B22" s="110" t="n">
        <v>52</v>
      </c>
      <c r="C22" s="110" t="n">
        <v>8</v>
      </c>
      <c r="D22" s="110" t="n">
        <v>0</v>
      </c>
      <c r="E22" s="110" t="n">
        <v>17</v>
      </c>
      <c r="F22" s="110" t="n">
        <v>12</v>
      </c>
      <c r="G22" s="110" t="n">
        <v>0</v>
      </c>
      <c r="H22" s="110" t="n">
        <v>6</v>
      </c>
      <c r="I22" s="110" t="n">
        <v>9</v>
      </c>
      <c r="J22" s="110" t="n">
        <v>0</v>
      </c>
      <c r="K22" s="111"/>
    </row>
    <row r="23" s="28" customFormat="true" ht="21" hidden="false" customHeight="true" outlineLevel="0" collapsed="false">
      <c r="A23" s="109" t="s">
        <v>100</v>
      </c>
      <c r="B23" s="110" t="n">
        <v>3266</v>
      </c>
      <c r="C23" s="110" t="n">
        <v>597</v>
      </c>
      <c r="D23" s="110" t="n">
        <v>31</v>
      </c>
      <c r="E23" s="110" t="n">
        <v>1308</v>
      </c>
      <c r="F23" s="110" t="n">
        <v>775</v>
      </c>
      <c r="G23" s="110" t="n">
        <v>73</v>
      </c>
      <c r="H23" s="110" t="n">
        <v>41</v>
      </c>
      <c r="I23" s="110" t="n">
        <v>249</v>
      </c>
      <c r="J23" s="110" t="n">
        <v>192</v>
      </c>
      <c r="K23" s="111"/>
    </row>
    <row r="24" s="28" customFormat="true" ht="21" hidden="false" customHeight="true" outlineLevel="0" collapsed="false">
      <c r="A24" s="109" t="s">
        <v>101</v>
      </c>
      <c r="B24" s="110" t="n">
        <v>377</v>
      </c>
      <c r="C24" s="110" t="n">
        <v>59</v>
      </c>
      <c r="D24" s="110" t="n">
        <v>10</v>
      </c>
      <c r="E24" s="110" t="n">
        <v>178</v>
      </c>
      <c r="F24" s="110" t="n">
        <v>26</v>
      </c>
      <c r="G24" s="110" t="n">
        <v>15</v>
      </c>
      <c r="H24" s="110" t="n">
        <v>3</v>
      </c>
      <c r="I24" s="110" t="n">
        <v>79</v>
      </c>
      <c r="J24" s="110" t="n">
        <v>7</v>
      </c>
      <c r="K24" s="111"/>
    </row>
    <row r="25" s="28" customFormat="true" ht="21" hidden="false" customHeight="true" outlineLevel="0" collapsed="false">
      <c r="A25" s="109" t="s">
        <v>102</v>
      </c>
      <c r="B25" s="110" t="n">
        <v>995</v>
      </c>
      <c r="C25" s="110" t="n">
        <v>192</v>
      </c>
      <c r="D25" s="110" t="n">
        <v>6</v>
      </c>
      <c r="E25" s="110" t="n">
        <v>451</v>
      </c>
      <c r="F25" s="110" t="n">
        <v>118</v>
      </c>
      <c r="G25" s="110" t="n">
        <v>56</v>
      </c>
      <c r="H25" s="110" t="n">
        <v>11</v>
      </c>
      <c r="I25" s="110" t="n">
        <v>151</v>
      </c>
      <c r="J25" s="110" t="n">
        <v>10</v>
      </c>
      <c r="K25" s="111"/>
    </row>
    <row r="26" s="28" customFormat="true" ht="21" hidden="false" customHeight="true" outlineLevel="0" collapsed="false">
      <c r="A26" s="109" t="s">
        <v>103</v>
      </c>
      <c r="B26" s="110" t="n">
        <v>32</v>
      </c>
      <c r="C26" s="110" t="n">
        <v>4</v>
      </c>
      <c r="D26" s="110" t="n">
        <v>0</v>
      </c>
      <c r="E26" s="110" t="n">
        <v>19</v>
      </c>
      <c r="F26" s="110" t="n">
        <v>1</v>
      </c>
      <c r="G26" s="110" t="n">
        <v>0</v>
      </c>
      <c r="H26" s="110" t="n">
        <v>0</v>
      </c>
      <c r="I26" s="110" t="n">
        <v>8</v>
      </c>
      <c r="J26" s="110" t="n">
        <v>0</v>
      </c>
      <c r="K26" s="111"/>
    </row>
    <row r="27" s="28" customFormat="true" ht="21" hidden="false" customHeight="true" outlineLevel="0" collapsed="false">
      <c r="A27" s="109" t="s">
        <v>104</v>
      </c>
      <c r="B27" s="110" t="n">
        <v>755</v>
      </c>
      <c r="C27" s="110" t="n">
        <v>122</v>
      </c>
      <c r="D27" s="110" t="n">
        <v>5</v>
      </c>
      <c r="E27" s="110" t="n">
        <v>335</v>
      </c>
      <c r="F27" s="110" t="n">
        <v>162</v>
      </c>
      <c r="G27" s="110" t="n">
        <v>20</v>
      </c>
      <c r="H27" s="110" t="n">
        <v>22</v>
      </c>
      <c r="I27" s="110" t="n">
        <v>71</v>
      </c>
      <c r="J27" s="110" t="n">
        <v>18</v>
      </c>
      <c r="K27" s="111"/>
    </row>
    <row r="28" s="28" customFormat="true" ht="21" hidden="false" customHeight="true" outlineLevel="0" collapsed="false">
      <c r="A28" s="109" t="s">
        <v>105</v>
      </c>
      <c r="B28" s="110" t="n">
        <v>70</v>
      </c>
      <c r="C28" s="110" t="n">
        <v>11</v>
      </c>
      <c r="D28" s="110" t="n">
        <v>0</v>
      </c>
      <c r="E28" s="110" t="n">
        <v>26</v>
      </c>
      <c r="F28" s="110" t="n">
        <v>3</v>
      </c>
      <c r="G28" s="110" t="n">
        <v>0</v>
      </c>
      <c r="H28" s="110" t="n">
        <v>2</v>
      </c>
      <c r="I28" s="110" t="n">
        <v>27</v>
      </c>
      <c r="J28" s="110" t="n">
        <v>1</v>
      </c>
      <c r="K28" s="111"/>
    </row>
    <row r="29" customFormat="false" ht="16.5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  <c r="K29" s="112"/>
    </row>
    <row r="30" s="25" customFormat="true" ht="16.5" hidden="false" customHeight="true" outlineLevel="0" collapsed="false">
      <c r="A30" s="24" t="s">
        <v>106</v>
      </c>
      <c r="B30" s="24"/>
      <c r="C30" s="24"/>
      <c r="D30" s="128"/>
      <c r="E30" s="129"/>
      <c r="F30" s="129"/>
      <c r="G30" s="129"/>
      <c r="H30" s="129"/>
      <c r="I30" s="129"/>
      <c r="J30" s="129"/>
      <c r="K30" s="112"/>
    </row>
    <row r="31" s="25" customFormat="true" ht="16.5" hidden="false" customHeight="true" outlineLevel="0" collapsed="false">
      <c r="A31" s="130" t="s">
        <v>107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s="25" customFormat="true" ht="16.5" hidden="false" customHeight="true" outlineLevel="0" collapsed="false"/>
  </sheetData>
  <mergeCells count="4">
    <mergeCell ref="A1:Z1"/>
    <mergeCell ref="A2:A3"/>
    <mergeCell ref="B2:B3"/>
    <mergeCell ref="C2:J2"/>
  </mergeCells>
  <hyperlinks>
    <hyperlink ref="K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7.88"/>
    <col collapsed="false" customWidth="true" hidden="false" outlineLevel="0" max="2" min="2" style="0" width="20.62"/>
    <col collapsed="false" customWidth="true" hidden="false" outlineLevel="0" max="6" min="3" style="0" width="2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8" hidden="false" customHeight="true" outlineLevel="0" collapsed="false">
      <c r="A2" s="13" t="s">
        <v>74</v>
      </c>
      <c r="B2" s="13" t="s">
        <v>75</v>
      </c>
      <c r="C2" s="14" t="s">
        <v>76</v>
      </c>
      <c r="D2" s="14"/>
      <c r="E2" s="14"/>
      <c r="F2" s="14"/>
      <c r="G2" s="15" t="s">
        <v>77</v>
      </c>
    </row>
    <row r="3" customFormat="false" ht="41.25" hidden="false" customHeight="true" outlineLevel="0" collapsed="false">
      <c r="A3" s="13"/>
      <c r="B3" s="13"/>
      <c r="C3" s="14" t="s">
        <v>78</v>
      </c>
      <c r="D3" s="14" t="s">
        <v>79</v>
      </c>
      <c r="E3" s="14" t="s">
        <v>80</v>
      </c>
      <c r="F3" s="14" t="s">
        <v>81</v>
      </c>
      <c r="G3" s="16"/>
    </row>
    <row r="4" customFormat="false" ht="21" hidden="false" customHeight="true" outlineLevel="0" collapsed="false">
      <c r="A4" s="17" t="s">
        <v>75</v>
      </c>
      <c r="B4" s="18" t="n">
        <v>2361175</v>
      </c>
      <c r="C4" s="18" t="n">
        <v>32548</v>
      </c>
      <c r="D4" s="18" t="n">
        <v>168862</v>
      </c>
      <c r="E4" s="18" t="n">
        <v>2158933</v>
      </c>
      <c r="F4" s="18" t="n">
        <v>832</v>
      </c>
      <c r="G4" s="19"/>
    </row>
    <row r="5" customFormat="false" ht="21" hidden="false" customHeight="true" outlineLevel="0" collapsed="false">
      <c r="A5" s="20" t="s">
        <v>82</v>
      </c>
      <c r="B5" s="21" t="n">
        <v>152676</v>
      </c>
      <c r="C5" s="21" t="n">
        <v>1629</v>
      </c>
      <c r="D5" s="21" t="n">
        <v>10147</v>
      </c>
      <c r="E5" s="21" t="n">
        <v>140887</v>
      </c>
      <c r="F5" s="21" t="n">
        <v>13</v>
      </c>
      <c r="G5" s="22"/>
    </row>
    <row r="6" customFormat="false" ht="21" hidden="false" customHeight="true" outlineLevel="0" collapsed="false">
      <c r="A6" s="20" t="s">
        <v>83</v>
      </c>
      <c r="B6" s="21" t="n">
        <v>26687</v>
      </c>
      <c r="C6" s="21" t="n">
        <v>365</v>
      </c>
      <c r="D6" s="21" t="n">
        <v>2750</v>
      </c>
      <c r="E6" s="21" t="n">
        <v>23570</v>
      </c>
      <c r="F6" s="21" t="n">
        <v>2</v>
      </c>
      <c r="G6" s="22"/>
    </row>
    <row r="7" customFormat="false" ht="21" hidden="false" customHeight="true" outlineLevel="0" collapsed="false">
      <c r="A7" s="20" t="s">
        <v>84</v>
      </c>
      <c r="B7" s="21" t="n">
        <v>43084</v>
      </c>
      <c r="C7" s="21" t="n">
        <v>258</v>
      </c>
      <c r="D7" s="21" t="n">
        <v>3895</v>
      </c>
      <c r="E7" s="21" t="n">
        <v>38930</v>
      </c>
      <c r="F7" s="21" t="n">
        <v>1</v>
      </c>
      <c r="G7" s="22"/>
    </row>
    <row r="8" customFormat="false" ht="21" hidden="false" customHeight="true" outlineLevel="0" collapsed="false">
      <c r="A8" s="20" t="s">
        <v>85</v>
      </c>
      <c r="B8" s="21" t="n">
        <v>22596</v>
      </c>
      <c r="C8" s="21" t="n">
        <v>410</v>
      </c>
      <c r="D8" s="21" t="n">
        <v>3502</v>
      </c>
      <c r="E8" s="21" t="n">
        <v>18683</v>
      </c>
      <c r="F8" s="21" t="n">
        <v>1</v>
      </c>
      <c r="G8" s="22"/>
    </row>
    <row r="9" customFormat="false" ht="21" hidden="false" customHeight="true" outlineLevel="0" collapsed="false">
      <c r="A9" s="20" t="s">
        <v>86</v>
      </c>
      <c r="B9" s="21" t="n">
        <v>71703</v>
      </c>
      <c r="C9" s="21" t="n">
        <v>871</v>
      </c>
      <c r="D9" s="21" t="n">
        <v>6720</v>
      </c>
      <c r="E9" s="21" t="n">
        <v>64111</v>
      </c>
      <c r="F9" s="21" t="n">
        <v>1</v>
      </c>
      <c r="G9" s="22"/>
    </row>
    <row r="10" customFormat="false" ht="21" hidden="false" customHeight="true" outlineLevel="0" collapsed="false">
      <c r="A10" s="20" t="s">
        <v>87</v>
      </c>
      <c r="B10" s="21" t="n">
        <v>72339</v>
      </c>
      <c r="C10" s="21" t="n">
        <v>3472</v>
      </c>
      <c r="D10" s="21" t="n">
        <v>7099</v>
      </c>
      <c r="E10" s="21" t="n">
        <v>61764</v>
      </c>
      <c r="F10" s="21" t="n">
        <v>4</v>
      </c>
      <c r="G10" s="22"/>
    </row>
    <row r="11" customFormat="false" ht="21" hidden="false" customHeight="true" outlineLevel="0" collapsed="false">
      <c r="A11" s="20" t="s">
        <v>88</v>
      </c>
      <c r="B11" s="21" t="n">
        <v>114558</v>
      </c>
      <c r="C11" s="21" t="n">
        <v>1242</v>
      </c>
      <c r="D11" s="21" t="n">
        <v>9854</v>
      </c>
      <c r="E11" s="21" t="n">
        <v>103454</v>
      </c>
      <c r="F11" s="21" t="n">
        <v>8</v>
      </c>
      <c r="G11" s="22"/>
    </row>
    <row r="12" customFormat="false" ht="21" hidden="false" customHeight="true" outlineLevel="0" collapsed="false">
      <c r="A12" s="20" t="s">
        <v>89</v>
      </c>
      <c r="B12" s="21" t="n">
        <v>51156</v>
      </c>
      <c r="C12" s="21" t="n">
        <v>214</v>
      </c>
      <c r="D12" s="21" t="n">
        <v>4364</v>
      </c>
      <c r="E12" s="21" t="n">
        <v>46575</v>
      </c>
      <c r="F12" s="21" t="n">
        <v>3</v>
      </c>
      <c r="G12" s="22"/>
    </row>
    <row r="13" customFormat="false" ht="21" hidden="false" customHeight="true" outlineLevel="0" collapsed="false">
      <c r="A13" s="20" t="s">
        <v>90</v>
      </c>
      <c r="B13" s="21" t="n">
        <v>2310</v>
      </c>
      <c r="C13" s="21" t="n">
        <v>122</v>
      </c>
      <c r="D13" s="21" t="n">
        <v>313</v>
      </c>
      <c r="E13" s="21" t="n">
        <v>1875</v>
      </c>
      <c r="F13" s="21" t="n">
        <v>0</v>
      </c>
      <c r="G13" s="22"/>
    </row>
    <row r="14" customFormat="false" ht="21" hidden="false" customHeight="true" outlineLevel="0" collapsed="false">
      <c r="A14" s="20" t="s">
        <v>91</v>
      </c>
      <c r="B14" s="21" t="n">
        <v>512592</v>
      </c>
      <c r="C14" s="21" t="n">
        <v>3381</v>
      </c>
      <c r="D14" s="21" t="n">
        <v>25830</v>
      </c>
      <c r="E14" s="21" t="n">
        <v>483217</v>
      </c>
      <c r="F14" s="21" t="n">
        <v>164</v>
      </c>
      <c r="G14" s="22"/>
    </row>
    <row r="15" customFormat="false" ht="21" hidden="false" customHeight="true" outlineLevel="0" collapsed="false">
      <c r="A15" s="20" t="s">
        <v>92</v>
      </c>
      <c r="B15" s="21" t="n">
        <v>58140</v>
      </c>
      <c r="C15" s="21" t="n">
        <v>713</v>
      </c>
      <c r="D15" s="21" t="n">
        <v>5821</v>
      </c>
      <c r="E15" s="21" t="n">
        <v>51605</v>
      </c>
      <c r="F15" s="21" t="n">
        <v>1</v>
      </c>
      <c r="G15" s="22"/>
    </row>
    <row r="16" customFormat="false" ht="21" hidden="false" customHeight="true" outlineLevel="0" collapsed="false">
      <c r="A16" s="20" t="s">
        <v>93</v>
      </c>
      <c r="B16" s="21" t="n">
        <v>66994</v>
      </c>
      <c r="C16" s="21" t="n">
        <v>927</v>
      </c>
      <c r="D16" s="21" t="n">
        <v>5257</v>
      </c>
      <c r="E16" s="21" t="n">
        <v>60805</v>
      </c>
      <c r="F16" s="21" t="n">
        <v>5</v>
      </c>
      <c r="G16" s="22"/>
    </row>
    <row r="17" customFormat="false" ht="21" hidden="false" customHeight="true" outlineLevel="0" collapsed="false">
      <c r="A17" s="20" t="s">
        <v>94</v>
      </c>
      <c r="B17" s="21" t="n">
        <v>141284</v>
      </c>
      <c r="C17" s="21" t="n">
        <v>367</v>
      </c>
      <c r="D17" s="21" t="n">
        <v>7206</v>
      </c>
      <c r="E17" s="21" t="n">
        <v>133706</v>
      </c>
      <c r="F17" s="21" t="n">
        <v>5</v>
      </c>
      <c r="G17" s="22"/>
    </row>
    <row r="18" customFormat="false" ht="21" hidden="false" customHeight="true" outlineLevel="0" collapsed="false">
      <c r="A18" s="20" t="s">
        <v>95</v>
      </c>
      <c r="B18" s="21" t="n">
        <v>230504</v>
      </c>
      <c r="C18" s="21" t="n">
        <v>1019</v>
      </c>
      <c r="D18" s="21" t="n">
        <v>14105</v>
      </c>
      <c r="E18" s="21" t="n">
        <v>215367</v>
      </c>
      <c r="F18" s="21" t="n">
        <v>13</v>
      </c>
      <c r="G18" s="22"/>
    </row>
    <row r="19" customFormat="false" ht="21" hidden="false" customHeight="true" outlineLevel="0" collapsed="false">
      <c r="A19" s="20" t="s">
        <v>96</v>
      </c>
      <c r="B19" s="21" t="n">
        <v>14669</v>
      </c>
      <c r="C19" s="21" t="n">
        <v>377</v>
      </c>
      <c r="D19" s="21" t="n">
        <v>1324</v>
      </c>
      <c r="E19" s="21" t="n">
        <v>12967</v>
      </c>
      <c r="F19" s="21" t="n">
        <v>1</v>
      </c>
      <c r="G19" s="22"/>
    </row>
    <row r="20" customFormat="false" ht="21" hidden="false" customHeight="true" outlineLevel="0" collapsed="false">
      <c r="A20" s="20" t="s">
        <v>97</v>
      </c>
      <c r="B20" s="21" t="n">
        <v>9585</v>
      </c>
      <c r="C20" s="21" t="n">
        <v>418</v>
      </c>
      <c r="D20" s="21" t="n">
        <v>1049</v>
      </c>
      <c r="E20" s="21" t="n">
        <v>8117</v>
      </c>
      <c r="F20" s="21" t="n">
        <v>1</v>
      </c>
      <c r="G20" s="22"/>
    </row>
    <row r="21" customFormat="false" ht="21" hidden="false" customHeight="true" outlineLevel="0" collapsed="false">
      <c r="A21" s="20" t="s">
        <v>98</v>
      </c>
      <c r="B21" s="21" t="n">
        <v>19050</v>
      </c>
      <c r="C21" s="21" t="n">
        <v>437</v>
      </c>
      <c r="D21" s="21" t="n">
        <v>2101</v>
      </c>
      <c r="E21" s="21" t="n">
        <v>16512</v>
      </c>
      <c r="F21" s="21" t="n">
        <v>0</v>
      </c>
      <c r="G21" s="22"/>
    </row>
    <row r="22" customFormat="false" ht="21" hidden="false" customHeight="true" outlineLevel="0" collapsed="false">
      <c r="A22" s="20" t="s">
        <v>99</v>
      </c>
      <c r="B22" s="21" t="n">
        <v>12039</v>
      </c>
      <c r="C22" s="21" t="n">
        <v>489</v>
      </c>
      <c r="D22" s="21" t="n">
        <v>1083</v>
      </c>
      <c r="E22" s="21" t="n">
        <v>10467</v>
      </c>
      <c r="F22" s="21" t="n">
        <v>0</v>
      </c>
      <c r="G22" s="22"/>
    </row>
    <row r="23" customFormat="false" ht="21" hidden="false" customHeight="true" outlineLevel="0" collapsed="false">
      <c r="A23" s="20" t="s">
        <v>100</v>
      </c>
      <c r="B23" s="21" t="n">
        <v>473957</v>
      </c>
      <c r="C23" s="21" t="n">
        <v>12322</v>
      </c>
      <c r="D23" s="21" t="n">
        <v>31219</v>
      </c>
      <c r="E23" s="21" t="n">
        <v>429821</v>
      </c>
      <c r="F23" s="21" t="n">
        <v>595</v>
      </c>
      <c r="G23" s="22"/>
    </row>
    <row r="24" customFormat="false" ht="21" hidden="false" customHeight="true" outlineLevel="0" collapsed="false">
      <c r="A24" s="20" t="s">
        <v>101</v>
      </c>
      <c r="B24" s="21" t="n">
        <v>32378</v>
      </c>
      <c r="C24" s="21" t="n">
        <v>832</v>
      </c>
      <c r="D24" s="21" t="n">
        <v>3563</v>
      </c>
      <c r="E24" s="21" t="n">
        <v>27981</v>
      </c>
      <c r="F24" s="21" t="n">
        <v>2</v>
      </c>
      <c r="G24" s="22"/>
    </row>
    <row r="25" customFormat="false" ht="21" hidden="false" customHeight="true" outlineLevel="0" collapsed="false">
      <c r="A25" s="20" t="s">
        <v>102</v>
      </c>
      <c r="B25" s="21" t="n">
        <v>84906</v>
      </c>
      <c r="C25" s="21" t="n">
        <v>493</v>
      </c>
      <c r="D25" s="21" t="n">
        <v>7244</v>
      </c>
      <c r="E25" s="21" t="n">
        <v>77163</v>
      </c>
      <c r="F25" s="21" t="n">
        <v>6</v>
      </c>
      <c r="G25" s="22"/>
    </row>
    <row r="26" customFormat="false" ht="21" hidden="false" customHeight="true" outlineLevel="0" collapsed="false">
      <c r="A26" s="20" t="s">
        <v>103</v>
      </c>
      <c r="B26" s="21" t="n">
        <v>29044</v>
      </c>
      <c r="C26" s="21" t="n">
        <v>562</v>
      </c>
      <c r="D26" s="21" t="n">
        <v>2530</v>
      </c>
      <c r="E26" s="21" t="n">
        <v>25950</v>
      </c>
      <c r="F26" s="21" t="n">
        <v>2</v>
      </c>
      <c r="G26" s="22"/>
    </row>
    <row r="27" customFormat="false" ht="21" hidden="false" customHeight="true" outlineLevel="0" collapsed="false">
      <c r="A27" s="20" t="s">
        <v>104</v>
      </c>
      <c r="B27" s="21" t="n">
        <v>107456</v>
      </c>
      <c r="C27" s="21" t="n">
        <v>1222</v>
      </c>
      <c r="D27" s="21" t="n">
        <v>10354</v>
      </c>
      <c r="E27" s="21" t="n">
        <v>95877</v>
      </c>
      <c r="F27" s="21" t="n">
        <v>3</v>
      </c>
      <c r="G27" s="22"/>
    </row>
    <row r="28" customFormat="false" ht="21" hidden="false" customHeight="true" outlineLevel="0" collapsed="false">
      <c r="A28" s="23" t="s">
        <v>105</v>
      </c>
      <c r="B28" s="21" t="n">
        <v>11468</v>
      </c>
      <c r="C28" s="21" t="n">
        <v>406</v>
      </c>
      <c r="D28" s="21" t="n">
        <v>1532</v>
      </c>
      <c r="E28" s="21" t="n">
        <v>9529</v>
      </c>
      <c r="F28" s="21" t="n">
        <v>1</v>
      </c>
      <c r="G28" s="22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s="25" customFormat="true" ht="16.5" hidden="false" customHeight="true" outlineLevel="0" collapsed="false">
      <c r="A30" s="24" t="s">
        <v>106</v>
      </c>
      <c r="B30" s="16"/>
      <c r="C30" s="16"/>
      <c r="D30" s="16"/>
      <c r="E30" s="16"/>
      <c r="F30" s="16"/>
      <c r="G30" s="16"/>
    </row>
    <row r="31" s="25" customFormat="true" ht="16.5" hidden="false" customHeight="true" outlineLevel="0" collapsed="false">
      <c r="A31" s="26" t="s">
        <v>107</v>
      </c>
      <c r="B31" s="26"/>
      <c r="C31" s="26"/>
      <c r="D31" s="26"/>
      <c r="E31" s="26"/>
      <c r="F31" s="26"/>
      <c r="G31" s="16"/>
    </row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</sheetData>
  <mergeCells count="5">
    <mergeCell ref="A1:Z1"/>
    <mergeCell ref="A2:A3"/>
    <mergeCell ref="B2:B3"/>
    <mergeCell ref="C2:F2"/>
    <mergeCell ref="A31:F31"/>
  </mergeCells>
  <hyperlinks>
    <hyperlink ref="G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0" width="15.62"/>
    <col collapsed="false" customWidth="true" hidden="false" outlineLevel="0" max="14" min="3" style="0" width="17.37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230</v>
      </c>
      <c r="B2" s="13" t="s">
        <v>75</v>
      </c>
      <c r="C2" s="13" t="s">
        <v>21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6" t="s">
        <v>77</v>
      </c>
    </row>
    <row r="3" s="37" customFormat="true" ht="37.5" hidden="false" customHeight="true" outlineLevel="0" collapsed="false">
      <c r="A3" s="14"/>
      <c r="B3" s="13" t="s">
        <v>134</v>
      </c>
      <c r="C3" s="13" t="s">
        <v>211</v>
      </c>
      <c r="D3" s="13" t="s">
        <v>212</v>
      </c>
      <c r="E3" s="13" t="s">
        <v>213</v>
      </c>
      <c r="F3" s="13" t="s">
        <v>214</v>
      </c>
      <c r="G3" s="13" t="s">
        <v>215</v>
      </c>
      <c r="H3" s="13" t="s">
        <v>216</v>
      </c>
      <c r="I3" s="13" t="s">
        <v>217</v>
      </c>
      <c r="J3" s="13" t="s">
        <v>218</v>
      </c>
      <c r="K3" s="13" t="s">
        <v>219</v>
      </c>
      <c r="L3" s="13" t="s">
        <v>220</v>
      </c>
      <c r="M3" s="13" t="s">
        <v>221</v>
      </c>
      <c r="N3" s="13" t="s">
        <v>222</v>
      </c>
      <c r="O3" s="118"/>
    </row>
    <row r="4" s="28" customFormat="true" ht="21" hidden="false" customHeight="true" outlineLevel="0" collapsed="false">
      <c r="A4" s="17" t="s">
        <v>75</v>
      </c>
      <c r="B4" s="131" t="n">
        <v>16972</v>
      </c>
      <c r="C4" s="131" t="n">
        <v>1903</v>
      </c>
      <c r="D4" s="131" t="n">
        <v>1936</v>
      </c>
      <c r="E4" s="131" t="n">
        <v>1085</v>
      </c>
      <c r="F4" s="131" t="n">
        <v>521</v>
      </c>
      <c r="G4" s="131" t="n">
        <v>875</v>
      </c>
      <c r="H4" s="131" t="n">
        <v>1165</v>
      </c>
      <c r="I4" s="131" t="n">
        <v>1136</v>
      </c>
      <c r="J4" s="131" t="n">
        <v>1399</v>
      </c>
      <c r="K4" s="131" t="n">
        <v>1468</v>
      </c>
      <c r="L4" s="131" t="n">
        <v>1837</v>
      </c>
      <c r="M4" s="131" t="n">
        <v>1725</v>
      </c>
      <c r="N4" s="131" t="n">
        <v>1922</v>
      </c>
      <c r="O4" s="108"/>
    </row>
    <row r="5" s="28" customFormat="true" ht="21" hidden="false" customHeight="true" outlineLevel="0" collapsed="false">
      <c r="A5" s="132" t="s">
        <v>231</v>
      </c>
      <c r="B5" s="133" t="n">
        <v>3126</v>
      </c>
      <c r="C5" s="133" t="n">
        <v>335</v>
      </c>
      <c r="D5" s="133" t="n">
        <v>324</v>
      </c>
      <c r="E5" s="133" t="n">
        <v>1023</v>
      </c>
      <c r="F5" s="133" t="n">
        <v>69</v>
      </c>
      <c r="G5" s="133" t="n">
        <v>89</v>
      </c>
      <c r="H5" s="133" t="n">
        <v>143</v>
      </c>
      <c r="I5" s="133" t="n">
        <v>144</v>
      </c>
      <c r="J5" s="133" t="n">
        <v>185</v>
      </c>
      <c r="K5" s="133" t="n">
        <v>178</v>
      </c>
      <c r="L5" s="133" t="n">
        <v>230</v>
      </c>
      <c r="M5" s="133" t="n">
        <v>178</v>
      </c>
      <c r="N5" s="133" t="n">
        <v>228</v>
      </c>
      <c r="O5" s="111"/>
    </row>
    <row r="6" s="28" customFormat="true" ht="21" hidden="false" customHeight="true" outlineLevel="0" collapsed="false">
      <c r="A6" s="132" t="s">
        <v>232</v>
      </c>
      <c r="B6" s="133" t="n">
        <v>363</v>
      </c>
      <c r="C6" s="133" t="n">
        <v>61</v>
      </c>
      <c r="D6" s="133" t="n">
        <v>51</v>
      </c>
      <c r="E6" s="133" t="n">
        <v>3</v>
      </c>
      <c r="F6" s="133" t="n">
        <v>8</v>
      </c>
      <c r="G6" s="133" t="n">
        <v>12</v>
      </c>
      <c r="H6" s="133" t="n">
        <v>24</v>
      </c>
      <c r="I6" s="133" t="n">
        <v>18</v>
      </c>
      <c r="J6" s="133" t="n">
        <v>26</v>
      </c>
      <c r="K6" s="133" t="n">
        <v>37</v>
      </c>
      <c r="L6" s="133" t="n">
        <v>55</v>
      </c>
      <c r="M6" s="133" t="n">
        <v>32</v>
      </c>
      <c r="N6" s="133" t="n">
        <v>36</v>
      </c>
      <c r="O6" s="111"/>
    </row>
    <row r="7" s="28" customFormat="true" ht="21" hidden="false" customHeight="true" outlineLevel="0" collapsed="false">
      <c r="A7" s="132" t="s">
        <v>233</v>
      </c>
      <c r="B7" s="133" t="n">
        <v>7404</v>
      </c>
      <c r="C7" s="133" t="n">
        <v>878</v>
      </c>
      <c r="D7" s="133" t="n">
        <v>902</v>
      </c>
      <c r="E7" s="133" t="n">
        <v>36</v>
      </c>
      <c r="F7" s="133" t="n">
        <v>210</v>
      </c>
      <c r="G7" s="133" t="n">
        <v>386</v>
      </c>
      <c r="H7" s="133" t="n">
        <v>551</v>
      </c>
      <c r="I7" s="133" t="n">
        <v>512</v>
      </c>
      <c r="J7" s="133" t="n">
        <v>644</v>
      </c>
      <c r="K7" s="133" t="n">
        <v>667</v>
      </c>
      <c r="L7" s="133" t="n">
        <v>862</v>
      </c>
      <c r="M7" s="133" t="n">
        <v>844</v>
      </c>
      <c r="N7" s="133" t="n">
        <v>912</v>
      </c>
      <c r="O7" s="111"/>
    </row>
    <row r="8" s="28" customFormat="true" ht="21" hidden="false" customHeight="true" outlineLevel="0" collapsed="false">
      <c r="A8" s="132" t="s">
        <v>234</v>
      </c>
      <c r="B8" s="133" t="n">
        <v>2138</v>
      </c>
      <c r="C8" s="133" t="n">
        <v>256</v>
      </c>
      <c r="D8" s="133" t="n">
        <v>227</v>
      </c>
      <c r="E8" s="133" t="n">
        <v>6</v>
      </c>
      <c r="F8" s="133" t="n">
        <v>96</v>
      </c>
      <c r="G8" s="133" t="n">
        <v>146</v>
      </c>
      <c r="H8" s="133" t="n">
        <v>158</v>
      </c>
      <c r="I8" s="133" t="n">
        <v>153</v>
      </c>
      <c r="J8" s="133" t="n">
        <v>189</v>
      </c>
      <c r="K8" s="133" t="n">
        <v>195</v>
      </c>
      <c r="L8" s="133" t="n">
        <v>228</v>
      </c>
      <c r="M8" s="133" t="n">
        <v>202</v>
      </c>
      <c r="N8" s="133" t="n">
        <v>282</v>
      </c>
      <c r="O8" s="111"/>
    </row>
    <row r="9" s="28" customFormat="true" ht="21" hidden="false" customHeight="true" outlineLevel="0" collapsed="false">
      <c r="A9" s="132" t="s">
        <v>235</v>
      </c>
      <c r="B9" s="133" t="n">
        <v>735</v>
      </c>
      <c r="C9" s="133" t="n">
        <v>90</v>
      </c>
      <c r="D9" s="133" t="n">
        <v>82</v>
      </c>
      <c r="E9" s="133" t="n">
        <v>1</v>
      </c>
      <c r="F9" s="133" t="n">
        <v>14</v>
      </c>
      <c r="G9" s="133" t="n">
        <v>40</v>
      </c>
      <c r="H9" s="133" t="n">
        <v>54</v>
      </c>
      <c r="I9" s="133" t="n">
        <v>65</v>
      </c>
      <c r="J9" s="133" t="n">
        <v>70</v>
      </c>
      <c r="K9" s="133" t="n">
        <v>70</v>
      </c>
      <c r="L9" s="133" t="n">
        <v>84</v>
      </c>
      <c r="M9" s="133" t="n">
        <v>81</v>
      </c>
      <c r="N9" s="133" t="n">
        <v>84</v>
      </c>
      <c r="O9" s="111"/>
    </row>
    <row r="10" s="28" customFormat="true" ht="21" hidden="false" customHeight="true" outlineLevel="0" collapsed="false">
      <c r="A10" s="132" t="s">
        <v>236</v>
      </c>
      <c r="B10" s="133" t="n">
        <v>245</v>
      </c>
      <c r="C10" s="133" t="n">
        <v>30</v>
      </c>
      <c r="D10" s="133" t="n">
        <v>26</v>
      </c>
      <c r="E10" s="133" t="n">
        <v>5</v>
      </c>
      <c r="F10" s="133" t="n">
        <v>12</v>
      </c>
      <c r="G10" s="133" t="n">
        <v>15</v>
      </c>
      <c r="H10" s="133" t="n">
        <v>15</v>
      </c>
      <c r="I10" s="133" t="n">
        <v>17</v>
      </c>
      <c r="J10" s="133" t="n">
        <v>17</v>
      </c>
      <c r="K10" s="133" t="n">
        <v>28</v>
      </c>
      <c r="L10" s="133" t="n">
        <v>34</v>
      </c>
      <c r="M10" s="133" t="n">
        <v>21</v>
      </c>
      <c r="N10" s="133" t="n">
        <v>25</v>
      </c>
      <c r="O10" s="111"/>
    </row>
    <row r="11" s="28" customFormat="true" ht="21" hidden="false" customHeight="true" outlineLevel="0" collapsed="false">
      <c r="A11" s="132" t="s">
        <v>237</v>
      </c>
      <c r="B11" s="133" t="n">
        <v>2595</v>
      </c>
      <c r="C11" s="133" t="n">
        <v>253</v>
      </c>
      <c r="D11" s="133" t="n">
        <v>276</v>
      </c>
      <c r="E11" s="133" t="n">
        <v>10</v>
      </c>
      <c r="F11" s="133" t="n">
        <v>112</v>
      </c>
      <c r="G11" s="133" t="n">
        <v>167</v>
      </c>
      <c r="H11" s="133" t="n">
        <v>193</v>
      </c>
      <c r="I11" s="133" t="n">
        <v>199</v>
      </c>
      <c r="J11" s="133" t="n">
        <v>235</v>
      </c>
      <c r="K11" s="133" t="n">
        <v>248</v>
      </c>
      <c r="L11" s="133" t="n">
        <v>284</v>
      </c>
      <c r="M11" s="133" t="n">
        <v>307</v>
      </c>
      <c r="N11" s="133" t="n">
        <v>311</v>
      </c>
      <c r="O11" s="111"/>
    </row>
    <row r="12" s="28" customFormat="true" ht="21" hidden="false" customHeight="true" outlineLevel="0" collapsed="false">
      <c r="A12" s="132" t="s">
        <v>238</v>
      </c>
      <c r="B12" s="133" t="n">
        <v>366</v>
      </c>
      <c r="C12" s="133" t="n">
        <v>0</v>
      </c>
      <c r="D12" s="133" t="n">
        <v>48</v>
      </c>
      <c r="E12" s="133" t="n">
        <v>1</v>
      </c>
      <c r="F12" s="133" t="n">
        <v>0</v>
      </c>
      <c r="G12" s="133" t="n">
        <v>20</v>
      </c>
      <c r="H12" s="133" t="n">
        <v>27</v>
      </c>
      <c r="I12" s="133" t="n">
        <v>28</v>
      </c>
      <c r="J12" s="133" t="n">
        <v>33</v>
      </c>
      <c r="K12" s="133" t="n">
        <v>45</v>
      </c>
      <c r="L12" s="133" t="n">
        <v>60</v>
      </c>
      <c r="M12" s="133" t="n">
        <v>60</v>
      </c>
      <c r="N12" s="133" t="n">
        <v>44</v>
      </c>
      <c r="O12" s="111"/>
    </row>
    <row r="13" s="25" customFormat="true" ht="16.5" hidden="false" customHeight="true" outlineLevel="0" collapsed="false">
      <c r="A13" s="134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12"/>
    </row>
    <row r="14" s="25" customFormat="true" ht="16.5" hidden="false" customHeight="true" outlineLevel="0" collapsed="false">
      <c r="A14" s="24" t="s">
        <v>106</v>
      </c>
      <c r="B14" s="24"/>
      <c r="C14" s="24"/>
      <c r="D14" s="136"/>
      <c r="E14" s="137"/>
      <c r="F14" s="137"/>
      <c r="G14" s="137"/>
      <c r="H14" s="137"/>
      <c r="I14" s="137"/>
      <c r="J14" s="137"/>
      <c r="K14" s="137"/>
      <c r="L14" s="137"/>
      <c r="M14" s="137"/>
      <c r="N14" s="138"/>
      <c r="O14" s="112"/>
    </row>
    <row r="15" s="25" customFormat="true" ht="16.5" hidden="false" customHeight="true" outlineLevel="0" collapsed="false">
      <c r="A15" s="26" t="s">
        <v>107</v>
      </c>
      <c r="B15" s="26"/>
      <c r="C15" s="26"/>
      <c r="D15" s="26"/>
      <c r="E15" s="26"/>
      <c r="F15" s="26"/>
      <c r="G15" s="112"/>
      <c r="H15" s="112"/>
      <c r="I15" s="112"/>
      <c r="J15" s="112"/>
      <c r="K15" s="112"/>
      <c r="L15" s="112"/>
      <c r="M15" s="112"/>
      <c r="N15" s="112"/>
      <c r="O15" s="112"/>
    </row>
    <row r="16" s="25" customFormat="true" ht="16.5" hidden="false" customHeight="true" outlineLevel="0" collapsed="false"/>
    <row r="17" s="25" customFormat="true" ht="16.5" hidden="false" customHeight="true" outlineLevel="0" collapsed="false"/>
    <row r="18" s="25" customFormat="true" ht="16.5" hidden="false" customHeight="true" outlineLevel="0" collapsed="false"/>
    <row r="19" s="25" customFormat="true" ht="16.5" hidden="false" customHeight="true" outlineLevel="0" collapsed="false"/>
    <row r="20" s="25" customFormat="true" ht="16.5" hidden="false" customHeight="true" outlineLevel="0" collapsed="false"/>
    <row r="21" s="25" customFormat="true" ht="16.5" hidden="false" customHeight="true" outlineLevel="0" collapsed="false"/>
    <row r="22" s="25" customFormat="true" ht="16.5" hidden="false" customHeight="true" outlineLevel="0" collapsed="false"/>
    <row r="23" s="25" customFormat="true" ht="16.5" hidden="false" customHeight="true" outlineLevel="0" collapsed="false"/>
    <row r="24" s="25" customFormat="true" ht="16.5" hidden="false" customHeight="true" outlineLevel="0" collapsed="false"/>
    <row r="25" s="25" customFormat="true" ht="16.5" hidden="false" customHeight="true" outlineLevel="0" collapsed="false"/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  <row r="30" s="25" customFormat="true" ht="16.5" hidden="false" customHeight="true" outlineLevel="0" collapsed="false"/>
    <row r="31" s="25" customFormat="true" ht="16.5" hidden="false" customHeight="true" outlineLevel="0" collapsed="false"/>
  </sheetData>
  <mergeCells count="5">
    <mergeCell ref="A1:Z1"/>
    <mergeCell ref="A2:A3"/>
    <mergeCell ref="B2:B3"/>
    <mergeCell ref="C2:N2"/>
    <mergeCell ref="A15:F15"/>
  </mergeCells>
  <hyperlinks>
    <hyperlink ref="O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0" width="19.75"/>
    <col collapsed="false" customWidth="true" hidden="false" outlineLevel="0" max="3" min="3" style="0" width="21.75"/>
    <col collapsed="false" customWidth="true" hidden="false" outlineLevel="0" max="4" min="4" style="0" width="23.88"/>
    <col collapsed="false" customWidth="true" hidden="false" outlineLevel="0" max="5" min="5" style="0" width="21.75"/>
    <col collapsed="false" customWidth="true" hidden="false" outlineLevel="0" max="11" min="6" style="0" width="23.88"/>
    <col collapsed="false" customWidth="true" hidden="false" outlineLevel="0" max="12" min="12" style="0" width="21.7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7.5" hidden="false" customHeight="true" outlineLevel="0" collapsed="false">
      <c r="A2" s="13" t="s">
        <v>74</v>
      </c>
      <c r="B2" s="14" t="s">
        <v>75</v>
      </c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27" t="s">
        <v>77</v>
      </c>
    </row>
    <row r="3" customFormat="false" ht="77.25" hidden="false" customHeight="true" outlineLevel="0" collapsed="false">
      <c r="A3" s="13"/>
      <c r="B3" s="14"/>
      <c r="C3" s="14" t="s">
        <v>240</v>
      </c>
      <c r="D3" s="14" t="s">
        <v>241</v>
      </c>
      <c r="E3" s="14" t="s">
        <v>242</v>
      </c>
      <c r="F3" s="14" t="s">
        <v>243</v>
      </c>
      <c r="G3" s="14" t="s">
        <v>244</v>
      </c>
      <c r="H3" s="14" t="s">
        <v>245</v>
      </c>
      <c r="I3" s="14" t="s">
        <v>246</v>
      </c>
      <c r="J3" s="14" t="s">
        <v>247</v>
      </c>
      <c r="K3" s="14" t="s">
        <v>248</v>
      </c>
      <c r="L3" s="14" t="s">
        <v>249</v>
      </c>
      <c r="M3" s="139"/>
    </row>
    <row r="4" s="28" customFormat="true" ht="21" hidden="false" customHeight="true" outlineLevel="0" collapsed="false">
      <c r="A4" s="17" t="s">
        <v>75</v>
      </c>
      <c r="B4" s="140" t="n">
        <v>16972</v>
      </c>
      <c r="C4" s="140" t="n">
        <v>1300</v>
      </c>
      <c r="D4" s="140" t="n">
        <v>654</v>
      </c>
      <c r="E4" s="140" t="n">
        <v>2756</v>
      </c>
      <c r="F4" s="140" t="n">
        <v>7600</v>
      </c>
      <c r="G4" s="140" t="n">
        <v>607</v>
      </c>
      <c r="H4" s="140" t="n">
        <v>162</v>
      </c>
      <c r="I4" s="140" t="n">
        <v>3329</v>
      </c>
      <c r="J4" s="140" t="n">
        <v>207</v>
      </c>
      <c r="K4" s="140" t="n">
        <v>202</v>
      </c>
      <c r="L4" s="140" t="n">
        <v>155</v>
      </c>
      <c r="M4" s="108"/>
    </row>
    <row r="5" s="28" customFormat="true" ht="21" hidden="false" customHeight="true" outlineLevel="0" collapsed="false">
      <c r="A5" s="141" t="s">
        <v>82</v>
      </c>
      <c r="B5" s="142" t="n">
        <v>788</v>
      </c>
      <c r="C5" s="142" t="n">
        <v>96</v>
      </c>
      <c r="D5" s="142" t="n">
        <v>11</v>
      </c>
      <c r="E5" s="142" t="n">
        <v>18</v>
      </c>
      <c r="F5" s="142" t="n">
        <v>446</v>
      </c>
      <c r="G5" s="142" t="n">
        <v>34</v>
      </c>
      <c r="H5" s="142" t="n">
        <v>5</v>
      </c>
      <c r="I5" s="142" t="n">
        <v>166</v>
      </c>
      <c r="J5" s="142" t="n">
        <v>3</v>
      </c>
      <c r="K5" s="142" t="n">
        <v>3</v>
      </c>
      <c r="L5" s="142" t="n">
        <v>6</v>
      </c>
      <c r="M5" s="111"/>
    </row>
    <row r="6" s="28" customFormat="true" ht="21" hidden="false" customHeight="true" outlineLevel="0" collapsed="false">
      <c r="A6" s="141" t="s">
        <v>83</v>
      </c>
      <c r="B6" s="142" t="n">
        <v>39</v>
      </c>
      <c r="C6" s="142" t="n">
        <v>2</v>
      </c>
      <c r="D6" s="142" t="n">
        <v>0</v>
      </c>
      <c r="E6" s="142" t="n">
        <v>0</v>
      </c>
      <c r="F6" s="142" t="n">
        <v>36</v>
      </c>
      <c r="G6" s="142" t="n">
        <v>0</v>
      </c>
      <c r="H6" s="142" t="n">
        <v>1</v>
      </c>
      <c r="I6" s="142" t="n">
        <v>0</v>
      </c>
      <c r="J6" s="142" t="n">
        <v>0</v>
      </c>
      <c r="K6" s="142" t="n">
        <v>0</v>
      </c>
      <c r="L6" s="142" t="n">
        <v>0</v>
      </c>
      <c r="M6" s="111"/>
    </row>
    <row r="7" s="28" customFormat="true" ht="21" hidden="false" customHeight="true" outlineLevel="0" collapsed="false">
      <c r="A7" s="141" t="s">
        <v>84</v>
      </c>
      <c r="B7" s="142" t="n">
        <v>60</v>
      </c>
      <c r="C7" s="142" t="n">
        <v>10</v>
      </c>
      <c r="D7" s="142" t="n">
        <v>0</v>
      </c>
      <c r="E7" s="142" t="n">
        <v>3</v>
      </c>
      <c r="F7" s="142" t="n">
        <v>42</v>
      </c>
      <c r="G7" s="142" t="n">
        <v>2</v>
      </c>
      <c r="H7" s="142" t="n">
        <v>0</v>
      </c>
      <c r="I7" s="142" t="n">
        <v>2</v>
      </c>
      <c r="J7" s="142" t="n">
        <v>1</v>
      </c>
      <c r="K7" s="142" t="n">
        <v>0</v>
      </c>
      <c r="L7" s="142" t="n">
        <v>0</v>
      </c>
      <c r="M7" s="111"/>
    </row>
    <row r="8" s="28" customFormat="true" ht="21" hidden="false" customHeight="true" outlineLevel="0" collapsed="false">
      <c r="A8" s="141" t="s">
        <v>85</v>
      </c>
      <c r="B8" s="142" t="n">
        <v>71</v>
      </c>
      <c r="C8" s="142" t="n">
        <v>7</v>
      </c>
      <c r="D8" s="142" t="n">
        <v>4</v>
      </c>
      <c r="E8" s="142" t="n">
        <v>26</v>
      </c>
      <c r="F8" s="142" t="n">
        <v>26</v>
      </c>
      <c r="G8" s="142" t="n">
        <v>2</v>
      </c>
      <c r="H8" s="142" t="n">
        <v>5</v>
      </c>
      <c r="I8" s="142" t="n">
        <v>1</v>
      </c>
      <c r="J8" s="142" t="n">
        <v>0</v>
      </c>
      <c r="K8" s="142" t="n">
        <v>0</v>
      </c>
      <c r="L8" s="142" t="n">
        <v>0</v>
      </c>
      <c r="M8" s="111"/>
    </row>
    <row r="9" s="28" customFormat="true" ht="21" hidden="false" customHeight="true" outlineLevel="0" collapsed="false">
      <c r="A9" s="141" t="s">
        <v>86</v>
      </c>
      <c r="B9" s="142" t="n">
        <v>369</v>
      </c>
      <c r="C9" s="142" t="n">
        <v>19</v>
      </c>
      <c r="D9" s="142" t="n">
        <v>5</v>
      </c>
      <c r="E9" s="142" t="n">
        <v>21</v>
      </c>
      <c r="F9" s="142" t="n">
        <v>287</v>
      </c>
      <c r="G9" s="142" t="n">
        <v>10</v>
      </c>
      <c r="H9" s="142" t="n">
        <v>8</v>
      </c>
      <c r="I9" s="142" t="n">
        <v>10</v>
      </c>
      <c r="J9" s="142" t="n">
        <v>5</v>
      </c>
      <c r="K9" s="142" t="n">
        <v>3</v>
      </c>
      <c r="L9" s="142" t="n">
        <v>1</v>
      </c>
      <c r="M9" s="111"/>
    </row>
    <row r="10" s="28" customFormat="true" ht="21" hidden="false" customHeight="true" outlineLevel="0" collapsed="false">
      <c r="A10" s="141" t="s">
        <v>87</v>
      </c>
      <c r="B10" s="142" t="n">
        <v>97</v>
      </c>
      <c r="C10" s="142" t="n">
        <v>4</v>
      </c>
      <c r="D10" s="142" t="n">
        <v>2</v>
      </c>
      <c r="E10" s="142" t="n">
        <v>0</v>
      </c>
      <c r="F10" s="142" t="n">
        <v>73</v>
      </c>
      <c r="G10" s="142" t="n">
        <v>2</v>
      </c>
      <c r="H10" s="142" t="n">
        <v>2</v>
      </c>
      <c r="I10" s="142" t="n">
        <v>0</v>
      </c>
      <c r="J10" s="142" t="n">
        <v>0</v>
      </c>
      <c r="K10" s="142" t="n">
        <v>0</v>
      </c>
      <c r="L10" s="142" t="n">
        <v>14</v>
      </c>
      <c r="M10" s="111"/>
    </row>
    <row r="11" s="28" customFormat="true" ht="21" hidden="false" customHeight="true" outlineLevel="0" collapsed="false">
      <c r="A11" s="141" t="s">
        <v>88</v>
      </c>
      <c r="B11" s="142" t="n">
        <v>559</v>
      </c>
      <c r="C11" s="142" t="n">
        <v>25</v>
      </c>
      <c r="D11" s="142" t="n">
        <v>10</v>
      </c>
      <c r="E11" s="142" t="n">
        <v>4</v>
      </c>
      <c r="F11" s="142" t="n">
        <v>258</v>
      </c>
      <c r="G11" s="142" t="n">
        <v>10</v>
      </c>
      <c r="H11" s="142" t="n">
        <v>0</v>
      </c>
      <c r="I11" s="142" t="n">
        <v>241</v>
      </c>
      <c r="J11" s="142" t="n">
        <v>0</v>
      </c>
      <c r="K11" s="142" t="n">
        <v>2</v>
      </c>
      <c r="L11" s="142" t="n">
        <v>9</v>
      </c>
      <c r="M11" s="111"/>
    </row>
    <row r="12" s="28" customFormat="true" ht="21" hidden="false" customHeight="true" outlineLevel="0" collapsed="false">
      <c r="A12" s="141" t="s">
        <v>89</v>
      </c>
      <c r="B12" s="142" t="n">
        <v>172</v>
      </c>
      <c r="C12" s="142" t="n">
        <v>8</v>
      </c>
      <c r="D12" s="142" t="n">
        <v>15</v>
      </c>
      <c r="E12" s="142" t="n">
        <v>23</v>
      </c>
      <c r="F12" s="142" t="n">
        <v>107</v>
      </c>
      <c r="G12" s="142" t="n">
        <v>5</v>
      </c>
      <c r="H12" s="142" t="n">
        <v>2</v>
      </c>
      <c r="I12" s="142" t="n">
        <v>9</v>
      </c>
      <c r="J12" s="142" t="n">
        <v>2</v>
      </c>
      <c r="K12" s="142" t="n">
        <v>0</v>
      </c>
      <c r="L12" s="142" t="n">
        <v>1</v>
      </c>
      <c r="M12" s="111"/>
    </row>
    <row r="13" s="121" customFormat="true" ht="21" hidden="false" customHeight="true" outlineLevel="0" collapsed="false">
      <c r="A13" s="143" t="s">
        <v>90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144"/>
    </row>
    <row r="14" s="121" customFormat="true" ht="21" hidden="false" customHeight="true" outlineLevel="0" collapsed="false">
      <c r="A14" s="143" t="s">
        <v>91</v>
      </c>
      <c r="B14" s="21" t="n">
        <v>6377</v>
      </c>
      <c r="C14" s="21" t="n">
        <v>397</v>
      </c>
      <c r="D14" s="21" t="n">
        <v>413</v>
      </c>
      <c r="E14" s="21" t="n">
        <v>1538</v>
      </c>
      <c r="F14" s="21" t="n">
        <v>2340</v>
      </c>
      <c r="G14" s="21" t="n">
        <v>211</v>
      </c>
      <c r="H14" s="21" t="n">
        <v>2</v>
      </c>
      <c r="I14" s="21" t="n">
        <v>1434</v>
      </c>
      <c r="J14" s="21" t="n">
        <v>0</v>
      </c>
      <c r="K14" s="21" t="n">
        <v>2</v>
      </c>
      <c r="L14" s="21" t="n">
        <v>40</v>
      </c>
      <c r="M14" s="144"/>
    </row>
    <row r="15" s="28" customFormat="true" ht="21" hidden="false" customHeight="true" outlineLevel="0" collapsed="false">
      <c r="A15" s="141" t="s">
        <v>92</v>
      </c>
      <c r="B15" s="142" t="n">
        <v>309</v>
      </c>
      <c r="C15" s="142" t="n">
        <v>17</v>
      </c>
      <c r="D15" s="142" t="n">
        <v>4</v>
      </c>
      <c r="E15" s="142" t="n">
        <v>45</v>
      </c>
      <c r="F15" s="142" t="n">
        <v>118</v>
      </c>
      <c r="G15" s="142" t="n">
        <v>36</v>
      </c>
      <c r="H15" s="142" t="n">
        <v>5</v>
      </c>
      <c r="I15" s="142" t="n">
        <v>77</v>
      </c>
      <c r="J15" s="142" t="n">
        <v>0</v>
      </c>
      <c r="K15" s="142" t="n">
        <v>4</v>
      </c>
      <c r="L15" s="142" t="n">
        <v>3</v>
      </c>
      <c r="M15" s="111"/>
    </row>
    <row r="16" s="28" customFormat="true" ht="21" hidden="false" customHeight="true" outlineLevel="0" collapsed="false">
      <c r="A16" s="141" t="s">
        <v>93</v>
      </c>
      <c r="B16" s="142" t="n">
        <v>469</v>
      </c>
      <c r="C16" s="142" t="n">
        <v>96</v>
      </c>
      <c r="D16" s="142" t="n">
        <v>2</v>
      </c>
      <c r="E16" s="142" t="n">
        <v>115</v>
      </c>
      <c r="F16" s="142" t="n">
        <v>194</v>
      </c>
      <c r="G16" s="142" t="n">
        <v>20</v>
      </c>
      <c r="H16" s="142" t="n">
        <v>3</v>
      </c>
      <c r="I16" s="142" t="n">
        <v>27</v>
      </c>
      <c r="J16" s="142" t="n">
        <v>9</v>
      </c>
      <c r="K16" s="142" t="n">
        <v>1</v>
      </c>
      <c r="L16" s="142" t="n">
        <v>2</v>
      </c>
      <c r="M16" s="111"/>
    </row>
    <row r="17" s="28" customFormat="true" ht="21" hidden="false" customHeight="true" outlineLevel="0" collapsed="false">
      <c r="A17" s="141" t="s">
        <v>94</v>
      </c>
      <c r="B17" s="142" t="n">
        <v>800</v>
      </c>
      <c r="C17" s="142" t="n">
        <v>4</v>
      </c>
      <c r="D17" s="142" t="n">
        <v>5</v>
      </c>
      <c r="E17" s="142" t="n">
        <v>4</v>
      </c>
      <c r="F17" s="142" t="n">
        <v>495</v>
      </c>
      <c r="G17" s="142" t="n">
        <v>29</v>
      </c>
      <c r="H17" s="142" t="n">
        <v>1</v>
      </c>
      <c r="I17" s="142" t="n">
        <v>244</v>
      </c>
      <c r="J17" s="142" t="n">
        <v>1</v>
      </c>
      <c r="K17" s="142" t="n">
        <v>13</v>
      </c>
      <c r="L17" s="142" t="n">
        <v>4</v>
      </c>
      <c r="M17" s="111"/>
    </row>
    <row r="18" s="28" customFormat="true" ht="21" hidden="false" customHeight="true" outlineLevel="0" collapsed="false">
      <c r="A18" s="141" t="s">
        <v>95</v>
      </c>
      <c r="B18" s="142" t="n">
        <v>1107</v>
      </c>
      <c r="C18" s="142" t="n">
        <v>10</v>
      </c>
      <c r="D18" s="142" t="n">
        <v>43</v>
      </c>
      <c r="E18" s="142" t="n">
        <v>45</v>
      </c>
      <c r="F18" s="142" t="n">
        <v>778</v>
      </c>
      <c r="G18" s="142" t="n">
        <v>23</v>
      </c>
      <c r="H18" s="142" t="n">
        <v>5</v>
      </c>
      <c r="I18" s="142" t="n">
        <v>183</v>
      </c>
      <c r="J18" s="142" t="n">
        <v>3</v>
      </c>
      <c r="K18" s="142" t="n">
        <v>7</v>
      </c>
      <c r="L18" s="142" t="n">
        <v>10</v>
      </c>
      <c r="M18" s="111"/>
    </row>
    <row r="19" s="28" customFormat="true" ht="21" hidden="false" customHeight="true" outlineLevel="0" collapsed="false">
      <c r="A19" s="141" t="s">
        <v>96</v>
      </c>
      <c r="B19" s="142" t="n">
        <v>121</v>
      </c>
      <c r="C19" s="142" t="n">
        <v>15</v>
      </c>
      <c r="D19" s="142" t="n">
        <v>4</v>
      </c>
      <c r="E19" s="142" t="n">
        <v>1</v>
      </c>
      <c r="F19" s="142" t="n">
        <v>75</v>
      </c>
      <c r="G19" s="142" t="n">
        <v>9</v>
      </c>
      <c r="H19" s="142" t="n">
        <v>1</v>
      </c>
      <c r="I19" s="142" t="n">
        <v>11</v>
      </c>
      <c r="J19" s="142" t="n">
        <v>3</v>
      </c>
      <c r="K19" s="142" t="n">
        <v>2</v>
      </c>
      <c r="L19" s="142" t="n">
        <v>0</v>
      </c>
      <c r="M19" s="111"/>
    </row>
    <row r="20" s="28" customFormat="true" ht="21" hidden="false" customHeight="true" outlineLevel="0" collapsed="false">
      <c r="A20" s="141" t="s">
        <v>97</v>
      </c>
      <c r="B20" s="142" t="n">
        <v>28</v>
      </c>
      <c r="C20" s="142" t="n">
        <v>1</v>
      </c>
      <c r="D20" s="142" t="n">
        <v>0</v>
      </c>
      <c r="E20" s="142" t="n">
        <v>7</v>
      </c>
      <c r="F20" s="142" t="n">
        <v>10</v>
      </c>
      <c r="G20" s="142" t="n">
        <v>1</v>
      </c>
      <c r="H20" s="142" t="n">
        <v>0</v>
      </c>
      <c r="I20" s="142" t="n">
        <v>1</v>
      </c>
      <c r="J20" s="142" t="n">
        <v>5</v>
      </c>
      <c r="K20" s="142" t="n">
        <v>1</v>
      </c>
      <c r="L20" s="142" t="n">
        <v>2</v>
      </c>
      <c r="M20" s="111"/>
    </row>
    <row r="21" s="28" customFormat="true" ht="21" hidden="false" customHeight="true" outlineLevel="0" collapsed="false">
      <c r="A21" s="141" t="s">
        <v>98</v>
      </c>
      <c r="B21" s="142" t="n">
        <v>59</v>
      </c>
      <c r="C21" s="142" t="n">
        <v>2</v>
      </c>
      <c r="D21" s="142" t="n">
        <v>1</v>
      </c>
      <c r="E21" s="142" t="n">
        <v>7</v>
      </c>
      <c r="F21" s="142" t="n">
        <v>34</v>
      </c>
      <c r="G21" s="142" t="n">
        <v>4</v>
      </c>
      <c r="H21" s="142" t="n">
        <v>0</v>
      </c>
      <c r="I21" s="142" t="n">
        <v>5</v>
      </c>
      <c r="J21" s="142" t="n">
        <v>2</v>
      </c>
      <c r="K21" s="142" t="n">
        <v>3</v>
      </c>
      <c r="L21" s="142" t="n">
        <v>1</v>
      </c>
      <c r="M21" s="111"/>
    </row>
    <row r="22" s="28" customFormat="true" ht="21" hidden="false" customHeight="true" outlineLevel="0" collapsed="false">
      <c r="A22" s="141" t="s">
        <v>99</v>
      </c>
      <c r="B22" s="142" t="n">
        <v>52</v>
      </c>
      <c r="C22" s="142" t="n">
        <v>4</v>
      </c>
      <c r="D22" s="142" t="n">
        <v>0</v>
      </c>
      <c r="E22" s="142" t="n">
        <v>9</v>
      </c>
      <c r="F22" s="142" t="n">
        <v>29</v>
      </c>
      <c r="G22" s="142" t="n">
        <v>1</v>
      </c>
      <c r="H22" s="142" t="n">
        <v>0</v>
      </c>
      <c r="I22" s="142" t="n">
        <v>1</v>
      </c>
      <c r="J22" s="142" t="n">
        <v>4</v>
      </c>
      <c r="K22" s="142" t="n">
        <v>4</v>
      </c>
      <c r="L22" s="142" t="n">
        <v>0</v>
      </c>
      <c r="M22" s="111"/>
    </row>
    <row r="23" s="28" customFormat="true" ht="21" hidden="false" customHeight="true" outlineLevel="0" collapsed="false">
      <c r="A23" s="141" t="s">
        <v>100</v>
      </c>
      <c r="B23" s="142" t="n">
        <v>3266</v>
      </c>
      <c r="C23" s="142" t="n">
        <v>416</v>
      </c>
      <c r="D23" s="142" t="n">
        <v>68</v>
      </c>
      <c r="E23" s="142" t="n">
        <v>754</v>
      </c>
      <c r="F23" s="142" t="n">
        <v>1025</v>
      </c>
      <c r="G23" s="142" t="n">
        <v>160</v>
      </c>
      <c r="H23" s="142" t="n">
        <v>106</v>
      </c>
      <c r="I23" s="142" t="n">
        <v>496</v>
      </c>
      <c r="J23" s="142" t="n">
        <v>145</v>
      </c>
      <c r="K23" s="142" t="n">
        <v>65</v>
      </c>
      <c r="L23" s="142" t="n">
        <v>31</v>
      </c>
      <c r="M23" s="111"/>
    </row>
    <row r="24" s="28" customFormat="true" ht="21" hidden="false" customHeight="true" outlineLevel="0" collapsed="false">
      <c r="A24" s="141" t="s">
        <v>101</v>
      </c>
      <c r="B24" s="142" t="n">
        <v>377</v>
      </c>
      <c r="C24" s="142" t="n">
        <v>0</v>
      </c>
      <c r="D24" s="142" t="n">
        <v>0</v>
      </c>
      <c r="E24" s="142" t="n">
        <v>0</v>
      </c>
      <c r="F24" s="142" t="n">
        <v>223</v>
      </c>
      <c r="G24" s="142" t="n">
        <v>9</v>
      </c>
      <c r="H24" s="142" t="n">
        <v>0</v>
      </c>
      <c r="I24" s="142" t="n">
        <v>139</v>
      </c>
      <c r="J24" s="142" t="n">
        <v>0</v>
      </c>
      <c r="K24" s="142" t="n">
        <v>0</v>
      </c>
      <c r="L24" s="142" t="n">
        <v>6</v>
      </c>
      <c r="M24" s="111"/>
    </row>
    <row r="25" s="28" customFormat="true" ht="21" hidden="false" customHeight="true" outlineLevel="0" collapsed="false">
      <c r="A25" s="141" t="s">
        <v>102</v>
      </c>
      <c r="B25" s="142" t="n">
        <v>995</v>
      </c>
      <c r="C25" s="142" t="n">
        <v>38</v>
      </c>
      <c r="D25" s="142" t="n">
        <v>47</v>
      </c>
      <c r="E25" s="142" t="n">
        <v>34</v>
      </c>
      <c r="F25" s="142" t="n">
        <v>578</v>
      </c>
      <c r="G25" s="142" t="n">
        <v>12</v>
      </c>
      <c r="H25" s="142" t="n">
        <v>9</v>
      </c>
      <c r="I25" s="142" t="n">
        <v>162</v>
      </c>
      <c r="J25" s="142" t="n">
        <v>12</v>
      </c>
      <c r="K25" s="142" t="n">
        <v>91</v>
      </c>
      <c r="L25" s="142" t="n">
        <v>12</v>
      </c>
      <c r="M25" s="111"/>
    </row>
    <row r="26" s="28" customFormat="true" ht="21" hidden="false" customHeight="true" outlineLevel="0" collapsed="false">
      <c r="A26" s="141" t="s">
        <v>103</v>
      </c>
      <c r="B26" s="142" t="n">
        <v>32</v>
      </c>
      <c r="C26" s="142" t="n">
        <v>1</v>
      </c>
      <c r="D26" s="142" t="n">
        <v>0</v>
      </c>
      <c r="E26" s="142" t="n">
        <v>0</v>
      </c>
      <c r="F26" s="142" t="n">
        <v>31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11"/>
    </row>
    <row r="27" s="28" customFormat="true" ht="21" hidden="false" customHeight="true" outlineLevel="0" collapsed="false">
      <c r="A27" s="141" t="s">
        <v>104</v>
      </c>
      <c r="B27" s="142" t="n">
        <v>755</v>
      </c>
      <c r="C27" s="142" t="n">
        <v>124</v>
      </c>
      <c r="D27" s="142" t="n">
        <v>20</v>
      </c>
      <c r="E27" s="142" t="n">
        <v>98</v>
      </c>
      <c r="F27" s="142" t="n">
        <v>354</v>
      </c>
      <c r="G27" s="142" t="n">
        <v>25</v>
      </c>
      <c r="H27" s="142" t="n">
        <v>6</v>
      </c>
      <c r="I27" s="142" t="n">
        <v>118</v>
      </c>
      <c r="J27" s="142" t="n">
        <v>6</v>
      </c>
      <c r="K27" s="142" t="n">
        <v>0</v>
      </c>
      <c r="L27" s="142" t="n">
        <v>4</v>
      </c>
      <c r="M27" s="111"/>
    </row>
    <row r="28" s="28" customFormat="true" ht="21" hidden="false" customHeight="true" outlineLevel="0" collapsed="false">
      <c r="A28" s="141" t="s">
        <v>105</v>
      </c>
      <c r="B28" s="142" t="n">
        <v>70</v>
      </c>
      <c r="C28" s="142" t="n">
        <v>4</v>
      </c>
      <c r="D28" s="142" t="n">
        <v>0</v>
      </c>
      <c r="E28" s="142" t="n">
        <v>4</v>
      </c>
      <c r="F28" s="142" t="n">
        <v>41</v>
      </c>
      <c r="G28" s="142" t="n">
        <v>2</v>
      </c>
      <c r="H28" s="142" t="n">
        <v>1</v>
      </c>
      <c r="I28" s="142" t="n">
        <v>2</v>
      </c>
      <c r="J28" s="142" t="n">
        <v>6</v>
      </c>
      <c r="K28" s="142" t="n">
        <v>1</v>
      </c>
      <c r="L28" s="142" t="n">
        <v>9</v>
      </c>
      <c r="M28" s="111"/>
    </row>
    <row r="29" s="25" customFormat="true" ht="16.5" hidden="false" customHeight="true" outlineLevel="0" collapsed="false">
      <c r="A29" s="145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12"/>
    </row>
    <row r="30" s="25" customFormat="true" ht="16.5" hidden="false" customHeight="true" outlineLevel="0" collapsed="false">
      <c r="A30" s="24" t="s">
        <v>106</v>
      </c>
      <c r="B30" s="24"/>
      <c r="C30" s="24"/>
      <c r="D30" s="128"/>
      <c r="E30" s="147"/>
      <c r="F30" s="147"/>
      <c r="G30" s="147"/>
      <c r="H30" s="147"/>
      <c r="I30" s="147"/>
      <c r="J30" s="147"/>
      <c r="K30" s="147"/>
      <c r="L30" s="148"/>
      <c r="M30" s="112"/>
    </row>
    <row r="31" s="25" customFormat="true" ht="16.5" hidden="false" customHeight="true" outlineLevel="0" collapsed="false">
      <c r="A31" s="26" t="s">
        <v>107</v>
      </c>
      <c r="B31" s="26"/>
      <c r="C31" s="26"/>
      <c r="D31" s="26"/>
      <c r="E31" s="26"/>
      <c r="F31" s="26"/>
      <c r="G31" s="112"/>
      <c r="H31" s="112"/>
      <c r="I31" s="112"/>
      <c r="J31" s="112"/>
      <c r="K31" s="112"/>
      <c r="L31" s="112"/>
      <c r="M31" s="112"/>
    </row>
    <row r="32" s="25" customFormat="true" ht="16.5" hidden="false" customHeight="true" outlineLevel="0" collapsed="false"/>
    <row r="33" s="25" customFormat="true" ht="16.5" hidden="false" customHeight="true" outlineLevel="0" collapsed="false"/>
    <row r="34" s="25" customFormat="true" ht="16.5" hidden="false" customHeight="true" outlineLevel="0" collapsed="false"/>
    <row r="35" s="25" customFormat="true" ht="16.5" hidden="false" customHeight="true" outlineLevel="0" collapsed="false"/>
    <row r="36" s="25" customFormat="true" ht="16.5" hidden="false" customHeight="true" outlineLevel="0" collapsed="false"/>
    <row r="37" s="25" customFormat="true" ht="16.5" hidden="false" customHeight="true" outlineLevel="0" collapsed="false"/>
    <row r="38" s="25" customFormat="true" ht="16.5" hidden="false" customHeight="true" outlineLevel="0" collapsed="false"/>
    <row r="39" s="25" customFormat="true" ht="16.5" hidden="false" customHeight="true" outlineLevel="0" collapsed="false"/>
    <row r="40" s="25" customFormat="true" ht="16.5" hidden="false" customHeight="true" outlineLevel="0" collapsed="false"/>
    <row r="41" s="25" customFormat="true" ht="16.5" hidden="false" customHeight="true" outlineLevel="0" collapsed="false"/>
    <row r="42" s="25" customFormat="true" ht="16.5" hidden="false" customHeight="true" outlineLevel="0" collapsed="false"/>
    <row r="43" s="25" customFormat="true" ht="16.5" hidden="false" customHeight="true" outlineLevel="0" collapsed="false"/>
    <row r="44" s="25" customFormat="true" ht="16.5" hidden="false" customHeight="true" outlineLevel="0" collapsed="false"/>
    <row r="45" s="25" customFormat="true" ht="16.5" hidden="false" customHeight="true" outlineLevel="0" collapsed="false"/>
    <row r="46" s="25" customFormat="true" ht="16.5" hidden="false" customHeight="true" outlineLevel="0" collapsed="false"/>
    <row r="47" s="25" customFormat="true" ht="16.5" hidden="false" customHeight="true" outlineLevel="0" collapsed="false"/>
    <row r="48" s="25" customFormat="true" ht="16.5" hidden="false" customHeight="true" outlineLevel="0" collapsed="false"/>
    <row r="49" s="25" customFormat="true" ht="16.5" hidden="false" customHeight="true" outlineLevel="0" collapsed="false"/>
    <row r="50" s="25" customFormat="true" ht="16.5" hidden="false" customHeight="true" outlineLevel="0" collapsed="false"/>
    <row r="51" s="25" customFormat="true" ht="16.5" hidden="false" customHeight="true" outlineLevel="0" collapsed="false"/>
    <row r="52" s="25" customFormat="true" ht="16.5" hidden="false" customHeight="true" outlineLevel="0" collapsed="false"/>
    <row r="53" s="25" customFormat="true" ht="16.5" hidden="false" customHeight="true" outlineLevel="0" collapsed="false"/>
    <row r="54" s="25" customFormat="true" ht="16.5" hidden="false" customHeight="true" outlineLevel="0" collapsed="false"/>
    <row r="55" s="25" customFormat="true" ht="16.5" hidden="false" customHeight="true" outlineLevel="0" collapsed="false"/>
    <row r="56" s="25" customFormat="true" ht="16.5" hidden="false" customHeight="true" outlineLevel="0" collapsed="false"/>
    <row r="57" s="25" customFormat="true" ht="16.5" hidden="false" customHeight="true" outlineLevel="0" collapsed="false"/>
  </sheetData>
  <mergeCells count="5">
    <mergeCell ref="A1:Z1"/>
    <mergeCell ref="A2:A3"/>
    <mergeCell ref="B2:B3"/>
    <mergeCell ref="C2:L2"/>
    <mergeCell ref="A31:F31"/>
  </mergeCells>
  <hyperlinks>
    <hyperlink ref="M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7"/>
    <col collapsed="false" customWidth="true" hidden="false" outlineLevel="0" max="2" min="2" style="0" width="15.62"/>
    <col collapsed="false" customWidth="true" hidden="false" outlineLevel="0" max="14" min="3" style="0" width="17.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3" t="s">
        <v>250</v>
      </c>
      <c r="B2" s="13" t="s">
        <v>75</v>
      </c>
      <c r="C2" s="14" t="s">
        <v>25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6" t="s">
        <v>77</v>
      </c>
    </row>
    <row r="3" s="37" customFormat="true" ht="37.5" hidden="false" customHeight="true" outlineLevel="0" collapsed="false">
      <c r="A3" s="13"/>
      <c r="B3" s="13"/>
      <c r="C3" s="13" t="s">
        <v>211</v>
      </c>
      <c r="D3" s="13" t="s">
        <v>212</v>
      </c>
      <c r="E3" s="13" t="s">
        <v>213</v>
      </c>
      <c r="F3" s="13" t="s">
        <v>214</v>
      </c>
      <c r="G3" s="13" t="s">
        <v>215</v>
      </c>
      <c r="H3" s="13" t="s">
        <v>216</v>
      </c>
      <c r="I3" s="13" t="s">
        <v>217</v>
      </c>
      <c r="J3" s="13" t="s">
        <v>218</v>
      </c>
      <c r="K3" s="13" t="s">
        <v>219</v>
      </c>
      <c r="L3" s="13" t="s">
        <v>220</v>
      </c>
      <c r="M3" s="13" t="s">
        <v>221</v>
      </c>
      <c r="N3" s="13" t="s">
        <v>222</v>
      </c>
      <c r="O3" s="118"/>
    </row>
    <row r="4" s="28" customFormat="true" ht="21" hidden="false" customHeight="true" outlineLevel="0" collapsed="false">
      <c r="A4" s="17" t="s">
        <v>75</v>
      </c>
      <c r="B4" s="140" t="n">
        <v>16972</v>
      </c>
      <c r="C4" s="140" t="n">
        <v>1903</v>
      </c>
      <c r="D4" s="140" t="n">
        <v>1936</v>
      </c>
      <c r="E4" s="140" t="n">
        <v>1085</v>
      </c>
      <c r="F4" s="140" t="n">
        <v>521</v>
      </c>
      <c r="G4" s="140" t="n">
        <v>875</v>
      </c>
      <c r="H4" s="140" t="n">
        <v>1165</v>
      </c>
      <c r="I4" s="140" t="n">
        <v>1136</v>
      </c>
      <c r="J4" s="140" t="n">
        <v>1399</v>
      </c>
      <c r="K4" s="140" t="n">
        <v>1468</v>
      </c>
      <c r="L4" s="140" t="n">
        <v>1837</v>
      </c>
      <c r="M4" s="140" t="n">
        <v>1725</v>
      </c>
      <c r="N4" s="140" t="n">
        <v>1922</v>
      </c>
      <c r="O4" s="108"/>
    </row>
    <row r="5" s="28" customFormat="true" ht="21" hidden="false" customHeight="true" outlineLevel="0" collapsed="false">
      <c r="A5" s="149" t="s">
        <v>252</v>
      </c>
      <c r="B5" s="142" t="n">
        <v>1300</v>
      </c>
      <c r="C5" s="142" t="n">
        <v>132</v>
      </c>
      <c r="D5" s="142" t="n">
        <v>159</v>
      </c>
      <c r="E5" s="142" t="n">
        <v>1</v>
      </c>
      <c r="F5" s="142" t="n">
        <v>23</v>
      </c>
      <c r="G5" s="142" t="n">
        <v>74</v>
      </c>
      <c r="H5" s="142" t="n">
        <v>83</v>
      </c>
      <c r="I5" s="142" t="n">
        <v>82</v>
      </c>
      <c r="J5" s="142" t="n">
        <v>126</v>
      </c>
      <c r="K5" s="142" t="n">
        <v>147</v>
      </c>
      <c r="L5" s="142" t="n">
        <v>163</v>
      </c>
      <c r="M5" s="142" t="n">
        <v>136</v>
      </c>
      <c r="N5" s="142" t="n">
        <v>174</v>
      </c>
      <c r="O5" s="111"/>
    </row>
    <row r="6" s="28" customFormat="true" ht="21" hidden="false" customHeight="true" outlineLevel="0" collapsed="false">
      <c r="A6" s="149" t="s">
        <v>253</v>
      </c>
      <c r="B6" s="142" t="n">
        <v>654</v>
      </c>
      <c r="C6" s="142" t="n">
        <v>80</v>
      </c>
      <c r="D6" s="142" t="n">
        <v>74</v>
      </c>
      <c r="E6" s="142" t="n">
        <v>0</v>
      </c>
      <c r="F6" s="142" t="n">
        <v>23</v>
      </c>
      <c r="G6" s="142" t="n">
        <v>41</v>
      </c>
      <c r="H6" s="142" t="n">
        <v>44</v>
      </c>
      <c r="I6" s="142" t="n">
        <v>54</v>
      </c>
      <c r="J6" s="142" t="n">
        <v>53</v>
      </c>
      <c r="K6" s="142" t="n">
        <v>53</v>
      </c>
      <c r="L6" s="142" t="n">
        <v>80</v>
      </c>
      <c r="M6" s="142" t="n">
        <v>80</v>
      </c>
      <c r="N6" s="142" t="n">
        <v>72</v>
      </c>
      <c r="O6" s="111"/>
    </row>
    <row r="7" s="28" customFormat="true" ht="21" hidden="false" customHeight="true" outlineLevel="0" collapsed="false">
      <c r="A7" s="149" t="s">
        <v>254</v>
      </c>
      <c r="B7" s="142" t="n">
        <v>2756</v>
      </c>
      <c r="C7" s="142" t="n">
        <v>387</v>
      </c>
      <c r="D7" s="142" t="n">
        <v>330</v>
      </c>
      <c r="E7" s="142" t="n">
        <v>0</v>
      </c>
      <c r="F7" s="142" t="n">
        <v>108</v>
      </c>
      <c r="G7" s="142" t="n">
        <v>148</v>
      </c>
      <c r="H7" s="142" t="n">
        <v>194</v>
      </c>
      <c r="I7" s="142" t="n">
        <v>213</v>
      </c>
      <c r="J7" s="142" t="n">
        <v>244</v>
      </c>
      <c r="K7" s="142" t="n">
        <v>256</v>
      </c>
      <c r="L7" s="142" t="n">
        <v>296</v>
      </c>
      <c r="M7" s="142" t="n">
        <v>275</v>
      </c>
      <c r="N7" s="142" t="n">
        <v>305</v>
      </c>
      <c r="O7" s="111"/>
    </row>
    <row r="8" s="28" customFormat="true" ht="21" hidden="false" customHeight="true" outlineLevel="0" collapsed="false">
      <c r="A8" s="149" t="s">
        <v>255</v>
      </c>
      <c r="B8" s="142" t="n">
        <v>7600</v>
      </c>
      <c r="C8" s="142" t="n">
        <v>730</v>
      </c>
      <c r="D8" s="142" t="n">
        <v>808</v>
      </c>
      <c r="E8" s="142" t="n">
        <v>1081</v>
      </c>
      <c r="F8" s="142" t="n">
        <v>195</v>
      </c>
      <c r="G8" s="142" t="n">
        <v>353</v>
      </c>
      <c r="H8" s="142" t="n">
        <v>496</v>
      </c>
      <c r="I8" s="142" t="n">
        <v>477</v>
      </c>
      <c r="J8" s="142" t="n">
        <v>556</v>
      </c>
      <c r="K8" s="142" t="n">
        <v>611</v>
      </c>
      <c r="L8" s="142" t="n">
        <v>790</v>
      </c>
      <c r="M8" s="142" t="n">
        <v>722</v>
      </c>
      <c r="N8" s="142" t="n">
        <v>781</v>
      </c>
      <c r="O8" s="111"/>
    </row>
    <row r="9" s="28" customFormat="true" ht="21" hidden="false" customHeight="true" outlineLevel="0" collapsed="false">
      <c r="A9" s="149" t="s">
        <v>256</v>
      </c>
      <c r="B9" s="142" t="n">
        <v>607</v>
      </c>
      <c r="C9" s="142" t="n">
        <v>94</v>
      </c>
      <c r="D9" s="142" t="n">
        <v>89</v>
      </c>
      <c r="E9" s="142" t="n">
        <v>0</v>
      </c>
      <c r="F9" s="142" t="n">
        <v>10</v>
      </c>
      <c r="G9" s="142" t="n">
        <v>22</v>
      </c>
      <c r="H9" s="142" t="n">
        <v>44</v>
      </c>
      <c r="I9" s="142" t="n">
        <v>33</v>
      </c>
      <c r="J9" s="142" t="n">
        <v>45</v>
      </c>
      <c r="K9" s="142" t="n">
        <v>46</v>
      </c>
      <c r="L9" s="142" t="n">
        <v>84</v>
      </c>
      <c r="M9" s="142" t="n">
        <v>56</v>
      </c>
      <c r="N9" s="142" t="n">
        <v>84</v>
      </c>
      <c r="O9" s="111"/>
    </row>
    <row r="10" s="28" customFormat="true" ht="21" hidden="false" customHeight="true" outlineLevel="0" collapsed="false">
      <c r="A10" s="149" t="s">
        <v>257</v>
      </c>
      <c r="B10" s="142" t="n">
        <v>162</v>
      </c>
      <c r="C10" s="142" t="n">
        <v>17</v>
      </c>
      <c r="D10" s="142" t="n">
        <v>13</v>
      </c>
      <c r="E10" s="142" t="n">
        <v>0</v>
      </c>
      <c r="F10" s="142" t="n">
        <v>9</v>
      </c>
      <c r="G10" s="142" t="n">
        <v>7</v>
      </c>
      <c r="H10" s="142" t="n">
        <v>6</v>
      </c>
      <c r="I10" s="142" t="n">
        <v>7</v>
      </c>
      <c r="J10" s="142" t="n">
        <v>15</v>
      </c>
      <c r="K10" s="142" t="n">
        <v>24</v>
      </c>
      <c r="L10" s="142" t="n">
        <v>19</v>
      </c>
      <c r="M10" s="142" t="n">
        <v>22</v>
      </c>
      <c r="N10" s="142" t="n">
        <v>23</v>
      </c>
      <c r="O10" s="111"/>
    </row>
    <row r="11" s="28" customFormat="true" ht="21" hidden="false" customHeight="true" outlineLevel="0" collapsed="false">
      <c r="A11" s="149" t="s">
        <v>258</v>
      </c>
      <c r="B11" s="142" t="n">
        <v>3329</v>
      </c>
      <c r="C11" s="142" t="n">
        <v>406</v>
      </c>
      <c r="D11" s="142" t="n">
        <v>402</v>
      </c>
      <c r="E11" s="142" t="n">
        <v>0</v>
      </c>
      <c r="F11" s="142" t="n">
        <v>132</v>
      </c>
      <c r="G11" s="142" t="n">
        <v>202</v>
      </c>
      <c r="H11" s="142" t="n">
        <v>255</v>
      </c>
      <c r="I11" s="142" t="n">
        <v>220</v>
      </c>
      <c r="J11" s="142" t="n">
        <v>310</v>
      </c>
      <c r="K11" s="142" t="n">
        <v>274</v>
      </c>
      <c r="L11" s="142" t="n">
        <v>363</v>
      </c>
      <c r="M11" s="142" t="n">
        <v>358</v>
      </c>
      <c r="N11" s="142" t="n">
        <v>407</v>
      </c>
      <c r="O11" s="111"/>
    </row>
    <row r="12" s="28" customFormat="true" ht="21" hidden="false" customHeight="true" outlineLevel="0" collapsed="false">
      <c r="A12" s="149" t="s">
        <v>259</v>
      </c>
      <c r="B12" s="142" t="n">
        <v>207</v>
      </c>
      <c r="C12" s="142" t="n">
        <v>14</v>
      </c>
      <c r="D12" s="142" t="n">
        <v>20</v>
      </c>
      <c r="E12" s="142" t="n">
        <v>0</v>
      </c>
      <c r="F12" s="142" t="n">
        <v>9</v>
      </c>
      <c r="G12" s="142" t="n">
        <v>9</v>
      </c>
      <c r="H12" s="142" t="n">
        <v>14</v>
      </c>
      <c r="I12" s="142" t="n">
        <v>16</v>
      </c>
      <c r="J12" s="142" t="n">
        <v>13</v>
      </c>
      <c r="K12" s="142" t="n">
        <v>17</v>
      </c>
      <c r="L12" s="142" t="n">
        <v>14</v>
      </c>
      <c r="M12" s="142" t="n">
        <v>39</v>
      </c>
      <c r="N12" s="142" t="n">
        <v>42</v>
      </c>
      <c r="O12" s="111"/>
    </row>
    <row r="13" s="28" customFormat="true" ht="21" hidden="false" customHeight="true" outlineLevel="0" collapsed="false">
      <c r="A13" s="149" t="s">
        <v>260</v>
      </c>
      <c r="B13" s="142" t="n">
        <v>202</v>
      </c>
      <c r="C13" s="142" t="n">
        <v>23</v>
      </c>
      <c r="D13" s="142" t="n">
        <v>14</v>
      </c>
      <c r="E13" s="142" t="n">
        <v>2</v>
      </c>
      <c r="F13" s="142" t="n">
        <v>8</v>
      </c>
      <c r="G13" s="142" t="n">
        <v>14</v>
      </c>
      <c r="H13" s="142" t="n">
        <v>18</v>
      </c>
      <c r="I13" s="142" t="n">
        <v>19</v>
      </c>
      <c r="J13" s="142" t="n">
        <v>20</v>
      </c>
      <c r="K13" s="142" t="n">
        <v>29</v>
      </c>
      <c r="L13" s="142" t="n">
        <v>20</v>
      </c>
      <c r="M13" s="142" t="n">
        <v>16</v>
      </c>
      <c r="N13" s="142" t="n">
        <v>19</v>
      </c>
      <c r="O13" s="111"/>
    </row>
    <row r="14" s="28" customFormat="true" ht="21" hidden="false" customHeight="true" outlineLevel="0" collapsed="false">
      <c r="A14" s="149" t="s">
        <v>261</v>
      </c>
      <c r="B14" s="142" t="n">
        <v>155</v>
      </c>
      <c r="C14" s="142" t="n">
        <v>20</v>
      </c>
      <c r="D14" s="142" t="n">
        <v>27</v>
      </c>
      <c r="E14" s="142" t="n">
        <v>1</v>
      </c>
      <c r="F14" s="142" t="n">
        <v>4</v>
      </c>
      <c r="G14" s="142" t="n">
        <v>5</v>
      </c>
      <c r="H14" s="142" t="n">
        <v>11</v>
      </c>
      <c r="I14" s="142" t="n">
        <v>15</v>
      </c>
      <c r="J14" s="142" t="n">
        <v>17</v>
      </c>
      <c r="K14" s="142" t="n">
        <v>11</v>
      </c>
      <c r="L14" s="142" t="n">
        <v>8</v>
      </c>
      <c r="M14" s="142" t="n">
        <v>21</v>
      </c>
      <c r="N14" s="142" t="n">
        <v>15</v>
      </c>
      <c r="O14" s="111"/>
    </row>
    <row r="15" s="25" customFormat="true" ht="16.5" hidden="false" customHeight="true" outlineLevel="0" collapsed="false">
      <c r="A15" s="150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12"/>
    </row>
    <row r="16" s="25" customFormat="true" ht="16.5" hidden="false" customHeight="true" outlineLevel="0" collapsed="false">
      <c r="A16" s="24" t="s">
        <v>106</v>
      </c>
      <c r="B16" s="24"/>
      <c r="C16" s="24"/>
      <c r="D16" s="128"/>
      <c r="E16" s="151"/>
      <c r="F16" s="151"/>
      <c r="G16" s="151"/>
      <c r="H16" s="151"/>
      <c r="I16" s="151"/>
      <c r="J16" s="151"/>
      <c r="K16" s="151"/>
      <c r="L16" s="151"/>
      <c r="M16" s="151"/>
      <c r="N16" s="152"/>
      <c r="O16" s="112"/>
    </row>
    <row r="17" s="25" customFormat="true" ht="16.5" hidden="false" customHeight="true" outlineLevel="0" collapsed="false">
      <c r="A17" s="26" t="s">
        <v>107</v>
      </c>
      <c r="B17" s="26"/>
      <c r="C17" s="26"/>
      <c r="D17" s="26"/>
      <c r="E17" s="26"/>
      <c r="F17" s="26"/>
      <c r="G17" s="112"/>
      <c r="H17" s="112"/>
      <c r="I17" s="112"/>
      <c r="J17" s="112"/>
      <c r="K17" s="112"/>
      <c r="L17" s="112"/>
      <c r="M17" s="112"/>
      <c r="N17" s="112"/>
      <c r="O17" s="112"/>
    </row>
    <row r="18" s="25" customFormat="true" ht="16.5" hidden="false" customHeight="true" outlineLevel="0" collapsed="false"/>
    <row r="19" s="25" customFormat="true" ht="16.5" hidden="false" customHeight="true" outlineLevel="0" collapsed="false"/>
    <row r="20" s="25" customFormat="true" ht="16.5" hidden="false" customHeight="true" outlineLevel="0" collapsed="false"/>
    <row r="21" s="25" customFormat="true" ht="16.5" hidden="false" customHeight="true" outlineLevel="0" collapsed="false"/>
    <row r="22" s="25" customFormat="true" ht="16.5" hidden="false" customHeight="true" outlineLevel="0" collapsed="false"/>
    <row r="23" s="25" customFormat="true" ht="16.5" hidden="false" customHeight="true" outlineLevel="0" collapsed="false"/>
    <row r="24" s="25" customFormat="true" ht="16.5" hidden="false" customHeight="true" outlineLevel="0" collapsed="false"/>
    <row r="25" s="25" customFormat="true" ht="16.5" hidden="false" customHeight="true" outlineLevel="0" collapsed="false"/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  <row r="30" s="25" customFormat="true" ht="16.5" hidden="false" customHeight="true" outlineLevel="0" collapsed="false"/>
    <row r="31" s="25" customFormat="true" ht="16.5" hidden="false" customHeight="true" outlineLevel="0" collapsed="false"/>
    <row r="32" s="25" customFormat="true" ht="16.5" hidden="false" customHeight="true" outlineLevel="0" collapsed="false"/>
    <row r="33" s="25" customFormat="true" ht="16.5" hidden="false" customHeight="true" outlineLevel="0" collapsed="false"/>
  </sheetData>
  <mergeCells count="5">
    <mergeCell ref="A1:Z1"/>
    <mergeCell ref="A2:A3"/>
    <mergeCell ref="B2:B3"/>
    <mergeCell ref="C2:N2"/>
    <mergeCell ref="A17:F17"/>
  </mergeCells>
  <hyperlinks>
    <hyperlink ref="O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8.62"/>
    <col collapsed="false" customWidth="true" hidden="false" outlineLevel="0" max="4" min="2" style="0" width="28.3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75" hidden="false" customHeight="true" outlineLevel="0" collapsed="false">
      <c r="A2" s="14" t="s">
        <v>74</v>
      </c>
      <c r="B2" s="14" t="s">
        <v>262</v>
      </c>
      <c r="C2" s="14" t="s">
        <v>263</v>
      </c>
      <c r="D2" s="14" t="s">
        <v>264</v>
      </c>
      <c r="E2" s="36" t="s">
        <v>77</v>
      </c>
      <c r="F2" s="118"/>
    </row>
    <row r="3" s="121" customFormat="true" ht="21" hidden="false" customHeight="true" outlineLevel="0" collapsed="false">
      <c r="A3" s="119" t="s">
        <v>75</v>
      </c>
      <c r="B3" s="18" t="n">
        <v>14690</v>
      </c>
      <c r="C3" s="18" t="n">
        <v>1591</v>
      </c>
      <c r="D3" s="18" t="n">
        <v>13099</v>
      </c>
      <c r="E3" s="144"/>
      <c r="F3" s="144"/>
    </row>
    <row r="4" s="121" customFormat="true" ht="21" hidden="false" customHeight="true" outlineLevel="0" collapsed="false">
      <c r="A4" s="153" t="s">
        <v>82</v>
      </c>
      <c r="B4" s="21" t="n">
        <v>640</v>
      </c>
      <c r="C4" s="21" t="n">
        <v>63</v>
      </c>
      <c r="D4" s="21" t="n">
        <v>577</v>
      </c>
      <c r="E4" s="144"/>
      <c r="F4" s="144"/>
    </row>
    <row r="5" s="121" customFormat="true" ht="21" hidden="false" customHeight="true" outlineLevel="0" collapsed="false">
      <c r="A5" s="153" t="s">
        <v>83</v>
      </c>
      <c r="B5" s="21" t="n">
        <v>40</v>
      </c>
      <c r="C5" s="21" t="n">
        <v>12</v>
      </c>
      <c r="D5" s="21" t="n">
        <v>28</v>
      </c>
      <c r="E5" s="144"/>
      <c r="F5" s="144"/>
    </row>
    <row r="6" s="121" customFormat="true" ht="21" hidden="false" customHeight="true" outlineLevel="0" collapsed="false">
      <c r="A6" s="153" t="s">
        <v>84</v>
      </c>
      <c r="B6" s="21" t="n">
        <v>65</v>
      </c>
      <c r="C6" s="21" t="n">
        <v>25</v>
      </c>
      <c r="D6" s="21" t="n">
        <v>40</v>
      </c>
      <c r="E6" s="144"/>
      <c r="F6" s="144"/>
    </row>
    <row r="7" s="121" customFormat="true" ht="21" hidden="false" customHeight="true" outlineLevel="0" collapsed="false">
      <c r="A7" s="153" t="s">
        <v>85</v>
      </c>
      <c r="B7" s="21" t="n">
        <v>62</v>
      </c>
      <c r="C7" s="21" t="n">
        <v>17</v>
      </c>
      <c r="D7" s="21" t="n">
        <v>45</v>
      </c>
      <c r="E7" s="144"/>
      <c r="F7" s="144"/>
    </row>
    <row r="8" s="121" customFormat="true" ht="21" hidden="false" customHeight="true" outlineLevel="0" collapsed="false">
      <c r="A8" s="153" t="s">
        <v>86</v>
      </c>
      <c r="B8" s="21" t="n">
        <v>272</v>
      </c>
      <c r="C8" s="21" t="n">
        <v>71</v>
      </c>
      <c r="D8" s="21" t="n">
        <v>201</v>
      </c>
      <c r="E8" s="144"/>
      <c r="F8" s="144"/>
    </row>
    <row r="9" s="121" customFormat="true" ht="21" hidden="false" customHeight="true" outlineLevel="0" collapsed="false">
      <c r="A9" s="153" t="s">
        <v>87</v>
      </c>
      <c r="B9" s="21" t="n">
        <v>144</v>
      </c>
      <c r="C9" s="21" t="n">
        <v>78</v>
      </c>
      <c r="D9" s="21" t="n">
        <v>66</v>
      </c>
      <c r="E9" s="144"/>
      <c r="F9" s="144"/>
    </row>
    <row r="10" s="121" customFormat="true" ht="21" hidden="false" customHeight="true" outlineLevel="0" collapsed="false">
      <c r="A10" s="153" t="s">
        <v>88</v>
      </c>
      <c r="B10" s="21" t="n">
        <v>444</v>
      </c>
      <c r="C10" s="21" t="n">
        <v>46.9999999999999</v>
      </c>
      <c r="D10" s="21" t="n">
        <v>397</v>
      </c>
      <c r="E10" s="144"/>
      <c r="F10" s="144"/>
    </row>
    <row r="11" s="121" customFormat="true" ht="21" hidden="false" customHeight="true" outlineLevel="0" collapsed="false">
      <c r="A11" s="153" t="s">
        <v>89</v>
      </c>
      <c r="B11" s="21" t="n">
        <v>208</v>
      </c>
      <c r="C11" s="21" t="n">
        <v>62</v>
      </c>
      <c r="D11" s="21" t="n">
        <v>146</v>
      </c>
      <c r="E11" s="144"/>
      <c r="F11" s="144"/>
    </row>
    <row r="12" s="121" customFormat="true" ht="21" hidden="false" customHeight="true" outlineLevel="0" collapsed="false">
      <c r="A12" s="153" t="s">
        <v>90</v>
      </c>
      <c r="B12" s="21" t="n">
        <v>0</v>
      </c>
      <c r="C12" s="21" t="n">
        <v>0</v>
      </c>
      <c r="D12" s="21" t="n">
        <v>0</v>
      </c>
      <c r="E12" s="144"/>
      <c r="F12" s="144"/>
    </row>
    <row r="13" s="121" customFormat="true" ht="21" hidden="false" customHeight="true" outlineLevel="0" collapsed="false">
      <c r="A13" s="153" t="s">
        <v>91</v>
      </c>
      <c r="B13" s="21" t="n">
        <v>6520</v>
      </c>
      <c r="C13" s="21" t="n">
        <v>387.000000000001</v>
      </c>
      <c r="D13" s="21" t="n">
        <v>6133</v>
      </c>
      <c r="E13" s="144"/>
      <c r="F13" s="144"/>
    </row>
    <row r="14" s="121" customFormat="true" ht="21" hidden="false" customHeight="true" outlineLevel="0" collapsed="false">
      <c r="A14" s="153" t="s">
        <v>92</v>
      </c>
      <c r="B14" s="21" t="n">
        <v>262</v>
      </c>
      <c r="C14" s="21" t="n">
        <v>41</v>
      </c>
      <c r="D14" s="21" t="n">
        <v>221</v>
      </c>
      <c r="E14" s="144"/>
      <c r="F14" s="144"/>
    </row>
    <row r="15" s="121" customFormat="true" ht="21" hidden="false" customHeight="true" outlineLevel="0" collapsed="false">
      <c r="A15" s="153" t="s">
        <v>93</v>
      </c>
      <c r="B15" s="21" t="n">
        <v>386</v>
      </c>
      <c r="C15" s="21" t="n">
        <v>40</v>
      </c>
      <c r="D15" s="21" t="n">
        <v>346</v>
      </c>
      <c r="E15" s="144"/>
      <c r="F15" s="144"/>
    </row>
    <row r="16" s="121" customFormat="true" ht="21" hidden="false" customHeight="true" outlineLevel="0" collapsed="false">
      <c r="A16" s="153" t="s">
        <v>94</v>
      </c>
      <c r="B16" s="21" t="n">
        <v>818.999999999999</v>
      </c>
      <c r="C16" s="21" t="n">
        <v>100</v>
      </c>
      <c r="D16" s="21" t="n">
        <v>718.999999999999</v>
      </c>
      <c r="E16" s="144"/>
      <c r="F16" s="144"/>
    </row>
    <row r="17" s="121" customFormat="true" ht="21" hidden="false" customHeight="true" outlineLevel="0" collapsed="false">
      <c r="A17" s="153" t="s">
        <v>95</v>
      </c>
      <c r="B17" s="21" t="n">
        <v>871</v>
      </c>
      <c r="C17" s="21" t="n">
        <v>114</v>
      </c>
      <c r="D17" s="21" t="n">
        <v>757</v>
      </c>
      <c r="E17" s="144"/>
      <c r="F17" s="144"/>
    </row>
    <row r="18" s="121" customFormat="true" ht="21" hidden="false" customHeight="true" outlineLevel="0" collapsed="false">
      <c r="A18" s="153" t="s">
        <v>96</v>
      </c>
      <c r="B18" s="21" t="n">
        <v>99</v>
      </c>
      <c r="C18" s="21" t="n">
        <v>25</v>
      </c>
      <c r="D18" s="21" t="n">
        <v>74</v>
      </c>
      <c r="E18" s="144"/>
      <c r="F18" s="144"/>
    </row>
    <row r="19" s="121" customFormat="true" ht="21" hidden="false" customHeight="true" outlineLevel="0" collapsed="false">
      <c r="A19" s="153" t="s">
        <v>97</v>
      </c>
      <c r="B19" s="21" t="n">
        <v>27</v>
      </c>
      <c r="C19" s="21" t="n">
        <v>9</v>
      </c>
      <c r="D19" s="21" t="n">
        <v>18</v>
      </c>
      <c r="E19" s="144"/>
      <c r="F19" s="144"/>
    </row>
    <row r="20" s="121" customFormat="true" ht="21" hidden="false" customHeight="true" outlineLevel="0" collapsed="false">
      <c r="A20" s="153" t="s">
        <v>98</v>
      </c>
      <c r="B20" s="21" t="n">
        <v>65</v>
      </c>
      <c r="C20" s="21" t="n">
        <v>27</v>
      </c>
      <c r="D20" s="21" t="n">
        <v>38</v>
      </c>
      <c r="E20" s="144"/>
      <c r="F20" s="144"/>
    </row>
    <row r="21" s="121" customFormat="true" ht="21" hidden="false" customHeight="true" outlineLevel="0" collapsed="false">
      <c r="A21" s="153" t="s">
        <v>99</v>
      </c>
      <c r="B21" s="21" t="n">
        <v>49</v>
      </c>
      <c r="C21" s="21" t="n">
        <v>12</v>
      </c>
      <c r="D21" s="21" t="n">
        <v>37</v>
      </c>
      <c r="E21" s="144"/>
      <c r="F21" s="144"/>
    </row>
    <row r="22" s="121" customFormat="true" ht="21" hidden="false" customHeight="true" outlineLevel="0" collapsed="false">
      <c r="A22" s="153" t="s">
        <v>100</v>
      </c>
      <c r="B22" s="21" t="n">
        <v>1989</v>
      </c>
      <c r="C22" s="21" t="n">
        <v>282</v>
      </c>
      <c r="D22" s="21" t="n">
        <v>1707</v>
      </c>
      <c r="E22" s="144"/>
      <c r="F22" s="144"/>
    </row>
    <row r="23" s="121" customFormat="true" ht="21" hidden="false" customHeight="true" outlineLevel="0" collapsed="false">
      <c r="A23" s="153" t="s">
        <v>101</v>
      </c>
      <c r="B23" s="21" t="n">
        <v>412</v>
      </c>
      <c r="C23" s="21" t="n">
        <v>24</v>
      </c>
      <c r="D23" s="21" t="n">
        <v>388</v>
      </c>
      <c r="E23" s="144"/>
      <c r="F23" s="144"/>
    </row>
    <row r="24" s="121" customFormat="true" ht="21" hidden="false" customHeight="true" outlineLevel="0" collapsed="false">
      <c r="A24" s="153" t="s">
        <v>102</v>
      </c>
      <c r="B24" s="21" t="n">
        <v>780</v>
      </c>
      <c r="C24" s="21" t="n">
        <v>73</v>
      </c>
      <c r="D24" s="21" t="n">
        <v>707</v>
      </c>
      <c r="E24" s="144"/>
      <c r="F24" s="144"/>
    </row>
    <row r="25" s="121" customFormat="true" ht="21" hidden="false" customHeight="true" outlineLevel="0" collapsed="false">
      <c r="A25" s="153" t="s">
        <v>103</v>
      </c>
      <c r="B25" s="21" t="n">
        <v>36</v>
      </c>
      <c r="C25" s="21" t="n">
        <v>19</v>
      </c>
      <c r="D25" s="21" t="n">
        <v>17</v>
      </c>
      <c r="E25" s="144"/>
      <c r="F25" s="144"/>
    </row>
    <row r="26" s="121" customFormat="true" ht="21" hidden="false" customHeight="true" outlineLevel="0" collapsed="false">
      <c r="A26" s="153" t="s">
        <v>104</v>
      </c>
      <c r="B26" s="21" t="n">
        <v>426.000000000001</v>
      </c>
      <c r="C26" s="21" t="n">
        <v>48</v>
      </c>
      <c r="D26" s="21" t="n">
        <v>378.000000000001</v>
      </c>
      <c r="E26" s="144"/>
      <c r="F26" s="144"/>
    </row>
    <row r="27" s="121" customFormat="true" ht="21" hidden="false" customHeight="true" outlineLevel="0" collapsed="false">
      <c r="A27" s="153" t="s">
        <v>105</v>
      </c>
      <c r="B27" s="21" t="n">
        <v>74</v>
      </c>
      <c r="C27" s="21" t="n">
        <v>15</v>
      </c>
      <c r="D27" s="21" t="n">
        <v>59</v>
      </c>
      <c r="E27" s="144"/>
      <c r="F27" s="144"/>
    </row>
    <row r="28" s="25" customFormat="true" ht="16.5" hidden="false" customHeight="true" outlineLevel="0" collapsed="false">
      <c r="A28" s="154"/>
      <c r="B28" s="146"/>
      <c r="C28" s="146"/>
      <c r="D28" s="146"/>
      <c r="E28" s="112"/>
      <c r="F28" s="112"/>
    </row>
    <row r="29" s="25" customFormat="true" ht="16.5" hidden="false" customHeight="true" outlineLevel="0" collapsed="false">
      <c r="A29" s="24" t="s">
        <v>106</v>
      </c>
      <c r="B29" s="24"/>
      <c r="C29" s="24"/>
      <c r="D29" s="128"/>
      <c r="E29" s="112"/>
      <c r="F29" s="112"/>
    </row>
    <row r="30" s="25" customFormat="true" ht="16.5" hidden="false" customHeight="true" outlineLevel="0" collapsed="false">
      <c r="A30" s="26" t="s">
        <v>205</v>
      </c>
      <c r="B30" s="26"/>
      <c r="C30" s="26"/>
      <c r="D30" s="26"/>
      <c r="E30" s="26"/>
      <c r="F30" s="26"/>
    </row>
    <row r="31" s="25" customFormat="true" ht="16.5" hidden="false" customHeight="true" outlineLevel="0" collapsed="false"/>
    <row r="32" s="25" customFormat="true" ht="16.5" hidden="false" customHeight="true" outlineLevel="0" collapsed="false"/>
    <row r="33" s="25" customFormat="true" ht="16.5" hidden="false" customHeight="true" outlineLevel="0" collapsed="false"/>
    <row r="34" s="25" customFormat="true" ht="16.5" hidden="false" customHeight="true" outlineLevel="0" collapsed="false"/>
    <row r="35" s="25" customFormat="true" ht="16.5" hidden="false" customHeight="true" outlineLevel="0" collapsed="false"/>
    <row r="36" s="25" customFormat="true" ht="16.5" hidden="false" customHeight="true" outlineLevel="0" collapsed="false"/>
    <row r="37" s="25" customFormat="true" ht="16.5" hidden="false" customHeight="true" outlineLevel="0" collapsed="false"/>
    <row r="38" s="25" customFormat="true" ht="16.5" hidden="false" customHeight="true" outlineLevel="0" collapsed="false"/>
    <row r="39" s="25" customFormat="true" ht="16.5" hidden="false" customHeight="true" outlineLevel="0" collapsed="false"/>
  </sheetData>
  <mergeCells count="2">
    <mergeCell ref="A1:Z1"/>
    <mergeCell ref="A30:F30"/>
  </mergeCells>
  <hyperlinks>
    <hyperlink ref="E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0.38"/>
    <col collapsed="false" customWidth="true" hidden="false" outlineLevel="0" max="6" min="2" style="0" width="27.88"/>
    <col collapsed="false" customWidth="true" hidden="false" outlineLevel="0" max="7" min="7" style="0" width="30.62"/>
    <col collapsed="false" customWidth="true" hidden="false" outlineLevel="0" max="10" min="8" style="0" width="34.2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7" customFormat="true" ht="95.25" hidden="false" customHeight="true" outlineLevel="0" collapsed="false">
      <c r="A2" s="14" t="s">
        <v>74</v>
      </c>
      <c r="B2" s="14" t="s">
        <v>265</v>
      </c>
      <c r="C2" s="14" t="s">
        <v>266</v>
      </c>
      <c r="D2" s="14" t="s">
        <v>267</v>
      </c>
      <c r="E2" s="14" t="s">
        <v>199</v>
      </c>
      <c r="F2" s="14" t="s">
        <v>200</v>
      </c>
      <c r="G2" s="14" t="s">
        <v>268</v>
      </c>
      <c r="H2" s="14" t="s">
        <v>269</v>
      </c>
      <c r="I2" s="14" t="s">
        <v>270</v>
      </c>
      <c r="J2" s="14" t="s">
        <v>271</v>
      </c>
      <c r="K2" s="36" t="s">
        <v>77</v>
      </c>
    </row>
    <row r="3" s="28" customFormat="true" ht="21" hidden="false" customHeight="true" outlineLevel="0" collapsed="false">
      <c r="A3" s="17" t="s">
        <v>75</v>
      </c>
      <c r="B3" s="155" t="n">
        <v>16972</v>
      </c>
      <c r="C3" s="155" t="n">
        <v>1591</v>
      </c>
      <c r="D3" s="155" t="n">
        <v>13099</v>
      </c>
      <c r="E3" s="155" t="n">
        <v>2361175</v>
      </c>
      <c r="F3" s="155" t="n">
        <v>17510643</v>
      </c>
      <c r="G3" s="155" t="n">
        <v>9.08590278495199</v>
      </c>
      <c r="H3" s="155" t="n">
        <v>77.1800612773981</v>
      </c>
      <c r="I3" s="155" t="n">
        <v>9.37426349281169</v>
      </c>
      <c r="J3" s="155" t="n">
        <v>7.18794667908986</v>
      </c>
    </row>
    <row r="4" s="28" customFormat="true" ht="21" hidden="false" customHeight="true" outlineLevel="0" collapsed="false">
      <c r="A4" s="156" t="s">
        <v>82</v>
      </c>
      <c r="B4" s="51" t="n">
        <v>788</v>
      </c>
      <c r="C4" s="51" t="n">
        <v>63</v>
      </c>
      <c r="D4" s="51" t="n">
        <v>577</v>
      </c>
      <c r="E4" s="59" t="n">
        <v>152676</v>
      </c>
      <c r="F4" s="59" t="n">
        <v>881394</v>
      </c>
      <c r="G4" s="59" t="n">
        <v>7.14776819447375</v>
      </c>
      <c r="H4" s="51" t="n">
        <v>73.2233502538071</v>
      </c>
      <c r="I4" s="51" t="n">
        <v>7.99492385786801</v>
      </c>
      <c r="J4" s="51" t="n">
        <v>5.16125651706883</v>
      </c>
    </row>
    <row r="5" s="28" customFormat="true" ht="21" hidden="false" customHeight="true" outlineLevel="0" collapsed="false">
      <c r="A5" s="156" t="s">
        <v>83</v>
      </c>
      <c r="B5" s="51" t="n">
        <v>39</v>
      </c>
      <c r="C5" s="51" t="n">
        <v>12</v>
      </c>
      <c r="D5" s="51" t="n">
        <v>28</v>
      </c>
      <c r="E5" s="59" t="n">
        <v>26687</v>
      </c>
      <c r="F5" s="59" t="n">
        <v>209933</v>
      </c>
      <c r="G5" s="59" t="n">
        <v>5.7161094253881</v>
      </c>
      <c r="H5" s="51" t="n">
        <v>71.7948717948718</v>
      </c>
      <c r="I5" s="51" t="n">
        <v>30.7692307692308</v>
      </c>
      <c r="J5" s="51" t="n">
        <v>1.46138569340878</v>
      </c>
    </row>
    <row r="6" s="28" customFormat="true" ht="21" hidden="false" customHeight="true" outlineLevel="0" collapsed="false">
      <c r="A6" s="156" t="s">
        <v>84</v>
      </c>
      <c r="B6" s="51" t="n">
        <v>60</v>
      </c>
      <c r="C6" s="51" t="n">
        <v>25</v>
      </c>
      <c r="D6" s="51" t="n">
        <v>40</v>
      </c>
      <c r="E6" s="59" t="n">
        <v>43084</v>
      </c>
      <c r="F6" s="59" t="n">
        <v>281396</v>
      </c>
      <c r="G6" s="59" t="n">
        <v>8.88427696200372</v>
      </c>
      <c r="H6" s="51" t="n">
        <v>66.6666666666666</v>
      </c>
      <c r="I6" s="51" t="n">
        <v>41.6666666666667</v>
      </c>
      <c r="J6" s="51" t="n">
        <v>1.39262835391329</v>
      </c>
    </row>
    <row r="7" s="28" customFormat="true" ht="21" hidden="false" customHeight="true" outlineLevel="0" collapsed="false">
      <c r="A7" s="156" t="s">
        <v>85</v>
      </c>
      <c r="B7" s="51" t="n">
        <v>71</v>
      </c>
      <c r="C7" s="51" t="n">
        <v>17</v>
      </c>
      <c r="D7" s="51" t="n">
        <v>45</v>
      </c>
      <c r="E7" s="59" t="n">
        <v>22596</v>
      </c>
      <c r="F7" s="59" t="n">
        <v>186869</v>
      </c>
      <c r="G7" s="59" t="n">
        <v>9.09728205320305</v>
      </c>
      <c r="H7" s="51" t="n">
        <v>63.3802816901409</v>
      </c>
      <c r="I7" s="51" t="n">
        <v>23.943661971831</v>
      </c>
      <c r="J7" s="51" t="n">
        <v>3.14214905292972</v>
      </c>
    </row>
    <row r="8" s="28" customFormat="true" ht="21" hidden="false" customHeight="true" outlineLevel="0" collapsed="false">
      <c r="A8" s="156" t="s">
        <v>86</v>
      </c>
      <c r="B8" s="51" t="n">
        <v>369</v>
      </c>
      <c r="C8" s="51" t="n">
        <v>71</v>
      </c>
      <c r="D8" s="51" t="n">
        <v>201</v>
      </c>
      <c r="E8" s="59" t="n">
        <v>71703</v>
      </c>
      <c r="F8" s="59" t="n">
        <v>524004</v>
      </c>
      <c r="G8" s="59" t="n">
        <v>13.5495148891993</v>
      </c>
      <c r="H8" s="51" t="n">
        <v>54.4715447154472</v>
      </c>
      <c r="I8" s="51" t="n">
        <v>19.2411924119241</v>
      </c>
      <c r="J8" s="51" t="n">
        <v>5.14622819128907</v>
      </c>
    </row>
    <row r="9" s="28" customFormat="true" ht="21" hidden="false" customHeight="true" outlineLevel="0" collapsed="false">
      <c r="A9" s="156" t="s">
        <v>87</v>
      </c>
      <c r="B9" s="51" t="n">
        <v>97</v>
      </c>
      <c r="C9" s="51" t="n">
        <v>78</v>
      </c>
      <c r="D9" s="51" t="n">
        <v>66</v>
      </c>
      <c r="E9" s="59" t="n">
        <v>72339</v>
      </c>
      <c r="F9" s="59" t="n">
        <v>488716</v>
      </c>
      <c r="G9" s="59" t="n">
        <v>15.9601895579437</v>
      </c>
      <c r="H9" s="51" t="n">
        <v>68.0412371134021</v>
      </c>
      <c r="I9" s="51" t="n">
        <v>80.4123711340206</v>
      </c>
      <c r="J9" s="51" t="n">
        <v>1.34090877673178</v>
      </c>
    </row>
    <row r="10" s="28" customFormat="true" ht="21" hidden="false" customHeight="true" outlineLevel="0" collapsed="false">
      <c r="A10" s="156" t="s">
        <v>88</v>
      </c>
      <c r="B10" s="51" t="n">
        <v>559</v>
      </c>
      <c r="C10" s="51" t="n">
        <v>46.9999999999999</v>
      </c>
      <c r="D10" s="51" t="n">
        <v>397</v>
      </c>
      <c r="E10" s="59" t="n">
        <v>114558</v>
      </c>
      <c r="F10" s="59" t="n">
        <v>715751</v>
      </c>
      <c r="G10" s="59" t="n">
        <v>6.56652942154463</v>
      </c>
      <c r="H10" s="51" t="n">
        <v>71.0196779964221</v>
      </c>
      <c r="I10" s="51" t="n">
        <v>8.40787119856886</v>
      </c>
      <c r="J10" s="51" t="n">
        <v>4.87962429511688</v>
      </c>
    </row>
    <row r="11" s="28" customFormat="true" ht="21" hidden="false" customHeight="true" outlineLevel="0" collapsed="false">
      <c r="A11" s="156" t="s">
        <v>89</v>
      </c>
      <c r="B11" s="51" t="n">
        <v>172</v>
      </c>
      <c r="C11" s="51" t="n">
        <v>62</v>
      </c>
      <c r="D11" s="51" t="n">
        <v>146</v>
      </c>
      <c r="E11" s="59" t="n">
        <v>51156</v>
      </c>
      <c r="F11" s="59" t="n">
        <v>643654</v>
      </c>
      <c r="G11" s="59" t="n">
        <v>9.63250442007662</v>
      </c>
      <c r="H11" s="51" t="n">
        <v>84.8837209302326</v>
      </c>
      <c r="I11" s="51" t="n">
        <v>36.046511627907</v>
      </c>
      <c r="J11" s="51" t="n">
        <v>3.36226444600829</v>
      </c>
    </row>
    <row r="12" s="121" customFormat="true" ht="21" hidden="false" customHeight="true" outlineLevel="0" collapsed="false">
      <c r="A12" s="157" t="s">
        <v>90</v>
      </c>
      <c r="B12" s="51" t="n">
        <v>0</v>
      </c>
      <c r="C12" s="51" t="n">
        <v>0</v>
      </c>
      <c r="D12" s="51" t="n">
        <v>0</v>
      </c>
      <c r="E12" s="59" t="n">
        <v>2310</v>
      </c>
      <c r="F12" s="59" t="n">
        <v>33042</v>
      </c>
      <c r="G12" s="51" t="n">
        <v>0</v>
      </c>
      <c r="H12" s="51" t="n">
        <v>0</v>
      </c>
      <c r="I12" s="51" t="n">
        <v>0</v>
      </c>
      <c r="J12" s="51" t="n">
        <v>0</v>
      </c>
    </row>
    <row r="13" s="28" customFormat="true" ht="21" hidden="false" customHeight="true" outlineLevel="0" collapsed="false">
      <c r="A13" s="156" t="s">
        <v>91</v>
      </c>
      <c r="B13" s="51" t="n">
        <v>6377</v>
      </c>
      <c r="C13" s="51" t="n">
        <v>387.000000000001</v>
      </c>
      <c r="D13" s="51" t="n">
        <v>6133</v>
      </c>
      <c r="E13" s="59" t="n">
        <v>512592</v>
      </c>
      <c r="F13" s="59" t="n">
        <v>4387434</v>
      </c>
      <c r="G13" s="59" t="n">
        <v>8.82064550714611</v>
      </c>
      <c r="H13" s="51" t="n">
        <v>96.1737494119491</v>
      </c>
      <c r="I13" s="51" t="n">
        <v>6.0686843343265</v>
      </c>
      <c r="J13" s="158" t="n">
        <v>12.4406935730562</v>
      </c>
    </row>
    <row r="14" s="28" customFormat="true" ht="21" hidden="false" customHeight="true" outlineLevel="0" collapsed="false">
      <c r="A14" s="156" t="s">
        <v>92</v>
      </c>
      <c r="B14" s="51" t="n">
        <v>309</v>
      </c>
      <c r="C14" s="51" t="n">
        <v>41</v>
      </c>
      <c r="D14" s="51" t="n">
        <v>221</v>
      </c>
      <c r="E14" s="59" t="n">
        <v>58140</v>
      </c>
      <c r="F14" s="59" t="n">
        <v>476257</v>
      </c>
      <c r="G14" s="59" t="n">
        <v>8.60879735101006</v>
      </c>
      <c r="H14" s="51" t="n">
        <v>71.5210355987056</v>
      </c>
      <c r="I14" s="51" t="n">
        <v>13.2686084142395</v>
      </c>
      <c r="J14" s="51" t="n">
        <v>5.31475748194015</v>
      </c>
    </row>
    <row r="15" s="28" customFormat="true" ht="21" hidden="false" customHeight="true" outlineLevel="0" collapsed="false">
      <c r="A15" s="156" t="s">
        <v>93</v>
      </c>
      <c r="B15" s="51" t="n">
        <v>469</v>
      </c>
      <c r="C15" s="51" t="n">
        <v>40</v>
      </c>
      <c r="D15" s="51" t="n">
        <v>346</v>
      </c>
      <c r="E15" s="59" t="n">
        <v>66994</v>
      </c>
      <c r="F15" s="59" t="n">
        <v>521154</v>
      </c>
      <c r="G15" s="59" t="n">
        <v>7.67527448700384</v>
      </c>
      <c r="H15" s="51" t="n">
        <v>73.7739872068229</v>
      </c>
      <c r="I15" s="51" t="n">
        <v>8.52878464818763</v>
      </c>
      <c r="J15" s="51" t="n">
        <v>7.00062692181389</v>
      </c>
    </row>
    <row r="16" s="28" customFormat="true" ht="21" hidden="false" customHeight="true" outlineLevel="0" collapsed="false">
      <c r="A16" s="156" t="s">
        <v>94</v>
      </c>
      <c r="B16" s="51" t="n">
        <v>800</v>
      </c>
      <c r="C16" s="51" t="n">
        <v>100</v>
      </c>
      <c r="D16" s="51" t="n">
        <v>718.999999999999</v>
      </c>
      <c r="E16" s="59" t="n">
        <v>141284</v>
      </c>
      <c r="F16" s="59" t="n">
        <v>921763</v>
      </c>
      <c r="G16" s="59" t="n">
        <v>10.8487756614227</v>
      </c>
      <c r="H16" s="51" t="n">
        <v>89.8749999999999</v>
      </c>
      <c r="I16" s="51" t="n">
        <v>12.5</v>
      </c>
      <c r="J16" s="51" t="n">
        <v>5.66235384049149</v>
      </c>
    </row>
    <row r="17" s="28" customFormat="true" ht="21" hidden="false" customHeight="true" outlineLevel="0" collapsed="false">
      <c r="A17" s="156" t="s">
        <v>95</v>
      </c>
      <c r="B17" s="51" t="n">
        <v>1107</v>
      </c>
      <c r="C17" s="51" t="n">
        <v>114</v>
      </c>
      <c r="D17" s="51" t="n">
        <v>757</v>
      </c>
      <c r="E17" s="59" t="n">
        <v>230504</v>
      </c>
      <c r="F17" s="59" t="n">
        <v>1562079</v>
      </c>
      <c r="G17" s="59" t="n">
        <v>7.29796636405713</v>
      </c>
      <c r="H17" s="51" t="n">
        <v>68.383017163505</v>
      </c>
      <c r="I17" s="51" t="n">
        <v>10.2981029810298</v>
      </c>
      <c r="J17" s="51" t="n">
        <v>4.80251969597057</v>
      </c>
    </row>
    <row r="18" s="28" customFormat="true" ht="21" hidden="false" customHeight="true" outlineLevel="0" collapsed="false">
      <c r="A18" s="156" t="s">
        <v>96</v>
      </c>
      <c r="B18" s="51" t="n">
        <v>121</v>
      </c>
      <c r="C18" s="51" t="n">
        <v>25</v>
      </c>
      <c r="D18" s="51" t="n">
        <v>74</v>
      </c>
      <c r="E18" s="59" t="n">
        <v>14669</v>
      </c>
      <c r="F18" s="59" t="n">
        <v>196535</v>
      </c>
      <c r="G18" s="59" t="n">
        <v>12.7203805937874</v>
      </c>
      <c r="H18" s="51" t="n">
        <v>61.1570247933884</v>
      </c>
      <c r="I18" s="51" t="n">
        <v>20.6611570247934</v>
      </c>
      <c r="J18" s="51" t="n">
        <v>8.2486877087736</v>
      </c>
    </row>
    <row r="19" s="28" customFormat="true" ht="21" hidden="false" customHeight="true" outlineLevel="0" collapsed="false">
      <c r="A19" s="156" t="s">
        <v>97</v>
      </c>
      <c r="B19" s="51" t="n">
        <v>28</v>
      </c>
      <c r="C19" s="51" t="n">
        <v>9</v>
      </c>
      <c r="D19" s="51" t="n">
        <v>18</v>
      </c>
      <c r="E19" s="59" t="n">
        <v>9585</v>
      </c>
      <c r="F19" s="59" t="n">
        <v>133705</v>
      </c>
      <c r="G19" s="59" t="n">
        <v>6.73123667776074</v>
      </c>
      <c r="H19" s="51" t="n">
        <v>64.2857142857143</v>
      </c>
      <c r="I19" s="51" t="n">
        <v>32.1428571428572</v>
      </c>
      <c r="J19" s="51" t="n">
        <v>2.92123109024518</v>
      </c>
    </row>
    <row r="20" s="28" customFormat="true" ht="21" hidden="false" customHeight="true" outlineLevel="0" collapsed="false">
      <c r="A20" s="156" t="s">
        <v>98</v>
      </c>
      <c r="B20" s="51" t="n">
        <v>59</v>
      </c>
      <c r="C20" s="51" t="n">
        <v>27</v>
      </c>
      <c r="D20" s="51" t="n">
        <v>38</v>
      </c>
      <c r="E20" s="59" t="n">
        <v>19050</v>
      </c>
      <c r="F20" s="59" t="n">
        <v>161338</v>
      </c>
      <c r="G20" s="59" t="n">
        <v>16.7350531182982</v>
      </c>
      <c r="H20" s="51" t="n">
        <v>64.4067796610169</v>
      </c>
      <c r="I20" s="51" t="n">
        <v>45.7627118644068</v>
      </c>
      <c r="J20" s="51" t="n">
        <v>3.09711286089239</v>
      </c>
    </row>
    <row r="21" s="28" customFormat="true" ht="21" hidden="false" customHeight="true" outlineLevel="0" collapsed="false">
      <c r="A21" s="156" t="s">
        <v>99</v>
      </c>
      <c r="B21" s="51" t="n">
        <v>52</v>
      </c>
      <c r="C21" s="51" t="n">
        <v>12</v>
      </c>
      <c r="D21" s="51" t="n">
        <v>37</v>
      </c>
      <c r="E21" s="59" t="n">
        <v>12039</v>
      </c>
      <c r="F21" s="59" t="n">
        <v>114202</v>
      </c>
      <c r="G21" s="59" t="n">
        <v>10.5076968879704</v>
      </c>
      <c r="H21" s="51" t="n">
        <v>71.1538461538462</v>
      </c>
      <c r="I21" s="51" t="n">
        <v>23.0769230769231</v>
      </c>
      <c r="J21" s="51" t="n">
        <v>4.31929562256001</v>
      </c>
    </row>
    <row r="22" s="28" customFormat="true" ht="21" hidden="false" customHeight="true" outlineLevel="0" collapsed="false">
      <c r="A22" s="156" t="s">
        <v>100</v>
      </c>
      <c r="B22" s="51" t="n">
        <v>3266</v>
      </c>
      <c r="C22" s="51" t="n">
        <v>282</v>
      </c>
      <c r="D22" s="51" t="n">
        <v>1707</v>
      </c>
      <c r="E22" s="59" t="n">
        <v>473957</v>
      </c>
      <c r="F22" s="59" t="n">
        <v>3228233</v>
      </c>
      <c r="G22" s="59" t="n">
        <v>8.73542894828223</v>
      </c>
      <c r="H22" s="51" t="n">
        <v>52.2657685241887</v>
      </c>
      <c r="I22" s="51" t="n">
        <v>8.63441518677281</v>
      </c>
      <c r="J22" s="51" t="n">
        <v>6.89092048434774</v>
      </c>
    </row>
    <row r="23" s="28" customFormat="true" ht="21" hidden="false" customHeight="true" outlineLevel="0" collapsed="false">
      <c r="A23" s="156" t="s">
        <v>101</v>
      </c>
      <c r="B23" s="51" t="n">
        <v>377</v>
      </c>
      <c r="C23" s="51" t="n">
        <v>24</v>
      </c>
      <c r="D23" s="51" t="n">
        <v>388</v>
      </c>
      <c r="E23" s="59" t="n">
        <v>32378</v>
      </c>
      <c r="F23" s="59" t="n">
        <v>401178</v>
      </c>
      <c r="G23" s="59" t="n">
        <v>5.98238188534765</v>
      </c>
      <c r="H23" s="51" t="n">
        <v>102.917771883289</v>
      </c>
      <c r="I23" s="51" t="n">
        <v>6.36604774535809</v>
      </c>
      <c r="J23" s="158" t="n">
        <v>11.6437086910865</v>
      </c>
    </row>
    <row r="24" s="28" customFormat="true" ht="21" hidden="false" customHeight="true" outlineLevel="0" collapsed="false">
      <c r="A24" s="156" t="s">
        <v>102</v>
      </c>
      <c r="B24" s="51" t="n">
        <v>995</v>
      </c>
      <c r="C24" s="51" t="n">
        <v>73</v>
      </c>
      <c r="D24" s="51" t="n">
        <v>707</v>
      </c>
      <c r="E24" s="59" t="n">
        <v>84906</v>
      </c>
      <c r="F24" s="59" t="n">
        <v>458580</v>
      </c>
      <c r="G24" s="59" t="n">
        <v>15.9187055693663</v>
      </c>
      <c r="H24" s="51" t="n">
        <v>71.0552763819095</v>
      </c>
      <c r="I24" s="51" t="n">
        <v>7.33668341708543</v>
      </c>
      <c r="J24" s="158" t="n">
        <v>11.7188420135208</v>
      </c>
    </row>
    <row r="25" s="28" customFormat="true" ht="21" hidden="false" customHeight="true" outlineLevel="0" collapsed="false">
      <c r="A25" s="156" t="s">
        <v>103</v>
      </c>
      <c r="B25" s="51" t="n">
        <v>32</v>
      </c>
      <c r="C25" s="51" t="n">
        <v>19</v>
      </c>
      <c r="D25" s="51" t="n">
        <v>17</v>
      </c>
      <c r="E25" s="59" t="n">
        <v>29044</v>
      </c>
      <c r="F25" s="59" t="n">
        <v>230503</v>
      </c>
      <c r="G25" s="59" t="n">
        <v>8.24284282634066</v>
      </c>
      <c r="H25" s="51" t="n">
        <v>53.125</v>
      </c>
      <c r="I25" s="51" t="n">
        <v>59.375</v>
      </c>
      <c r="J25" s="51" t="n">
        <v>1.10177661479135</v>
      </c>
    </row>
    <row r="26" s="28" customFormat="true" ht="21" hidden="false" customHeight="true" outlineLevel="0" collapsed="false">
      <c r="A26" s="156" t="s">
        <v>104</v>
      </c>
      <c r="B26" s="51" t="n">
        <v>755</v>
      </c>
      <c r="C26" s="51" t="n">
        <v>48</v>
      </c>
      <c r="D26" s="51" t="n">
        <v>378.000000000001</v>
      </c>
      <c r="E26" s="59" t="n">
        <v>107456</v>
      </c>
      <c r="F26" s="59" t="n">
        <v>590600</v>
      </c>
      <c r="G26" s="59" t="n">
        <v>8.12732814087369</v>
      </c>
      <c r="H26" s="51" t="n">
        <v>50.066225165563</v>
      </c>
      <c r="I26" s="51" t="n">
        <v>6.35761589403973</v>
      </c>
      <c r="J26" s="51" t="n">
        <v>7.02613162596784</v>
      </c>
    </row>
    <row r="27" s="28" customFormat="true" ht="21" hidden="false" customHeight="true" outlineLevel="0" collapsed="false">
      <c r="A27" s="156" t="s">
        <v>105</v>
      </c>
      <c r="B27" s="51" t="n">
        <v>70</v>
      </c>
      <c r="C27" s="51" t="n">
        <v>15</v>
      </c>
      <c r="D27" s="51" t="n">
        <v>59</v>
      </c>
      <c r="E27" s="59" t="n">
        <v>11468</v>
      </c>
      <c r="F27" s="59" t="n">
        <v>120416</v>
      </c>
      <c r="G27" s="59" t="n">
        <v>12.4568163699176</v>
      </c>
      <c r="H27" s="51" t="n">
        <v>84.2857142857143</v>
      </c>
      <c r="I27" s="51" t="n">
        <v>21.4285714285714</v>
      </c>
      <c r="J27" s="51" t="n">
        <v>6.10394140216254</v>
      </c>
    </row>
    <row r="28" s="25" customFormat="true" ht="16.5" hidden="false" customHeight="true" outlineLevel="0" collapsed="false"/>
    <row r="29" s="25" customFormat="true" ht="16.5" hidden="false" customHeight="true" outlineLevel="0" collapsed="false">
      <c r="A29" s="104" t="s">
        <v>106</v>
      </c>
      <c r="G29" s="159"/>
    </row>
    <row r="30" s="25" customFormat="true" ht="16.5" hidden="false" customHeight="true" outlineLevel="0" collapsed="false">
      <c r="A30" s="104" t="s">
        <v>107</v>
      </c>
    </row>
    <row r="31" s="25" customFormat="true" ht="16.5" hidden="false" customHeight="true" outlineLevel="0" collapsed="false"/>
    <row r="32" s="25" customFormat="true" ht="16.5" hidden="false" customHeight="true" outlineLevel="0" collapsed="false"/>
    <row r="33" s="25" customFormat="true" ht="16.5" hidden="false" customHeight="true" outlineLevel="0" collapsed="false"/>
    <row r="34" s="25" customFormat="true" ht="16.5" hidden="false" customHeight="true" outlineLevel="0" collapsed="false"/>
    <row r="35" s="25" customFormat="true" ht="16.5" hidden="false" customHeight="true" outlineLevel="0" collapsed="false"/>
    <row r="36" s="25" customFormat="true" ht="16.5" hidden="false" customHeight="true" outlineLevel="0" collapsed="false"/>
  </sheetData>
  <mergeCells count="1">
    <mergeCell ref="A1:AB1"/>
  </mergeCells>
  <hyperlinks>
    <hyperlink ref="K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2.62"/>
    <col collapsed="false" customWidth="true" hidden="false" outlineLevel="0" max="12" min="2" style="0" width="18.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8" customFormat="true" ht="37.5" hidden="false" customHeight="true" outlineLevel="0" collapsed="false">
      <c r="A2" s="14" t="s">
        <v>164</v>
      </c>
      <c r="B2" s="105" t="s">
        <v>12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60" t="s">
        <v>77</v>
      </c>
    </row>
    <row r="3" s="28" customFormat="true" ht="37.5" hidden="false" customHeight="true" outlineLevel="0" collapsed="false">
      <c r="A3" s="14"/>
      <c r="B3" s="14" t="n">
        <v>2010</v>
      </c>
      <c r="C3" s="14" t="n">
        <v>2011</v>
      </c>
      <c r="D3" s="14" t="s">
        <v>272</v>
      </c>
      <c r="E3" s="14" t="n">
        <v>2013</v>
      </c>
      <c r="F3" s="14" t="n">
        <v>2014</v>
      </c>
      <c r="G3" s="14" t="n">
        <v>2015</v>
      </c>
      <c r="H3" s="14" t="n">
        <v>2016</v>
      </c>
      <c r="I3" s="14" t="n">
        <v>2017</v>
      </c>
      <c r="J3" s="14" t="n">
        <v>2018</v>
      </c>
      <c r="K3" s="14" t="n">
        <v>2019</v>
      </c>
      <c r="L3" s="14" t="n">
        <v>2020</v>
      </c>
      <c r="M3" s="111"/>
    </row>
    <row r="4" s="28" customFormat="true" ht="21" hidden="false" customHeight="true" outlineLevel="0" collapsed="false">
      <c r="A4" s="161" t="s">
        <v>273</v>
      </c>
      <c r="B4" s="162" t="n">
        <v>25588</v>
      </c>
      <c r="C4" s="162" t="n">
        <v>24625</v>
      </c>
      <c r="D4" s="162" t="n">
        <v>23854</v>
      </c>
      <c r="E4" s="162" t="n">
        <v>28169</v>
      </c>
      <c r="F4" s="162" t="n">
        <v>38658</v>
      </c>
      <c r="G4" s="162" t="n">
        <v>35706</v>
      </c>
      <c r="H4" s="162" t="n">
        <v>30269</v>
      </c>
      <c r="I4" s="162" t="n">
        <v>28967</v>
      </c>
      <c r="J4" s="162" t="n">
        <v>25530</v>
      </c>
      <c r="K4" s="162" t="n">
        <v>24595</v>
      </c>
      <c r="L4" s="162" t="n">
        <v>16972</v>
      </c>
      <c r="M4" s="111"/>
    </row>
    <row r="5" s="28" customFormat="true" ht="21" hidden="false" customHeight="true" outlineLevel="0" collapsed="false">
      <c r="A5" s="156" t="s">
        <v>82</v>
      </c>
      <c r="B5" s="110" t="n">
        <v>1165</v>
      </c>
      <c r="C5" s="110" t="n">
        <v>1144</v>
      </c>
      <c r="D5" s="110" t="n">
        <v>1033</v>
      </c>
      <c r="E5" s="110" t="n">
        <v>1008</v>
      </c>
      <c r="F5" s="110" t="n">
        <v>1739</v>
      </c>
      <c r="G5" s="110" t="n">
        <v>1373</v>
      </c>
      <c r="H5" s="110" t="n">
        <v>1311</v>
      </c>
      <c r="I5" s="110" t="n">
        <v>1497</v>
      </c>
      <c r="J5" s="110" t="n">
        <v>1528</v>
      </c>
      <c r="K5" s="110" t="n">
        <v>1249</v>
      </c>
      <c r="L5" s="110" t="n">
        <v>788</v>
      </c>
      <c r="M5" s="111"/>
    </row>
    <row r="6" s="28" customFormat="true" ht="21" hidden="false" customHeight="true" outlineLevel="0" collapsed="false">
      <c r="A6" s="156" t="s">
        <v>83</v>
      </c>
      <c r="B6" s="110" t="n">
        <v>220</v>
      </c>
      <c r="C6" s="110" t="n">
        <v>189</v>
      </c>
      <c r="D6" s="110" t="n">
        <v>184</v>
      </c>
      <c r="E6" s="110" t="n">
        <v>171</v>
      </c>
      <c r="F6" s="110" t="n">
        <v>227</v>
      </c>
      <c r="G6" s="110" t="n">
        <v>183</v>
      </c>
      <c r="H6" s="110" t="n">
        <v>193</v>
      </c>
      <c r="I6" s="110" t="n">
        <v>168</v>
      </c>
      <c r="J6" s="110" t="n">
        <v>127</v>
      </c>
      <c r="K6" s="110" t="n">
        <v>134</v>
      </c>
      <c r="L6" s="110" t="n">
        <v>39</v>
      </c>
      <c r="M6" s="111"/>
    </row>
    <row r="7" s="28" customFormat="true" ht="21" hidden="false" customHeight="true" outlineLevel="0" collapsed="false">
      <c r="A7" s="156" t="s">
        <v>84</v>
      </c>
      <c r="B7" s="110" t="n">
        <v>274</v>
      </c>
      <c r="C7" s="110" t="n">
        <v>272</v>
      </c>
      <c r="D7" s="110" t="n">
        <v>276</v>
      </c>
      <c r="E7" s="110" t="n">
        <v>344</v>
      </c>
      <c r="F7" s="110" t="n">
        <v>355</v>
      </c>
      <c r="G7" s="110" t="n">
        <v>308</v>
      </c>
      <c r="H7" s="110" t="n">
        <v>218</v>
      </c>
      <c r="I7" s="110" t="n">
        <v>176</v>
      </c>
      <c r="J7" s="110" t="n">
        <v>102</v>
      </c>
      <c r="K7" s="110" t="n">
        <v>80</v>
      </c>
      <c r="L7" s="110" t="n">
        <v>60</v>
      </c>
      <c r="M7" s="111"/>
    </row>
    <row r="8" s="28" customFormat="true" ht="21" hidden="false" customHeight="true" outlineLevel="0" collapsed="false">
      <c r="A8" s="156" t="s">
        <v>85</v>
      </c>
      <c r="B8" s="110" t="n">
        <v>181</v>
      </c>
      <c r="C8" s="110" t="n">
        <v>192</v>
      </c>
      <c r="D8" s="110" t="n">
        <v>263</v>
      </c>
      <c r="E8" s="110" t="n">
        <v>204</v>
      </c>
      <c r="F8" s="110" t="n">
        <v>172</v>
      </c>
      <c r="G8" s="110" t="n">
        <v>173</v>
      </c>
      <c r="H8" s="110" t="n">
        <v>131</v>
      </c>
      <c r="I8" s="110" t="n">
        <v>187</v>
      </c>
      <c r="J8" s="110" t="n">
        <v>68</v>
      </c>
      <c r="K8" s="110" t="n">
        <v>87</v>
      </c>
      <c r="L8" s="110" t="n">
        <v>71</v>
      </c>
      <c r="M8" s="111"/>
    </row>
    <row r="9" s="28" customFormat="true" ht="21" hidden="false" customHeight="true" outlineLevel="0" collapsed="false">
      <c r="A9" s="156" t="s">
        <v>86</v>
      </c>
      <c r="B9" s="110" t="n">
        <v>826</v>
      </c>
      <c r="C9" s="110" t="n">
        <v>678</v>
      </c>
      <c r="D9" s="110" t="n">
        <v>633</v>
      </c>
      <c r="E9" s="110" t="n">
        <v>680</v>
      </c>
      <c r="F9" s="110" t="n">
        <v>655</v>
      </c>
      <c r="G9" s="110" t="n">
        <v>610</v>
      </c>
      <c r="H9" s="110" t="n">
        <v>743</v>
      </c>
      <c r="I9" s="110" t="n">
        <v>789</v>
      </c>
      <c r="J9" s="110" t="n">
        <v>702</v>
      </c>
      <c r="K9" s="110" t="n">
        <v>585</v>
      </c>
      <c r="L9" s="110" t="n">
        <v>369</v>
      </c>
      <c r="M9" s="111"/>
    </row>
    <row r="10" s="28" customFormat="true" ht="21" hidden="false" customHeight="true" outlineLevel="0" collapsed="false">
      <c r="A10" s="156" t="s">
        <v>87</v>
      </c>
      <c r="B10" s="110" t="n">
        <v>605</v>
      </c>
      <c r="C10" s="110" t="n">
        <v>552</v>
      </c>
      <c r="D10" s="110" t="n">
        <v>516</v>
      </c>
      <c r="E10" s="110" t="n">
        <v>685</v>
      </c>
      <c r="F10" s="110" t="n">
        <v>650</v>
      </c>
      <c r="G10" s="110" t="n">
        <v>511</v>
      </c>
      <c r="H10" s="110" t="n">
        <v>427</v>
      </c>
      <c r="I10" s="110" t="n">
        <v>500</v>
      </c>
      <c r="J10" s="110" t="n">
        <v>113</v>
      </c>
      <c r="K10" s="110" t="n">
        <v>121</v>
      </c>
      <c r="L10" s="110" t="n">
        <v>97</v>
      </c>
      <c r="M10" s="111"/>
    </row>
    <row r="11" s="28" customFormat="true" ht="21" hidden="false" customHeight="true" outlineLevel="0" collapsed="false">
      <c r="A11" s="156" t="s">
        <v>88</v>
      </c>
      <c r="B11" s="110" t="n">
        <v>578</v>
      </c>
      <c r="C11" s="110" t="n">
        <v>555</v>
      </c>
      <c r="D11" s="110" t="n">
        <v>629</v>
      </c>
      <c r="E11" s="110" t="n">
        <v>995</v>
      </c>
      <c r="F11" s="110" t="n">
        <v>963</v>
      </c>
      <c r="G11" s="110" t="n">
        <v>919</v>
      </c>
      <c r="H11" s="110" t="n">
        <v>828</v>
      </c>
      <c r="I11" s="110" t="n">
        <v>686</v>
      </c>
      <c r="J11" s="110" t="n">
        <v>434</v>
      </c>
      <c r="K11" s="110" t="n">
        <v>519</v>
      </c>
      <c r="L11" s="110" t="n">
        <v>559</v>
      </c>
      <c r="M11" s="111"/>
    </row>
    <row r="12" s="28" customFormat="true" ht="21" hidden="false" customHeight="true" outlineLevel="0" collapsed="false">
      <c r="A12" s="156" t="s">
        <v>89</v>
      </c>
      <c r="B12" s="110" t="n">
        <v>350</v>
      </c>
      <c r="C12" s="110" t="n">
        <v>320</v>
      </c>
      <c r="D12" s="110" t="n">
        <v>375</v>
      </c>
      <c r="E12" s="110" t="n">
        <v>351</v>
      </c>
      <c r="F12" s="110" t="n">
        <v>336</v>
      </c>
      <c r="G12" s="110" t="n">
        <v>421</v>
      </c>
      <c r="H12" s="110" t="n">
        <v>293</v>
      </c>
      <c r="I12" s="110" t="n">
        <v>250</v>
      </c>
      <c r="J12" s="110" t="n">
        <v>146</v>
      </c>
      <c r="K12" s="110" t="n">
        <v>191</v>
      </c>
      <c r="L12" s="110" t="n">
        <v>172</v>
      </c>
      <c r="M12" s="111"/>
    </row>
    <row r="13" s="28" customFormat="true" ht="21" hidden="false" customHeight="true" outlineLevel="0" collapsed="false">
      <c r="A13" s="156" t="s">
        <v>90</v>
      </c>
      <c r="B13" s="110" t="n">
        <v>34</v>
      </c>
      <c r="C13" s="110" t="n">
        <v>25</v>
      </c>
      <c r="D13" s="110" t="n">
        <v>24</v>
      </c>
      <c r="E13" s="110" t="n">
        <v>9</v>
      </c>
      <c r="F13" s="110" t="n">
        <v>16</v>
      </c>
      <c r="G13" s="110" t="n">
        <v>23</v>
      </c>
      <c r="H13" s="110" t="n">
        <v>4</v>
      </c>
      <c r="I13" s="110" t="n">
        <v>2</v>
      </c>
      <c r="J13" s="110" t="n">
        <v>6</v>
      </c>
      <c r="K13" s="110" t="n">
        <v>6</v>
      </c>
      <c r="L13" s="110" t="n">
        <v>0</v>
      </c>
      <c r="M13" s="111"/>
    </row>
    <row r="14" s="28" customFormat="true" ht="21" hidden="false" customHeight="true" outlineLevel="0" collapsed="false">
      <c r="A14" s="156" t="s">
        <v>91</v>
      </c>
      <c r="B14" s="110" t="n">
        <v>9183</v>
      </c>
      <c r="C14" s="110" t="n">
        <v>8770</v>
      </c>
      <c r="D14" s="110" t="n">
        <v>9048</v>
      </c>
      <c r="E14" s="110" t="n">
        <v>10385</v>
      </c>
      <c r="F14" s="110" t="n">
        <v>9592</v>
      </c>
      <c r="G14" s="110" t="n">
        <v>6799</v>
      </c>
      <c r="H14" s="110" t="n">
        <v>7899</v>
      </c>
      <c r="I14" s="110" t="n">
        <v>8422</v>
      </c>
      <c r="J14" s="110" t="n">
        <v>8619</v>
      </c>
      <c r="K14" s="110" t="n">
        <v>9346</v>
      </c>
      <c r="L14" s="110" t="n">
        <v>6377</v>
      </c>
      <c r="M14" s="111"/>
    </row>
    <row r="15" s="28" customFormat="true" ht="21" hidden="false" customHeight="true" outlineLevel="0" collapsed="false">
      <c r="A15" s="156" t="s">
        <v>92</v>
      </c>
      <c r="B15" s="110" t="n">
        <v>675</v>
      </c>
      <c r="C15" s="110" t="n">
        <v>668</v>
      </c>
      <c r="D15" s="110" t="n">
        <v>757</v>
      </c>
      <c r="E15" s="110" t="n">
        <v>807</v>
      </c>
      <c r="F15" s="110" t="n">
        <v>939</v>
      </c>
      <c r="G15" s="110" t="n">
        <v>1526</v>
      </c>
      <c r="H15" s="110" t="n">
        <v>1536</v>
      </c>
      <c r="I15" s="110" t="n">
        <v>1322</v>
      </c>
      <c r="J15" s="110" t="n">
        <v>358</v>
      </c>
      <c r="K15" s="110" t="n">
        <v>387</v>
      </c>
      <c r="L15" s="110" t="n">
        <v>309</v>
      </c>
      <c r="M15" s="111"/>
    </row>
    <row r="16" s="28" customFormat="true" ht="21" hidden="false" customHeight="true" outlineLevel="0" collapsed="false">
      <c r="A16" s="156" t="s">
        <v>93</v>
      </c>
      <c r="B16" s="110" t="n">
        <v>587</v>
      </c>
      <c r="C16" s="110" t="n">
        <v>691</v>
      </c>
      <c r="D16" s="110" t="n">
        <v>744</v>
      </c>
      <c r="E16" s="110" t="n">
        <v>864</v>
      </c>
      <c r="F16" s="110" t="n">
        <v>722</v>
      </c>
      <c r="G16" s="110" t="n">
        <v>688</v>
      </c>
      <c r="H16" s="110" t="n">
        <v>560</v>
      </c>
      <c r="I16" s="110" t="n">
        <v>537</v>
      </c>
      <c r="J16" s="110" t="n">
        <v>527</v>
      </c>
      <c r="K16" s="110" t="n">
        <v>624</v>
      </c>
      <c r="L16" s="110" t="n">
        <v>469</v>
      </c>
      <c r="M16" s="111"/>
    </row>
    <row r="17" s="28" customFormat="true" ht="21" hidden="false" customHeight="true" outlineLevel="0" collapsed="false">
      <c r="A17" s="156" t="s">
        <v>94</v>
      </c>
      <c r="B17" s="110" t="n">
        <v>921</v>
      </c>
      <c r="C17" s="110" t="n">
        <v>778</v>
      </c>
      <c r="D17" s="110" t="n">
        <v>993</v>
      </c>
      <c r="E17" s="110" t="n">
        <v>1137</v>
      </c>
      <c r="F17" s="110" t="n">
        <v>1376</v>
      </c>
      <c r="G17" s="110" t="n">
        <v>1250</v>
      </c>
      <c r="H17" s="110" t="n">
        <v>1036</v>
      </c>
      <c r="I17" s="110" t="n">
        <v>903</v>
      </c>
      <c r="J17" s="110" t="n">
        <v>837</v>
      </c>
      <c r="K17" s="110" t="n">
        <v>968</v>
      </c>
      <c r="L17" s="110" t="n">
        <v>800</v>
      </c>
      <c r="M17" s="111"/>
    </row>
    <row r="18" s="28" customFormat="true" ht="21" hidden="false" customHeight="true" outlineLevel="0" collapsed="false">
      <c r="A18" s="156" t="s">
        <v>95</v>
      </c>
      <c r="B18" s="110" t="n">
        <v>1290</v>
      </c>
      <c r="C18" s="110" t="n">
        <v>1382</v>
      </c>
      <c r="D18" s="110" t="n">
        <v>1151</v>
      </c>
      <c r="E18" s="110" t="n">
        <v>1398</v>
      </c>
      <c r="F18" s="110" t="n">
        <v>1695</v>
      </c>
      <c r="G18" s="110" t="n">
        <v>1217</v>
      </c>
      <c r="H18" s="110" t="n">
        <v>1062</v>
      </c>
      <c r="I18" s="110" t="n">
        <v>1305</v>
      </c>
      <c r="J18" s="110" t="n">
        <v>1173</v>
      </c>
      <c r="K18" s="110" t="n">
        <v>1720</v>
      </c>
      <c r="L18" s="110" t="n">
        <v>1107</v>
      </c>
      <c r="M18" s="111"/>
    </row>
    <row r="19" s="28" customFormat="true" ht="21" hidden="false" customHeight="true" outlineLevel="0" collapsed="false">
      <c r="A19" s="156" t="s">
        <v>96</v>
      </c>
      <c r="B19" s="110" t="n">
        <v>145</v>
      </c>
      <c r="C19" s="110" t="n">
        <v>112</v>
      </c>
      <c r="D19" s="110" t="n">
        <v>131</v>
      </c>
      <c r="E19" s="110" t="n">
        <v>186</v>
      </c>
      <c r="F19" s="110" t="n">
        <v>182</v>
      </c>
      <c r="G19" s="110" t="n">
        <v>156</v>
      </c>
      <c r="H19" s="110" t="n">
        <v>156</v>
      </c>
      <c r="I19" s="110" t="n">
        <v>176</v>
      </c>
      <c r="J19" s="110" t="n">
        <v>158</v>
      </c>
      <c r="K19" s="110" t="n">
        <v>134</v>
      </c>
      <c r="L19" s="110" t="n">
        <v>121</v>
      </c>
      <c r="M19" s="111"/>
    </row>
    <row r="20" s="28" customFormat="true" ht="21" hidden="false" customHeight="true" outlineLevel="0" collapsed="false">
      <c r="A20" s="156" t="s">
        <v>97</v>
      </c>
      <c r="B20" s="110" t="n">
        <v>164</v>
      </c>
      <c r="C20" s="110" t="n">
        <v>176</v>
      </c>
      <c r="D20" s="110" t="n">
        <v>140</v>
      </c>
      <c r="E20" s="110" t="n">
        <v>203</v>
      </c>
      <c r="F20" s="110" t="n">
        <v>185</v>
      </c>
      <c r="G20" s="110" t="n">
        <v>153</v>
      </c>
      <c r="H20" s="110" t="n">
        <v>115</v>
      </c>
      <c r="I20" s="110" t="n">
        <v>95</v>
      </c>
      <c r="J20" s="110" t="n">
        <v>82</v>
      </c>
      <c r="K20" s="110" t="n">
        <v>64</v>
      </c>
      <c r="L20" s="110" t="n">
        <v>28</v>
      </c>
      <c r="M20" s="111"/>
    </row>
    <row r="21" s="28" customFormat="true" ht="21" hidden="false" customHeight="true" outlineLevel="0" collapsed="false">
      <c r="A21" s="156" t="s">
        <v>98</v>
      </c>
      <c r="B21" s="110" t="n">
        <v>113</v>
      </c>
      <c r="C21" s="110" t="n">
        <v>126</v>
      </c>
      <c r="D21" s="110" t="n">
        <v>174</v>
      </c>
      <c r="E21" s="110" t="n">
        <v>227</v>
      </c>
      <c r="F21" s="110" t="n">
        <v>186</v>
      </c>
      <c r="G21" s="110" t="n">
        <v>144</v>
      </c>
      <c r="H21" s="110" t="n">
        <v>44</v>
      </c>
      <c r="I21" s="110" t="n">
        <v>34</v>
      </c>
      <c r="J21" s="110" t="n">
        <v>118</v>
      </c>
      <c r="K21" s="110" t="n">
        <v>71</v>
      </c>
      <c r="L21" s="110" t="n">
        <v>59</v>
      </c>
      <c r="M21" s="111"/>
    </row>
    <row r="22" s="28" customFormat="true" ht="21" hidden="false" customHeight="true" outlineLevel="0" collapsed="false">
      <c r="A22" s="156" t="s">
        <v>99</v>
      </c>
      <c r="B22" s="110" t="n">
        <v>164</v>
      </c>
      <c r="C22" s="110" t="n">
        <v>198</v>
      </c>
      <c r="D22" s="110" t="n">
        <v>128</v>
      </c>
      <c r="E22" s="110" t="n">
        <v>254</v>
      </c>
      <c r="F22" s="110" t="n">
        <v>252</v>
      </c>
      <c r="G22" s="110" t="n">
        <v>119</v>
      </c>
      <c r="H22" s="110" t="n">
        <v>68</v>
      </c>
      <c r="I22" s="110" t="n">
        <v>54</v>
      </c>
      <c r="J22" s="110" t="n">
        <v>55</v>
      </c>
      <c r="K22" s="110" t="n">
        <v>37</v>
      </c>
      <c r="L22" s="110" t="n">
        <v>52</v>
      </c>
      <c r="M22" s="111"/>
    </row>
    <row r="23" s="28" customFormat="true" ht="21" hidden="false" customHeight="true" outlineLevel="0" collapsed="false">
      <c r="A23" s="156" t="s">
        <v>100</v>
      </c>
      <c r="B23" s="110" t="n">
        <v>5594</v>
      </c>
      <c r="C23" s="110" t="n">
        <v>5396</v>
      </c>
      <c r="D23" s="110" t="n">
        <v>3964</v>
      </c>
      <c r="E23" s="110" t="n">
        <v>5531</v>
      </c>
      <c r="F23" s="110" t="n">
        <v>15099</v>
      </c>
      <c r="G23" s="110" t="n">
        <v>15754</v>
      </c>
      <c r="H23" s="110" t="n">
        <v>10777</v>
      </c>
      <c r="I23" s="110" t="n">
        <v>9363</v>
      </c>
      <c r="J23" s="110" t="n">
        <v>7599</v>
      </c>
      <c r="K23" s="110" t="n">
        <v>4977</v>
      </c>
      <c r="L23" s="110" t="n">
        <v>3266</v>
      </c>
      <c r="M23" s="111"/>
    </row>
    <row r="24" s="28" customFormat="true" ht="21" hidden="false" customHeight="true" outlineLevel="0" collapsed="false">
      <c r="A24" s="156" t="s">
        <v>101</v>
      </c>
      <c r="B24" s="110" t="n">
        <v>284</v>
      </c>
      <c r="C24" s="110" t="n">
        <v>303</v>
      </c>
      <c r="D24" s="110" t="n">
        <v>428</v>
      </c>
      <c r="E24" s="110" t="n">
        <v>709</v>
      </c>
      <c r="F24" s="110" t="n">
        <v>693</v>
      </c>
      <c r="G24" s="110" t="n">
        <v>411</v>
      </c>
      <c r="H24" s="110" t="n">
        <v>464</v>
      </c>
      <c r="I24" s="110" t="n">
        <v>641</v>
      </c>
      <c r="J24" s="110" t="n">
        <v>571</v>
      </c>
      <c r="K24" s="110" t="n">
        <v>601</v>
      </c>
      <c r="L24" s="110" t="n">
        <v>377</v>
      </c>
      <c r="M24" s="111"/>
    </row>
    <row r="25" s="28" customFormat="true" ht="21" hidden="false" customHeight="true" outlineLevel="0" collapsed="false">
      <c r="A25" s="156" t="s">
        <v>102</v>
      </c>
      <c r="B25" s="110" t="n">
        <v>781</v>
      </c>
      <c r="C25" s="110" t="n">
        <v>661</v>
      </c>
      <c r="D25" s="110" t="n">
        <v>838</v>
      </c>
      <c r="E25" s="110" t="n">
        <v>731</v>
      </c>
      <c r="F25" s="110" t="n">
        <v>627</v>
      </c>
      <c r="G25" s="110" t="n">
        <v>999</v>
      </c>
      <c r="H25" s="110" t="n">
        <v>792</v>
      </c>
      <c r="I25" s="110" t="n">
        <v>582</v>
      </c>
      <c r="J25" s="110" t="n">
        <v>639</v>
      </c>
      <c r="K25" s="110" t="n">
        <v>1186</v>
      </c>
      <c r="L25" s="110" t="n">
        <v>995</v>
      </c>
      <c r="M25" s="111"/>
    </row>
    <row r="26" s="28" customFormat="true" ht="21" hidden="false" customHeight="true" outlineLevel="0" collapsed="false">
      <c r="A26" s="156" t="s">
        <v>103</v>
      </c>
      <c r="B26" s="110" t="n">
        <v>113</v>
      </c>
      <c r="C26" s="110" t="n">
        <v>171</v>
      </c>
      <c r="D26" s="110" t="n">
        <v>303</v>
      </c>
      <c r="E26" s="110" t="n">
        <v>131</v>
      </c>
      <c r="F26" s="110" t="n">
        <v>113</v>
      </c>
      <c r="G26" s="110" t="n">
        <v>129</v>
      </c>
      <c r="H26" s="110" t="n">
        <v>72</v>
      </c>
      <c r="I26" s="110" t="n">
        <v>76</v>
      </c>
      <c r="J26" s="110" t="n">
        <v>73</v>
      </c>
      <c r="K26" s="110" t="n">
        <v>73</v>
      </c>
      <c r="L26" s="110" t="n">
        <v>32</v>
      </c>
      <c r="M26" s="111"/>
    </row>
    <row r="27" s="28" customFormat="true" ht="21" hidden="false" customHeight="true" outlineLevel="0" collapsed="false">
      <c r="A27" s="156" t="s">
        <v>104</v>
      </c>
      <c r="B27" s="110" t="n">
        <v>1189</v>
      </c>
      <c r="C27" s="110" t="n">
        <v>1153</v>
      </c>
      <c r="D27" s="110" t="n">
        <v>982</v>
      </c>
      <c r="E27" s="110" t="n">
        <v>979</v>
      </c>
      <c r="F27" s="110" t="n">
        <v>1742</v>
      </c>
      <c r="G27" s="110" t="n">
        <v>1735</v>
      </c>
      <c r="H27" s="110" t="n">
        <v>1439</v>
      </c>
      <c r="I27" s="110" t="n">
        <v>1120</v>
      </c>
      <c r="J27" s="110" t="n">
        <v>1407</v>
      </c>
      <c r="K27" s="110" t="n">
        <v>1369</v>
      </c>
      <c r="L27" s="110" t="n">
        <v>755</v>
      </c>
      <c r="M27" s="111"/>
    </row>
    <row r="28" s="28" customFormat="true" ht="21" hidden="false" customHeight="true" outlineLevel="0" collapsed="false">
      <c r="A28" s="156" t="s">
        <v>105</v>
      </c>
      <c r="B28" s="110" t="n">
        <v>152</v>
      </c>
      <c r="C28" s="110" t="n">
        <v>113</v>
      </c>
      <c r="D28" s="110" t="n">
        <v>140</v>
      </c>
      <c r="E28" s="110" t="n">
        <v>180</v>
      </c>
      <c r="F28" s="110" t="n">
        <v>142</v>
      </c>
      <c r="G28" s="110" t="n">
        <v>105</v>
      </c>
      <c r="H28" s="110" t="n">
        <v>101</v>
      </c>
      <c r="I28" s="110" t="n">
        <v>82</v>
      </c>
      <c r="J28" s="110" t="n">
        <v>88</v>
      </c>
      <c r="K28" s="110" t="n">
        <v>66</v>
      </c>
      <c r="L28" s="110" t="n">
        <v>70</v>
      </c>
      <c r="M28" s="111"/>
    </row>
    <row r="29" s="28" customFormat="true" ht="21" hidden="false" customHeight="true" outlineLevel="0" collapsed="false">
      <c r="A29" s="161" t="s">
        <v>266</v>
      </c>
      <c r="B29" s="162" t="n">
        <v>2313</v>
      </c>
      <c r="C29" s="162" t="n">
        <v>2049</v>
      </c>
      <c r="D29" s="162" t="n">
        <v>2242</v>
      </c>
      <c r="E29" s="162" t="n">
        <v>2277</v>
      </c>
      <c r="F29" s="162" t="n">
        <v>2322</v>
      </c>
      <c r="G29" s="162" t="n">
        <v>2138</v>
      </c>
      <c r="H29" s="162" t="n">
        <v>1967</v>
      </c>
      <c r="I29" s="162" t="n">
        <v>2153</v>
      </c>
      <c r="J29" s="162" t="n">
        <v>2151</v>
      </c>
      <c r="K29" s="162" t="n">
        <v>2180</v>
      </c>
      <c r="L29" s="162" t="n">
        <v>1591</v>
      </c>
      <c r="M29" s="111"/>
    </row>
    <row r="30" s="28" customFormat="true" ht="21" hidden="false" customHeight="true" outlineLevel="0" collapsed="false">
      <c r="A30" s="156" t="s">
        <v>82</v>
      </c>
      <c r="B30" s="110" t="n">
        <v>79</v>
      </c>
      <c r="C30" s="110" t="n">
        <v>81</v>
      </c>
      <c r="D30" s="110" t="n">
        <v>77</v>
      </c>
      <c r="E30" s="110" t="n">
        <v>53</v>
      </c>
      <c r="F30" s="110" t="n">
        <v>85</v>
      </c>
      <c r="G30" s="110" t="n">
        <v>71</v>
      </c>
      <c r="H30" s="110" t="n">
        <v>61</v>
      </c>
      <c r="I30" s="110" t="n">
        <v>92.0000000000001</v>
      </c>
      <c r="J30" s="110" t="n">
        <v>102</v>
      </c>
      <c r="K30" s="110" t="n">
        <v>82</v>
      </c>
      <c r="L30" s="110" t="n">
        <v>63</v>
      </c>
      <c r="M30" s="111"/>
    </row>
    <row r="31" s="28" customFormat="true" ht="21" hidden="false" customHeight="true" outlineLevel="0" collapsed="false">
      <c r="A31" s="156" t="s">
        <v>83</v>
      </c>
      <c r="B31" s="110" t="n">
        <v>30</v>
      </c>
      <c r="C31" s="110" t="n">
        <v>29</v>
      </c>
      <c r="D31" s="110" t="n">
        <v>32</v>
      </c>
      <c r="E31" s="110" t="n">
        <v>35</v>
      </c>
      <c r="F31" s="110" t="n">
        <v>32</v>
      </c>
      <c r="G31" s="110" t="n">
        <v>33</v>
      </c>
      <c r="H31" s="110" t="n">
        <v>33</v>
      </c>
      <c r="I31" s="110" t="n">
        <v>24</v>
      </c>
      <c r="J31" s="110" t="n">
        <v>35</v>
      </c>
      <c r="K31" s="110" t="n">
        <v>32</v>
      </c>
      <c r="L31" s="110" t="n">
        <v>12</v>
      </c>
      <c r="M31" s="111"/>
    </row>
    <row r="32" s="28" customFormat="true" ht="21" hidden="false" customHeight="true" outlineLevel="0" collapsed="false">
      <c r="A32" s="156" t="s">
        <v>84</v>
      </c>
      <c r="B32" s="110" t="n">
        <v>30</v>
      </c>
      <c r="C32" s="110" t="n">
        <v>22</v>
      </c>
      <c r="D32" s="110" t="n">
        <v>39</v>
      </c>
      <c r="E32" s="110" t="n">
        <v>33</v>
      </c>
      <c r="F32" s="110" t="n">
        <v>41</v>
      </c>
      <c r="G32" s="110" t="n">
        <v>61</v>
      </c>
      <c r="H32" s="110" t="n">
        <v>47</v>
      </c>
      <c r="I32" s="110" t="n">
        <v>38</v>
      </c>
      <c r="J32" s="110" t="n">
        <v>54</v>
      </c>
      <c r="K32" s="110" t="n">
        <v>29</v>
      </c>
      <c r="L32" s="110" t="n">
        <v>25</v>
      </c>
      <c r="M32" s="111"/>
    </row>
    <row r="33" s="28" customFormat="true" ht="21" hidden="false" customHeight="true" outlineLevel="0" collapsed="false">
      <c r="A33" s="156" t="s">
        <v>85</v>
      </c>
      <c r="B33" s="110" t="n">
        <v>35</v>
      </c>
      <c r="C33" s="110" t="n">
        <v>30</v>
      </c>
      <c r="D33" s="110" t="n">
        <v>26</v>
      </c>
      <c r="E33" s="110" t="n">
        <v>34</v>
      </c>
      <c r="F33" s="110" t="n">
        <v>15</v>
      </c>
      <c r="G33" s="110" t="n">
        <v>29</v>
      </c>
      <c r="H33" s="110" t="n">
        <v>34</v>
      </c>
      <c r="I33" s="110" t="n">
        <v>17</v>
      </c>
      <c r="J33" s="110" t="n">
        <v>22</v>
      </c>
      <c r="K33" s="110" t="n">
        <v>27</v>
      </c>
      <c r="L33" s="110" t="n">
        <v>17</v>
      </c>
      <c r="M33" s="111"/>
    </row>
    <row r="34" s="28" customFormat="true" ht="21" hidden="false" customHeight="true" outlineLevel="0" collapsed="false">
      <c r="A34" s="156" t="s">
        <v>86</v>
      </c>
      <c r="B34" s="110" t="n">
        <v>109</v>
      </c>
      <c r="C34" s="110" t="n">
        <v>73</v>
      </c>
      <c r="D34" s="110" t="n">
        <v>93</v>
      </c>
      <c r="E34" s="110" t="n">
        <v>82</v>
      </c>
      <c r="F34" s="110" t="n">
        <v>70</v>
      </c>
      <c r="G34" s="110" t="n">
        <v>82.0000000000001</v>
      </c>
      <c r="H34" s="110" t="n">
        <v>77</v>
      </c>
      <c r="I34" s="110" t="n">
        <v>87</v>
      </c>
      <c r="J34" s="110" t="n">
        <v>72</v>
      </c>
      <c r="K34" s="110" t="n">
        <v>108</v>
      </c>
      <c r="L34" s="110" t="n">
        <v>71</v>
      </c>
      <c r="M34" s="111"/>
    </row>
    <row r="35" s="28" customFormat="true" ht="21" hidden="false" customHeight="true" outlineLevel="0" collapsed="false">
      <c r="A35" s="156" t="s">
        <v>87</v>
      </c>
      <c r="B35" s="110" t="n">
        <v>172</v>
      </c>
      <c r="C35" s="110" t="n">
        <v>114</v>
      </c>
      <c r="D35" s="110" t="n">
        <v>110</v>
      </c>
      <c r="E35" s="110" t="n">
        <v>149</v>
      </c>
      <c r="F35" s="110" t="n">
        <v>138</v>
      </c>
      <c r="G35" s="110" t="n">
        <v>113</v>
      </c>
      <c r="H35" s="110" t="n">
        <v>58</v>
      </c>
      <c r="I35" s="110" t="n">
        <v>131</v>
      </c>
      <c r="J35" s="110" t="n">
        <v>101</v>
      </c>
      <c r="K35" s="110" t="n">
        <v>97</v>
      </c>
      <c r="L35" s="110" t="n">
        <v>78</v>
      </c>
      <c r="M35" s="111"/>
    </row>
    <row r="36" s="28" customFormat="true" ht="21" hidden="false" customHeight="true" outlineLevel="0" collapsed="false">
      <c r="A36" s="156" t="s">
        <v>88</v>
      </c>
      <c r="B36" s="110" t="n">
        <v>37</v>
      </c>
      <c r="C36" s="110" t="n">
        <v>50</v>
      </c>
      <c r="D36" s="110" t="n">
        <v>95</v>
      </c>
      <c r="E36" s="110" t="n">
        <v>106</v>
      </c>
      <c r="F36" s="110" t="n">
        <v>95</v>
      </c>
      <c r="G36" s="110" t="n">
        <v>88.9999999999999</v>
      </c>
      <c r="H36" s="110" t="n">
        <v>84</v>
      </c>
      <c r="I36" s="110" t="n">
        <v>86</v>
      </c>
      <c r="J36" s="110" t="n">
        <v>75</v>
      </c>
      <c r="K36" s="110" t="n">
        <v>77</v>
      </c>
      <c r="L36" s="110" t="n">
        <v>46.9999999999999</v>
      </c>
      <c r="M36" s="111"/>
    </row>
    <row r="37" s="28" customFormat="true" ht="21" hidden="false" customHeight="true" outlineLevel="0" collapsed="false">
      <c r="A37" s="156" t="s">
        <v>89</v>
      </c>
      <c r="B37" s="110" t="n">
        <v>70</v>
      </c>
      <c r="C37" s="110" t="n">
        <v>78</v>
      </c>
      <c r="D37" s="110" t="n">
        <v>71</v>
      </c>
      <c r="E37" s="110" t="n">
        <v>60</v>
      </c>
      <c r="F37" s="110" t="n">
        <v>69</v>
      </c>
      <c r="G37" s="110" t="n">
        <v>85</v>
      </c>
      <c r="H37" s="110" t="n">
        <v>48</v>
      </c>
      <c r="I37" s="110" t="n">
        <v>74</v>
      </c>
      <c r="J37" s="110" t="n">
        <v>64</v>
      </c>
      <c r="K37" s="110" t="n">
        <v>70</v>
      </c>
      <c r="L37" s="110" t="n">
        <v>62</v>
      </c>
      <c r="M37" s="111"/>
    </row>
    <row r="38" s="28" customFormat="true" ht="21" hidden="false" customHeight="true" outlineLevel="0" collapsed="false">
      <c r="A38" s="156" t="s">
        <v>90</v>
      </c>
      <c r="B38" s="110" t="n">
        <v>1</v>
      </c>
      <c r="C38" s="110" t="n">
        <v>2</v>
      </c>
      <c r="D38" s="110" t="n">
        <v>2</v>
      </c>
      <c r="E38" s="110" t="n">
        <v>0</v>
      </c>
      <c r="F38" s="110" t="n">
        <v>1</v>
      </c>
      <c r="G38" s="110" t="n">
        <v>4</v>
      </c>
      <c r="H38" s="110" t="n">
        <v>0</v>
      </c>
      <c r="I38" s="110" t="n">
        <v>0</v>
      </c>
      <c r="J38" s="110" t="n">
        <v>3</v>
      </c>
      <c r="K38" s="110" t="n">
        <v>1</v>
      </c>
      <c r="L38" s="110" t="n">
        <v>0</v>
      </c>
      <c r="M38" s="111"/>
    </row>
    <row r="39" s="28" customFormat="true" ht="21" hidden="false" customHeight="true" outlineLevel="0" collapsed="false">
      <c r="A39" s="156" t="s">
        <v>91</v>
      </c>
      <c r="B39" s="110" t="n">
        <v>630</v>
      </c>
      <c r="C39" s="110" t="n">
        <v>520</v>
      </c>
      <c r="D39" s="110" t="n">
        <v>530</v>
      </c>
      <c r="E39" s="110" t="n">
        <v>594</v>
      </c>
      <c r="F39" s="110" t="n">
        <v>530</v>
      </c>
      <c r="G39" s="110" t="n">
        <v>477.000000000002</v>
      </c>
      <c r="H39" s="110" t="n">
        <v>458</v>
      </c>
      <c r="I39" s="110" t="n">
        <v>456.000000000001</v>
      </c>
      <c r="J39" s="110" t="n">
        <v>511.000000000001</v>
      </c>
      <c r="K39" s="110" t="n">
        <v>517</v>
      </c>
      <c r="L39" s="110" t="n">
        <v>387.000000000001</v>
      </c>
      <c r="M39" s="111"/>
    </row>
    <row r="40" s="28" customFormat="true" ht="21" hidden="false" customHeight="true" outlineLevel="0" collapsed="false">
      <c r="A40" s="156" t="s">
        <v>92</v>
      </c>
      <c r="B40" s="110" t="n">
        <v>91</v>
      </c>
      <c r="C40" s="110" t="n">
        <v>84</v>
      </c>
      <c r="D40" s="110" t="n">
        <v>99</v>
      </c>
      <c r="E40" s="110" t="n">
        <v>71</v>
      </c>
      <c r="F40" s="110" t="n">
        <v>74</v>
      </c>
      <c r="G40" s="110" t="n">
        <v>58</v>
      </c>
      <c r="H40" s="110" t="n">
        <v>78</v>
      </c>
      <c r="I40" s="110" t="n">
        <v>81.0000000000001</v>
      </c>
      <c r="J40" s="110" t="n">
        <v>45</v>
      </c>
      <c r="K40" s="110" t="n">
        <v>66</v>
      </c>
      <c r="L40" s="110" t="n">
        <v>41</v>
      </c>
      <c r="M40" s="111"/>
    </row>
    <row r="41" s="28" customFormat="true" ht="21" hidden="false" customHeight="true" outlineLevel="0" collapsed="false">
      <c r="A41" s="156" t="s">
        <v>93</v>
      </c>
      <c r="B41" s="110" t="n">
        <v>32</v>
      </c>
      <c r="C41" s="110" t="n">
        <v>57</v>
      </c>
      <c r="D41" s="110" t="n">
        <v>33</v>
      </c>
      <c r="E41" s="110" t="n">
        <v>53</v>
      </c>
      <c r="F41" s="110" t="n">
        <v>57</v>
      </c>
      <c r="G41" s="110" t="n">
        <v>76</v>
      </c>
      <c r="H41" s="110" t="n">
        <v>47</v>
      </c>
      <c r="I41" s="110" t="n">
        <v>25</v>
      </c>
      <c r="J41" s="110" t="n">
        <v>34</v>
      </c>
      <c r="K41" s="110" t="n">
        <v>52</v>
      </c>
      <c r="L41" s="110" t="n">
        <v>40</v>
      </c>
      <c r="M41" s="111"/>
    </row>
    <row r="42" s="28" customFormat="true" ht="21" hidden="false" customHeight="true" outlineLevel="0" collapsed="false">
      <c r="A42" s="156" t="s">
        <v>94</v>
      </c>
      <c r="B42" s="110" t="n">
        <v>165</v>
      </c>
      <c r="C42" s="110" t="n">
        <v>150</v>
      </c>
      <c r="D42" s="110" t="n">
        <v>192</v>
      </c>
      <c r="E42" s="110" t="n">
        <v>164</v>
      </c>
      <c r="F42" s="110" t="n">
        <v>141</v>
      </c>
      <c r="G42" s="110" t="n">
        <v>163</v>
      </c>
      <c r="H42" s="110" t="n">
        <v>135</v>
      </c>
      <c r="I42" s="110" t="n">
        <v>180</v>
      </c>
      <c r="J42" s="110" t="n">
        <v>197</v>
      </c>
      <c r="K42" s="110" t="n">
        <v>178</v>
      </c>
      <c r="L42" s="110" t="n">
        <v>100</v>
      </c>
      <c r="M42" s="111"/>
    </row>
    <row r="43" s="28" customFormat="true" ht="21" hidden="false" customHeight="true" outlineLevel="0" collapsed="false">
      <c r="A43" s="156" t="s">
        <v>95</v>
      </c>
      <c r="B43" s="110" t="n">
        <v>180</v>
      </c>
      <c r="C43" s="110" t="n">
        <v>138</v>
      </c>
      <c r="D43" s="110" t="n">
        <v>142</v>
      </c>
      <c r="E43" s="110" t="n">
        <v>171</v>
      </c>
      <c r="F43" s="110" t="n">
        <v>134</v>
      </c>
      <c r="G43" s="110" t="n">
        <v>145</v>
      </c>
      <c r="H43" s="110" t="n">
        <v>141</v>
      </c>
      <c r="I43" s="110" t="n">
        <v>150</v>
      </c>
      <c r="J43" s="110" t="n">
        <v>141</v>
      </c>
      <c r="K43" s="110" t="n">
        <v>148</v>
      </c>
      <c r="L43" s="110" t="n">
        <v>114</v>
      </c>
      <c r="M43" s="111"/>
    </row>
    <row r="44" s="28" customFormat="true" ht="21" hidden="false" customHeight="true" outlineLevel="0" collapsed="false">
      <c r="A44" s="156" t="s">
        <v>96</v>
      </c>
      <c r="B44" s="110" t="n">
        <v>21</v>
      </c>
      <c r="C44" s="110" t="n">
        <v>22</v>
      </c>
      <c r="D44" s="110" t="n">
        <v>13</v>
      </c>
      <c r="E44" s="110" t="n">
        <v>28</v>
      </c>
      <c r="F44" s="110" t="n">
        <v>34</v>
      </c>
      <c r="G44" s="110" t="n">
        <v>26</v>
      </c>
      <c r="H44" s="110" t="n">
        <v>36</v>
      </c>
      <c r="I44" s="110" t="n">
        <v>31</v>
      </c>
      <c r="J44" s="110" t="n">
        <v>27</v>
      </c>
      <c r="K44" s="110" t="n">
        <v>39</v>
      </c>
      <c r="L44" s="110" t="n">
        <v>25</v>
      </c>
      <c r="M44" s="111"/>
    </row>
    <row r="45" s="28" customFormat="true" ht="21" hidden="false" customHeight="true" outlineLevel="0" collapsed="false">
      <c r="A45" s="156" t="s">
        <v>97</v>
      </c>
      <c r="B45" s="110" t="n">
        <v>22</v>
      </c>
      <c r="C45" s="110" t="n">
        <v>27</v>
      </c>
      <c r="D45" s="110" t="n">
        <v>32</v>
      </c>
      <c r="E45" s="110" t="n">
        <v>23</v>
      </c>
      <c r="F45" s="110" t="n">
        <v>24</v>
      </c>
      <c r="G45" s="110" t="n">
        <v>27</v>
      </c>
      <c r="H45" s="110" t="n">
        <v>13</v>
      </c>
      <c r="I45" s="110" t="n">
        <v>25</v>
      </c>
      <c r="J45" s="110" t="n">
        <v>20</v>
      </c>
      <c r="K45" s="110" t="n">
        <v>26</v>
      </c>
      <c r="L45" s="110" t="n">
        <v>9</v>
      </c>
      <c r="M45" s="111"/>
    </row>
    <row r="46" s="28" customFormat="true" ht="21" hidden="false" customHeight="true" outlineLevel="0" collapsed="false">
      <c r="A46" s="156" t="s">
        <v>98</v>
      </c>
      <c r="B46" s="110" t="n">
        <v>19</v>
      </c>
      <c r="C46" s="110" t="n">
        <v>24</v>
      </c>
      <c r="D46" s="110" t="n">
        <v>40</v>
      </c>
      <c r="E46" s="110" t="n">
        <v>43</v>
      </c>
      <c r="F46" s="110" t="n">
        <v>56</v>
      </c>
      <c r="G46" s="110" t="n">
        <v>25</v>
      </c>
      <c r="H46" s="110" t="n">
        <v>20</v>
      </c>
      <c r="I46" s="110" t="n">
        <v>15</v>
      </c>
      <c r="J46" s="110" t="n">
        <v>35</v>
      </c>
      <c r="K46" s="110" t="n">
        <v>30</v>
      </c>
      <c r="L46" s="110" t="n">
        <v>27</v>
      </c>
      <c r="M46" s="111"/>
    </row>
    <row r="47" s="28" customFormat="true" ht="21" hidden="false" customHeight="true" outlineLevel="0" collapsed="false">
      <c r="A47" s="156" t="s">
        <v>99</v>
      </c>
      <c r="B47" s="110" t="n">
        <v>7</v>
      </c>
      <c r="C47" s="110" t="n">
        <v>12</v>
      </c>
      <c r="D47" s="110" t="n">
        <v>21</v>
      </c>
      <c r="E47" s="110" t="n">
        <v>16</v>
      </c>
      <c r="F47" s="110" t="n">
        <v>23</v>
      </c>
      <c r="G47" s="110" t="n">
        <v>14</v>
      </c>
      <c r="H47" s="110" t="n">
        <v>11</v>
      </c>
      <c r="I47" s="110" t="n">
        <v>10</v>
      </c>
      <c r="J47" s="110" t="n">
        <v>18</v>
      </c>
      <c r="K47" s="110" t="n">
        <v>17</v>
      </c>
      <c r="L47" s="110" t="n">
        <v>12</v>
      </c>
      <c r="M47" s="111"/>
    </row>
    <row r="48" s="28" customFormat="true" ht="21" hidden="false" customHeight="true" outlineLevel="0" collapsed="false">
      <c r="A48" s="156" t="s">
        <v>100</v>
      </c>
      <c r="B48" s="110" t="n">
        <v>309</v>
      </c>
      <c r="C48" s="110" t="n">
        <v>261</v>
      </c>
      <c r="D48" s="110" t="n">
        <v>289</v>
      </c>
      <c r="E48" s="110" t="n">
        <v>301</v>
      </c>
      <c r="F48" s="110" t="n">
        <v>448</v>
      </c>
      <c r="G48" s="110" t="n">
        <v>327.000000000001</v>
      </c>
      <c r="H48" s="110" t="n">
        <v>331</v>
      </c>
      <c r="I48" s="110" t="n">
        <v>375</v>
      </c>
      <c r="J48" s="110" t="n">
        <v>357.000000000001</v>
      </c>
      <c r="K48" s="110" t="n">
        <v>357</v>
      </c>
      <c r="L48" s="110" t="n">
        <v>282</v>
      </c>
      <c r="M48" s="111"/>
    </row>
    <row r="49" s="28" customFormat="true" ht="21" hidden="false" customHeight="true" outlineLevel="0" collapsed="false">
      <c r="A49" s="156" t="s">
        <v>101</v>
      </c>
      <c r="B49" s="110" t="n">
        <v>32</v>
      </c>
      <c r="C49" s="110" t="n">
        <v>30</v>
      </c>
      <c r="D49" s="110" t="n">
        <v>38</v>
      </c>
      <c r="E49" s="110" t="n">
        <v>37</v>
      </c>
      <c r="F49" s="110" t="n">
        <v>34</v>
      </c>
      <c r="G49" s="110" t="n">
        <v>32</v>
      </c>
      <c r="H49" s="110" t="n">
        <v>43</v>
      </c>
      <c r="I49" s="110" t="n">
        <v>40</v>
      </c>
      <c r="J49" s="110" t="n">
        <v>36</v>
      </c>
      <c r="K49" s="110" t="n">
        <v>45</v>
      </c>
      <c r="L49" s="110" t="n">
        <v>24</v>
      </c>
      <c r="M49" s="111"/>
    </row>
    <row r="50" s="28" customFormat="true" ht="21" hidden="false" customHeight="true" outlineLevel="0" collapsed="false">
      <c r="A50" s="156" t="s">
        <v>102</v>
      </c>
      <c r="B50" s="110" t="n">
        <v>99</v>
      </c>
      <c r="C50" s="110" t="n">
        <v>91</v>
      </c>
      <c r="D50" s="110" t="n">
        <v>97</v>
      </c>
      <c r="E50" s="110" t="n">
        <v>110</v>
      </c>
      <c r="F50" s="110" t="n">
        <v>83</v>
      </c>
      <c r="G50" s="110" t="n">
        <v>75</v>
      </c>
      <c r="H50" s="110" t="n">
        <v>68</v>
      </c>
      <c r="I50" s="110" t="n">
        <v>72</v>
      </c>
      <c r="J50" s="110" t="n">
        <v>92.0000000000001</v>
      </c>
      <c r="K50" s="110" t="n">
        <v>78</v>
      </c>
      <c r="L50" s="110" t="n">
        <v>73</v>
      </c>
      <c r="M50" s="111"/>
    </row>
    <row r="51" s="28" customFormat="true" ht="21" hidden="false" customHeight="true" outlineLevel="0" collapsed="false">
      <c r="A51" s="156" t="s">
        <v>103</v>
      </c>
      <c r="B51" s="110" t="n">
        <v>18</v>
      </c>
      <c r="C51" s="110" t="n">
        <v>30</v>
      </c>
      <c r="D51" s="110" t="n">
        <v>48</v>
      </c>
      <c r="E51" s="110" t="n">
        <v>21</v>
      </c>
      <c r="F51" s="110" t="n">
        <v>29</v>
      </c>
      <c r="G51" s="110" t="n">
        <v>24</v>
      </c>
      <c r="H51" s="110" t="n">
        <v>40</v>
      </c>
      <c r="I51" s="110" t="n">
        <v>35</v>
      </c>
      <c r="J51" s="110" t="n">
        <v>26</v>
      </c>
      <c r="K51" s="110" t="n">
        <v>18</v>
      </c>
      <c r="L51" s="110" t="n">
        <v>19</v>
      </c>
      <c r="M51" s="111"/>
    </row>
    <row r="52" s="28" customFormat="true" ht="21" hidden="false" customHeight="true" outlineLevel="0" collapsed="false">
      <c r="A52" s="156" t="s">
        <v>104</v>
      </c>
      <c r="B52" s="110" t="n">
        <v>111</v>
      </c>
      <c r="C52" s="110" t="n">
        <v>100</v>
      </c>
      <c r="D52" s="110" t="n">
        <v>109</v>
      </c>
      <c r="E52" s="110" t="n">
        <v>68</v>
      </c>
      <c r="F52" s="110" t="n">
        <v>91</v>
      </c>
      <c r="G52" s="110" t="n">
        <v>89.9999999999998</v>
      </c>
      <c r="H52" s="110" t="n">
        <v>93</v>
      </c>
      <c r="I52" s="110" t="n">
        <v>92</v>
      </c>
      <c r="J52" s="110" t="n">
        <v>73.0000000000001</v>
      </c>
      <c r="K52" s="110" t="n">
        <v>74</v>
      </c>
      <c r="L52" s="110" t="n">
        <v>48</v>
      </c>
      <c r="M52" s="111"/>
    </row>
    <row r="53" s="28" customFormat="true" ht="21" hidden="false" customHeight="true" outlineLevel="0" collapsed="false">
      <c r="A53" s="156" t="s">
        <v>105</v>
      </c>
      <c r="B53" s="110" t="n">
        <v>14</v>
      </c>
      <c r="C53" s="110" t="n">
        <v>24</v>
      </c>
      <c r="D53" s="110" t="n">
        <v>14</v>
      </c>
      <c r="E53" s="110" t="n">
        <v>25</v>
      </c>
      <c r="F53" s="110" t="n">
        <v>18</v>
      </c>
      <c r="G53" s="110" t="n">
        <v>12</v>
      </c>
      <c r="H53" s="110" t="n">
        <v>11</v>
      </c>
      <c r="I53" s="110" t="n">
        <v>17</v>
      </c>
      <c r="J53" s="110" t="n">
        <v>11</v>
      </c>
      <c r="K53" s="110" t="n">
        <v>12</v>
      </c>
      <c r="L53" s="110" t="n">
        <v>15</v>
      </c>
      <c r="M53" s="111"/>
    </row>
    <row r="54" s="28" customFormat="true" ht="21" hidden="false" customHeight="true" outlineLevel="0" collapsed="false">
      <c r="A54" s="161" t="s">
        <v>267</v>
      </c>
      <c r="B54" s="162" t="n">
        <v>20172</v>
      </c>
      <c r="C54" s="162" t="n">
        <v>19162</v>
      </c>
      <c r="D54" s="162" t="n">
        <v>18282</v>
      </c>
      <c r="E54" s="162" t="n">
        <v>22651</v>
      </c>
      <c r="F54" s="162" t="n">
        <v>27668</v>
      </c>
      <c r="G54" s="162" t="n">
        <v>25234</v>
      </c>
      <c r="H54" s="162" t="n">
        <v>21458</v>
      </c>
      <c r="I54" s="162" t="n">
        <v>22018</v>
      </c>
      <c r="J54" s="162" t="n">
        <v>19858</v>
      </c>
      <c r="K54" s="162" t="n">
        <v>19999</v>
      </c>
      <c r="L54" s="162" t="n">
        <v>13099</v>
      </c>
      <c r="M54" s="111"/>
    </row>
    <row r="55" s="28" customFormat="true" ht="21" hidden="false" customHeight="true" outlineLevel="0" collapsed="false">
      <c r="A55" s="156" t="s">
        <v>82</v>
      </c>
      <c r="B55" s="110" t="n">
        <v>806</v>
      </c>
      <c r="C55" s="110" t="n">
        <v>914</v>
      </c>
      <c r="D55" s="110" t="n">
        <v>770</v>
      </c>
      <c r="E55" s="110" t="n">
        <v>736</v>
      </c>
      <c r="F55" s="110" t="n">
        <v>1301</v>
      </c>
      <c r="G55" s="110" t="n">
        <v>865.999999999999</v>
      </c>
      <c r="H55" s="110" t="n">
        <v>946</v>
      </c>
      <c r="I55" s="110" t="n">
        <v>1127</v>
      </c>
      <c r="J55" s="110" t="n">
        <v>1357</v>
      </c>
      <c r="K55" s="110" t="n">
        <v>1097</v>
      </c>
      <c r="L55" s="110" t="n">
        <v>577</v>
      </c>
      <c r="M55" s="111"/>
    </row>
    <row r="56" s="28" customFormat="true" ht="21" hidden="false" customHeight="true" outlineLevel="0" collapsed="false">
      <c r="A56" s="156" t="s">
        <v>83</v>
      </c>
      <c r="B56" s="110" t="n">
        <v>155</v>
      </c>
      <c r="C56" s="110" t="n">
        <v>181</v>
      </c>
      <c r="D56" s="110" t="n">
        <v>231</v>
      </c>
      <c r="E56" s="110" t="n">
        <v>191</v>
      </c>
      <c r="F56" s="110" t="n">
        <v>197</v>
      </c>
      <c r="G56" s="110" t="n">
        <v>188</v>
      </c>
      <c r="H56" s="110" t="n">
        <v>218</v>
      </c>
      <c r="I56" s="110" t="n">
        <v>245</v>
      </c>
      <c r="J56" s="110" t="n">
        <v>176</v>
      </c>
      <c r="K56" s="110" t="n">
        <v>132</v>
      </c>
      <c r="L56" s="110" t="n">
        <v>28</v>
      </c>
      <c r="M56" s="111"/>
    </row>
    <row r="57" s="28" customFormat="true" ht="21" hidden="false" customHeight="true" outlineLevel="0" collapsed="false">
      <c r="A57" s="156" t="s">
        <v>84</v>
      </c>
      <c r="B57" s="110" t="n">
        <v>302</v>
      </c>
      <c r="C57" s="110" t="n">
        <v>273</v>
      </c>
      <c r="D57" s="110" t="n">
        <v>182</v>
      </c>
      <c r="E57" s="110" t="n">
        <v>271</v>
      </c>
      <c r="F57" s="110" t="n">
        <v>286</v>
      </c>
      <c r="G57" s="110" t="n">
        <v>347</v>
      </c>
      <c r="H57" s="110" t="n">
        <v>182</v>
      </c>
      <c r="I57" s="110" t="n">
        <v>232</v>
      </c>
      <c r="J57" s="110" t="n">
        <v>119</v>
      </c>
      <c r="K57" s="110" t="n">
        <v>64</v>
      </c>
      <c r="L57" s="110" t="n">
        <v>40</v>
      </c>
      <c r="M57" s="111"/>
    </row>
    <row r="58" s="28" customFormat="true" ht="21" hidden="false" customHeight="true" outlineLevel="0" collapsed="false">
      <c r="A58" s="156" t="s">
        <v>85</v>
      </c>
      <c r="B58" s="110" t="n">
        <v>199</v>
      </c>
      <c r="C58" s="110" t="n">
        <v>151</v>
      </c>
      <c r="D58" s="110" t="n">
        <v>190</v>
      </c>
      <c r="E58" s="110" t="n">
        <v>127</v>
      </c>
      <c r="F58" s="110" t="n">
        <v>141</v>
      </c>
      <c r="G58" s="110" t="n">
        <v>193</v>
      </c>
      <c r="H58" s="110" t="n">
        <v>138</v>
      </c>
      <c r="I58" s="110" t="n">
        <v>149</v>
      </c>
      <c r="J58" s="110" t="n">
        <v>44</v>
      </c>
      <c r="K58" s="110" t="n">
        <v>129</v>
      </c>
      <c r="L58" s="110" t="n">
        <v>45</v>
      </c>
      <c r="M58" s="111"/>
    </row>
    <row r="59" s="28" customFormat="true" ht="21" hidden="false" customHeight="true" outlineLevel="0" collapsed="false">
      <c r="A59" s="156" t="s">
        <v>86</v>
      </c>
      <c r="B59" s="110" t="n">
        <v>805</v>
      </c>
      <c r="C59" s="110" t="n">
        <v>706</v>
      </c>
      <c r="D59" s="110" t="n">
        <v>657</v>
      </c>
      <c r="E59" s="110" t="n">
        <v>556</v>
      </c>
      <c r="F59" s="110" t="n">
        <v>425</v>
      </c>
      <c r="G59" s="110" t="n">
        <v>364</v>
      </c>
      <c r="H59" s="110" t="n">
        <v>291</v>
      </c>
      <c r="I59" s="110" t="n">
        <v>294</v>
      </c>
      <c r="J59" s="110" t="n">
        <v>337</v>
      </c>
      <c r="K59" s="110" t="n">
        <v>300</v>
      </c>
      <c r="L59" s="110" t="n">
        <v>201</v>
      </c>
      <c r="M59" s="111"/>
    </row>
    <row r="60" s="28" customFormat="true" ht="21" hidden="false" customHeight="true" outlineLevel="0" collapsed="false">
      <c r="A60" s="156" t="s">
        <v>87</v>
      </c>
      <c r="B60" s="110" t="n">
        <v>682</v>
      </c>
      <c r="C60" s="110" t="n">
        <v>580</v>
      </c>
      <c r="D60" s="110" t="n">
        <v>493</v>
      </c>
      <c r="E60" s="110" t="n">
        <v>440</v>
      </c>
      <c r="F60" s="110" t="n">
        <v>421</v>
      </c>
      <c r="G60" s="110" t="n">
        <v>375</v>
      </c>
      <c r="H60" s="110" t="n">
        <v>256</v>
      </c>
      <c r="I60" s="110" t="n">
        <v>272</v>
      </c>
      <c r="J60" s="110" t="n">
        <v>45</v>
      </c>
      <c r="K60" s="110" t="n">
        <v>76</v>
      </c>
      <c r="L60" s="110" t="n">
        <v>66</v>
      </c>
      <c r="M60" s="111"/>
    </row>
    <row r="61" s="28" customFormat="true" ht="21" hidden="false" customHeight="true" outlineLevel="0" collapsed="false">
      <c r="A61" s="156" t="s">
        <v>88</v>
      </c>
      <c r="B61" s="110" t="n">
        <v>445</v>
      </c>
      <c r="C61" s="110" t="n">
        <v>347</v>
      </c>
      <c r="D61" s="110" t="n">
        <v>477</v>
      </c>
      <c r="E61" s="110" t="n">
        <v>864</v>
      </c>
      <c r="F61" s="110" t="n">
        <v>732</v>
      </c>
      <c r="G61" s="110" t="n">
        <v>697</v>
      </c>
      <c r="H61" s="110" t="n">
        <v>630</v>
      </c>
      <c r="I61" s="110" t="n">
        <v>577</v>
      </c>
      <c r="J61" s="110" t="n">
        <v>371</v>
      </c>
      <c r="K61" s="110" t="n">
        <v>409</v>
      </c>
      <c r="L61" s="110" t="n">
        <v>397</v>
      </c>
      <c r="M61" s="111"/>
    </row>
    <row r="62" s="28" customFormat="true" ht="21" hidden="false" customHeight="true" outlineLevel="0" collapsed="false">
      <c r="A62" s="156" t="s">
        <v>89</v>
      </c>
      <c r="B62" s="110" t="n">
        <v>443</v>
      </c>
      <c r="C62" s="110" t="n">
        <v>295</v>
      </c>
      <c r="D62" s="110" t="n">
        <v>347</v>
      </c>
      <c r="E62" s="110" t="n">
        <v>373</v>
      </c>
      <c r="F62" s="110" t="n">
        <v>255</v>
      </c>
      <c r="G62" s="110" t="n">
        <v>392</v>
      </c>
      <c r="H62" s="110" t="n">
        <v>306</v>
      </c>
      <c r="I62" s="110" t="n">
        <v>245</v>
      </c>
      <c r="J62" s="110" t="n">
        <v>125</v>
      </c>
      <c r="K62" s="110" t="n">
        <v>190</v>
      </c>
      <c r="L62" s="110" t="n">
        <v>146</v>
      </c>
      <c r="M62" s="111"/>
    </row>
    <row r="63" s="28" customFormat="true" ht="21" hidden="false" customHeight="true" outlineLevel="0" collapsed="false">
      <c r="A63" s="156" t="s">
        <v>90</v>
      </c>
      <c r="B63" s="110" t="n">
        <v>35</v>
      </c>
      <c r="C63" s="110" t="n">
        <v>22</v>
      </c>
      <c r="D63" s="110" t="n">
        <v>12</v>
      </c>
      <c r="E63" s="110" t="n">
        <v>10</v>
      </c>
      <c r="F63" s="110" t="n">
        <v>32</v>
      </c>
      <c r="G63" s="110" t="n">
        <v>22</v>
      </c>
      <c r="H63" s="110" t="n">
        <v>2</v>
      </c>
      <c r="I63" s="110" t="n">
        <v>1</v>
      </c>
      <c r="J63" s="110" t="n">
        <v>7</v>
      </c>
      <c r="K63" s="110" t="n">
        <v>5</v>
      </c>
      <c r="L63" s="110" t="n">
        <v>0</v>
      </c>
      <c r="M63" s="111"/>
    </row>
    <row r="64" s="28" customFormat="true" ht="21" hidden="false" customHeight="true" outlineLevel="0" collapsed="false">
      <c r="A64" s="156" t="s">
        <v>91</v>
      </c>
      <c r="B64" s="110" t="n">
        <v>6070</v>
      </c>
      <c r="C64" s="110" t="n">
        <v>5729</v>
      </c>
      <c r="D64" s="110" t="n">
        <v>6089</v>
      </c>
      <c r="E64" s="110" t="n">
        <v>7879</v>
      </c>
      <c r="F64" s="110" t="n">
        <v>7356</v>
      </c>
      <c r="G64" s="110" t="n">
        <v>5568.00000000002</v>
      </c>
      <c r="H64" s="110" t="n">
        <v>7375</v>
      </c>
      <c r="I64" s="110" t="n">
        <v>8081.00000000002</v>
      </c>
      <c r="J64" s="110" t="n">
        <v>7818.99999999999</v>
      </c>
      <c r="K64" s="110" t="n">
        <v>8839</v>
      </c>
      <c r="L64" s="110" t="n">
        <v>6133</v>
      </c>
      <c r="M64" s="111"/>
    </row>
    <row r="65" s="28" customFormat="true" ht="21" hidden="false" customHeight="true" outlineLevel="0" collapsed="false">
      <c r="A65" s="156" t="s">
        <v>92</v>
      </c>
      <c r="B65" s="110" t="n">
        <v>566</v>
      </c>
      <c r="C65" s="110" t="n">
        <v>563</v>
      </c>
      <c r="D65" s="110" t="n">
        <v>590</v>
      </c>
      <c r="E65" s="110" t="n">
        <v>560</v>
      </c>
      <c r="F65" s="110" t="n">
        <v>434</v>
      </c>
      <c r="G65" s="110" t="n">
        <v>723</v>
      </c>
      <c r="H65" s="110" t="n">
        <v>459</v>
      </c>
      <c r="I65" s="110" t="n">
        <v>487.000000000001</v>
      </c>
      <c r="J65" s="110" t="n">
        <v>295</v>
      </c>
      <c r="K65" s="110" t="n">
        <v>304</v>
      </c>
      <c r="L65" s="110" t="n">
        <v>221</v>
      </c>
      <c r="M65" s="111"/>
    </row>
    <row r="66" s="28" customFormat="true" ht="21" hidden="false" customHeight="true" outlineLevel="0" collapsed="false">
      <c r="A66" s="156" t="s">
        <v>93</v>
      </c>
      <c r="B66" s="110" t="n">
        <v>369</v>
      </c>
      <c r="C66" s="110" t="n">
        <v>526</v>
      </c>
      <c r="D66" s="110" t="n">
        <v>399</v>
      </c>
      <c r="E66" s="110" t="n">
        <v>453</v>
      </c>
      <c r="F66" s="110" t="n">
        <v>477</v>
      </c>
      <c r="G66" s="110" t="n">
        <v>514</v>
      </c>
      <c r="H66" s="110" t="n">
        <v>323</v>
      </c>
      <c r="I66" s="110" t="n">
        <v>254</v>
      </c>
      <c r="J66" s="110" t="n">
        <v>321</v>
      </c>
      <c r="K66" s="110" t="n">
        <v>427</v>
      </c>
      <c r="L66" s="110" t="n">
        <v>346</v>
      </c>
      <c r="M66" s="111"/>
    </row>
    <row r="67" s="28" customFormat="true" ht="21" hidden="false" customHeight="true" outlineLevel="0" collapsed="false">
      <c r="A67" s="156" t="s">
        <v>94</v>
      </c>
      <c r="B67" s="110" t="n">
        <v>961</v>
      </c>
      <c r="C67" s="110" t="n">
        <v>697</v>
      </c>
      <c r="D67" s="110" t="n">
        <v>846</v>
      </c>
      <c r="E67" s="110" t="n">
        <v>1029</v>
      </c>
      <c r="F67" s="110" t="n">
        <v>1248</v>
      </c>
      <c r="G67" s="110" t="n">
        <v>1081</v>
      </c>
      <c r="H67" s="110" t="n">
        <v>904</v>
      </c>
      <c r="I67" s="110" t="n">
        <v>949</v>
      </c>
      <c r="J67" s="110" t="n">
        <v>927.000000000001</v>
      </c>
      <c r="K67" s="110" t="n">
        <v>926</v>
      </c>
      <c r="L67" s="110" t="n">
        <v>718.999999999999</v>
      </c>
      <c r="M67" s="111"/>
    </row>
    <row r="68" s="28" customFormat="true" ht="21" hidden="false" customHeight="true" outlineLevel="0" collapsed="false">
      <c r="A68" s="156" t="s">
        <v>95</v>
      </c>
      <c r="B68" s="110" t="n">
        <v>1320</v>
      </c>
      <c r="C68" s="110" t="n">
        <v>1347</v>
      </c>
      <c r="D68" s="110" t="n">
        <v>1194</v>
      </c>
      <c r="E68" s="110" t="n">
        <v>1468</v>
      </c>
      <c r="F68" s="110" t="n">
        <v>1695</v>
      </c>
      <c r="G68" s="110" t="n">
        <v>1295</v>
      </c>
      <c r="H68" s="110" t="n">
        <v>966</v>
      </c>
      <c r="I68" s="110" t="n">
        <v>1141</v>
      </c>
      <c r="J68" s="110" t="n">
        <v>935</v>
      </c>
      <c r="K68" s="110" t="n">
        <v>1219</v>
      </c>
      <c r="L68" s="110" t="n">
        <v>757</v>
      </c>
      <c r="M68" s="111"/>
    </row>
    <row r="69" s="28" customFormat="true" ht="21" hidden="false" customHeight="true" outlineLevel="0" collapsed="false">
      <c r="A69" s="156" t="s">
        <v>96</v>
      </c>
      <c r="B69" s="110" t="n">
        <v>185</v>
      </c>
      <c r="C69" s="110" t="n">
        <v>154</v>
      </c>
      <c r="D69" s="110" t="n">
        <v>129</v>
      </c>
      <c r="E69" s="110" t="n">
        <v>255</v>
      </c>
      <c r="F69" s="110" t="n">
        <v>195</v>
      </c>
      <c r="G69" s="110" t="n">
        <v>208</v>
      </c>
      <c r="H69" s="110" t="n">
        <v>213</v>
      </c>
      <c r="I69" s="110" t="n">
        <v>189</v>
      </c>
      <c r="J69" s="110" t="n">
        <v>181</v>
      </c>
      <c r="K69" s="110" t="n">
        <v>155</v>
      </c>
      <c r="L69" s="110" t="n">
        <v>74</v>
      </c>
      <c r="M69" s="111"/>
    </row>
    <row r="70" s="28" customFormat="true" ht="21" hidden="false" customHeight="true" outlineLevel="0" collapsed="false">
      <c r="A70" s="156" t="s">
        <v>97</v>
      </c>
      <c r="B70" s="110" t="n">
        <v>214</v>
      </c>
      <c r="C70" s="110" t="n">
        <v>163</v>
      </c>
      <c r="D70" s="110" t="n">
        <v>173</v>
      </c>
      <c r="E70" s="110" t="n">
        <v>174</v>
      </c>
      <c r="F70" s="110" t="n">
        <v>167</v>
      </c>
      <c r="G70" s="110" t="n">
        <v>118</v>
      </c>
      <c r="H70" s="110" t="n">
        <v>102</v>
      </c>
      <c r="I70" s="110" t="n">
        <v>144</v>
      </c>
      <c r="J70" s="110" t="n">
        <v>75</v>
      </c>
      <c r="K70" s="110" t="n">
        <v>98</v>
      </c>
      <c r="L70" s="110" t="n">
        <v>18</v>
      </c>
      <c r="M70" s="111"/>
    </row>
    <row r="71" s="28" customFormat="true" ht="21" hidden="false" customHeight="true" outlineLevel="0" collapsed="false">
      <c r="A71" s="156" t="s">
        <v>98</v>
      </c>
      <c r="B71" s="110" t="n">
        <v>104</v>
      </c>
      <c r="C71" s="110" t="n">
        <v>101</v>
      </c>
      <c r="D71" s="110" t="n">
        <v>142</v>
      </c>
      <c r="E71" s="110" t="n">
        <v>205</v>
      </c>
      <c r="F71" s="110" t="n">
        <v>199</v>
      </c>
      <c r="G71" s="110" t="n">
        <v>125</v>
      </c>
      <c r="H71" s="110" t="n">
        <v>39</v>
      </c>
      <c r="I71" s="110" t="n">
        <v>25</v>
      </c>
      <c r="J71" s="110" t="n">
        <v>126</v>
      </c>
      <c r="K71" s="110" t="n">
        <v>68</v>
      </c>
      <c r="L71" s="110" t="n">
        <v>38</v>
      </c>
      <c r="M71" s="111"/>
    </row>
    <row r="72" s="28" customFormat="true" ht="21" hidden="false" customHeight="true" outlineLevel="0" collapsed="false">
      <c r="A72" s="156" t="s">
        <v>99</v>
      </c>
      <c r="B72" s="110" t="n">
        <v>131</v>
      </c>
      <c r="C72" s="110" t="n">
        <v>107</v>
      </c>
      <c r="D72" s="110" t="n">
        <v>184</v>
      </c>
      <c r="E72" s="110" t="n">
        <v>219</v>
      </c>
      <c r="F72" s="110" t="n">
        <v>226</v>
      </c>
      <c r="G72" s="110" t="n">
        <v>169</v>
      </c>
      <c r="H72" s="110" t="n">
        <v>91</v>
      </c>
      <c r="I72" s="110" t="n">
        <v>81</v>
      </c>
      <c r="J72" s="110" t="n">
        <v>62</v>
      </c>
      <c r="K72" s="110" t="n">
        <v>32</v>
      </c>
      <c r="L72" s="110" t="n">
        <v>37</v>
      </c>
      <c r="M72" s="111"/>
    </row>
    <row r="73" s="28" customFormat="true" ht="21" hidden="false" customHeight="true" outlineLevel="0" collapsed="false">
      <c r="A73" s="156" t="s">
        <v>100</v>
      </c>
      <c r="B73" s="110" t="n">
        <v>4110</v>
      </c>
      <c r="C73" s="110" t="n">
        <v>4267</v>
      </c>
      <c r="D73" s="59" t="n">
        <v>2916</v>
      </c>
      <c r="E73" s="110" t="n">
        <v>4244</v>
      </c>
      <c r="F73" s="110" t="n">
        <v>9715</v>
      </c>
      <c r="G73" s="110" t="n">
        <v>9485.99999999998</v>
      </c>
      <c r="H73" s="110" t="n">
        <v>5872</v>
      </c>
      <c r="I73" s="110" t="n">
        <v>5345.00000000002</v>
      </c>
      <c r="J73" s="110" t="n">
        <v>4521.00000000002</v>
      </c>
      <c r="K73" s="110" t="n">
        <v>3128</v>
      </c>
      <c r="L73" s="110" t="n">
        <v>1707</v>
      </c>
      <c r="M73" s="111"/>
    </row>
    <row r="74" s="28" customFormat="true" ht="21" hidden="false" customHeight="true" outlineLevel="0" collapsed="false">
      <c r="A74" s="156" t="s">
        <v>101</v>
      </c>
      <c r="B74" s="110" t="n">
        <v>886</v>
      </c>
      <c r="C74" s="110" t="n">
        <v>244</v>
      </c>
      <c r="D74" s="110" t="n">
        <v>240</v>
      </c>
      <c r="E74" s="110" t="n">
        <v>691</v>
      </c>
      <c r="F74" s="110" t="n">
        <v>426</v>
      </c>
      <c r="G74" s="110" t="n">
        <v>358</v>
      </c>
      <c r="H74" s="110" t="n">
        <v>446</v>
      </c>
      <c r="I74" s="110" t="n">
        <v>664</v>
      </c>
      <c r="J74" s="110" t="n">
        <v>644</v>
      </c>
      <c r="K74" s="110" t="n">
        <v>707</v>
      </c>
      <c r="L74" s="110" t="n">
        <v>388</v>
      </c>
      <c r="M74" s="111"/>
    </row>
    <row r="75" s="28" customFormat="true" ht="21" hidden="false" customHeight="true" outlineLevel="0" collapsed="false">
      <c r="A75" s="156" t="s">
        <v>102</v>
      </c>
      <c r="B75" s="110" t="n">
        <v>299</v>
      </c>
      <c r="C75" s="110" t="n">
        <v>837</v>
      </c>
      <c r="D75" s="110" t="n">
        <v>1032</v>
      </c>
      <c r="E75" s="110" t="n">
        <v>914</v>
      </c>
      <c r="F75" s="110" t="n">
        <v>708</v>
      </c>
      <c r="G75" s="110" t="n">
        <v>913</v>
      </c>
      <c r="H75" s="110" t="n">
        <v>688</v>
      </c>
      <c r="I75" s="110" t="n">
        <v>606</v>
      </c>
      <c r="J75" s="110" t="n">
        <v>534</v>
      </c>
      <c r="K75" s="110" t="n">
        <v>872</v>
      </c>
      <c r="L75" s="110" t="n">
        <v>707</v>
      </c>
      <c r="M75" s="111"/>
    </row>
    <row r="76" s="28" customFormat="true" ht="21" hidden="false" customHeight="true" outlineLevel="0" collapsed="false">
      <c r="A76" s="156" t="s">
        <v>103</v>
      </c>
      <c r="B76" s="110" t="n">
        <v>151</v>
      </c>
      <c r="C76" s="110" t="n">
        <v>138</v>
      </c>
      <c r="D76" s="110" t="n">
        <v>274</v>
      </c>
      <c r="E76" s="110" t="n">
        <v>97</v>
      </c>
      <c r="F76" s="110" t="n">
        <v>118</v>
      </c>
      <c r="G76" s="110" t="n">
        <v>115</v>
      </c>
      <c r="H76" s="110" t="n">
        <v>83</v>
      </c>
      <c r="I76" s="110" t="n">
        <v>65</v>
      </c>
      <c r="J76" s="110" t="n">
        <v>52</v>
      </c>
      <c r="K76" s="110" t="n">
        <v>49</v>
      </c>
      <c r="L76" s="110" t="n">
        <v>17</v>
      </c>
      <c r="M76" s="111"/>
    </row>
    <row r="77" s="28" customFormat="true" ht="21" hidden="false" customHeight="true" outlineLevel="0" collapsed="false">
      <c r="A77" s="156" t="s">
        <v>104</v>
      </c>
      <c r="B77" s="110" t="n">
        <v>783</v>
      </c>
      <c r="C77" s="110" t="n">
        <v>732</v>
      </c>
      <c r="D77" s="110" t="n">
        <v>619</v>
      </c>
      <c r="E77" s="110" t="n">
        <v>737</v>
      </c>
      <c r="F77" s="110" t="n">
        <v>821</v>
      </c>
      <c r="G77" s="110" t="n">
        <v>1006</v>
      </c>
      <c r="H77" s="110" t="n">
        <v>844</v>
      </c>
      <c r="I77" s="110" t="n">
        <v>761</v>
      </c>
      <c r="J77" s="110" t="n">
        <v>688.999999999999</v>
      </c>
      <c r="K77" s="110" t="n">
        <v>712</v>
      </c>
      <c r="L77" s="110" t="n">
        <v>378.000000000001</v>
      </c>
      <c r="M77" s="111"/>
    </row>
    <row r="78" s="28" customFormat="true" ht="21" hidden="false" customHeight="true" outlineLevel="0" collapsed="false">
      <c r="A78" s="156" t="s">
        <v>105</v>
      </c>
      <c r="B78" s="110" t="n">
        <v>151</v>
      </c>
      <c r="C78" s="110" t="n">
        <v>88</v>
      </c>
      <c r="D78" s="110" t="n">
        <v>96</v>
      </c>
      <c r="E78" s="110" t="n">
        <v>158</v>
      </c>
      <c r="F78" s="110" t="n">
        <v>93</v>
      </c>
      <c r="G78" s="110" t="n">
        <v>111</v>
      </c>
      <c r="H78" s="110" t="n">
        <v>84</v>
      </c>
      <c r="I78" s="110" t="n">
        <v>84</v>
      </c>
      <c r="J78" s="110" t="n">
        <v>96</v>
      </c>
      <c r="K78" s="110" t="n">
        <v>61</v>
      </c>
      <c r="L78" s="110" t="n">
        <v>59</v>
      </c>
      <c r="M78" s="111"/>
    </row>
    <row r="79" s="25" customFormat="true" ht="16.5" hidden="false" customHeight="true" outlineLevel="0" collapsed="false">
      <c r="A79" s="16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2"/>
    </row>
    <row r="80" s="25" customFormat="true" ht="16.5" hidden="false" customHeight="true" outlineLevel="0" collapsed="false">
      <c r="A80" s="24" t="s">
        <v>106</v>
      </c>
      <c r="B80" s="24"/>
      <c r="C80" s="24"/>
      <c r="D80" s="24"/>
      <c r="E80" s="24"/>
      <c r="F80" s="24"/>
      <c r="G80" s="112"/>
      <c r="H80" s="112"/>
      <c r="I80" s="112"/>
      <c r="J80" s="112"/>
      <c r="K80" s="112"/>
      <c r="L80" s="112"/>
      <c r="M80" s="112"/>
    </row>
    <row r="81" s="25" customFormat="true" ht="16.5" hidden="false" customHeight="true" outlineLevel="0" collapsed="false">
      <c r="A81" s="26" t="s">
        <v>107</v>
      </c>
      <c r="B81" s="26"/>
      <c r="C81" s="26"/>
      <c r="D81" s="26"/>
      <c r="E81" s="112"/>
      <c r="F81" s="112"/>
      <c r="G81" s="112"/>
      <c r="H81" s="112"/>
      <c r="I81" s="112"/>
      <c r="J81" s="112"/>
      <c r="K81" s="112"/>
      <c r="L81" s="112"/>
      <c r="M81" s="112"/>
    </row>
    <row r="82" s="25" customFormat="true" ht="16.5" hidden="false" customHeight="true" outlineLevel="0" collapsed="false">
      <c r="A82" s="24" t="s">
        <v>274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</row>
    <row r="83" s="25" customFormat="true" ht="16.5" hidden="false" customHeight="true" outlineLevel="0" collapsed="false"/>
    <row r="84" s="25" customFormat="true" ht="16.5" hidden="false" customHeight="true" outlineLevel="0" collapsed="false"/>
    <row r="85" s="25" customFormat="true" ht="16.5" hidden="false" customHeight="true" outlineLevel="0" collapsed="false"/>
    <row r="86" s="25" customFormat="true" ht="16.5" hidden="false" customHeight="true" outlineLevel="0" collapsed="false"/>
    <row r="87" s="25" customFormat="true" ht="16.5" hidden="false" customHeight="true" outlineLevel="0" collapsed="false"/>
    <row r="88" s="25" customFormat="true" ht="16.5" hidden="false" customHeight="true" outlineLevel="0" collapsed="false"/>
    <row r="89" s="25" customFormat="true" ht="16.5" hidden="false" customHeight="true" outlineLevel="0" collapsed="false"/>
    <row r="90" s="25" customFormat="true" ht="16.5" hidden="false" customHeight="true" outlineLevel="0" collapsed="false"/>
    <row r="91" s="25" customFormat="true" ht="16.5" hidden="false" customHeight="true" outlineLevel="0" collapsed="false"/>
    <row r="92" s="25" customFormat="true" ht="16.5" hidden="false" customHeight="true" outlineLevel="0" collapsed="false"/>
  </sheetData>
  <mergeCells count="4">
    <mergeCell ref="A1:Z1"/>
    <mergeCell ref="A2:A3"/>
    <mergeCell ref="B2:L2"/>
    <mergeCell ref="A81:D81"/>
  </mergeCells>
  <hyperlinks>
    <hyperlink ref="M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74.12"/>
    <col collapsed="false" customWidth="true" hidden="false" outlineLevel="0" max="6" min="3" style="0" width="24.3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8" customFormat="true" ht="75" hidden="false" customHeight="true" outlineLevel="0" collapsed="false">
      <c r="A2" s="164" t="s">
        <v>275</v>
      </c>
      <c r="B2" s="165" t="s">
        <v>276</v>
      </c>
      <c r="C2" s="166" t="s">
        <v>75</v>
      </c>
      <c r="D2" s="167" t="s">
        <v>277</v>
      </c>
      <c r="E2" s="167" t="s">
        <v>278</v>
      </c>
      <c r="F2" s="167" t="s">
        <v>279</v>
      </c>
      <c r="G2" s="160" t="s">
        <v>77</v>
      </c>
    </row>
    <row r="3" s="28" customFormat="true" ht="21" hidden="false" customHeight="true" outlineLevel="0" collapsed="false">
      <c r="A3" s="168" t="s">
        <v>280</v>
      </c>
      <c r="B3" s="169" t="s">
        <v>75</v>
      </c>
      <c r="C3" s="170" t="n">
        <v>13547</v>
      </c>
      <c r="D3" s="170" t="n">
        <v>8531</v>
      </c>
      <c r="E3" s="170" t="n">
        <v>4832</v>
      </c>
      <c r="F3" s="170" t="n">
        <v>184</v>
      </c>
      <c r="G3" s="171"/>
    </row>
    <row r="4" s="28" customFormat="true" ht="21" hidden="false" customHeight="true" outlineLevel="0" collapsed="false">
      <c r="A4" s="168"/>
      <c r="B4" s="172" t="s">
        <v>281</v>
      </c>
      <c r="C4" s="173" t="n">
        <v>7261</v>
      </c>
      <c r="D4" s="173" t="n">
        <v>3440</v>
      </c>
      <c r="E4" s="173" t="n">
        <v>3726</v>
      </c>
      <c r="F4" s="173" t="n">
        <v>95</v>
      </c>
      <c r="G4" s="171"/>
    </row>
    <row r="5" s="28" customFormat="true" ht="21" hidden="false" customHeight="true" outlineLevel="0" collapsed="false">
      <c r="A5" s="168"/>
      <c r="B5" s="172" t="s">
        <v>282</v>
      </c>
      <c r="C5" s="173" t="n">
        <v>532</v>
      </c>
      <c r="D5" s="173" t="n">
        <v>493</v>
      </c>
      <c r="E5" s="173" t="n">
        <v>39</v>
      </c>
      <c r="F5" s="173" t="n">
        <v>0</v>
      </c>
      <c r="G5" s="171"/>
    </row>
    <row r="6" s="28" customFormat="true" ht="21" hidden="false" customHeight="true" outlineLevel="0" collapsed="false">
      <c r="A6" s="168"/>
      <c r="B6" s="172" t="s">
        <v>283</v>
      </c>
      <c r="C6" s="173" t="n">
        <v>41</v>
      </c>
      <c r="D6" s="173" t="n">
        <v>2</v>
      </c>
      <c r="E6" s="173" t="n">
        <v>39</v>
      </c>
      <c r="F6" s="173" t="n">
        <v>0</v>
      </c>
      <c r="G6" s="171"/>
    </row>
    <row r="7" s="28" customFormat="true" ht="21" hidden="false" customHeight="true" outlineLevel="0" collapsed="false">
      <c r="A7" s="168"/>
      <c r="B7" s="172" t="s">
        <v>284</v>
      </c>
      <c r="C7" s="173" t="n">
        <v>380</v>
      </c>
      <c r="D7" s="173" t="n">
        <v>276</v>
      </c>
      <c r="E7" s="173" t="n">
        <v>28</v>
      </c>
      <c r="F7" s="173" t="n">
        <v>76</v>
      </c>
      <c r="G7" s="171"/>
    </row>
    <row r="8" s="28" customFormat="true" ht="21" hidden="false" customHeight="true" outlineLevel="0" collapsed="false">
      <c r="A8" s="168"/>
      <c r="B8" s="172" t="s">
        <v>285</v>
      </c>
      <c r="C8" s="173" t="n">
        <v>14</v>
      </c>
      <c r="D8" s="173" t="n">
        <v>0</v>
      </c>
      <c r="E8" s="173" t="n">
        <v>14</v>
      </c>
      <c r="F8" s="173" t="n">
        <v>0</v>
      </c>
      <c r="G8" s="171"/>
    </row>
    <row r="9" s="28" customFormat="true" ht="21" hidden="false" customHeight="true" outlineLevel="0" collapsed="false">
      <c r="A9" s="168"/>
      <c r="B9" s="172" t="s">
        <v>286</v>
      </c>
      <c r="C9" s="173" t="n">
        <v>1256</v>
      </c>
      <c r="D9" s="173" t="n">
        <v>964</v>
      </c>
      <c r="E9" s="173" t="n">
        <v>290</v>
      </c>
      <c r="F9" s="173" t="n">
        <v>2</v>
      </c>
      <c r="G9" s="171"/>
    </row>
    <row r="10" s="28" customFormat="true" ht="21" hidden="false" customHeight="true" outlineLevel="0" collapsed="false">
      <c r="A10" s="168"/>
      <c r="B10" s="172" t="s">
        <v>287</v>
      </c>
      <c r="C10" s="173" t="n">
        <v>3369</v>
      </c>
      <c r="D10" s="173" t="n">
        <v>2758</v>
      </c>
      <c r="E10" s="173" t="n">
        <v>600</v>
      </c>
      <c r="F10" s="173" t="n">
        <v>11</v>
      </c>
      <c r="G10" s="49"/>
    </row>
    <row r="11" s="28" customFormat="true" ht="21" hidden="false" customHeight="true" outlineLevel="0" collapsed="false">
      <c r="A11" s="168"/>
      <c r="B11" s="172" t="s">
        <v>288</v>
      </c>
      <c r="C11" s="173" t="n">
        <v>694</v>
      </c>
      <c r="D11" s="173" t="n">
        <v>598</v>
      </c>
      <c r="E11" s="173" t="n">
        <v>96</v>
      </c>
      <c r="F11" s="173" t="n">
        <v>0</v>
      </c>
      <c r="G11" s="171"/>
    </row>
    <row r="12" s="28" customFormat="true" ht="21" hidden="false" customHeight="true" outlineLevel="0" collapsed="false">
      <c r="A12" s="168" t="s">
        <v>289</v>
      </c>
      <c r="B12" s="169" t="s">
        <v>75</v>
      </c>
      <c r="C12" s="170" t="n">
        <v>1163</v>
      </c>
      <c r="D12" s="170" t="n">
        <v>899</v>
      </c>
      <c r="E12" s="170" t="n">
        <v>264</v>
      </c>
      <c r="F12" s="170" t="n">
        <v>0</v>
      </c>
      <c r="G12" s="171"/>
    </row>
    <row r="13" s="28" customFormat="true" ht="21" hidden="false" customHeight="true" outlineLevel="0" collapsed="false">
      <c r="A13" s="168"/>
      <c r="B13" s="172" t="s">
        <v>281</v>
      </c>
      <c r="C13" s="173" t="n">
        <v>605</v>
      </c>
      <c r="D13" s="173" t="n">
        <v>407</v>
      </c>
      <c r="E13" s="173" t="n">
        <v>198</v>
      </c>
      <c r="F13" s="173" t="n">
        <v>0</v>
      </c>
      <c r="G13" s="171"/>
    </row>
    <row r="14" s="28" customFormat="true" ht="21" hidden="false" customHeight="true" outlineLevel="0" collapsed="false">
      <c r="A14" s="168"/>
      <c r="B14" s="172" t="s">
        <v>282</v>
      </c>
      <c r="C14" s="173" t="n">
        <v>54</v>
      </c>
      <c r="D14" s="173" t="n">
        <v>53</v>
      </c>
      <c r="E14" s="173" t="n">
        <v>1</v>
      </c>
      <c r="F14" s="173" t="n">
        <v>0</v>
      </c>
      <c r="G14" s="171"/>
    </row>
    <row r="15" s="28" customFormat="true" ht="21" hidden="false" customHeight="true" outlineLevel="0" collapsed="false">
      <c r="A15" s="168"/>
      <c r="B15" s="172" t="s">
        <v>284</v>
      </c>
      <c r="C15" s="173" t="n">
        <v>380</v>
      </c>
      <c r="D15" s="173" t="n">
        <v>325</v>
      </c>
      <c r="E15" s="173" t="n">
        <v>55</v>
      </c>
      <c r="F15" s="173" t="n">
        <v>0</v>
      </c>
      <c r="G15" s="171"/>
    </row>
    <row r="16" s="28" customFormat="true" ht="21" hidden="false" customHeight="true" outlineLevel="0" collapsed="false">
      <c r="A16" s="168"/>
      <c r="B16" s="172" t="s">
        <v>286</v>
      </c>
      <c r="C16" s="173" t="n">
        <v>5</v>
      </c>
      <c r="D16" s="173" t="n">
        <v>5</v>
      </c>
      <c r="E16" s="173" t="n">
        <v>0</v>
      </c>
      <c r="F16" s="173" t="n">
        <v>0</v>
      </c>
      <c r="G16" s="171"/>
    </row>
    <row r="17" s="28" customFormat="true" ht="21" hidden="false" customHeight="true" outlineLevel="0" collapsed="false">
      <c r="A17" s="168"/>
      <c r="B17" s="172" t="s">
        <v>287</v>
      </c>
      <c r="C17" s="173" t="n">
        <v>43</v>
      </c>
      <c r="D17" s="173" t="n">
        <v>35</v>
      </c>
      <c r="E17" s="173" t="n">
        <v>8</v>
      </c>
      <c r="F17" s="173" t="n">
        <v>0</v>
      </c>
      <c r="G17" s="171"/>
    </row>
    <row r="18" s="28" customFormat="true" ht="21" hidden="false" customHeight="true" outlineLevel="0" collapsed="false">
      <c r="A18" s="168"/>
      <c r="B18" s="172" t="s">
        <v>288</v>
      </c>
      <c r="C18" s="173" t="n">
        <v>76</v>
      </c>
      <c r="D18" s="173" t="n">
        <v>74</v>
      </c>
      <c r="E18" s="173" t="n">
        <v>2</v>
      </c>
      <c r="F18" s="173" t="n">
        <v>0</v>
      </c>
      <c r="G18" s="171"/>
    </row>
    <row r="19" s="28" customFormat="true" ht="21" hidden="false" customHeight="true" outlineLevel="0" collapsed="false">
      <c r="A19" s="168" t="s">
        <v>290</v>
      </c>
      <c r="B19" s="169" t="s">
        <v>75</v>
      </c>
      <c r="C19" s="170" t="n">
        <v>1350</v>
      </c>
      <c r="D19" s="170" t="n">
        <v>998</v>
      </c>
      <c r="E19" s="170" t="n">
        <v>352</v>
      </c>
      <c r="F19" s="170" t="n">
        <v>0</v>
      </c>
      <c r="G19" s="171"/>
    </row>
    <row r="20" s="28" customFormat="true" ht="21" hidden="false" customHeight="true" outlineLevel="0" collapsed="false">
      <c r="A20" s="168"/>
      <c r="B20" s="172" t="s">
        <v>281</v>
      </c>
      <c r="C20" s="173" t="n">
        <v>225</v>
      </c>
      <c r="D20" s="173" t="n">
        <v>148</v>
      </c>
      <c r="E20" s="173" t="n">
        <v>77</v>
      </c>
      <c r="F20" s="173" t="n">
        <v>0</v>
      </c>
      <c r="G20" s="171"/>
    </row>
    <row r="21" s="28" customFormat="true" ht="21" hidden="false" customHeight="true" outlineLevel="0" collapsed="false">
      <c r="A21" s="168"/>
      <c r="B21" s="172" t="s">
        <v>282</v>
      </c>
      <c r="C21" s="173" t="n">
        <v>217</v>
      </c>
      <c r="D21" s="173" t="n">
        <v>204</v>
      </c>
      <c r="E21" s="173" t="n">
        <v>13</v>
      </c>
      <c r="F21" s="173" t="n">
        <v>0</v>
      </c>
      <c r="G21" s="171"/>
    </row>
    <row r="22" s="28" customFormat="true" ht="21" hidden="false" customHeight="true" outlineLevel="0" collapsed="false">
      <c r="A22" s="168"/>
      <c r="B22" s="172" t="s">
        <v>283</v>
      </c>
      <c r="C22" s="173" t="n">
        <v>2</v>
      </c>
      <c r="D22" s="173" t="n">
        <v>0</v>
      </c>
      <c r="E22" s="173" t="n">
        <v>2</v>
      </c>
      <c r="F22" s="173" t="n">
        <v>0</v>
      </c>
      <c r="G22" s="171"/>
    </row>
    <row r="23" s="28" customFormat="true" ht="21" hidden="false" customHeight="true" outlineLevel="0" collapsed="false">
      <c r="A23" s="168"/>
      <c r="B23" s="172" t="s">
        <v>284</v>
      </c>
      <c r="C23" s="173" t="n">
        <v>2</v>
      </c>
      <c r="D23" s="173" t="n">
        <v>2</v>
      </c>
      <c r="E23" s="173" t="n">
        <v>0</v>
      </c>
      <c r="F23" s="173" t="n">
        <v>0</v>
      </c>
      <c r="G23" s="171"/>
    </row>
    <row r="24" s="28" customFormat="true" ht="21" hidden="false" customHeight="true" outlineLevel="0" collapsed="false">
      <c r="A24" s="168"/>
      <c r="B24" s="172" t="s">
        <v>285</v>
      </c>
      <c r="C24" s="173" t="n">
        <v>6</v>
      </c>
      <c r="D24" s="173" t="n">
        <v>0</v>
      </c>
      <c r="E24" s="173" t="n">
        <v>6</v>
      </c>
      <c r="F24" s="173" t="n">
        <v>0</v>
      </c>
      <c r="G24" s="171"/>
    </row>
    <row r="25" s="28" customFormat="true" ht="21" hidden="false" customHeight="true" outlineLevel="0" collapsed="false">
      <c r="A25" s="168"/>
      <c r="B25" s="172" t="s">
        <v>286</v>
      </c>
      <c r="C25" s="173" t="n">
        <v>828</v>
      </c>
      <c r="D25" s="173" t="n">
        <v>592</v>
      </c>
      <c r="E25" s="173" t="n">
        <v>236</v>
      </c>
      <c r="F25" s="173" t="n">
        <v>0</v>
      </c>
      <c r="G25" s="171"/>
    </row>
    <row r="26" s="28" customFormat="true" ht="21" hidden="false" customHeight="true" outlineLevel="0" collapsed="false">
      <c r="A26" s="168"/>
      <c r="B26" s="172" t="s">
        <v>287</v>
      </c>
      <c r="C26" s="173" t="n">
        <v>64</v>
      </c>
      <c r="D26" s="173" t="n">
        <v>50</v>
      </c>
      <c r="E26" s="173" t="n">
        <v>14</v>
      </c>
      <c r="F26" s="173" t="n">
        <v>0</v>
      </c>
      <c r="G26" s="171"/>
    </row>
    <row r="27" s="28" customFormat="true" ht="21" hidden="false" customHeight="true" outlineLevel="0" collapsed="false">
      <c r="A27" s="168"/>
      <c r="B27" s="172" t="s">
        <v>288</v>
      </c>
      <c r="C27" s="173" t="n">
        <v>6</v>
      </c>
      <c r="D27" s="173" t="n">
        <v>2</v>
      </c>
      <c r="E27" s="173" t="n">
        <v>4</v>
      </c>
      <c r="F27" s="173" t="n">
        <v>0</v>
      </c>
      <c r="G27" s="171"/>
    </row>
    <row r="28" s="28" customFormat="true" ht="21" hidden="false" customHeight="true" outlineLevel="0" collapsed="false">
      <c r="A28" s="168" t="s">
        <v>291</v>
      </c>
      <c r="B28" s="169" t="s">
        <v>75</v>
      </c>
      <c r="C28" s="170" t="n">
        <v>3827</v>
      </c>
      <c r="D28" s="170" t="n">
        <v>2201</v>
      </c>
      <c r="E28" s="170" t="n">
        <v>1613</v>
      </c>
      <c r="F28" s="170" t="n">
        <v>13</v>
      </c>
      <c r="G28" s="171"/>
    </row>
    <row r="29" s="28" customFormat="true" ht="21" hidden="false" customHeight="true" outlineLevel="0" collapsed="false">
      <c r="A29" s="168"/>
      <c r="B29" s="172" t="s">
        <v>292</v>
      </c>
      <c r="C29" s="173" t="n">
        <v>7</v>
      </c>
      <c r="D29" s="173" t="n">
        <v>5</v>
      </c>
      <c r="E29" s="173" t="n">
        <v>2</v>
      </c>
      <c r="F29" s="173" t="n">
        <v>0</v>
      </c>
      <c r="G29" s="171"/>
    </row>
    <row r="30" s="28" customFormat="true" ht="21" hidden="false" customHeight="true" outlineLevel="0" collapsed="false">
      <c r="A30" s="168"/>
      <c r="B30" s="172" t="s">
        <v>281</v>
      </c>
      <c r="C30" s="173" t="n">
        <v>3146</v>
      </c>
      <c r="D30" s="173" t="n">
        <v>1660</v>
      </c>
      <c r="E30" s="173" t="n">
        <v>1473</v>
      </c>
      <c r="F30" s="173" t="n">
        <v>13</v>
      </c>
      <c r="G30" s="171"/>
    </row>
    <row r="31" s="28" customFormat="true" ht="21" hidden="false" customHeight="true" outlineLevel="0" collapsed="false">
      <c r="A31" s="168"/>
      <c r="B31" s="172" t="s">
        <v>282</v>
      </c>
      <c r="C31" s="173" t="n">
        <v>9</v>
      </c>
      <c r="D31" s="173" t="n">
        <v>4</v>
      </c>
      <c r="E31" s="173" t="n">
        <v>5</v>
      </c>
      <c r="F31" s="173" t="n">
        <v>0</v>
      </c>
      <c r="G31" s="171"/>
    </row>
    <row r="32" s="28" customFormat="true" ht="21" hidden="false" customHeight="true" outlineLevel="0" collapsed="false">
      <c r="A32" s="168"/>
      <c r="B32" s="172" t="s">
        <v>284</v>
      </c>
      <c r="C32" s="173" t="n">
        <v>3</v>
      </c>
      <c r="D32" s="173" t="n">
        <v>3</v>
      </c>
      <c r="E32" s="173" t="n">
        <v>0</v>
      </c>
      <c r="F32" s="173" t="n">
        <v>0</v>
      </c>
      <c r="G32" s="171"/>
    </row>
    <row r="33" s="28" customFormat="true" ht="21" hidden="false" customHeight="true" outlineLevel="0" collapsed="false">
      <c r="A33" s="168"/>
      <c r="B33" s="172" t="s">
        <v>286</v>
      </c>
      <c r="C33" s="173" t="n">
        <v>39</v>
      </c>
      <c r="D33" s="173" t="n">
        <v>33</v>
      </c>
      <c r="E33" s="173" t="n">
        <v>6</v>
      </c>
      <c r="F33" s="173" t="n">
        <v>0</v>
      </c>
      <c r="G33" s="171"/>
    </row>
    <row r="34" s="28" customFormat="true" ht="21" hidden="false" customHeight="true" outlineLevel="0" collapsed="false">
      <c r="A34" s="168"/>
      <c r="B34" s="172" t="s">
        <v>287</v>
      </c>
      <c r="C34" s="173" t="n">
        <v>61</v>
      </c>
      <c r="D34" s="173" t="n">
        <v>54</v>
      </c>
      <c r="E34" s="173" t="n">
        <v>7</v>
      </c>
      <c r="F34" s="173" t="n">
        <v>0</v>
      </c>
      <c r="G34" s="171"/>
    </row>
    <row r="35" s="28" customFormat="true" ht="21" hidden="false" customHeight="true" outlineLevel="0" collapsed="false">
      <c r="A35" s="168"/>
      <c r="B35" s="172" t="s">
        <v>288</v>
      </c>
      <c r="C35" s="173" t="n">
        <v>562</v>
      </c>
      <c r="D35" s="173" t="n">
        <v>442</v>
      </c>
      <c r="E35" s="173" t="n">
        <v>120</v>
      </c>
      <c r="F35" s="173" t="n">
        <v>0</v>
      </c>
      <c r="G35" s="171"/>
    </row>
    <row r="36" s="28" customFormat="true" ht="17.25" hidden="false" customHeight="false" outlineLevel="0" collapsed="false">
      <c r="A36" s="174"/>
      <c r="B36" s="175"/>
      <c r="C36" s="76"/>
      <c r="D36" s="76"/>
      <c r="E36" s="76"/>
      <c r="F36" s="76"/>
      <c r="G36" s="171"/>
    </row>
    <row r="37" s="25" customFormat="true" ht="16.5" hidden="false" customHeight="true" outlineLevel="0" collapsed="false">
      <c r="A37" s="176" t="s">
        <v>293</v>
      </c>
      <c r="B37" s="177"/>
      <c r="C37" s="177"/>
      <c r="D37" s="177"/>
      <c r="E37" s="177"/>
      <c r="F37" s="177"/>
      <c r="G37" s="178"/>
    </row>
    <row r="38" s="25" customFormat="true" ht="16.5" hidden="false" customHeight="true" outlineLevel="0" collapsed="false">
      <c r="A38" s="179" t="s">
        <v>294</v>
      </c>
      <c r="B38" s="16"/>
      <c r="C38" s="178"/>
      <c r="D38" s="178"/>
      <c r="E38" s="178"/>
      <c r="F38" s="178"/>
      <c r="G38" s="178"/>
    </row>
    <row r="39" s="25" customFormat="true" ht="37.5" hidden="false" customHeight="true" outlineLevel="0" collapsed="false">
      <c r="A39" s="180" t="s">
        <v>295</v>
      </c>
      <c r="B39" s="180"/>
      <c r="C39" s="180"/>
      <c r="D39" s="180"/>
      <c r="E39" s="180"/>
      <c r="F39" s="180"/>
    </row>
    <row r="40" s="25" customFormat="true" ht="16.5" hidden="false" customHeight="true" outlineLevel="0" collapsed="false"/>
    <row r="41" s="25" customFormat="true" ht="16.5" hidden="false" customHeight="true" outlineLevel="0" collapsed="false"/>
    <row r="42" customFormat="false" ht="16.5" hidden="false" customHeight="true" outlineLevel="0" collapsed="false"/>
  </sheetData>
  <mergeCells count="6">
    <mergeCell ref="A1:Z1"/>
    <mergeCell ref="A3:A11"/>
    <mergeCell ref="A12:A18"/>
    <mergeCell ref="A19:A27"/>
    <mergeCell ref="A28:A35"/>
    <mergeCell ref="A39:F39"/>
  </mergeCells>
  <hyperlinks>
    <hyperlink ref="G2" location="ÍNDICE!B3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68.12"/>
    <col collapsed="false" customWidth="true" hidden="false" outlineLevel="0" max="6" min="3" style="0" width="21.3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81" t="s">
        <v>275</v>
      </c>
      <c r="B2" s="182" t="s">
        <v>276</v>
      </c>
      <c r="C2" s="183" t="s">
        <v>75</v>
      </c>
      <c r="D2" s="184" t="s">
        <v>210</v>
      </c>
      <c r="E2" s="184"/>
      <c r="F2" s="184"/>
      <c r="G2" s="36" t="s">
        <v>77</v>
      </c>
    </row>
    <row r="3" s="37" customFormat="true" ht="37.5" hidden="false" customHeight="true" outlineLevel="0" collapsed="false">
      <c r="A3" s="181"/>
      <c r="B3" s="182"/>
      <c r="C3" s="183"/>
      <c r="D3" s="184" t="s">
        <v>211</v>
      </c>
      <c r="E3" s="184" t="s">
        <v>296</v>
      </c>
      <c r="F3" s="184" t="s">
        <v>297</v>
      </c>
      <c r="G3" s="185"/>
    </row>
    <row r="4" s="28" customFormat="true" ht="21" hidden="false" customHeight="true" outlineLevel="0" collapsed="false">
      <c r="A4" s="186" t="s">
        <v>280</v>
      </c>
      <c r="B4" s="187" t="s">
        <v>75</v>
      </c>
      <c r="C4" s="188" t="n">
        <v>13547</v>
      </c>
      <c r="D4" s="188" t="n">
        <v>4717</v>
      </c>
      <c r="E4" s="188" t="n">
        <v>6703</v>
      </c>
      <c r="F4" s="188" t="n">
        <v>2127</v>
      </c>
      <c r="G4" s="171"/>
    </row>
    <row r="5" s="28" customFormat="true" ht="21" hidden="false" customHeight="true" outlineLevel="0" collapsed="false">
      <c r="A5" s="186"/>
      <c r="B5" s="189" t="s">
        <v>281</v>
      </c>
      <c r="C5" s="190" t="n">
        <v>7261</v>
      </c>
      <c r="D5" s="190" t="n">
        <v>2708</v>
      </c>
      <c r="E5" s="190" t="n">
        <v>3416</v>
      </c>
      <c r="F5" s="190" t="n">
        <v>1137</v>
      </c>
      <c r="G5" s="171"/>
    </row>
    <row r="6" s="28" customFormat="true" ht="21" hidden="false" customHeight="true" outlineLevel="0" collapsed="false">
      <c r="A6" s="186"/>
      <c r="B6" s="189" t="s">
        <v>282</v>
      </c>
      <c r="C6" s="190" t="n">
        <v>532</v>
      </c>
      <c r="D6" s="190" t="n">
        <v>149</v>
      </c>
      <c r="E6" s="190" t="n">
        <v>248</v>
      </c>
      <c r="F6" s="190" t="n">
        <v>135</v>
      </c>
      <c r="G6" s="171"/>
    </row>
    <row r="7" s="28" customFormat="true" ht="21" hidden="false" customHeight="true" outlineLevel="0" collapsed="false">
      <c r="A7" s="186"/>
      <c r="B7" s="189" t="s">
        <v>283</v>
      </c>
      <c r="C7" s="190" t="n">
        <v>41</v>
      </c>
      <c r="D7" s="190" t="n">
        <v>17</v>
      </c>
      <c r="E7" s="190" t="n">
        <v>24</v>
      </c>
      <c r="F7" s="190" t="n">
        <v>0</v>
      </c>
      <c r="G7" s="171"/>
    </row>
    <row r="8" s="28" customFormat="true" ht="21" hidden="false" customHeight="true" outlineLevel="0" collapsed="false">
      <c r="A8" s="186"/>
      <c r="B8" s="189" t="s">
        <v>284</v>
      </c>
      <c r="C8" s="190" t="n">
        <v>380</v>
      </c>
      <c r="D8" s="190" t="n">
        <v>61</v>
      </c>
      <c r="E8" s="190" t="n">
        <v>271</v>
      </c>
      <c r="F8" s="190" t="n">
        <v>48</v>
      </c>
      <c r="G8" s="171"/>
    </row>
    <row r="9" s="28" customFormat="true" ht="21" hidden="false" customHeight="true" outlineLevel="0" collapsed="false">
      <c r="A9" s="186"/>
      <c r="B9" s="189" t="s">
        <v>285</v>
      </c>
      <c r="C9" s="190" t="n">
        <v>14</v>
      </c>
      <c r="D9" s="190" t="n">
        <v>7</v>
      </c>
      <c r="E9" s="190" t="n">
        <v>7</v>
      </c>
      <c r="F9" s="190" t="n">
        <v>0</v>
      </c>
      <c r="G9" s="171"/>
    </row>
    <row r="10" s="28" customFormat="true" ht="21" hidden="false" customHeight="true" outlineLevel="0" collapsed="false">
      <c r="A10" s="186"/>
      <c r="B10" s="189" t="s">
        <v>286</v>
      </c>
      <c r="C10" s="190" t="n">
        <v>1256</v>
      </c>
      <c r="D10" s="190" t="n">
        <v>274</v>
      </c>
      <c r="E10" s="190" t="n">
        <v>785</v>
      </c>
      <c r="F10" s="190" t="n">
        <v>197</v>
      </c>
      <c r="G10" s="171"/>
    </row>
    <row r="11" s="28" customFormat="true" ht="21" hidden="false" customHeight="true" outlineLevel="0" collapsed="false">
      <c r="A11" s="186"/>
      <c r="B11" s="189" t="s">
        <v>287</v>
      </c>
      <c r="C11" s="190" t="n">
        <v>3369</v>
      </c>
      <c r="D11" s="190" t="n">
        <v>1298</v>
      </c>
      <c r="E11" s="190" t="n">
        <v>1574</v>
      </c>
      <c r="F11" s="190" t="n">
        <v>497</v>
      </c>
      <c r="G11" s="171"/>
    </row>
    <row r="12" s="28" customFormat="true" ht="21" hidden="false" customHeight="true" outlineLevel="0" collapsed="false">
      <c r="A12" s="186"/>
      <c r="B12" s="189" t="s">
        <v>288</v>
      </c>
      <c r="C12" s="190" t="n">
        <v>694</v>
      </c>
      <c r="D12" s="190" t="n">
        <v>203</v>
      </c>
      <c r="E12" s="190" t="n">
        <v>378</v>
      </c>
      <c r="F12" s="190" t="n">
        <v>113</v>
      </c>
      <c r="G12" s="171"/>
    </row>
    <row r="13" s="28" customFormat="true" ht="21" hidden="false" customHeight="true" outlineLevel="0" collapsed="false">
      <c r="A13" s="186" t="s">
        <v>289</v>
      </c>
      <c r="B13" s="187" t="s">
        <v>75</v>
      </c>
      <c r="C13" s="188" t="n">
        <v>1163</v>
      </c>
      <c r="D13" s="188" t="n">
        <v>397</v>
      </c>
      <c r="E13" s="188" t="n">
        <v>543</v>
      </c>
      <c r="F13" s="188" t="n">
        <v>223</v>
      </c>
      <c r="G13" s="171"/>
    </row>
    <row r="14" s="28" customFormat="true" ht="21" hidden="false" customHeight="true" outlineLevel="0" collapsed="false">
      <c r="A14" s="186"/>
      <c r="B14" s="189" t="s">
        <v>281</v>
      </c>
      <c r="C14" s="190" t="n">
        <v>605</v>
      </c>
      <c r="D14" s="190" t="n">
        <v>241</v>
      </c>
      <c r="E14" s="190" t="n">
        <v>220</v>
      </c>
      <c r="F14" s="190" t="n">
        <v>144</v>
      </c>
      <c r="G14" s="171"/>
    </row>
    <row r="15" s="28" customFormat="true" ht="21" hidden="false" customHeight="true" outlineLevel="0" collapsed="false">
      <c r="A15" s="186"/>
      <c r="B15" s="189" t="s">
        <v>282</v>
      </c>
      <c r="C15" s="190" t="n">
        <v>54</v>
      </c>
      <c r="D15" s="190" t="n">
        <v>23</v>
      </c>
      <c r="E15" s="190" t="n">
        <v>22</v>
      </c>
      <c r="F15" s="190" t="n">
        <v>9</v>
      </c>
      <c r="G15" s="171"/>
    </row>
    <row r="16" s="28" customFormat="true" ht="21" hidden="false" customHeight="true" outlineLevel="0" collapsed="false">
      <c r="A16" s="186"/>
      <c r="B16" s="189" t="s">
        <v>284</v>
      </c>
      <c r="C16" s="190" t="n">
        <v>380</v>
      </c>
      <c r="D16" s="190" t="n">
        <v>114</v>
      </c>
      <c r="E16" s="190" t="n">
        <v>206</v>
      </c>
      <c r="F16" s="190" t="n">
        <v>60</v>
      </c>
      <c r="G16" s="171"/>
    </row>
    <row r="17" s="28" customFormat="true" ht="21" hidden="false" customHeight="true" outlineLevel="0" collapsed="false">
      <c r="A17" s="186"/>
      <c r="B17" s="189" t="s">
        <v>286</v>
      </c>
      <c r="C17" s="190" t="n">
        <v>5</v>
      </c>
      <c r="D17" s="190" t="n">
        <v>0</v>
      </c>
      <c r="E17" s="190" t="n">
        <v>5</v>
      </c>
      <c r="F17" s="190" t="n">
        <v>0</v>
      </c>
      <c r="G17" s="171"/>
    </row>
    <row r="18" s="28" customFormat="true" ht="21" hidden="false" customHeight="true" outlineLevel="0" collapsed="false">
      <c r="A18" s="186"/>
      <c r="B18" s="189" t="s">
        <v>287</v>
      </c>
      <c r="C18" s="190" t="n">
        <v>43</v>
      </c>
      <c r="D18" s="190" t="n">
        <v>19</v>
      </c>
      <c r="E18" s="190" t="n">
        <v>22</v>
      </c>
      <c r="F18" s="190" t="n">
        <v>2</v>
      </c>
      <c r="G18" s="171"/>
    </row>
    <row r="19" s="28" customFormat="true" ht="21" hidden="false" customHeight="true" outlineLevel="0" collapsed="false">
      <c r="A19" s="186"/>
      <c r="B19" s="189" t="s">
        <v>288</v>
      </c>
      <c r="C19" s="190" t="n">
        <v>76</v>
      </c>
      <c r="D19" s="190" t="n">
        <v>0</v>
      </c>
      <c r="E19" s="190" t="n">
        <v>68</v>
      </c>
      <c r="F19" s="190" t="n">
        <v>8</v>
      </c>
      <c r="G19" s="171"/>
    </row>
    <row r="20" s="28" customFormat="true" ht="21" hidden="false" customHeight="true" outlineLevel="0" collapsed="false">
      <c r="A20" s="186" t="s">
        <v>290</v>
      </c>
      <c r="B20" s="187" t="s">
        <v>75</v>
      </c>
      <c r="C20" s="188" t="n">
        <v>1350</v>
      </c>
      <c r="D20" s="188" t="n">
        <v>457</v>
      </c>
      <c r="E20" s="188" t="n">
        <v>609</v>
      </c>
      <c r="F20" s="188" t="n">
        <v>284</v>
      </c>
      <c r="G20" s="171"/>
    </row>
    <row r="21" s="28" customFormat="true" ht="21" hidden="false" customHeight="true" outlineLevel="0" collapsed="false">
      <c r="A21" s="186"/>
      <c r="B21" s="189" t="s">
        <v>281</v>
      </c>
      <c r="C21" s="190" t="n">
        <v>225</v>
      </c>
      <c r="D21" s="190" t="n">
        <v>57</v>
      </c>
      <c r="E21" s="190" t="n">
        <v>159</v>
      </c>
      <c r="F21" s="190" t="n">
        <v>9</v>
      </c>
      <c r="G21" s="171"/>
    </row>
    <row r="22" s="28" customFormat="true" ht="21" hidden="false" customHeight="true" outlineLevel="0" collapsed="false">
      <c r="A22" s="186"/>
      <c r="B22" s="189" t="s">
        <v>282</v>
      </c>
      <c r="C22" s="190" t="n">
        <v>217</v>
      </c>
      <c r="D22" s="190" t="n">
        <v>59</v>
      </c>
      <c r="E22" s="190" t="n">
        <v>59</v>
      </c>
      <c r="F22" s="190" t="n">
        <v>99</v>
      </c>
      <c r="G22" s="171"/>
    </row>
    <row r="23" s="28" customFormat="true" ht="21" hidden="false" customHeight="true" outlineLevel="0" collapsed="false">
      <c r="A23" s="186"/>
      <c r="B23" s="189" t="s">
        <v>283</v>
      </c>
      <c r="C23" s="190" t="n">
        <v>2</v>
      </c>
      <c r="D23" s="190" t="n">
        <v>0</v>
      </c>
      <c r="E23" s="190" t="n">
        <v>2</v>
      </c>
      <c r="F23" s="190" t="n">
        <v>0</v>
      </c>
      <c r="G23" s="171"/>
    </row>
    <row r="24" s="28" customFormat="true" ht="21" hidden="false" customHeight="true" outlineLevel="0" collapsed="false">
      <c r="A24" s="186"/>
      <c r="B24" s="189" t="s">
        <v>284</v>
      </c>
      <c r="C24" s="190" t="n">
        <v>2</v>
      </c>
      <c r="D24" s="190" t="n">
        <v>0</v>
      </c>
      <c r="E24" s="190" t="n">
        <v>2</v>
      </c>
      <c r="F24" s="190" t="n">
        <v>0</v>
      </c>
      <c r="G24" s="171"/>
    </row>
    <row r="25" s="28" customFormat="true" ht="21" hidden="false" customHeight="true" outlineLevel="0" collapsed="false">
      <c r="A25" s="186"/>
      <c r="B25" s="189" t="s">
        <v>285</v>
      </c>
      <c r="C25" s="190" t="n">
        <v>6</v>
      </c>
      <c r="D25" s="190" t="n">
        <v>4</v>
      </c>
      <c r="E25" s="190" t="n">
        <v>2</v>
      </c>
      <c r="F25" s="190" t="n">
        <v>0</v>
      </c>
      <c r="G25" s="171"/>
    </row>
    <row r="26" s="28" customFormat="true" ht="21" hidden="false" customHeight="true" outlineLevel="0" collapsed="false">
      <c r="A26" s="186"/>
      <c r="B26" s="189" t="s">
        <v>286</v>
      </c>
      <c r="C26" s="190" t="n">
        <v>828</v>
      </c>
      <c r="D26" s="190" t="n">
        <v>306</v>
      </c>
      <c r="E26" s="190" t="n">
        <v>348</v>
      </c>
      <c r="F26" s="190" t="n">
        <v>174</v>
      </c>
      <c r="G26" s="171"/>
    </row>
    <row r="27" s="28" customFormat="true" ht="21" hidden="false" customHeight="true" outlineLevel="0" collapsed="false">
      <c r="A27" s="186"/>
      <c r="B27" s="189" t="s">
        <v>287</v>
      </c>
      <c r="C27" s="190" t="n">
        <v>64</v>
      </c>
      <c r="D27" s="190" t="n">
        <v>31</v>
      </c>
      <c r="E27" s="190" t="n">
        <v>31</v>
      </c>
      <c r="F27" s="190" t="n">
        <v>2</v>
      </c>
      <c r="G27" s="171"/>
    </row>
    <row r="28" s="28" customFormat="true" ht="21" hidden="false" customHeight="true" outlineLevel="0" collapsed="false">
      <c r="A28" s="186"/>
      <c r="B28" s="189" t="s">
        <v>288</v>
      </c>
      <c r="C28" s="190" t="n">
        <v>6</v>
      </c>
      <c r="D28" s="190" t="n">
        <v>0</v>
      </c>
      <c r="E28" s="190" t="n">
        <v>6</v>
      </c>
      <c r="F28" s="190" t="n">
        <v>0</v>
      </c>
      <c r="G28" s="171"/>
    </row>
    <row r="29" s="28" customFormat="true" ht="21" hidden="false" customHeight="true" outlineLevel="0" collapsed="false">
      <c r="A29" s="186" t="s">
        <v>291</v>
      </c>
      <c r="B29" s="187" t="s">
        <v>75</v>
      </c>
      <c r="C29" s="188" t="n">
        <v>3827</v>
      </c>
      <c r="D29" s="188" t="n">
        <v>1432</v>
      </c>
      <c r="E29" s="188" t="n">
        <v>1716</v>
      </c>
      <c r="F29" s="188" t="n">
        <v>679</v>
      </c>
      <c r="G29" s="171"/>
    </row>
    <row r="30" s="28" customFormat="true" ht="21" hidden="false" customHeight="true" outlineLevel="0" collapsed="false">
      <c r="A30" s="186"/>
      <c r="B30" s="189" t="s">
        <v>292</v>
      </c>
      <c r="C30" s="190" t="n">
        <v>7</v>
      </c>
      <c r="D30" s="190" t="n">
        <v>0</v>
      </c>
      <c r="E30" s="190" t="n">
        <v>7</v>
      </c>
      <c r="F30" s="190" t="n">
        <v>0</v>
      </c>
      <c r="G30" s="171"/>
    </row>
    <row r="31" s="28" customFormat="true" ht="21" hidden="false" customHeight="true" outlineLevel="0" collapsed="false">
      <c r="A31" s="186"/>
      <c r="B31" s="189" t="s">
        <v>281</v>
      </c>
      <c r="C31" s="190" t="n">
        <v>3146</v>
      </c>
      <c r="D31" s="190" t="n">
        <v>1163</v>
      </c>
      <c r="E31" s="190" t="n">
        <v>1421</v>
      </c>
      <c r="F31" s="190" t="n">
        <v>562</v>
      </c>
      <c r="G31" s="171"/>
    </row>
    <row r="32" s="28" customFormat="true" ht="21" hidden="false" customHeight="true" outlineLevel="0" collapsed="false">
      <c r="A32" s="186"/>
      <c r="B32" s="189" t="s">
        <v>282</v>
      </c>
      <c r="C32" s="190" t="n">
        <v>9</v>
      </c>
      <c r="D32" s="190" t="n">
        <v>2</v>
      </c>
      <c r="E32" s="190" t="n">
        <v>7</v>
      </c>
      <c r="F32" s="190" t="n">
        <v>0</v>
      </c>
      <c r="G32" s="171"/>
    </row>
    <row r="33" s="28" customFormat="true" ht="21" hidden="false" customHeight="true" outlineLevel="0" collapsed="false">
      <c r="A33" s="186"/>
      <c r="B33" s="189" t="s">
        <v>284</v>
      </c>
      <c r="C33" s="190" t="n">
        <v>3</v>
      </c>
      <c r="D33" s="190" t="n">
        <v>0</v>
      </c>
      <c r="E33" s="190" t="n">
        <v>3</v>
      </c>
      <c r="F33" s="190" t="n">
        <v>0</v>
      </c>
      <c r="G33" s="171"/>
    </row>
    <row r="34" s="28" customFormat="true" ht="21" hidden="false" customHeight="true" outlineLevel="0" collapsed="false">
      <c r="A34" s="186"/>
      <c r="B34" s="189" t="s">
        <v>286</v>
      </c>
      <c r="C34" s="190" t="n">
        <v>39</v>
      </c>
      <c r="D34" s="190" t="n">
        <v>18</v>
      </c>
      <c r="E34" s="190" t="n">
        <v>19</v>
      </c>
      <c r="F34" s="190" t="n">
        <v>2</v>
      </c>
      <c r="G34" s="171"/>
    </row>
    <row r="35" s="28" customFormat="true" ht="21" hidden="false" customHeight="true" outlineLevel="0" collapsed="false">
      <c r="A35" s="186"/>
      <c r="B35" s="189" t="s">
        <v>287</v>
      </c>
      <c r="C35" s="190" t="n">
        <v>61</v>
      </c>
      <c r="D35" s="190" t="n">
        <v>27</v>
      </c>
      <c r="E35" s="190" t="n">
        <v>30</v>
      </c>
      <c r="F35" s="190" t="n">
        <v>4</v>
      </c>
      <c r="G35" s="171"/>
    </row>
    <row r="36" s="28" customFormat="true" ht="21" hidden="false" customHeight="true" outlineLevel="0" collapsed="false">
      <c r="A36" s="186"/>
      <c r="B36" s="189" t="s">
        <v>288</v>
      </c>
      <c r="C36" s="190" t="n">
        <v>562</v>
      </c>
      <c r="D36" s="190" t="n">
        <v>222</v>
      </c>
      <c r="E36" s="190" t="n">
        <v>229</v>
      </c>
      <c r="F36" s="190" t="n">
        <v>111</v>
      </c>
      <c r="G36" s="171"/>
    </row>
    <row r="37" customFormat="false" ht="16.5" hidden="false" customHeight="false" outlineLevel="0" collapsed="false">
      <c r="A37" s="191"/>
      <c r="B37" s="192"/>
      <c r="C37" s="193"/>
      <c r="D37" s="193"/>
      <c r="E37" s="193"/>
      <c r="F37" s="193"/>
      <c r="G37" s="178"/>
    </row>
    <row r="38" s="25" customFormat="true" ht="16.5" hidden="false" customHeight="true" outlineLevel="0" collapsed="false">
      <c r="A38" s="179" t="s">
        <v>298</v>
      </c>
      <c r="B38" s="179"/>
      <c r="C38" s="179"/>
      <c r="D38" s="179"/>
      <c r="E38" s="179"/>
      <c r="F38" s="179"/>
      <c r="G38" s="178"/>
    </row>
    <row r="39" s="25" customFormat="true" ht="16.5" hidden="false" customHeight="true" outlineLevel="0" collapsed="false">
      <c r="A39" s="179" t="s">
        <v>294</v>
      </c>
      <c r="B39" s="179"/>
      <c r="C39" s="179"/>
      <c r="D39" s="179"/>
      <c r="E39" s="179"/>
      <c r="F39" s="179"/>
      <c r="G39" s="178"/>
    </row>
    <row r="40" s="25" customFormat="true" ht="45" hidden="false" customHeight="true" outlineLevel="0" collapsed="false">
      <c r="A40" s="180" t="s">
        <v>295</v>
      </c>
      <c r="B40" s="180"/>
      <c r="C40" s="180"/>
      <c r="D40" s="180"/>
      <c r="E40" s="180"/>
      <c r="F40" s="180"/>
      <c r="G40" s="178"/>
    </row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</sheetData>
  <mergeCells count="10">
    <mergeCell ref="A1:Z1"/>
    <mergeCell ref="A2:A3"/>
    <mergeCell ref="B2:B3"/>
    <mergeCell ref="C2:C3"/>
    <mergeCell ref="D2:F2"/>
    <mergeCell ref="A4:A12"/>
    <mergeCell ref="A13:A19"/>
    <mergeCell ref="A20:A28"/>
    <mergeCell ref="A29:A36"/>
    <mergeCell ref="A40:F40"/>
  </mergeCells>
  <hyperlinks>
    <hyperlink ref="G2" location="ÍNDICE!B3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6.38"/>
    <col collapsed="false" customWidth="true" hidden="false" outlineLevel="0" max="2" min="2" style="0" width="20.62"/>
    <col collapsed="false" customWidth="true" hidden="false" outlineLevel="0" max="5" min="3" style="0" width="23.3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94" t="s">
        <v>299</v>
      </c>
      <c r="B2" s="195" t="s">
        <v>75</v>
      </c>
      <c r="C2" s="196" t="s">
        <v>300</v>
      </c>
      <c r="D2" s="196"/>
      <c r="E2" s="196"/>
      <c r="F2" s="36" t="s">
        <v>77</v>
      </c>
    </row>
    <row r="3" s="37" customFormat="true" ht="37.5" hidden="false" customHeight="true" outlineLevel="0" collapsed="false">
      <c r="A3" s="194"/>
      <c r="B3" s="195"/>
      <c r="C3" s="197" t="s">
        <v>301</v>
      </c>
      <c r="D3" s="197" t="s">
        <v>302</v>
      </c>
      <c r="E3" s="198" t="s">
        <v>303</v>
      </c>
      <c r="F3" s="199"/>
    </row>
    <row r="4" s="28" customFormat="true" ht="21" hidden="false" customHeight="true" outlineLevel="0" collapsed="false">
      <c r="A4" s="169" t="s">
        <v>75</v>
      </c>
      <c r="B4" s="200" t="n">
        <v>19887</v>
      </c>
      <c r="C4" s="200" t="n">
        <v>9147</v>
      </c>
      <c r="D4" s="200" t="n">
        <v>10698</v>
      </c>
      <c r="E4" s="200" t="n">
        <v>42</v>
      </c>
      <c r="F4" s="171"/>
    </row>
    <row r="5" s="28" customFormat="true" ht="21" hidden="false" customHeight="true" outlineLevel="0" collapsed="false">
      <c r="A5" s="172" t="s">
        <v>304</v>
      </c>
      <c r="B5" s="201" t="n">
        <v>1701</v>
      </c>
      <c r="C5" s="201" t="n">
        <v>906</v>
      </c>
      <c r="D5" s="201" t="n">
        <v>793</v>
      </c>
      <c r="E5" s="201" t="n">
        <v>2</v>
      </c>
      <c r="F5" s="171"/>
    </row>
    <row r="6" s="28" customFormat="true" ht="21" hidden="false" customHeight="true" outlineLevel="0" collapsed="false">
      <c r="A6" s="172" t="s">
        <v>305</v>
      </c>
      <c r="B6" s="201" t="n">
        <v>977</v>
      </c>
      <c r="C6" s="201" t="n">
        <v>520</v>
      </c>
      <c r="D6" s="201" t="n">
        <v>457</v>
      </c>
      <c r="E6" s="201" t="n">
        <v>0</v>
      </c>
      <c r="F6" s="171"/>
    </row>
    <row r="7" s="28" customFormat="true" ht="21" hidden="false" customHeight="true" outlineLevel="0" collapsed="false">
      <c r="A7" s="172" t="s">
        <v>306</v>
      </c>
      <c r="B7" s="201" t="n">
        <v>3457</v>
      </c>
      <c r="C7" s="201" t="n">
        <v>1452</v>
      </c>
      <c r="D7" s="201" t="n">
        <v>2000</v>
      </c>
      <c r="E7" s="201" t="n">
        <v>5</v>
      </c>
      <c r="F7" s="171"/>
    </row>
    <row r="8" s="28" customFormat="true" ht="21" hidden="false" customHeight="true" outlineLevel="0" collapsed="false">
      <c r="A8" s="172" t="s">
        <v>307</v>
      </c>
      <c r="B8" s="201" t="n">
        <v>10164</v>
      </c>
      <c r="C8" s="201" t="n">
        <v>4602</v>
      </c>
      <c r="D8" s="201" t="n">
        <v>5538</v>
      </c>
      <c r="E8" s="201" t="n">
        <v>24</v>
      </c>
      <c r="F8" s="171"/>
    </row>
    <row r="9" s="28" customFormat="true" ht="21" hidden="false" customHeight="true" outlineLevel="0" collapsed="false">
      <c r="A9" s="172" t="s">
        <v>308</v>
      </c>
      <c r="B9" s="201" t="n">
        <v>3588</v>
      </c>
      <c r="C9" s="201" t="n">
        <v>1667</v>
      </c>
      <c r="D9" s="201" t="n">
        <v>1910</v>
      </c>
      <c r="E9" s="201" t="n">
        <v>11</v>
      </c>
      <c r="F9" s="171"/>
    </row>
    <row r="10" customFormat="false" ht="16.5" hidden="false" customHeight="true" outlineLevel="0" collapsed="false">
      <c r="A10" s="191"/>
      <c r="B10" s="202"/>
      <c r="C10" s="202"/>
      <c r="D10" s="202"/>
      <c r="E10" s="202"/>
      <c r="F10" s="178"/>
    </row>
    <row r="11" s="25" customFormat="true" ht="16.5" hidden="false" customHeight="true" outlineLevel="0" collapsed="false">
      <c r="A11" s="203" t="s">
        <v>298</v>
      </c>
      <c r="B11" s="203"/>
      <c r="C11" s="203"/>
      <c r="D11" s="203"/>
      <c r="E11" s="203"/>
      <c r="F11" s="178"/>
    </row>
    <row r="12" s="25" customFormat="true" ht="16.5" hidden="false" customHeight="true" outlineLevel="0" collapsed="false">
      <c r="A12" s="179" t="s">
        <v>294</v>
      </c>
      <c r="B12" s="178"/>
      <c r="C12" s="178"/>
      <c r="D12" s="178"/>
      <c r="E12" s="178"/>
      <c r="F12" s="178"/>
    </row>
    <row r="13" s="25" customFormat="true" ht="45" hidden="false" customHeight="true" outlineLevel="0" collapsed="false">
      <c r="A13" s="180" t="s">
        <v>295</v>
      </c>
      <c r="B13" s="180"/>
      <c r="C13" s="180"/>
      <c r="D13" s="180"/>
      <c r="E13" s="180"/>
      <c r="F13" s="180"/>
    </row>
    <row r="14" s="25" customFormat="true" ht="16.5" hidden="false" customHeight="true" outlineLevel="0" collapsed="false"/>
    <row r="15" s="25" customFormat="tru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6">
    <mergeCell ref="A1:Z1"/>
    <mergeCell ref="A2:A3"/>
    <mergeCell ref="B2:B3"/>
    <mergeCell ref="C2:E2"/>
    <mergeCell ref="A11:E11"/>
    <mergeCell ref="A13:F13"/>
  </mergeCells>
  <hyperlinks>
    <hyperlink ref="F2" location="ÍNDICE!B3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70"/>
    <col collapsed="false" customWidth="true" hidden="false" outlineLevel="0" max="3" min="3" style="0" width="20.62"/>
    <col collapsed="false" customWidth="true" hidden="false" outlineLevel="0" max="6" min="4" style="0" width="26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9" hidden="false" customHeight="true" outlineLevel="0" collapsed="false">
      <c r="A2" s="204" t="s">
        <v>275</v>
      </c>
      <c r="B2" s="205" t="s">
        <v>276</v>
      </c>
      <c r="C2" s="206" t="s">
        <v>75</v>
      </c>
      <c r="D2" s="207" t="s">
        <v>300</v>
      </c>
      <c r="E2" s="207"/>
      <c r="F2" s="207"/>
      <c r="G2" s="36" t="s">
        <v>77</v>
      </c>
    </row>
    <row r="3" s="37" customFormat="true" ht="39" hidden="false" customHeight="true" outlineLevel="0" collapsed="false">
      <c r="A3" s="204"/>
      <c r="B3" s="205"/>
      <c r="C3" s="206"/>
      <c r="D3" s="208" t="s">
        <v>301</v>
      </c>
      <c r="E3" s="208" t="s">
        <v>302</v>
      </c>
      <c r="F3" s="209" t="s">
        <v>309</v>
      </c>
      <c r="G3" s="185"/>
    </row>
    <row r="4" s="28" customFormat="true" ht="21" hidden="false" customHeight="true" outlineLevel="0" collapsed="false">
      <c r="A4" s="168" t="s">
        <v>280</v>
      </c>
      <c r="B4" s="210" t="s">
        <v>75</v>
      </c>
      <c r="C4" s="170" t="n">
        <v>13547</v>
      </c>
      <c r="D4" s="170" t="n">
        <v>6108</v>
      </c>
      <c r="E4" s="170" t="n">
        <v>7411</v>
      </c>
      <c r="F4" s="170" t="n">
        <v>28</v>
      </c>
      <c r="G4" s="211"/>
    </row>
    <row r="5" s="28" customFormat="true" ht="21" hidden="false" customHeight="true" outlineLevel="0" collapsed="false">
      <c r="A5" s="168"/>
      <c r="B5" s="212" t="s">
        <v>281</v>
      </c>
      <c r="C5" s="173" t="n">
        <v>7261</v>
      </c>
      <c r="D5" s="173" t="n">
        <v>3325</v>
      </c>
      <c r="E5" s="173" t="n">
        <v>3910</v>
      </c>
      <c r="F5" s="173" t="n">
        <v>26</v>
      </c>
      <c r="G5" s="171"/>
    </row>
    <row r="6" s="28" customFormat="true" ht="21" hidden="false" customHeight="true" outlineLevel="0" collapsed="false">
      <c r="A6" s="168"/>
      <c r="B6" s="212" t="s">
        <v>282</v>
      </c>
      <c r="C6" s="173" t="n">
        <v>532</v>
      </c>
      <c r="D6" s="173" t="n">
        <v>254</v>
      </c>
      <c r="E6" s="173" t="n">
        <v>278</v>
      </c>
      <c r="F6" s="173" t="n">
        <v>0</v>
      </c>
      <c r="G6" s="171"/>
    </row>
    <row r="7" s="28" customFormat="true" ht="21" hidden="false" customHeight="true" outlineLevel="0" collapsed="false">
      <c r="A7" s="168"/>
      <c r="B7" s="212" t="s">
        <v>283</v>
      </c>
      <c r="C7" s="173" t="n">
        <v>41</v>
      </c>
      <c r="D7" s="173" t="n">
        <v>23</v>
      </c>
      <c r="E7" s="173" t="n">
        <v>18</v>
      </c>
      <c r="F7" s="173" t="n">
        <v>0</v>
      </c>
      <c r="G7" s="171"/>
    </row>
    <row r="8" s="28" customFormat="true" ht="21" hidden="false" customHeight="true" outlineLevel="0" collapsed="false">
      <c r="A8" s="168"/>
      <c r="B8" s="212" t="s">
        <v>284</v>
      </c>
      <c r="C8" s="173" t="n">
        <v>380</v>
      </c>
      <c r="D8" s="173" t="n">
        <v>213</v>
      </c>
      <c r="E8" s="173" t="n">
        <v>167</v>
      </c>
      <c r="F8" s="173" t="n">
        <v>0</v>
      </c>
      <c r="G8" s="171"/>
    </row>
    <row r="9" s="28" customFormat="true" ht="21" hidden="false" customHeight="true" outlineLevel="0" collapsed="false">
      <c r="A9" s="168"/>
      <c r="B9" s="212" t="s">
        <v>285</v>
      </c>
      <c r="C9" s="173" t="n">
        <v>14</v>
      </c>
      <c r="D9" s="173" t="n">
        <v>6</v>
      </c>
      <c r="E9" s="173" t="n">
        <v>8</v>
      </c>
      <c r="F9" s="173" t="n">
        <v>0</v>
      </c>
      <c r="G9" s="171"/>
    </row>
    <row r="10" s="28" customFormat="true" ht="21" hidden="false" customHeight="true" outlineLevel="0" collapsed="false">
      <c r="A10" s="168"/>
      <c r="B10" s="212" t="s">
        <v>286</v>
      </c>
      <c r="C10" s="173" t="n">
        <v>1256</v>
      </c>
      <c r="D10" s="173" t="n">
        <v>510</v>
      </c>
      <c r="E10" s="173" t="n">
        <v>744</v>
      </c>
      <c r="F10" s="173" t="n">
        <v>2</v>
      </c>
      <c r="G10" s="171"/>
    </row>
    <row r="11" s="28" customFormat="true" ht="21" hidden="false" customHeight="true" outlineLevel="0" collapsed="false">
      <c r="A11" s="168"/>
      <c r="B11" s="212" t="s">
        <v>287</v>
      </c>
      <c r="C11" s="173" t="n">
        <v>3369</v>
      </c>
      <c r="D11" s="173" t="n">
        <v>1459</v>
      </c>
      <c r="E11" s="173" t="n">
        <v>1910</v>
      </c>
      <c r="F11" s="173" t="n">
        <v>0</v>
      </c>
      <c r="G11" s="171"/>
    </row>
    <row r="12" s="28" customFormat="true" ht="21" hidden="false" customHeight="true" outlineLevel="0" collapsed="false">
      <c r="A12" s="168"/>
      <c r="B12" s="212" t="s">
        <v>288</v>
      </c>
      <c r="C12" s="173" t="n">
        <v>694</v>
      </c>
      <c r="D12" s="173" t="n">
        <v>318</v>
      </c>
      <c r="E12" s="173" t="n">
        <v>376</v>
      </c>
      <c r="F12" s="173" t="n">
        <v>0</v>
      </c>
      <c r="G12" s="171"/>
    </row>
    <row r="13" s="28" customFormat="true" ht="21" hidden="false" customHeight="true" outlineLevel="0" collapsed="false">
      <c r="A13" s="168" t="s">
        <v>289</v>
      </c>
      <c r="B13" s="210" t="s">
        <v>75</v>
      </c>
      <c r="C13" s="170" t="n">
        <v>1163</v>
      </c>
      <c r="D13" s="170" t="n">
        <v>488</v>
      </c>
      <c r="E13" s="170" t="n">
        <v>675</v>
      </c>
      <c r="F13" s="170" t="n">
        <v>0</v>
      </c>
      <c r="G13" s="171"/>
    </row>
    <row r="14" s="28" customFormat="true" ht="21" hidden="false" customHeight="true" outlineLevel="0" collapsed="false">
      <c r="A14" s="168"/>
      <c r="B14" s="212" t="s">
        <v>281</v>
      </c>
      <c r="C14" s="173" t="n">
        <v>605</v>
      </c>
      <c r="D14" s="173" t="n">
        <v>242</v>
      </c>
      <c r="E14" s="173" t="n">
        <v>363</v>
      </c>
      <c r="F14" s="173" t="n">
        <v>0</v>
      </c>
      <c r="G14" s="171"/>
    </row>
    <row r="15" s="28" customFormat="true" ht="21" hidden="false" customHeight="true" outlineLevel="0" collapsed="false">
      <c r="A15" s="168"/>
      <c r="B15" s="212" t="s">
        <v>282</v>
      </c>
      <c r="C15" s="173" t="n">
        <v>54</v>
      </c>
      <c r="D15" s="173" t="n">
        <v>20</v>
      </c>
      <c r="E15" s="173" t="n">
        <v>34</v>
      </c>
      <c r="F15" s="173" t="n">
        <v>0</v>
      </c>
      <c r="G15" s="171"/>
    </row>
    <row r="16" s="28" customFormat="true" ht="21" hidden="false" customHeight="true" outlineLevel="0" collapsed="false">
      <c r="A16" s="168"/>
      <c r="B16" s="212" t="s">
        <v>284</v>
      </c>
      <c r="C16" s="173" t="n">
        <v>380</v>
      </c>
      <c r="D16" s="173" t="n">
        <v>180</v>
      </c>
      <c r="E16" s="173" t="n">
        <v>200</v>
      </c>
      <c r="F16" s="173" t="n">
        <v>0</v>
      </c>
      <c r="G16" s="171"/>
    </row>
    <row r="17" s="28" customFormat="true" ht="21" hidden="false" customHeight="true" outlineLevel="0" collapsed="false">
      <c r="A17" s="168"/>
      <c r="B17" s="212" t="s">
        <v>286</v>
      </c>
      <c r="C17" s="173" t="n">
        <v>5</v>
      </c>
      <c r="D17" s="173" t="n">
        <v>2</v>
      </c>
      <c r="E17" s="173" t="n">
        <v>3</v>
      </c>
      <c r="F17" s="173" t="n">
        <v>0</v>
      </c>
      <c r="G17" s="171"/>
    </row>
    <row r="18" s="28" customFormat="true" ht="21" hidden="false" customHeight="true" outlineLevel="0" collapsed="false">
      <c r="A18" s="168"/>
      <c r="B18" s="212" t="s">
        <v>287</v>
      </c>
      <c r="C18" s="173" t="n">
        <v>43</v>
      </c>
      <c r="D18" s="173" t="n">
        <v>18</v>
      </c>
      <c r="E18" s="173" t="n">
        <v>25</v>
      </c>
      <c r="F18" s="173" t="n">
        <v>0</v>
      </c>
      <c r="G18" s="171"/>
    </row>
    <row r="19" s="28" customFormat="true" ht="21" hidden="false" customHeight="true" outlineLevel="0" collapsed="false">
      <c r="A19" s="168"/>
      <c r="B19" s="212" t="s">
        <v>288</v>
      </c>
      <c r="C19" s="173" t="n">
        <v>76</v>
      </c>
      <c r="D19" s="173" t="n">
        <v>26</v>
      </c>
      <c r="E19" s="173" t="n">
        <v>50</v>
      </c>
      <c r="F19" s="173" t="n">
        <v>0</v>
      </c>
      <c r="G19" s="171"/>
    </row>
    <row r="20" s="28" customFormat="true" ht="21" hidden="false" customHeight="true" outlineLevel="0" collapsed="false">
      <c r="A20" s="168" t="s">
        <v>290</v>
      </c>
      <c r="B20" s="210" t="s">
        <v>75</v>
      </c>
      <c r="C20" s="170" t="n">
        <v>1350</v>
      </c>
      <c r="D20" s="170" t="n">
        <v>614</v>
      </c>
      <c r="E20" s="170" t="n">
        <v>730</v>
      </c>
      <c r="F20" s="170" t="n">
        <v>6</v>
      </c>
      <c r="G20" s="171"/>
    </row>
    <row r="21" s="28" customFormat="true" ht="21" hidden="false" customHeight="true" outlineLevel="0" collapsed="false">
      <c r="A21" s="168"/>
      <c r="B21" s="212" t="s">
        <v>281</v>
      </c>
      <c r="C21" s="173" t="n">
        <v>225</v>
      </c>
      <c r="D21" s="173" t="n">
        <v>90</v>
      </c>
      <c r="E21" s="173" t="n">
        <v>135</v>
      </c>
      <c r="F21" s="173" t="n">
        <v>0</v>
      </c>
      <c r="G21" s="171"/>
    </row>
    <row r="22" s="28" customFormat="true" ht="21" hidden="false" customHeight="true" outlineLevel="0" collapsed="false">
      <c r="A22" s="168"/>
      <c r="B22" s="212" t="s">
        <v>282</v>
      </c>
      <c r="C22" s="173" t="n">
        <v>217</v>
      </c>
      <c r="D22" s="173" t="n">
        <v>61</v>
      </c>
      <c r="E22" s="173" t="n">
        <v>156</v>
      </c>
      <c r="F22" s="173" t="n">
        <v>0</v>
      </c>
      <c r="G22" s="171"/>
    </row>
    <row r="23" s="28" customFormat="true" ht="21" hidden="false" customHeight="true" outlineLevel="0" collapsed="false">
      <c r="A23" s="168"/>
      <c r="B23" s="212" t="s">
        <v>283</v>
      </c>
      <c r="C23" s="173" t="n">
        <v>2</v>
      </c>
      <c r="D23" s="173" t="n">
        <v>1</v>
      </c>
      <c r="E23" s="173" t="n">
        <v>1</v>
      </c>
      <c r="F23" s="173" t="n">
        <v>0</v>
      </c>
      <c r="G23" s="171"/>
    </row>
    <row r="24" s="28" customFormat="true" ht="21" hidden="false" customHeight="true" outlineLevel="0" collapsed="false">
      <c r="A24" s="168"/>
      <c r="B24" s="212" t="s">
        <v>284</v>
      </c>
      <c r="C24" s="173" t="n">
        <v>2</v>
      </c>
      <c r="D24" s="173" t="n">
        <v>1</v>
      </c>
      <c r="E24" s="173" t="n">
        <v>1</v>
      </c>
      <c r="F24" s="173" t="n">
        <v>0</v>
      </c>
      <c r="G24" s="171"/>
    </row>
    <row r="25" s="28" customFormat="true" ht="21" hidden="false" customHeight="true" outlineLevel="0" collapsed="false">
      <c r="A25" s="168"/>
      <c r="B25" s="212" t="s">
        <v>285</v>
      </c>
      <c r="C25" s="173" t="n">
        <v>6</v>
      </c>
      <c r="D25" s="173" t="n">
        <v>3</v>
      </c>
      <c r="E25" s="173" t="n">
        <v>3</v>
      </c>
      <c r="F25" s="173" t="n">
        <v>0</v>
      </c>
      <c r="G25" s="171"/>
    </row>
    <row r="26" s="28" customFormat="true" ht="21" hidden="false" customHeight="true" outlineLevel="0" collapsed="false">
      <c r="A26" s="168"/>
      <c r="B26" s="212" t="s">
        <v>286</v>
      </c>
      <c r="C26" s="173" t="n">
        <v>828</v>
      </c>
      <c r="D26" s="173" t="n">
        <v>429</v>
      </c>
      <c r="E26" s="173" t="n">
        <v>393</v>
      </c>
      <c r="F26" s="173" t="n">
        <v>6</v>
      </c>
      <c r="G26" s="171"/>
    </row>
    <row r="27" s="28" customFormat="true" ht="21" hidden="false" customHeight="true" outlineLevel="0" collapsed="false">
      <c r="A27" s="168"/>
      <c r="B27" s="212" t="s">
        <v>287</v>
      </c>
      <c r="C27" s="173" t="n">
        <v>64</v>
      </c>
      <c r="D27" s="173" t="n">
        <v>28</v>
      </c>
      <c r="E27" s="173" t="n">
        <v>36</v>
      </c>
      <c r="F27" s="173" t="n">
        <v>0</v>
      </c>
      <c r="G27" s="171"/>
    </row>
    <row r="28" s="28" customFormat="true" ht="21" hidden="false" customHeight="true" outlineLevel="0" collapsed="false">
      <c r="A28" s="168"/>
      <c r="B28" s="212" t="s">
        <v>288</v>
      </c>
      <c r="C28" s="173" t="n">
        <v>6</v>
      </c>
      <c r="D28" s="173" t="n">
        <v>1</v>
      </c>
      <c r="E28" s="173" t="n">
        <v>5</v>
      </c>
      <c r="F28" s="173" t="n">
        <v>0</v>
      </c>
      <c r="G28" s="171"/>
    </row>
    <row r="29" s="28" customFormat="true" ht="21" hidden="false" customHeight="true" outlineLevel="0" collapsed="false">
      <c r="A29" s="168" t="s">
        <v>291</v>
      </c>
      <c r="B29" s="210" t="s">
        <v>75</v>
      </c>
      <c r="C29" s="170" t="n">
        <v>3827</v>
      </c>
      <c r="D29" s="170" t="n">
        <v>1937</v>
      </c>
      <c r="E29" s="170" t="n">
        <v>1882</v>
      </c>
      <c r="F29" s="170" t="n">
        <v>8</v>
      </c>
      <c r="G29" s="171"/>
    </row>
    <row r="30" s="28" customFormat="true" ht="21" hidden="false" customHeight="true" outlineLevel="0" collapsed="false">
      <c r="A30" s="168"/>
      <c r="B30" s="212" t="s">
        <v>292</v>
      </c>
      <c r="C30" s="173" t="n">
        <v>7</v>
      </c>
      <c r="D30" s="173" t="n">
        <v>3</v>
      </c>
      <c r="E30" s="173" t="n">
        <v>4</v>
      </c>
      <c r="F30" s="173" t="n">
        <v>0</v>
      </c>
      <c r="G30" s="171"/>
    </row>
    <row r="31" s="28" customFormat="true" ht="21" hidden="false" customHeight="true" outlineLevel="0" collapsed="false">
      <c r="A31" s="168"/>
      <c r="B31" s="212" t="s">
        <v>281</v>
      </c>
      <c r="C31" s="173" t="n">
        <v>3146</v>
      </c>
      <c r="D31" s="173" t="n">
        <v>1631</v>
      </c>
      <c r="E31" s="173" t="n">
        <v>1507</v>
      </c>
      <c r="F31" s="173" t="n">
        <v>8</v>
      </c>
      <c r="G31" s="171"/>
    </row>
    <row r="32" s="28" customFormat="true" ht="21" hidden="false" customHeight="true" outlineLevel="0" collapsed="false">
      <c r="A32" s="168"/>
      <c r="B32" s="212" t="s">
        <v>282</v>
      </c>
      <c r="C32" s="173" t="n">
        <v>9</v>
      </c>
      <c r="D32" s="173" t="n">
        <v>4</v>
      </c>
      <c r="E32" s="173" t="n">
        <v>5</v>
      </c>
      <c r="F32" s="173" t="n">
        <v>0</v>
      </c>
      <c r="G32" s="171"/>
    </row>
    <row r="33" s="28" customFormat="true" ht="21" hidden="false" customHeight="true" outlineLevel="0" collapsed="false">
      <c r="A33" s="168"/>
      <c r="B33" s="212" t="s">
        <v>284</v>
      </c>
      <c r="C33" s="173" t="n">
        <v>3</v>
      </c>
      <c r="D33" s="173" t="n">
        <v>1</v>
      </c>
      <c r="E33" s="173" t="n">
        <v>2</v>
      </c>
      <c r="F33" s="173" t="n">
        <v>0</v>
      </c>
      <c r="G33" s="171"/>
    </row>
    <row r="34" s="28" customFormat="true" ht="21" hidden="false" customHeight="true" outlineLevel="0" collapsed="false">
      <c r="A34" s="168"/>
      <c r="B34" s="212" t="s">
        <v>286</v>
      </c>
      <c r="C34" s="173" t="n">
        <v>39</v>
      </c>
      <c r="D34" s="173" t="n">
        <v>18</v>
      </c>
      <c r="E34" s="173" t="n">
        <v>21</v>
      </c>
      <c r="F34" s="173" t="n">
        <v>0</v>
      </c>
      <c r="G34" s="171"/>
    </row>
    <row r="35" s="28" customFormat="true" ht="21" hidden="false" customHeight="true" outlineLevel="0" collapsed="false">
      <c r="A35" s="168"/>
      <c r="B35" s="212" t="s">
        <v>287</v>
      </c>
      <c r="C35" s="173" t="n">
        <v>61</v>
      </c>
      <c r="D35" s="173" t="n">
        <v>26</v>
      </c>
      <c r="E35" s="173" t="n">
        <v>35</v>
      </c>
      <c r="F35" s="173" t="n">
        <v>0</v>
      </c>
      <c r="G35" s="171"/>
    </row>
    <row r="36" s="28" customFormat="true" ht="21" hidden="false" customHeight="true" outlineLevel="0" collapsed="false">
      <c r="A36" s="168"/>
      <c r="B36" s="212" t="s">
        <v>288</v>
      </c>
      <c r="C36" s="173" t="n">
        <v>562</v>
      </c>
      <c r="D36" s="173" t="n">
        <v>254</v>
      </c>
      <c r="E36" s="173" t="n">
        <v>308</v>
      </c>
      <c r="F36" s="173" t="n">
        <v>0</v>
      </c>
      <c r="G36" s="171"/>
    </row>
    <row r="37" customFormat="false" ht="16.5" hidden="false" customHeight="true" outlineLevel="0" collapsed="false">
      <c r="A37" s="191"/>
      <c r="B37" s="213"/>
      <c r="C37" s="213"/>
      <c r="D37" s="213"/>
      <c r="E37" s="213"/>
      <c r="F37" s="213"/>
      <c r="G37" s="178"/>
    </row>
    <row r="38" s="25" customFormat="true" ht="16.5" hidden="false" customHeight="true" outlineLevel="0" collapsed="false">
      <c r="A38" s="179" t="s">
        <v>298</v>
      </c>
      <c r="B38" s="178"/>
      <c r="C38" s="178"/>
      <c r="D38" s="178"/>
      <c r="E38" s="178"/>
      <c r="F38" s="178"/>
      <c r="G38" s="178"/>
    </row>
    <row r="39" s="25" customFormat="true" ht="16.5" hidden="false" customHeight="true" outlineLevel="0" collapsed="false">
      <c r="A39" s="179" t="s">
        <v>310</v>
      </c>
      <c r="B39" s="178"/>
      <c r="C39" s="178"/>
      <c r="D39" s="178"/>
      <c r="E39" s="178"/>
      <c r="F39" s="178"/>
      <c r="G39" s="178"/>
    </row>
    <row r="40" s="25" customFormat="true" ht="45" hidden="false" customHeight="true" outlineLevel="0" collapsed="false">
      <c r="A40" s="180" t="s">
        <v>295</v>
      </c>
      <c r="B40" s="180"/>
      <c r="C40" s="180"/>
      <c r="D40" s="180"/>
      <c r="E40" s="180"/>
      <c r="F40" s="180"/>
    </row>
    <row r="41" s="25" customFormat="true" ht="16.5" hidden="false" customHeight="true" outlineLevel="0" collapsed="false"/>
    <row r="42" s="25" customFormat="true" ht="16.5" hidden="false" customHeight="true" outlineLevel="0" collapsed="false"/>
    <row r="43" s="25" customFormat="tru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10">
    <mergeCell ref="A1:Z1"/>
    <mergeCell ref="A2:A3"/>
    <mergeCell ref="B2:B3"/>
    <mergeCell ref="C2:C3"/>
    <mergeCell ref="D2:F2"/>
    <mergeCell ref="A4:A12"/>
    <mergeCell ref="A13:A19"/>
    <mergeCell ref="A20:A28"/>
    <mergeCell ref="A29:A36"/>
    <mergeCell ref="A40:F40"/>
  </mergeCells>
  <hyperlinks>
    <hyperlink ref="G2" location="ÍNDICE!B3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20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7.5" hidden="false" customHeight="true" outlineLevel="0" collapsed="false">
      <c r="A2" s="14" t="s">
        <v>108</v>
      </c>
      <c r="B2" s="14" t="s">
        <v>75</v>
      </c>
      <c r="C2" s="14" t="s">
        <v>76</v>
      </c>
      <c r="D2" s="14"/>
      <c r="E2" s="14"/>
      <c r="F2" s="14"/>
      <c r="G2" s="27" t="s">
        <v>77</v>
      </c>
    </row>
    <row r="3" customFormat="false" ht="37.5" hidden="false" customHeight="true" outlineLevel="0" collapsed="false">
      <c r="A3" s="14"/>
      <c r="B3" s="14"/>
      <c r="C3" s="14" t="s">
        <v>78</v>
      </c>
      <c r="D3" s="14" t="s">
        <v>79</v>
      </c>
      <c r="E3" s="14" t="s">
        <v>80</v>
      </c>
      <c r="F3" s="14" t="s">
        <v>81</v>
      </c>
    </row>
    <row r="4" s="28" customFormat="true" ht="21" hidden="false" customHeight="true" outlineLevel="0" collapsed="false">
      <c r="A4" s="17" t="s">
        <v>75</v>
      </c>
      <c r="B4" s="18" t="n">
        <v>2361175</v>
      </c>
      <c r="C4" s="18" t="n">
        <v>32548</v>
      </c>
      <c r="D4" s="18" t="n">
        <v>168862</v>
      </c>
      <c r="E4" s="18" t="n">
        <v>2158933</v>
      </c>
      <c r="F4" s="18" t="n">
        <v>832</v>
      </c>
    </row>
    <row r="5" s="28" customFormat="true" ht="21" hidden="false" customHeight="true" outlineLevel="0" collapsed="false">
      <c r="A5" s="29" t="s">
        <v>109</v>
      </c>
      <c r="B5" s="21" t="n">
        <v>699134</v>
      </c>
      <c r="C5" s="21" t="n">
        <v>2114</v>
      </c>
      <c r="D5" s="21" t="n">
        <v>58566</v>
      </c>
      <c r="E5" s="21" t="n">
        <v>638347</v>
      </c>
      <c r="F5" s="21" t="n">
        <v>107</v>
      </c>
    </row>
    <row r="6" s="28" customFormat="true" ht="21" hidden="false" customHeight="true" outlineLevel="0" collapsed="false">
      <c r="A6" s="29" t="s">
        <v>110</v>
      </c>
      <c r="B6" s="21" t="n">
        <v>23797</v>
      </c>
      <c r="C6" s="21" t="n">
        <v>1104</v>
      </c>
      <c r="D6" s="21" t="n">
        <v>20952</v>
      </c>
      <c r="E6" s="21" t="n">
        <v>1740</v>
      </c>
      <c r="F6" s="21" t="n">
        <v>1</v>
      </c>
    </row>
    <row r="7" s="28" customFormat="true" ht="21" hidden="false" customHeight="true" outlineLevel="0" collapsed="false">
      <c r="A7" s="29" t="s">
        <v>111</v>
      </c>
      <c r="B7" s="21" t="n">
        <v>106028</v>
      </c>
      <c r="C7" s="21" t="n">
        <v>2274</v>
      </c>
      <c r="D7" s="21" t="n">
        <v>37086</v>
      </c>
      <c r="E7" s="21" t="n">
        <v>66639</v>
      </c>
      <c r="F7" s="21" t="n">
        <v>29</v>
      </c>
    </row>
    <row r="8" s="28" customFormat="true" ht="21" hidden="false" customHeight="true" outlineLevel="0" collapsed="false">
      <c r="A8" s="29" t="s">
        <v>112</v>
      </c>
      <c r="B8" s="21" t="n">
        <v>426683</v>
      </c>
      <c r="C8" s="21" t="n">
        <v>10614</v>
      </c>
      <c r="D8" s="21" t="n">
        <v>20038</v>
      </c>
      <c r="E8" s="21" t="n">
        <v>395961</v>
      </c>
      <c r="F8" s="21" t="n">
        <v>70</v>
      </c>
    </row>
    <row r="9" s="28" customFormat="true" ht="21" hidden="false" customHeight="true" outlineLevel="0" collapsed="false">
      <c r="A9" s="29" t="s">
        <v>113</v>
      </c>
      <c r="B9" s="21" t="n">
        <v>42697</v>
      </c>
      <c r="C9" s="21" t="n">
        <v>347</v>
      </c>
      <c r="D9" s="21" t="n">
        <v>7695</v>
      </c>
      <c r="E9" s="21" t="n">
        <v>34641</v>
      </c>
      <c r="F9" s="21" t="n">
        <v>14</v>
      </c>
    </row>
    <row r="10" s="28" customFormat="true" ht="21" hidden="false" customHeight="true" outlineLevel="0" collapsed="false">
      <c r="A10" s="29" t="s">
        <v>114</v>
      </c>
      <c r="B10" s="21" t="n">
        <v>396708</v>
      </c>
      <c r="C10" s="21" t="n">
        <v>4944</v>
      </c>
      <c r="D10" s="21" t="n">
        <v>480</v>
      </c>
      <c r="E10" s="21" t="n">
        <v>390813</v>
      </c>
      <c r="F10" s="21" t="n">
        <v>471</v>
      </c>
    </row>
    <row r="11" s="28" customFormat="true" ht="21" hidden="false" customHeight="true" outlineLevel="0" collapsed="false">
      <c r="A11" s="29" t="s">
        <v>115</v>
      </c>
      <c r="B11" s="21" t="n">
        <v>629581</v>
      </c>
      <c r="C11" s="21" t="n">
        <v>7498</v>
      </c>
      <c r="D11" s="21" t="n">
        <v>5035</v>
      </c>
      <c r="E11" s="21" t="n">
        <v>617028</v>
      </c>
      <c r="F11" s="21" t="n">
        <v>20</v>
      </c>
    </row>
    <row r="12" s="28" customFormat="true" ht="21" hidden="false" customHeight="true" outlineLevel="0" collapsed="false">
      <c r="A12" s="29" t="s">
        <v>116</v>
      </c>
      <c r="B12" s="21" t="n">
        <v>3021</v>
      </c>
      <c r="C12" s="21" t="n">
        <v>384</v>
      </c>
      <c r="D12" s="21" t="n">
        <v>1462</v>
      </c>
      <c r="E12" s="21" t="n">
        <v>1173</v>
      </c>
      <c r="F12" s="21" t="n">
        <v>2</v>
      </c>
    </row>
    <row r="13" s="28" customFormat="true" ht="21" hidden="false" customHeight="true" outlineLevel="0" collapsed="false">
      <c r="A13" s="29" t="s">
        <v>117</v>
      </c>
      <c r="B13" s="21" t="n">
        <v>13404</v>
      </c>
      <c r="C13" s="21" t="n">
        <v>209</v>
      </c>
      <c r="D13" s="21" t="n">
        <v>10526</v>
      </c>
      <c r="E13" s="21" t="n">
        <v>2666</v>
      </c>
      <c r="F13" s="21" t="n">
        <v>3</v>
      </c>
    </row>
    <row r="14" s="28" customFormat="true" ht="21" hidden="false" customHeight="true" outlineLevel="0" collapsed="false">
      <c r="A14" s="29" t="s">
        <v>118</v>
      </c>
      <c r="B14" s="21" t="n">
        <v>12312</v>
      </c>
      <c r="C14" s="21" t="n">
        <v>1311</v>
      </c>
      <c r="D14" s="21" t="n">
        <v>5642</v>
      </c>
      <c r="E14" s="21" t="n">
        <v>5357</v>
      </c>
      <c r="F14" s="21" t="n">
        <v>2</v>
      </c>
    </row>
    <row r="15" s="28" customFormat="true" ht="21" hidden="false" customHeight="true" outlineLevel="0" collapsed="false">
      <c r="A15" s="29" t="s">
        <v>119</v>
      </c>
      <c r="B15" s="21" t="n">
        <v>7810</v>
      </c>
      <c r="C15" s="21" t="n">
        <v>1749</v>
      </c>
      <c r="D15" s="21" t="n">
        <v>1380</v>
      </c>
      <c r="E15" s="21" t="n">
        <v>4568</v>
      </c>
      <c r="F15" s="21" t="n">
        <v>113</v>
      </c>
    </row>
    <row r="16" customFormat="false" ht="19.5" hidden="false" customHeight="true" outlineLevel="0" collapsed="false">
      <c r="A16" s="30"/>
      <c r="B16" s="30"/>
      <c r="C16" s="30"/>
      <c r="D16" s="30"/>
      <c r="E16" s="30"/>
      <c r="F16" s="31"/>
    </row>
    <row r="17" s="25" customFormat="true" ht="18" hidden="false" customHeight="true" outlineLevel="0" collapsed="false">
      <c r="A17" s="24" t="s">
        <v>106</v>
      </c>
      <c r="B17" s="16"/>
      <c r="C17" s="16"/>
      <c r="D17" s="16"/>
      <c r="E17" s="16"/>
      <c r="F17" s="16"/>
    </row>
    <row r="18" s="25" customFormat="true" ht="18" hidden="false" customHeight="true" outlineLevel="0" collapsed="false">
      <c r="A18" s="26" t="s">
        <v>107</v>
      </c>
      <c r="B18" s="26"/>
      <c r="C18" s="26"/>
      <c r="D18" s="26"/>
      <c r="E18" s="26"/>
      <c r="F18" s="26"/>
    </row>
    <row r="19" s="25" customFormat="true" ht="15" hidden="false" customHeight="false" outlineLevel="0" collapsed="false"/>
    <row r="20" s="25" customFormat="true" ht="15" hidden="false" customHeight="false" outlineLevel="0" collapsed="false"/>
    <row r="35" customFormat="false" ht="15.75" hidden="false" customHeight="false" outlineLevel="0" collapsed="false">
      <c r="A35" s="25"/>
    </row>
  </sheetData>
  <mergeCells count="5">
    <mergeCell ref="A1:Z1"/>
    <mergeCell ref="A2:A3"/>
    <mergeCell ref="B2:B3"/>
    <mergeCell ref="C2:F2"/>
    <mergeCell ref="A18:F18"/>
  </mergeCells>
  <hyperlinks>
    <hyperlink ref="G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7.25"/>
    <col collapsed="false" customWidth="true" hidden="false" outlineLevel="0" max="2" min="2" style="0" width="67.26"/>
    <col collapsed="false" customWidth="true" hidden="false" outlineLevel="0" max="3" min="3" style="0" width="20.62"/>
    <col collapsed="false" customWidth="true" hidden="false" outlineLevel="0" max="8" min="4" style="0" width="27.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47.25" hidden="false" customHeight="true" outlineLevel="0" collapsed="false">
      <c r="A2" s="214" t="s">
        <v>275</v>
      </c>
      <c r="B2" s="215" t="s">
        <v>276</v>
      </c>
      <c r="C2" s="216" t="s">
        <v>75</v>
      </c>
      <c r="D2" s="217" t="s">
        <v>299</v>
      </c>
      <c r="E2" s="217"/>
      <c r="F2" s="217"/>
      <c r="G2" s="217"/>
      <c r="H2" s="217"/>
      <c r="I2" s="36" t="s">
        <v>77</v>
      </c>
    </row>
    <row r="3" s="37" customFormat="true" ht="47.25" hidden="false" customHeight="true" outlineLevel="0" collapsed="false">
      <c r="A3" s="214"/>
      <c r="B3" s="215"/>
      <c r="C3" s="216"/>
      <c r="D3" s="218" t="s">
        <v>304</v>
      </c>
      <c r="E3" s="219" t="s">
        <v>305</v>
      </c>
      <c r="F3" s="218" t="s">
        <v>306</v>
      </c>
      <c r="G3" s="218" t="s">
        <v>307</v>
      </c>
      <c r="H3" s="218" t="s">
        <v>308</v>
      </c>
      <c r="I3" s="38"/>
    </row>
    <row r="4" s="28" customFormat="true" ht="21" hidden="false" customHeight="true" outlineLevel="0" collapsed="false">
      <c r="A4" s="168" t="s">
        <v>280</v>
      </c>
      <c r="B4" s="169" t="s">
        <v>75</v>
      </c>
      <c r="C4" s="170" t="n">
        <v>13547</v>
      </c>
      <c r="D4" s="170" t="n">
        <v>1044</v>
      </c>
      <c r="E4" s="170" t="n">
        <v>643</v>
      </c>
      <c r="F4" s="170" t="n">
        <v>2283</v>
      </c>
      <c r="G4" s="170" t="n">
        <v>6992</v>
      </c>
      <c r="H4" s="170" t="n">
        <v>2585</v>
      </c>
      <c r="I4" s="220"/>
    </row>
    <row r="5" s="28" customFormat="true" ht="21" hidden="false" customHeight="true" outlineLevel="0" collapsed="false">
      <c r="A5" s="168"/>
      <c r="B5" s="172" t="s">
        <v>281</v>
      </c>
      <c r="C5" s="173" t="n">
        <v>7261</v>
      </c>
      <c r="D5" s="173" t="n">
        <v>378</v>
      </c>
      <c r="E5" s="173" t="n">
        <v>315</v>
      </c>
      <c r="F5" s="173" t="n">
        <v>1105</v>
      </c>
      <c r="G5" s="173" t="n">
        <v>3846</v>
      </c>
      <c r="H5" s="173" t="n">
        <v>1617</v>
      </c>
      <c r="I5" s="220"/>
    </row>
    <row r="6" s="28" customFormat="true" ht="21" hidden="false" customHeight="true" outlineLevel="0" collapsed="false">
      <c r="A6" s="168"/>
      <c r="B6" s="172" t="s">
        <v>282</v>
      </c>
      <c r="C6" s="173" t="n">
        <v>532</v>
      </c>
      <c r="D6" s="173" t="n">
        <v>53</v>
      </c>
      <c r="E6" s="173" t="n">
        <v>35</v>
      </c>
      <c r="F6" s="173" t="n">
        <v>90</v>
      </c>
      <c r="G6" s="173" t="n">
        <v>267</v>
      </c>
      <c r="H6" s="173" t="n">
        <v>87</v>
      </c>
      <c r="I6" s="220"/>
    </row>
    <row r="7" s="28" customFormat="true" ht="21" hidden="false" customHeight="true" outlineLevel="0" collapsed="false">
      <c r="A7" s="168"/>
      <c r="B7" s="172" t="s">
        <v>283</v>
      </c>
      <c r="C7" s="173" t="n">
        <v>41</v>
      </c>
      <c r="D7" s="173" t="n">
        <v>0</v>
      </c>
      <c r="E7" s="173" t="n">
        <v>0</v>
      </c>
      <c r="F7" s="173" t="n">
        <v>0</v>
      </c>
      <c r="G7" s="173" t="n">
        <v>16</v>
      </c>
      <c r="H7" s="173" t="n">
        <v>25</v>
      </c>
      <c r="I7" s="220"/>
    </row>
    <row r="8" s="28" customFormat="true" ht="21" hidden="false" customHeight="true" outlineLevel="0" collapsed="false">
      <c r="A8" s="168"/>
      <c r="B8" s="172" t="s">
        <v>284</v>
      </c>
      <c r="C8" s="173" t="n">
        <v>380</v>
      </c>
      <c r="D8" s="173" t="n">
        <v>38</v>
      </c>
      <c r="E8" s="173" t="n">
        <v>20</v>
      </c>
      <c r="F8" s="173" t="n">
        <v>45</v>
      </c>
      <c r="G8" s="173" t="n">
        <v>205</v>
      </c>
      <c r="H8" s="173" t="n">
        <v>72</v>
      </c>
      <c r="I8" s="220"/>
    </row>
    <row r="9" s="28" customFormat="true" ht="21" hidden="false" customHeight="true" outlineLevel="0" collapsed="false">
      <c r="A9" s="168"/>
      <c r="B9" s="172" t="s">
        <v>285</v>
      </c>
      <c r="C9" s="173" t="n">
        <v>14</v>
      </c>
      <c r="D9" s="173" t="n">
        <v>0</v>
      </c>
      <c r="E9" s="173" t="n">
        <v>0</v>
      </c>
      <c r="F9" s="173" t="n">
        <v>0</v>
      </c>
      <c r="G9" s="173" t="n">
        <v>4</v>
      </c>
      <c r="H9" s="173" t="n">
        <v>10</v>
      </c>
      <c r="I9" s="220"/>
    </row>
    <row r="10" s="28" customFormat="true" ht="21" hidden="false" customHeight="true" outlineLevel="0" collapsed="false">
      <c r="A10" s="168"/>
      <c r="B10" s="172" t="s">
        <v>286</v>
      </c>
      <c r="C10" s="173" t="n">
        <v>1256</v>
      </c>
      <c r="D10" s="173" t="n">
        <v>113</v>
      </c>
      <c r="E10" s="173" t="n">
        <v>43</v>
      </c>
      <c r="F10" s="173" t="n">
        <v>248</v>
      </c>
      <c r="G10" s="173" t="n">
        <v>632</v>
      </c>
      <c r="H10" s="173" t="n">
        <v>220</v>
      </c>
      <c r="I10" s="220"/>
    </row>
    <row r="11" s="28" customFormat="true" ht="21" hidden="false" customHeight="true" outlineLevel="0" collapsed="false">
      <c r="A11" s="168"/>
      <c r="B11" s="172" t="s">
        <v>287</v>
      </c>
      <c r="C11" s="173" t="n">
        <v>3369</v>
      </c>
      <c r="D11" s="173" t="n">
        <v>390</v>
      </c>
      <c r="E11" s="173" t="n">
        <v>175</v>
      </c>
      <c r="F11" s="173" t="n">
        <v>637</v>
      </c>
      <c r="G11" s="173" t="n">
        <v>1674</v>
      </c>
      <c r="H11" s="173" t="n">
        <v>493</v>
      </c>
      <c r="I11" s="220"/>
    </row>
    <row r="12" s="28" customFormat="true" ht="21" hidden="false" customHeight="true" outlineLevel="0" collapsed="false">
      <c r="A12" s="168"/>
      <c r="B12" s="172" t="s">
        <v>288</v>
      </c>
      <c r="C12" s="173" t="n">
        <v>694</v>
      </c>
      <c r="D12" s="173" t="n">
        <v>72</v>
      </c>
      <c r="E12" s="173" t="n">
        <v>55</v>
      </c>
      <c r="F12" s="173" t="n">
        <v>158</v>
      </c>
      <c r="G12" s="173" t="n">
        <v>348</v>
      </c>
      <c r="H12" s="173" t="n">
        <v>61</v>
      </c>
      <c r="I12" s="220"/>
    </row>
    <row r="13" s="28" customFormat="true" ht="21" hidden="false" customHeight="true" outlineLevel="0" collapsed="false">
      <c r="A13" s="168" t="s">
        <v>289</v>
      </c>
      <c r="B13" s="169" t="s">
        <v>75</v>
      </c>
      <c r="C13" s="170" t="n">
        <v>1163</v>
      </c>
      <c r="D13" s="170" t="n">
        <v>131</v>
      </c>
      <c r="E13" s="170" t="n">
        <v>63</v>
      </c>
      <c r="F13" s="170" t="n">
        <v>209</v>
      </c>
      <c r="G13" s="170" t="n">
        <v>569</v>
      </c>
      <c r="H13" s="170" t="n">
        <v>191</v>
      </c>
      <c r="I13" s="220"/>
    </row>
    <row r="14" s="28" customFormat="true" ht="21" hidden="false" customHeight="true" outlineLevel="0" collapsed="false">
      <c r="A14" s="168"/>
      <c r="B14" s="172" t="s">
        <v>281</v>
      </c>
      <c r="C14" s="173" t="n">
        <v>605</v>
      </c>
      <c r="D14" s="173" t="n">
        <v>35</v>
      </c>
      <c r="E14" s="173" t="n">
        <v>19</v>
      </c>
      <c r="F14" s="173" t="n">
        <v>150</v>
      </c>
      <c r="G14" s="173" t="n">
        <v>268</v>
      </c>
      <c r="H14" s="173" t="n">
        <v>133</v>
      </c>
      <c r="I14" s="220"/>
    </row>
    <row r="15" s="28" customFormat="true" ht="21" hidden="false" customHeight="true" outlineLevel="0" collapsed="false">
      <c r="A15" s="168"/>
      <c r="B15" s="172" t="s">
        <v>282</v>
      </c>
      <c r="C15" s="173" t="n">
        <v>54</v>
      </c>
      <c r="D15" s="173" t="n">
        <v>8</v>
      </c>
      <c r="E15" s="173" t="n">
        <v>4</v>
      </c>
      <c r="F15" s="173" t="n">
        <v>12</v>
      </c>
      <c r="G15" s="173" t="n">
        <v>26</v>
      </c>
      <c r="H15" s="173" t="n">
        <v>4</v>
      </c>
      <c r="I15" s="220"/>
    </row>
    <row r="16" s="28" customFormat="true" ht="21" hidden="false" customHeight="true" outlineLevel="0" collapsed="false">
      <c r="A16" s="168"/>
      <c r="B16" s="172" t="s">
        <v>284</v>
      </c>
      <c r="C16" s="173" t="n">
        <v>380</v>
      </c>
      <c r="D16" s="173" t="n">
        <v>74</v>
      </c>
      <c r="E16" s="173" t="n">
        <v>27</v>
      </c>
      <c r="F16" s="173" t="n">
        <v>29</v>
      </c>
      <c r="G16" s="173" t="n">
        <v>202</v>
      </c>
      <c r="H16" s="173" t="n">
        <v>48</v>
      </c>
      <c r="I16" s="220"/>
    </row>
    <row r="17" s="28" customFormat="true" ht="21" hidden="false" customHeight="true" outlineLevel="0" collapsed="false">
      <c r="A17" s="168"/>
      <c r="B17" s="172" t="s">
        <v>286</v>
      </c>
      <c r="C17" s="173" t="n">
        <v>5</v>
      </c>
      <c r="D17" s="173" t="n">
        <v>1</v>
      </c>
      <c r="E17" s="173" t="n">
        <v>0</v>
      </c>
      <c r="F17" s="173" t="n">
        <v>1</v>
      </c>
      <c r="G17" s="173" t="n">
        <v>3</v>
      </c>
      <c r="H17" s="173" t="n">
        <v>0</v>
      </c>
      <c r="I17" s="220"/>
    </row>
    <row r="18" s="28" customFormat="true" ht="21" hidden="false" customHeight="true" outlineLevel="0" collapsed="false">
      <c r="A18" s="168"/>
      <c r="B18" s="172" t="s">
        <v>287</v>
      </c>
      <c r="C18" s="173" t="n">
        <v>43</v>
      </c>
      <c r="D18" s="173" t="n">
        <v>4</v>
      </c>
      <c r="E18" s="173" t="n">
        <v>8</v>
      </c>
      <c r="F18" s="173" t="n">
        <v>8</v>
      </c>
      <c r="G18" s="173" t="n">
        <v>22</v>
      </c>
      <c r="H18" s="173" t="n">
        <v>1</v>
      </c>
      <c r="I18" s="220"/>
    </row>
    <row r="19" s="28" customFormat="true" ht="21" hidden="false" customHeight="true" outlineLevel="0" collapsed="false">
      <c r="A19" s="168"/>
      <c r="B19" s="172" t="s">
        <v>288</v>
      </c>
      <c r="C19" s="173" t="n">
        <v>76</v>
      </c>
      <c r="D19" s="173" t="n">
        <v>9</v>
      </c>
      <c r="E19" s="173" t="n">
        <v>5</v>
      </c>
      <c r="F19" s="173" t="n">
        <v>9</v>
      </c>
      <c r="G19" s="173" t="n">
        <v>48</v>
      </c>
      <c r="H19" s="173" t="n">
        <v>5</v>
      </c>
      <c r="I19" s="220"/>
    </row>
    <row r="20" s="28" customFormat="true" ht="21" hidden="false" customHeight="true" outlineLevel="0" collapsed="false">
      <c r="A20" s="168" t="s">
        <v>290</v>
      </c>
      <c r="B20" s="169" t="s">
        <v>75</v>
      </c>
      <c r="C20" s="170" t="n">
        <v>1350</v>
      </c>
      <c r="D20" s="170" t="n">
        <v>159</v>
      </c>
      <c r="E20" s="170" t="n">
        <v>71</v>
      </c>
      <c r="F20" s="170" t="n">
        <v>242</v>
      </c>
      <c r="G20" s="170" t="n">
        <v>611</v>
      </c>
      <c r="H20" s="170" t="n">
        <v>267</v>
      </c>
      <c r="I20" s="220"/>
    </row>
    <row r="21" s="28" customFormat="true" ht="21" hidden="false" customHeight="true" outlineLevel="0" collapsed="false">
      <c r="A21" s="168"/>
      <c r="B21" s="172" t="s">
        <v>281</v>
      </c>
      <c r="C21" s="173" t="n">
        <v>225</v>
      </c>
      <c r="D21" s="173" t="n">
        <v>27</v>
      </c>
      <c r="E21" s="173" t="n">
        <v>10</v>
      </c>
      <c r="F21" s="173" t="n">
        <v>21</v>
      </c>
      <c r="G21" s="173" t="n">
        <v>140</v>
      </c>
      <c r="H21" s="173" t="n">
        <v>27</v>
      </c>
      <c r="I21" s="220"/>
    </row>
    <row r="22" s="28" customFormat="true" ht="21" hidden="false" customHeight="true" outlineLevel="0" collapsed="false">
      <c r="A22" s="168"/>
      <c r="B22" s="172" t="s">
        <v>282</v>
      </c>
      <c r="C22" s="173" t="n">
        <v>217</v>
      </c>
      <c r="D22" s="173" t="n">
        <v>21</v>
      </c>
      <c r="E22" s="173" t="n">
        <v>3</v>
      </c>
      <c r="F22" s="173" t="n">
        <v>24</v>
      </c>
      <c r="G22" s="173" t="n">
        <v>78</v>
      </c>
      <c r="H22" s="173" t="n">
        <v>91</v>
      </c>
      <c r="I22" s="220"/>
    </row>
    <row r="23" s="28" customFormat="true" ht="21" hidden="false" customHeight="true" outlineLevel="0" collapsed="false">
      <c r="A23" s="168"/>
      <c r="B23" s="172" t="s">
        <v>283</v>
      </c>
      <c r="C23" s="173" t="n">
        <v>2</v>
      </c>
      <c r="D23" s="173" t="n">
        <v>0</v>
      </c>
      <c r="E23" s="173" t="n">
        <v>0</v>
      </c>
      <c r="F23" s="173" t="n">
        <v>0</v>
      </c>
      <c r="G23" s="173" t="n">
        <v>2</v>
      </c>
      <c r="H23" s="173" t="n">
        <v>0</v>
      </c>
      <c r="I23" s="220"/>
    </row>
    <row r="24" s="28" customFormat="true" ht="21" hidden="false" customHeight="true" outlineLevel="0" collapsed="false">
      <c r="A24" s="168"/>
      <c r="B24" s="172" t="s">
        <v>284</v>
      </c>
      <c r="C24" s="173" t="n">
        <v>2</v>
      </c>
      <c r="D24" s="173" t="n">
        <v>0</v>
      </c>
      <c r="E24" s="173" t="n">
        <v>0</v>
      </c>
      <c r="F24" s="173" t="n">
        <v>0</v>
      </c>
      <c r="G24" s="173" t="n">
        <v>2</v>
      </c>
      <c r="H24" s="173" t="n">
        <v>0</v>
      </c>
      <c r="I24" s="220"/>
    </row>
    <row r="25" s="28" customFormat="true" ht="21" hidden="false" customHeight="true" outlineLevel="0" collapsed="false">
      <c r="A25" s="168"/>
      <c r="B25" s="172" t="s">
        <v>285</v>
      </c>
      <c r="C25" s="173" t="n">
        <v>6</v>
      </c>
      <c r="D25" s="173" t="n">
        <v>0</v>
      </c>
      <c r="E25" s="173" t="n">
        <v>0</v>
      </c>
      <c r="F25" s="173" t="n">
        <v>0</v>
      </c>
      <c r="G25" s="173" t="n">
        <v>2</v>
      </c>
      <c r="H25" s="173" t="n">
        <v>4</v>
      </c>
      <c r="I25" s="220"/>
    </row>
    <row r="26" s="28" customFormat="true" ht="21" hidden="false" customHeight="true" outlineLevel="0" collapsed="false">
      <c r="A26" s="168"/>
      <c r="B26" s="172" t="s">
        <v>286</v>
      </c>
      <c r="C26" s="173" t="n">
        <v>828</v>
      </c>
      <c r="D26" s="173" t="n">
        <v>102</v>
      </c>
      <c r="E26" s="173" t="n">
        <v>52</v>
      </c>
      <c r="F26" s="173" t="n">
        <v>186</v>
      </c>
      <c r="G26" s="173" t="n">
        <v>351</v>
      </c>
      <c r="H26" s="173" t="n">
        <v>137</v>
      </c>
      <c r="I26" s="220"/>
    </row>
    <row r="27" s="28" customFormat="true" ht="21" hidden="false" customHeight="true" outlineLevel="0" collapsed="false">
      <c r="A27" s="168"/>
      <c r="B27" s="172" t="s">
        <v>287</v>
      </c>
      <c r="C27" s="173" t="n">
        <v>64</v>
      </c>
      <c r="D27" s="173" t="n">
        <v>9</v>
      </c>
      <c r="E27" s="173" t="n">
        <v>6</v>
      </c>
      <c r="F27" s="173" t="n">
        <v>7</v>
      </c>
      <c r="G27" s="173" t="n">
        <v>35</v>
      </c>
      <c r="H27" s="173" t="n">
        <v>7</v>
      </c>
      <c r="I27" s="220"/>
    </row>
    <row r="28" s="28" customFormat="true" ht="21" hidden="false" customHeight="true" outlineLevel="0" collapsed="false">
      <c r="A28" s="168"/>
      <c r="B28" s="172" t="s">
        <v>288</v>
      </c>
      <c r="C28" s="173" t="n">
        <v>6</v>
      </c>
      <c r="D28" s="173" t="n">
        <v>0</v>
      </c>
      <c r="E28" s="173" t="n">
        <v>0</v>
      </c>
      <c r="F28" s="173" t="n">
        <v>4</v>
      </c>
      <c r="G28" s="173" t="n">
        <v>1</v>
      </c>
      <c r="H28" s="173" t="n">
        <v>1</v>
      </c>
      <c r="I28" s="220"/>
    </row>
    <row r="29" s="28" customFormat="true" ht="21" hidden="false" customHeight="true" outlineLevel="0" collapsed="false">
      <c r="A29" s="168" t="s">
        <v>291</v>
      </c>
      <c r="B29" s="169" t="s">
        <v>75</v>
      </c>
      <c r="C29" s="170" t="n">
        <v>3827</v>
      </c>
      <c r="D29" s="170" t="n">
        <v>367</v>
      </c>
      <c r="E29" s="170" t="n">
        <v>200</v>
      </c>
      <c r="F29" s="170" t="n">
        <v>723</v>
      </c>
      <c r="G29" s="170" t="n">
        <v>1992</v>
      </c>
      <c r="H29" s="170" t="n">
        <v>545</v>
      </c>
      <c r="I29" s="220"/>
    </row>
    <row r="30" s="28" customFormat="true" ht="21" hidden="false" customHeight="true" outlineLevel="0" collapsed="false">
      <c r="A30" s="168"/>
      <c r="B30" s="172" t="s">
        <v>292</v>
      </c>
      <c r="C30" s="173" t="n">
        <v>7</v>
      </c>
      <c r="D30" s="173" t="n">
        <v>1</v>
      </c>
      <c r="E30" s="173" t="n">
        <v>0</v>
      </c>
      <c r="F30" s="173" t="n">
        <v>2</v>
      </c>
      <c r="G30" s="173" t="n">
        <v>3</v>
      </c>
      <c r="H30" s="173" t="n">
        <v>1</v>
      </c>
      <c r="I30" s="220"/>
    </row>
    <row r="31" s="28" customFormat="true" ht="21" hidden="false" customHeight="true" outlineLevel="0" collapsed="false">
      <c r="A31" s="168"/>
      <c r="B31" s="172" t="s">
        <v>281</v>
      </c>
      <c r="C31" s="173" t="n">
        <v>3146</v>
      </c>
      <c r="D31" s="173" t="n">
        <v>239</v>
      </c>
      <c r="E31" s="173" t="n">
        <v>120</v>
      </c>
      <c r="F31" s="173" t="n">
        <v>620</v>
      </c>
      <c r="G31" s="173" t="n">
        <v>1695</v>
      </c>
      <c r="H31" s="173" t="n">
        <v>472</v>
      </c>
      <c r="I31" s="220"/>
    </row>
    <row r="32" s="28" customFormat="true" ht="21" hidden="false" customHeight="true" outlineLevel="0" collapsed="false">
      <c r="A32" s="168"/>
      <c r="B32" s="172" t="s">
        <v>282</v>
      </c>
      <c r="C32" s="173" t="n">
        <v>9</v>
      </c>
      <c r="D32" s="173" t="n">
        <v>0</v>
      </c>
      <c r="E32" s="173" t="n">
        <v>0</v>
      </c>
      <c r="F32" s="173" t="n">
        <v>2</v>
      </c>
      <c r="G32" s="173" t="n">
        <v>7</v>
      </c>
      <c r="H32" s="173" t="n">
        <v>0</v>
      </c>
      <c r="I32" s="220"/>
    </row>
    <row r="33" s="28" customFormat="true" ht="21" hidden="false" customHeight="true" outlineLevel="0" collapsed="false">
      <c r="A33" s="168"/>
      <c r="B33" s="172" t="s">
        <v>284</v>
      </c>
      <c r="C33" s="173" t="n">
        <v>3</v>
      </c>
      <c r="D33" s="173" t="n">
        <v>2</v>
      </c>
      <c r="E33" s="173" t="n">
        <v>0</v>
      </c>
      <c r="F33" s="173" t="n">
        <v>0</v>
      </c>
      <c r="G33" s="173" t="n">
        <v>1</v>
      </c>
      <c r="H33" s="173" t="n">
        <v>0</v>
      </c>
      <c r="I33" s="220"/>
    </row>
    <row r="34" s="28" customFormat="true" ht="21" hidden="false" customHeight="true" outlineLevel="0" collapsed="false">
      <c r="A34" s="168"/>
      <c r="B34" s="172" t="s">
        <v>286</v>
      </c>
      <c r="C34" s="173" t="n">
        <v>39</v>
      </c>
      <c r="D34" s="173" t="n">
        <v>2</v>
      </c>
      <c r="E34" s="173" t="n">
        <v>5</v>
      </c>
      <c r="F34" s="173" t="n">
        <v>14</v>
      </c>
      <c r="G34" s="173" t="n">
        <v>13</v>
      </c>
      <c r="H34" s="173" t="n">
        <v>5</v>
      </c>
      <c r="I34" s="220"/>
    </row>
    <row r="35" s="28" customFormat="true" ht="21" hidden="false" customHeight="true" outlineLevel="0" collapsed="false">
      <c r="A35" s="168"/>
      <c r="B35" s="172" t="s">
        <v>287</v>
      </c>
      <c r="C35" s="173" t="n">
        <v>61</v>
      </c>
      <c r="D35" s="173" t="n">
        <v>7</v>
      </c>
      <c r="E35" s="173" t="n">
        <v>8</v>
      </c>
      <c r="F35" s="173" t="n">
        <v>7</v>
      </c>
      <c r="G35" s="173" t="n">
        <v>31</v>
      </c>
      <c r="H35" s="173" t="n">
        <v>8</v>
      </c>
      <c r="I35" s="220"/>
    </row>
    <row r="36" s="28" customFormat="true" ht="21" hidden="false" customHeight="true" outlineLevel="0" collapsed="false">
      <c r="A36" s="168"/>
      <c r="B36" s="172" t="s">
        <v>288</v>
      </c>
      <c r="C36" s="173" t="n">
        <v>562</v>
      </c>
      <c r="D36" s="173" t="n">
        <v>116</v>
      </c>
      <c r="E36" s="173" t="n">
        <v>67</v>
      </c>
      <c r="F36" s="173" t="n">
        <v>78</v>
      </c>
      <c r="G36" s="173" t="n">
        <v>242</v>
      </c>
      <c r="H36" s="173" t="n">
        <v>59</v>
      </c>
      <c r="I36" s="220"/>
    </row>
    <row r="37" customFormat="false" ht="16.5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1"/>
      <c r="I37" s="221"/>
    </row>
    <row r="38" s="25" customFormat="true" ht="16.5" hidden="false" customHeight="true" outlineLevel="0" collapsed="false">
      <c r="A38" s="179" t="s">
        <v>298</v>
      </c>
      <c r="B38" s="179"/>
      <c r="C38" s="179"/>
      <c r="D38" s="179"/>
      <c r="E38" s="179"/>
      <c r="F38" s="179"/>
      <c r="G38" s="179"/>
      <c r="H38" s="179"/>
      <c r="I38" s="178"/>
    </row>
    <row r="39" s="25" customFormat="true" ht="16.5" hidden="false" customHeight="true" outlineLevel="0" collapsed="false">
      <c r="A39" s="179" t="s">
        <v>294</v>
      </c>
      <c r="B39" s="179"/>
      <c r="C39" s="179"/>
      <c r="D39" s="179"/>
      <c r="E39" s="179"/>
      <c r="F39" s="179"/>
      <c r="G39" s="179"/>
      <c r="H39" s="179"/>
      <c r="I39" s="178"/>
    </row>
    <row r="40" s="25" customFormat="true" ht="45" hidden="false" customHeight="true" outlineLevel="0" collapsed="false">
      <c r="A40" s="180" t="s">
        <v>295</v>
      </c>
      <c r="B40" s="180"/>
      <c r="C40" s="180"/>
      <c r="D40" s="180"/>
      <c r="E40" s="180"/>
      <c r="F40" s="180"/>
    </row>
    <row r="41" s="25" customFormat="true" ht="16.5" hidden="false" customHeight="true" outlineLevel="0" collapsed="false"/>
    <row r="42" s="25" customFormat="true" ht="16.5" hidden="false" customHeight="true" outlineLevel="0" collapsed="false"/>
    <row r="43" s="25" customFormat="true" ht="16.5" hidden="false" customHeight="true" outlineLevel="0" collapsed="false"/>
    <row r="44" s="25" customFormat="tru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10">
    <mergeCell ref="A1:Z1"/>
    <mergeCell ref="A2:A3"/>
    <mergeCell ref="B2:B3"/>
    <mergeCell ref="C2:C3"/>
    <mergeCell ref="D2:H2"/>
    <mergeCell ref="A4:A12"/>
    <mergeCell ref="A13:A19"/>
    <mergeCell ref="A20:A28"/>
    <mergeCell ref="A29:A36"/>
    <mergeCell ref="A40:F40"/>
  </mergeCells>
  <hyperlinks>
    <hyperlink ref="I2" location="ÍNDICE!B3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55.5"/>
    <col collapsed="false" customWidth="true" hidden="false" outlineLevel="0" max="3" min="3" style="0" width="20.62"/>
    <col collapsed="false" customWidth="true" hidden="false" outlineLevel="0" max="6" min="4" style="0" width="24.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8" customFormat="true" ht="37.5" hidden="false" customHeight="true" outlineLevel="0" collapsed="false">
      <c r="A2" s="222" t="s">
        <v>311</v>
      </c>
      <c r="B2" s="222" t="s">
        <v>312</v>
      </c>
      <c r="C2" s="223" t="s">
        <v>75</v>
      </c>
      <c r="D2" s="224" t="s">
        <v>300</v>
      </c>
      <c r="E2" s="224"/>
      <c r="F2" s="224"/>
      <c r="G2" s="160" t="s">
        <v>77</v>
      </c>
    </row>
    <row r="3" s="28" customFormat="true" ht="37.5" hidden="false" customHeight="true" outlineLevel="0" collapsed="false">
      <c r="A3" s="222"/>
      <c r="B3" s="222"/>
      <c r="C3" s="223"/>
      <c r="D3" s="225" t="s">
        <v>301</v>
      </c>
      <c r="E3" s="225" t="s">
        <v>302</v>
      </c>
      <c r="F3" s="226" t="s">
        <v>303</v>
      </c>
      <c r="G3" s="227"/>
    </row>
    <row r="4" s="28" customFormat="true" ht="21" hidden="false" customHeight="true" outlineLevel="0" collapsed="false">
      <c r="A4" s="162" t="s">
        <v>313</v>
      </c>
      <c r="B4" s="228" t="s">
        <v>75</v>
      </c>
      <c r="C4" s="58" t="n">
        <v>10</v>
      </c>
      <c r="D4" s="58" t="n">
        <v>5</v>
      </c>
      <c r="E4" s="58" t="n">
        <v>5</v>
      </c>
      <c r="F4" s="58" t="n">
        <v>0</v>
      </c>
      <c r="G4" s="229"/>
    </row>
    <row r="5" s="28" customFormat="true" ht="21" hidden="false" customHeight="true" outlineLevel="0" collapsed="false">
      <c r="A5" s="162"/>
      <c r="B5" s="60" t="s">
        <v>314</v>
      </c>
      <c r="C5" s="59" t="n">
        <v>3</v>
      </c>
      <c r="D5" s="59" t="n">
        <v>1</v>
      </c>
      <c r="E5" s="59" t="n">
        <v>2</v>
      </c>
      <c r="F5" s="59" t="n">
        <v>0</v>
      </c>
      <c r="G5" s="229"/>
    </row>
    <row r="6" s="28" customFormat="true" ht="21" hidden="false" customHeight="true" outlineLevel="0" collapsed="false">
      <c r="A6" s="162"/>
      <c r="B6" s="60" t="s">
        <v>315</v>
      </c>
      <c r="C6" s="59" t="n">
        <v>2</v>
      </c>
      <c r="D6" s="59" t="n">
        <v>1</v>
      </c>
      <c r="E6" s="59" t="n">
        <v>1</v>
      </c>
      <c r="F6" s="59" t="n">
        <v>0</v>
      </c>
      <c r="G6" s="229"/>
    </row>
    <row r="7" s="28" customFormat="true" ht="21" hidden="false" customHeight="true" outlineLevel="0" collapsed="false">
      <c r="A7" s="162"/>
      <c r="B7" s="60" t="s">
        <v>316</v>
      </c>
      <c r="C7" s="59" t="n">
        <v>1</v>
      </c>
      <c r="D7" s="59" t="n">
        <v>1</v>
      </c>
      <c r="E7" s="59" t="n">
        <v>0</v>
      </c>
      <c r="F7" s="59" t="n">
        <v>0</v>
      </c>
      <c r="G7" s="229"/>
    </row>
    <row r="8" s="28" customFormat="true" ht="21" hidden="false" customHeight="true" outlineLevel="0" collapsed="false">
      <c r="A8" s="162"/>
      <c r="B8" s="60" t="s">
        <v>317</v>
      </c>
      <c r="C8" s="59" t="n">
        <v>1</v>
      </c>
      <c r="D8" s="59" t="n">
        <v>1</v>
      </c>
      <c r="E8" s="59" t="n">
        <v>0</v>
      </c>
      <c r="F8" s="59" t="n">
        <v>0</v>
      </c>
      <c r="G8" s="229"/>
    </row>
    <row r="9" s="28" customFormat="true" ht="21" hidden="false" customHeight="true" outlineLevel="0" collapsed="false">
      <c r="A9" s="162"/>
      <c r="B9" s="60" t="s">
        <v>318</v>
      </c>
      <c r="C9" s="59" t="n">
        <v>1</v>
      </c>
      <c r="D9" s="59" t="n">
        <v>0</v>
      </c>
      <c r="E9" s="59" t="n">
        <v>1</v>
      </c>
      <c r="F9" s="59" t="n">
        <v>0</v>
      </c>
      <c r="G9" s="229"/>
    </row>
    <row r="10" s="28" customFormat="true" ht="21" hidden="false" customHeight="true" outlineLevel="0" collapsed="false">
      <c r="A10" s="162"/>
      <c r="B10" s="60" t="s">
        <v>319</v>
      </c>
      <c r="C10" s="59" t="n">
        <v>1</v>
      </c>
      <c r="D10" s="59" t="n">
        <v>0</v>
      </c>
      <c r="E10" s="59" t="n">
        <v>1</v>
      </c>
      <c r="F10" s="59" t="n">
        <v>0</v>
      </c>
      <c r="G10" s="229"/>
    </row>
    <row r="11" s="28" customFormat="true" ht="21" hidden="false" customHeight="true" outlineLevel="0" collapsed="false">
      <c r="A11" s="162"/>
      <c r="B11" s="60" t="s">
        <v>320</v>
      </c>
      <c r="C11" s="59" t="n">
        <v>1</v>
      </c>
      <c r="D11" s="59" t="n">
        <v>1</v>
      </c>
      <c r="E11" s="59" t="n">
        <v>0</v>
      </c>
      <c r="F11" s="59" t="n">
        <v>0</v>
      </c>
      <c r="G11" s="229"/>
    </row>
    <row r="12" s="28" customFormat="true" ht="21" hidden="false" customHeight="true" outlineLevel="0" collapsed="false">
      <c r="A12" s="230" t="s">
        <v>321</v>
      </c>
      <c r="B12" s="228" t="s">
        <v>75</v>
      </c>
      <c r="C12" s="58" t="n">
        <v>134</v>
      </c>
      <c r="D12" s="58" t="n">
        <v>72</v>
      </c>
      <c r="E12" s="58" t="n">
        <v>62</v>
      </c>
      <c r="F12" s="58" t="n">
        <v>0</v>
      </c>
      <c r="G12" s="229"/>
    </row>
    <row r="13" s="28" customFormat="true" ht="21" hidden="false" customHeight="true" outlineLevel="0" collapsed="false">
      <c r="A13" s="230"/>
      <c r="B13" s="60" t="s">
        <v>322</v>
      </c>
      <c r="C13" s="59" t="n">
        <v>35</v>
      </c>
      <c r="D13" s="59" t="n">
        <v>16</v>
      </c>
      <c r="E13" s="59" t="n">
        <v>19</v>
      </c>
      <c r="F13" s="59" t="n">
        <v>0</v>
      </c>
      <c r="G13" s="229"/>
    </row>
    <row r="14" s="28" customFormat="true" ht="21" hidden="false" customHeight="true" outlineLevel="0" collapsed="false">
      <c r="A14" s="230"/>
      <c r="B14" s="60" t="s">
        <v>323</v>
      </c>
      <c r="C14" s="59" t="n">
        <v>20</v>
      </c>
      <c r="D14" s="59" t="n">
        <v>11</v>
      </c>
      <c r="E14" s="59" t="n">
        <v>9</v>
      </c>
      <c r="F14" s="59" t="n">
        <v>0</v>
      </c>
      <c r="G14" s="229"/>
    </row>
    <row r="15" s="28" customFormat="true" ht="21" hidden="false" customHeight="true" outlineLevel="0" collapsed="false">
      <c r="A15" s="230"/>
      <c r="B15" s="60" t="s">
        <v>324</v>
      </c>
      <c r="C15" s="59" t="n">
        <v>20</v>
      </c>
      <c r="D15" s="59" t="n">
        <v>11</v>
      </c>
      <c r="E15" s="59" t="n">
        <v>9</v>
      </c>
      <c r="F15" s="59" t="n">
        <v>0</v>
      </c>
      <c r="G15" s="229"/>
    </row>
    <row r="16" s="28" customFormat="true" ht="21" hidden="false" customHeight="true" outlineLevel="0" collapsed="false">
      <c r="A16" s="230"/>
      <c r="B16" s="60" t="s">
        <v>325</v>
      </c>
      <c r="C16" s="59" t="n">
        <v>13</v>
      </c>
      <c r="D16" s="59" t="n">
        <v>6</v>
      </c>
      <c r="E16" s="59" t="n">
        <v>7</v>
      </c>
      <c r="F16" s="59" t="n">
        <v>0</v>
      </c>
      <c r="G16" s="229"/>
    </row>
    <row r="17" s="28" customFormat="true" ht="21" hidden="false" customHeight="true" outlineLevel="0" collapsed="false">
      <c r="A17" s="230"/>
      <c r="B17" s="60" t="s">
        <v>326</v>
      </c>
      <c r="C17" s="59" t="n">
        <v>11</v>
      </c>
      <c r="D17" s="59" t="n">
        <v>6</v>
      </c>
      <c r="E17" s="59" t="n">
        <v>5</v>
      </c>
      <c r="F17" s="59" t="n">
        <v>0</v>
      </c>
      <c r="G17" s="229"/>
    </row>
    <row r="18" s="28" customFormat="true" ht="21" hidden="false" customHeight="true" outlineLevel="0" collapsed="false">
      <c r="A18" s="230"/>
      <c r="B18" s="60" t="s">
        <v>327</v>
      </c>
      <c r="C18" s="59" t="n">
        <v>8</v>
      </c>
      <c r="D18" s="59" t="n">
        <v>8</v>
      </c>
      <c r="E18" s="59" t="n">
        <v>0</v>
      </c>
      <c r="F18" s="59" t="n">
        <v>0</v>
      </c>
      <c r="G18" s="229"/>
    </row>
    <row r="19" s="28" customFormat="true" ht="21" hidden="false" customHeight="true" outlineLevel="0" collapsed="false">
      <c r="A19" s="230"/>
      <c r="B19" s="60" t="s">
        <v>328</v>
      </c>
      <c r="C19" s="59" t="n">
        <v>6</v>
      </c>
      <c r="D19" s="59" t="n">
        <v>4</v>
      </c>
      <c r="E19" s="59" t="n">
        <v>2</v>
      </c>
      <c r="F19" s="59" t="n">
        <v>0</v>
      </c>
      <c r="G19" s="229"/>
    </row>
    <row r="20" s="28" customFormat="true" ht="21" hidden="false" customHeight="true" outlineLevel="0" collapsed="false">
      <c r="A20" s="230"/>
      <c r="B20" s="60" t="s">
        <v>329</v>
      </c>
      <c r="C20" s="59" t="n">
        <v>6</v>
      </c>
      <c r="D20" s="59" t="n">
        <v>2</v>
      </c>
      <c r="E20" s="59" t="n">
        <v>4</v>
      </c>
      <c r="F20" s="59" t="n">
        <v>0</v>
      </c>
      <c r="G20" s="229"/>
    </row>
    <row r="21" s="28" customFormat="true" ht="21" hidden="false" customHeight="true" outlineLevel="0" collapsed="false">
      <c r="A21" s="230"/>
      <c r="B21" s="60" t="s">
        <v>330</v>
      </c>
      <c r="C21" s="59" t="n">
        <v>5</v>
      </c>
      <c r="D21" s="59" t="n">
        <v>2</v>
      </c>
      <c r="E21" s="59" t="n">
        <v>3</v>
      </c>
      <c r="F21" s="59" t="n">
        <v>0</v>
      </c>
      <c r="G21" s="229"/>
    </row>
    <row r="22" s="28" customFormat="true" ht="21" hidden="false" customHeight="true" outlineLevel="0" collapsed="false">
      <c r="A22" s="230"/>
      <c r="B22" s="60" t="s">
        <v>331</v>
      </c>
      <c r="C22" s="59" t="n">
        <v>3</v>
      </c>
      <c r="D22" s="59" t="n">
        <v>1</v>
      </c>
      <c r="E22" s="59" t="n">
        <v>2</v>
      </c>
      <c r="F22" s="59" t="n">
        <v>0</v>
      </c>
      <c r="G22" s="229"/>
    </row>
    <row r="23" s="28" customFormat="true" ht="21" hidden="false" customHeight="true" outlineLevel="0" collapsed="false">
      <c r="A23" s="230"/>
      <c r="B23" s="60" t="s">
        <v>332</v>
      </c>
      <c r="C23" s="59" t="n">
        <v>2</v>
      </c>
      <c r="D23" s="59" t="n">
        <v>2</v>
      </c>
      <c r="E23" s="59" t="n">
        <v>0</v>
      </c>
      <c r="F23" s="59" t="n">
        <v>0</v>
      </c>
      <c r="G23" s="229"/>
    </row>
    <row r="24" s="28" customFormat="true" ht="21" hidden="false" customHeight="true" outlineLevel="0" collapsed="false">
      <c r="A24" s="230"/>
      <c r="B24" s="60" t="s">
        <v>333</v>
      </c>
      <c r="C24" s="59" t="n">
        <v>1</v>
      </c>
      <c r="D24" s="59" t="n">
        <v>0</v>
      </c>
      <c r="E24" s="59" t="n">
        <v>1</v>
      </c>
      <c r="F24" s="59" t="n">
        <v>0</v>
      </c>
      <c r="G24" s="229"/>
    </row>
    <row r="25" s="28" customFormat="true" ht="21" hidden="false" customHeight="true" outlineLevel="0" collapsed="false">
      <c r="A25" s="230"/>
      <c r="B25" s="60" t="s">
        <v>334</v>
      </c>
      <c r="C25" s="59" t="n">
        <v>1</v>
      </c>
      <c r="D25" s="59" t="n">
        <v>1</v>
      </c>
      <c r="E25" s="59" t="n">
        <v>0</v>
      </c>
      <c r="F25" s="59" t="n">
        <v>0</v>
      </c>
      <c r="G25" s="229"/>
    </row>
    <row r="26" s="28" customFormat="true" ht="21" hidden="false" customHeight="true" outlineLevel="0" collapsed="false">
      <c r="A26" s="230"/>
      <c r="B26" s="60" t="s">
        <v>335</v>
      </c>
      <c r="C26" s="59" t="n">
        <v>1</v>
      </c>
      <c r="D26" s="59" t="n">
        <v>1</v>
      </c>
      <c r="E26" s="59" t="n">
        <v>0</v>
      </c>
      <c r="F26" s="59" t="n">
        <v>0</v>
      </c>
      <c r="G26" s="229"/>
    </row>
    <row r="27" s="28" customFormat="true" ht="21" hidden="false" customHeight="true" outlineLevel="0" collapsed="false">
      <c r="A27" s="230"/>
      <c r="B27" s="60" t="s">
        <v>336</v>
      </c>
      <c r="C27" s="59" t="n">
        <v>1</v>
      </c>
      <c r="D27" s="59" t="n">
        <v>0</v>
      </c>
      <c r="E27" s="59" t="n">
        <v>1</v>
      </c>
      <c r="F27" s="59" t="n">
        <v>0</v>
      </c>
      <c r="G27" s="229"/>
    </row>
    <row r="28" s="28" customFormat="true" ht="21" hidden="false" customHeight="true" outlineLevel="0" collapsed="false">
      <c r="A28" s="230"/>
      <c r="B28" s="60" t="s">
        <v>337</v>
      </c>
      <c r="C28" s="59" t="n">
        <v>1</v>
      </c>
      <c r="D28" s="59" t="n">
        <v>1</v>
      </c>
      <c r="E28" s="59" t="n">
        <v>0</v>
      </c>
      <c r="F28" s="59" t="n">
        <v>0</v>
      </c>
      <c r="G28" s="229"/>
    </row>
    <row r="29" s="28" customFormat="true" ht="21" hidden="false" customHeight="true" outlineLevel="0" collapsed="false">
      <c r="A29" s="230" t="s">
        <v>338</v>
      </c>
      <c r="B29" s="228" t="s">
        <v>75</v>
      </c>
      <c r="C29" s="58" t="n">
        <v>80</v>
      </c>
      <c r="D29" s="58" t="n">
        <v>35</v>
      </c>
      <c r="E29" s="58" t="n">
        <v>44</v>
      </c>
      <c r="F29" s="58" t="n">
        <v>1</v>
      </c>
      <c r="G29" s="229"/>
    </row>
    <row r="30" s="28" customFormat="true" ht="21" hidden="false" customHeight="true" outlineLevel="0" collapsed="false">
      <c r="A30" s="230"/>
      <c r="B30" s="60" t="s">
        <v>339</v>
      </c>
      <c r="C30" s="59" t="n">
        <v>74</v>
      </c>
      <c r="D30" s="59" t="n">
        <v>33</v>
      </c>
      <c r="E30" s="59" t="n">
        <v>40</v>
      </c>
      <c r="F30" s="59" t="n">
        <v>1</v>
      </c>
      <c r="G30" s="229"/>
    </row>
    <row r="31" s="28" customFormat="true" ht="21" hidden="false" customHeight="true" outlineLevel="0" collapsed="false">
      <c r="A31" s="230"/>
      <c r="B31" s="60" t="s">
        <v>340</v>
      </c>
      <c r="C31" s="59" t="n">
        <v>6</v>
      </c>
      <c r="D31" s="59" t="n">
        <v>2</v>
      </c>
      <c r="E31" s="59" t="n">
        <v>4</v>
      </c>
      <c r="F31" s="59" t="n">
        <v>0</v>
      </c>
      <c r="G31" s="229"/>
    </row>
    <row r="32" s="28" customFormat="true" ht="21" hidden="false" customHeight="true" outlineLevel="0" collapsed="false">
      <c r="A32" s="230" t="s">
        <v>341</v>
      </c>
      <c r="B32" s="228" t="s">
        <v>75</v>
      </c>
      <c r="C32" s="58" t="n">
        <v>153</v>
      </c>
      <c r="D32" s="58" t="n">
        <v>69</v>
      </c>
      <c r="E32" s="58" t="n">
        <v>84</v>
      </c>
      <c r="F32" s="58" t="n">
        <v>0</v>
      </c>
      <c r="G32" s="229"/>
    </row>
    <row r="33" s="28" customFormat="true" ht="21" hidden="false" customHeight="true" outlineLevel="0" collapsed="false">
      <c r="A33" s="230"/>
      <c r="B33" s="60" t="s">
        <v>342</v>
      </c>
      <c r="C33" s="59" t="n">
        <v>58</v>
      </c>
      <c r="D33" s="59" t="n">
        <v>26</v>
      </c>
      <c r="E33" s="59" t="n">
        <v>32</v>
      </c>
      <c r="F33" s="59" t="n">
        <v>0</v>
      </c>
      <c r="G33" s="229"/>
    </row>
    <row r="34" s="28" customFormat="true" ht="21" hidden="false" customHeight="true" outlineLevel="0" collapsed="false">
      <c r="A34" s="230"/>
      <c r="B34" s="60" t="s">
        <v>343</v>
      </c>
      <c r="C34" s="59" t="n">
        <v>37</v>
      </c>
      <c r="D34" s="59" t="n">
        <v>13</v>
      </c>
      <c r="E34" s="59" t="n">
        <v>24</v>
      </c>
      <c r="F34" s="59" t="n">
        <v>0</v>
      </c>
      <c r="G34" s="229"/>
    </row>
    <row r="35" s="28" customFormat="true" ht="21" hidden="false" customHeight="true" outlineLevel="0" collapsed="false">
      <c r="A35" s="230"/>
      <c r="B35" s="60" t="s">
        <v>344</v>
      </c>
      <c r="C35" s="59" t="n">
        <v>18</v>
      </c>
      <c r="D35" s="59" t="n">
        <v>10</v>
      </c>
      <c r="E35" s="59" t="n">
        <v>8</v>
      </c>
      <c r="F35" s="59" t="n">
        <v>0</v>
      </c>
      <c r="G35" s="229"/>
    </row>
    <row r="36" s="28" customFormat="true" ht="21" hidden="false" customHeight="true" outlineLevel="0" collapsed="false">
      <c r="A36" s="230"/>
      <c r="B36" s="60" t="s">
        <v>345</v>
      </c>
      <c r="C36" s="59" t="n">
        <v>13</v>
      </c>
      <c r="D36" s="59" t="n">
        <v>6</v>
      </c>
      <c r="E36" s="59" t="n">
        <v>7</v>
      </c>
      <c r="F36" s="59" t="n">
        <v>0</v>
      </c>
      <c r="G36" s="229"/>
    </row>
    <row r="37" s="28" customFormat="true" ht="21" hidden="false" customHeight="true" outlineLevel="0" collapsed="false">
      <c r="A37" s="230"/>
      <c r="B37" s="60" t="s">
        <v>346</v>
      </c>
      <c r="C37" s="59" t="n">
        <v>8</v>
      </c>
      <c r="D37" s="59" t="n">
        <v>5</v>
      </c>
      <c r="E37" s="59" t="n">
        <v>3</v>
      </c>
      <c r="F37" s="59" t="n">
        <v>0</v>
      </c>
      <c r="G37" s="229"/>
    </row>
    <row r="38" s="28" customFormat="true" ht="21" hidden="false" customHeight="true" outlineLevel="0" collapsed="false">
      <c r="A38" s="230"/>
      <c r="B38" s="60" t="s">
        <v>347</v>
      </c>
      <c r="C38" s="59" t="n">
        <v>7</v>
      </c>
      <c r="D38" s="59" t="n">
        <v>3</v>
      </c>
      <c r="E38" s="59" t="n">
        <v>4</v>
      </c>
      <c r="F38" s="59" t="n">
        <v>0</v>
      </c>
      <c r="G38" s="229"/>
    </row>
    <row r="39" s="28" customFormat="true" ht="21" hidden="false" customHeight="true" outlineLevel="0" collapsed="false">
      <c r="A39" s="230"/>
      <c r="B39" s="60" t="s">
        <v>348</v>
      </c>
      <c r="C39" s="59" t="n">
        <v>6</v>
      </c>
      <c r="D39" s="59" t="n">
        <v>1</v>
      </c>
      <c r="E39" s="59" t="n">
        <v>5</v>
      </c>
      <c r="F39" s="59" t="n">
        <v>0</v>
      </c>
      <c r="G39" s="229"/>
    </row>
    <row r="40" s="28" customFormat="true" ht="21" hidden="false" customHeight="true" outlineLevel="0" collapsed="false">
      <c r="A40" s="230"/>
      <c r="B40" s="60" t="s">
        <v>349</v>
      </c>
      <c r="C40" s="59" t="n">
        <v>4</v>
      </c>
      <c r="D40" s="59" t="n">
        <v>4</v>
      </c>
      <c r="E40" s="59" t="n">
        <v>0</v>
      </c>
      <c r="F40" s="59" t="n">
        <v>0</v>
      </c>
      <c r="G40" s="229"/>
    </row>
    <row r="41" s="28" customFormat="true" ht="21" hidden="false" customHeight="true" outlineLevel="0" collapsed="false">
      <c r="A41" s="230"/>
      <c r="B41" s="60" t="s">
        <v>350</v>
      </c>
      <c r="C41" s="59" t="n">
        <v>1</v>
      </c>
      <c r="D41" s="59" t="n">
        <v>1</v>
      </c>
      <c r="E41" s="59" t="n">
        <v>0</v>
      </c>
      <c r="F41" s="59" t="n">
        <v>0</v>
      </c>
      <c r="G41" s="229"/>
    </row>
    <row r="42" s="28" customFormat="true" ht="21" hidden="false" customHeight="true" outlineLevel="0" collapsed="false">
      <c r="A42" s="230"/>
      <c r="B42" s="60" t="s">
        <v>351</v>
      </c>
      <c r="C42" s="59" t="n">
        <v>1</v>
      </c>
      <c r="D42" s="59" t="n">
        <v>0</v>
      </c>
      <c r="E42" s="59" t="n">
        <v>1</v>
      </c>
      <c r="F42" s="59" t="n">
        <v>0</v>
      </c>
      <c r="G42" s="229"/>
    </row>
    <row r="43" s="28" customFormat="true" ht="21" hidden="false" customHeight="true" outlineLevel="0" collapsed="false">
      <c r="A43" s="230" t="s">
        <v>352</v>
      </c>
      <c r="B43" s="228" t="s">
        <v>75</v>
      </c>
      <c r="C43" s="58" t="n">
        <v>3622</v>
      </c>
      <c r="D43" s="58" t="n">
        <v>1735</v>
      </c>
      <c r="E43" s="58" t="n">
        <v>1876</v>
      </c>
      <c r="F43" s="58" t="n">
        <v>11</v>
      </c>
      <c r="G43" s="229"/>
    </row>
    <row r="44" s="28" customFormat="true" ht="21" hidden="false" customHeight="true" outlineLevel="0" collapsed="false">
      <c r="A44" s="230"/>
      <c r="B44" s="60" t="s">
        <v>353</v>
      </c>
      <c r="C44" s="59" t="n">
        <v>1089</v>
      </c>
      <c r="D44" s="59" t="n">
        <v>535</v>
      </c>
      <c r="E44" s="59" t="n">
        <v>550</v>
      </c>
      <c r="F44" s="59" t="n">
        <v>4</v>
      </c>
      <c r="G44" s="229"/>
    </row>
    <row r="45" s="28" customFormat="true" ht="21" hidden="false" customHeight="true" outlineLevel="0" collapsed="false">
      <c r="A45" s="230"/>
      <c r="B45" s="60" t="s">
        <v>354</v>
      </c>
      <c r="C45" s="59" t="n">
        <v>643</v>
      </c>
      <c r="D45" s="59" t="n">
        <v>295</v>
      </c>
      <c r="E45" s="59" t="n">
        <v>348</v>
      </c>
      <c r="F45" s="59" t="n">
        <v>0</v>
      </c>
      <c r="G45" s="229"/>
    </row>
    <row r="46" s="28" customFormat="true" ht="21" hidden="false" customHeight="true" outlineLevel="0" collapsed="false">
      <c r="A46" s="230"/>
      <c r="B46" s="60" t="s">
        <v>355</v>
      </c>
      <c r="C46" s="59" t="n">
        <v>385</v>
      </c>
      <c r="D46" s="59" t="n">
        <v>189</v>
      </c>
      <c r="E46" s="59" t="n">
        <v>191</v>
      </c>
      <c r="F46" s="59" t="n">
        <v>5</v>
      </c>
      <c r="G46" s="229"/>
    </row>
    <row r="47" s="28" customFormat="true" ht="21" hidden="false" customHeight="true" outlineLevel="0" collapsed="false">
      <c r="A47" s="230"/>
      <c r="B47" s="60" t="s">
        <v>356</v>
      </c>
      <c r="C47" s="59" t="n">
        <v>244</v>
      </c>
      <c r="D47" s="59" t="n">
        <v>110</v>
      </c>
      <c r="E47" s="59" t="n">
        <v>134</v>
      </c>
      <c r="F47" s="59" t="n">
        <v>0</v>
      </c>
      <c r="G47" s="229"/>
    </row>
    <row r="48" s="28" customFormat="true" ht="21" hidden="false" customHeight="true" outlineLevel="0" collapsed="false">
      <c r="A48" s="230"/>
      <c r="B48" s="60" t="s">
        <v>357</v>
      </c>
      <c r="C48" s="59" t="n">
        <v>169</v>
      </c>
      <c r="D48" s="59" t="n">
        <v>86</v>
      </c>
      <c r="E48" s="59" t="n">
        <v>83</v>
      </c>
      <c r="F48" s="59" t="n">
        <v>0</v>
      </c>
      <c r="G48" s="229"/>
    </row>
    <row r="49" s="28" customFormat="true" ht="21" hidden="false" customHeight="true" outlineLevel="0" collapsed="false">
      <c r="A49" s="230"/>
      <c r="B49" s="60" t="s">
        <v>358</v>
      </c>
      <c r="C49" s="59" t="n">
        <v>165</v>
      </c>
      <c r="D49" s="59" t="n">
        <v>92</v>
      </c>
      <c r="E49" s="59" t="n">
        <v>73</v>
      </c>
      <c r="F49" s="59" t="n">
        <v>0</v>
      </c>
      <c r="G49" s="229"/>
    </row>
    <row r="50" s="28" customFormat="true" ht="21" hidden="false" customHeight="true" outlineLevel="0" collapsed="false">
      <c r="A50" s="230"/>
      <c r="B50" s="60" t="s">
        <v>359</v>
      </c>
      <c r="C50" s="59" t="n">
        <v>163</v>
      </c>
      <c r="D50" s="59" t="n">
        <v>80</v>
      </c>
      <c r="E50" s="59" t="n">
        <v>81</v>
      </c>
      <c r="F50" s="59" t="n">
        <v>2</v>
      </c>
      <c r="G50" s="229"/>
    </row>
    <row r="51" s="28" customFormat="true" ht="21" hidden="false" customHeight="true" outlineLevel="0" collapsed="false">
      <c r="A51" s="230"/>
      <c r="B51" s="60" t="s">
        <v>360</v>
      </c>
      <c r="C51" s="59" t="n">
        <v>125</v>
      </c>
      <c r="D51" s="59" t="n">
        <v>55</v>
      </c>
      <c r="E51" s="59" t="n">
        <v>70</v>
      </c>
      <c r="F51" s="59" t="n">
        <v>0</v>
      </c>
      <c r="G51" s="229"/>
    </row>
    <row r="52" s="28" customFormat="true" ht="21" hidden="false" customHeight="true" outlineLevel="0" collapsed="false">
      <c r="A52" s="230"/>
      <c r="B52" s="60" t="s">
        <v>361</v>
      </c>
      <c r="C52" s="59" t="n">
        <v>116</v>
      </c>
      <c r="D52" s="59" t="n">
        <v>43</v>
      </c>
      <c r="E52" s="59" t="n">
        <v>73</v>
      </c>
      <c r="F52" s="59" t="n">
        <v>0</v>
      </c>
      <c r="G52" s="229"/>
    </row>
    <row r="53" s="28" customFormat="true" ht="21" hidden="false" customHeight="true" outlineLevel="0" collapsed="false">
      <c r="A53" s="230"/>
      <c r="B53" s="60" t="s">
        <v>362</v>
      </c>
      <c r="C53" s="59" t="n">
        <v>103</v>
      </c>
      <c r="D53" s="59" t="n">
        <v>48</v>
      </c>
      <c r="E53" s="59" t="n">
        <v>55</v>
      </c>
      <c r="F53" s="59" t="n">
        <v>0</v>
      </c>
      <c r="G53" s="229"/>
    </row>
    <row r="54" s="28" customFormat="true" ht="21" hidden="false" customHeight="true" outlineLevel="0" collapsed="false">
      <c r="A54" s="230"/>
      <c r="B54" s="60" t="s">
        <v>363</v>
      </c>
      <c r="C54" s="59" t="n">
        <v>86</v>
      </c>
      <c r="D54" s="59" t="n">
        <v>37</v>
      </c>
      <c r="E54" s="59" t="n">
        <v>49</v>
      </c>
      <c r="F54" s="59" t="n">
        <v>0</v>
      </c>
      <c r="G54" s="229"/>
    </row>
    <row r="55" s="28" customFormat="true" ht="21" hidden="false" customHeight="true" outlineLevel="0" collapsed="false">
      <c r="A55" s="230"/>
      <c r="B55" s="60" t="s">
        <v>364</v>
      </c>
      <c r="C55" s="59" t="n">
        <v>69</v>
      </c>
      <c r="D55" s="59" t="n">
        <v>40</v>
      </c>
      <c r="E55" s="59" t="n">
        <v>29</v>
      </c>
      <c r="F55" s="59" t="n">
        <v>0</v>
      </c>
      <c r="G55" s="229"/>
    </row>
    <row r="56" s="28" customFormat="true" ht="21" hidden="false" customHeight="true" outlineLevel="0" collapsed="false">
      <c r="A56" s="230"/>
      <c r="B56" s="60" t="s">
        <v>365</v>
      </c>
      <c r="C56" s="59" t="n">
        <v>62</v>
      </c>
      <c r="D56" s="59" t="n">
        <v>28</v>
      </c>
      <c r="E56" s="59" t="n">
        <v>34</v>
      </c>
      <c r="F56" s="59" t="n">
        <v>0</v>
      </c>
      <c r="G56" s="229"/>
    </row>
    <row r="57" s="28" customFormat="true" ht="21" hidden="false" customHeight="true" outlineLevel="0" collapsed="false">
      <c r="A57" s="230"/>
      <c r="B57" s="60" t="s">
        <v>366</v>
      </c>
      <c r="C57" s="59" t="n">
        <v>33</v>
      </c>
      <c r="D57" s="59" t="n">
        <v>16</v>
      </c>
      <c r="E57" s="59" t="n">
        <v>17</v>
      </c>
      <c r="F57" s="59" t="n">
        <v>0</v>
      </c>
      <c r="G57" s="229"/>
    </row>
    <row r="58" s="28" customFormat="true" ht="21" hidden="false" customHeight="true" outlineLevel="0" collapsed="false">
      <c r="A58" s="230"/>
      <c r="B58" s="60" t="s">
        <v>367</v>
      </c>
      <c r="C58" s="59" t="n">
        <v>21</v>
      </c>
      <c r="D58" s="59" t="n">
        <v>10</v>
      </c>
      <c r="E58" s="59" t="n">
        <v>11</v>
      </c>
      <c r="F58" s="59" t="n">
        <v>0</v>
      </c>
      <c r="G58" s="229"/>
    </row>
    <row r="59" s="28" customFormat="true" ht="21" hidden="false" customHeight="true" outlineLevel="0" collapsed="false">
      <c r="A59" s="230"/>
      <c r="B59" s="60" t="s">
        <v>368</v>
      </c>
      <c r="C59" s="59" t="n">
        <v>19</v>
      </c>
      <c r="D59" s="59" t="n">
        <v>9</v>
      </c>
      <c r="E59" s="59" t="n">
        <v>10</v>
      </c>
      <c r="F59" s="59" t="n">
        <v>0</v>
      </c>
      <c r="G59" s="229"/>
    </row>
    <row r="60" s="28" customFormat="true" ht="21" hidden="false" customHeight="true" outlineLevel="0" collapsed="false">
      <c r="A60" s="230"/>
      <c r="B60" s="60" t="s">
        <v>369</v>
      </c>
      <c r="C60" s="59" t="n">
        <v>19</v>
      </c>
      <c r="D60" s="59" t="n">
        <v>10</v>
      </c>
      <c r="E60" s="59" t="n">
        <v>9</v>
      </c>
      <c r="F60" s="59" t="n">
        <v>0</v>
      </c>
      <c r="G60" s="229"/>
    </row>
    <row r="61" s="28" customFormat="true" ht="21" hidden="false" customHeight="true" outlineLevel="0" collapsed="false">
      <c r="A61" s="230"/>
      <c r="B61" s="60" t="s">
        <v>370</v>
      </c>
      <c r="C61" s="59" t="n">
        <v>17</v>
      </c>
      <c r="D61" s="59" t="n">
        <v>9</v>
      </c>
      <c r="E61" s="59" t="n">
        <v>8</v>
      </c>
      <c r="F61" s="59" t="n">
        <v>0</v>
      </c>
      <c r="G61" s="229"/>
    </row>
    <row r="62" s="28" customFormat="true" ht="21" hidden="false" customHeight="true" outlineLevel="0" collapsed="false">
      <c r="A62" s="230"/>
      <c r="B62" s="60" t="s">
        <v>371</v>
      </c>
      <c r="C62" s="59" t="n">
        <v>15</v>
      </c>
      <c r="D62" s="59" t="n">
        <v>8</v>
      </c>
      <c r="E62" s="59" t="n">
        <v>7</v>
      </c>
      <c r="F62" s="59" t="n">
        <v>0</v>
      </c>
      <c r="G62" s="229"/>
    </row>
    <row r="63" s="28" customFormat="true" ht="21" hidden="false" customHeight="true" outlineLevel="0" collapsed="false">
      <c r="A63" s="230"/>
      <c r="B63" s="60" t="s">
        <v>372</v>
      </c>
      <c r="C63" s="59" t="n">
        <v>12</v>
      </c>
      <c r="D63" s="59" t="n">
        <v>8</v>
      </c>
      <c r="E63" s="59" t="n">
        <v>4</v>
      </c>
      <c r="F63" s="59" t="n">
        <v>0</v>
      </c>
      <c r="G63" s="229"/>
    </row>
    <row r="64" s="28" customFormat="true" ht="21" hidden="false" customHeight="true" outlineLevel="0" collapsed="false">
      <c r="A64" s="230"/>
      <c r="B64" s="60" t="s">
        <v>373</v>
      </c>
      <c r="C64" s="59" t="n">
        <v>12</v>
      </c>
      <c r="D64" s="59" t="n">
        <v>3</v>
      </c>
      <c r="E64" s="59" t="n">
        <v>9</v>
      </c>
      <c r="F64" s="59" t="n">
        <v>0</v>
      </c>
      <c r="G64" s="229"/>
    </row>
    <row r="65" s="28" customFormat="true" ht="21" hidden="false" customHeight="true" outlineLevel="0" collapsed="false">
      <c r="A65" s="230"/>
      <c r="B65" s="60" t="s">
        <v>374</v>
      </c>
      <c r="C65" s="59" t="n">
        <v>9</v>
      </c>
      <c r="D65" s="59" t="n">
        <v>5</v>
      </c>
      <c r="E65" s="59" t="n">
        <v>4</v>
      </c>
      <c r="F65" s="59" t="n">
        <v>0</v>
      </c>
      <c r="G65" s="229"/>
    </row>
    <row r="66" s="28" customFormat="true" ht="21" hidden="false" customHeight="true" outlineLevel="0" collapsed="false">
      <c r="A66" s="230"/>
      <c r="B66" s="60" t="s">
        <v>375</v>
      </c>
      <c r="C66" s="59" t="n">
        <v>6</v>
      </c>
      <c r="D66" s="59" t="n">
        <v>4</v>
      </c>
      <c r="E66" s="59" t="n">
        <v>2</v>
      </c>
      <c r="F66" s="59" t="n">
        <v>0</v>
      </c>
      <c r="G66" s="229"/>
    </row>
    <row r="67" s="28" customFormat="true" ht="21" hidden="false" customHeight="true" outlineLevel="0" collapsed="false">
      <c r="A67" s="230"/>
      <c r="B67" s="60" t="s">
        <v>376</v>
      </c>
      <c r="C67" s="59" t="n">
        <v>5</v>
      </c>
      <c r="D67" s="59" t="n">
        <v>1</v>
      </c>
      <c r="E67" s="59" t="n">
        <v>4</v>
      </c>
      <c r="F67" s="59" t="n">
        <v>0</v>
      </c>
      <c r="G67" s="229"/>
    </row>
    <row r="68" s="28" customFormat="true" ht="21" hidden="false" customHeight="true" outlineLevel="0" collapsed="false">
      <c r="A68" s="230"/>
      <c r="B68" s="60" t="s">
        <v>377</v>
      </c>
      <c r="C68" s="59" t="n">
        <v>5</v>
      </c>
      <c r="D68" s="59" t="n">
        <v>3</v>
      </c>
      <c r="E68" s="59" t="n">
        <v>2</v>
      </c>
      <c r="F68" s="59" t="n">
        <v>0</v>
      </c>
      <c r="G68" s="229"/>
    </row>
    <row r="69" s="28" customFormat="true" ht="21" hidden="false" customHeight="true" outlineLevel="0" collapsed="false">
      <c r="A69" s="230"/>
      <c r="B69" s="60" t="s">
        <v>378</v>
      </c>
      <c r="C69" s="59" t="n">
        <v>5</v>
      </c>
      <c r="D69" s="59" t="n">
        <v>2</v>
      </c>
      <c r="E69" s="59" t="n">
        <v>3</v>
      </c>
      <c r="F69" s="59" t="n">
        <v>0</v>
      </c>
      <c r="G69" s="229"/>
    </row>
    <row r="70" s="28" customFormat="true" ht="21" hidden="false" customHeight="true" outlineLevel="0" collapsed="false">
      <c r="A70" s="230"/>
      <c r="B70" s="60" t="s">
        <v>379</v>
      </c>
      <c r="C70" s="59" t="n">
        <v>5</v>
      </c>
      <c r="D70" s="59" t="n">
        <v>0</v>
      </c>
      <c r="E70" s="59" t="n">
        <v>5</v>
      </c>
      <c r="F70" s="59" t="n">
        <v>0</v>
      </c>
      <c r="G70" s="229"/>
    </row>
    <row r="71" s="28" customFormat="true" ht="21" hidden="false" customHeight="true" outlineLevel="0" collapsed="false">
      <c r="A71" s="230"/>
      <c r="B71" s="60" t="s">
        <v>380</v>
      </c>
      <c r="C71" s="59" t="n">
        <v>5</v>
      </c>
      <c r="D71" s="59" t="n">
        <v>4</v>
      </c>
      <c r="E71" s="59" t="n">
        <v>1</v>
      </c>
      <c r="F71" s="59" t="n">
        <v>0</v>
      </c>
      <c r="G71" s="229"/>
    </row>
    <row r="72" s="28" customFormat="true" ht="21" hidden="false" customHeight="true" outlineLevel="0" collapsed="false">
      <c r="A72" s="230"/>
      <c r="B72" s="60" t="s">
        <v>381</v>
      </c>
      <c r="C72" s="59" t="n">
        <v>3</v>
      </c>
      <c r="D72" s="59" t="n">
        <v>1</v>
      </c>
      <c r="E72" s="59" t="n">
        <v>2</v>
      </c>
      <c r="F72" s="59" t="n">
        <v>0</v>
      </c>
      <c r="G72" s="229"/>
    </row>
    <row r="73" s="28" customFormat="true" ht="21" hidden="false" customHeight="true" outlineLevel="0" collapsed="false">
      <c r="A73" s="230"/>
      <c r="B73" s="60" t="s">
        <v>382</v>
      </c>
      <c r="C73" s="59" t="n">
        <v>3</v>
      </c>
      <c r="D73" s="59" t="n">
        <v>1</v>
      </c>
      <c r="E73" s="59" t="n">
        <v>2</v>
      </c>
      <c r="F73" s="59" t="n">
        <v>0</v>
      </c>
      <c r="G73" s="229"/>
    </row>
    <row r="74" s="28" customFormat="true" ht="21" hidden="false" customHeight="true" outlineLevel="0" collapsed="false">
      <c r="A74" s="230"/>
      <c r="B74" s="60" t="s">
        <v>383</v>
      </c>
      <c r="C74" s="59" t="n">
        <v>3</v>
      </c>
      <c r="D74" s="59" t="n">
        <v>0</v>
      </c>
      <c r="E74" s="59" t="n">
        <v>3</v>
      </c>
      <c r="F74" s="59" t="n">
        <v>0</v>
      </c>
      <c r="G74" s="229"/>
    </row>
    <row r="75" s="28" customFormat="true" ht="21" hidden="false" customHeight="true" outlineLevel="0" collapsed="false">
      <c r="A75" s="230"/>
      <c r="B75" s="60" t="s">
        <v>384</v>
      </c>
      <c r="C75" s="59" t="n">
        <v>2</v>
      </c>
      <c r="D75" s="59" t="n">
        <v>1</v>
      </c>
      <c r="E75" s="59" t="n">
        <v>1</v>
      </c>
      <c r="F75" s="59" t="n">
        <v>0</v>
      </c>
      <c r="G75" s="229"/>
    </row>
    <row r="76" s="28" customFormat="true" ht="21" hidden="false" customHeight="true" outlineLevel="0" collapsed="false">
      <c r="A76" s="230"/>
      <c r="B76" s="60" t="s">
        <v>385</v>
      </c>
      <c r="C76" s="59" t="n">
        <v>2</v>
      </c>
      <c r="D76" s="59" t="n">
        <v>1</v>
      </c>
      <c r="E76" s="59" t="n">
        <v>1</v>
      </c>
      <c r="F76" s="59" t="n">
        <v>0</v>
      </c>
      <c r="G76" s="229"/>
    </row>
    <row r="77" s="28" customFormat="true" ht="21" hidden="false" customHeight="true" outlineLevel="0" collapsed="false">
      <c r="A77" s="230"/>
      <c r="B77" s="60" t="s">
        <v>386</v>
      </c>
      <c r="C77" s="59" t="n">
        <v>2</v>
      </c>
      <c r="D77" s="59" t="n">
        <v>1</v>
      </c>
      <c r="E77" s="59" t="n">
        <v>1</v>
      </c>
      <c r="F77" s="59" t="n">
        <v>0</v>
      </c>
      <c r="G77" s="229"/>
    </row>
    <row r="78" s="28" customFormat="true" ht="21" hidden="false" customHeight="true" outlineLevel="0" collapsed="false">
      <c r="A78" s="230" t="s">
        <v>387</v>
      </c>
      <c r="B78" s="228" t="s">
        <v>75</v>
      </c>
      <c r="C78" s="58" t="n">
        <v>2211</v>
      </c>
      <c r="D78" s="58" t="n">
        <v>1064</v>
      </c>
      <c r="E78" s="58" t="n">
        <v>1144</v>
      </c>
      <c r="F78" s="58" t="n">
        <v>3</v>
      </c>
      <c r="G78" s="229"/>
    </row>
    <row r="79" s="28" customFormat="true" ht="21" hidden="false" customHeight="true" outlineLevel="0" collapsed="false">
      <c r="A79" s="230"/>
      <c r="B79" s="60" t="s">
        <v>388</v>
      </c>
      <c r="C79" s="59" t="n">
        <v>1578</v>
      </c>
      <c r="D79" s="59" t="n">
        <v>753</v>
      </c>
      <c r="E79" s="59" t="n">
        <v>822</v>
      </c>
      <c r="F79" s="59" t="n">
        <v>3</v>
      </c>
      <c r="G79" s="229"/>
    </row>
    <row r="80" s="28" customFormat="true" ht="21" hidden="false" customHeight="true" outlineLevel="0" collapsed="false">
      <c r="A80" s="230"/>
      <c r="B80" s="60" t="s">
        <v>389</v>
      </c>
      <c r="C80" s="59" t="n">
        <v>520</v>
      </c>
      <c r="D80" s="59" t="n">
        <v>253</v>
      </c>
      <c r="E80" s="59" t="n">
        <v>267</v>
      </c>
      <c r="F80" s="59" t="n">
        <v>0</v>
      </c>
      <c r="G80" s="229"/>
    </row>
    <row r="81" s="28" customFormat="true" ht="21" hidden="false" customHeight="true" outlineLevel="0" collapsed="false">
      <c r="A81" s="230"/>
      <c r="B81" s="60" t="s">
        <v>390</v>
      </c>
      <c r="C81" s="59" t="n">
        <v>113</v>
      </c>
      <c r="D81" s="59" t="n">
        <v>58</v>
      </c>
      <c r="E81" s="59" t="n">
        <v>55</v>
      </c>
      <c r="F81" s="59" t="n">
        <v>0</v>
      </c>
      <c r="G81" s="229"/>
    </row>
    <row r="82" s="28" customFormat="true" ht="21" hidden="false" customHeight="true" outlineLevel="0" collapsed="false">
      <c r="A82" s="230" t="s">
        <v>391</v>
      </c>
      <c r="B82" s="228" t="s">
        <v>75</v>
      </c>
      <c r="C82" s="58" t="n">
        <v>13480</v>
      </c>
      <c r="D82" s="58" t="n">
        <v>6050</v>
      </c>
      <c r="E82" s="58" t="n">
        <v>7421</v>
      </c>
      <c r="F82" s="58" t="n">
        <v>9</v>
      </c>
      <c r="G82" s="229"/>
    </row>
    <row r="83" s="28" customFormat="true" ht="21" hidden="false" customHeight="true" outlineLevel="0" collapsed="false">
      <c r="A83" s="230"/>
      <c r="B83" s="60" t="s">
        <v>392</v>
      </c>
      <c r="C83" s="59" t="n">
        <v>12629</v>
      </c>
      <c r="D83" s="59" t="n">
        <v>5659</v>
      </c>
      <c r="E83" s="59" t="n">
        <v>6961</v>
      </c>
      <c r="F83" s="59" t="n">
        <v>9</v>
      </c>
      <c r="G83" s="229"/>
    </row>
    <row r="84" s="28" customFormat="true" ht="21" hidden="false" customHeight="true" outlineLevel="0" collapsed="false">
      <c r="A84" s="230"/>
      <c r="B84" s="60" t="s">
        <v>393</v>
      </c>
      <c r="C84" s="59" t="n">
        <v>305</v>
      </c>
      <c r="D84" s="59" t="n">
        <v>142</v>
      </c>
      <c r="E84" s="59" t="n">
        <v>163</v>
      </c>
      <c r="F84" s="59" t="n">
        <v>0</v>
      </c>
      <c r="G84" s="229"/>
    </row>
    <row r="85" s="28" customFormat="true" ht="21" hidden="false" customHeight="true" outlineLevel="0" collapsed="false">
      <c r="A85" s="230"/>
      <c r="B85" s="60" t="s">
        <v>394</v>
      </c>
      <c r="C85" s="59" t="n">
        <v>161</v>
      </c>
      <c r="D85" s="59" t="n">
        <v>72</v>
      </c>
      <c r="E85" s="59" t="n">
        <v>89</v>
      </c>
      <c r="F85" s="59" t="n">
        <v>0</v>
      </c>
      <c r="G85" s="229"/>
    </row>
    <row r="86" s="28" customFormat="true" ht="21" hidden="false" customHeight="true" outlineLevel="0" collapsed="false">
      <c r="A86" s="230"/>
      <c r="B86" s="60" t="s">
        <v>395</v>
      </c>
      <c r="C86" s="59" t="n">
        <v>124</v>
      </c>
      <c r="D86" s="59" t="n">
        <v>53</v>
      </c>
      <c r="E86" s="59" t="n">
        <v>71</v>
      </c>
      <c r="F86" s="59" t="n">
        <v>0</v>
      </c>
      <c r="G86" s="229"/>
    </row>
    <row r="87" s="28" customFormat="true" ht="21" hidden="false" customHeight="true" outlineLevel="0" collapsed="false">
      <c r="A87" s="230"/>
      <c r="B87" s="60" t="s">
        <v>396</v>
      </c>
      <c r="C87" s="59" t="n">
        <v>107</v>
      </c>
      <c r="D87" s="59" t="n">
        <v>57</v>
      </c>
      <c r="E87" s="59" t="n">
        <v>50</v>
      </c>
      <c r="F87" s="59" t="n">
        <v>0</v>
      </c>
      <c r="G87" s="229"/>
    </row>
    <row r="88" s="28" customFormat="true" ht="21" hidden="false" customHeight="true" outlineLevel="0" collapsed="false">
      <c r="A88" s="230"/>
      <c r="B88" s="60" t="s">
        <v>397</v>
      </c>
      <c r="C88" s="59" t="n">
        <v>74</v>
      </c>
      <c r="D88" s="59" t="n">
        <v>27</v>
      </c>
      <c r="E88" s="59" t="n">
        <v>47</v>
      </c>
      <c r="F88" s="59" t="n">
        <v>0</v>
      </c>
      <c r="G88" s="229"/>
    </row>
    <row r="89" s="28" customFormat="true" ht="21" hidden="false" customHeight="true" outlineLevel="0" collapsed="false">
      <c r="A89" s="230"/>
      <c r="B89" s="60" t="s">
        <v>398</v>
      </c>
      <c r="C89" s="59" t="n">
        <v>41</v>
      </c>
      <c r="D89" s="59" t="n">
        <v>21</v>
      </c>
      <c r="E89" s="59" t="n">
        <v>20</v>
      </c>
      <c r="F89" s="59" t="n">
        <v>0</v>
      </c>
      <c r="G89" s="229"/>
    </row>
    <row r="90" s="28" customFormat="true" ht="21" hidden="false" customHeight="true" outlineLevel="0" collapsed="false">
      <c r="A90" s="230"/>
      <c r="B90" s="60" t="s">
        <v>399</v>
      </c>
      <c r="C90" s="59" t="n">
        <v>29</v>
      </c>
      <c r="D90" s="59" t="n">
        <v>15</v>
      </c>
      <c r="E90" s="59" t="n">
        <v>14</v>
      </c>
      <c r="F90" s="59" t="n">
        <v>0</v>
      </c>
      <c r="G90" s="229"/>
    </row>
    <row r="91" s="28" customFormat="true" ht="21" hidden="false" customHeight="true" outlineLevel="0" collapsed="false">
      <c r="A91" s="230"/>
      <c r="B91" s="60" t="s">
        <v>400</v>
      </c>
      <c r="C91" s="59" t="n">
        <v>5</v>
      </c>
      <c r="D91" s="59" t="n">
        <v>3</v>
      </c>
      <c r="E91" s="59" t="n">
        <v>2</v>
      </c>
      <c r="F91" s="59" t="n">
        <v>0</v>
      </c>
      <c r="G91" s="229"/>
    </row>
    <row r="92" s="28" customFormat="true" ht="21" hidden="false" customHeight="true" outlineLevel="0" collapsed="false">
      <c r="A92" s="230"/>
      <c r="B92" s="60" t="s">
        <v>401</v>
      </c>
      <c r="C92" s="59" t="n">
        <v>3</v>
      </c>
      <c r="D92" s="59" t="n">
        <v>1</v>
      </c>
      <c r="E92" s="59" t="n">
        <v>2</v>
      </c>
      <c r="F92" s="59" t="n">
        <v>0</v>
      </c>
      <c r="G92" s="229"/>
    </row>
    <row r="93" s="28" customFormat="true" ht="21" hidden="false" customHeight="true" outlineLevel="0" collapsed="false">
      <c r="A93" s="230"/>
      <c r="B93" s="60" t="s">
        <v>402</v>
      </c>
      <c r="C93" s="59" t="n">
        <v>2</v>
      </c>
      <c r="D93" s="59" t="n">
        <v>0</v>
      </c>
      <c r="E93" s="59" t="n">
        <v>2</v>
      </c>
      <c r="F93" s="59" t="n">
        <v>0</v>
      </c>
      <c r="G93" s="229"/>
    </row>
    <row r="94" s="28" customFormat="true" ht="21" hidden="false" customHeight="true" outlineLevel="0" collapsed="false">
      <c r="A94" s="230" t="s">
        <v>279</v>
      </c>
      <c r="B94" s="228" t="s">
        <v>75</v>
      </c>
      <c r="C94" s="58" t="n">
        <v>197</v>
      </c>
      <c r="D94" s="58" t="n">
        <v>117</v>
      </c>
      <c r="E94" s="58" t="n">
        <v>62</v>
      </c>
      <c r="F94" s="58" t="n">
        <v>18</v>
      </c>
      <c r="G94" s="229"/>
    </row>
    <row r="95" s="28" customFormat="true" ht="21" hidden="false" customHeight="true" outlineLevel="0" collapsed="false">
      <c r="A95" s="230"/>
      <c r="B95" s="60" t="s">
        <v>279</v>
      </c>
      <c r="C95" s="59" t="n">
        <v>197</v>
      </c>
      <c r="D95" s="59" t="n">
        <v>117</v>
      </c>
      <c r="E95" s="59" t="n">
        <v>62</v>
      </c>
      <c r="F95" s="59" t="n">
        <v>18</v>
      </c>
      <c r="G95" s="229"/>
    </row>
    <row r="96" customFormat="false" ht="16.5" hidden="false" customHeight="true" outlineLevel="0" collapsed="false">
      <c r="A96" s="191"/>
      <c r="B96" s="191"/>
      <c r="C96" s="191"/>
      <c r="D96" s="191"/>
      <c r="E96" s="191"/>
      <c r="F96" s="191"/>
      <c r="G96" s="231"/>
    </row>
    <row r="97" s="25" customFormat="true" ht="16.5" hidden="false" customHeight="true" outlineLevel="0" collapsed="false">
      <c r="A97" s="203" t="s">
        <v>298</v>
      </c>
      <c r="B97" s="203"/>
      <c r="C97" s="203"/>
      <c r="D97" s="203"/>
      <c r="E97" s="179"/>
      <c r="F97" s="179"/>
      <c r="G97" s="116"/>
    </row>
    <row r="98" s="25" customFormat="true" ht="16.5" hidden="false" customHeight="true" outlineLevel="0" collapsed="false">
      <c r="A98" s="179" t="s">
        <v>310</v>
      </c>
      <c r="B98" s="179"/>
      <c r="C98" s="179"/>
      <c r="D98" s="179"/>
      <c r="E98" s="179"/>
      <c r="F98" s="179"/>
      <c r="G98" s="116"/>
    </row>
    <row r="99" s="25" customFormat="true" ht="45" hidden="false" customHeight="true" outlineLevel="0" collapsed="false">
      <c r="A99" s="180" t="s">
        <v>295</v>
      </c>
      <c r="B99" s="180"/>
      <c r="C99" s="180"/>
      <c r="D99" s="180"/>
      <c r="E99" s="180"/>
      <c r="F99" s="180"/>
    </row>
    <row r="100" s="25" customFormat="true" ht="16.5" hidden="false" customHeight="true" outlineLevel="0" collapsed="false"/>
    <row r="101" s="25" customFormat="true" ht="16.5" hidden="false" customHeight="true" outlineLevel="0" collapsed="false"/>
    <row r="102" s="25" customFormat="true" ht="16.5" hidden="false" customHeight="true" outlineLevel="0" collapsed="false"/>
    <row r="103" s="25" customFormat="tru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</sheetData>
  <mergeCells count="15">
    <mergeCell ref="A1:Z1"/>
    <mergeCell ref="A2:A3"/>
    <mergeCell ref="B2:B3"/>
    <mergeCell ref="C2:C3"/>
    <mergeCell ref="D2:F2"/>
    <mergeCell ref="A4:A11"/>
    <mergeCell ref="A12:A28"/>
    <mergeCell ref="A29:A31"/>
    <mergeCell ref="A32:A42"/>
    <mergeCell ref="A43:A77"/>
    <mergeCell ref="A78:A81"/>
    <mergeCell ref="A82:A93"/>
    <mergeCell ref="A94:A95"/>
    <mergeCell ref="A97:D97"/>
    <mergeCell ref="A99:F99"/>
  </mergeCells>
  <hyperlinks>
    <hyperlink ref="G2" location="ÍNDICE!B3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53.25"/>
    <col collapsed="false" customWidth="true" hidden="false" outlineLevel="0" max="4" min="4" style="0" width="62.8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118.5" hidden="false" customHeight="true" outlineLevel="0" collapsed="false">
      <c r="A2" s="232" t="s">
        <v>403</v>
      </c>
      <c r="B2" s="232" t="s">
        <v>404</v>
      </c>
      <c r="C2" s="232" t="s">
        <v>405</v>
      </c>
      <c r="D2" s="232" t="s">
        <v>406</v>
      </c>
      <c r="E2" s="36" t="s">
        <v>77</v>
      </c>
    </row>
    <row r="3" s="28" customFormat="true" ht="21" hidden="false" customHeight="true" outlineLevel="0" collapsed="false">
      <c r="A3" s="17" t="s">
        <v>75</v>
      </c>
      <c r="B3" s="233" t="n">
        <v>208790</v>
      </c>
      <c r="C3" s="233" t="n">
        <v>7061</v>
      </c>
      <c r="D3" s="234" t="n">
        <v>33.8186694765075</v>
      </c>
      <c r="E3" s="235"/>
    </row>
    <row r="4" s="28" customFormat="true" ht="21" hidden="false" customHeight="true" outlineLevel="0" collapsed="false">
      <c r="A4" s="141" t="s">
        <v>407</v>
      </c>
      <c r="B4" s="236" t="n">
        <v>94121</v>
      </c>
      <c r="C4" s="236" t="n">
        <v>2939</v>
      </c>
      <c r="D4" s="237" t="n">
        <v>31.225762582208</v>
      </c>
      <c r="E4" s="235"/>
    </row>
    <row r="5" s="28" customFormat="true" ht="21" hidden="false" customHeight="true" outlineLevel="0" collapsed="false">
      <c r="A5" s="141" t="s">
        <v>408</v>
      </c>
      <c r="B5" s="236" t="n">
        <v>84393</v>
      </c>
      <c r="C5" s="236" t="n">
        <v>3048</v>
      </c>
      <c r="D5" s="237" t="n">
        <v>36.1167395400092</v>
      </c>
      <c r="E5" s="235"/>
    </row>
    <row r="6" s="28" customFormat="true" ht="21" hidden="false" customHeight="true" outlineLevel="0" collapsed="false">
      <c r="A6" s="141" t="s">
        <v>409</v>
      </c>
      <c r="B6" s="236" t="n">
        <v>30276</v>
      </c>
      <c r="C6" s="236" t="n">
        <v>1074</v>
      </c>
      <c r="D6" s="237" t="n">
        <v>35.4736424891003</v>
      </c>
      <c r="E6" s="235"/>
    </row>
    <row r="7" s="28" customFormat="true" ht="17.25" hidden="false" customHeight="false" outlineLevel="0" collapsed="false">
      <c r="A7" s="238"/>
      <c r="B7" s="239"/>
      <c r="C7" s="239"/>
      <c r="D7" s="240"/>
      <c r="E7" s="235"/>
    </row>
    <row r="8" s="25" customFormat="true" ht="18.75" hidden="false" customHeight="true" outlineLevel="0" collapsed="false">
      <c r="A8" s="55" t="s">
        <v>106</v>
      </c>
      <c r="B8" s="150"/>
      <c r="C8" s="150"/>
      <c r="D8" s="150"/>
      <c r="E8" s="241"/>
    </row>
    <row r="9" s="25" customFormat="true" ht="37.5" hidden="false" customHeight="true" outlineLevel="0" collapsed="false">
      <c r="A9" s="242" t="s">
        <v>410</v>
      </c>
      <c r="B9" s="242"/>
      <c r="C9" s="243"/>
      <c r="D9" s="243"/>
      <c r="E9" s="241"/>
    </row>
    <row r="10" s="25" customFormat="true" ht="45" hidden="false" customHeight="true" outlineLevel="0" collapsed="false">
      <c r="A10" s="180" t="s">
        <v>295</v>
      </c>
      <c r="B10" s="180"/>
      <c r="C10" s="180"/>
      <c r="D10" s="180"/>
      <c r="E10" s="244"/>
      <c r="F10" s="244"/>
    </row>
    <row r="11" s="25" customFormat="tru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3">
    <mergeCell ref="A1:Z1"/>
    <mergeCell ref="A9:B9"/>
    <mergeCell ref="A10:D10"/>
  </mergeCells>
  <hyperlinks>
    <hyperlink ref="E2" location="ÍNDICE!B3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1" style="0" width="40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63.75" hidden="false" customHeight="true" outlineLevel="0" collapsed="false">
      <c r="A2" s="232" t="s">
        <v>411</v>
      </c>
      <c r="B2" s="245" t="s">
        <v>75</v>
      </c>
      <c r="C2" s="36" t="s">
        <v>77</v>
      </c>
      <c r="D2" s="37"/>
      <c r="E2" s="37"/>
    </row>
    <row r="3" s="28" customFormat="true" ht="21" hidden="false" customHeight="true" outlineLevel="0" collapsed="false">
      <c r="A3" s="246" t="n">
        <v>2010</v>
      </c>
      <c r="B3" s="247" t="n">
        <v>40173</v>
      </c>
      <c r="C3" s="111"/>
    </row>
    <row r="4" s="28" customFormat="true" ht="21" hidden="false" customHeight="true" outlineLevel="0" collapsed="false">
      <c r="A4" s="246" t="n">
        <v>2011</v>
      </c>
      <c r="B4" s="247" t="n">
        <v>91070</v>
      </c>
      <c r="C4" s="111"/>
    </row>
    <row r="5" s="28" customFormat="true" ht="21" hidden="false" customHeight="true" outlineLevel="0" collapsed="false">
      <c r="A5" s="246" t="n">
        <v>2012</v>
      </c>
      <c r="B5" s="247" t="n">
        <v>124142</v>
      </c>
      <c r="C5" s="111"/>
    </row>
    <row r="6" s="28" customFormat="true" ht="21" hidden="false" customHeight="true" outlineLevel="0" collapsed="false">
      <c r="A6" s="246" t="n">
        <v>2013</v>
      </c>
      <c r="B6" s="248" t="n">
        <v>138769</v>
      </c>
      <c r="C6" s="111"/>
    </row>
    <row r="7" s="28" customFormat="true" ht="21" hidden="false" customHeight="true" outlineLevel="0" collapsed="false">
      <c r="A7" s="246" t="n">
        <v>2014</v>
      </c>
      <c r="B7" s="248" t="n">
        <v>174731</v>
      </c>
      <c r="C7" s="249"/>
    </row>
    <row r="8" s="28" customFormat="true" ht="21" hidden="false" customHeight="true" outlineLevel="0" collapsed="false">
      <c r="A8" s="246" t="n">
        <v>2015</v>
      </c>
      <c r="B8" s="248" t="n">
        <v>131319</v>
      </c>
      <c r="C8" s="111"/>
    </row>
    <row r="9" s="28" customFormat="true" ht="21" hidden="false" customHeight="true" outlineLevel="0" collapsed="false">
      <c r="A9" s="246" t="n">
        <v>2016</v>
      </c>
      <c r="B9" s="248" t="n">
        <v>113035</v>
      </c>
      <c r="C9" s="111"/>
    </row>
    <row r="10" s="28" customFormat="true" ht="21" hidden="false" customHeight="true" outlineLevel="0" collapsed="false">
      <c r="A10" s="246" t="n">
        <v>2017</v>
      </c>
      <c r="B10" s="248" t="n">
        <v>115421</v>
      </c>
      <c r="C10" s="111"/>
    </row>
    <row r="11" s="28" customFormat="true" ht="21" hidden="false" customHeight="true" outlineLevel="0" collapsed="false">
      <c r="A11" s="246" t="n">
        <v>2018</v>
      </c>
      <c r="B11" s="248" t="n">
        <v>116997</v>
      </c>
      <c r="C11" s="111"/>
    </row>
    <row r="12" s="28" customFormat="true" ht="21" hidden="false" customHeight="true" outlineLevel="0" collapsed="false">
      <c r="A12" s="246" t="n">
        <v>2019</v>
      </c>
      <c r="B12" s="248" t="n">
        <v>109627</v>
      </c>
      <c r="C12" s="111"/>
    </row>
    <row r="13" s="28" customFormat="true" ht="21" hidden="false" customHeight="true" outlineLevel="0" collapsed="false">
      <c r="A13" s="246" t="n">
        <v>2020</v>
      </c>
      <c r="B13" s="248" t="n">
        <v>19887</v>
      </c>
      <c r="C13" s="111"/>
    </row>
    <row r="14" customFormat="false" ht="15.75" hidden="false" customHeight="false" outlineLevel="0" collapsed="false">
      <c r="A14" s="250"/>
      <c r="B14" s="251"/>
      <c r="C14" s="123"/>
    </row>
    <row r="15" s="25" customFormat="true" ht="16.5" hidden="false" customHeight="true" outlineLevel="0" collapsed="false">
      <c r="A15" s="130" t="s">
        <v>106</v>
      </c>
      <c r="B15" s="112"/>
      <c r="C15" s="112"/>
    </row>
    <row r="16" s="25" customFormat="true" ht="16.5" hidden="false" customHeight="true" outlineLevel="0" collapsed="false">
      <c r="A16" s="252" t="s">
        <v>294</v>
      </c>
      <c r="B16" s="252"/>
      <c r="C16" s="112"/>
    </row>
    <row r="17" customFormat="false" ht="63" hidden="false" customHeight="true" outlineLevel="0" collapsed="false">
      <c r="A17" s="180" t="s">
        <v>295</v>
      </c>
      <c r="B17" s="180"/>
      <c r="C17" s="244"/>
      <c r="D17" s="244"/>
    </row>
  </sheetData>
  <mergeCells count="3">
    <mergeCell ref="A1:Z1"/>
    <mergeCell ref="A16:B16"/>
    <mergeCell ref="A17:B17"/>
  </mergeCells>
  <hyperlinks>
    <hyperlink ref="C2" location="ÍNDICE!B3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9.5"/>
    <col collapsed="false" customWidth="true" hidden="false" outlineLevel="0" max="10" min="2" style="0" width="20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6.75" hidden="false" customHeight="true" outlineLevel="0" collapsed="false">
      <c r="A2" s="14" t="s">
        <v>412</v>
      </c>
      <c r="B2" s="13" t="s">
        <v>413</v>
      </c>
      <c r="C2" s="13"/>
      <c r="D2" s="13"/>
      <c r="E2" s="13"/>
      <c r="F2" s="13"/>
      <c r="G2" s="13"/>
      <c r="H2" s="13"/>
      <c r="I2" s="13"/>
      <c r="J2" s="14" t="s">
        <v>414</v>
      </c>
      <c r="K2" s="36" t="s">
        <v>77</v>
      </c>
    </row>
    <row r="3" s="37" customFormat="true" ht="36.75" hidden="false" customHeight="true" outlineLevel="0" collapsed="false">
      <c r="A3" s="14"/>
      <c r="B3" s="13" t="s">
        <v>415</v>
      </c>
      <c r="C3" s="13"/>
      <c r="D3" s="13"/>
      <c r="E3" s="13"/>
      <c r="F3" s="13" t="s">
        <v>416</v>
      </c>
      <c r="G3" s="13"/>
      <c r="H3" s="13"/>
      <c r="I3" s="13"/>
      <c r="J3" s="14"/>
      <c r="K3" s="253"/>
    </row>
    <row r="4" s="37" customFormat="true" ht="36.75" hidden="false" customHeight="true" outlineLevel="0" collapsed="false">
      <c r="A4" s="14"/>
      <c r="B4" s="14" t="s">
        <v>417</v>
      </c>
      <c r="C4" s="14" t="s">
        <v>418</v>
      </c>
      <c r="D4" s="14" t="s">
        <v>419</v>
      </c>
      <c r="E4" s="14" t="s">
        <v>420</v>
      </c>
      <c r="F4" s="14" t="s">
        <v>421</v>
      </c>
      <c r="G4" s="14" t="s">
        <v>418</v>
      </c>
      <c r="H4" s="14" t="s">
        <v>419</v>
      </c>
      <c r="I4" s="14" t="s">
        <v>420</v>
      </c>
      <c r="J4" s="14"/>
      <c r="K4" s="254"/>
    </row>
    <row r="5" s="71" customFormat="true" ht="21" hidden="false" customHeight="true" outlineLevel="0" collapsed="false">
      <c r="A5" s="255" t="s">
        <v>75</v>
      </c>
      <c r="B5" s="256" t="n">
        <v>702211</v>
      </c>
      <c r="C5" s="256" t="n">
        <v>331990</v>
      </c>
      <c r="D5" s="256" t="n">
        <v>369050</v>
      </c>
      <c r="E5" s="256" t="n">
        <v>1171</v>
      </c>
      <c r="F5" s="256" t="n">
        <v>759580</v>
      </c>
      <c r="G5" s="256" t="n">
        <v>351639</v>
      </c>
      <c r="H5" s="256" t="n">
        <v>406778</v>
      </c>
      <c r="I5" s="256" t="n">
        <v>1163</v>
      </c>
      <c r="J5" s="256" t="n">
        <v>1461791</v>
      </c>
      <c r="K5" s="257"/>
    </row>
    <row r="6" s="71" customFormat="true" ht="21" hidden="false" customHeight="true" outlineLevel="0" collapsed="false">
      <c r="A6" s="258" t="s">
        <v>422</v>
      </c>
      <c r="B6" s="248" t="n">
        <v>34105</v>
      </c>
      <c r="C6" s="248" t="n">
        <v>18711</v>
      </c>
      <c r="D6" s="248" t="n">
        <v>15394</v>
      </c>
      <c r="E6" s="248" t="n">
        <v>0</v>
      </c>
      <c r="F6" s="248" t="n">
        <v>34788</v>
      </c>
      <c r="G6" s="248" t="n">
        <v>14532</v>
      </c>
      <c r="H6" s="248" t="n">
        <v>20256</v>
      </c>
      <c r="I6" s="248" t="n">
        <v>0</v>
      </c>
      <c r="J6" s="248" t="n">
        <v>68893</v>
      </c>
      <c r="K6" s="259"/>
    </row>
    <row r="7" s="71" customFormat="true" ht="21" hidden="false" customHeight="true" outlineLevel="0" collapsed="false">
      <c r="A7" s="258" t="s">
        <v>423</v>
      </c>
      <c r="B7" s="248" t="n">
        <v>13836</v>
      </c>
      <c r="C7" s="248" t="n">
        <v>13836</v>
      </c>
      <c r="D7" s="248" t="n">
        <v>0</v>
      </c>
      <c r="E7" s="248" t="n">
        <v>0</v>
      </c>
      <c r="F7" s="248" t="n">
        <v>14414</v>
      </c>
      <c r="G7" s="248" t="n">
        <v>14414</v>
      </c>
      <c r="H7" s="248" t="n">
        <v>0</v>
      </c>
      <c r="I7" s="248" t="n">
        <v>0</v>
      </c>
      <c r="J7" s="248" t="n">
        <v>28250</v>
      </c>
      <c r="K7" s="259"/>
    </row>
    <row r="8" s="71" customFormat="true" ht="21" hidden="false" customHeight="true" outlineLevel="0" collapsed="false">
      <c r="A8" s="258" t="s">
        <v>424</v>
      </c>
      <c r="B8" s="248" t="n">
        <v>79480</v>
      </c>
      <c r="C8" s="248" t="n">
        <v>46271</v>
      </c>
      <c r="D8" s="248" t="n">
        <v>33209</v>
      </c>
      <c r="E8" s="248" t="n">
        <v>0</v>
      </c>
      <c r="F8" s="248" t="n">
        <v>82554</v>
      </c>
      <c r="G8" s="248" t="n">
        <v>45836</v>
      </c>
      <c r="H8" s="248" t="n">
        <v>36718</v>
      </c>
      <c r="I8" s="248" t="n">
        <v>0</v>
      </c>
      <c r="J8" s="248" t="n">
        <v>162034</v>
      </c>
      <c r="K8" s="259"/>
    </row>
    <row r="9" s="71" customFormat="true" ht="21" hidden="false" customHeight="true" outlineLevel="0" collapsed="false">
      <c r="A9" s="258" t="s">
        <v>425</v>
      </c>
      <c r="B9" s="248" t="n">
        <v>65</v>
      </c>
      <c r="C9" s="248" t="n">
        <v>65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65</v>
      </c>
      <c r="K9" s="259"/>
    </row>
    <row r="10" s="71" customFormat="true" ht="21" hidden="false" customHeight="true" outlineLevel="0" collapsed="false">
      <c r="A10" s="258" t="s">
        <v>426</v>
      </c>
      <c r="B10" s="248" t="n">
        <v>5366</v>
      </c>
      <c r="C10" s="248" t="n">
        <v>0</v>
      </c>
      <c r="D10" s="248" t="n">
        <v>4195</v>
      </c>
      <c r="E10" s="248" t="n">
        <v>1171</v>
      </c>
      <c r="F10" s="248" t="n">
        <v>6693</v>
      </c>
      <c r="G10" s="248" t="n">
        <v>0</v>
      </c>
      <c r="H10" s="248" t="n">
        <v>5530</v>
      </c>
      <c r="I10" s="248" t="n">
        <v>1163</v>
      </c>
      <c r="J10" s="248" t="n">
        <v>12059</v>
      </c>
      <c r="K10" s="259"/>
    </row>
    <row r="11" s="71" customFormat="true" ht="21" hidden="false" customHeight="true" outlineLevel="0" collapsed="false">
      <c r="A11" s="258" t="s">
        <v>427</v>
      </c>
      <c r="B11" s="248" t="n">
        <v>6373</v>
      </c>
      <c r="C11" s="248" t="n">
        <v>0</v>
      </c>
      <c r="D11" s="248" t="n">
        <v>6373</v>
      </c>
      <c r="E11" s="248" t="n">
        <v>0</v>
      </c>
      <c r="F11" s="248" t="n">
        <v>6259</v>
      </c>
      <c r="G11" s="248" t="n">
        <v>0</v>
      </c>
      <c r="H11" s="248" t="n">
        <v>6259</v>
      </c>
      <c r="I11" s="248" t="n">
        <v>0</v>
      </c>
      <c r="J11" s="248" t="n">
        <v>12632</v>
      </c>
      <c r="K11" s="259"/>
    </row>
    <row r="12" s="71" customFormat="true" ht="21" hidden="false" customHeight="true" outlineLevel="0" collapsed="false">
      <c r="A12" s="258" t="s">
        <v>428</v>
      </c>
      <c r="B12" s="248" t="n">
        <v>508</v>
      </c>
      <c r="C12" s="248" t="n">
        <v>0</v>
      </c>
      <c r="D12" s="248" t="n">
        <v>508</v>
      </c>
      <c r="E12" s="248" t="n">
        <v>0</v>
      </c>
      <c r="F12" s="248" t="n">
        <v>668</v>
      </c>
      <c r="G12" s="248" t="n">
        <v>0</v>
      </c>
      <c r="H12" s="248" t="n">
        <v>668</v>
      </c>
      <c r="I12" s="248" t="n">
        <v>0</v>
      </c>
      <c r="J12" s="248" t="n">
        <v>1176</v>
      </c>
      <c r="K12" s="259"/>
    </row>
    <row r="13" s="71" customFormat="true" ht="21" hidden="false" customHeight="true" outlineLevel="0" collapsed="false">
      <c r="A13" s="258" t="s">
        <v>429</v>
      </c>
      <c r="B13" s="248" t="n">
        <v>12731</v>
      </c>
      <c r="C13" s="248" t="n">
        <v>7330</v>
      </c>
      <c r="D13" s="248" t="n">
        <v>5401</v>
      </c>
      <c r="E13" s="248" t="n">
        <v>0</v>
      </c>
      <c r="F13" s="248" t="n">
        <v>15668</v>
      </c>
      <c r="G13" s="248" t="n">
        <v>7885</v>
      </c>
      <c r="H13" s="248" t="n">
        <v>7783</v>
      </c>
      <c r="I13" s="248" t="n">
        <v>0</v>
      </c>
      <c r="J13" s="248" t="n">
        <v>28399</v>
      </c>
      <c r="K13" s="259"/>
    </row>
    <row r="14" s="71" customFormat="true" ht="21" hidden="false" customHeight="true" outlineLevel="0" collapsed="false">
      <c r="A14" s="258" t="s">
        <v>346</v>
      </c>
      <c r="B14" s="248" t="n">
        <v>11257</v>
      </c>
      <c r="C14" s="248" t="n">
        <v>5198</v>
      </c>
      <c r="D14" s="248" t="n">
        <v>6059</v>
      </c>
      <c r="E14" s="248" t="n">
        <v>0</v>
      </c>
      <c r="F14" s="248" t="n">
        <v>12919</v>
      </c>
      <c r="G14" s="248" t="n">
        <v>5653</v>
      </c>
      <c r="H14" s="248" t="n">
        <v>7266</v>
      </c>
      <c r="I14" s="248" t="n">
        <v>0</v>
      </c>
      <c r="J14" s="248" t="n">
        <v>24176</v>
      </c>
      <c r="K14" s="259"/>
    </row>
    <row r="15" s="71" customFormat="true" ht="21" hidden="false" customHeight="true" outlineLevel="0" collapsed="false">
      <c r="A15" s="258" t="s">
        <v>430</v>
      </c>
      <c r="B15" s="248" t="n">
        <v>66627</v>
      </c>
      <c r="C15" s="248" t="n">
        <v>15921</v>
      </c>
      <c r="D15" s="248" t="n">
        <v>50706</v>
      </c>
      <c r="E15" s="248" t="n">
        <v>0</v>
      </c>
      <c r="F15" s="248" t="n">
        <v>72967</v>
      </c>
      <c r="G15" s="248" t="n">
        <v>16245</v>
      </c>
      <c r="H15" s="248" t="n">
        <v>56722</v>
      </c>
      <c r="I15" s="248" t="n">
        <v>0</v>
      </c>
      <c r="J15" s="248" t="n">
        <v>139594</v>
      </c>
      <c r="K15" s="259"/>
    </row>
    <row r="16" s="71" customFormat="true" ht="21" hidden="false" customHeight="true" outlineLevel="0" collapsed="false">
      <c r="A16" s="258" t="s">
        <v>431</v>
      </c>
      <c r="B16" s="248" t="n">
        <v>21120</v>
      </c>
      <c r="C16" s="248" t="n">
        <v>21120</v>
      </c>
      <c r="D16" s="248" t="n">
        <v>0</v>
      </c>
      <c r="E16" s="248" t="n">
        <v>0</v>
      </c>
      <c r="F16" s="248" t="n">
        <v>21777</v>
      </c>
      <c r="G16" s="248" t="n">
        <v>21777</v>
      </c>
      <c r="H16" s="248" t="n">
        <v>0</v>
      </c>
      <c r="I16" s="248" t="n">
        <v>0</v>
      </c>
      <c r="J16" s="248" t="n">
        <v>42897</v>
      </c>
      <c r="K16" s="259"/>
    </row>
    <row r="17" s="71" customFormat="true" ht="21" hidden="false" customHeight="true" outlineLevel="0" collapsed="false">
      <c r="A17" s="258" t="s">
        <v>432</v>
      </c>
      <c r="B17" s="248" t="n">
        <v>102</v>
      </c>
      <c r="C17" s="248" t="n">
        <v>0</v>
      </c>
      <c r="D17" s="248" t="n">
        <v>102</v>
      </c>
      <c r="E17" s="248" t="n">
        <v>0</v>
      </c>
      <c r="F17" s="248" t="n">
        <v>191</v>
      </c>
      <c r="G17" s="248" t="n">
        <v>0</v>
      </c>
      <c r="H17" s="248" t="n">
        <v>191</v>
      </c>
      <c r="I17" s="248" t="n">
        <v>0</v>
      </c>
      <c r="J17" s="248" t="n">
        <v>293</v>
      </c>
      <c r="K17" s="259"/>
    </row>
    <row r="18" s="71" customFormat="true" ht="21" hidden="false" customHeight="true" outlineLevel="0" collapsed="false">
      <c r="A18" s="258" t="s">
        <v>433</v>
      </c>
      <c r="B18" s="248" t="n">
        <v>47672</v>
      </c>
      <c r="C18" s="248" t="n">
        <v>26096</v>
      </c>
      <c r="D18" s="248" t="n">
        <v>21576</v>
      </c>
      <c r="E18" s="248" t="n">
        <v>0</v>
      </c>
      <c r="F18" s="248" t="n">
        <v>50482</v>
      </c>
      <c r="G18" s="248" t="n">
        <v>27513</v>
      </c>
      <c r="H18" s="248" t="n">
        <v>22969</v>
      </c>
      <c r="I18" s="248" t="n">
        <v>0</v>
      </c>
      <c r="J18" s="248" t="n">
        <v>98154</v>
      </c>
      <c r="K18" s="259"/>
    </row>
    <row r="19" s="71" customFormat="true" ht="21" hidden="false" customHeight="true" outlineLevel="0" collapsed="false">
      <c r="A19" s="258" t="s">
        <v>434</v>
      </c>
      <c r="B19" s="248" t="n">
        <v>64949</v>
      </c>
      <c r="C19" s="248" t="n">
        <v>40376</v>
      </c>
      <c r="D19" s="248" t="n">
        <v>24573</v>
      </c>
      <c r="E19" s="248" t="n">
        <v>0</v>
      </c>
      <c r="F19" s="248" t="n">
        <v>79044</v>
      </c>
      <c r="G19" s="248" t="n">
        <v>45439</v>
      </c>
      <c r="H19" s="248" t="n">
        <v>33605</v>
      </c>
      <c r="I19" s="248" t="n">
        <v>0</v>
      </c>
      <c r="J19" s="248" t="n">
        <v>143993</v>
      </c>
      <c r="K19" s="259"/>
    </row>
    <row r="20" s="71" customFormat="true" ht="21" hidden="false" customHeight="true" outlineLevel="0" collapsed="false">
      <c r="A20" s="258" t="s">
        <v>390</v>
      </c>
      <c r="B20" s="248" t="n">
        <v>27615</v>
      </c>
      <c r="C20" s="248" t="n">
        <v>22788</v>
      </c>
      <c r="D20" s="248" t="n">
        <v>4827</v>
      </c>
      <c r="E20" s="248" t="n">
        <v>0</v>
      </c>
      <c r="F20" s="248" t="n">
        <v>38520</v>
      </c>
      <c r="G20" s="248" t="n">
        <v>30622</v>
      </c>
      <c r="H20" s="248" t="n">
        <v>7898</v>
      </c>
      <c r="I20" s="248" t="n">
        <v>0</v>
      </c>
      <c r="J20" s="248" t="n">
        <v>66135</v>
      </c>
      <c r="K20" s="259"/>
    </row>
    <row r="21" s="71" customFormat="true" ht="21" hidden="false" customHeight="true" outlineLevel="0" collapsed="false">
      <c r="A21" s="258" t="s">
        <v>435</v>
      </c>
      <c r="B21" s="248" t="n">
        <v>108115</v>
      </c>
      <c r="C21" s="248" t="n">
        <v>40075</v>
      </c>
      <c r="D21" s="248" t="n">
        <v>68040</v>
      </c>
      <c r="E21" s="248" t="n">
        <v>0</v>
      </c>
      <c r="F21" s="248" t="n">
        <v>111899</v>
      </c>
      <c r="G21" s="248" t="n">
        <v>41877</v>
      </c>
      <c r="H21" s="248" t="n">
        <v>70022</v>
      </c>
      <c r="I21" s="248" t="n">
        <v>0</v>
      </c>
      <c r="J21" s="248" t="n">
        <v>220014</v>
      </c>
      <c r="K21" s="259"/>
    </row>
    <row r="22" s="71" customFormat="true" ht="21" hidden="false" customHeight="true" outlineLevel="0" collapsed="false">
      <c r="A22" s="258" t="s">
        <v>436</v>
      </c>
      <c r="B22" s="248" t="n">
        <v>50889</v>
      </c>
      <c r="C22" s="248" t="n">
        <v>0</v>
      </c>
      <c r="D22" s="248" t="n">
        <v>50889</v>
      </c>
      <c r="E22" s="248" t="n">
        <v>0</v>
      </c>
      <c r="F22" s="248" t="n">
        <v>49352</v>
      </c>
      <c r="G22" s="248" t="n">
        <v>0</v>
      </c>
      <c r="H22" s="248" t="n">
        <v>49352</v>
      </c>
      <c r="I22" s="248" t="n">
        <v>0</v>
      </c>
      <c r="J22" s="248" t="n">
        <v>100241</v>
      </c>
      <c r="K22" s="259"/>
    </row>
    <row r="23" s="71" customFormat="true" ht="21" hidden="false" customHeight="true" outlineLevel="0" collapsed="false">
      <c r="A23" s="258" t="s">
        <v>343</v>
      </c>
      <c r="B23" s="248" t="n">
        <v>115919</v>
      </c>
      <c r="C23" s="248" t="n">
        <v>50275</v>
      </c>
      <c r="D23" s="248" t="n">
        <v>65644</v>
      </c>
      <c r="E23" s="248" t="n">
        <v>0</v>
      </c>
      <c r="F23" s="248" t="n">
        <v>122338</v>
      </c>
      <c r="G23" s="248" t="n">
        <v>53435</v>
      </c>
      <c r="H23" s="248" t="n">
        <v>68903</v>
      </c>
      <c r="I23" s="248" t="n">
        <v>0</v>
      </c>
      <c r="J23" s="248" t="n">
        <v>238257</v>
      </c>
      <c r="K23" s="259"/>
    </row>
    <row r="24" s="71" customFormat="true" ht="21" hidden="false" customHeight="true" outlineLevel="0" collapsed="false">
      <c r="A24" s="258" t="s">
        <v>437</v>
      </c>
      <c r="B24" s="248" t="n">
        <v>4744</v>
      </c>
      <c r="C24" s="248" t="n">
        <v>4744</v>
      </c>
      <c r="D24" s="248" t="n">
        <v>0</v>
      </c>
      <c r="E24" s="248" t="n">
        <v>0</v>
      </c>
      <c r="F24" s="248" t="n">
        <v>7695</v>
      </c>
      <c r="G24" s="248" t="n">
        <v>7695</v>
      </c>
      <c r="H24" s="248" t="n">
        <v>0</v>
      </c>
      <c r="I24" s="248" t="n">
        <v>0</v>
      </c>
      <c r="J24" s="248" t="n">
        <v>12439</v>
      </c>
      <c r="K24" s="259"/>
    </row>
    <row r="25" s="71" customFormat="true" ht="21" hidden="false" customHeight="true" outlineLevel="0" collapsed="false">
      <c r="A25" s="258" t="s">
        <v>438</v>
      </c>
      <c r="B25" s="248" t="n">
        <v>0</v>
      </c>
      <c r="C25" s="248" t="n">
        <v>0</v>
      </c>
      <c r="D25" s="248" t="n">
        <v>0</v>
      </c>
      <c r="E25" s="248" t="n">
        <v>0</v>
      </c>
      <c r="F25" s="248" t="n">
        <v>68</v>
      </c>
      <c r="G25" s="248" t="n">
        <v>68</v>
      </c>
      <c r="H25" s="248" t="n">
        <v>0</v>
      </c>
      <c r="I25" s="248" t="n">
        <v>0</v>
      </c>
      <c r="J25" s="248" t="n">
        <v>68</v>
      </c>
      <c r="K25" s="259"/>
    </row>
    <row r="26" s="71" customFormat="true" ht="21" hidden="false" customHeight="true" outlineLevel="0" collapsed="false">
      <c r="A26" s="258" t="s">
        <v>439</v>
      </c>
      <c r="B26" s="248" t="n">
        <v>20587</v>
      </c>
      <c r="C26" s="248" t="n">
        <v>9090</v>
      </c>
      <c r="D26" s="248" t="n">
        <v>11497</v>
      </c>
      <c r="E26" s="248" t="n">
        <v>0</v>
      </c>
      <c r="F26" s="248" t="n">
        <v>19226</v>
      </c>
      <c r="G26" s="248" t="n">
        <v>6715</v>
      </c>
      <c r="H26" s="248" t="n">
        <v>12511</v>
      </c>
      <c r="I26" s="248" t="n">
        <v>0</v>
      </c>
      <c r="J26" s="248" t="n">
        <v>39813</v>
      </c>
      <c r="K26" s="259"/>
    </row>
    <row r="27" s="71" customFormat="true" ht="21" hidden="false" customHeight="true" outlineLevel="0" collapsed="false">
      <c r="A27" s="258" t="s">
        <v>440</v>
      </c>
      <c r="B27" s="248" t="n">
        <v>3282</v>
      </c>
      <c r="C27" s="248" t="n">
        <v>3282</v>
      </c>
      <c r="D27" s="248" t="n">
        <v>0</v>
      </c>
      <c r="E27" s="248" t="n">
        <v>0</v>
      </c>
      <c r="F27" s="248" t="n">
        <v>3966</v>
      </c>
      <c r="G27" s="248" t="n">
        <v>3966</v>
      </c>
      <c r="H27" s="248" t="n">
        <v>0</v>
      </c>
      <c r="I27" s="248" t="n">
        <v>0</v>
      </c>
      <c r="J27" s="248" t="n">
        <v>7248</v>
      </c>
      <c r="K27" s="259"/>
    </row>
    <row r="28" s="71" customFormat="true" ht="21" hidden="false" customHeight="true" outlineLevel="0" collapsed="false">
      <c r="A28" s="258" t="s">
        <v>441</v>
      </c>
      <c r="B28" s="248" t="n">
        <v>6812</v>
      </c>
      <c r="C28" s="248" t="n">
        <v>6812</v>
      </c>
      <c r="D28" s="248" t="n">
        <v>0</v>
      </c>
      <c r="E28" s="248" t="n">
        <v>0</v>
      </c>
      <c r="F28" s="248" t="n">
        <v>7967</v>
      </c>
      <c r="G28" s="248" t="n">
        <v>7967</v>
      </c>
      <c r="H28" s="248" t="n">
        <v>0</v>
      </c>
      <c r="I28" s="248" t="n">
        <v>0</v>
      </c>
      <c r="J28" s="248" t="n">
        <v>14779</v>
      </c>
      <c r="K28" s="259"/>
    </row>
    <row r="29" s="71" customFormat="true" ht="21" hidden="false" customHeight="true" outlineLevel="0" collapsed="false">
      <c r="A29" s="258" t="s">
        <v>442</v>
      </c>
      <c r="B29" s="248" t="n">
        <v>57</v>
      </c>
      <c r="C29" s="248" t="n">
        <v>0</v>
      </c>
      <c r="D29" s="248" t="n">
        <v>57</v>
      </c>
      <c r="E29" s="248" t="n">
        <v>0</v>
      </c>
      <c r="F29" s="248" t="n">
        <v>125</v>
      </c>
      <c r="G29" s="248" t="n">
        <v>0</v>
      </c>
      <c r="H29" s="248" t="n">
        <v>125</v>
      </c>
      <c r="I29" s="248" t="n">
        <v>0</v>
      </c>
      <c r="J29" s="248" t="n">
        <v>182</v>
      </c>
      <c r="K29" s="259"/>
    </row>
    <row r="30" customFormat="false" ht="15.75" hidden="false" customHeight="false" outlineLevel="0" collapsed="false">
      <c r="A30" s="19"/>
      <c r="B30" s="251"/>
      <c r="C30" s="251"/>
      <c r="D30" s="251"/>
      <c r="E30" s="251"/>
      <c r="F30" s="251"/>
      <c r="G30" s="251"/>
      <c r="H30" s="251"/>
      <c r="I30" s="251"/>
      <c r="J30" s="251"/>
      <c r="K30" s="260"/>
    </row>
    <row r="31" s="25" customFormat="true" ht="16.5" hidden="false" customHeight="true" outlineLevel="0" collapsed="false">
      <c r="A31" s="261" t="s">
        <v>106</v>
      </c>
      <c r="B31" s="261"/>
      <c r="C31" s="261"/>
      <c r="D31" s="112"/>
      <c r="E31" s="112"/>
      <c r="F31" s="112"/>
      <c r="G31" s="112"/>
      <c r="H31" s="112"/>
      <c r="I31" s="112"/>
      <c r="J31" s="112"/>
      <c r="K31" s="112"/>
    </row>
    <row r="32" s="25" customFormat="true" ht="16.5" hidden="false" customHeight="true" outlineLevel="0" collapsed="false">
      <c r="A32" s="24" t="s">
        <v>443</v>
      </c>
      <c r="B32" s="24"/>
      <c r="C32" s="262"/>
      <c r="D32" s="112"/>
      <c r="E32" s="112"/>
      <c r="F32" s="112"/>
      <c r="G32" s="112"/>
      <c r="H32" s="112"/>
      <c r="I32" s="112"/>
      <c r="J32" s="112"/>
      <c r="K32" s="112"/>
    </row>
    <row r="33" s="25" customFormat="true" ht="16.5" hidden="false" customHeight="true" outlineLevel="0" collapsed="false"/>
    <row r="34" s="25" customFormat="true" ht="16.5" hidden="false" customHeight="true" outlineLevel="0" collapsed="false"/>
    <row r="35" s="25" customFormat="true" ht="16.5" hidden="false" customHeight="true" outlineLevel="0" collapsed="false"/>
    <row r="36" s="25" customFormat="true" ht="16.5" hidden="false" customHeight="true" outlineLevel="0" collapsed="false"/>
    <row r="37" s="25" customFormat="true" ht="16.5" hidden="false" customHeight="true" outlineLevel="0" collapsed="false"/>
    <row r="38" s="25" customFormat="true" ht="16.5" hidden="false" customHeight="true" outlineLevel="0" collapsed="false"/>
  </sheetData>
  <mergeCells count="7">
    <mergeCell ref="A1:Z1"/>
    <mergeCell ref="A2:A4"/>
    <mergeCell ref="B2:I2"/>
    <mergeCell ref="J2:J4"/>
    <mergeCell ref="B3:E3"/>
    <mergeCell ref="F3:I3"/>
    <mergeCell ref="A31:C31"/>
  </mergeCells>
  <hyperlinks>
    <hyperlink ref="K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1.62"/>
    <col collapsed="false" customWidth="true" hidden="false" outlineLevel="0" max="5" min="2" style="0" width="29.3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0" hidden="false" customHeight="true" outlineLevel="0" collapsed="false">
      <c r="A2" s="14" t="s">
        <v>412</v>
      </c>
      <c r="B2" s="14" t="s">
        <v>413</v>
      </c>
      <c r="C2" s="14"/>
      <c r="D2" s="14"/>
      <c r="E2" s="14"/>
      <c r="F2" s="27" t="s">
        <v>77</v>
      </c>
      <c r="G2" s="263"/>
    </row>
    <row r="3" customFormat="false" ht="30" hidden="false" customHeight="true" outlineLevel="0" collapsed="false">
      <c r="A3" s="14"/>
      <c r="B3" s="14" t="s">
        <v>415</v>
      </c>
      <c r="C3" s="14"/>
      <c r="D3" s="14" t="s">
        <v>416</v>
      </c>
      <c r="E3" s="14"/>
      <c r="F3" s="264"/>
      <c r="G3" s="16"/>
    </row>
    <row r="4" customFormat="false" ht="30" hidden="false" customHeight="true" outlineLevel="0" collapsed="false">
      <c r="A4" s="14"/>
      <c r="B4" s="14" t="s">
        <v>444</v>
      </c>
      <c r="C4" s="14" t="s">
        <v>445</v>
      </c>
      <c r="D4" s="14" t="s">
        <v>444</v>
      </c>
      <c r="E4" s="14" t="s">
        <v>445</v>
      </c>
      <c r="F4" s="265"/>
      <c r="G4" s="19"/>
    </row>
    <row r="5" s="71" customFormat="true" ht="21" hidden="false" customHeight="true" outlineLevel="0" collapsed="false">
      <c r="A5" s="255" t="s">
        <v>414</v>
      </c>
      <c r="B5" s="266" t="n">
        <v>702211</v>
      </c>
      <c r="C5" s="266"/>
      <c r="D5" s="266" t="n">
        <v>759580</v>
      </c>
      <c r="E5" s="266"/>
      <c r="F5" s="111"/>
      <c r="G5" s="267"/>
    </row>
    <row r="6" s="71" customFormat="true" ht="21" hidden="false" customHeight="true" outlineLevel="0" collapsed="false">
      <c r="A6" s="255" t="s">
        <v>446</v>
      </c>
      <c r="B6" s="268" t="n">
        <v>132620</v>
      </c>
      <c r="C6" s="269" t="n">
        <v>1</v>
      </c>
      <c r="D6" s="268" t="n">
        <v>139920</v>
      </c>
      <c r="E6" s="269" t="n">
        <v>1</v>
      </c>
      <c r="F6" s="111"/>
      <c r="G6" s="267"/>
    </row>
    <row r="7" s="71" customFormat="true" ht="21" hidden="false" customHeight="true" outlineLevel="0" collapsed="false">
      <c r="A7" s="270" t="s">
        <v>426</v>
      </c>
      <c r="B7" s="271" t="n">
        <v>5366</v>
      </c>
      <c r="C7" s="272" t="n">
        <v>0.0404614688583924</v>
      </c>
      <c r="D7" s="236" t="n">
        <v>6693</v>
      </c>
      <c r="E7" s="272" t="n">
        <v>0.0478344768439108</v>
      </c>
      <c r="F7" s="273"/>
      <c r="G7" s="267"/>
    </row>
    <row r="8" s="71" customFormat="true" ht="21" hidden="false" customHeight="true" outlineLevel="0" collapsed="false">
      <c r="A8" s="270" t="s">
        <v>432</v>
      </c>
      <c r="B8" s="271" t="n">
        <v>102</v>
      </c>
      <c r="C8" s="272" t="n">
        <v>0.000769114763987332</v>
      </c>
      <c r="D8" s="236" t="n">
        <v>191</v>
      </c>
      <c r="E8" s="272" t="n">
        <v>0.0013650657518582</v>
      </c>
      <c r="F8" s="274"/>
      <c r="G8" s="267"/>
    </row>
    <row r="9" s="71" customFormat="true" ht="21" hidden="false" customHeight="true" outlineLevel="0" collapsed="false">
      <c r="A9" s="270" t="s">
        <v>433</v>
      </c>
      <c r="B9" s="271" t="n">
        <v>47672</v>
      </c>
      <c r="C9" s="272" t="n">
        <v>0.359463127733374</v>
      </c>
      <c r="D9" s="236" t="n">
        <v>50482</v>
      </c>
      <c r="E9" s="272" t="n">
        <v>0.3607918810749</v>
      </c>
      <c r="F9" s="274"/>
      <c r="G9" s="267"/>
    </row>
    <row r="10" s="71" customFormat="true" ht="21" hidden="false" customHeight="true" outlineLevel="0" collapsed="false">
      <c r="A10" s="270" t="s">
        <v>424</v>
      </c>
      <c r="B10" s="271" t="n">
        <v>79480</v>
      </c>
      <c r="C10" s="272" t="n">
        <v>0.599306288644247</v>
      </c>
      <c r="D10" s="236" t="n">
        <v>82554</v>
      </c>
      <c r="E10" s="272" t="n">
        <v>0.590008576329331</v>
      </c>
      <c r="F10" s="274"/>
      <c r="G10" s="267"/>
    </row>
    <row r="11" s="71" customFormat="true" ht="21" hidden="false" customHeight="true" outlineLevel="0" collapsed="false">
      <c r="A11" s="255" t="s">
        <v>341</v>
      </c>
      <c r="B11" s="268" t="n">
        <v>127176</v>
      </c>
      <c r="C11" s="269" t="n">
        <v>1</v>
      </c>
      <c r="D11" s="268" t="n">
        <v>135257</v>
      </c>
      <c r="E11" s="269" t="n">
        <v>1</v>
      </c>
      <c r="F11" s="275"/>
      <c r="G11" s="267"/>
    </row>
    <row r="12" s="71" customFormat="true" ht="21" hidden="false" customHeight="true" outlineLevel="0" collapsed="false">
      <c r="A12" s="270" t="s">
        <v>346</v>
      </c>
      <c r="B12" s="271" t="n">
        <v>11257</v>
      </c>
      <c r="C12" s="272" t="n">
        <v>0.088515128640624</v>
      </c>
      <c r="D12" s="236" t="n">
        <v>12919</v>
      </c>
      <c r="E12" s="272" t="n">
        <v>0.095514465055413</v>
      </c>
      <c r="F12" s="275"/>
      <c r="G12" s="267"/>
    </row>
    <row r="13" s="71" customFormat="true" ht="21" hidden="false" customHeight="true" outlineLevel="0" collapsed="false">
      <c r="A13" s="270" t="s">
        <v>343</v>
      </c>
      <c r="B13" s="271" t="n">
        <v>115919</v>
      </c>
      <c r="C13" s="272" t="n">
        <v>0.911484871359376</v>
      </c>
      <c r="D13" s="236" t="n">
        <v>122338</v>
      </c>
      <c r="E13" s="272" t="n">
        <v>0.904485534944587</v>
      </c>
      <c r="F13" s="275"/>
      <c r="G13" s="267"/>
    </row>
    <row r="14" s="71" customFormat="true" ht="21" hidden="false" customHeight="true" outlineLevel="0" collapsed="false">
      <c r="A14" s="255" t="s">
        <v>387</v>
      </c>
      <c r="B14" s="268" t="n">
        <v>314118</v>
      </c>
      <c r="C14" s="269" t="n">
        <v>1</v>
      </c>
      <c r="D14" s="233" t="n">
        <v>338823</v>
      </c>
      <c r="E14" s="269" t="n">
        <v>1</v>
      </c>
      <c r="F14" s="275"/>
      <c r="G14" s="267"/>
    </row>
    <row r="15" s="71" customFormat="true" ht="21" hidden="false" customHeight="true" outlineLevel="0" collapsed="false">
      <c r="A15" s="270" t="s">
        <v>423</v>
      </c>
      <c r="B15" s="271" t="n">
        <v>13836</v>
      </c>
      <c r="C15" s="272" t="n">
        <v>0.0440471415200657</v>
      </c>
      <c r="D15" s="236" t="n">
        <v>14414</v>
      </c>
      <c r="E15" s="272" t="n">
        <v>0.0425413859153599</v>
      </c>
      <c r="F15" s="275"/>
      <c r="G15" s="267"/>
    </row>
    <row r="16" s="71" customFormat="true" ht="21" hidden="false" customHeight="true" outlineLevel="0" collapsed="false">
      <c r="A16" s="270" t="s">
        <v>427</v>
      </c>
      <c r="B16" s="271" t="n">
        <v>6373</v>
      </c>
      <c r="C16" s="272" t="n">
        <v>0.0202885539828981</v>
      </c>
      <c r="D16" s="271" t="n">
        <v>6259</v>
      </c>
      <c r="E16" s="272" t="n">
        <v>0.0184727719192617</v>
      </c>
      <c r="F16" s="275"/>
      <c r="G16" s="267"/>
    </row>
    <row r="17" s="71" customFormat="true" ht="21" hidden="false" customHeight="true" outlineLevel="0" collapsed="false">
      <c r="A17" s="270" t="s">
        <v>429</v>
      </c>
      <c r="B17" s="271" t="n">
        <v>12731</v>
      </c>
      <c r="C17" s="272" t="n">
        <v>0.0405293552104623</v>
      </c>
      <c r="D17" s="236" t="n">
        <v>15668</v>
      </c>
      <c r="E17" s="272" t="n">
        <v>0.0462424333649132</v>
      </c>
      <c r="F17" s="275"/>
      <c r="G17" s="267"/>
    </row>
    <row r="18" s="71" customFormat="true" ht="21" hidden="false" customHeight="true" outlineLevel="0" collapsed="false">
      <c r="A18" s="270" t="s">
        <v>430</v>
      </c>
      <c r="B18" s="271" t="n">
        <v>66627</v>
      </c>
      <c r="C18" s="272" t="n">
        <v>0.212108188642485</v>
      </c>
      <c r="D18" s="236" t="n">
        <v>72967</v>
      </c>
      <c r="E18" s="272" t="n">
        <v>0.215354329546695</v>
      </c>
      <c r="F18" s="275"/>
      <c r="G18" s="267"/>
    </row>
    <row r="19" s="71" customFormat="true" ht="21" hidden="false" customHeight="true" outlineLevel="0" collapsed="false">
      <c r="A19" s="270" t="s">
        <v>431</v>
      </c>
      <c r="B19" s="271" t="n">
        <v>21120</v>
      </c>
      <c r="C19" s="272" t="n">
        <v>0.0672358795102478</v>
      </c>
      <c r="D19" s="236" t="n">
        <v>21777</v>
      </c>
      <c r="E19" s="272" t="n">
        <v>0.0642724962591087</v>
      </c>
      <c r="F19" s="275"/>
      <c r="G19" s="267"/>
    </row>
    <row r="20" s="71" customFormat="true" ht="21" hidden="false" customHeight="true" outlineLevel="0" collapsed="false">
      <c r="A20" s="270" t="s">
        <v>390</v>
      </c>
      <c r="B20" s="271" t="n">
        <v>27615</v>
      </c>
      <c r="C20" s="272" t="n">
        <v>0.0879128225698623</v>
      </c>
      <c r="D20" s="236" t="n">
        <v>38520</v>
      </c>
      <c r="E20" s="272" t="n">
        <v>0.113687677636996</v>
      </c>
      <c r="F20" s="275"/>
      <c r="G20" s="267"/>
    </row>
    <row r="21" s="71" customFormat="true" ht="21" hidden="false" customHeight="true" outlineLevel="0" collapsed="false">
      <c r="A21" s="270" t="s">
        <v>435</v>
      </c>
      <c r="B21" s="271" t="n">
        <v>108115</v>
      </c>
      <c r="C21" s="272" t="n">
        <v>0.344185942862236</v>
      </c>
      <c r="D21" s="236" t="n">
        <v>111899</v>
      </c>
      <c r="E21" s="272" t="n">
        <v>0.330257981305874</v>
      </c>
      <c r="F21" s="275"/>
      <c r="G21" s="267"/>
    </row>
    <row r="22" s="71" customFormat="true" ht="21" hidden="false" customHeight="true" outlineLevel="0" collapsed="false">
      <c r="A22" s="270" t="s">
        <v>436</v>
      </c>
      <c r="B22" s="271" t="n">
        <v>50889</v>
      </c>
      <c r="C22" s="272" t="n">
        <v>0.16200599774607</v>
      </c>
      <c r="D22" s="236" t="n">
        <v>49352</v>
      </c>
      <c r="E22" s="272" t="n">
        <v>0.145657172033776</v>
      </c>
      <c r="F22" s="275"/>
      <c r="G22" s="267"/>
    </row>
    <row r="23" s="71" customFormat="true" ht="21" hidden="false" customHeight="true" outlineLevel="0" collapsed="false">
      <c r="A23" s="270" t="s">
        <v>441</v>
      </c>
      <c r="B23" s="271" t="n">
        <v>6812</v>
      </c>
      <c r="C23" s="272" t="n">
        <v>0.0216861179556727</v>
      </c>
      <c r="D23" s="236" t="n">
        <v>7967</v>
      </c>
      <c r="E23" s="272" t="n">
        <v>0.0235137520180153</v>
      </c>
      <c r="F23" s="275"/>
      <c r="G23" s="267"/>
    </row>
    <row r="24" s="71" customFormat="true" ht="21" hidden="false" customHeight="true" outlineLevel="0" collapsed="false">
      <c r="A24" s="255" t="s">
        <v>447</v>
      </c>
      <c r="B24" s="268" t="n">
        <v>24499</v>
      </c>
      <c r="C24" s="269" t="n">
        <v>1</v>
      </c>
      <c r="D24" s="233" t="n">
        <v>24053</v>
      </c>
      <c r="E24" s="269" t="n">
        <v>1</v>
      </c>
      <c r="F24" s="275"/>
      <c r="G24" s="267"/>
    </row>
    <row r="25" s="71" customFormat="true" ht="21" hidden="false" customHeight="true" outlineLevel="0" collapsed="false">
      <c r="A25" s="270" t="s">
        <v>425</v>
      </c>
      <c r="B25" s="271" t="n">
        <v>65</v>
      </c>
      <c r="C25" s="272" t="n">
        <v>0.00265316951712315</v>
      </c>
      <c r="D25" s="236" t="n">
        <v>0</v>
      </c>
      <c r="E25" s="272" t="n">
        <v>0</v>
      </c>
      <c r="F25" s="275"/>
      <c r="G25" s="267"/>
    </row>
    <row r="26" s="71" customFormat="true" ht="21" hidden="false" customHeight="true" outlineLevel="0" collapsed="false">
      <c r="A26" s="270" t="s">
        <v>428</v>
      </c>
      <c r="B26" s="271" t="n">
        <v>508</v>
      </c>
      <c r="C26" s="272" t="n">
        <v>0.0207355402261317</v>
      </c>
      <c r="D26" s="271" t="n">
        <v>668</v>
      </c>
      <c r="E26" s="272" t="n">
        <v>0.0277720034922879</v>
      </c>
      <c r="F26" s="275"/>
      <c r="G26" s="267"/>
    </row>
    <row r="27" s="71" customFormat="true" ht="21" hidden="false" customHeight="true" outlineLevel="0" collapsed="false">
      <c r="A27" s="270" t="s">
        <v>438</v>
      </c>
      <c r="B27" s="271" t="n">
        <v>0</v>
      </c>
      <c r="C27" s="272" t="n">
        <v>0</v>
      </c>
      <c r="D27" s="236" t="n">
        <v>68</v>
      </c>
      <c r="E27" s="272" t="n">
        <v>0.00282709017586164</v>
      </c>
      <c r="F27" s="275"/>
      <c r="G27" s="267"/>
    </row>
    <row r="28" s="71" customFormat="true" ht="21" hidden="false" customHeight="true" outlineLevel="0" collapsed="false">
      <c r="A28" s="270" t="s">
        <v>439</v>
      </c>
      <c r="B28" s="271" t="n">
        <v>20587</v>
      </c>
      <c r="C28" s="272" t="n">
        <v>0.840320013061758</v>
      </c>
      <c r="D28" s="236" t="n">
        <v>19226</v>
      </c>
      <c r="E28" s="272" t="n">
        <v>0.799318172369351</v>
      </c>
      <c r="F28" s="274"/>
      <c r="G28" s="267"/>
    </row>
    <row r="29" s="71" customFormat="true" ht="21" hidden="false" customHeight="true" outlineLevel="0" collapsed="false">
      <c r="A29" s="270" t="s">
        <v>440</v>
      </c>
      <c r="B29" s="271" t="n">
        <v>3282</v>
      </c>
      <c r="C29" s="272" t="n">
        <v>0.133964651618433</v>
      </c>
      <c r="D29" s="236" t="n">
        <v>3966</v>
      </c>
      <c r="E29" s="272" t="n">
        <v>0.164885877021577</v>
      </c>
      <c r="F29" s="274"/>
      <c r="G29" s="52"/>
    </row>
    <row r="30" s="71" customFormat="true" ht="21" hidden="false" customHeight="true" outlineLevel="0" collapsed="false">
      <c r="A30" s="270" t="s">
        <v>442</v>
      </c>
      <c r="B30" s="271" t="n">
        <v>57</v>
      </c>
      <c r="C30" s="272" t="n">
        <v>0.00232662557655415</v>
      </c>
      <c r="D30" s="236" t="n">
        <v>125</v>
      </c>
      <c r="E30" s="272" t="n">
        <v>0.00519685694092213</v>
      </c>
      <c r="F30" s="274"/>
      <c r="G30" s="52"/>
    </row>
    <row r="31" s="71" customFormat="true" ht="21" hidden="false" customHeight="true" outlineLevel="0" collapsed="false">
      <c r="A31" s="255" t="s">
        <v>352</v>
      </c>
      <c r="B31" s="268" t="n">
        <v>103798</v>
      </c>
      <c r="C31" s="269" t="n">
        <v>1</v>
      </c>
      <c r="D31" s="233" t="n">
        <v>121527</v>
      </c>
      <c r="E31" s="269" t="n">
        <v>1</v>
      </c>
      <c r="F31" s="275"/>
      <c r="G31" s="52"/>
    </row>
    <row r="32" s="71" customFormat="true" ht="21" hidden="false" customHeight="true" outlineLevel="0" collapsed="false">
      <c r="A32" s="270" t="s">
        <v>422</v>
      </c>
      <c r="B32" s="271" t="n">
        <v>34105</v>
      </c>
      <c r="C32" s="272" t="n">
        <v>1.39209763663823</v>
      </c>
      <c r="D32" s="271" t="n">
        <v>34788</v>
      </c>
      <c r="E32" s="272" t="n">
        <v>0.286257374904342</v>
      </c>
      <c r="F32" s="275"/>
      <c r="G32" s="52"/>
    </row>
    <row r="33" s="71" customFormat="true" ht="21" hidden="false" customHeight="true" outlineLevel="0" collapsed="false">
      <c r="A33" s="270" t="s">
        <v>434</v>
      </c>
      <c r="B33" s="271" t="n">
        <v>64949</v>
      </c>
      <c r="C33" s="272" t="n">
        <v>2.65108779950202</v>
      </c>
      <c r="D33" s="236" t="n">
        <v>79044</v>
      </c>
      <c r="E33" s="272" t="n">
        <v>0.650423362709521</v>
      </c>
      <c r="F33" s="275"/>
    </row>
    <row r="34" s="71" customFormat="true" ht="21" hidden="false" customHeight="true" outlineLevel="0" collapsed="false">
      <c r="A34" s="270" t="s">
        <v>448</v>
      </c>
      <c r="B34" s="271" t="n">
        <v>4744</v>
      </c>
      <c r="C34" s="272" t="n">
        <v>0.193640556757419</v>
      </c>
      <c r="D34" s="236" t="n">
        <v>7695</v>
      </c>
      <c r="E34" s="272" t="n">
        <v>0.0633192623861364</v>
      </c>
      <c r="F34" s="275"/>
    </row>
    <row r="35" customFormat="false" ht="15.75" hidden="false" customHeight="false" outlineLevel="0" collapsed="false">
      <c r="A35" s="276"/>
      <c r="B35" s="277"/>
      <c r="C35" s="278"/>
      <c r="D35" s="279"/>
      <c r="E35" s="280"/>
      <c r="F35" s="281"/>
    </row>
    <row r="36" s="25" customFormat="true" ht="16.5" hidden="false" customHeight="true" outlineLevel="0" collapsed="false">
      <c r="A36" s="117" t="s">
        <v>106</v>
      </c>
      <c r="B36" s="117"/>
      <c r="C36" s="117"/>
      <c r="D36" s="145"/>
      <c r="E36" s="282"/>
      <c r="F36" s="145"/>
    </row>
    <row r="37" s="25" customFormat="true" ht="16.5" hidden="false" customHeight="true" outlineLevel="0" collapsed="false">
      <c r="A37" s="117" t="s">
        <v>449</v>
      </c>
      <c r="B37" s="117"/>
      <c r="C37" s="117"/>
      <c r="D37" s="145"/>
      <c r="E37" s="282"/>
      <c r="F37" s="145"/>
    </row>
    <row r="38" s="25" customFormat="true" ht="16.5" hidden="false" customHeight="true" outlineLevel="0" collapsed="false"/>
    <row r="39" s="25" customFormat="true" ht="16.5" hidden="false" customHeight="true" outlineLevel="0" collapsed="false"/>
    <row r="40" s="25" customFormat="true" ht="16.5" hidden="false" customHeight="true" outlineLevel="0" collapsed="false"/>
    <row r="41" s="25" customFormat="true" ht="16.5" hidden="false" customHeight="true" outlineLevel="0" collapsed="false"/>
    <row r="42" s="25" customFormat="true" ht="16.5" hidden="false" customHeight="true" outlineLevel="0" collapsed="false"/>
    <row r="43" s="25" customFormat="true" ht="16.5" hidden="false" customHeight="true" outlineLevel="0" collapsed="false"/>
    <row r="44" s="25" customFormat="true" ht="16.5" hidden="false" customHeight="true" outlineLevel="0" collapsed="false"/>
  </sheetData>
  <mergeCells count="9">
    <mergeCell ref="A1:Z1"/>
    <mergeCell ref="A2:A4"/>
    <mergeCell ref="B2:E2"/>
    <mergeCell ref="B3:C3"/>
    <mergeCell ref="D3:E3"/>
    <mergeCell ref="B5:C5"/>
    <mergeCell ref="D5:E5"/>
    <mergeCell ref="A36:C36"/>
    <mergeCell ref="A37:C37"/>
  </mergeCells>
  <hyperlinks>
    <hyperlink ref="F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2"/>
    <col collapsed="false" customWidth="true" hidden="false" outlineLevel="0" max="9" min="2" style="0" width="20.88"/>
    <col collapsed="false" customWidth="true" hidden="false" outlineLevel="0" max="10" min="10" style="0" width="18.63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4.5" hidden="false" customHeight="true" outlineLevel="0" collapsed="false">
      <c r="A2" s="14" t="s">
        <v>412</v>
      </c>
      <c r="B2" s="14" t="s">
        <v>413</v>
      </c>
      <c r="C2" s="14"/>
      <c r="D2" s="14"/>
      <c r="E2" s="14"/>
      <c r="F2" s="14"/>
      <c r="G2" s="14"/>
      <c r="H2" s="14"/>
      <c r="I2" s="14"/>
      <c r="J2" s="14" t="s">
        <v>414</v>
      </c>
      <c r="K2" s="36" t="s">
        <v>77</v>
      </c>
    </row>
    <row r="3" s="37" customFormat="true" ht="34.5" hidden="false" customHeight="true" outlineLevel="0" collapsed="false">
      <c r="A3" s="14"/>
      <c r="B3" s="13" t="s">
        <v>415</v>
      </c>
      <c r="C3" s="13"/>
      <c r="D3" s="13"/>
      <c r="E3" s="13" t="s">
        <v>416</v>
      </c>
      <c r="F3" s="13"/>
      <c r="G3" s="13"/>
      <c r="H3" s="13"/>
      <c r="I3" s="13"/>
      <c r="J3" s="14"/>
      <c r="K3" s="118"/>
    </row>
    <row r="4" s="37" customFormat="true" ht="34.5" hidden="false" customHeight="true" outlineLevel="0" collapsed="false">
      <c r="A4" s="14"/>
      <c r="B4" s="14" t="s">
        <v>417</v>
      </c>
      <c r="C4" s="14" t="s">
        <v>418</v>
      </c>
      <c r="D4" s="14" t="s">
        <v>419</v>
      </c>
      <c r="E4" s="14" t="s">
        <v>421</v>
      </c>
      <c r="F4" s="14" t="s">
        <v>418</v>
      </c>
      <c r="G4" s="14" t="s">
        <v>419</v>
      </c>
      <c r="H4" s="14" t="s">
        <v>450</v>
      </c>
      <c r="I4" s="14" t="s">
        <v>451</v>
      </c>
      <c r="J4" s="14"/>
      <c r="K4" s="118"/>
    </row>
    <row r="5" s="71" customFormat="true" ht="21" hidden="false" customHeight="true" outlineLevel="0" collapsed="false">
      <c r="A5" s="283" t="s">
        <v>452</v>
      </c>
      <c r="B5" s="284" t="n">
        <v>19480</v>
      </c>
      <c r="C5" s="284" t="n">
        <v>11204</v>
      </c>
      <c r="D5" s="284" t="n">
        <v>8276</v>
      </c>
      <c r="E5" s="284" t="n">
        <v>23896</v>
      </c>
      <c r="F5" s="284" t="n">
        <v>13362</v>
      </c>
      <c r="G5" s="284" t="n">
        <v>7891</v>
      </c>
      <c r="H5" s="284" t="n">
        <v>225</v>
      </c>
      <c r="I5" s="284" t="n">
        <v>2418</v>
      </c>
      <c r="J5" s="284" t="n">
        <v>43376</v>
      </c>
      <c r="K5" s="111"/>
    </row>
    <row r="6" s="71" customFormat="true" ht="21" hidden="false" customHeight="true" outlineLevel="0" collapsed="false">
      <c r="A6" s="141" t="s">
        <v>453</v>
      </c>
      <c r="B6" s="285" t="n">
        <v>187</v>
      </c>
      <c r="C6" s="286" t="n">
        <v>129</v>
      </c>
      <c r="D6" s="286" t="n">
        <v>58</v>
      </c>
      <c r="E6" s="285" t="n">
        <v>183</v>
      </c>
      <c r="F6" s="286" t="n">
        <v>76</v>
      </c>
      <c r="G6" s="286" t="n">
        <v>107</v>
      </c>
      <c r="H6" s="286" t="n">
        <v>0</v>
      </c>
      <c r="I6" s="286" t="n">
        <v>0</v>
      </c>
      <c r="J6" s="286" t="n">
        <v>370</v>
      </c>
      <c r="K6" s="111"/>
    </row>
    <row r="7" s="71" customFormat="true" ht="21" hidden="false" customHeight="true" outlineLevel="0" collapsed="false">
      <c r="A7" s="141" t="s">
        <v>454</v>
      </c>
      <c r="B7" s="285" t="n">
        <v>0</v>
      </c>
      <c r="C7" s="286" t="n">
        <v>0</v>
      </c>
      <c r="D7" s="286" t="n">
        <v>0</v>
      </c>
      <c r="E7" s="285" t="n">
        <v>51</v>
      </c>
      <c r="F7" s="286" t="n">
        <v>51</v>
      </c>
      <c r="G7" s="286" t="n">
        <v>0</v>
      </c>
      <c r="H7" s="286" t="n">
        <v>0</v>
      </c>
      <c r="I7" s="286" t="n">
        <v>0</v>
      </c>
      <c r="J7" s="286" t="n">
        <v>51</v>
      </c>
      <c r="K7" s="111"/>
    </row>
    <row r="8" s="71" customFormat="true" ht="21" hidden="false" customHeight="true" outlineLevel="0" collapsed="false">
      <c r="A8" s="141" t="s">
        <v>455</v>
      </c>
      <c r="B8" s="285" t="n">
        <v>97</v>
      </c>
      <c r="C8" s="286" t="n">
        <v>97</v>
      </c>
      <c r="D8" s="286" t="n">
        <v>0</v>
      </c>
      <c r="E8" s="285" t="n">
        <v>161</v>
      </c>
      <c r="F8" s="286" t="n">
        <v>44</v>
      </c>
      <c r="G8" s="286" t="n">
        <v>117</v>
      </c>
      <c r="H8" s="286" t="n">
        <v>0</v>
      </c>
      <c r="I8" s="286" t="n">
        <v>0</v>
      </c>
      <c r="J8" s="286" t="n">
        <v>258</v>
      </c>
      <c r="K8" s="111"/>
    </row>
    <row r="9" s="71" customFormat="true" ht="21" hidden="false" customHeight="true" outlineLevel="0" collapsed="false">
      <c r="A9" s="141" t="s">
        <v>424</v>
      </c>
      <c r="B9" s="285" t="n">
        <v>700</v>
      </c>
      <c r="C9" s="286" t="n">
        <v>592</v>
      </c>
      <c r="D9" s="286" t="n">
        <v>108</v>
      </c>
      <c r="E9" s="285" t="n">
        <v>786</v>
      </c>
      <c r="F9" s="286" t="n">
        <v>658</v>
      </c>
      <c r="G9" s="286" t="n">
        <v>0</v>
      </c>
      <c r="H9" s="286" t="n">
        <v>0</v>
      </c>
      <c r="I9" s="286" t="n">
        <v>128</v>
      </c>
      <c r="J9" s="286" t="n">
        <v>1486</v>
      </c>
      <c r="K9" s="111"/>
    </row>
    <row r="10" s="71" customFormat="true" ht="21" hidden="false" customHeight="true" outlineLevel="0" collapsed="false">
      <c r="A10" s="141" t="s">
        <v>456</v>
      </c>
      <c r="B10" s="285" t="n">
        <v>78</v>
      </c>
      <c r="C10" s="286" t="n">
        <v>0</v>
      </c>
      <c r="D10" s="286" t="n">
        <v>78</v>
      </c>
      <c r="E10" s="285" t="n">
        <v>702</v>
      </c>
      <c r="F10" s="286" t="n">
        <v>577</v>
      </c>
      <c r="G10" s="286" t="n">
        <v>73</v>
      </c>
      <c r="H10" s="286" t="n">
        <v>52</v>
      </c>
      <c r="I10" s="286" t="n">
        <v>0</v>
      </c>
      <c r="J10" s="286" t="n">
        <v>780</v>
      </c>
      <c r="K10" s="111"/>
    </row>
    <row r="11" s="71" customFormat="true" ht="21" hidden="false" customHeight="true" outlineLevel="0" collapsed="false">
      <c r="A11" s="141" t="s">
        <v>457</v>
      </c>
      <c r="B11" s="285" t="n">
        <v>0</v>
      </c>
      <c r="C11" s="286" t="n">
        <v>0</v>
      </c>
      <c r="D11" s="286" t="n">
        <v>0</v>
      </c>
      <c r="E11" s="285" t="n">
        <v>55</v>
      </c>
      <c r="F11" s="286" t="n">
        <v>55</v>
      </c>
      <c r="G11" s="286" t="n">
        <v>0</v>
      </c>
      <c r="H11" s="286" t="n">
        <v>0</v>
      </c>
      <c r="I11" s="286" t="n">
        <v>0</v>
      </c>
      <c r="J11" s="286" t="n">
        <v>55</v>
      </c>
      <c r="K11" s="111"/>
    </row>
    <row r="12" s="71" customFormat="true" ht="21" hidden="false" customHeight="true" outlineLevel="0" collapsed="false">
      <c r="A12" s="141" t="s">
        <v>426</v>
      </c>
      <c r="B12" s="285" t="n">
        <v>57</v>
      </c>
      <c r="C12" s="286" t="n">
        <v>0</v>
      </c>
      <c r="D12" s="286" t="n">
        <v>57</v>
      </c>
      <c r="E12" s="285" t="n">
        <v>68</v>
      </c>
      <c r="F12" s="286" t="n">
        <v>0</v>
      </c>
      <c r="G12" s="286" t="n">
        <v>0</v>
      </c>
      <c r="H12" s="286" t="n">
        <v>68</v>
      </c>
      <c r="I12" s="286" t="n">
        <v>0</v>
      </c>
      <c r="J12" s="286" t="n">
        <v>125</v>
      </c>
      <c r="K12" s="111"/>
    </row>
    <row r="13" s="71" customFormat="true" ht="21" hidden="false" customHeight="true" outlineLevel="0" collapsed="false">
      <c r="A13" s="141" t="s">
        <v>427</v>
      </c>
      <c r="B13" s="285" t="n">
        <v>0</v>
      </c>
      <c r="C13" s="286" t="n">
        <v>0</v>
      </c>
      <c r="D13" s="286" t="n">
        <v>0</v>
      </c>
      <c r="E13" s="285" t="n">
        <v>1</v>
      </c>
      <c r="F13" s="286" t="n">
        <v>1</v>
      </c>
      <c r="G13" s="286" t="n">
        <v>0</v>
      </c>
      <c r="H13" s="286" t="n">
        <v>0</v>
      </c>
      <c r="I13" s="286" t="n">
        <v>0</v>
      </c>
      <c r="J13" s="286" t="n">
        <v>1</v>
      </c>
      <c r="K13" s="111"/>
    </row>
    <row r="14" s="71" customFormat="true" ht="21" hidden="false" customHeight="true" outlineLevel="0" collapsed="false">
      <c r="A14" s="141" t="s">
        <v>428</v>
      </c>
      <c r="B14" s="285" t="n">
        <v>2783</v>
      </c>
      <c r="C14" s="286" t="n">
        <v>1561</v>
      </c>
      <c r="D14" s="286" t="n">
        <v>1222</v>
      </c>
      <c r="E14" s="285" t="n">
        <v>3064</v>
      </c>
      <c r="F14" s="286" t="n">
        <v>1774</v>
      </c>
      <c r="G14" s="286" t="n">
        <v>1290</v>
      </c>
      <c r="H14" s="286" t="n">
        <v>0</v>
      </c>
      <c r="I14" s="286" t="n">
        <v>0</v>
      </c>
      <c r="J14" s="286" t="n">
        <v>5847</v>
      </c>
      <c r="K14" s="111"/>
    </row>
    <row r="15" s="71" customFormat="true" ht="21" hidden="false" customHeight="true" outlineLevel="0" collapsed="false">
      <c r="A15" s="141" t="s">
        <v>458</v>
      </c>
      <c r="B15" s="285" t="n">
        <v>536</v>
      </c>
      <c r="C15" s="286" t="n">
        <v>251</v>
      </c>
      <c r="D15" s="286" t="n">
        <v>285</v>
      </c>
      <c r="E15" s="285" t="n">
        <v>404</v>
      </c>
      <c r="F15" s="286" t="n">
        <v>118</v>
      </c>
      <c r="G15" s="286" t="n">
        <v>286</v>
      </c>
      <c r="H15" s="286" t="n">
        <v>0</v>
      </c>
      <c r="I15" s="286" t="n">
        <v>0</v>
      </c>
      <c r="J15" s="286" t="n">
        <v>940</v>
      </c>
      <c r="K15" s="111"/>
    </row>
    <row r="16" s="71" customFormat="true" ht="21" hidden="false" customHeight="true" outlineLevel="0" collapsed="false">
      <c r="A16" s="141" t="s">
        <v>459</v>
      </c>
      <c r="B16" s="285" t="n">
        <v>414</v>
      </c>
      <c r="C16" s="286" t="n">
        <v>414</v>
      </c>
      <c r="D16" s="286" t="n">
        <v>0</v>
      </c>
      <c r="E16" s="285" t="n">
        <v>1189</v>
      </c>
      <c r="F16" s="286" t="n">
        <v>1048</v>
      </c>
      <c r="G16" s="286" t="n">
        <v>54</v>
      </c>
      <c r="H16" s="286" t="n">
        <v>0</v>
      </c>
      <c r="I16" s="286" t="n">
        <v>87</v>
      </c>
      <c r="J16" s="286" t="n">
        <v>1603</v>
      </c>
      <c r="K16" s="111"/>
    </row>
    <row r="17" s="71" customFormat="true" ht="21" hidden="false" customHeight="true" outlineLevel="0" collapsed="false">
      <c r="A17" s="141" t="s">
        <v>460</v>
      </c>
      <c r="B17" s="285" t="n">
        <v>0</v>
      </c>
      <c r="C17" s="286" t="n">
        <v>0</v>
      </c>
      <c r="D17" s="286" t="n">
        <v>0</v>
      </c>
      <c r="E17" s="285" t="n">
        <v>292</v>
      </c>
      <c r="F17" s="286" t="n">
        <v>292</v>
      </c>
      <c r="G17" s="286" t="n">
        <v>0</v>
      </c>
      <c r="H17" s="286" t="n">
        <v>0</v>
      </c>
      <c r="I17" s="286" t="n">
        <v>0</v>
      </c>
      <c r="J17" s="286" t="n">
        <v>292</v>
      </c>
      <c r="K17" s="111"/>
    </row>
    <row r="18" s="71" customFormat="true" ht="21" hidden="false" customHeight="true" outlineLevel="0" collapsed="false">
      <c r="A18" s="141" t="s">
        <v>461</v>
      </c>
      <c r="B18" s="285" t="n">
        <v>39</v>
      </c>
      <c r="C18" s="286" t="n">
        <v>39</v>
      </c>
      <c r="D18" s="286" t="n">
        <v>0</v>
      </c>
      <c r="E18" s="285" t="n"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39</v>
      </c>
      <c r="K18" s="111"/>
    </row>
    <row r="19" s="71" customFormat="true" ht="21" hidden="false" customHeight="true" outlineLevel="0" collapsed="false">
      <c r="A19" s="141" t="s">
        <v>462</v>
      </c>
      <c r="B19" s="285" t="n">
        <v>29</v>
      </c>
      <c r="C19" s="286" t="n">
        <v>29</v>
      </c>
      <c r="D19" s="286" t="n">
        <v>0</v>
      </c>
      <c r="E19" s="285" t="n">
        <v>31</v>
      </c>
      <c r="F19" s="286" t="n">
        <v>31</v>
      </c>
      <c r="G19" s="286" t="n">
        <v>0</v>
      </c>
      <c r="H19" s="286" t="n">
        <v>0</v>
      </c>
      <c r="I19" s="286" t="n">
        <v>0</v>
      </c>
      <c r="J19" s="286" t="n">
        <v>60</v>
      </c>
      <c r="K19" s="111"/>
    </row>
    <row r="20" s="71" customFormat="true" ht="21" hidden="false" customHeight="true" outlineLevel="0" collapsed="false">
      <c r="A20" s="141" t="s">
        <v>463</v>
      </c>
      <c r="B20" s="285" t="n">
        <v>0</v>
      </c>
      <c r="C20" s="286" t="n">
        <v>0</v>
      </c>
      <c r="D20" s="286" t="n">
        <v>0</v>
      </c>
      <c r="E20" s="285" t="n">
        <v>62</v>
      </c>
      <c r="F20" s="286" t="n">
        <v>62</v>
      </c>
      <c r="G20" s="286" t="n">
        <v>0</v>
      </c>
      <c r="H20" s="286" t="n">
        <v>0</v>
      </c>
      <c r="I20" s="286" t="n">
        <v>0</v>
      </c>
      <c r="J20" s="286" t="n">
        <v>62</v>
      </c>
      <c r="K20" s="111"/>
    </row>
    <row r="21" s="71" customFormat="true" ht="21" hidden="false" customHeight="true" outlineLevel="0" collapsed="false">
      <c r="A21" s="141" t="s">
        <v>430</v>
      </c>
      <c r="B21" s="285" t="n">
        <v>403</v>
      </c>
      <c r="C21" s="286" t="n">
        <v>97</v>
      </c>
      <c r="D21" s="286" t="n">
        <v>306</v>
      </c>
      <c r="E21" s="285" t="n">
        <v>1006</v>
      </c>
      <c r="F21" s="286" t="n">
        <v>827</v>
      </c>
      <c r="G21" s="286" t="n">
        <v>179</v>
      </c>
      <c r="H21" s="286" t="n">
        <v>0</v>
      </c>
      <c r="I21" s="286" t="n">
        <v>0</v>
      </c>
      <c r="J21" s="286" t="n">
        <v>1409</v>
      </c>
      <c r="K21" s="111"/>
    </row>
    <row r="22" s="71" customFormat="true" ht="21" hidden="false" customHeight="true" outlineLevel="0" collapsed="false">
      <c r="A22" s="141" t="s">
        <v>464</v>
      </c>
      <c r="B22" s="285" t="n">
        <v>0</v>
      </c>
      <c r="C22" s="286" t="n">
        <v>0</v>
      </c>
      <c r="D22" s="286" t="n">
        <v>0</v>
      </c>
      <c r="E22" s="285" t="n">
        <v>668</v>
      </c>
      <c r="F22" s="286" t="n">
        <v>463</v>
      </c>
      <c r="G22" s="286" t="n">
        <v>205</v>
      </c>
      <c r="H22" s="286" t="n">
        <v>0</v>
      </c>
      <c r="I22" s="286" t="n">
        <v>0</v>
      </c>
      <c r="J22" s="286" t="n">
        <v>668</v>
      </c>
      <c r="K22" s="111"/>
    </row>
    <row r="23" s="71" customFormat="true" ht="21" hidden="false" customHeight="true" outlineLevel="0" collapsed="false">
      <c r="A23" s="141" t="s">
        <v>344</v>
      </c>
      <c r="B23" s="285" t="n">
        <v>103</v>
      </c>
      <c r="C23" s="286" t="n">
        <v>103</v>
      </c>
      <c r="D23" s="286" t="n">
        <v>0</v>
      </c>
      <c r="E23" s="285" t="n">
        <v>15</v>
      </c>
      <c r="F23" s="286" t="n">
        <v>15</v>
      </c>
      <c r="G23" s="286" t="n">
        <v>0</v>
      </c>
      <c r="H23" s="286" t="n">
        <v>0</v>
      </c>
      <c r="I23" s="286" t="n">
        <v>0</v>
      </c>
      <c r="J23" s="286" t="n">
        <v>118</v>
      </c>
      <c r="K23" s="111"/>
    </row>
    <row r="24" s="71" customFormat="true" ht="21" hidden="false" customHeight="true" outlineLevel="0" collapsed="false">
      <c r="A24" s="141" t="s">
        <v>431</v>
      </c>
      <c r="B24" s="285" t="n">
        <v>1035</v>
      </c>
      <c r="C24" s="286" t="n">
        <v>1035</v>
      </c>
      <c r="D24" s="286" t="n">
        <v>0</v>
      </c>
      <c r="E24" s="285" t="n">
        <v>1063</v>
      </c>
      <c r="F24" s="286" t="n">
        <v>1063</v>
      </c>
      <c r="G24" s="286" t="n">
        <v>0</v>
      </c>
      <c r="H24" s="286" t="n">
        <v>0</v>
      </c>
      <c r="I24" s="286" t="n">
        <v>0</v>
      </c>
      <c r="J24" s="286" t="n">
        <v>2098</v>
      </c>
      <c r="K24" s="111"/>
    </row>
    <row r="25" s="71" customFormat="true" ht="21" hidden="false" customHeight="true" outlineLevel="0" collapsed="false">
      <c r="A25" s="141" t="s">
        <v>465</v>
      </c>
      <c r="B25" s="285" t="n">
        <v>381</v>
      </c>
      <c r="C25" s="286" t="n">
        <v>100</v>
      </c>
      <c r="D25" s="286" t="n">
        <v>281</v>
      </c>
      <c r="E25" s="285" t="n">
        <v>0</v>
      </c>
      <c r="F25" s="286" t="n">
        <v>0</v>
      </c>
      <c r="G25" s="286" t="n">
        <v>0</v>
      </c>
      <c r="H25" s="286" t="n">
        <v>0</v>
      </c>
      <c r="I25" s="286" t="n">
        <v>0</v>
      </c>
      <c r="J25" s="286" t="n">
        <v>381</v>
      </c>
      <c r="K25" s="111"/>
    </row>
    <row r="26" s="71" customFormat="true" ht="21" hidden="false" customHeight="true" outlineLevel="0" collapsed="false">
      <c r="A26" s="141" t="s">
        <v>466</v>
      </c>
      <c r="B26" s="285" t="n">
        <v>481</v>
      </c>
      <c r="C26" s="286" t="n">
        <v>481</v>
      </c>
      <c r="D26" s="286" t="n">
        <v>0</v>
      </c>
      <c r="E26" s="285" t="n">
        <v>135</v>
      </c>
      <c r="F26" s="286" t="n">
        <v>135</v>
      </c>
      <c r="G26" s="286" t="n">
        <v>0</v>
      </c>
      <c r="H26" s="286" t="n">
        <v>0</v>
      </c>
      <c r="I26" s="286" t="n">
        <v>0</v>
      </c>
      <c r="J26" s="286" t="n">
        <v>616</v>
      </c>
      <c r="K26" s="111"/>
    </row>
    <row r="27" s="71" customFormat="true" ht="21" hidden="false" customHeight="true" outlineLevel="0" collapsed="false">
      <c r="A27" s="141" t="s">
        <v>432</v>
      </c>
      <c r="B27" s="285" t="n">
        <v>209</v>
      </c>
      <c r="C27" s="286" t="n">
        <v>209</v>
      </c>
      <c r="D27" s="286" t="n">
        <v>0</v>
      </c>
      <c r="E27" s="285" t="n">
        <v>58</v>
      </c>
      <c r="F27" s="286" t="n">
        <v>58</v>
      </c>
      <c r="G27" s="286" t="n">
        <v>0</v>
      </c>
      <c r="H27" s="286" t="n">
        <v>0</v>
      </c>
      <c r="I27" s="286" t="n">
        <v>0</v>
      </c>
      <c r="J27" s="286" t="n">
        <v>267</v>
      </c>
      <c r="K27" s="111"/>
    </row>
    <row r="28" s="71" customFormat="true" ht="21" hidden="false" customHeight="true" outlineLevel="0" collapsed="false">
      <c r="A28" s="141" t="s">
        <v>433</v>
      </c>
      <c r="B28" s="285" t="n">
        <v>539</v>
      </c>
      <c r="C28" s="286" t="n">
        <v>472</v>
      </c>
      <c r="D28" s="286" t="n">
        <v>67</v>
      </c>
      <c r="E28" s="285" t="n">
        <v>394</v>
      </c>
      <c r="F28" s="286" t="n">
        <v>265</v>
      </c>
      <c r="G28" s="286" t="n">
        <v>129</v>
      </c>
      <c r="H28" s="286" t="n">
        <v>0</v>
      </c>
      <c r="I28" s="286" t="n">
        <v>0</v>
      </c>
      <c r="J28" s="286" t="n">
        <v>933</v>
      </c>
      <c r="K28" s="111"/>
    </row>
    <row r="29" s="71" customFormat="true" ht="21" hidden="false" customHeight="true" outlineLevel="0" collapsed="false">
      <c r="A29" s="141" t="s">
        <v>467</v>
      </c>
      <c r="B29" s="285" t="n">
        <v>155</v>
      </c>
      <c r="C29" s="286" t="n">
        <v>0</v>
      </c>
      <c r="D29" s="286" t="n">
        <v>155</v>
      </c>
      <c r="E29" s="285" t="n">
        <v>98</v>
      </c>
      <c r="F29" s="286" t="n">
        <v>65</v>
      </c>
      <c r="G29" s="286" t="n">
        <v>33</v>
      </c>
      <c r="H29" s="286" t="n">
        <v>0</v>
      </c>
      <c r="I29" s="286" t="n">
        <v>0</v>
      </c>
      <c r="J29" s="286" t="n">
        <v>253</v>
      </c>
      <c r="K29" s="111"/>
    </row>
    <row r="30" s="71" customFormat="true" ht="21" hidden="false" customHeight="true" outlineLevel="0" collapsed="false">
      <c r="A30" s="141" t="s">
        <v>434</v>
      </c>
      <c r="B30" s="285" t="n">
        <v>821</v>
      </c>
      <c r="C30" s="286" t="n">
        <v>755</v>
      </c>
      <c r="D30" s="286" t="n">
        <v>66</v>
      </c>
      <c r="E30" s="285" t="n">
        <v>1664</v>
      </c>
      <c r="F30" s="286" t="n">
        <v>1086</v>
      </c>
      <c r="G30" s="286" t="n">
        <v>578</v>
      </c>
      <c r="H30" s="286" t="n">
        <v>0</v>
      </c>
      <c r="I30" s="286" t="n">
        <v>0</v>
      </c>
      <c r="J30" s="286" t="n">
        <v>2485</v>
      </c>
      <c r="K30" s="111"/>
    </row>
    <row r="31" s="71" customFormat="true" ht="21" hidden="false" customHeight="true" outlineLevel="0" collapsed="false">
      <c r="A31" s="141" t="s">
        <v>468</v>
      </c>
      <c r="B31" s="285" t="n">
        <v>58</v>
      </c>
      <c r="C31" s="286" t="n">
        <v>0</v>
      </c>
      <c r="D31" s="286" t="n">
        <v>58</v>
      </c>
      <c r="E31" s="285" t="n">
        <v>58</v>
      </c>
      <c r="F31" s="286" t="n">
        <v>0</v>
      </c>
      <c r="G31" s="286" t="n">
        <v>58</v>
      </c>
      <c r="H31" s="286" t="n">
        <v>0</v>
      </c>
      <c r="I31" s="286" t="n">
        <v>0</v>
      </c>
      <c r="J31" s="286" t="n">
        <v>116</v>
      </c>
      <c r="K31" s="111"/>
    </row>
    <row r="32" s="71" customFormat="true" ht="21" hidden="false" customHeight="true" outlineLevel="0" collapsed="false">
      <c r="A32" s="141" t="s">
        <v>469</v>
      </c>
      <c r="B32" s="285" t="n">
        <v>38</v>
      </c>
      <c r="C32" s="286" t="n">
        <v>38</v>
      </c>
      <c r="D32" s="286" t="n">
        <v>0</v>
      </c>
      <c r="E32" s="285" t="n">
        <v>0</v>
      </c>
      <c r="F32" s="286" t="n">
        <v>0</v>
      </c>
      <c r="G32" s="286" t="n">
        <v>0</v>
      </c>
      <c r="H32" s="286" t="n">
        <v>0</v>
      </c>
      <c r="I32" s="286" t="n">
        <v>0</v>
      </c>
      <c r="J32" s="286" t="n">
        <v>38</v>
      </c>
      <c r="K32" s="111"/>
    </row>
    <row r="33" s="71" customFormat="true" ht="21" hidden="false" customHeight="true" outlineLevel="0" collapsed="false">
      <c r="A33" s="141" t="s">
        <v>390</v>
      </c>
      <c r="B33" s="285" t="n">
        <v>1895</v>
      </c>
      <c r="C33" s="286" t="n">
        <v>1859</v>
      </c>
      <c r="D33" s="286" t="n">
        <v>36</v>
      </c>
      <c r="E33" s="285" t="n">
        <v>4259</v>
      </c>
      <c r="F33" s="286" t="n">
        <v>2007</v>
      </c>
      <c r="G33" s="286" t="n">
        <v>103</v>
      </c>
      <c r="H33" s="286" t="n">
        <v>0</v>
      </c>
      <c r="I33" s="286" t="n">
        <v>2149</v>
      </c>
      <c r="J33" s="286" t="n">
        <v>6154</v>
      </c>
      <c r="K33" s="111"/>
    </row>
    <row r="34" s="71" customFormat="true" ht="21" hidden="false" customHeight="true" outlineLevel="0" collapsed="false">
      <c r="A34" s="141" t="s">
        <v>435</v>
      </c>
      <c r="B34" s="285" t="n">
        <v>2509</v>
      </c>
      <c r="C34" s="286" t="n">
        <v>226</v>
      </c>
      <c r="D34" s="286" t="n">
        <v>2283</v>
      </c>
      <c r="E34" s="285" t="n">
        <v>2683</v>
      </c>
      <c r="F34" s="286" t="n">
        <v>230</v>
      </c>
      <c r="G34" s="286" t="n">
        <v>2453</v>
      </c>
      <c r="H34" s="286" t="n">
        <v>0</v>
      </c>
      <c r="I34" s="286" t="n">
        <v>0</v>
      </c>
      <c r="J34" s="286" t="n">
        <v>5192</v>
      </c>
      <c r="K34" s="111"/>
    </row>
    <row r="35" s="71" customFormat="true" ht="21" hidden="false" customHeight="true" outlineLevel="0" collapsed="false">
      <c r="A35" s="141" t="s">
        <v>470</v>
      </c>
      <c r="B35" s="285" t="n">
        <v>45</v>
      </c>
      <c r="C35" s="286" t="n">
        <v>45</v>
      </c>
      <c r="D35" s="286" t="n">
        <v>0</v>
      </c>
      <c r="E35" s="285" t="n">
        <v>45</v>
      </c>
      <c r="F35" s="286" t="n">
        <v>45</v>
      </c>
      <c r="G35" s="286" t="n">
        <v>0</v>
      </c>
      <c r="H35" s="286" t="n">
        <v>0</v>
      </c>
      <c r="I35" s="286" t="n">
        <v>0</v>
      </c>
      <c r="J35" s="286" t="n">
        <v>90</v>
      </c>
      <c r="K35" s="111"/>
    </row>
    <row r="36" s="71" customFormat="true" ht="21" hidden="false" customHeight="true" outlineLevel="0" collapsed="false">
      <c r="A36" s="141" t="s">
        <v>436</v>
      </c>
      <c r="B36" s="285" t="n">
        <v>1169</v>
      </c>
      <c r="C36" s="286" t="n">
        <v>641</v>
      </c>
      <c r="D36" s="286" t="n">
        <v>528</v>
      </c>
      <c r="E36" s="285" t="n">
        <v>402</v>
      </c>
      <c r="F36" s="286" t="n">
        <v>311</v>
      </c>
      <c r="G36" s="286" t="n">
        <v>91</v>
      </c>
      <c r="H36" s="286" t="n">
        <v>0</v>
      </c>
      <c r="I36" s="286" t="n">
        <v>0</v>
      </c>
      <c r="J36" s="286" t="n">
        <v>1571</v>
      </c>
      <c r="K36" s="111"/>
    </row>
    <row r="37" s="71" customFormat="true" ht="21" hidden="false" customHeight="true" outlineLevel="0" collapsed="false">
      <c r="A37" s="141" t="s">
        <v>343</v>
      </c>
      <c r="B37" s="285" t="n">
        <v>2630</v>
      </c>
      <c r="C37" s="286" t="n">
        <v>1013</v>
      </c>
      <c r="D37" s="286" t="n">
        <v>1617</v>
      </c>
      <c r="E37" s="285" t="n">
        <v>1521</v>
      </c>
      <c r="F37" s="286" t="n">
        <v>82</v>
      </c>
      <c r="G37" s="286" t="n">
        <v>1372</v>
      </c>
      <c r="H37" s="286" t="n">
        <v>13</v>
      </c>
      <c r="I37" s="286" t="n">
        <v>54</v>
      </c>
      <c r="J37" s="286" t="n">
        <v>4151</v>
      </c>
      <c r="K37" s="111"/>
    </row>
    <row r="38" s="71" customFormat="true" ht="21" hidden="false" customHeight="true" outlineLevel="0" collapsed="false">
      <c r="A38" s="141" t="s">
        <v>437</v>
      </c>
      <c r="B38" s="285" t="n">
        <v>216</v>
      </c>
      <c r="C38" s="286" t="n">
        <v>216</v>
      </c>
      <c r="D38" s="286" t="n">
        <v>0</v>
      </c>
      <c r="E38" s="285" t="n">
        <v>755</v>
      </c>
      <c r="F38" s="286" t="n">
        <v>462</v>
      </c>
      <c r="G38" s="286" t="n">
        <v>293</v>
      </c>
      <c r="H38" s="286" t="n">
        <v>0</v>
      </c>
      <c r="I38" s="286" t="n">
        <v>0</v>
      </c>
      <c r="J38" s="286" t="n">
        <v>971</v>
      </c>
      <c r="K38" s="111"/>
    </row>
    <row r="39" s="71" customFormat="true" ht="21" hidden="false" customHeight="true" outlineLevel="0" collapsed="false">
      <c r="A39" s="141" t="s">
        <v>471</v>
      </c>
      <c r="B39" s="285" t="n">
        <v>0</v>
      </c>
      <c r="C39" s="286" t="n">
        <v>0</v>
      </c>
      <c r="D39" s="286" t="n">
        <v>0</v>
      </c>
      <c r="E39" s="285" t="n">
        <v>94</v>
      </c>
      <c r="F39" s="286" t="n">
        <v>40</v>
      </c>
      <c r="G39" s="286" t="n">
        <v>54</v>
      </c>
      <c r="H39" s="286" t="n">
        <v>0</v>
      </c>
      <c r="I39" s="286" t="n">
        <v>0</v>
      </c>
      <c r="J39" s="286" t="n">
        <v>94</v>
      </c>
      <c r="K39" s="111"/>
    </row>
    <row r="40" s="71" customFormat="true" ht="21" hidden="false" customHeight="true" outlineLevel="0" collapsed="false">
      <c r="A40" s="141" t="s">
        <v>438</v>
      </c>
      <c r="B40" s="285" t="n">
        <v>100</v>
      </c>
      <c r="C40" s="286" t="n">
        <v>100</v>
      </c>
      <c r="D40" s="286" t="n">
        <v>0</v>
      </c>
      <c r="E40" s="285" t="n">
        <v>95</v>
      </c>
      <c r="F40" s="286" t="n">
        <v>37</v>
      </c>
      <c r="G40" s="286" t="n">
        <v>58</v>
      </c>
      <c r="H40" s="286" t="n">
        <v>0</v>
      </c>
      <c r="I40" s="286" t="n">
        <v>0</v>
      </c>
      <c r="J40" s="286" t="n">
        <v>195</v>
      </c>
      <c r="K40" s="111"/>
    </row>
    <row r="41" s="71" customFormat="true" ht="21" hidden="false" customHeight="true" outlineLevel="0" collapsed="false">
      <c r="A41" s="141" t="s">
        <v>472</v>
      </c>
      <c r="B41" s="285" t="n">
        <v>36</v>
      </c>
      <c r="C41" s="286" t="n">
        <v>0</v>
      </c>
      <c r="D41" s="286" t="n">
        <v>36</v>
      </c>
      <c r="E41" s="285" t="n">
        <v>72</v>
      </c>
      <c r="F41" s="286" t="n">
        <v>0</v>
      </c>
      <c r="G41" s="286" t="n">
        <v>72</v>
      </c>
      <c r="H41" s="286" t="n">
        <v>0</v>
      </c>
      <c r="I41" s="286" t="n">
        <v>0</v>
      </c>
      <c r="J41" s="286" t="n">
        <v>108</v>
      </c>
      <c r="K41" s="111"/>
    </row>
    <row r="42" s="71" customFormat="true" ht="21" hidden="false" customHeight="true" outlineLevel="0" collapsed="false">
      <c r="A42" s="141" t="s">
        <v>473</v>
      </c>
      <c r="B42" s="285" t="n">
        <v>104</v>
      </c>
      <c r="C42" s="286" t="n">
        <v>0</v>
      </c>
      <c r="D42" s="286" t="n">
        <v>104</v>
      </c>
      <c r="E42" s="285" t="n">
        <v>0</v>
      </c>
      <c r="F42" s="286" t="n">
        <v>0</v>
      </c>
      <c r="G42" s="286" t="n">
        <v>0</v>
      </c>
      <c r="H42" s="286" t="n">
        <v>0</v>
      </c>
      <c r="I42" s="286" t="n">
        <v>0</v>
      </c>
      <c r="J42" s="286" t="n">
        <v>104</v>
      </c>
      <c r="K42" s="111"/>
    </row>
    <row r="43" s="71" customFormat="true" ht="21" hidden="false" customHeight="true" outlineLevel="0" collapsed="false">
      <c r="A43" s="141" t="s">
        <v>474</v>
      </c>
      <c r="B43" s="285" t="n">
        <v>52</v>
      </c>
      <c r="C43" s="286" t="n">
        <v>0</v>
      </c>
      <c r="D43" s="286" t="n">
        <v>52</v>
      </c>
      <c r="E43" s="285" t="n">
        <v>52</v>
      </c>
      <c r="F43" s="286" t="n">
        <v>0</v>
      </c>
      <c r="G43" s="286" t="n">
        <v>52</v>
      </c>
      <c r="H43" s="286" t="n">
        <v>0</v>
      </c>
      <c r="I43" s="286" t="n">
        <v>0</v>
      </c>
      <c r="J43" s="286" t="n">
        <v>104</v>
      </c>
      <c r="K43" s="111"/>
    </row>
    <row r="44" s="71" customFormat="true" ht="21" hidden="false" customHeight="true" outlineLevel="0" collapsed="false">
      <c r="A44" s="141" t="s">
        <v>475</v>
      </c>
      <c r="B44" s="285" t="n">
        <v>0</v>
      </c>
      <c r="C44" s="286" t="n">
        <v>0</v>
      </c>
      <c r="D44" s="286" t="n">
        <v>0</v>
      </c>
      <c r="E44" s="285" t="n">
        <v>49</v>
      </c>
      <c r="F44" s="286" t="n">
        <v>49</v>
      </c>
      <c r="G44" s="286" t="n">
        <v>0</v>
      </c>
      <c r="H44" s="286" t="n">
        <v>0</v>
      </c>
      <c r="I44" s="286" t="n">
        <v>0</v>
      </c>
      <c r="J44" s="286" t="n">
        <v>49</v>
      </c>
      <c r="K44" s="111"/>
    </row>
    <row r="45" s="71" customFormat="true" ht="21" hidden="false" customHeight="true" outlineLevel="0" collapsed="false">
      <c r="A45" s="141" t="s">
        <v>439</v>
      </c>
      <c r="B45" s="285" t="n">
        <v>734</v>
      </c>
      <c r="C45" s="286" t="n">
        <v>49</v>
      </c>
      <c r="D45" s="286" t="n">
        <v>685</v>
      </c>
      <c r="E45" s="285" t="n">
        <v>586</v>
      </c>
      <c r="F45" s="286" t="n">
        <v>397</v>
      </c>
      <c r="G45" s="286" t="n">
        <v>189</v>
      </c>
      <c r="H45" s="286" t="n">
        <v>0</v>
      </c>
      <c r="I45" s="286" t="n">
        <v>0</v>
      </c>
      <c r="J45" s="286" t="n">
        <v>1320</v>
      </c>
      <c r="K45" s="111"/>
    </row>
    <row r="46" s="71" customFormat="true" ht="21" hidden="false" customHeight="true" outlineLevel="0" collapsed="false">
      <c r="A46" s="141" t="s">
        <v>476</v>
      </c>
      <c r="B46" s="285" t="n">
        <v>50</v>
      </c>
      <c r="C46" s="286" t="n">
        <v>50</v>
      </c>
      <c r="D46" s="286" t="n">
        <v>0</v>
      </c>
      <c r="E46" s="285" t="n">
        <v>50</v>
      </c>
      <c r="F46" s="286" t="n">
        <v>50</v>
      </c>
      <c r="G46" s="286" t="n">
        <v>0</v>
      </c>
      <c r="H46" s="286" t="n">
        <v>0</v>
      </c>
      <c r="I46" s="286" t="n">
        <v>0</v>
      </c>
      <c r="J46" s="286" t="n">
        <v>100</v>
      </c>
      <c r="K46" s="111"/>
    </row>
    <row r="47" s="71" customFormat="true" ht="21" hidden="false" customHeight="true" outlineLevel="0" collapsed="false">
      <c r="A47" s="141" t="s">
        <v>440</v>
      </c>
      <c r="B47" s="285" t="n">
        <v>50</v>
      </c>
      <c r="C47" s="286" t="n">
        <v>50</v>
      </c>
      <c r="D47" s="286" t="n">
        <v>0</v>
      </c>
      <c r="E47" s="285" t="n">
        <v>402</v>
      </c>
      <c r="F47" s="286" t="n">
        <v>370</v>
      </c>
      <c r="G47" s="286" t="n">
        <v>32</v>
      </c>
      <c r="H47" s="286" t="n">
        <v>0</v>
      </c>
      <c r="I47" s="286" t="n">
        <v>0</v>
      </c>
      <c r="J47" s="286" t="n">
        <v>452</v>
      </c>
      <c r="K47" s="111"/>
    </row>
    <row r="48" s="71" customFormat="true" ht="21" hidden="false" customHeight="true" outlineLevel="0" collapsed="false">
      <c r="A48" s="141" t="s">
        <v>477</v>
      </c>
      <c r="B48" s="285" t="n">
        <v>0</v>
      </c>
      <c r="C48" s="286" t="n">
        <v>0</v>
      </c>
      <c r="D48" s="286" t="n">
        <v>0</v>
      </c>
      <c r="E48" s="285" t="n">
        <v>13</v>
      </c>
      <c r="F48" s="286" t="n">
        <v>0</v>
      </c>
      <c r="G48" s="286" t="n">
        <v>13</v>
      </c>
      <c r="H48" s="286" t="n">
        <v>0</v>
      </c>
      <c r="I48" s="286" t="n">
        <v>0</v>
      </c>
      <c r="J48" s="286" t="n">
        <v>13</v>
      </c>
      <c r="K48" s="111"/>
    </row>
    <row r="49" s="71" customFormat="true" ht="21" hidden="false" customHeight="true" outlineLevel="0" collapsed="false">
      <c r="A49" s="141" t="s">
        <v>478</v>
      </c>
      <c r="B49" s="285" t="n">
        <v>73</v>
      </c>
      <c r="C49" s="286" t="n">
        <v>73</v>
      </c>
      <c r="D49" s="286" t="n">
        <v>0</v>
      </c>
      <c r="E49" s="285" t="n">
        <v>6</v>
      </c>
      <c r="F49" s="286" t="n">
        <v>6</v>
      </c>
      <c r="G49" s="286" t="n">
        <v>0</v>
      </c>
      <c r="H49" s="286" t="n">
        <v>0</v>
      </c>
      <c r="I49" s="286" t="n">
        <v>0</v>
      </c>
      <c r="J49" s="286" t="n">
        <v>79</v>
      </c>
      <c r="K49" s="111"/>
    </row>
    <row r="50" s="71" customFormat="true" ht="21" hidden="false" customHeight="true" outlineLevel="0" collapsed="false">
      <c r="A50" s="141" t="s">
        <v>479</v>
      </c>
      <c r="B50" s="285" t="n">
        <v>23</v>
      </c>
      <c r="C50" s="286" t="n">
        <v>23</v>
      </c>
      <c r="D50" s="286" t="n">
        <v>0</v>
      </c>
      <c r="E50" s="285" t="n">
        <v>125</v>
      </c>
      <c r="F50" s="286" t="n">
        <v>125</v>
      </c>
      <c r="G50" s="286" t="n">
        <v>0</v>
      </c>
      <c r="H50" s="286" t="n">
        <v>0</v>
      </c>
      <c r="I50" s="286" t="n">
        <v>0</v>
      </c>
      <c r="J50" s="286" t="n">
        <v>148</v>
      </c>
      <c r="K50" s="111"/>
    </row>
    <row r="51" s="71" customFormat="true" ht="21" hidden="false" customHeight="true" outlineLevel="0" collapsed="false">
      <c r="A51" s="141" t="s">
        <v>441</v>
      </c>
      <c r="B51" s="285" t="n">
        <v>0</v>
      </c>
      <c r="C51" s="286" t="n">
        <v>0</v>
      </c>
      <c r="D51" s="286" t="n">
        <v>0</v>
      </c>
      <c r="E51" s="285" t="n">
        <v>161</v>
      </c>
      <c r="F51" s="286" t="n">
        <v>161</v>
      </c>
      <c r="G51" s="286" t="n">
        <v>0</v>
      </c>
      <c r="H51" s="286" t="n">
        <v>0</v>
      </c>
      <c r="I51" s="286" t="n">
        <v>0</v>
      </c>
      <c r="J51" s="286" t="n">
        <v>161</v>
      </c>
      <c r="K51" s="111"/>
    </row>
    <row r="52" s="71" customFormat="true" ht="21" hidden="false" customHeight="true" outlineLevel="0" collapsed="false">
      <c r="A52" s="141" t="s">
        <v>480</v>
      </c>
      <c r="B52" s="285" t="n">
        <v>149</v>
      </c>
      <c r="C52" s="286" t="n">
        <v>149</v>
      </c>
      <c r="D52" s="286" t="n">
        <v>0</v>
      </c>
      <c r="E52" s="285" t="n">
        <v>226</v>
      </c>
      <c r="F52" s="286" t="n">
        <v>226</v>
      </c>
      <c r="G52" s="286" t="n">
        <v>0</v>
      </c>
      <c r="H52" s="286" t="n">
        <v>0</v>
      </c>
      <c r="I52" s="286" t="n">
        <v>0</v>
      </c>
      <c r="J52" s="286" t="n">
        <v>375</v>
      </c>
      <c r="K52" s="111"/>
    </row>
    <row r="53" s="71" customFormat="true" ht="21" hidden="false" customHeight="true" outlineLevel="0" collapsed="false">
      <c r="A53" s="141" t="s">
        <v>481</v>
      </c>
      <c r="B53" s="285" t="n">
        <v>79</v>
      </c>
      <c r="C53" s="286" t="n">
        <v>0</v>
      </c>
      <c r="D53" s="286" t="n">
        <v>79</v>
      </c>
      <c r="E53" s="285" t="n">
        <v>0</v>
      </c>
      <c r="F53" s="286" t="n">
        <v>0</v>
      </c>
      <c r="G53" s="286" t="n">
        <v>0</v>
      </c>
      <c r="H53" s="286" t="n">
        <v>0</v>
      </c>
      <c r="I53" s="286" t="n">
        <v>0</v>
      </c>
      <c r="J53" s="286" t="n">
        <v>79</v>
      </c>
      <c r="K53" s="111"/>
    </row>
    <row r="54" s="71" customFormat="true" ht="21" hidden="false" customHeight="true" outlineLevel="0" collapsed="false">
      <c r="A54" s="141" t="s">
        <v>442</v>
      </c>
      <c r="B54" s="285" t="n">
        <v>423</v>
      </c>
      <c r="C54" s="286" t="n">
        <v>308</v>
      </c>
      <c r="D54" s="286" t="n">
        <v>115</v>
      </c>
      <c r="E54" s="285" t="n">
        <v>92</v>
      </c>
      <c r="F54" s="286" t="n">
        <v>0</v>
      </c>
      <c r="G54" s="286" t="n">
        <v>0</v>
      </c>
      <c r="H54" s="286" t="n">
        <v>92</v>
      </c>
      <c r="I54" s="286" t="n">
        <v>0</v>
      </c>
      <c r="J54" s="286" t="n">
        <v>515</v>
      </c>
      <c r="K54" s="111"/>
    </row>
    <row r="55" s="25" customFormat="true" ht="16.5" hidden="false" customHeight="true" outlineLevel="0" collapsed="false">
      <c r="A55" s="16"/>
      <c r="B55" s="287"/>
      <c r="C55" s="287"/>
      <c r="D55" s="287"/>
      <c r="E55" s="287"/>
      <c r="F55" s="287"/>
      <c r="G55" s="287"/>
      <c r="H55" s="287"/>
      <c r="I55" s="287"/>
      <c r="J55" s="287"/>
      <c r="K55" s="112"/>
    </row>
    <row r="56" s="25" customFormat="true" ht="16.5" hidden="false" customHeight="true" outlineLevel="0" collapsed="false">
      <c r="A56" s="117" t="s">
        <v>106</v>
      </c>
      <c r="B56" s="117"/>
      <c r="C56" s="117"/>
      <c r="D56" s="288"/>
      <c r="E56" s="288"/>
      <c r="F56" s="288"/>
      <c r="G56" s="288"/>
      <c r="H56" s="288"/>
      <c r="I56" s="288"/>
      <c r="J56" s="289"/>
      <c r="K56" s="145"/>
    </row>
    <row r="57" s="25" customFormat="true" ht="16.5" hidden="false" customHeight="true" outlineLevel="0" collapsed="false">
      <c r="A57" s="117" t="s">
        <v>449</v>
      </c>
      <c r="B57" s="117"/>
      <c r="C57" s="290"/>
      <c r="D57" s="288"/>
      <c r="E57" s="288"/>
      <c r="F57" s="288"/>
      <c r="G57" s="288"/>
      <c r="H57" s="288"/>
      <c r="I57" s="288"/>
      <c r="J57" s="289"/>
      <c r="K57" s="145"/>
    </row>
    <row r="58" s="25" customFormat="true" ht="16.5" hidden="false" customHeight="true" outlineLevel="0" collapsed="false"/>
    <row r="59" s="25" customFormat="true" ht="16.5" hidden="false" customHeight="true" outlineLevel="0" collapsed="false"/>
    <row r="60" s="25" customFormat="true" ht="16.5" hidden="false" customHeight="true" outlineLevel="0" collapsed="false"/>
    <row r="61" s="25" customFormat="true" ht="16.5" hidden="false" customHeight="true" outlineLevel="0" collapsed="false"/>
    <row r="62" s="25" customFormat="true" ht="16.5" hidden="false" customHeight="true" outlineLevel="0" collapsed="false"/>
    <row r="63" s="25" customFormat="true" ht="16.5" hidden="false" customHeight="true" outlineLevel="0" collapsed="false"/>
    <row r="64" s="25" customFormat="true" ht="16.5" hidden="false" customHeight="true" outlineLevel="0" collapsed="false"/>
    <row r="65" s="25" customFormat="true" ht="16.5" hidden="false" customHeight="true" outlineLevel="0" collapsed="false"/>
    <row r="66" s="25" customFormat="true" ht="16.5" hidden="false" customHeight="true" outlineLevel="0" collapsed="false"/>
    <row r="67" s="25" customFormat="true" ht="16.5" hidden="false" customHeight="true" outlineLevel="0" collapsed="false"/>
    <row r="68" s="25" customFormat="true" ht="16.5" hidden="false" customHeight="true" outlineLevel="0" collapsed="false"/>
    <row r="69" s="25" customFormat="true" ht="16.5" hidden="false" customHeight="true" outlineLevel="0" collapsed="false"/>
    <row r="70" s="25" customFormat="true" ht="16.5" hidden="false" customHeight="true" outlineLevel="0" collapsed="false"/>
    <row r="71" s="25" customFormat="true" ht="16.5" hidden="false" customHeight="true" outlineLevel="0" collapsed="false"/>
    <row r="72" s="25" customFormat="true" ht="16.5" hidden="false" customHeight="true" outlineLevel="0" collapsed="false"/>
    <row r="73" s="25" customFormat="true" ht="16.5" hidden="false" customHeight="true" outlineLevel="0" collapsed="false"/>
    <row r="74" s="25" customFormat="true" ht="16.5" hidden="false" customHeight="true" outlineLevel="0" collapsed="false"/>
    <row r="75" s="25" customFormat="true" ht="16.5" hidden="false" customHeight="true" outlineLevel="0" collapsed="false"/>
    <row r="76" s="25" customFormat="true" ht="16.5" hidden="false" customHeight="true" outlineLevel="0" collapsed="false"/>
    <row r="77" s="25" customFormat="true" ht="16.5" hidden="false" customHeight="true" outlineLevel="0" collapsed="false"/>
    <row r="78" s="25" customFormat="true" ht="16.5" hidden="false" customHeight="true" outlineLevel="0" collapsed="false"/>
    <row r="79" s="25" customFormat="true" ht="16.5" hidden="false" customHeight="true" outlineLevel="0" collapsed="false"/>
    <row r="80" s="25" customFormat="true" ht="16.5" hidden="false" customHeight="true" outlineLevel="0" collapsed="false"/>
    <row r="81" s="25" customFormat="true" ht="16.5" hidden="false" customHeight="true" outlineLevel="0" collapsed="false"/>
    <row r="82" s="25" customFormat="true" ht="16.5" hidden="false" customHeight="true" outlineLevel="0" collapsed="false"/>
    <row r="83" s="25" customFormat="true" ht="16.5" hidden="false" customHeight="true" outlineLevel="0" collapsed="false"/>
    <row r="84" s="25" customFormat="true" ht="16.5" hidden="false" customHeight="true" outlineLevel="0" collapsed="false"/>
    <row r="85" s="25" customFormat="true" ht="16.5" hidden="false" customHeight="true" outlineLevel="0" collapsed="false"/>
    <row r="86" s="25" customFormat="true" ht="16.5" hidden="false" customHeight="true" outlineLevel="0" collapsed="false"/>
    <row r="87" s="25" customFormat="true" ht="16.5" hidden="false" customHeight="true" outlineLevel="0" collapsed="false"/>
    <row r="88" s="25" customFormat="true" ht="16.5" hidden="false" customHeight="true" outlineLevel="0" collapsed="false"/>
    <row r="89" s="25" customFormat="true" ht="16.5" hidden="false" customHeight="true" outlineLevel="0" collapsed="false"/>
    <row r="90" s="25" customFormat="true" ht="16.5" hidden="false" customHeight="true" outlineLevel="0" collapsed="false"/>
    <row r="91" s="25" customFormat="true" ht="16.5" hidden="false" customHeight="true" outlineLevel="0" collapsed="false"/>
    <row r="92" s="25" customFormat="true" ht="16.5" hidden="false" customHeight="true" outlineLevel="0" collapsed="false"/>
    <row r="93" s="25" customFormat="true" ht="16.5" hidden="false" customHeight="true" outlineLevel="0" collapsed="false"/>
    <row r="94" s="25" customFormat="true" ht="16.5" hidden="false" customHeight="true" outlineLevel="0" collapsed="false"/>
    <row r="95" s="25" customFormat="true" ht="16.5" hidden="false" customHeight="true" outlineLevel="0" collapsed="false"/>
    <row r="96" s="25" customFormat="true" ht="16.5" hidden="false" customHeight="true" outlineLevel="0" collapsed="false"/>
  </sheetData>
  <mergeCells count="8">
    <mergeCell ref="A1:Z1"/>
    <mergeCell ref="A2:A4"/>
    <mergeCell ref="B2:I2"/>
    <mergeCell ref="J2:J4"/>
    <mergeCell ref="B3:D3"/>
    <mergeCell ref="E3:I3"/>
    <mergeCell ref="A56:C56"/>
    <mergeCell ref="A57:B57"/>
  </mergeCells>
  <hyperlinks>
    <hyperlink ref="K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25" defaultRowHeight="15.75" zeroHeight="false" outlineLevelRow="0" outlineLevelCol="0"/>
  <cols>
    <col collapsed="false" customWidth="true" hidden="false" outlineLevel="0" max="1" min="1" style="0" width="49.38"/>
    <col collapsed="false" customWidth="true" hidden="false" outlineLevel="0" max="8" min="2" style="0" width="22.8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3" hidden="false" customHeight="true" outlineLevel="0" collapsed="false">
      <c r="A2" s="14" t="s">
        <v>412</v>
      </c>
      <c r="B2" s="291" t="s">
        <v>482</v>
      </c>
      <c r="C2" s="291"/>
      <c r="D2" s="291"/>
      <c r="E2" s="291"/>
      <c r="F2" s="291"/>
      <c r="G2" s="291"/>
      <c r="H2" s="14" t="s">
        <v>75</v>
      </c>
      <c r="I2" s="36" t="s">
        <v>77</v>
      </c>
    </row>
    <row r="3" s="37" customFormat="true" ht="33" hidden="false" customHeight="true" outlineLevel="0" collapsed="false">
      <c r="A3" s="14"/>
      <c r="B3" s="13" t="s">
        <v>483</v>
      </c>
      <c r="C3" s="13"/>
      <c r="D3" s="13"/>
      <c r="E3" s="292" t="s">
        <v>484</v>
      </c>
      <c r="F3" s="292"/>
      <c r="G3" s="292"/>
      <c r="H3" s="14"/>
      <c r="I3" s="293"/>
    </row>
    <row r="4" s="37" customFormat="true" ht="33" hidden="false" customHeight="true" outlineLevel="0" collapsed="false">
      <c r="A4" s="14"/>
      <c r="B4" s="14" t="s">
        <v>134</v>
      </c>
      <c r="C4" s="14" t="s">
        <v>418</v>
      </c>
      <c r="D4" s="14" t="s">
        <v>419</v>
      </c>
      <c r="E4" s="14" t="s">
        <v>134</v>
      </c>
      <c r="F4" s="14" t="s">
        <v>418</v>
      </c>
      <c r="G4" s="14" t="s">
        <v>419</v>
      </c>
      <c r="H4" s="14"/>
      <c r="I4" s="118"/>
    </row>
    <row r="5" s="71" customFormat="true" ht="21" hidden="false" customHeight="true" outlineLevel="0" collapsed="false">
      <c r="A5" s="283" t="s">
        <v>75</v>
      </c>
      <c r="B5" s="256" t="n">
        <v>41906.5448214286</v>
      </c>
      <c r="C5" s="256" t="n">
        <v>30679.0147321429</v>
      </c>
      <c r="D5" s="256" t="n">
        <v>11227.5300892857</v>
      </c>
      <c r="E5" s="256" t="n">
        <v>171072.084464286</v>
      </c>
      <c r="F5" s="256" t="n">
        <v>158205.136964286</v>
      </c>
      <c r="G5" s="256" t="n">
        <v>12866.9475</v>
      </c>
      <c r="H5" s="256" t="n">
        <v>212978.629285714</v>
      </c>
      <c r="I5" s="111"/>
    </row>
    <row r="6" s="71" customFormat="true" ht="21" hidden="false" customHeight="true" outlineLevel="0" collapsed="false">
      <c r="A6" s="258" t="s">
        <v>485</v>
      </c>
      <c r="B6" s="248" t="n">
        <v>0</v>
      </c>
      <c r="C6" s="248" t="n">
        <v>0</v>
      </c>
      <c r="D6" s="248" t="n">
        <v>0</v>
      </c>
      <c r="E6" s="248" t="n">
        <v>78.4594642857143</v>
      </c>
      <c r="F6" s="248" t="n">
        <v>78.4594642857143</v>
      </c>
      <c r="G6" s="248"/>
      <c r="H6" s="248" t="n">
        <v>78.4594642857143</v>
      </c>
      <c r="I6" s="111"/>
    </row>
    <row r="7" s="71" customFormat="true" ht="21" hidden="false" customHeight="true" outlineLevel="0" collapsed="false">
      <c r="A7" s="258" t="s">
        <v>486</v>
      </c>
      <c r="B7" s="248" t="n">
        <v>29.170625</v>
      </c>
      <c r="C7" s="248" t="n">
        <v>29.170625</v>
      </c>
      <c r="D7" s="248" t="n">
        <v>0</v>
      </c>
      <c r="E7" s="248" t="n">
        <v>0</v>
      </c>
      <c r="F7" s="248"/>
      <c r="G7" s="248"/>
      <c r="H7" s="248" t="n">
        <v>29.170625</v>
      </c>
      <c r="I7" s="111"/>
    </row>
    <row r="8" s="71" customFormat="true" ht="21" hidden="false" customHeight="true" outlineLevel="0" collapsed="false">
      <c r="A8" s="258" t="s">
        <v>422</v>
      </c>
      <c r="B8" s="248" t="n">
        <v>2593.74696428571</v>
      </c>
      <c r="C8" s="248" t="n">
        <v>1885.79482142857</v>
      </c>
      <c r="D8" s="248" t="n">
        <v>707.952142857143</v>
      </c>
      <c r="E8" s="248" t="n">
        <v>42382.7691964286</v>
      </c>
      <c r="F8" s="248" t="n">
        <v>40994.5760714286</v>
      </c>
      <c r="G8" s="248" t="n">
        <v>1388.193125</v>
      </c>
      <c r="H8" s="248" t="n">
        <v>44976.5161607143</v>
      </c>
      <c r="I8" s="111"/>
    </row>
    <row r="9" s="71" customFormat="true" ht="21" hidden="false" customHeight="true" outlineLevel="0" collapsed="false">
      <c r="A9" s="258" t="s">
        <v>423</v>
      </c>
      <c r="B9" s="248" t="n">
        <v>13.0320535714286</v>
      </c>
      <c r="C9" s="248" t="n">
        <v>13.0320535714286</v>
      </c>
      <c r="D9" s="248" t="n">
        <v>0</v>
      </c>
      <c r="E9" s="248" t="n">
        <v>219.600267857143</v>
      </c>
      <c r="F9" s="248" t="n">
        <v>219.600267857143</v>
      </c>
      <c r="G9" s="248"/>
      <c r="H9" s="248" t="n">
        <v>232.632321428571</v>
      </c>
      <c r="I9" s="111"/>
    </row>
    <row r="10" s="71" customFormat="true" ht="21" hidden="false" customHeight="true" outlineLevel="0" collapsed="false">
      <c r="A10" s="258" t="s">
        <v>487</v>
      </c>
      <c r="B10" s="248" t="n">
        <v>21.9764285714286</v>
      </c>
      <c r="C10" s="248" t="n">
        <v>21.9764285714286</v>
      </c>
      <c r="D10" s="248" t="n">
        <v>0</v>
      </c>
      <c r="E10" s="248" t="n">
        <v>0</v>
      </c>
      <c r="F10" s="248"/>
      <c r="G10" s="248"/>
      <c r="H10" s="248" t="n">
        <v>21.9764285714286</v>
      </c>
      <c r="I10" s="111"/>
    </row>
    <row r="11" s="71" customFormat="true" ht="21" hidden="false" customHeight="true" outlineLevel="0" collapsed="false">
      <c r="A11" s="258" t="s">
        <v>424</v>
      </c>
      <c r="B11" s="248" t="n">
        <v>5434.89080357143</v>
      </c>
      <c r="C11" s="248" t="n">
        <v>5293.34142857143</v>
      </c>
      <c r="D11" s="248" t="n">
        <v>141.549375</v>
      </c>
      <c r="E11" s="248" t="n">
        <v>13017.1446428571</v>
      </c>
      <c r="F11" s="248" t="n">
        <v>11789.6153571429</v>
      </c>
      <c r="G11" s="248" t="n">
        <v>1227.52928571429</v>
      </c>
      <c r="H11" s="248" t="n">
        <v>18452.0354464286</v>
      </c>
      <c r="I11" s="111"/>
    </row>
    <row r="12" s="71" customFormat="true" ht="21" hidden="false" customHeight="true" outlineLevel="0" collapsed="false">
      <c r="A12" s="258" t="s">
        <v>488</v>
      </c>
      <c r="B12" s="248" t="n">
        <v>910.349196428571</v>
      </c>
      <c r="C12" s="248" t="n">
        <v>910.349196428571</v>
      </c>
      <c r="D12" s="248" t="n">
        <v>0</v>
      </c>
      <c r="E12" s="248" t="n">
        <v>0</v>
      </c>
      <c r="F12" s="248"/>
      <c r="G12" s="248"/>
      <c r="H12" s="248" t="n">
        <v>910.349196428571</v>
      </c>
      <c r="I12" s="111"/>
    </row>
    <row r="13" s="71" customFormat="true" ht="21" hidden="false" customHeight="true" outlineLevel="0" collapsed="false">
      <c r="A13" s="258" t="s">
        <v>426</v>
      </c>
      <c r="B13" s="248" t="n">
        <v>10.2074107142857</v>
      </c>
      <c r="C13" s="248" t="n">
        <v>0</v>
      </c>
      <c r="D13" s="248" t="n">
        <v>10.2074107142857</v>
      </c>
      <c r="E13" s="248" t="n">
        <v>1.13732142857143</v>
      </c>
      <c r="F13" s="248"/>
      <c r="G13" s="248" t="n">
        <v>1.13732142857143</v>
      </c>
      <c r="H13" s="248" t="n">
        <v>11.3447321428571</v>
      </c>
      <c r="I13" s="111"/>
    </row>
    <row r="14" s="71" customFormat="true" ht="21" hidden="false" customHeight="true" outlineLevel="0" collapsed="false">
      <c r="A14" s="258" t="s">
        <v>427</v>
      </c>
      <c r="B14" s="248" t="n">
        <v>0.470446428571429</v>
      </c>
      <c r="C14" s="248" t="n">
        <v>0</v>
      </c>
      <c r="D14" s="248" t="n">
        <v>0.470446428571429</v>
      </c>
      <c r="E14" s="248" t="n">
        <v>0</v>
      </c>
      <c r="F14" s="248"/>
      <c r="G14" s="248"/>
      <c r="H14" s="248" t="n">
        <v>0.470446428571429</v>
      </c>
      <c r="I14" s="111"/>
    </row>
    <row r="15" s="71" customFormat="true" ht="21" hidden="false" customHeight="true" outlineLevel="0" collapsed="false">
      <c r="A15" s="258" t="s">
        <v>489</v>
      </c>
      <c r="B15" s="248" t="n">
        <v>44.1021428571429</v>
      </c>
      <c r="C15" s="248" t="n">
        <v>44.1021428571429</v>
      </c>
      <c r="D15" s="248" t="n">
        <v>0</v>
      </c>
      <c r="E15" s="248" t="n">
        <v>0</v>
      </c>
      <c r="F15" s="248"/>
      <c r="G15" s="248"/>
      <c r="H15" s="248" t="n">
        <v>44.1021428571429</v>
      </c>
      <c r="I15" s="111"/>
    </row>
    <row r="16" s="71" customFormat="true" ht="21" hidden="false" customHeight="true" outlineLevel="0" collapsed="false">
      <c r="A16" s="258" t="s">
        <v>460</v>
      </c>
      <c r="B16" s="248" t="n">
        <v>0</v>
      </c>
      <c r="C16" s="248" t="n">
        <v>0</v>
      </c>
      <c r="D16" s="248" t="n">
        <v>0</v>
      </c>
      <c r="E16" s="248" t="n">
        <v>512.254285714286</v>
      </c>
      <c r="F16" s="248" t="n">
        <v>512.254285714286</v>
      </c>
      <c r="G16" s="248"/>
      <c r="H16" s="248" t="n">
        <v>512.254285714286</v>
      </c>
      <c r="I16" s="111"/>
    </row>
    <row r="17" s="71" customFormat="true" ht="21" hidden="false" customHeight="true" outlineLevel="0" collapsed="false">
      <c r="A17" s="258" t="s">
        <v>461</v>
      </c>
      <c r="B17" s="248" t="n">
        <v>31.2724107142857</v>
      </c>
      <c r="C17" s="248" t="n">
        <v>31.2724107142857</v>
      </c>
      <c r="D17" s="248" t="n">
        <v>0</v>
      </c>
      <c r="E17" s="248" t="n">
        <v>0</v>
      </c>
      <c r="F17" s="248"/>
      <c r="G17" s="248"/>
      <c r="H17" s="248" t="n">
        <v>31.2724107142857</v>
      </c>
      <c r="I17" s="111"/>
    </row>
    <row r="18" s="71" customFormat="true" ht="21" hidden="false" customHeight="true" outlineLevel="0" collapsed="false">
      <c r="A18" s="258" t="s">
        <v>429</v>
      </c>
      <c r="B18" s="248" t="n">
        <v>10.4352678571429</v>
      </c>
      <c r="C18" s="248" t="n">
        <v>8.43464285714286</v>
      </c>
      <c r="D18" s="248" t="n">
        <v>2.000625</v>
      </c>
      <c r="E18" s="248" t="n">
        <v>16.6325892857143</v>
      </c>
      <c r="F18" s="248" t="n">
        <v>13.7116964285714</v>
      </c>
      <c r="G18" s="248" t="n">
        <v>2.92089285714286</v>
      </c>
      <c r="H18" s="248" t="n">
        <v>27.0678571428571</v>
      </c>
      <c r="I18" s="111"/>
    </row>
    <row r="19" s="71" customFormat="true" ht="21" hidden="false" customHeight="true" outlineLevel="0" collapsed="false">
      <c r="A19" s="258" t="s">
        <v>490</v>
      </c>
      <c r="B19" s="248" t="n">
        <v>150.959285714286</v>
      </c>
      <c r="C19" s="248" t="n">
        <v>150.959285714286</v>
      </c>
      <c r="D19" s="248" t="n">
        <v>0</v>
      </c>
      <c r="E19" s="248" t="n">
        <v>4400.83678571429</v>
      </c>
      <c r="F19" s="248" t="n">
        <v>4400.83678571429</v>
      </c>
      <c r="G19" s="248"/>
      <c r="H19" s="248" t="n">
        <v>4551.79607142857</v>
      </c>
      <c r="I19" s="111"/>
    </row>
    <row r="20" s="71" customFormat="true" ht="21" hidden="false" customHeight="true" outlineLevel="0" collapsed="false">
      <c r="A20" s="258" t="s">
        <v>491</v>
      </c>
      <c r="B20" s="248" t="n">
        <v>9.55035714285715</v>
      </c>
      <c r="C20" s="248" t="n">
        <v>9.55035714285715</v>
      </c>
      <c r="D20" s="248" t="n">
        <v>0</v>
      </c>
      <c r="E20" s="248" t="n">
        <v>2306.459375</v>
      </c>
      <c r="F20" s="248" t="n">
        <v>2306.459375</v>
      </c>
      <c r="G20" s="248"/>
      <c r="H20" s="248" t="n">
        <v>2316.00973214286</v>
      </c>
      <c r="I20" s="111"/>
    </row>
    <row r="21" s="71" customFormat="true" ht="21" hidden="false" customHeight="true" outlineLevel="0" collapsed="false">
      <c r="A21" s="258" t="s">
        <v>346</v>
      </c>
      <c r="B21" s="248" t="n">
        <v>15.9450892857143</v>
      </c>
      <c r="C21" s="248" t="n">
        <v>8.023125</v>
      </c>
      <c r="D21" s="248" t="n">
        <v>7.92196428571429</v>
      </c>
      <c r="E21" s="248" t="n">
        <v>206.900178571429</v>
      </c>
      <c r="F21" s="248" t="n">
        <v>87.8114285714286</v>
      </c>
      <c r="G21" s="248" t="n">
        <v>119.08875</v>
      </c>
      <c r="H21" s="248" t="n">
        <v>222.845267857143</v>
      </c>
      <c r="I21" s="111"/>
    </row>
    <row r="22" s="71" customFormat="true" ht="21" hidden="false" customHeight="true" outlineLevel="0" collapsed="false">
      <c r="A22" s="258" t="s">
        <v>430</v>
      </c>
      <c r="B22" s="248" t="n">
        <v>0</v>
      </c>
      <c r="C22" s="248" t="n">
        <v>0</v>
      </c>
      <c r="D22" s="248" t="n">
        <v>0</v>
      </c>
      <c r="E22" s="248" t="n">
        <v>13.7303571428571</v>
      </c>
      <c r="F22" s="248"/>
      <c r="G22" s="248" t="n">
        <v>13.7303571428571</v>
      </c>
      <c r="H22" s="248" t="n">
        <v>13.7303571428571</v>
      </c>
      <c r="I22" s="111"/>
    </row>
    <row r="23" s="71" customFormat="true" ht="21" hidden="false" customHeight="true" outlineLevel="0" collapsed="false">
      <c r="A23" s="258" t="s">
        <v>464</v>
      </c>
      <c r="B23" s="248" t="n">
        <v>0</v>
      </c>
      <c r="C23" s="248" t="n">
        <v>0</v>
      </c>
      <c r="D23" s="248" t="n">
        <v>0</v>
      </c>
      <c r="E23" s="248" t="n">
        <v>78.4575</v>
      </c>
      <c r="F23" s="248" t="n">
        <v>78.4575</v>
      </c>
      <c r="G23" s="248"/>
      <c r="H23" s="248" t="n">
        <v>78.4575</v>
      </c>
      <c r="I23" s="111"/>
    </row>
    <row r="24" s="71" customFormat="true" ht="21" hidden="false" customHeight="true" outlineLevel="0" collapsed="false">
      <c r="A24" s="258" t="s">
        <v>492</v>
      </c>
      <c r="B24" s="248" t="n">
        <v>0.0314285714285714</v>
      </c>
      <c r="C24" s="248" t="n">
        <v>0.0314285714285714</v>
      </c>
      <c r="D24" s="248" t="n">
        <v>0</v>
      </c>
      <c r="E24" s="248" t="n">
        <v>0</v>
      </c>
      <c r="F24" s="248"/>
      <c r="G24" s="248"/>
      <c r="H24" s="248" t="n">
        <v>0.0314285714285714</v>
      </c>
      <c r="I24" s="111"/>
    </row>
    <row r="25" s="71" customFormat="true" ht="21" hidden="false" customHeight="true" outlineLevel="0" collapsed="false">
      <c r="A25" s="258" t="s">
        <v>493</v>
      </c>
      <c r="B25" s="248" t="n">
        <v>101.033035714286</v>
      </c>
      <c r="C25" s="248" t="n">
        <v>97.9825</v>
      </c>
      <c r="D25" s="248" t="n">
        <v>3.05053571428571</v>
      </c>
      <c r="E25" s="248" t="n">
        <v>0</v>
      </c>
      <c r="F25" s="248"/>
      <c r="G25" s="248"/>
      <c r="H25" s="248" t="n">
        <v>101.033035714286</v>
      </c>
      <c r="I25" s="111"/>
    </row>
    <row r="26" s="71" customFormat="true" ht="21" hidden="false" customHeight="true" outlineLevel="0" collapsed="false">
      <c r="A26" s="258" t="s">
        <v>431</v>
      </c>
      <c r="B26" s="248" t="n">
        <v>8.188125</v>
      </c>
      <c r="C26" s="248" t="n">
        <v>8.188125</v>
      </c>
      <c r="D26" s="248" t="n">
        <v>0</v>
      </c>
      <c r="E26" s="248" t="n">
        <v>262.794910714286</v>
      </c>
      <c r="F26" s="248" t="n">
        <v>262.794910714286</v>
      </c>
      <c r="G26" s="248"/>
      <c r="H26" s="248" t="n">
        <v>270.983035714286</v>
      </c>
      <c r="I26" s="111"/>
    </row>
    <row r="27" s="71" customFormat="true" ht="21" hidden="false" customHeight="true" outlineLevel="0" collapsed="false">
      <c r="A27" s="258" t="s">
        <v>466</v>
      </c>
      <c r="B27" s="248" t="n">
        <v>0</v>
      </c>
      <c r="C27" s="248" t="n">
        <v>0</v>
      </c>
      <c r="D27" s="248" t="n">
        <v>0</v>
      </c>
      <c r="E27" s="248" t="n">
        <v>18.8463392857143</v>
      </c>
      <c r="F27" s="248" t="n">
        <v>18.8463392857143</v>
      </c>
      <c r="G27" s="248"/>
      <c r="H27" s="248" t="n">
        <v>18.8463392857143</v>
      </c>
      <c r="I27" s="111"/>
    </row>
    <row r="28" s="71" customFormat="true" ht="21" hidden="false" customHeight="true" outlineLevel="0" collapsed="false">
      <c r="A28" s="258" t="s">
        <v>494</v>
      </c>
      <c r="B28" s="248" t="n">
        <v>0.0540178571428571</v>
      </c>
      <c r="C28" s="248" t="n">
        <v>0.0540178571428571</v>
      </c>
      <c r="D28" s="248" t="n">
        <v>0</v>
      </c>
      <c r="E28" s="248" t="n">
        <v>7985.663125</v>
      </c>
      <c r="F28" s="248" t="n">
        <v>7985.663125</v>
      </c>
      <c r="G28" s="248"/>
      <c r="H28" s="248" t="n">
        <v>7985.71714285714</v>
      </c>
      <c r="I28" s="294"/>
    </row>
    <row r="29" s="71" customFormat="true" ht="21" hidden="false" customHeight="true" outlineLevel="0" collapsed="false">
      <c r="A29" s="258" t="s">
        <v>433</v>
      </c>
      <c r="B29" s="248" t="n">
        <v>624.67625</v>
      </c>
      <c r="C29" s="248" t="n">
        <v>256.127142857143</v>
      </c>
      <c r="D29" s="248" t="n">
        <v>368.549107142857</v>
      </c>
      <c r="E29" s="248" t="n">
        <v>449.972678571429</v>
      </c>
      <c r="F29" s="248" t="n">
        <v>100.967232142857</v>
      </c>
      <c r="G29" s="248" t="n">
        <v>349.005446428572</v>
      </c>
      <c r="H29" s="248" t="n">
        <v>1074.64892857143</v>
      </c>
      <c r="I29" s="111"/>
    </row>
    <row r="30" s="71" customFormat="true" ht="21" hidden="false" customHeight="true" outlineLevel="0" collapsed="false">
      <c r="A30" s="258" t="s">
        <v>495</v>
      </c>
      <c r="B30" s="248" t="n">
        <v>0</v>
      </c>
      <c r="C30" s="248" t="n">
        <v>0</v>
      </c>
      <c r="D30" s="248" t="n">
        <v>0</v>
      </c>
      <c r="E30" s="248" t="n">
        <v>8760.50410714286</v>
      </c>
      <c r="F30" s="248" t="n">
        <v>8760.50410714286</v>
      </c>
      <c r="G30" s="248"/>
      <c r="H30" s="248" t="n">
        <v>8760.50410714286</v>
      </c>
      <c r="I30" s="111"/>
    </row>
    <row r="31" s="71" customFormat="true" ht="21" hidden="false" customHeight="true" outlineLevel="0" collapsed="false">
      <c r="A31" s="258" t="s">
        <v>382</v>
      </c>
      <c r="B31" s="248" t="n">
        <v>258.347767857143</v>
      </c>
      <c r="C31" s="248" t="n">
        <v>258.347767857143</v>
      </c>
      <c r="D31" s="248" t="n">
        <v>0</v>
      </c>
      <c r="E31" s="248" t="n">
        <v>223.266607142857</v>
      </c>
      <c r="F31" s="248" t="n">
        <v>223.266607142857</v>
      </c>
      <c r="G31" s="248"/>
      <c r="H31" s="248" t="n">
        <v>481.614375</v>
      </c>
      <c r="I31" s="111"/>
    </row>
    <row r="32" s="71" customFormat="true" ht="21" hidden="false" customHeight="true" outlineLevel="0" collapsed="false">
      <c r="A32" s="258" t="s">
        <v>496</v>
      </c>
      <c r="B32" s="248" t="n">
        <v>3.19982142857143</v>
      </c>
      <c r="C32" s="248" t="n">
        <v>3.19982142857143</v>
      </c>
      <c r="D32" s="248" t="n">
        <v>0</v>
      </c>
      <c r="E32" s="248" t="n">
        <v>1031.06535714286</v>
      </c>
      <c r="F32" s="248" t="n">
        <v>1031.06535714286</v>
      </c>
      <c r="G32" s="248"/>
      <c r="H32" s="248" t="n">
        <v>1034.26517857143</v>
      </c>
      <c r="I32" s="111"/>
    </row>
    <row r="33" s="71" customFormat="true" ht="21" hidden="false" customHeight="true" outlineLevel="0" collapsed="false">
      <c r="A33" s="258" t="s">
        <v>434</v>
      </c>
      <c r="B33" s="248" t="n">
        <v>1420.519375</v>
      </c>
      <c r="C33" s="248" t="n">
        <v>1215.68267857143</v>
      </c>
      <c r="D33" s="248" t="n">
        <v>204.836696428571</v>
      </c>
      <c r="E33" s="248" t="n">
        <v>2629.57946428572</v>
      </c>
      <c r="F33" s="248" t="n">
        <v>2048.06053571429</v>
      </c>
      <c r="G33" s="248" t="n">
        <v>581.518928571429</v>
      </c>
      <c r="H33" s="248" t="n">
        <v>4050.09883928572</v>
      </c>
      <c r="I33" s="111"/>
    </row>
    <row r="34" s="71" customFormat="true" ht="21" hidden="false" customHeight="true" outlineLevel="0" collapsed="false">
      <c r="A34" s="258" t="s">
        <v>468</v>
      </c>
      <c r="B34" s="248" t="n">
        <v>152.978571428571</v>
      </c>
      <c r="C34" s="248" t="n">
        <v>152.978571428571</v>
      </c>
      <c r="D34" s="248" t="n">
        <v>0</v>
      </c>
      <c r="E34" s="248" t="n">
        <v>0</v>
      </c>
      <c r="F34" s="248"/>
      <c r="G34" s="248"/>
      <c r="H34" s="248" t="n">
        <v>152.978571428571</v>
      </c>
      <c r="I34" s="111"/>
    </row>
    <row r="35" s="71" customFormat="true" ht="21" hidden="false" customHeight="true" outlineLevel="0" collapsed="false">
      <c r="A35" s="258" t="s">
        <v>497</v>
      </c>
      <c r="B35" s="248" t="n">
        <v>0</v>
      </c>
      <c r="C35" s="248" t="n">
        <v>0</v>
      </c>
      <c r="D35" s="248" t="n">
        <v>0</v>
      </c>
      <c r="E35" s="248" t="n">
        <v>8.02017857142857</v>
      </c>
      <c r="F35" s="248"/>
      <c r="G35" s="248" t="n">
        <v>8.02017857142857</v>
      </c>
      <c r="H35" s="248" t="n">
        <v>8.02017857142857</v>
      </c>
      <c r="I35" s="111"/>
    </row>
    <row r="36" s="71" customFormat="true" ht="21" hidden="false" customHeight="true" outlineLevel="0" collapsed="false">
      <c r="A36" s="258" t="s">
        <v>390</v>
      </c>
      <c r="B36" s="248" t="n">
        <v>1342.33098214286</v>
      </c>
      <c r="C36" s="248" t="n">
        <v>1338.5075</v>
      </c>
      <c r="D36" s="248" t="n">
        <v>3.82348214285714</v>
      </c>
      <c r="E36" s="248" t="n">
        <v>995.016785714286</v>
      </c>
      <c r="F36" s="248" t="n">
        <v>890.105267857143</v>
      </c>
      <c r="G36" s="248" t="n">
        <v>104.911517857143</v>
      </c>
      <c r="H36" s="248" t="n">
        <v>2337.34776785714</v>
      </c>
      <c r="I36" s="111"/>
    </row>
    <row r="37" s="71" customFormat="true" ht="21" hidden="false" customHeight="true" outlineLevel="0" collapsed="false">
      <c r="A37" s="258" t="s">
        <v>435</v>
      </c>
      <c r="B37" s="248" t="n">
        <v>23091.4877678571</v>
      </c>
      <c r="C37" s="248" t="n">
        <v>14598.7108928571</v>
      </c>
      <c r="D37" s="248" t="n">
        <v>8492.776875</v>
      </c>
      <c r="E37" s="248" t="n">
        <v>78235.6820535714</v>
      </c>
      <c r="F37" s="248" t="n">
        <v>73023.4420535714</v>
      </c>
      <c r="G37" s="248" t="n">
        <v>5212.24</v>
      </c>
      <c r="H37" s="248" t="n">
        <v>101327.169821429</v>
      </c>
      <c r="I37" s="111"/>
    </row>
    <row r="38" s="71" customFormat="true" ht="21" hidden="false" customHeight="true" outlineLevel="0" collapsed="false">
      <c r="A38" s="258" t="s">
        <v>470</v>
      </c>
      <c r="B38" s="248" t="n">
        <v>8.87169642857143</v>
      </c>
      <c r="C38" s="248" t="n">
        <v>8.87169642857143</v>
      </c>
      <c r="D38" s="248" t="n">
        <v>0</v>
      </c>
      <c r="E38" s="248" t="n">
        <v>0</v>
      </c>
      <c r="F38" s="248"/>
      <c r="G38" s="248"/>
      <c r="H38" s="248" t="n">
        <v>8.87169642857143</v>
      </c>
      <c r="I38" s="111"/>
    </row>
    <row r="39" s="71" customFormat="true" ht="21" hidden="false" customHeight="true" outlineLevel="0" collapsed="false">
      <c r="A39" s="258" t="s">
        <v>436</v>
      </c>
      <c r="B39" s="248" t="n">
        <v>183.830625</v>
      </c>
      <c r="C39" s="248" t="n">
        <v>0.33</v>
      </c>
      <c r="D39" s="248" t="n">
        <v>183.500625</v>
      </c>
      <c r="E39" s="248" t="n">
        <v>1794.09508928571</v>
      </c>
      <c r="F39" s="248"/>
      <c r="G39" s="248" t="n">
        <v>1794.09508928571</v>
      </c>
      <c r="H39" s="248" t="n">
        <v>1977.92571428571</v>
      </c>
      <c r="I39" s="111"/>
    </row>
    <row r="40" s="71" customFormat="true" ht="21" hidden="false" customHeight="true" outlineLevel="0" collapsed="false">
      <c r="A40" s="258" t="s">
        <v>343</v>
      </c>
      <c r="B40" s="248" t="n">
        <v>1166.44982142857</v>
      </c>
      <c r="C40" s="248" t="n">
        <v>95.9533928571429</v>
      </c>
      <c r="D40" s="248" t="n">
        <v>1070.49642857143</v>
      </c>
      <c r="E40" s="248" t="n">
        <v>3630.63839285714</v>
      </c>
      <c r="F40" s="248" t="n">
        <v>1599.54339285714</v>
      </c>
      <c r="G40" s="248" t="n">
        <v>2031.095</v>
      </c>
      <c r="H40" s="248" t="n">
        <v>4797.08821428571</v>
      </c>
      <c r="I40" s="111"/>
    </row>
    <row r="41" s="71" customFormat="true" ht="21" hidden="false" customHeight="true" outlineLevel="0" collapsed="false">
      <c r="A41" s="258" t="s">
        <v>437</v>
      </c>
      <c r="B41" s="248" t="n">
        <v>155.267946428571</v>
      </c>
      <c r="C41" s="248" t="n">
        <v>155.267946428571</v>
      </c>
      <c r="D41" s="248" t="n">
        <v>0</v>
      </c>
      <c r="E41" s="248" t="n">
        <v>150.734375</v>
      </c>
      <c r="F41" s="248" t="n">
        <v>150.734375</v>
      </c>
      <c r="G41" s="248"/>
      <c r="H41" s="248" t="n">
        <v>306.002321428571</v>
      </c>
      <c r="I41" s="111"/>
    </row>
    <row r="42" s="71" customFormat="true" ht="21" hidden="false" customHeight="true" outlineLevel="0" collapsed="false">
      <c r="A42" s="258" t="s">
        <v>498</v>
      </c>
      <c r="B42" s="248" t="n">
        <v>257.865535714286</v>
      </c>
      <c r="C42" s="248" t="n">
        <v>257.865535714286</v>
      </c>
      <c r="D42" s="248" t="n">
        <v>0</v>
      </c>
      <c r="E42" s="248" t="n">
        <v>1346.67303571429</v>
      </c>
      <c r="F42" s="248" t="n">
        <v>1344.89535714286</v>
      </c>
      <c r="G42" s="248" t="n">
        <v>1.77767857142857</v>
      </c>
      <c r="H42" s="248" t="n">
        <v>1604.53857142857</v>
      </c>
      <c r="I42" s="111"/>
    </row>
    <row r="43" s="71" customFormat="true" ht="21" hidden="false" customHeight="true" outlineLevel="0" collapsed="false">
      <c r="A43" s="258" t="s">
        <v>439</v>
      </c>
      <c r="B43" s="248" t="n">
        <v>353.190357142857</v>
      </c>
      <c r="C43" s="248" t="n">
        <v>322.997321428572</v>
      </c>
      <c r="D43" s="248" t="n">
        <v>30.1930357142857</v>
      </c>
      <c r="E43" s="248" t="n">
        <v>49.4882142857143</v>
      </c>
      <c r="F43" s="248" t="n">
        <v>17.8042857142857</v>
      </c>
      <c r="G43" s="248" t="n">
        <v>31.6839285714286</v>
      </c>
      <c r="H43" s="248" t="n">
        <v>402.678571428572</v>
      </c>
      <c r="I43" s="111"/>
    </row>
    <row r="44" s="71" customFormat="true" ht="21" hidden="false" customHeight="true" outlineLevel="0" collapsed="false">
      <c r="A44" s="258" t="s">
        <v>440</v>
      </c>
      <c r="B44" s="248" t="n">
        <v>175.502053571429</v>
      </c>
      <c r="C44" s="248" t="n">
        <v>175.502053571429</v>
      </c>
      <c r="D44" s="248" t="n">
        <v>0</v>
      </c>
      <c r="E44" s="248" t="n">
        <v>25.5170535714286</v>
      </c>
      <c r="F44" s="248" t="n">
        <v>25.5170535714286</v>
      </c>
      <c r="G44" s="248"/>
      <c r="H44" s="248" t="n">
        <v>201.019107142857</v>
      </c>
      <c r="I44" s="111"/>
    </row>
    <row r="45" s="71" customFormat="true" ht="21" hidden="false" customHeight="true" outlineLevel="0" collapsed="false">
      <c r="A45" s="258" t="s">
        <v>441</v>
      </c>
      <c r="B45" s="248" t="n">
        <v>65.6641071428572</v>
      </c>
      <c r="C45" s="248" t="n">
        <v>65.6641071428572</v>
      </c>
      <c r="D45" s="248" t="n">
        <v>0</v>
      </c>
      <c r="E45" s="248" t="n">
        <v>240.144732142857</v>
      </c>
      <c r="F45" s="248" t="n">
        <v>240.144732142857</v>
      </c>
      <c r="G45" s="248"/>
      <c r="H45" s="248" t="n">
        <v>305.808839285714</v>
      </c>
      <c r="I45" s="111"/>
    </row>
    <row r="46" s="71" customFormat="true" ht="21" hidden="false" customHeight="true" outlineLevel="0" collapsed="false">
      <c r="A46" s="258" t="s">
        <v>499</v>
      </c>
      <c r="B46" s="248" t="n">
        <v>3260.74571428571</v>
      </c>
      <c r="C46" s="248" t="n">
        <v>3260.74571428571</v>
      </c>
      <c r="D46" s="248" t="n">
        <v>0</v>
      </c>
      <c r="E46" s="248" t="n">
        <v>0</v>
      </c>
      <c r="F46" s="248"/>
      <c r="G46" s="248"/>
      <c r="H46" s="248" t="n">
        <v>3260.74571428571</v>
      </c>
      <c r="I46" s="111"/>
    </row>
    <row r="47" s="71" customFormat="true" ht="21" hidden="false" customHeight="true" outlineLevel="0" collapsed="false">
      <c r="A47" s="258" t="s">
        <v>442</v>
      </c>
      <c r="B47" s="248" t="n">
        <v>0.201339285714286</v>
      </c>
      <c r="C47" s="248" t="n">
        <v>0</v>
      </c>
      <c r="D47" s="248" t="n">
        <v>0.201339285714286</v>
      </c>
      <c r="E47" s="248" t="n">
        <v>0</v>
      </c>
      <c r="F47" s="248"/>
      <c r="G47" s="248"/>
      <c r="H47" s="248" t="n">
        <v>0.201339285714286</v>
      </c>
      <c r="I47" s="111"/>
    </row>
    <row r="48" s="25" customFormat="true" ht="16.5" hidden="false" customHeight="true" outlineLevel="0" collapsed="false">
      <c r="A48" s="16"/>
      <c r="B48" s="295"/>
      <c r="C48" s="295"/>
      <c r="D48" s="295"/>
      <c r="E48" s="296"/>
      <c r="F48" s="296"/>
      <c r="G48" s="295"/>
      <c r="H48" s="296"/>
      <c r="I48" s="145"/>
    </row>
    <row r="49" s="25" customFormat="true" ht="16.5" hidden="false" customHeight="true" outlineLevel="0" collapsed="false">
      <c r="A49" s="297" t="s">
        <v>106</v>
      </c>
      <c r="B49" s="297"/>
      <c r="C49" s="297"/>
      <c r="D49" s="145"/>
      <c r="E49" s="145"/>
      <c r="F49" s="145"/>
      <c r="G49" s="145"/>
      <c r="H49" s="145"/>
      <c r="I49" s="112"/>
    </row>
    <row r="50" s="25" customFormat="true" ht="16.5" hidden="false" customHeight="true" outlineLevel="0" collapsed="false">
      <c r="A50" s="297" t="s">
        <v>449</v>
      </c>
      <c r="B50" s="297"/>
      <c r="C50" s="297"/>
      <c r="D50" s="145"/>
      <c r="E50" s="145"/>
      <c r="F50" s="145"/>
      <c r="G50" s="145"/>
      <c r="H50" s="145"/>
      <c r="I50" s="112"/>
    </row>
    <row r="51" s="25" customFormat="true" ht="16.5" hidden="false" customHeight="true" outlineLevel="0" collapsed="false"/>
    <row r="52" s="25" customFormat="true" ht="16.5" hidden="false" customHeight="true" outlineLevel="0" collapsed="false"/>
    <row r="53" s="25" customFormat="true" ht="16.5" hidden="false" customHeight="true" outlineLevel="0" collapsed="false"/>
    <row r="54" s="25" customFormat="true" ht="16.5" hidden="false" customHeight="true" outlineLevel="0" collapsed="false"/>
    <row r="55" s="25" customFormat="true" ht="16.5" hidden="false" customHeight="true" outlineLevel="0" collapsed="false"/>
    <row r="56" s="25" customFormat="true" ht="16.5" hidden="false" customHeight="true" outlineLevel="0" collapsed="false"/>
    <row r="57" s="25" customFormat="true" ht="16.5" hidden="false" customHeight="true" outlineLevel="0" collapsed="false"/>
    <row r="58" s="25" customFormat="true" ht="16.5" hidden="false" customHeight="true" outlineLevel="0" collapsed="false"/>
    <row r="59" s="25" customFormat="true" ht="16.5" hidden="false" customHeight="true" outlineLevel="0" collapsed="false"/>
    <row r="60" s="25" customFormat="true" ht="16.5" hidden="false" customHeight="true" outlineLevel="0" collapsed="false"/>
  </sheetData>
  <mergeCells count="8">
    <mergeCell ref="A1:Z1"/>
    <mergeCell ref="A2:A4"/>
    <mergeCell ref="B2:G2"/>
    <mergeCell ref="H2:H4"/>
    <mergeCell ref="B3:D3"/>
    <mergeCell ref="E3:G3"/>
    <mergeCell ref="A49:C49"/>
    <mergeCell ref="A50:C50"/>
  </mergeCells>
  <hyperlinks>
    <hyperlink ref="I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9.5"/>
    <col collapsed="false" customWidth="true" hidden="false" outlineLevel="0" max="8" min="2" style="0" width="24.1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42" hidden="false" customHeight="true" outlineLevel="0" collapsed="false">
      <c r="A2" s="14" t="s">
        <v>412</v>
      </c>
      <c r="B2" s="14" t="s">
        <v>482</v>
      </c>
      <c r="C2" s="14"/>
      <c r="D2" s="14"/>
      <c r="E2" s="14"/>
      <c r="F2" s="14"/>
      <c r="G2" s="14"/>
      <c r="H2" s="14" t="s">
        <v>75</v>
      </c>
      <c r="I2" s="36" t="s">
        <v>77</v>
      </c>
    </row>
    <row r="3" s="37" customFormat="true" ht="42" hidden="false" customHeight="true" outlineLevel="0" collapsed="false">
      <c r="A3" s="14"/>
      <c r="B3" s="13" t="s">
        <v>483</v>
      </c>
      <c r="C3" s="13"/>
      <c r="D3" s="13"/>
      <c r="E3" s="13" t="s">
        <v>484</v>
      </c>
      <c r="F3" s="13"/>
      <c r="G3" s="13"/>
      <c r="H3" s="14"/>
      <c r="I3" s="298"/>
    </row>
    <row r="4" s="37" customFormat="true" ht="42" hidden="false" customHeight="true" outlineLevel="0" collapsed="false">
      <c r="A4" s="14"/>
      <c r="B4" s="14" t="s">
        <v>134</v>
      </c>
      <c r="C4" s="14" t="s">
        <v>418</v>
      </c>
      <c r="D4" s="14" t="s">
        <v>419</v>
      </c>
      <c r="E4" s="14" t="s">
        <v>134</v>
      </c>
      <c r="F4" s="14" t="s">
        <v>418</v>
      </c>
      <c r="G4" s="14" t="s">
        <v>419</v>
      </c>
      <c r="H4" s="14"/>
      <c r="I4" s="298"/>
    </row>
    <row r="5" s="71" customFormat="true" ht="21" hidden="false" customHeight="true" outlineLevel="0" collapsed="false">
      <c r="A5" s="283" t="s">
        <v>75</v>
      </c>
      <c r="B5" s="256" t="n">
        <v>2456.2725</v>
      </c>
      <c r="C5" s="256" t="n">
        <v>2332.75526785714</v>
      </c>
      <c r="D5" s="256" t="n">
        <v>123.517232142857</v>
      </c>
      <c r="E5" s="256" t="n">
        <v>32443.049375</v>
      </c>
      <c r="F5" s="256" t="n">
        <v>32336.5183035714</v>
      </c>
      <c r="G5" s="256" t="n">
        <v>106.531071428571</v>
      </c>
      <c r="H5" s="256" t="n">
        <v>34899.321875</v>
      </c>
      <c r="I5" s="111"/>
    </row>
    <row r="6" s="71" customFormat="true" ht="21" hidden="false" customHeight="true" outlineLevel="0" collapsed="false">
      <c r="A6" s="258" t="s">
        <v>485</v>
      </c>
      <c r="B6" s="248" t="n">
        <v>0</v>
      </c>
      <c r="C6" s="248" t="n">
        <v>0</v>
      </c>
      <c r="D6" s="248" t="n">
        <v>0</v>
      </c>
      <c r="E6" s="248" t="n">
        <v>186.235892857143</v>
      </c>
      <c r="F6" s="248" t="n">
        <v>186.235892857143</v>
      </c>
      <c r="G6" s="248" t="n">
        <v>0</v>
      </c>
      <c r="H6" s="248" t="n">
        <v>186.235892857143</v>
      </c>
      <c r="I6" s="111"/>
    </row>
    <row r="7" s="71" customFormat="true" ht="21" hidden="false" customHeight="true" outlineLevel="0" collapsed="false">
      <c r="A7" s="258" t="s">
        <v>422</v>
      </c>
      <c r="B7" s="248" t="n">
        <v>34.0263392857143</v>
      </c>
      <c r="C7" s="248" t="n">
        <v>34.0263392857143</v>
      </c>
      <c r="D7" s="248" t="n">
        <v>0</v>
      </c>
      <c r="E7" s="248" t="n">
        <v>3924.806875</v>
      </c>
      <c r="F7" s="248" t="n">
        <v>3924.806875</v>
      </c>
      <c r="G7" s="248" t="n">
        <v>0</v>
      </c>
      <c r="H7" s="248" t="n">
        <v>3958.83321428572</v>
      </c>
      <c r="I7" s="111"/>
    </row>
    <row r="8" s="71" customFormat="true" ht="21" hidden="false" customHeight="true" outlineLevel="0" collapsed="false">
      <c r="A8" s="258" t="s">
        <v>453</v>
      </c>
      <c r="B8" s="248" t="n">
        <v>0.825</v>
      </c>
      <c r="C8" s="248" t="n">
        <v>0.825</v>
      </c>
      <c r="D8" s="248" t="n">
        <v>0</v>
      </c>
      <c r="E8" s="248" t="n">
        <v>0</v>
      </c>
      <c r="F8" s="248" t="n">
        <v>0</v>
      </c>
      <c r="G8" s="248" t="n">
        <v>0</v>
      </c>
      <c r="H8" s="248" t="n">
        <v>0.825</v>
      </c>
      <c r="I8" s="111"/>
    </row>
    <row r="9" s="71" customFormat="true" ht="21" hidden="false" customHeight="true" outlineLevel="0" collapsed="false">
      <c r="A9" s="258" t="s">
        <v>424</v>
      </c>
      <c r="B9" s="248" t="n">
        <v>198.007857142857</v>
      </c>
      <c r="C9" s="248" t="n">
        <v>96.0005357142857</v>
      </c>
      <c r="D9" s="248" t="n">
        <v>102.007321428571</v>
      </c>
      <c r="E9" s="248" t="n">
        <v>240.023928571429</v>
      </c>
      <c r="F9" s="248" t="n">
        <v>218.687857142857</v>
      </c>
      <c r="G9" s="248" t="n">
        <v>21.3360714285714</v>
      </c>
      <c r="H9" s="248" t="n">
        <v>438.031785714286</v>
      </c>
      <c r="I9" s="111"/>
    </row>
    <row r="10" s="71" customFormat="true" ht="21" hidden="false" customHeight="true" outlineLevel="0" collapsed="false">
      <c r="A10" s="258" t="s">
        <v>488</v>
      </c>
      <c r="B10" s="248" t="n">
        <v>0</v>
      </c>
      <c r="C10" s="248" t="n">
        <v>0</v>
      </c>
      <c r="D10" s="248" t="n">
        <v>0</v>
      </c>
      <c r="E10" s="248" t="n">
        <v>0.01375</v>
      </c>
      <c r="F10" s="248" t="n">
        <v>0</v>
      </c>
      <c r="G10" s="248" t="n">
        <v>0.01375</v>
      </c>
      <c r="H10" s="248" t="n">
        <v>0.01375</v>
      </c>
      <c r="I10" s="111"/>
    </row>
    <row r="11" s="71" customFormat="true" ht="21" hidden="false" customHeight="true" outlineLevel="0" collapsed="false">
      <c r="A11" s="258" t="s">
        <v>500</v>
      </c>
      <c r="B11" s="248" t="n">
        <v>0.0294642857142857</v>
      </c>
      <c r="C11" s="248" t="n">
        <v>0.0294642857142857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.0294642857142857</v>
      </c>
      <c r="I11" s="111"/>
    </row>
    <row r="12" s="71" customFormat="true" ht="21" hidden="false" customHeight="true" outlineLevel="0" collapsed="false">
      <c r="A12" s="258" t="s">
        <v>426</v>
      </c>
      <c r="B12" s="248" t="n">
        <v>9.22035714285714</v>
      </c>
      <c r="C12" s="248" t="n">
        <v>9.22035714285714</v>
      </c>
      <c r="D12" s="248" t="n">
        <v>0</v>
      </c>
      <c r="E12" s="248" t="n">
        <v>181.729821428571</v>
      </c>
      <c r="F12" s="248" t="n">
        <v>181.729821428571</v>
      </c>
      <c r="G12" s="248" t="n">
        <v>0</v>
      </c>
      <c r="H12" s="248" t="n">
        <v>190.950178571429</v>
      </c>
      <c r="I12" s="111"/>
    </row>
    <row r="13" s="71" customFormat="true" ht="21" hidden="false" customHeight="true" outlineLevel="0" collapsed="false">
      <c r="A13" s="258" t="s">
        <v>427</v>
      </c>
      <c r="B13" s="248" t="n">
        <v>6.10794642857143</v>
      </c>
      <c r="C13" s="248" t="n">
        <v>6.10794642857143</v>
      </c>
      <c r="D13" s="248" t="n">
        <v>0</v>
      </c>
      <c r="E13" s="248" t="n">
        <v>0</v>
      </c>
      <c r="F13" s="248" t="n">
        <v>0</v>
      </c>
      <c r="G13" s="248" t="n">
        <v>0</v>
      </c>
      <c r="H13" s="248" t="n">
        <v>6.10794642857143</v>
      </c>
      <c r="I13" s="111"/>
    </row>
    <row r="14" s="71" customFormat="true" ht="21" hidden="false" customHeight="true" outlineLevel="0" collapsed="false">
      <c r="A14" s="258" t="s">
        <v>428</v>
      </c>
      <c r="B14" s="248" t="n">
        <v>0</v>
      </c>
      <c r="C14" s="248" t="n">
        <v>0</v>
      </c>
      <c r="D14" s="248" t="n">
        <v>0</v>
      </c>
      <c r="E14" s="248" t="n">
        <v>20.4717857142857</v>
      </c>
      <c r="F14" s="248" t="n">
        <v>20.4717857142857</v>
      </c>
      <c r="G14" s="248" t="n">
        <v>0</v>
      </c>
      <c r="H14" s="248" t="n">
        <v>20.4717857142857</v>
      </c>
      <c r="I14" s="111"/>
    </row>
    <row r="15" s="71" customFormat="true" ht="21" hidden="false" customHeight="true" outlineLevel="0" collapsed="false">
      <c r="A15" s="258" t="s">
        <v>489</v>
      </c>
      <c r="B15" s="248" t="n">
        <v>64.4207142857143</v>
      </c>
      <c r="C15" s="248" t="n">
        <v>64.4207142857143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64.4207142857143</v>
      </c>
      <c r="I15" s="111"/>
    </row>
    <row r="16" s="71" customFormat="true" ht="21" hidden="false" customHeight="true" outlineLevel="0" collapsed="false">
      <c r="A16" s="258" t="s">
        <v>460</v>
      </c>
      <c r="B16" s="248" t="n">
        <v>0</v>
      </c>
      <c r="C16" s="248" t="n">
        <v>0</v>
      </c>
      <c r="D16" s="248" t="n">
        <v>0</v>
      </c>
      <c r="E16" s="248" t="n">
        <v>277.87375</v>
      </c>
      <c r="F16" s="248" t="n">
        <v>277.87375</v>
      </c>
      <c r="G16" s="248" t="n">
        <v>0</v>
      </c>
      <c r="H16" s="248" t="n">
        <v>277.87375</v>
      </c>
      <c r="I16" s="111"/>
    </row>
    <row r="17" s="71" customFormat="true" ht="21" hidden="false" customHeight="true" outlineLevel="0" collapsed="false">
      <c r="A17" s="258" t="s">
        <v>461</v>
      </c>
      <c r="B17" s="248" t="n">
        <v>0.933035714285714</v>
      </c>
      <c r="C17" s="248" t="n">
        <v>0.933035714285714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.933035714285714</v>
      </c>
      <c r="I17" s="111"/>
    </row>
    <row r="18" s="71" customFormat="true" ht="21" hidden="false" customHeight="true" outlineLevel="0" collapsed="false">
      <c r="A18" s="258" t="s">
        <v>501</v>
      </c>
      <c r="B18" s="248" t="n">
        <v>87.6611607142857</v>
      </c>
      <c r="C18" s="248" t="n">
        <v>87.6611607142857</v>
      </c>
      <c r="D18" s="248" t="n">
        <v>0</v>
      </c>
      <c r="E18" s="248" t="n">
        <v>82.1798214285714</v>
      </c>
      <c r="F18" s="248" t="n">
        <v>82.1798214285714</v>
      </c>
      <c r="G18" s="248" t="n">
        <v>0</v>
      </c>
      <c r="H18" s="248" t="n">
        <v>169.840982142857</v>
      </c>
      <c r="I18" s="111"/>
    </row>
    <row r="19" s="71" customFormat="true" ht="21" hidden="false" customHeight="true" outlineLevel="0" collapsed="false">
      <c r="A19" s="258" t="s">
        <v>502</v>
      </c>
      <c r="B19" s="248" t="n">
        <v>125.583660714286</v>
      </c>
      <c r="C19" s="248" t="n">
        <v>125.583660714286</v>
      </c>
      <c r="D19" s="248" t="n">
        <v>0</v>
      </c>
      <c r="E19" s="248" t="n">
        <v>76.6866964285714</v>
      </c>
      <c r="F19" s="248" t="n">
        <v>76.6866964285714</v>
      </c>
      <c r="G19" s="248" t="n">
        <v>0</v>
      </c>
      <c r="H19" s="248" t="n">
        <v>202.270357142857</v>
      </c>
      <c r="I19" s="111"/>
    </row>
    <row r="20" s="71" customFormat="true" ht="21" hidden="false" customHeight="true" outlineLevel="0" collapsed="false">
      <c r="A20" s="258" t="s">
        <v>462</v>
      </c>
      <c r="B20" s="248" t="n">
        <v>27.9979464285714</v>
      </c>
      <c r="C20" s="248" t="n">
        <v>27.9979464285714</v>
      </c>
      <c r="D20" s="248" t="n">
        <v>0</v>
      </c>
      <c r="E20" s="248" t="n">
        <v>515.975625</v>
      </c>
      <c r="F20" s="248" t="n">
        <v>515.975625</v>
      </c>
      <c r="G20" s="248" t="n">
        <v>0</v>
      </c>
      <c r="H20" s="248" t="n">
        <v>543.973571428572</v>
      </c>
      <c r="I20" s="111"/>
    </row>
    <row r="21" s="71" customFormat="true" ht="21" hidden="false" customHeight="true" outlineLevel="0" collapsed="false">
      <c r="A21" s="258" t="s">
        <v>491</v>
      </c>
      <c r="B21" s="248" t="n">
        <v>0</v>
      </c>
      <c r="C21" s="248" t="n">
        <v>0</v>
      </c>
      <c r="D21" s="248" t="n">
        <v>0</v>
      </c>
      <c r="E21" s="248" t="n">
        <v>317.856785714286</v>
      </c>
      <c r="F21" s="248" t="n">
        <v>317.856785714286</v>
      </c>
      <c r="G21" s="248" t="n">
        <v>0</v>
      </c>
      <c r="H21" s="248" t="n">
        <v>317.856785714286</v>
      </c>
      <c r="I21" s="111"/>
    </row>
    <row r="22" s="71" customFormat="true" ht="21" hidden="false" customHeight="true" outlineLevel="0" collapsed="false">
      <c r="A22" s="258" t="s">
        <v>464</v>
      </c>
      <c r="B22" s="248" t="n">
        <v>0</v>
      </c>
      <c r="C22" s="248" t="n">
        <v>0</v>
      </c>
      <c r="D22" s="248" t="n">
        <v>0</v>
      </c>
      <c r="E22" s="248" t="n">
        <v>59.5414285714286</v>
      </c>
      <c r="F22" s="248" t="n">
        <v>58.5671428571429</v>
      </c>
      <c r="G22" s="248" t="n">
        <v>0.974285714285714</v>
      </c>
      <c r="H22" s="248" t="n">
        <v>59.5414285714286</v>
      </c>
      <c r="I22" s="111"/>
    </row>
    <row r="23" s="71" customFormat="true" ht="21" hidden="false" customHeight="true" outlineLevel="0" collapsed="false">
      <c r="A23" s="258" t="s">
        <v>492</v>
      </c>
      <c r="B23" s="248" t="n">
        <v>10.4971428571429</v>
      </c>
      <c r="C23" s="248" t="n">
        <v>10.4971428571429</v>
      </c>
      <c r="D23" s="248" t="n">
        <v>0</v>
      </c>
      <c r="E23" s="248" t="n">
        <v>0</v>
      </c>
      <c r="F23" s="248" t="n">
        <v>0</v>
      </c>
      <c r="G23" s="248" t="n">
        <v>0</v>
      </c>
      <c r="H23" s="248" t="n">
        <v>10.4971428571429</v>
      </c>
      <c r="I23" s="111"/>
    </row>
    <row r="24" s="71" customFormat="true" ht="21" hidden="false" customHeight="true" outlineLevel="0" collapsed="false">
      <c r="A24" s="258" t="s">
        <v>503</v>
      </c>
      <c r="B24" s="248" t="n">
        <v>87.6611607142857</v>
      </c>
      <c r="C24" s="248" t="n">
        <v>87.6611607142857</v>
      </c>
      <c r="D24" s="248" t="n">
        <v>0</v>
      </c>
      <c r="E24" s="248" t="n">
        <v>0</v>
      </c>
      <c r="F24" s="248" t="n">
        <v>0</v>
      </c>
      <c r="G24" s="248" t="n">
        <v>0</v>
      </c>
      <c r="H24" s="248" t="n">
        <v>87.6611607142857</v>
      </c>
      <c r="I24" s="111"/>
    </row>
    <row r="25" s="71" customFormat="true" ht="21" hidden="false" customHeight="true" outlineLevel="0" collapsed="false">
      <c r="A25" s="258" t="s">
        <v>431</v>
      </c>
      <c r="B25" s="248" t="n">
        <v>0.295625</v>
      </c>
      <c r="C25" s="248" t="n">
        <v>0.295625</v>
      </c>
      <c r="D25" s="248" t="n">
        <v>0</v>
      </c>
      <c r="E25" s="248" t="n">
        <v>8.54955357142857</v>
      </c>
      <c r="F25" s="248" t="n">
        <v>8.54955357142857</v>
      </c>
      <c r="G25" s="248" t="n">
        <v>0</v>
      </c>
      <c r="H25" s="248" t="n">
        <v>8.84517857142857</v>
      </c>
      <c r="I25" s="111"/>
    </row>
    <row r="26" s="71" customFormat="true" ht="21" hidden="false" customHeight="true" outlineLevel="0" collapsed="false">
      <c r="A26" s="258" t="s">
        <v>504</v>
      </c>
      <c r="B26" s="248" t="n">
        <v>0</v>
      </c>
      <c r="C26" s="248" t="n">
        <v>0</v>
      </c>
      <c r="D26" s="248" t="n">
        <v>0</v>
      </c>
      <c r="E26" s="248" t="n">
        <v>98.835</v>
      </c>
      <c r="F26" s="248" t="n">
        <v>98.835</v>
      </c>
      <c r="G26" s="248" t="n">
        <v>0</v>
      </c>
      <c r="H26" s="248" t="n">
        <v>98.835</v>
      </c>
      <c r="I26" s="111"/>
    </row>
    <row r="27" s="71" customFormat="true" ht="21" hidden="false" customHeight="true" outlineLevel="0" collapsed="false">
      <c r="A27" s="258" t="s">
        <v>505</v>
      </c>
      <c r="B27" s="248" t="n">
        <v>0</v>
      </c>
      <c r="C27" s="248" t="n">
        <v>0</v>
      </c>
      <c r="D27" s="248" t="n">
        <v>0</v>
      </c>
      <c r="E27" s="248" t="n">
        <v>94.1423214285714</v>
      </c>
      <c r="F27" s="248" t="n">
        <v>94.1423214285714</v>
      </c>
      <c r="G27" s="248" t="n">
        <v>0</v>
      </c>
      <c r="H27" s="248" t="n">
        <v>94.1423214285714</v>
      </c>
      <c r="I27" s="111"/>
    </row>
    <row r="28" s="71" customFormat="true" ht="21" hidden="false" customHeight="true" outlineLevel="0" collapsed="false">
      <c r="A28" s="258" t="s">
        <v>466</v>
      </c>
      <c r="B28" s="248" t="n">
        <v>3.45125</v>
      </c>
      <c r="C28" s="248" t="n">
        <v>3.45125</v>
      </c>
      <c r="D28" s="248" t="n">
        <v>0</v>
      </c>
      <c r="E28" s="248" t="n">
        <v>6.41928571428571</v>
      </c>
      <c r="F28" s="248" t="n">
        <v>6.41928571428571</v>
      </c>
      <c r="G28" s="248" t="n">
        <v>0</v>
      </c>
      <c r="H28" s="248" t="n">
        <v>9.87053571428572</v>
      </c>
      <c r="I28" s="111"/>
    </row>
    <row r="29" s="71" customFormat="true" ht="21" hidden="false" customHeight="true" outlineLevel="0" collapsed="false">
      <c r="A29" s="258" t="s">
        <v>506</v>
      </c>
      <c r="B29" s="248" t="n">
        <v>0</v>
      </c>
      <c r="C29" s="248" t="n">
        <v>0</v>
      </c>
      <c r="D29" s="248" t="n">
        <v>0</v>
      </c>
      <c r="E29" s="248" t="n">
        <v>2675.98866071429</v>
      </c>
      <c r="F29" s="248" t="n">
        <v>2675.98866071429</v>
      </c>
      <c r="G29" s="248" t="n">
        <v>0</v>
      </c>
      <c r="H29" s="248" t="n">
        <v>2675.98866071429</v>
      </c>
      <c r="I29" s="111"/>
    </row>
    <row r="30" s="71" customFormat="true" ht="21" hidden="false" customHeight="true" outlineLevel="0" collapsed="false">
      <c r="A30" s="258" t="s">
        <v>433</v>
      </c>
      <c r="B30" s="248" t="n">
        <v>521.024821428572</v>
      </c>
      <c r="C30" s="248" t="n">
        <v>521.024821428572</v>
      </c>
      <c r="D30" s="248" t="n">
        <v>0</v>
      </c>
      <c r="E30" s="248" t="n">
        <v>3.63</v>
      </c>
      <c r="F30" s="248" t="n">
        <v>2.75392857142857</v>
      </c>
      <c r="G30" s="248" t="n">
        <v>0.876071428571429</v>
      </c>
      <c r="H30" s="248" t="n">
        <v>524.654821428572</v>
      </c>
      <c r="I30" s="111"/>
    </row>
    <row r="31" s="71" customFormat="true" ht="21" hidden="false" customHeight="true" outlineLevel="0" collapsed="false">
      <c r="A31" s="258" t="s">
        <v>495</v>
      </c>
      <c r="B31" s="248" t="n">
        <v>0</v>
      </c>
      <c r="C31" s="248" t="n">
        <v>0</v>
      </c>
      <c r="D31" s="248" t="n">
        <v>0</v>
      </c>
      <c r="E31" s="248" t="n">
        <v>1316.31008928571</v>
      </c>
      <c r="F31" s="248" t="n">
        <v>1316.31008928571</v>
      </c>
      <c r="G31" s="248" t="n">
        <v>0</v>
      </c>
      <c r="H31" s="248" t="n">
        <v>1316.31008928571</v>
      </c>
      <c r="I31" s="111"/>
    </row>
    <row r="32" s="71" customFormat="true" ht="21" hidden="false" customHeight="true" outlineLevel="0" collapsed="false">
      <c r="A32" s="258" t="s">
        <v>507</v>
      </c>
      <c r="B32" s="248" t="n">
        <v>0</v>
      </c>
      <c r="C32" s="248" t="n">
        <v>0</v>
      </c>
      <c r="D32" s="248" t="n">
        <v>0</v>
      </c>
      <c r="E32" s="248" t="n">
        <v>191.919553571429</v>
      </c>
      <c r="F32" s="248" t="n">
        <v>191.919553571429</v>
      </c>
      <c r="G32" s="248" t="n">
        <v>0</v>
      </c>
      <c r="H32" s="248" t="n">
        <v>191.919553571429</v>
      </c>
      <c r="I32" s="111"/>
    </row>
    <row r="33" s="71" customFormat="true" ht="21" hidden="false" customHeight="true" outlineLevel="0" collapsed="false">
      <c r="A33" s="258" t="s">
        <v>434</v>
      </c>
      <c r="B33" s="248" t="n">
        <v>5.18866071428572</v>
      </c>
      <c r="C33" s="248" t="n">
        <v>5.18866071428572</v>
      </c>
      <c r="D33" s="248" t="n">
        <v>0</v>
      </c>
      <c r="E33" s="248" t="n">
        <v>61.4811607142857</v>
      </c>
      <c r="F33" s="248" t="n">
        <v>56.7619642857143</v>
      </c>
      <c r="G33" s="248" t="n">
        <v>4.71919642857143</v>
      </c>
      <c r="H33" s="248" t="n">
        <v>66.6698214285714</v>
      </c>
      <c r="I33" s="111"/>
    </row>
    <row r="34" s="71" customFormat="true" ht="21" hidden="false" customHeight="true" outlineLevel="0" collapsed="false">
      <c r="A34" s="258" t="s">
        <v>468</v>
      </c>
      <c r="B34" s="248" t="n">
        <v>0.0255357142857143</v>
      </c>
      <c r="C34" s="248" t="n">
        <v>0.0255357142857143</v>
      </c>
      <c r="D34" s="248" t="n">
        <v>0</v>
      </c>
      <c r="E34" s="248" t="n">
        <v>0</v>
      </c>
      <c r="F34" s="248" t="n">
        <v>0</v>
      </c>
      <c r="G34" s="248" t="n">
        <v>0</v>
      </c>
      <c r="H34" s="248" t="n">
        <v>0.0255357142857143</v>
      </c>
      <c r="I34" s="111"/>
    </row>
    <row r="35" s="71" customFormat="true" ht="21" hidden="false" customHeight="true" outlineLevel="0" collapsed="false">
      <c r="A35" s="258" t="s">
        <v>390</v>
      </c>
      <c r="B35" s="248" t="n">
        <v>99.9094642857143</v>
      </c>
      <c r="C35" s="248" t="n">
        <v>80.0308928571429</v>
      </c>
      <c r="D35" s="248" t="n">
        <v>19.8785714285714</v>
      </c>
      <c r="E35" s="248" t="n">
        <v>92.6858035714286</v>
      </c>
      <c r="F35" s="248" t="n">
        <v>90.8285714285714</v>
      </c>
      <c r="G35" s="248" t="n">
        <v>1.85723214285714</v>
      </c>
      <c r="H35" s="248" t="n">
        <v>192.595267857143</v>
      </c>
      <c r="I35" s="111"/>
    </row>
    <row r="36" s="71" customFormat="true" ht="21" hidden="false" customHeight="true" outlineLevel="0" collapsed="false">
      <c r="A36" s="258" t="s">
        <v>435</v>
      </c>
      <c r="B36" s="248" t="n">
        <v>213.870446428571</v>
      </c>
      <c r="C36" s="248" t="n">
        <v>213.870446428571</v>
      </c>
      <c r="D36" s="248" t="n">
        <v>0</v>
      </c>
      <c r="E36" s="248" t="n">
        <v>19851.0861607143</v>
      </c>
      <c r="F36" s="248" t="n">
        <v>19802.1332142857</v>
      </c>
      <c r="G36" s="248" t="n">
        <v>48.9529464285714</v>
      </c>
      <c r="H36" s="248" t="n">
        <v>20064.9566071429</v>
      </c>
      <c r="I36" s="111"/>
    </row>
    <row r="37" s="71" customFormat="true" ht="21" hidden="false" customHeight="true" outlineLevel="0" collapsed="false">
      <c r="A37" s="258" t="s">
        <v>470</v>
      </c>
      <c r="B37" s="248" t="n">
        <v>0.00294642857142857</v>
      </c>
      <c r="C37" s="248" t="n">
        <v>0.00294642857142857</v>
      </c>
      <c r="D37" s="248" t="n">
        <v>0</v>
      </c>
      <c r="E37" s="248" t="n">
        <v>0</v>
      </c>
      <c r="F37" s="248" t="n">
        <v>0</v>
      </c>
      <c r="G37" s="248" t="n">
        <v>0</v>
      </c>
      <c r="H37" s="248" t="n">
        <v>0.00294642857142857</v>
      </c>
      <c r="I37" s="111"/>
    </row>
    <row r="38" s="71" customFormat="true" ht="21" hidden="false" customHeight="true" outlineLevel="0" collapsed="false">
      <c r="A38" s="258" t="s">
        <v>508</v>
      </c>
      <c r="B38" s="248" t="n">
        <v>16.0334821428571</v>
      </c>
      <c r="C38" s="248" t="n">
        <v>16.0334821428571</v>
      </c>
      <c r="D38" s="248" t="n">
        <v>0</v>
      </c>
      <c r="E38" s="248" t="n">
        <v>106.3975</v>
      </c>
      <c r="F38" s="248" t="n">
        <v>106.3975</v>
      </c>
      <c r="G38" s="248" t="n">
        <v>0</v>
      </c>
      <c r="H38" s="248" t="n">
        <v>122.430982142857</v>
      </c>
      <c r="I38" s="111"/>
    </row>
    <row r="39" s="71" customFormat="true" ht="21" hidden="false" customHeight="true" outlineLevel="0" collapsed="false">
      <c r="A39" s="258" t="s">
        <v>436</v>
      </c>
      <c r="B39" s="248" t="n">
        <v>8.74991071428572</v>
      </c>
      <c r="C39" s="248" t="n">
        <v>8.44446428571429</v>
      </c>
      <c r="D39" s="248" t="n">
        <v>0.305446428571429</v>
      </c>
      <c r="E39" s="248" t="n">
        <v>54.5766964285714</v>
      </c>
      <c r="F39" s="248" t="n">
        <v>44.749375</v>
      </c>
      <c r="G39" s="248" t="n">
        <v>9.82732142857143</v>
      </c>
      <c r="H39" s="248" t="n">
        <v>63.3266071428571</v>
      </c>
      <c r="I39" s="111"/>
    </row>
    <row r="40" s="71" customFormat="true" ht="21" hidden="false" customHeight="true" outlineLevel="0" collapsed="false">
      <c r="A40" s="258" t="s">
        <v>343</v>
      </c>
      <c r="B40" s="248" t="n">
        <v>693.605</v>
      </c>
      <c r="C40" s="248" t="n">
        <v>693.452767857143</v>
      </c>
      <c r="D40" s="248" t="n">
        <v>0.152232142857143</v>
      </c>
      <c r="E40" s="248" t="n">
        <v>1941.89285714286</v>
      </c>
      <c r="F40" s="248" t="n">
        <v>1941.84669642857</v>
      </c>
      <c r="G40" s="248" t="n">
        <v>0.0461607142857143</v>
      </c>
      <c r="H40" s="248" t="n">
        <v>2635.49785714286</v>
      </c>
      <c r="I40" s="111"/>
    </row>
    <row r="41" s="71" customFormat="true" ht="21" hidden="false" customHeight="true" outlineLevel="0" collapsed="false">
      <c r="A41" s="258" t="s">
        <v>437</v>
      </c>
      <c r="B41" s="248" t="n">
        <v>0.390892857142857</v>
      </c>
      <c r="C41" s="248" t="n">
        <v>0.390892857142857</v>
      </c>
      <c r="D41" s="248" t="n">
        <v>0</v>
      </c>
      <c r="E41" s="248" t="n">
        <v>6.73258928571429</v>
      </c>
      <c r="F41" s="248" t="n">
        <v>3.44339285714286</v>
      </c>
      <c r="G41" s="248" t="n">
        <v>3.28919642857143</v>
      </c>
      <c r="H41" s="248" t="n">
        <v>7.12348214285714</v>
      </c>
      <c r="I41" s="111"/>
    </row>
    <row r="42" s="71" customFormat="true" ht="21" hidden="false" customHeight="true" outlineLevel="0" collapsed="false">
      <c r="A42" s="258" t="s">
        <v>439</v>
      </c>
      <c r="B42" s="248" t="n">
        <v>61.0922321428572</v>
      </c>
      <c r="C42" s="248" t="n">
        <v>59.9185714285714</v>
      </c>
      <c r="D42" s="248" t="n">
        <v>1.17366071428571</v>
      </c>
      <c r="E42" s="248" t="n">
        <v>33.1414285714286</v>
      </c>
      <c r="F42" s="248" t="n">
        <v>33.0933035714286</v>
      </c>
      <c r="G42" s="248" t="n">
        <v>0.048125</v>
      </c>
      <c r="H42" s="248" t="n">
        <v>94.2336607142857</v>
      </c>
      <c r="I42" s="111"/>
    </row>
    <row r="43" s="71" customFormat="true" ht="21" hidden="false" customHeight="true" outlineLevel="0" collapsed="false">
      <c r="A43" s="258" t="s">
        <v>440</v>
      </c>
      <c r="B43" s="248" t="n">
        <v>73.6076785714286</v>
      </c>
      <c r="C43" s="248" t="n">
        <v>73.6076785714286</v>
      </c>
      <c r="D43" s="248" t="n">
        <v>0</v>
      </c>
      <c r="E43" s="248" t="n">
        <v>1.27383928571429</v>
      </c>
      <c r="F43" s="248" t="n">
        <v>1.27383928571429</v>
      </c>
      <c r="G43" s="248" t="n">
        <v>0</v>
      </c>
      <c r="H43" s="248" t="n">
        <v>74.8815178571429</v>
      </c>
      <c r="I43" s="111"/>
    </row>
    <row r="44" s="71" customFormat="true" ht="21" hidden="false" customHeight="true" outlineLevel="0" collapsed="false">
      <c r="A44" s="258" t="s">
        <v>477</v>
      </c>
      <c r="B44" s="248" t="n">
        <v>0</v>
      </c>
      <c r="C44" s="248" t="n">
        <v>0</v>
      </c>
      <c r="D44" s="248" t="n">
        <v>0</v>
      </c>
      <c r="E44" s="248" t="n">
        <v>14.5907142857143</v>
      </c>
      <c r="F44" s="248" t="n">
        <v>0</v>
      </c>
      <c r="G44" s="248" t="n">
        <v>14.5907142857143</v>
      </c>
      <c r="H44" s="248" t="n">
        <v>14.5907142857143</v>
      </c>
      <c r="I44" s="111"/>
    </row>
    <row r="45" s="71" customFormat="true" ht="21" hidden="false" customHeight="true" outlineLevel="0" collapsed="false">
      <c r="A45" s="258" t="s">
        <v>499</v>
      </c>
      <c r="B45" s="248" t="n">
        <v>50.8592857142857</v>
      </c>
      <c r="C45" s="248" t="n">
        <v>50.8592857142857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50.8592857142857</v>
      </c>
      <c r="I45" s="111"/>
    </row>
    <row r="46" s="71" customFormat="true" ht="21" hidden="false" customHeight="true" outlineLevel="0" collapsed="false">
      <c r="A46" s="258" t="s">
        <v>509</v>
      </c>
      <c r="B46" s="248" t="n">
        <v>55.1934821428572</v>
      </c>
      <c r="C46" s="248" t="n">
        <v>55.1934821428572</v>
      </c>
      <c r="D46" s="248" t="n">
        <v>0</v>
      </c>
      <c r="E46" s="248" t="n">
        <v>0</v>
      </c>
      <c r="F46" s="248" t="n">
        <v>0</v>
      </c>
      <c r="G46" s="248" t="n">
        <v>0</v>
      </c>
      <c r="H46" s="248" t="n">
        <v>55.1934821428572</v>
      </c>
      <c r="I46" s="111"/>
    </row>
    <row r="47" s="25" customFormat="true" ht="16.5" hidden="false" customHeight="true" outlineLevel="0" collapsed="false">
      <c r="A47" s="299"/>
      <c r="B47" s="300"/>
      <c r="C47" s="300"/>
      <c r="D47" s="300"/>
      <c r="E47" s="300"/>
      <c r="F47" s="300"/>
      <c r="G47" s="300"/>
      <c r="H47" s="300"/>
      <c r="I47" s="301"/>
    </row>
    <row r="48" s="25" customFormat="true" ht="16.5" hidden="false" customHeight="true" outlineLevel="0" collapsed="false">
      <c r="A48" s="302" t="s">
        <v>106</v>
      </c>
      <c r="B48" s="302"/>
      <c r="C48" s="302"/>
      <c r="D48" s="303"/>
      <c r="E48" s="303"/>
      <c r="F48" s="303"/>
      <c r="G48" s="303"/>
      <c r="H48" s="304"/>
      <c r="I48" s="301"/>
    </row>
    <row r="49" s="25" customFormat="true" ht="16.5" hidden="false" customHeight="true" outlineLevel="0" collapsed="false">
      <c r="A49" s="305" t="s">
        <v>449</v>
      </c>
      <c r="B49" s="305"/>
      <c r="C49" s="305"/>
      <c r="D49" s="303"/>
      <c r="E49" s="303"/>
      <c r="F49" s="303"/>
      <c r="G49" s="303"/>
      <c r="H49" s="304"/>
      <c r="I49" s="301"/>
    </row>
    <row r="50" s="25" customFormat="true" ht="16.5" hidden="false" customHeight="true" outlineLevel="0" collapsed="false"/>
    <row r="51" s="25" customFormat="true" ht="16.5" hidden="false" customHeight="true" outlineLevel="0" collapsed="false"/>
    <row r="52" s="25" customFormat="true" ht="16.5" hidden="false" customHeight="true" outlineLevel="0" collapsed="false"/>
    <row r="53" s="25" customFormat="true" ht="16.5" hidden="false" customHeight="true" outlineLevel="0" collapsed="false"/>
    <row r="54" s="25" customFormat="true" ht="16.5" hidden="false" customHeight="true" outlineLevel="0" collapsed="false"/>
    <row r="55" s="25" customFormat="true" ht="16.5" hidden="false" customHeight="true" outlineLevel="0" collapsed="false"/>
    <row r="56" s="25" customFormat="true" ht="16.5" hidden="false" customHeight="true" outlineLevel="0" collapsed="false"/>
    <row r="57" s="25" customFormat="true" ht="16.5" hidden="false" customHeight="true" outlineLevel="0" collapsed="false"/>
    <row r="58" s="25" customFormat="true" ht="16.5" hidden="false" customHeight="true" outlineLevel="0" collapsed="false"/>
    <row r="59" s="25" customFormat="true" ht="16.5" hidden="false" customHeight="true" outlineLevel="0" collapsed="false"/>
    <row r="60" s="25" customFormat="true" ht="16.5" hidden="false" customHeight="true" outlineLevel="0" collapsed="false"/>
    <row r="61" s="25" customFormat="true" ht="16.5" hidden="false" customHeight="true" outlineLevel="0" collapsed="false"/>
    <row r="62" s="25" customFormat="true" ht="16.5" hidden="false" customHeight="true" outlineLevel="0" collapsed="false"/>
    <row r="63" s="25" customFormat="true" ht="16.5" hidden="false" customHeight="true" outlineLevel="0" collapsed="false"/>
    <row r="64" s="25" customFormat="true" ht="16.5" hidden="false" customHeight="true" outlineLevel="0" collapsed="false"/>
    <row r="65" s="25" customFormat="true" ht="16.5" hidden="false" customHeight="true" outlineLevel="0" collapsed="false"/>
    <row r="66" s="25" customFormat="true" ht="16.5" hidden="false" customHeight="true" outlineLevel="0" collapsed="false"/>
    <row r="67" s="25" customFormat="true" ht="16.5" hidden="false" customHeight="true" outlineLevel="0" collapsed="false"/>
    <row r="68" s="25" customFormat="true" ht="16.5" hidden="false" customHeight="true" outlineLevel="0" collapsed="false"/>
    <row r="69" s="25" customFormat="true" ht="16.5" hidden="false" customHeight="true" outlineLevel="0" collapsed="false"/>
  </sheetData>
  <mergeCells count="8">
    <mergeCell ref="A1:Z1"/>
    <mergeCell ref="A2:A4"/>
    <mergeCell ref="B2:G2"/>
    <mergeCell ref="H2:H4"/>
    <mergeCell ref="B3:D3"/>
    <mergeCell ref="E3:G3"/>
    <mergeCell ref="A48:C48"/>
    <mergeCell ref="A49:C49"/>
  </mergeCells>
  <hyperlinks>
    <hyperlink ref="I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0.62"/>
    <col collapsed="false" customWidth="true" hidden="false" outlineLevel="0" max="4" min="2" style="0" width="30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1.25" hidden="false" customHeight="true" outlineLevel="0" collapsed="false">
      <c r="A2" s="13" t="s">
        <v>210</v>
      </c>
      <c r="B2" s="14" t="s">
        <v>75</v>
      </c>
      <c r="C2" s="14" t="s">
        <v>510</v>
      </c>
      <c r="D2" s="14"/>
      <c r="E2" s="36" t="s">
        <v>77</v>
      </c>
      <c r="F2" s="37"/>
      <c r="G2" s="37"/>
    </row>
    <row r="3" customFormat="false" ht="41.25" hidden="false" customHeight="true" outlineLevel="0" collapsed="false">
      <c r="A3" s="13"/>
      <c r="B3" s="14"/>
      <c r="C3" s="14" t="s">
        <v>418</v>
      </c>
      <c r="D3" s="14" t="s">
        <v>419</v>
      </c>
      <c r="E3" s="118"/>
      <c r="F3" s="37"/>
      <c r="G3" s="37"/>
    </row>
    <row r="4" s="71" customFormat="true" ht="21" hidden="false" customHeight="true" outlineLevel="0" collapsed="false">
      <c r="A4" s="283" t="s">
        <v>452</v>
      </c>
      <c r="B4" s="306" t="n">
        <v>50850</v>
      </c>
      <c r="C4" s="306" t="n">
        <v>27186</v>
      </c>
      <c r="D4" s="306" t="n">
        <v>23664</v>
      </c>
      <c r="E4" s="307"/>
    </row>
    <row r="5" s="71" customFormat="true" ht="21" hidden="false" customHeight="true" outlineLevel="0" collapsed="false">
      <c r="A5" s="258" t="s">
        <v>511</v>
      </c>
      <c r="B5" s="308" t="n">
        <v>16110</v>
      </c>
      <c r="C5" s="308" t="n">
        <v>5207</v>
      </c>
      <c r="D5" s="308" t="n">
        <v>10903</v>
      </c>
      <c r="E5" s="307"/>
    </row>
    <row r="6" s="71" customFormat="true" ht="21" hidden="false" customHeight="true" outlineLevel="0" collapsed="false">
      <c r="A6" s="258" t="s">
        <v>512</v>
      </c>
      <c r="B6" s="308" t="n">
        <v>8329</v>
      </c>
      <c r="C6" s="308" t="n">
        <v>5482</v>
      </c>
      <c r="D6" s="308" t="n">
        <v>2847</v>
      </c>
      <c r="E6" s="307"/>
    </row>
    <row r="7" s="71" customFormat="true" ht="21" hidden="false" customHeight="true" outlineLevel="0" collapsed="false">
      <c r="A7" s="258" t="s">
        <v>513</v>
      </c>
      <c r="B7" s="308" t="n">
        <v>6413</v>
      </c>
      <c r="C7" s="308" t="n">
        <v>2590</v>
      </c>
      <c r="D7" s="308" t="n">
        <v>3823</v>
      </c>
      <c r="E7" s="307"/>
    </row>
    <row r="8" s="71" customFormat="true" ht="21" hidden="false" customHeight="true" outlineLevel="0" collapsed="false">
      <c r="A8" s="258" t="s">
        <v>514</v>
      </c>
      <c r="B8" s="308" t="n">
        <v>0</v>
      </c>
      <c r="C8" s="308" t="n">
        <v>0</v>
      </c>
      <c r="D8" s="308" t="n">
        <v>0</v>
      </c>
      <c r="E8" s="307"/>
    </row>
    <row r="9" s="71" customFormat="true" ht="21" hidden="false" customHeight="true" outlineLevel="0" collapsed="false">
      <c r="A9" s="258" t="s">
        <v>515</v>
      </c>
      <c r="B9" s="308" t="n">
        <v>0</v>
      </c>
      <c r="C9" s="308" t="n">
        <v>0</v>
      </c>
      <c r="D9" s="308" t="n">
        <v>0</v>
      </c>
      <c r="E9" s="307"/>
    </row>
    <row r="10" s="71" customFormat="true" ht="21" hidden="false" customHeight="true" outlineLevel="0" collapsed="false">
      <c r="A10" s="258" t="s">
        <v>516</v>
      </c>
      <c r="B10" s="308" t="n">
        <v>494</v>
      </c>
      <c r="C10" s="308" t="n">
        <v>0</v>
      </c>
      <c r="D10" s="308" t="n">
        <v>494</v>
      </c>
      <c r="E10" s="307"/>
    </row>
    <row r="11" s="71" customFormat="true" ht="21" hidden="false" customHeight="true" outlineLevel="0" collapsed="false">
      <c r="A11" s="258" t="s">
        <v>517</v>
      </c>
      <c r="B11" s="308" t="n">
        <v>413</v>
      </c>
      <c r="C11" s="308" t="n">
        <v>413</v>
      </c>
      <c r="D11" s="308" t="n">
        <v>0</v>
      </c>
      <c r="E11" s="307"/>
    </row>
    <row r="12" s="71" customFormat="true" ht="21" hidden="false" customHeight="true" outlineLevel="0" collapsed="false">
      <c r="A12" s="258" t="s">
        <v>518</v>
      </c>
      <c r="B12" s="308" t="n">
        <v>3138</v>
      </c>
      <c r="C12" s="308" t="n">
        <v>1891</v>
      </c>
      <c r="D12" s="308" t="n">
        <v>1247</v>
      </c>
      <c r="E12" s="307"/>
    </row>
    <row r="13" s="71" customFormat="true" ht="21" hidden="false" customHeight="true" outlineLevel="0" collapsed="false">
      <c r="A13" s="258" t="s">
        <v>519</v>
      </c>
      <c r="B13" s="308" t="n">
        <v>3125</v>
      </c>
      <c r="C13" s="308" t="n">
        <v>1951</v>
      </c>
      <c r="D13" s="308" t="n">
        <v>1174</v>
      </c>
      <c r="E13" s="307"/>
    </row>
    <row r="14" s="71" customFormat="true" ht="21" hidden="false" customHeight="true" outlineLevel="0" collapsed="false">
      <c r="A14" s="258" t="s">
        <v>520</v>
      </c>
      <c r="B14" s="308" t="n">
        <v>3376</v>
      </c>
      <c r="C14" s="308" t="n">
        <v>2121</v>
      </c>
      <c r="D14" s="308" t="n">
        <v>1255</v>
      </c>
      <c r="E14" s="307"/>
    </row>
    <row r="15" s="71" customFormat="true" ht="21" hidden="false" customHeight="true" outlineLevel="0" collapsed="false">
      <c r="A15" s="258" t="s">
        <v>521</v>
      </c>
      <c r="B15" s="308" t="n">
        <v>3734</v>
      </c>
      <c r="C15" s="308" t="n">
        <v>2735</v>
      </c>
      <c r="D15" s="308" t="n">
        <v>999</v>
      </c>
      <c r="E15" s="307"/>
    </row>
    <row r="16" s="71" customFormat="true" ht="21" hidden="false" customHeight="true" outlineLevel="0" collapsed="false">
      <c r="A16" s="258" t="s">
        <v>522</v>
      </c>
      <c r="B16" s="308" t="n">
        <v>5718</v>
      </c>
      <c r="C16" s="308" t="n">
        <v>4796</v>
      </c>
      <c r="D16" s="308" t="n">
        <v>922</v>
      </c>
      <c r="E16" s="307"/>
    </row>
    <row r="17" s="25" customFormat="true" ht="16.5" hidden="false" customHeight="true" outlineLevel="0" collapsed="false">
      <c r="A17" s="16"/>
      <c r="B17" s="309"/>
      <c r="C17" s="309"/>
      <c r="D17" s="309"/>
      <c r="E17" s="310"/>
    </row>
    <row r="18" s="25" customFormat="true" ht="16.5" hidden="false" customHeight="true" outlineLevel="0" collapsed="false">
      <c r="A18" s="311" t="s">
        <v>106</v>
      </c>
      <c r="B18" s="262"/>
      <c r="C18" s="262"/>
      <c r="D18" s="288"/>
      <c r="E18" s="112"/>
    </row>
    <row r="19" s="25" customFormat="true" ht="16.5" hidden="false" customHeight="true" outlineLevel="0" collapsed="false">
      <c r="A19" s="305" t="s">
        <v>449</v>
      </c>
      <c r="B19" s="305"/>
      <c r="C19" s="305"/>
      <c r="D19" s="312"/>
      <c r="E19" s="112"/>
    </row>
    <row r="20" s="25" customFormat="true" ht="16.5" hidden="false" customHeight="true" outlineLevel="0" collapsed="false"/>
    <row r="21" s="25" customFormat="true" ht="16.5" hidden="false" customHeight="true" outlineLevel="0" collapsed="false"/>
    <row r="22" s="25" customFormat="true" ht="16.5" hidden="false" customHeight="true" outlineLevel="0" collapsed="false"/>
    <row r="23" s="25" customFormat="true" ht="16.5" hidden="false" customHeight="true" outlineLevel="0" collapsed="false"/>
    <row r="24" s="25" customFormat="true" ht="16.5" hidden="false" customHeight="true" outlineLevel="0" collapsed="false"/>
    <row r="25" s="25" customFormat="true" ht="16.5" hidden="false" customHeight="true" outlineLevel="0" collapsed="false"/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  <row r="30" s="25" customFormat="true" ht="16.5" hidden="false" customHeight="true" outlineLevel="0" collapsed="false"/>
  </sheetData>
  <mergeCells count="5">
    <mergeCell ref="A1:Z1"/>
    <mergeCell ref="A2:A3"/>
    <mergeCell ref="B2:B3"/>
    <mergeCell ref="C2:D2"/>
    <mergeCell ref="A19:C19"/>
  </mergeCells>
  <hyperlinks>
    <hyperlink ref="E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1.5"/>
    <col collapsed="false" customWidth="true" hidden="false" outlineLevel="0" max="6" min="2" style="0" width="21.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7.5" hidden="false" customHeight="true" outlineLevel="0" collapsed="false">
      <c r="A2" s="14" t="s">
        <v>120</v>
      </c>
      <c r="B2" s="14" t="s">
        <v>75</v>
      </c>
      <c r="C2" s="14" t="s">
        <v>76</v>
      </c>
      <c r="D2" s="14"/>
      <c r="E2" s="14"/>
      <c r="F2" s="14"/>
      <c r="G2" s="27" t="s">
        <v>77</v>
      </c>
    </row>
    <row r="3" customFormat="false" ht="37.5" hidden="false" customHeight="true" outlineLevel="0" collapsed="false">
      <c r="A3" s="14"/>
      <c r="B3" s="14"/>
      <c r="C3" s="14" t="s">
        <v>78</v>
      </c>
      <c r="D3" s="14" t="s">
        <v>79</v>
      </c>
      <c r="E3" s="14" t="s">
        <v>80</v>
      </c>
      <c r="F3" s="14" t="s">
        <v>81</v>
      </c>
      <c r="G3" s="16"/>
    </row>
    <row r="4" customFormat="false" ht="21" hidden="false" customHeight="true" outlineLevel="0" collapsed="false">
      <c r="A4" s="17" t="s">
        <v>75</v>
      </c>
      <c r="B4" s="18" t="n">
        <v>2361175</v>
      </c>
      <c r="C4" s="18" t="n">
        <v>32548</v>
      </c>
      <c r="D4" s="18" t="n">
        <v>168862</v>
      </c>
      <c r="E4" s="18" t="n">
        <v>2158933</v>
      </c>
      <c r="F4" s="18" t="n">
        <v>832</v>
      </c>
      <c r="G4" s="19"/>
    </row>
    <row r="5" customFormat="false" ht="21" hidden="false" customHeight="true" outlineLevel="0" collapsed="false">
      <c r="A5" s="32" t="s">
        <v>121</v>
      </c>
      <c r="B5" s="21" t="n">
        <v>863788</v>
      </c>
      <c r="C5" s="21" t="n">
        <v>12399</v>
      </c>
      <c r="D5" s="21" t="n">
        <v>49292</v>
      </c>
      <c r="E5" s="21" t="n">
        <v>801994</v>
      </c>
      <c r="F5" s="21" t="n">
        <v>103</v>
      </c>
      <c r="G5" s="22"/>
    </row>
    <row r="6" customFormat="false" ht="21" hidden="false" customHeight="true" outlineLevel="0" collapsed="false">
      <c r="A6" s="32" t="n">
        <v>2010</v>
      </c>
      <c r="B6" s="21" t="n">
        <v>92909</v>
      </c>
      <c r="C6" s="21" t="n">
        <v>1900</v>
      </c>
      <c r="D6" s="21" t="n">
        <v>9886</v>
      </c>
      <c r="E6" s="21" t="n">
        <v>81098</v>
      </c>
      <c r="F6" s="21" t="n">
        <v>25</v>
      </c>
      <c r="G6" s="22"/>
    </row>
    <row r="7" customFormat="false" ht="21" hidden="false" customHeight="true" outlineLevel="0" collapsed="false">
      <c r="A7" s="32" t="n">
        <v>2011</v>
      </c>
      <c r="B7" s="21" t="n">
        <v>132462</v>
      </c>
      <c r="C7" s="21" t="n">
        <v>2895</v>
      </c>
      <c r="D7" s="21" t="n">
        <v>16996</v>
      </c>
      <c r="E7" s="21" t="n">
        <v>112534</v>
      </c>
      <c r="F7" s="21" t="n">
        <v>37</v>
      </c>
      <c r="G7" s="22"/>
    </row>
    <row r="8" customFormat="false" ht="21" hidden="false" customHeight="true" outlineLevel="0" collapsed="false">
      <c r="A8" s="32" t="n">
        <v>2012</v>
      </c>
      <c r="B8" s="21" t="n">
        <v>133780</v>
      </c>
      <c r="C8" s="21" t="n">
        <v>4062</v>
      </c>
      <c r="D8" s="21" t="n">
        <v>13160</v>
      </c>
      <c r="E8" s="21" t="n">
        <v>116534</v>
      </c>
      <c r="F8" s="21" t="n">
        <v>24</v>
      </c>
      <c r="G8" s="22"/>
    </row>
    <row r="9" customFormat="false" ht="21" hidden="false" customHeight="true" outlineLevel="0" collapsed="false">
      <c r="A9" s="32" t="n">
        <v>2013</v>
      </c>
      <c r="B9" s="21" t="n">
        <v>134204</v>
      </c>
      <c r="C9" s="21" t="n">
        <v>2883</v>
      </c>
      <c r="D9" s="21" t="n">
        <v>14312</v>
      </c>
      <c r="E9" s="21" t="n">
        <v>116973</v>
      </c>
      <c r="F9" s="21" t="n">
        <v>36</v>
      </c>
      <c r="G9" s="22"/>
    </row>
    <row r="10" customFormat="false" ht="21" hidden="false" customHeight="true" outlineLevel="0" collapsed="false">
      <c r="A10" s="32" t="n">
        <v>2014</v>
      </c>
      <c r="B10" s="21" t="n">
        <v>128989</v>
      </c>
      <c r="C10" s="21" t="n">
        <v>2850</v>
      </c>
      <c r="D10" s="21" t="n">
        <v>12253</v>
      </c>
      <c r="E10" s="21" t="n">
        <v>113831</v>
      </c>
      <c r="F10" s="21" t="n">
        <v>55</v>
      </c>
      <c r="G10" s="22"/>
    </row>
    <row r="11" customFormat="false" ht="21" hidden="false" customHeight="true" outlineLevel="0" collapsed="false">
      <c r="A11" s="32" t="n">
        <v>2015</v>
      </c>
      <c r="B11" s="21" t="n">
        <v>147296</v>
      </c>
      <c r="C11" s="21" t="n">
        <v>2920</v>
      </c>
      <c r="D11" s="21" t="n">
        <v>12571</v>
      </c>
      <c r="E11" s="21" t="n">
        <v>131741</v>
      </c>
      <c r="F11" s="21" t="n">
        <v>64</v>
      </c>
      <c r="G11" s="22"/>
    </row>
    <row r="12" customFormat="false" ht="21" hidden="false" customHeight="true" outlineLevel="0" collapsed="false">
      <c r="A12" s="32" t="n">
        <v>2016</v>
      </c>
      <c r="B12" s="21" t="n">
        <v>71815</v>
      </c>
      <c r="C12" s="21" t="n">
        <v>920</v>
      </c>
      <c r="D12" s="21" t="n">
        <v>6640</v>
      </c>
      <c r="E12" s="21" t="n">
        <v>64203</v>
      </c>
      <c r="F12" s="21" t="n">
        <v>52</v>
      </c>
      <c r="G12" s="22"/>
    </row>
    <row r="13" customFormat="false" ht="21" hidden="false" customHeight="true" outlineLevel="0" collapsed="false">
      <c r="A13" s="32" t="n">
        <v>2017</v>
      </c>
      <c r="B13" s="21" t="n">
        <v>86621</v>
      </c>
      <c r="C13" s="21" t="n">
        <v>632</v>
      </c>
      <c r="D13" s="21" t="n">
        <v>5196</v>
      </c>
      <c r="E13" s="21" t="n">
        <v>80729</v>
      </c>
      <c r="F13" s="21" t="n">
        <v>64</v>
      </c>
      <c r="G13" s="22"/>
    </row>
    <row r="14" customFormat="false" ht="21" hidden="false" customHeight="true" outlineLevel="0" collapsed="false">
      <c r="A14" s="32" t="n">
        <v>2018</v>
      </c>
      <c r="B14" s="21" t="n">
        <v>150263</v>
      </c>
      <c r="C14" s="21" t="n">
        <v>472</v>
      </c>
      <c r="D14" s="21" t="n">
        <v>9501</v>
      </c>
      <c r="E14" s="21" t="n">
        <v>140212</v>
      </c>
      <c r="F14" s="21" t="n">
        <v>78</v>
      </c>
      <c r="G14" s="22"/>
    </row>
    <row r="15" customFormat="false" ht="21" hidden="false" customHeight="true" outlineLevel="0" collapsed="false">
      <c r="A15" s="32" t="n">
        <v>2019</v>
      </c>
      <c r="B15" s="21" t="n">
        <v>188883</v>
      </c>
      <c r="C15" s="21" t="n">
        <v>459</v>
      </c>
      <c r="D15" s="21" t="n">
        <v>11879</v>
      </c>
      <c r="E15" s="21" t="n">
        <v>176454</v>
      </c>
      <c r="F15" s="21" t="n">
        <v>91</v>
      </c>
      <c r="G15" s="22"/>
    </row>
    <row r="16" customFormat="false" ht="21" hidden="false" customHeight="true" outlineLevel="0" collapsed="false">
      <c r="A16" s="32" t="n">
        <v>2020</v>
      </c>
      <c r="B16" s="21" t="n">
        <v>186537</v>
      </c>
      <c r="C16" s="21" t="n">
        <v>124</v>
      </c>
      <c r="D16" s="21" t="n">
        <v>6192</v>
      </c>
      <c r="E16" s="21" t="n">
        <v>180115</v>
      </c>
      <c r="F16" s="21" t="n">
        <v>106</v>
      </c>
      <c r="G16" s="22"/>
    </row>
    <row r="17" customFormat="false" ht="21" hidden="false" customHeight="true" outlineLevel="0" collapsed="false">
      <c r="A17" s="32" t="n">
        <v>2021</v>
      </c>
      <c r="B17" s="21" t="n">
        <v>43628</v>
      </c>
      <c r="C17" s="21" t="n">
        <v>32</v>
      </c>
      <c r="D17" s="21" t="n">
        <v>984</v>
      </c>
      <c r="E17" s="21" t="n">
        <v>42515</v>
      </c>
      <c r="F17" s="21" t="n">
        <v>97</v>
      </c>
      <c r="G17" s="22"/>
    </row>
    <row r="18" customFormat="false" ht="19.5" hidden="false" customHeight="true" outlineLevel="0" collapsed="false">
      <c r="A18" s="33"/>
      <c r="B18" s="34"/>
      <c r="C18" s="34"/>
      <c r="D18" s="34"/>
      <c r="E18" s="34"/>
      <c r="F18" s="34"/>
      <c r="G18" s="22"/>
    </row>
    <row r="19" s="25" customFormat="true" ht="16.5" hidden="false" customHeight="true" outlineLevel="0" collapsed="false">
      <c r="A19" s="24" t="s">
        <v>106</v>
      </c>
      <c r="B19" s="16"/>
      <c r="C19" s="16"/>
      <c r="D19" s="16"/>
      <c r="E19" s="16"/>
      <c r="F19" s="16"/>
      <c r="G19" s="35"/>
    </row>
    <row r="20" s="25" customFormat="true" ht="16.5" hidden="false" customHeight="true" outlineLevel="0" collapsed="false">
      <c r="A20" s="26" t="s">
        <v>107</v>
      </c>
      <c r="B20" s="26"/>
      <c r="C20" s="26"/>
      <c r="D20" s="26"/>
      <c r="E20" s="26"/>
      <c r="F20" s="26"/>
      <c r="G20" s="35"/>
    </row>
    <row r="21" s="25" customFormat="true" ht="30" hidden="false" customHeight="true" outlineLevel="0" collapsed="false">
      <c r="A21" s="26" t="s">
        <v>122</v>
      </c>
      <c r="B21" s="26"/>
      <c r="C21" s="26"/>
      <c r="D21" s="26"/>
      <c r="E21" s="26"/>
      <c r="F21" s="26"/>
      <c r="G21" s="35"/>
    </row>
    <row r="22" customFormat="false" ht="16.5" hidden="false" customHeight="true" outlineLevel="0" collapsed="false"/>
  </sheetData>
  <mergeCells count="6">
    <mergeCell ref="A1:Z1"/>
    <mergeCell ref="A2:A3"/>
    <mergeCell ref="B2:B3"/>
    <mergeCell ref="C2:F2"/>
    <mergeCell ref="A20:F20"/>
    <mergeCell ref="A21:F21"/>
  </mergeCells>
  <hyperlinks>
    <hyperlink ref="G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1.88"/>
    <col collapsed="false" customWidth="true" hidden="false" outlineLevel="0" max="6" min="3" style="0" width="20.62"/>
    <col collapsed="false" customWidth="true" hidden="false" outlineLevel="0" max="10" min="8" style="0" width="20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71" customFormat="true" ht="33.75" hidden="false" customHeight="true" outlineLevel="0" collapsed="false">
      <c r="A2" s="13" t="s">
        <v>413</v>
      </c>
      <c r="B2" s="13"/>
      <c r="C2" s="13"/>
      <c r="D2" s="13"/>
      <c r="E2" s="13"/>
      <c r="F2" s="13"/>
      <c r="G2" s="13"/>
      <c r="H2" s="13"/>
      <c r="I2" s="13"/>
      <c r="J2" s="13"/>
      <c r="K2" s="160" t="s">
        <v>77</v>
      </c>
    </row>
    <row r="3" s="71" customFormat="true" ht="33.75" hidden="false" customHeight="true" outlineLevel="0" collapsed="false">
      <c r="A3" s="13" t="s">
        <v>415</v>
      </c>
      <c r="B3" s="13"/>
      <c r="C3" s="13"/>
      <c r="D3" s="13"/>
      <c r="E3" s="13"/>
      <c r="F3" s="13" t="s">
        <v>416</v>
      </c>
      <c r="G3" s="13"/>
      <c r="H3" s="13"/>
      <c r="I3" s="13"/>
      <c r="J3" s="13"/>
      <c r="K3" s="238"/>
    </row>
    <row r="4" s="71" customFormat="true" ht="33.75" hidden="false" customHeight="true" outlineLevel="0" collapsed="false">
      <c r="A4" s="14" t="s">
        <v>276</v>
      </c>
      <c r="B4" s="14"/>
      <c r="C4" s="14"/>
      <c r="D4" s="14"/>
      <c r="E4" s="14" t="s">
        <v>523</v>
      </c>
      <c r="F4" s="14" t="s">
        <v>276</v>
      </c>
      <c r="G4" s="14"/>
      <c r="H4" s="14"/>
      <c r="I4" s="14"/>
      <c r="J4" s="14" t="s">
        <v>523</v>
      </c>
      <c r="K4" s="238"/>
    </row>
    <row r="5" s="71" customFormat="true" ht="21" hidden="false" customHeight="true" outlineLevel="0" collapsed="false">
      <c r="A5" s="313" t="s">
        <v>75</v>
      </c>
      <c r="B5" s="314"/>
      <c r="C5" s="314"/>
      <c r="D5" s="284" t="n">
        <v>331990</v>
      </c>
      <c r="E5" s="315" t="n">
        <v>1</v>
      </c>
      <c r="F5" s="316" t="s">
        <v>75</v>
      </c>
      <c r="G5" s="317"/>
      <c r="H5" s="318"/>
      <c r="I5" s="256" t="n">
        <v>351639</v>
      </c>
      <c r="J5" s="315" t="n">
        <v>1</v>
      </c>
      <c r="K5" s="319"/>
    </row>
    <row r="6" s="71" customFormat="true" ht="21" hidden="false" customHeight="true" outlineLevel="0" collapsed="false">
      <c r="A6" s="320" t="s">
        <v>343</v>
      </c>
      <c r="B6" s="321" t="s">
        <v>524</v>
      </c>
      <c r="C6" s="322" t="s">
        <v>525</v>
      </c>
      <c r="D6" s="323" t="n">
        <v>50275</v>
      </c>
      <c r="E6" s="324" t="n">
        <v>0.151435284195307</v>
      </c>
      <c r="F6" s="325" t="s">
        <v>525</v>
      </c>
      <c r="G6" s="317" t="s">
        <v>524</v>
      </c>
      <c r="H6" s="318" t="s">
        <v>343</v>
      </c>
      <c r="I6" s="323" t="n">
        <v>53435</v>
      </c>
      <c r="J6" s="324" t="n">
        <v>0.151959822431528</v>
      </c>
      <c r="K6" s="326"/>
    </row>
    <row r="7" s="71" customFormat="true" ht="21" hidden="false" customHeight="true" outlineLevel="0" collapsed="false">
      <c r="A7" s="320" t="s">
        <v>424</v>
      </c>
      <c r="B7" s="321" t="s">
        <v>524</v>
      </c>
      <c r="C7" s="322" t="s">
        <v>525</v>
      </c>
      <c r="D7" s="248" t="n">
        <v>46271</v>
      </c>
      <c r="E7" s="324" t="n">
        <v>0.13937467996024</v>
      </c>
      <c r="F7" s="325" t="s">
        <v>525</v>
      </c>
      <c r="G7" s="317" t="s">
        <v>524</v>
      </c>
      <c r="H7" s="318" t="s">
        <v>424</v>
      </c>
      <c r="I7" s="323" t="n">
        <v>45836</v>
      </c>
      <c r="J7" s="324" t="n">
        <v>0.130349591484449</v>
      </c>
      <c r="K7" s="326"/>
    </row>
    <row r="8" s="71" customFormat="true" ht="21" hidden="false" customHeight="true" outlineLevel="0" collapsed="false">
      <c r="A8" s="320" t="s">
        <v>434</v>
      </c>
      <c r="B8" s="321" t="s">
        <v>524</v>
      </c>
      <c r="C8" s="322" t="s">
        <v>525</v>
      </c>
      <c r="D8" s="323" t="n">
        <v>40376</v>
      </c>
      <c r="E8" s="324" t="n">
        <v>0.121618121027742</v>
      </c>
      <c r="F8" s="325" t="s">
        <v>525</v>
      </c>
      <c r="G8" s="317" t="s">
        <v>524</v>
      </c>
      <c r="H8" s="318" t="s">
        <v>434</v>
      </c>
      <c r="I8" s="323" t="n">
        <v>45439</v>
      </c>
      <c r="J8" s="324" t="n">
        <v>0.129220592710137</v>
      </c>
      <c r="K8" s="326"/>
    </row>
    <row r="9" s="71" customFormat="true" ht="21" hidden="false" customHeight="true" outlineLevel="0" collapsed="false">
      <c r="A9" s="320" t="s">
        <v>435</v>
      </c>
      <c r="B9" s="321" t="s">
        <v>524</v>
      </c>
      <c r="C9" s="322" t="s">
        <v>525</v>
      </c>
      <c r="D9" s="323" t="n">
        <v>40075</v>
      </c>
      <c r="E9" s="324" t="n">
        <v>0.120711467212868</v>
      </c>
      <c r="F9" s="325" t="s">
        <v>525</v>
      </c>
      <c r="G9" s="317" t="s">
        <v>524</v>
      </c>
      <c r="H9" s="318" t="s">
        <v>435</v>
      </c>
      <c r="I9" s="323" t="n">
        <v>41877</v>
      </c>
      <c r="J9" s="324" t="n">
        <v>0.119090885823245</v>
      </c>
      <c r="K9" s="326"/>
    </row>
    <row r="10" s="71" customFormat="true" ht="21" hidden="false" customHeight="true" outlineLevel="0" collapsed="false">
      <c r="A10" s="320" t="s">
        <v>433</v>
      </c>
      <c r="B10" s="321" t="s">
        <v>524</v>
      </c>
      <c r="C10" s="322" t="s">
        <v>525</v>
      </c>
      <c r="D10" s="323" t="n">
        <v>26096</v>
      </c>
      <c r="E10" s="324" t="n">
        <v>0.0786047772523269</v>
      </c>
      <c r="F10" s="325" t="s">
        <v>525</v>
      </c>
      <c r="G10" s="317" t="s">
        <v>524</v>
      </c>
      <c r="H10" s="318" t="s">
        <v>390</v>
      </c>
      <c r="I10" s="323" t="n">
        <v>30622</v>
      </c>
      <c r="J10" s="324" t="n">
        <v>0.0870836283802422</v>
      </c>
      <c r="K10" s="326"/>
    </row>
    <row r="11" s="71" customFormat="true" ht="21" hidden="false" customHeight="true" outlineLevel="0" collapsed="false">
      <c r="A11" s="320" t="s">
        <v>390</v>
      </c>
      <c r="B11" s="321" t="s">
        <v>524</v>
      </c>
      <c r="C11" s="322" t="s">
        <v>525</v>
      </c>
      <c r="D11" s="323" t="n">
        <v>22788</v>
      </c>
      <c r="E11" s="324" t="n">
        <v>0.0686406217054731</v>
      </c>
      <c r="F11" s="325" t="s">
        <v>525</v>
      </c>
      <c r="G11" s="317" t="s">
        <v>524</v>
      </c>
      <c r="H11" s="318" t="s">
        <v>433</v>
      </c>
      <c r="I11" s="323" t="n">
        <v>27513</v>
      </c>
      <c r="J11" s="324" t="n">
        <v>0.0782421745028282</v>
      </c>
      <c r="K11" s="326"/>
    </row>
    <row r="12" s="71" customFormat="true" ht="21" hidden="false" customHeight="true" outlineLevel="0" collapsed="false">
      <c r="A12" s="320" t="s">
        <v>431</v>
      </c>
      <c r="B12" s="321" t="s">
        <v>524</v>
      </c>
      <c r="C12" s="322" t="s">
        <v>525</v>
      </c>
      <c r="D12" s="323" t="n">
        <v>21120</v>
      </c>
      <c r="E12" s="324" t="n">
        <v>0.0636163739871683</v>
      </c>
      <c r="F12" s="325" t="s">
        <v>525</v>
      </c>
      <c r="G12" s="317" t="s">
        <v>524</v>
      </c>
      <c r="H12" s="318" t="s">
        <v>431</v>
      </c>
      <c r="I12" s="323" t="n">
        <v>21777</v>
      </c>
      <c r="J12" s="324" t="n">
        <v>0.0619299907006902</v>
      </c>
      <c r="K12" s="326"/>
    </row>
    <row r="13" s="71" customFormat="true" ht="21" hidden="false" customHeight="true" outlineLevel="0" collapsed="false">
      <c r="A13" s="320" t="s">
        <v>422</v>
      </c>
      <c r="B13" s="321" t="s">
        <v>524</v>
      </c>
      <c r="C13" s="322" t="s">
        <v>525</v>
      </c>
      <c r="D13" s="323" t="n">
        <v>18711</v>
      </c>
      <c r="E13" s="324" t="n">
        <v>0.0563601313292569</v>
      </c>
      <c r="F13" s="325" t="s">
        <v>525</v>
      </c>
      <c r="G13" s="317" t="s">
        <v>524</v>
      </c>
      <c r="H13" s="318" t="s">
        <v>430</v>
      </c>
      <c r="I13" s="323" t="n">
        <v>16245</v>
      </c>
      <c r="J13" s="324" t="n">
        <v>0.0461979473266617</v>
      </c>
      <c r="K13" s="326"/>
    </row>
    <row r="14" s="71" customFormat="true" ht="21" hidden="false" customHeight="true" outlineLevel="0" collapsed="false">
      <c r="A14" s="320" t="s">
        <v>430</v>
      </c>
      <c r="B14" s="321" t="s">
        <v>524</v>
      </c>
      <c r="C14" s="322" t="s">
        <v>525</v>
      </c>
      <c r="D14" s="323" t="n">
        <v>15921</v>
      </c>
      <c r="E14" s="324" t="n">
        <v>0.0479562637428838</v>
      </c>
      <c r="F14" s="325" t="s">
        <v>525</v>
      </c>
      <c r="G14" s="317" t="s">
        <v>524</v>
      </c>
      <c r="H14" s="318" t="s">
        <v>422</v>
      </c>
      <c r="I14" s="323" t="n">
        <v>14532</v>
      </c>
      <c r="J14" s="324" t="n">
        <v>0.0413264740259186</v>
      </c>
      <c r="K14" s="326"/>
    </row>
    <row r="15" s="71" customFormat="true" ht="21" hidden="false" customHeight="true" outlineLevel="0" collapsed="false">
      <c r="A15" s="320" t="s">
        <v>423</v>
      </c>
      <c r="B15" s="321" t="s">
        <v>524</v>
      </c>
      <c r="C15" s="322" t="s">
        <v>525</v>
      </c>
      <c r="D15" s="323" t="n">
        <v>13836</v>
      </c>
      <c r="E15" s="324" t="n">
        <v>0.0416759540950029</v>
      </c>
      <c r="F15" s="325" t="s">
        <v>525</v>
      </c>
      <c r="G15" s="317" t="s">
        <v>524</v>
      </c>
      <c r="H15" s="318" t="s">
        <v>423</v>
      </c>
      <c r="I15" s="323" t="n">
        <v>14414</v>
      </c>
      <c r="J15" s="324" t="n">
        <v>0.0409909026018161</v>
      </c>
      <c r="K15" s="326"/>
    </row>
    <row r="16" s="71" customFormat="true" ht="21" hidden="false" customHeight="true" outlineLevel="0" collapsed="false">
      <c r="A16" s="320" t="s">
        <v>439</v>
      </c>
      <c r="B16" s="321" t="s">
        <v>524</v>
      </c>
      <c r="C16" s="322" t="s">
        <v>525</v>
      </c>
      <c r="D16" s="323" t="n">
        <v>9090</v>
      </c>
      <c r="E16" s="324" t="n">
        <v>0.0273803427814091</v>
      </c>
      <c r="F16" s="325" t="s">
        <v>525</v>
      </c>
      <c r="G16" s="317" t="s">
        <v>524</v>
      </c>
      <c r="H16" s="318" t="s">
        <v>441</v>
      </c>
      <c r="I16" s="323" t="n">
        <v>7967</v>
      </c>
      <c r="J16" s="324" t="n">
        <v>0.0226567587781788</v>
      </c>
      <c r="K16" s="326"/>
    </row>
    <row r="17" s="71" customFormat="true" ht="21" hidden="false" customHeight="true" outlineLevel="0" collapsed="false">
      <c r="A17" s="320" t="s">
        <v>429</v>
      </c>
      <c r="B17" s="321" t="s">
        <v>524</v>
      </c>
      <c r="C17" s="322" t="s">
        <v>525</v>
      </c>
      <c r="D17" s="323" t="n">
        <v>7330</v>
      </c>
      <c r="E17" s="324" t="n">
        <v>0.0220789782824784</v>
      </c>
      <c r="F17" s="325" t="s">
        <v>525</v>
      </c>
      <c r="G17" s="317" t="s">
        <v>524</v>
      </c>
      <c r="H17" s="318" t="s">
        <v>429</v>
      </c>
      <c r="I17" s="323" t="n">
        <v>7885</v>
      </c>
      <c r="J17" s="324" t="n">
        <v>0.0224235650766838</v>
      </c>
      <c r="K17" s="326"/>
    </row>
    <row r="18" s="71" customFormat="true" ht="21" hidden="false" customHeight="true" outlineLevel="0" collapsed="false">
      <c r="A18" s="320" t="s">
        <v>441</v>
      </c>
      <c r="B18" s="321" t="s">
        <v>524</v>
      </c>
      <c r="C18" s="322" t="s">
        <v>525</v>
      </c>
      <c r="D18" s="323" t="n">
        <v>6812</v>
      </c>
      <c r="E18" s="324" t="n">
        <v>0.0205186903219977</v>
      </c>
      <c r="F18" s="325" t="s">
        <v>525</v>
      </c>
      <c r="G18" s="317" t="s">
        <v>524</v>
      </c>
      <c r="H18" s="318" t="s">
        <v>437</v>
      </c>
      <c r="I18" s="323" t="n">
        <v>7695</v>
      </c>
      <c r="J18" s="324" t="n">
        <v>0.0218832382073661</v>
      </c>
      <c r="K18" s="326"/>
    </row>
    <row r="19" s="71" customFormat="true" ht="21" hidden="false" customHeight="true" outlineLevel="0" collapsed="false">
      <c r="A19" s="320" t="s">
        <v>346</v>
      </c>
      <c r="B19" s="321" t="s">
        <v>524</v>
      </c>
      <c r="C19" s="322" t="s">
        <v>525</v>
      </c>
      <c r="D19" s="323" t="n">
        <v>5198</v>
      </c>
      <c r="E19" s="324" t="n">
        <v>0.0156570981053646</v>
      </c>
      <c r="F19" s="325" t="s">
        <v>525</v>
      </c>
      <c r="G19" s="317" t="s">
        <v>524</v>
      </c>
      <c r="H19" s="318" t="s">
        <v>439</v>
      </c>
      <c r="I19" s="323" t="n">
        <v>6715</v>
      </c>
      <c r="J19" s="324" t="n">
        <v>0.019096289091938</v>
      </c>
      <c r="K19" s="326"/>
    </row>
    <row r="20" s="71" customFormat="true" ht="21" hidden="false" customHeight="true" outlineLevel="0" collapsed="false">
      <c r="A20" s="320" t="s">
        <v>437</v>
      </c>
      <c r="B20" s="321" t="s">
        <v>524</v>
      </c>
      <c r="C20" s="322" t="s">
        <v>525</v>
      </c>
      <c r="D20" s="323" t="n">
        <v>4744</v>
      </c>
      <c r="E20" s="324" t="n">
        <v>0.0142895870357541</v>
      </c>
      <c r="F20" s="325" t="s">
        <v>525</v>
      </c>
      <c r="G20" s="317" t="s">
        <v>524</v>
      </c>
      <c r="H20" s="318" t="s">
        <v>346</v>
      </c>
      <c r="I20" s="323" t="n">
        <v>5653</v>
      </c>
      <c r="J20" s="324" t="n">
        <v>0.016076146275015</v>
      </c>
      <c r="K20" s="326"/>
    </row>
    <row r="21" s="71" customFormat="true" ht="21" hidden="false" customHeight="true" outlineLevel="0" collapsed="false">
      <c r="A21" s="320" t="s">
        <v>440</v>
      </c>
      <c r="B21" s="321" t="s">
        <v>524</v>
      </c>
      <c r="C21" s="322" t="s">
        <v>525</v>
      </c>
      <c r="D21" s="323" t="n">
        <v>3282</v>
      </c>
      <c r="E21" s="324" t="n">
        <v>0.0098858399349378</v>
      </c>
      <c r="F21" s="325" t="s">
        <v>525</v>
      </c>
      <c r="G21" s="317" t="s">
        <v>524</v>
      </c>
      <c r="H21" s="318" t="s">
        <v>440</v>
      </c>
      <c r="I21" s="323" t="n">
        <v>3966</v>
      </c>
      <c r="J21" s="324" t="n">
        <v>0.0112786124405996</v>
      </c>
      <c r="K21" s="326"/>
    </row>
    <row r="22" s="71" customFormat="true" ht="21" hidden="false" customHeight="true" outlineLevel="0" collapsed="false">
      <c r="A22" s="320" t="s">
        <v>425</v>
      </c>
      <c r="B22" s="321" t="s">
        <v>524</v>
      </c>
      <c r="C22" s="322" t="s">
        <v>525</v>
      </c>
      <c r="D22" s="323" t="n">
        <v>65</v>
      </c>
      <c r="E22" s="324" t="n">
        <v>0.000195789029790054</v>
      </c>
      <c r="F22" s="325" t="s">
        <v>525</v>
      </c>
      <c r="G22" s="317" t="s">
        <v>524</v>
      </c>
      <c r="H22" s="318" t="s">
        <v>438</v>
      </c>
      <c r="I22" s="323" t="n">
        <v>68</v>
      </c>
      <c r="J22" s="324" t="n">
        <v>0.00019338014270317</v>
      </c>
      <c r="K22" s="326"/>
    </row>
    <row r="23" s="25" customFormat="true" ht="16.5" hidden="false" customHeight="true" outlineLevel="0" collapsed="false">
      <c r="A23" s="16"/>
      <c r="B23" s="327"/>
      <c r="C23" s="328"/>
      <c r="D23" s="287"/>
      <c r="E23" s="327"/>
      <c r="F23" s="328"/>
      <c r="G23" s="16"/>
      <c r="H23" s="16"/>
      <c r="I23" s="287"/>
      <c r="J23" s="327"/>
      <c r="K23" s="329"/>
    </row>
    <row r="24" s="25" customFormat="true" ht="16.5" hidden="false" customHeight="true" outlineLevel="0" collapsed="false">
      <c r="A24" s="24" t="s">
        <v>106</v>
      </c>
      <c r="B24" s="24"/>
      <c r="C24" s="24"/>
      <c r="D24" s="112"/>
      <c r="E24" s="112"/>
      <c r="F24" s="330"/>
      <c r="G24" s="112"/>
      <c r="H24" s="145"/>
      <c r="I24" s="112"/>
      <c r="J24" s="112"/>
      <c r="K24" s="112"/>
    </row>
    <row r="25" s="25" customFormat="true" ht="16.5" hidden="false" customHeight="true" outlineLevel="0" collapsed="false">
      <c r="A25" s="24" t="s">
        <v>449</v>
      </c>
      <c r="B25" s="24"/>
      <c r="C25" s="24"/>
      <c r="D25" s="112"/>
      <c r="E25" s="112"/>
      <c r="F25" s="330"/>
      <c r="G25" s="112"/>
      <c r="H25" s="145"/>
      <c r="I25" s="112"/>
      <c r="J25" s="112"/>
      <c r="K25" s="112"/>
    </row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  <row r="30" s="25" customFormat="true" ht="16.5" hidden="false" customHeight="true" outlineLevel="0" collapsed="false"/>
    <row r="31" s="25" customFormat="true" ht="16.5" hidden="false" customHeight="true" outlineLevel="0" collapsed="false"/>
    <row r="32" s="25" customFormat="true" ht="16.5" hidden="false" customHeight="true" outlineLevel="0" collapsed="false"/>
    <row r="33" s="25" customFormat="true" ht="16.5" hidden="false" customHeight="true" outlineLevel="0" collapsed="false"/>
    <row r="34" s="25" customFormat="true" ht="16.5" hidden="false" customHeight="true" outlineLevel="0" collapsed="false"/>
    <row r="35" s="25" customFormat="true" ht="16.5" hidden="false" customHeight="true" outlineLevel="0" collapsed="false"/>
    <row r="36" s="25" customFormat="true" ht="16.5" hidden="false" customHeight="true" outlineLevel="0" collapsed="false"/>
    <row r="37" s="25" customFormat="true" ht="16.5" hidden="false" customHeight="true" outlineLevel="0" collapsed="false"/>
    <row r="38" s="25" customFormat="true" ht="16.5" hidden="false" customHeight="true" outlineLevel="0" collapsed="false"/>
    <row r="39" s="25" customFormat="true" ht="16.5" hidden="false" customHeight="true" outlineLevel="0" collapsed="false"/>
  </sheetData>
  <mergeCells count="6">
    <mergeCell ref="A1:Z1"/>
    <mergeCell ref="A2:J2"/>
    <mergeCell ref="A3:E3"/>
    <mergeCell ref="F3:J3"/>
    <mergeCell ref="A4:D4"/>
    <mergeCell ref="F4:I4"/>
  </mergeCells>
  <hyperlinks>
    <hyperlink ref="K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0.62"/>
    <col collapsed="false" customWidth="false" hidden="false" outlineLevel="0" max="2" min="2" style="331" width="10.62"/>
    <col collapsed="false" customWidth="true" hidden="false" outlineLevel="0" max="3" min="3" style="331" width="20.62"/>
    <col collapsed="false" customWidth="true" hidden="false" outlineLevel="0" max="6" min="4" style="0" width="20.62"/>
    <col collapsed="false" customWidth="false" hidden="false" outlineLevel="0" max="7" min="7" style="331" width="10.62"/>
    <col collapsed="false" customWidth="true" hidden="false" outlineLevel="0" max="10" min="8" style="0" width="20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71" customFormat="true" ht="45.75" hidden="false" customHeight="true" outlineLevel="0" collapsed="false">
      <c r="A2" s="13" t="s">
        <v>526</v>
      </c>
      <c r="B2" s="13"/>
      <c r="C2" s="13"/>
      <c r="D2" s="13"/>
      <c r="E2" s="13"/>
      <c r="F2" s="13"/>
      <c r="G2" s="13"/>
      <c r="H2" s="13"/>
      <c r="I2" s="13"/>
      <c r="J2" s="13"/>
      <c r="K2" s="160" t="s">
        <v>77</v>
      </c>
    </row>
    <row r="3" s="71" customFormat="true" ht="33.75" hidden="false" customHeight="true" outlineLevel="0" collapsed="false">
      <c r="A3" s="13" t="s">
        <v>415</v>
      </c>
      <c r="B3" s="13"/>
      <c r="C3" s="13"/>
      <c r="D3" s="13"/>
      <c r="E3" s="13"/>
      <c r="F3" s="13" t="s">
        <v>416</v>
      </c>
      <c r="G3" s="13"/>
      <c r="H3" s="13"/>
      <c r="I3" s="13"/>
      <c r="J3" s="13"/>
      <c r="K3" s="332"/>
    </row>
    <row r="4" s="71" customFormat="true" ht="33.75" hidden="false" customHeight="true" outlineLevel="0" collapsed="false">
      <c r="A4" s="232" t="s">
        <v>276</v>
      </c>
      <c r="B4" s="232"/>
      <c r="C4" s="232"/>
      <c r="D4" s="232"/>
      <c r="E4" s="14" t="s">
        <v>527</v>
      </c>
      <c r="F4" s="14" t="s">
        <v>276</v>
      </c>
      <c r="G4" s="14"/>
      <c r="H4" s="14"/>
      <c r="I4" s="14"/>
      <c r="J4" s="14" t="s">
        <v>527</v>
      </c>
      <c r="K4" s="333"/>
    </row>
    <row r="5" s="71" customFormat="true" ht="21" hidden="false" customHeight="true" outlineLevel="0" collapsed="false">
      <c r="A5" s="313" t="s">
        <v>414</v>
      </c>
      <c r="B5" s="322"/>
      <c r="C5" s="334"/>
      <c r="D5" s="284" t="n">
        <v>369050</v>
      </c>
      <c r="E5" s="315" t="n">
        <v>1</v>
      </c>
      <c r="F5" s="313" t="s">
        <v>414</v>
      </c>
      <c r="G5" s="335"/>
      <c r="H5" s="336"/>
      <c r="I5" s="284" t="n">
        <v>406778</v>
      </c>
      <c r="J5" s="315" t="n">
        <v>1</v>
      </c>
      <c r="K5" s="337"/>
    </row>
    <row r="6" s="71" customFormat="true" ht="21" hidden="false" customHeight="true" outlineLevel="0" collapsed="false">
      <c r="A6" s="320" t="s">
        <v>435</v>
      </c>
      <c r="B6" s="322" t="s">
        <v>524</v>
      </c>
      <c r="C6" s="334" t="s">
        <v>528</v>
      </c>
      <c r="D6" s="323" t="n">
        <v>68040</v>
      </c>
      <c r="E6" s="324" t="n">
        <v>0.184365262159599</v>
      </c>
      <c r="F6" s="325" t="s">
        <v>528</v>
      </c>
      <c r="G6" s="322" t="s">
        <v>524</v>
      </c>
      <c r="H6" s="318" t="s">
        <v>435</v>
      </c>
      <c r="I6" s="323" t="n">
        <v>70022</v>
      </c>
      <c r="J6" s="324" t="n">
        <v>0.172138119563988</v>
      </c>
      <c r="K6" s="338"/>
    </row>
    <row r="7" s="71" customFormat="true" ht="21" hidden="false" customHeight="true" outlineLevel="0" collapsed="false">
      <c r="A7" s="320" t="s">
        <v>343</v>
      </c>
      <c r="B7" s="322" t="s">
        <v>524</v>
      </c>
      <c r="C7" s="334" t="s">
        <v>528</v>
      </c>
      <c r="D7" s="323" t="n">
        <v>65644</v>
      </c>
      <c r="E7" s="324" t="n">
        <v>0.177872916948923</v>
      </c>
      <c r="F7" s="325" t="s">
        <v>528</v>
      </c>
      <c r="G7" s="322" t="s">
        <v>524</v>
      </c>
      <c r="H7" s="318" t="s">
        <v>343</v>
      </c>
      <c r="I7" s="323" t="n">
        <v>68903</v>
      </c>
      <c r="J7" s="324" t="n">
        <v>0.169387233331203</v>
      </c>
      <c r="K7" s="338"/>
    </row>
    <row r="8" s="71" customFormat="true" ht="21" hidden="false" customHeight="true" outlineLevel="0" collapsed="false">
      <c r="A8" s="320" t="s">
        <v>436</v>
      </c>
      <c r="B8" s="322" t="s">
        <v>524</v>
      </c>
      <c r="C8" s="334" t="s">
        <v>528</v>
      </c>
      <c r="D8" s="323" t="n">
        <v>50889</v>
      </c>
      <c r="E8" s="324" t="n">
        <v>0.137891884568487</v>
      </c>
      <c r="F8" s="325" t="s">
        <v>528</v>
      </c>
      <c r="G8" s="322" t="s">
        <v>524</v>
      </c>
      <c r="H8" s="318" t="s">
        <v>430</v>
      </c>
      <c r="I8" s="323" t="n">
        <v>56722</v>
      </c>
      <c r="J8" s="324" t="n">
        <v>0.139442152722124</v>
      </c>
      <c r="K8" s="338"/>
    </row>
    <row r="9" s="71" customFormat="true" ht="21" hidden="false" customHeight="true" outlineLevel="0" collapsed="false">
      <c r="A9" s="320" t="s">
        <v>430</v>
      </c>
      <c r="B9" s="322" t="s">
        <v>524</v>
      </c>
      <c r="C9" s="334" t="s">
        <v>528</v>
      </c>
      <c r="D9" s="323" t="n">
        <v>50706</v>
      </c>
      <c r="E9" s="324" t="n">
        <v>0.137396016799892</v>
      </c>
      <c r="F9" s="325" t="s">
        <v>528</v>
      </c>
      <c r="G9" s="322" t="s">
        <v>524</v>
      </c>
      <c r="H9" s="318" t="s">
        <v>436</v>
      </c>
      <c r="I9" s="323" t="n">
        <v>49352</v>
      </c>
      <c r="J9" s="324" t="n">
        <v>0.121324162073662</v>
      </c>
      <c r="K9" s="338"/>
    </row>
    <row r="10" s="71" customFormat="true" ht="21" hidden="false" customHeight="true" outlineLevel="0" collapsed="false">
      <c r="A10" s="320" t="s">
        <v>424</v>
      </c>
      <c r="B10" s="322" t="s">
        <v>524</v>
      </c>
      <c r="C10" s="334" t="s">
        <v>528</v>
      </c>
      <c r="D10" s="323" t="n">
        <v>33209</v>
      </c>
      <c r="E10" s="324" t="n">
        <v>0.0899850968703428</v>
      </c>
      <c r="F10" s="325" t="s">
        <v>528</v>
      </c>
      <c r="G10" s="322" t="s">
        <v>524</v>
      </c>
      <c r="H10" s="318" t="s">
        <v>424</v>
      </c>
      <c r="I10" s="323" t="n">
        <v>36718</v>
      </c>
      <c r="J10" s="324" t="n">
        <v>0.090265451917262</v>
      </c>
      <c r="K10" s="338"/>
    </row>
    <row r="11" s="71" customFormat="true" ht="21" hidden="false" customHeight="true" outlineLevel="0" collapsed="false">
      <c r="A11" s="320" t="s">
        <v>434</v>
      </c>
      <c r="B11" s="322" t="s">
        <v>524</v>
      </c>
      <c r="C11" s="334" t="s">
        <v>528</v>
      </c>
      <c r="D11" s="323" t="n">
        <v>24573</v>
      </c>
      <c r="E11" s="324" t="n">
        <v>0.0665844736485571</v>
      </c>
      <c r="F11" s="325" t="s">
        <v>528</v>
      </c>
      <c r="G11" s="322" t="s">
        <v>524</v>
      </c>
      <c r="H11" s="318" t="s">
        <v>434</v>
      </c>
      <c r="I11" s="323" t="n">
        <v>33605</v>
      </c>
      <c r="J11" s="324" t="n">
        <v>0.0826126290015684</v>
      </c>
      <c r="K11" s="338"/>
    </row>
    <row r="12" s="71" customFormat="true" ht="21" hidden="false" customHeight="true" outlineLevel="0" collapsed="false">
      <c r="A12" s="320" t="s">
        <v>433</v>
      </c>
      <c r="B12" s="322" t="s">
        <v>524</v>
      </c>
      <c r="C12" s="334" t="s">
        <v>528</v>
      </c>
      <c r="D12" s="323" t="n">
        <v>21576</v>
      </c>
      <c r="E12" s="324" t="n">
        <v>0.0584636228153367</v>
      </c>
      <c r="F12" s="325" t="s">
        <v>528</v>
      </c>
      <c r="G12" s="322" t="s">
        <v>524</v>
      </c>
      <c r="H12" s="318" t="s">
        <v>433</v>
      </c>
      <c r="I12" s="323" t="n">
        <v>22969</v>
      </c>
      <c r="J12" s="324" t="n">
        <v>0.056465688901563</v>
      </c>
      <c r="K12" s="338"/>
    </row>
    <row r="13" s="71" customFormat="true" ht="21" hidden="false" customHeight="true" outlineLevel="0" collapsed="false">
      <c r="A13" s="320" t="s">
        <v>422</v>
      </c>
      <c r="B13" s="322" t="s">
        <v>524</v>
      </c>
      <c r="C13" s="334" t="s">
        <v>528</v>
      </c>
      <c r="D13" s="323" t="n">
        <v>15394</v>
      </c>
      <c r="E13" s="324" t="n">
        <v>0.0417125050806124</v>
      </c>
      <c r="F13" s="325" t="s">
        <v>528</v>
      </c>
      <c r="G13" s="322" t="s">
        <v>524</v>
      </c>
      <c r="H13" s="318" t="s">
        <v>422</v>
      </c>
      <c r="I13" s="323" t="n">
        <v>20256</v>
      </c>
      <c r="J13" s="324" t="n">
        <v>0.049796203334497</v>
      </c>
      <c r="K13" s="338"/>
    </row>
    <row r="14" s="71" customFormat="true" ht="21" hidden="false" customHeight="true" outlineLevel="0" collapsed="false">
      <c r="A14" s="320" t="s">
        <v>439</v>
      </c>
      <c r="B14" s="322" t="s">
        <v>524</v>
      </c>
      <c r="C14" s="334" t="s">
        <v>528</v>
      </c>
      <c r="D14" s="323" t="n">
        <v>11497</v>
      </c>
      <c r="E14" s="324" t="n">
        <v>0.0311529603034819</v>
      </c>
      <c r="F14" s="325" t="s">
        <v>528</v>
      </c>
      <c r="G14" s="322" t="s">
        <v>524</v>
      </c>
      <c r="H14" s="318" t="s">
        <v>439</v>
      </c>
      <c r="I14" s="323" t="n">
        <v>12511</v>
      </c>
      <c r="J14" s="324" t="n">
        <v>0.0307563339216968</v>
      </c>
      <c r="K14" s="338"/>
    </row>
    <row r="15" s="71" customFormat="true" ht="21" hidden="false" customHeight="true" outlineLevel="0" collapsed="false">
      <c r="A15" s="320" t="s">
        <v>529</v>
      </c>
      <c r="B15" s="322" t="s">
        <v>524</v>
      </c>
      <c r="C15" s="334" t="s">
        <v>528</v>
      </c>
      <c r="D15" s="323" t="n">
        <v>6373</v>
      </c>
      <c r="E15" s="324" t="n">
        <v>0.0172686627828208</v>
      </c>
      <c r="F15" s="325" t="s">
        <v>528</v>
      </c>
      <c r="G15" s="322" t="s">
        <v>524</v>
      </c>
      <c r="H15" s="318" t="s">
        <v>390</v>
      </c>
      <c r="I15" s="323" t="n">
        <v>7898</v>
      </c>
      <c r="J15" s="324" t="n">
        <v>0.0194159959486501</v>
      </c>
      <c r="K15" s="338"/>
    </row>
    <row r="16" s="71" customFormat="true" ht="21" hidden="false" customHeight="true" outlineLevel="0" collapsed="false">
      <c r="A16" s="320" t="s">
        <v>346</v>
      </c>
      <c r="B16" s="322" t="s">
        <v>524</v>
      </c>
      <c r="C16" s="334" t="s">
        <v>528</v>
      </c>
      <c r="D16" s="323" t="n">
        <v>6059</v>
      </c>
      <c r="E16" s="324" t="n">
        <v>0.0164178295623899</v>
      </c>
      <c r="F16" s="325" t="s">
        <v>528</v>
      </c>
      <c r="G16" s="322" t="s">
        <v>524</v>
      </c>
      <c r="H16" s="318" t="s">
        <v>429</v>
      </c>
      <c r="I16" s="323" t="n">
        <v>7783</v>
      </c>
      <c r="J16" s="324" t="n">
        <v>0.0191332864609197</v>
      </c>
      <c r="K16" s="338"/>
    </row>
    <row r="17" s="71" customFormat="true" ht="21" hidden="false" customHeight="true" outlineLevel="0" collapsed="false">
      <c r="A17" s="320" t="s">
        <v>429</v>
      </c>
      <c r="B17" s="322" t="s">
        <v>524</v>
      </c>
      <c r="C17" s="334" t="s">
        <v>528</v>
      </c>
      <c r="D17" s="323" t="n">
        <v>5401</v>
      </c>
      <c r="E17" s="324" t="n">
        <v>0.0146348733233979</v>
      </c>
      <c r="F17" s="325" t="s">
        <v>528</v>
      </c>
      <c r="G17" s="322" t="s">
        <v>524</v>
      </c>
      <c r="H17" s="318" t="s">
        <v>346</v>
      </c>
      <c r="I17" s="323" t="n">
        <v>7266</v>
      </c>
      <c r="J17" s="324" t="n">
        <v>0.0178623229378187</v>
      </c>
      <c r="K17" s="338"/>
    </row>
    <row r="18" s="71" customFormat="true" ht="21" hidden="false" customHeight="true" outlineLevel="0" collapsed="false">
      <c r="A18" s="320" t="s">
        <v>390</v>
      </c>
      <c r="B18" s="322" t="s">
        <v>524</v>
      </c>
      <c r="C18" s="334" t="s">
        <v>528</v>
      </c>
      <c r="D18" s="323" t="n">
        <v>4827</v>
      </c>
      <c r="E18" s="324" t="n">
        <v>0.0130795285191708</v>
      </c>
      <c r="F18" s="325" t="s">
        <v>528</v>
      </c>
      <c r="G18" s="322" t="s">
        <v>524</v>
      </c>
      <c r="H18" s="318" t="s">
        <v>427</v>
      </c>
      <c r="I18" s="323" t="n">
        <v>6259</v>
      </c>
      <c r="J18" s="324" t="n">
        <v>0.0153867711626489</v>
      </c>
      <c r="K18" s="338"/>
    </row>
    <row r="19" s="71" customFormat="true" ht="21" hidden="false" customHeight="true" outlineLevel="0" collapsed="false">
      <c r="A19" s="320" t="s">
        <v>426</v>
      </c>
      <c r="B19" s="322" t="s">
        <v>524</v>
      </c>
      <c r="C19" s="334" t="s">
        <v>528</v>
      </c>
      <c r="D19" s="323" t="n">
        <v>4195</v>
      </c>
      <c r="E19" s="324" t="n">
        <v>0.0113670234385585</v>
      </c>
      <c r="F19" s="325" t="s">
        <v>528</v>
      </c>
      <c r="G19" s="322" t="s">
        <v>524</v>
      </c>
      <c r="H19" s="318" t="s">
        <v>426</v>
      </c>
      <c r="I19" s="323" t="n">
        <v>5530</v>
      </c>
      <c r="J19" s="324" t="n">
        <v>0.0135946388447753</v>
      </c>
      <c r="K19" s="338"/>
    </row>
    <row r="20" s="71" customFormat="true" ht="21" hidden="false" customHeight="true" outlineLevel="0" collapsed="false">
      <c r="A20" s="320" t="s">
        <v>428</v>
      </c>
      <c r="B20" s="322" t="s">
        <v>524</v>
      </c>
      <c r="C20" s="334" t="s">
        <v>528</v>
      </c>
      <c r="D20" s="323" t="n">
        <v>508</v>
      </c>
      <c r="E20" s="324" t="n">
        <v>0.00137650724834033</v>
      </c>
      <c r="F20" s="325" t="s">
        <v>528</v>
      </c>
      <c r="G20" s="322" t="s">
        <v>524</v>
      </c>
      <c r="H20" s="318" t="s">
        <v>428</v>
      </c>
      <c r="I20" s="323" t="n">
        <v>668</v>
      </c>
      <c r="J20" s="324" t="n">
        <v>0.00164217337220794</v>
      </c>
      <c r="K20" s="338"/>
    </row>
    <row r="21" s="71" customFormat="true" ht="21" hidden="false" customHeight="true" outlineLevel="0" collapsed="false">
      <c r="A21" s="320" t="s">
        <v>432</v>
      </c>
      <c r="B21" s="322" t="s">
        <v>524</v>
      </c>
      <c r="C21" s="334" t="s">
        <v>528</v>
      </c>
      <c r="D21" s="323" t="n">
        <v>102</v>
      </c>
      <c r="E21" s="324" t="n">
        <v>0.000276385313643138</v>
      </c>
      <c r="F21" s="325" t="s">
        <v>528</v>
      </c>
      <c r="G21" s="322" t="s">
        <v>524</v>
      </c>
      <c r="H21" s="318" t="s">
        <v>432</v>
      </c>
      <c r="I21" s="323" t="n">
        <v>191</v>
      </c>
      <c r="J21" s="324" t="n">
        <v>0.000469543583969635</v>
      </c>
      <c r="K21" s="338"/>
    </row>
    <row r="22" s="71" customFormat="true" ht="21" hidden="false" customHeight="true" outlineLevel="0" collapsed="false">
      <c r="A22" s="320" t="s">
        <v>442</v>
      </c>
      <c r="B22" s="322" t="s">
        <v>524</v>
      </c>
      <c r="C22" s="334" t="s">
        <v>528</v>
      </c>
      <c r="D22" s="323" t="n">
        <v>57</v>
      </c>
      <c r="E22" s="324" t="n">
        <v>0.000154450616447636</v>
      </c>
      <c r="F22" s="325" t="s">
        <v>528</v>
      </c>
      <c r="G22" s="322" t="s">
        <v>524</v>
      </c>
      <c r="H22" s="318" t="s">
        <v>442</v>
      </c>
      <c r="I22" s="323" t="n">
        <v>125</v>
      </c>
      <c r="J22" s="324" t="n">
        <v>0.000307292921446096</v>
      </c>
      <c r="K22" s="338"/>
    </row>
    <row r="23" s="25" customFormat="true" ht="16.5" hidden="false" customHeight="true" outlineLevel="0" collapsed="false">
      <c r="A23" s="16"/>
      <c r="B23" s="328"/>
      <c r="C23" s="328"/>
      <c r="D23" s="287"/>
      <c r="E23" s="327"/>
      <c r="F23" s="328"/>
      <c r="G23" s="328"/>
      <c r="H23" s="16"/>
      <c r="I23" s="287"/>
      <c r="J23" s="327"/>
      <c r="K23" s="339"/>
    </row>
    <row r="24" s="25" customFormat="true" ht="16.5" hidden="false" customHeight="true" outlineLevel="0" collapsed="false">
      <c r="A24" s="24" t="s">
        <v>106</v>
      </c>
      <c r="B24" s="340"/>
      <c r="C24" s="340"/>
      <c r="D24" s="112"/>
      <c r="E24" s="112"/>
      <c r="F24" s="112"/>
      <c r="G24" s="330"/>
      <c r="H24" s="112"/>
      <c r="I24" s="112"/>
      <c r="J24" s="341"/>
      <c r="K24" s="112"/>
    </row>
    <row r="25" s="25" customFormat="true" ht="16.5" hidden="false" customHeight="true" outlineLevel="0" collapsed="false">
      <c r="A25" s="24" t="s">
        <v>443</v>
      </c>
      <c r="B25" s="340"/>
      <c r="C25" s="340"/>
      <c r="D25" s="112"/>
      <c r="E25" s="112"/>
      <c r="F25" s="112"/>
      <c r="G25" s="330"/>
      <c r="H25" s="112"/>
      <c r="I25" s="112"/>
      <c r="J25" s="112"/>
      <c r="K25" s="112"/>
    </row>
    <row r="26" s="25" customFormat="true" ht="16.5" hidden="false" customHeight="true" outlineLevel="0" collapsed="false">
      <c r="B26" s="342"/>
      <c r="C26" s="342"/>
      <c r="G26" s="342"/>
    </row>
    <row r="27" s="25" customFormat="true" ht="16.5" hidden="false" customHeight="true" outlineLevel="0" collapsed="false">
      <c r="B27" s="342"/>
      <c r="C27" s="342"/>
      <c r="G27" s="342"/>
    </row>
    <row r="28" s="25" customFormat="true" ht="16.5" hidden="false" customHeight="true" outlineLevel="0" collapsed="false">
      <c r="B28" s="342"/>
      <c r="C28" s="342"/>
      <c r="G28" s="342"/>
    </row>
    <row r="29" s="25" customFormat="true" ht="16.5" hidden="false" customHeight="true" outlineLevel="0" collapsed="false">
      <c r="B29" s="342"/>
      <c r="C29" s="342"/>
      <c r="G29" s="342"/>
    </row>
    <row r="30" s="25" customFormat="true" ht="16.5" hidden="false" customHeight="true" outlineLevel="0" collapsed="false">
      <c r="B30" s="342"/>
      <c r="C30" s="342"/>
      <c r="G30" s="342"/>
    </row>
    <row r="31" s="25" customFormat="true" ht="16.5" hidden="false" customHeight="true" outlineLevel="0" collapsed="false">
      <c r="B31" s="342"/>
      <c r="C31" s="342"/>
      <c r="G31" s="342"/>
    </row>
    <row r="32" s="25" customFormat="true" ht="16.5" hidden="false" customHeight="true" outlineLevel="0" collapsed="false">
      <c r="B32" s="342"/>
      <c r="C32" s="342"/>
      <c r="G32" s="342"/>
    </row>
    <row r="33" s="25" customFormat="true" ht="16.5" hidden="false" customHeight="true" outlineLevel="0" collapsed="false">
      <c r="B33" s="342"/>
      <c r="C33" s="342"/>
      <c r="G33" s="342"/>
    </row>
    <row r="34" s="25" customFormat="true" ht="16.5" hidden="false" customHeight="true" outlineLevel="0" collapsed="false">
      <c r="B34" s="342"/>
      <c r="C34" s="342"/>
      <c r="G34" s="342"/>
    </row>
    <row r="35" s="25" customFormat="true" ht="16.5" hidden="false" customHeight="true" outlineLevel="0" collapsed="false">
      <c r="B35" s="342"/>
      <c r="C35" s="342"/>
      <c r="G35" s="342"/>
    </row>
  </sheetData>
  <mergeCells count="6">
    <mergeCell ref="A1:Z1"/>
    <mergeCell ref="A2:J2"/>
    <mergeCell ref="A3:E3"/>
    <mergeCell ref="F3:J3"/>
    <mergeCell ref="A4:D4"/>
    <mergeCell ref="F4:I4"/>
  </mergeCells>
  <hyperlinks>
    <hyperlink ref="K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0" width="20.62"/>
    <col collapsed="false" customWidth="true" hidden="false" outlineLevel="0" max="5" min="4" style="0" width="19.62"/>
    <col collapsed="false" customWidth="true" hidden="false" outlineLevel="0" max="6" min="6" style="0" width="20.62"/>
    <col collapsed="false" customWidth="true" hidden="false" outlineLevel="0" max="8" min="8" style="0" width="20.62"/>
    <col collapsed="false" customWidth="true" hidden="false" outlineLevel="0" max="10" min="9" style="0" width="19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8" hidden="false" customHeight="true" outlineLevel="0" collapsed="false">
      <c r="A2" s="13" t="s">
        <v>526</v>
      </c>
      <c r="B2" s="13"/>
      <c r="C2" s="13"/>
      <c r="D2" s="13"/>
      <c r="E2" s="13"/>
      <c r="F2" s="13"/>
      <c r="G2" s="13"/>
      <c r="H2" s="13"/>
      <c r="I2" s="13"/>
      <c r="J2" s="13"/>
      <c r="K2" s="27" t="s">
        <v>77</v>
      </c>
    </row>
    <row r="3" customFormat="false" ht="28.5" hidden="false" customHeight="true" outlineLevel="0" collapsed="false">
      <c r="A3" s="13" t="s">
        <v>415</v>
      </c>
      <c r="B3" s="13"/>
      <c r="C3" s="13"/>
      <c r="D3" s="13"/>
      <c r="E3" s="13"/>
      <c r="F3" s="13" t="s">
        <v>416</v>
      </c>
      <c r="G3" s="13"/>
      <c r="H3" s="13"/>
      <c r="I3" s="13"/>
      <c r="J3" s="13"/>
    </row>
    <row r="4" customFormat="false" ht="28.5" hidden="false" customHeight="true" outlineLevel="0" collapsed="false">
      <c r="A4" s="232" t="s">
        <v>276</v>
      </c>
      <c r="B4" s="232"/>
      <c r="C4" s="232"/>
      <c r="D4" s="232"/>
      <c r="E4" s="14" t="s">
        <v>527</v>
      </c>
      <c r="F4" s="14" t="s">
        <v>276</v>
      </c>
      <c r="G4" s="14"/>
      <c r="H4" s="14"/>
      <c r="I4" s="14"/>
      <c r="J4" s="14" t="s">
        <v>527</v>
      </c>
    </row>
    <row r="5" s="71" customFormat="true" ht="21" hidden="false" customHeight="true" outlineLevel="0" collapsed="false">
      <c r="A5" s="313" t="s">
        <v>414</v>
      </c>
      <c r="B5" s="317"/>
      <c r="C5" s="343"/>
      <c r="D5" s="284" t="n">
        <v>1171</v>
      </c>
      <c r="E5" s="315" t="n">
        <v>1</v>
      </c>
      <c r="F5" s="313" t="s">
        <v>414</v>
      </c>
      <c r="G5" s="314"/>
      <c r="H5" s="336"/>
      <c r="I5" s="284" t="n">
        <v>1163</v>
      </c>
      <c r="J5" s="315" t="n">
        <v>1</v>
      </c>
    </row>
    <row r="6" s="71" customFormat="true" ht="21" hidden="false" customHeight="true" outlineLevel="0" collapsed="false">
      <c r="A6" s="344" t="s">
        <v>426</v>
      </c>
      <c r="B6" s="322" t="s">
        <v>524</v>
      </c>
      <c r="C6" s="334" t="s">
        <v>89</v>
      </c>
      <c r="D6" s="323" t="n">
        <v>1171</v>
      </c>
      <c r="E6" s="324" t="n">
        <v>1</v>
      </c>
      <c r="F6" s="325" t="s">
        <v>89</v>
      </c>
      <c r="G6" s="322" t="s">
        <v>524</v>
      </c>
      <c r="H6" s="318" t="s">
        <v>426</v>
      </c>
      <c r="I6" s="323" t="n">
        <v>1163</v>
      </c>
      <c r="J6" s="345" t="n">
        <v>1</v>
      </c>
    </row>
    <row r="7" s="25" customFormat="true" ht="16.5" hidden="false" customHeight="true" outlineLevel="0" collapsed="false">
      <c r="A7" s="16"/>
      <c r="B7" s="16"/>
      <c r="C7" s="16"/>
      <c r="D7" s="287"/>
      <c r="E7" s="327"/>
      <c r="F7" s="328"/>
      <c r="G7" s="16"/>
      <c r="H7" s="16"/>
      <c r="I7" s="287"/>
      <c r="J7" s="327"/>
    </row>
    <row r="8" s="25" customFormat="true" ht="16.5" hidden="false" customHeight="true" outlineLevel="0" collapsed="false">
      <c r="A8" s="24" t="s">
        <v>106</v>
      </c>
      <c r="B8" s="24"/>
      <c r="C8" s="24"/>
      <c r="D8" s="112"/>
      <c r="E8" s="112"/>
      <c r="F8" s="112"/>
      <c r="G8" s="112"/>
      <c r="H8" s="112"/>
      <c r="I8" s="112"/>
      <c r="J8" s="341"/>
    </row>
    <row r="9" s="25" customFormat="true" ht="16.5" hidden="false" customHeight="true" outlineLevel="0" collapsed="false">
      <c r="A9" s="24" t="s">
        <v>449</v>
      </c>
      <c r="B9" s="24"/>
      <c r="C9" s="24"/>
      <c r="D9" s="112"/>
      <c r="E9" s="112"/>
      <c r="F9" s="112"/>
      <c r="G9" s="112"/>
      <c r="H9" s="112"/>
      <c r="I9" s="112"/>
      <c r="J9" s="112"/>
    </row>
    <row r="10" s="25" customFormat="true" ht="16.5" hidden="false" customHeight="true" outlineLevel="0" collapsed="false"/>
    <row r="11" s="25" customFormat="true" ht="16.5" hidden="false" customHeight="true" outlineLevel="0" collapsed="false"/>
    <row r="12" s="25" customFormat="true" ht="16.5" hidden="false" customHeight="true" outlineLevel="0" collapsed="false"/>
    <row r="13" s="25" customFormat="true" ht="16.5" hidden="false" customHeight="true" outlineLevel="0" collapsed="false"/>
    <row r="14" s="25" customFormat="true" ht="16.5" hidden="false" customHeight="true" outlineLevel="0" collapsed="false"/>
    <row r="15" s="25" customFormat="true" ht="16.5" hidden="false" customHeight="true" outlineLevel="0" collapsed="false"/>
    <row r="16" s="25" customFormat="true" ht="16.5" hidden="false" customHeight="true" outlineLevel="0" collapsed="false"/>
  </sheetData>
  <mergeCells count="6">
    <mergeCell ref="A1:Z1"/>
    <mergeCell ref="A2:J2"/>
    <mergeCell ref="A3:E3"/>
    <mergeCell ref="F3:J3"/>
    <mergeCell ref="A4:D4"/>
    <mergeCell ref="F4:I4"/>
  </mergeCells>
  <hyperlinks>
    <hyperlink ref="K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331" width="5.88"/>
    <col collapsed="false" customWidth="true" hidden="false" outlineLevel="0" max="3" min="3" style="331" width="19.25"/>
    <col collapsed="false" customWidth="true" hidden="false" outlineLevel="0" max="5" min="4" style="0" width="20.62"/>
    <col collapsed="false" customWidth="true" hidden="false" outlineLevel="0" max="6" min="6" style="0" width="19.25"/>
    <col collapsed="false" customWidth="true" hidden="false" outlineLevel="0" max="7" min="7" style="331" width="5.88"/>
    <col collapsed="false" customWidth="true" hidden="false" outlineLevel="0" max="8" min="8" style="0" width="30.38"/>
    <col collapsed="false" customWidth="true" hidden="false" outlineLevel="0" max="10" min="9" style="0" width="20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47" customFormat="true" ht="36.75" hidden="false" customHeight="true" outlineLevel="0" collapsed="false">
      <c r="A2" s="13" t="s">
        <v>482</v>
      </c>
      <c r="B2" s="13"/>
      <c r="C2" s="13"/>
      <c r="D2" s="13"/>
      <c r="E2" s="13"/>
      <c r="F2" s="13" t="s">
        <v>530</v>
      </c>
      <c r="G2" s="13"/>
      <c r="H2" s="13"/>
      <c r="I2" s="13"/>
      <c r="J2" s="13"/>
      <c r="K2" s="36" t="s">
        <v>77</v>
      </c>
      <c r="L2" s="346"/>
      <c r="M2" s="346"/>
      <c r="N2" s="346"/>
      <c r="O2" s="346"/>
    </row>
    <row r="3" s="347" customFormat="true" ht="31.5" hidden="false" customHeight="true" outlineLevel="0" collapsed="false">
      <c r="A3" s="13" t="s">
        <v>531</v>
      </c>
      <c r="B3" s="13"/>
      <c r="C3" s="13"/>
      <c r="D3" s="13"/>
      <c r="E3" s="13"/>
      <c r="F3" s="13" t="s">
        <v>532</v>
      </c>
      <c r="G3" s="13"/>
      <c r="H3" s="13"/>
      <c r="I3" s="13"/>
      <c r="J3" s="13"/>
      <c r="K3" s="118"/>
      <c r="L3" s="346"/>
      <c r="M3" s="346"/>
      <c r="N3" s="346"/>
      <c r="O3" s="346"/>
    </row>
    <row r="4" s="347" customFormat="true" ht="31.5" hidden="false" customHeight="true" outlineLevel="0" collapsed="false">
      <c r="A4" s="14" t="s">
        <v>276</v>
      </c>
      <c r="B4" s="14"/>
      <c r="C4" s="14"/>
      <c r="D4" s="14" t="s">
        <v>134</v>
      </c>
      <c r="E4" s="14" t="s">
        <v>523</v>
      </c>
      <c r="F4" s="14" t="s">
        <v>276</v>
      </c>
      <c r="G4" s="14"/>
      <c r="H4" s="14"/>
      <c r="I4" s="14" t="s">
        <v>134</v>
      </c>
      <c r="J4" s="14" t="s">
        <v>523</v>
      </c>
      <c r="K4" s="118"/>
      <c r="L4" s="346"/>
      <c r="M4" s="346"/>
      <c r="N4" s="346"/>
      <c r="O4" s="346"/>
    </row>
    <row r="5" customFormat="false" ht="21" hidden="false" customHeight="true" outlineLevel="0" collapsed="false">
      <c r="A5" s="348" t="s">
        <v>75</v>
      </c>
      <c r="B5" s="349"/>
      <c r="C5" s="350"/>
      <c r="D5" s="351" t="n">
        <v>30679.0147321429</v>
      </c>
      <c r="E5" s="352" t="n">
        <v>1</v>
      </c>
      <c r="F5" s="353" t="s">
        <v>75</v>
      </c>
      <c r="G5" s="349"/>
      <c r="H5" s="354"/>
      <c r="I5" s="355" t="n">
        <v>158205.136964286</v>
      </c>
      <c r="J5" s="356" t="n">
        <v>1</v>
      </c>
      <c r="K5" s="357"/>
      <c r="L5" s="358"/>
      <c r="M5" s="358"/>
      <c r="N5" s="358"/>
      <c r="O5" s="358"/>
    </row>
    <row r="6" customFormat="false" ht="21" hidden="false" customHeight="true" outlineLevel="0" collapsed="false">
      <c r="A6" s="320" t="s">
        <v>435</v>
      </c>
      <c r="B6" s="322" t="s">
        <v>524</v>
      </c>
      <c r="C6" s="334" t="s">
        <v>525</v>
      </c>
      <c r="D6" s="323" t="n">
        <v>14598.7108928571</v>
      </c>
      <c r="E6" s="324" t="n">
        <v>0.4758533160311</v>
      </c>
      <c r="F6" s="325" t="s">
        <v>525</v>
      </c>
      <c r="G6" s="322" t="s">
        <v>524</v>
      </c>
      <c r="H6" s="318" t="s">
        <v>435</v>
      </c>
      <c r="I6" s="323" t="n">
        <v>73023.4420535714</v>
      </c>
      <c r="J6" s="324" t="n">
        <v>0.461574405577337</v>
      </c>
      <c r="K6" s="357"/>
      <c r="L6" s="358"/>
      <c r="M6" s="358"/>
      <c r="N6" s="358"/>
      <c r="O6" s="358"/>
    </row>
    <row r="7" customFormat="false" ht="21" hidden="false" customHeight="true" outlineLevel="0" collapsed="false">
      <c r="A7" s="320" t="s">
        <v>424</v>
      </c>
      <c r="B7" s="322" t="s">
        <v>524</v>
      </c>
      <c r="C7" s="334" t="s">
        <v>525</v>
      </c>
      <c r="D7" s="323" t="n">
        <v>5293.34142857143</v>
      </c>
      <c r="E7" s="324" t="n">
        <v>0.172539485859874</v>
      </c>
      <c r="F7" s="325" t="s">
        <v>525</v>
      </c>
      <c r="G7" s="322" t="s">
        <v>524</v>
      </c>
      <c r="H7" s="318" t="s">
        <v>422</v>
      </c>
      <c r="I7" s="323" t="n">
        <v>40994.5760714286</v>
      </c>
      <c r="J7" s="324" t="n">
        <v>0.259122913819688</v>
      </c>
      <c r="K7" s="357"/>
      <c r="L7" s="358"/>
      <c r="M7" s="358"/>
      <c r="N7" s="358"/>
      <c r="O7" s="358"/>
    </row>
    <row r="8" customFormat="false" ht="21" hidden="false" customHeight="true" outlineLevel="0" collapsed="false">
      <c r="A8" s="320" t="s">
        <v>499</v>
      </c>
      <c r="B8" s="322" t="s">
        <v>524</v>
      </c>
      <c r="C8" s="334" t="s">
        <v>525</v>
      </c>
      <c r="D8" s="323" t="n">
        <v>3260.74571428571</v>
      </c>
      <c r="E8" s="324" t="n">
        <v>0.106285868133483</v>
      </c>
      <c r="F8" s="325" t="s">
        <v>525</v>
      </c>
      <c r="G8" s="322" t="s">
        <v>524</v>
      </c>
      <c r="H8" s="318" t="s">
        <v>424</v>
      </c>
      <c r="I8" s="323" t="n">
        <v>11789.6153571429</v>
      </c>
      <c r="J8" s="324" t="n">
        <v>0.0745210653924867</v>
      </c>
      <c r="K8" s="357"/>
      <c r="L8" s="358"/>
      <c r="M8" s="358"/>
      <c r="N8" s="358"/>
      <c r="O8" s="358"/>
    </row>
    <row r="9" customFormat="false" ht="21" hidden="false" customHeight="true" outlineLevel="0" collapsed="false">
      <c r="A9" s="320" t="s">
        <v>422</v>
      </c>
      <c r="B9" s="322" t="s">
        <v>524</v>
      </c>
      <c r="C9" s="334" t="s">
        <v>525</v>
      </c>
      <c r="D9" s="323" t="n">
        <v>1885.79482142857</v>
      </c>
      <c r="E9" s="324" t="n">
        <v>0.0614685588143349</v>
      </c>
      <c r="F9" s="325" t="s">
        <v>525</v>
      </c>
      <c r="G9" s="322" t="s">
        <v>524</v>
      </c>
      <c r="H9" s="318" t="s">
        <v>495</v>
      </c>
      <c r="I9" s="323" t="n">
        <v>8760.50410714286</v>
      </c>
      <c r="J9" s="324" t="n">
        <v>0.0553743340781691</v>
      </c>
      <c r="K9" s="357"/>
      <c r="L9" s="358"/>
      <c r="M9" s="358"/>
      <c r="N9" s="358"/>
      <c r="O9" s="358"/>
    </row>
    <row r="10" customFormat="false" ht="21" hidden="false" customHeight="true" outlineLevel="0" collapsed="false">
      <c r="A10" s="320" t="s">
        <v>390</v>
      </c>
      <c r="B10" s="322" t="s">
        <v>524</v>
      </c>
      <c r="C10" s="334" t="s">
        <v>525</v>
      </c>
      <c r="D10" s="323" t="n">
        <v>1338.5075</v>
      </c>
      <c r="E10" s="324" t="n">
        <v>0.0436294161232507</v>
      </c>
      <c r="F10" s="325" t="s">
        <v>525</v>
      </c>
      <c r="G10" s="322" t="s">
        <v>524</v>
      </c>
      <c r="H10" s="318" t="s">
        <v>494</v>
      </c>
      <c r="I10" s="323" t="n">
        <v>7985.663125</v>
      </c>
      <c r="J10" s="324" t="n">
        <v>0.0504766360829531</v>
      </c>
      <c r="K10" s="357"/>
      <c r="L10" s="358"/>
      <c r="M10" s="358"/>
      <c r="N10" s="358"/>
      <c r="O10" s="358"/>
    </row>
    <row r="11" customFormat="false" ht="21" hidden="false" customHeight="true" outlineLevel="0" collapsed="false">
      <c r="A11" s="320" t="s">
        <v>434</v>
      </c>
      <c r="B11" s="322" t="s">
        <v>524</v>
      </c>
      <c r="C11" s="334" t="s">
        <v>525</v>
      </c>
      <c r="D11" s="323" t="n">
        <v>1215.68267857143</v>
      </c>
      <c r="E11" s="324" t="n">
        <v>0.0396258709474702</v>
      </c>
      <c r="F11" s="325" t="s">
        <v>525</v>
      </c>
      <c r="G11" s="322" t="s">
        <v>524</v>
      </c>
      <c r="H11" s="318" t="s">
        <v>490</v>
      </c>
      <c r="I11" s="323" t="n">
        <v>4400.83678571429</v>
      </c>
      <c r="J11" s="324" t="n">
        <v>0.0278172812220867</v>
      </c>
      <c r="K11" s="357"/>
      <c r="L11" s="358"/>
      <c r="M11" s="358"/>
      <c r="N11" s="358"/>
      <c r="O11" s="358"/>
    </row>
    <row r="12" customFormat="false" ht="21" hidden="false" customHeight="true" outlineLevel="0" collapsed="false">
      <c r="A12" s="320" t="s">
        <v>488</v>
      </c>
      <c r="B12" s="322" t="s">
        <v>524</v>
      </c>
      <c r="C12" s="334" t="s">
        <v>525</v>
      </c>
      <c r="D12" s="323" t="n">
        <v>910.349196428571</v>
      </c>
      <c r="E12" s="324" t="n">
        <v>0.0296733517805833</v>
      </c>
      <c r="F12" s="325" t="s">
        <v>525</v>
      </c>
      <c r="G12" s="322" t="s">
        <v>524</v>
      </c>
      <c r="H12" s="318" t="s">
        <v>491</v>
      </c>
      <c r="I12" s="323" t="n">
        <v>2306.459375</v>
      </c>
      <c r="J12" s="324" t="n">
        <v>0.0145789158257274</v>
      </c>
      <c r="K12" s="357"/>
      <c r="L12" s="358"/>
      <c r="M12" s="358"/>
      <c r="N12" s="358"/>
      <c r="O12" s="358"/>
    </row>
    <row r="13" customFormat="false" ht="21" hidden="false" customHeight="true" outlineLevel="0" collapsed="false">
      <c r="A13" s="320" t="s">
        <v>439</v>
      </c>
      <c r="B13" s="322" t="s">
        <v>524</v>
      </c>
      <c r="C13" s="334" t="s">
        <v>525</v>
      </c>
      <c r="D13" s="323" t="n">
        <v>322.997321428572</v>
      </c>
      <c r="E13" s="324" t="n">
        <v>0.0105282820927806</v>
      </c>
      <c r="F13" s="325" t="s">
        <v>525</v>
      </c>
      <c r="G13" s="322" t="s">
        <v>524</v>
      </c>
      <c r="H13" s="318" t="s">
        <v>434</v>
      </c>
      <c r="I13" s="323" t="n">
        <v>2048.06053571429</v>
      </c>
      <c r="J13" s="324" t="n">
        <v>0.012945600724562</v>
      </c>
      <c r="K13" s="357"/>
      <c r="L13" s="358"/>
      <c r="M13" s="358"/>
      <c r="N13" s="358"/>
      <c r="O13" s="358"/>
    </row>
    <row r="14" customFormat="false" ht="21" hidden="false" customHeight="true" outlineLevel="0" collapsed="false">
      <c r="A14" s="320" t="s">
        <v>382</v>
      </c>
      <c r="B14" s="322" t="s">
        <v>524</v>
      </c>
      <c r="C14" s="334" t="s">
        <v>525</v>
      </c>
      <c r="D14" s="323" t="n">
        <v>258.347767857143</v>
      </c>
      <c r="E14" s="324" t="n">
        <v>0.00842099298536038</v>
      </c>
      <c r="F14" s="325" t="s">
        <v>525</v>
      </c>
      <c r="G14" s="322" t="s">
        <v>524</v>
      </c>
      <c r="H14" s="318" t="s">
        <v>343</v>
      </c>
      <c r="I14" s="323" t="n">
        <v>1599.54339285714</v>
      </c>
      <c r="J14" s="324" t="n">
        <v>0.0101105654566592</v>
      </c>
      <c r="K14" s="357"/>
      <c r="L14" s="358"/>
      <c r="M14" s="358"/>
      <c r="N14" s="358"/>
      <c r="O14" s="358"/>
    </row>
    <row r="15" customFormat="false" ht="21" hidden="false" customHeight="true" outlineLevel="0" collapsed="false">
      <c r="A15" s="320" t="s">
        <v>498</v>
      </c>
      <c r="B15" s="322" t="s">
        <v>524</v>
      </c>
      <c r="C15" s="334" t="s">
        <v>525</v>
      </c>
      <c r="D15" s="323" t="n">
        <v>257.865535714286</v>
      </c>
      <c r="E15" s="324" t="n">
        <v>0.00840527435335517</v>
      </c>
      <c r="F15" s="325" t="s">
        <v>525</v>
      </c>
      <c r="G15" s="322" t="s">
        <v>524</v>
      </c>
      <c r="H15" s="318" t="s">
        <v>498</v>
      </c>
      <c r="I15" s="323" t="n">
        <v>1344.89535714286</v>
      </c>
      <c r="J15" s="324" t="n">
        <v>0.00850095883704751</v>
      </c>
      <c r="K15" s="357"/>
      <c r="L15" s="358"/>
      <c r="M15" s="358"/>
      <c r="N15" s="358"/>
      <c r="O15" s="358"/>
    </row>
    <row r="16" customFormat="false" ht="21" hidden="false" customHeight="true" outlineLevel="0" collapsed="false">
      <c r="A16" s="320" t="s">
        <v>433</v>
      </c>
      <c r="B16" s="322" t="s">
        <v>524</v>
      </c>
      <c r="C16" s="334" t="s">
        <v>525</v>
      </c>
      <c r="D16" s="323" t="n">
        <v>256.127142857143</v>
      </c>
      <c r="E16" s="324" t="n">
        <v>0.00834861044571926</v>
      </c>
      <c r="F16" s="325" t="s">
        <v>525</v>
      </c>
      <c r="G16" s="322" t="s">
        <v>524</v>
      </c>
      <c r="H16" s="318" t="s">
        <v>496</v>
      </c>
      <c r="I16" s="323" t="n">
        <v>1031.06535714286</v>
      </c>
      <c r="J16" s="324" t="n">
        <v>0.00651726850927487</v>
      </c>
      <c r="K16" s="357"/>
      <c r="L16" s="358"/>
      <c r="M16" s="358"/>
      <c r="N16" s="358"/>
      <c r="O16" s="358"/>
    </row>
    <row r="17" customFormat="false" ht="21" hidden="false" customHeight="true" outlineLevel="0" collapsed="false">
      <c r="A17" s="320" t="s">
        <v>440</v>
      </c>
      <c r="B17" s="322" t="s">
        <v>524</v>
      </c>
      <c r="C17" s="334" t="s">
        <v>525</v>
      </c>
      <c r="D17" s="323" t="n">
        <v>175.502053571429</v>
      </c>
      <c r="E17" s="324" t="n">
        <v>0.00572058963117719</v>
      </c>
      <c r="F17" s="325" t="s">
        <v>525</v>
      </c>
      <c r="G17" s="322" t="s">
        <v>524</v>
      </c>
      <c r="H17" s="318" t="s">
        <v>390</v>
      </c>
      <c r="I17" s="323" t="n">
        <v>890.105267857143</v>
      </c>
      <c r="J17" s="324" t="n">
        <v>0.00562627285647546</v>
      </c>
      <c r="K17" s="357"/>
    </row>
    <row r="18" customFormat="false" ht="21" hidden="false" customHeight="true" outlineLevel="0" collapsed="false">
      <c r="A18" s="320" t="s">
        <v>437</v>
      </c>
      <c r="B18" s="322" t="s">
        <v>524</v>
      </c>
      <c r="C18" s="334" t="s">
        <v>525</v>
      </c>
      <c r="D18" s="323" t="n">
        <v>155.267946428571</v>
      </c>
      <c r="E18" s="324" t="n">
        <v>0.00506104735710091</v>
      </c>
      <c r="F18" s="325" t="s">
        <v>525</v>
      </c>
      <c r="G18" s="322" t="s">
        <v>524</v>
      </c>
      <c r="H18" s="318" t="s">
        <v>460</v>
      </c>
      <c r="I18" s="323" t="n">
        <v>512.254285714286</v>
      </c>
      <c r="J18" s="324" t="n">
        <v>0.00323791183740086</v>
      </c>
      <c r="K18" s="357"/>
    </row>
    <row r="19" customFormat="false" ht="21" hidden="false" customHeight="true" outlineLevel="0" collapsed="false">
      <c r="A19" s="320" t="s">
        <v>468</v>
      </c>
      <c r="B19" s="322" t="s">
        <v>524</v>
      </c>
      <c r="C19" s="334" t="s">
        <v>525</v>
      </c>
      <c r="D19" s="323" t="n">
        <v>152.978571428571</v>
      </c>
      <c r="E19" s="324" t="n">
        <v>0.00498642387196006</v>
      </c>
      <c r="F19" s="325" t="s">
        <v>525</v>
      </c>
      <c r="G19" s="322" t="s">
        <v>524</v>
      </c>
      <c r="H19" s="318" t="s">
        <v>431</v>
      </c>
      <c r="I19" s="323" t="n">
        <v>262.794910714286</v>
      </c>
      <c r="J19" s="324" t="n">
        <v>0.00166110226100693</v>
      </c>
      <c r="K19" s="357"/>
    </row>
    <row r="20" customFormat="false" ht="21" hidden="false" customHeight="true" outlineLevel="0" collapsed="false">
      <c r="A20" s="320" t="s">
        <v>490</v>
      </c>
      <c r="B20" s="322" t="s">
        <v>524</v>
      </c>
      <c r="C20" s="334" t="s">
        <v>525</v>
      </c>
      <c r="D20" s="323" t="n">
        <v>150.959285714286</v>
      </c>
      <c r="E20" s="324" t="n">
        <v>0.00492060410128241</v>
      </c>
      <c r="F20" s="325" t="s">
        <v>525</v>
      </c>
      <c r="G20" s="322" t="s">
        <v>524</v>
      </c>
      <c r="H20" s="318" t="s">
        <v>441</v>
      </c>
      <c r="I20" s="323" t="n">
        <v>240.144732142857</v>
      </c>
      <c r="J20" s="324" t="n">
        <v>0.00151793258266367</v>
      </c>
      <c r="K20" s="357"/>
    </row>
    <row r="21" customFormat="false" ht="21" hidden="false" customHeight="true" outlineLevel="0" collapsed="false">
      <c r="A21" s="320" t="s">
        <v>493</v>
      </c>
      <c r="B21" s="322" t="s">
        <v>524</v>
      </c>
      <c r="C21" s="334" t="s">
        <v>525</v>
      </c>
      <c r="D21" s="323" t="n">
        <v>97.9825</v>
      </c>
      <c r="E21" s="324" t="n">
        <v>0.00319379552620842</v>
      </c>
      <c r="F21" s="325" t="s">
        <v>525</v>
      </c>
      <c r="G21" s="322" t="s">
        <v>524</v>
      </c>
      <c r="H21" s="318" t="s">
        <v>382</v>
      </c>
      <c r="I21" s="323" t="n">
        <v>223.266607142857</v>
      </c>
      <c r="J21" s="324" t="n">
        <v>0.00141124751968869</v>
      </c>
      <c r="K21" s="357"/>
    </row>
    <row r="22" customFormat="false" ht="21" hidden="false" customHeight="true" outlineLevel="0" collapsed="false">
      <c r="A22" s="320" t="s">
        <v>343</v>
      </c>
      <c r="B22" s="322" t="s">
        <v>524</v>
      </c>
      <c r="C22" s="334" t="s">
        <v>525</v>
      </c>
      <c r="D22" s="323" t="n">
        <v>95.9533928571429</v>
      </c>
      <c r="E22" s="324" t="n">
        <v>0.00312765562045938</v>
      </c>
      <c r="F22" s="325" t="s">
        <v>525</v>
      </c>
      <c r="G22" s="322" t="s">
        <v>524</v>
      </c>
      <c r="H22" s="318" t="s">
        <v>423</v>
      </c>
      <c r="I22" s="323" t="n">
        <v>219.600267857143</v>
      </c>
      <c r="J22" s="324" t="n">
        <v>0.00138807292905234</v>
      </c>
      <c r="K22" s="357"/>
    </row>
    <row r="23" customFormat="false" ht="21" hidden="false" customHeight="true" outlineLevel="0" collapsed="false">
      <c r="A23" s="320" t="s">
        <v>441</v>
      </c>
      <c r="B23" s="322" t="s">
        <v>524</v>
      </c>
      <c r="C23" s="334" t="s">
        <v>525</v>
      </c>
      <c r="D23" s="323" t="n">
        <v>65.6641071428572</v>
      </c>
      <c r="E23" s="324" t="n">
        <v>0.00214035906029472</v>
      </c>
      <c r="F23" s="325" t="s">
        <v>525</v>
      </c>
      <c r="G23" s="322" t="s">
        <v>524</v>
      </c>
      <c r="H23" s="318" t="s">
        <v>437</v>
      </c>
      <c r="I23" s="323" t="n">
        <v>150.734375</v>
      </c>
      <c r="J23" s="324" t="n">
        <v>0.000952778006405871</v>
      </c>
      <c r="K23" s="357"/>
    </row>
    <row r="24" customFormat="false" ht="21" hidden="false" customHeight="true" outlineLevel="0" collapsed="false">
      <c r="A24" s="320" t="s">
        <v>489</v>
      </c>
      <c r="B24" s="322" t="s">
        <v>524</v>
      </c>
      <c r="C24" s="334" t="s">
        <v>525</v>
      </c>
      <c r="D24" s="323" t="n">
        <v>44.1021428571429</v>
      </c>
      <c r="E24" s="324" t="n">
        <v>0.00143753452456661</v>
      </c>
      <c r="F24" s="325" t="s">
        <v>525</v>
      </c>
      <c r="G24" s="322" t="s">
        <v>524</v>
      </c>
      <c r="H24" s="318" t="s">
        <v>433</v>
      </c>
      <c r="I24" s="323" t="n">
        <v>100.967232142857</v>
      </c>
      <c r="J24" s="324" t="n">
        <v>0.000638204511435366</v>
      </c>
      <c r="K24" s="357"/>
    </row>
    <row r="25" customFormat="false" ht="21" hidden="false" customHeight="true" outlineLevel="0" collapsed="false">
      <c r="A25" s="320" t="s">
        <v>461</v>
      </c>
      <c r="B25" s="322" t="s">
        <v>524</v>
      </c>
      <c r="C25" s="334" t="s">
        <v>525</v>
      </c>
      <c r="D25" s="323" t="n">
        <v>31.2724107142857</v>
      </c>
      <c r="E25" s="324" t="n">
        <v>0.00101934208081074</v>
      </c>
      <c r="F25" s="325" t="s">
        <v>525</v>
      </c>
      <c r="G25" s="322" t="s">
        <v>524</v>
      </c>
      <c r="H25" s="318" t="s">
        <v>346</v>
      </c>
      <c r="I25" s="323" t="n">
        <v>87.8114285714286</v>
      </c>
      <c r="J25" s="324" t="n">
        <v>0.000555047897030371</v>
      </c>
      <c r="K25" s="357"/>
    </row>
    <row r="26" customFormat="false" ht="21" hidden="false" customHeight="true" outlineLevel="0" collapsed="false">
      <c r="A26" s="320" t="s">
        <v>486</v>
      </c>
      <c r="B26" s="322" t="s">
        <v>524</v>
      </c>
      <c r="C26" s="334" t="s">
        <v>525</v>
      </c>
      <c r="D26" s="323" t="n">
        <v>29.170625</v>
      </c>
      <c r="E26" s="324" t="n">
        <v>0.000950833175533421</v>
      </c>
      <c r="F26" s="325" t="s">
        <v>525</v>
      </c>
      <c r="G26" s="322" t="s">
        <v>524</v>
      </c>
      <c r="H26" s="318" t="s">
        <v>485</v>
      </c>
      <c r="I26" s="323" t="n">
        <v>78.4594642857143</v>
      </c>
      <c r="J26" s="324" t="n">
        <v>0.000495934998011008</v>
      </c>
      <c r="K26" s="357"/>
    </row>
    <row r="27" customFormat="false" ht="21" hidden="false" customHeight="true" outlineLevel="0" collapsed="false">
      <c r="A27" s="320" t="s">
        <v>487</v>
      </c>
      <c r="B27" s="322" t="s">
        <v>524</v>
      </c>
      <c r="C27" s="334" t="s">
        <v>525</v>
      </c>
      <c r="D27" s="323" t="n">
        <v>21.9764285714286</v>
      </c>
      <c r="E27" s="324" t="n">
        <v>0.000716334235740744</v>
      </c>
      <c r="F27" s="325" t="s">
        <v>525</v>
      </c>
      <c r="G27" s="322" t="s">
        <v>524</v>
      </c>
      <c r="H27" s="318" t="s">
        <v>464</v>
      </c>
      <c r="I27" s="323" t="n">
        <v>78.4575</v>
      </c>
      <c r="J27" s="324" t="n">
        <v>0.000495922581943161</v>
      </c>
      <c r="K27" s="357"/>
    </row>
    <row r="28" customFormat="false" ht="21" hidden="false" customHeight="true" outlineLevel="0" collapsed="false">
      <c r="A28" s="320" t="s">
        <v>423</v>
      </c>
      <c r="B28" s="322" t="s">
        <v>524</v>
      </c>
      <c r="C28" s="334" t="s">
        <v>525</v>
      </c>
      <c r="D28" s="323" t="n">
        <v>13.0320535714286</v>
      </c>
      <c r="E28" s="324" t="n">
        <v>0.000424787226226489</v>
      </c>
      <c r="F28" s="325" t="s">
        <v>525</v>
      </c>
      <c r="G28" s="322" t="s">
        <v>524</v>
      </c>
      <c r="H28" s="318" t="s">
        <v>440</v>
      </c>
      <c r="I28" s="323" t="n">
        <v>25.5170535714286</v>
      </c>
      <c r="J28" s="324" t="n">
        <v>0.000161290929365896</v>
      </c>
      <c r="K28" s="357"/>
    </row>
    <row r="29" customFormat="false" ht="21" hidden="false" customHeight="true" outlineLevel="0" collapsed="false">
      <c r="A29" s="320" t="s">
        <v>491</v>
      </c>
      <c r="B29" s="322" t="s">
        <v>524</v>
      </c>
      <c r="C29" s="334" t="s">
        <v>525</v>
      </c>
      <c r="D29" s="323" t="n">
        <v>9.55035714285715</v>
      </c>
      <c r="E29" s="324" t="n">
        <v>0.000311299343418975</v>
      </c>
      <c r="F29" s="325" t="s">
        <v>525</v>
      </c>
      <c r="G29" s="322" t="s">
        <v>524</v>
      </c>
      <c r="H29" s="318" t="s">
        <v>466</v>
      </c>
      <c r="I29" s="323" t="n">
        <v>18.8463392857143</v>
      </c>
      <c r="J29" s="324" t="n">
        <v>0.00011912596295763</v>
      </c>
      <c r="K29" s="357"/>
    </row>
    <row r="30" customFormat="false" ht="21" hidden="false" customHeight="true" outlineLevel="0" collapsed="false">
      <c r="A30" s="320" t="s">
        <v>470</v>
      </c>
      <c r="B30" s="322" t="s">
        <v>524</v>
      </c>
      <c r="C30" s="334" t="s">
        <v>525</v>
      </c>
      <c r="D30" s="323" t="n">
        <v>8.87169642857143</v>
      </c>
      <c r="E30" s="324" t="n">
        <v>0.000289178009985973</v>
      </c>
      <c r="F30" s="325" t="s">
        <v>525</v>
      </c>
      <c r="G30" s="322" t="s">
        <v>524</v>
      </c>
      <c r="H30" s="318" t="s">
        <v>439</v>
      </c>
      <c r="I30" s="323" t="n">
        <v>17.8042857142857</v>
      </c>
      <c r="J30" s="324" t="n">
        <v>0.000112539238964819</v>
      </c>
      <c r="K30" s="357"/>
    </row>
    <row r="31" customFormat="false" ht="21" hidden="false" customHeight="true" outlineLevel="0" collapsed="false">
      <c r="A31" s="320" t="s">
        <v>429</v>
      </c>
      <c r="B31" s="322" t="s">
        <v>524</v>
      </c>
      <c r="C31" s="334" t="s">
        <v>525</v>
      </c>
      <c r="D31" s="323" t="n">
        <v>8.43464285714286</v>
      </c>
      <c r="E31" s="324" t="n">
        <v>0.000274931999309149</v>
      </c>
      <c r="F31" s="325" t="s">
        <v>525</v>
      </c>
      <c r="G31" s="322" t="s">
        <v>524</v>
      </c>
      <c r="H31" s="318" t="s">
        <v>429</v>
      </c>
      <c r="I31" s="323" t="n">
        <v>13.7116964285714</v>
      </c>
      <c r="J31" s="324" t="n">
        <v>8.66703616056841E-005</v>
      </c>
      <c r="K31" s="357"/>
    </row>
    <row r="32" customFormat="false" ht="21" hidden="false" customHeight="true" outlineLevel="0" collapsed="false">
      <c r="A32" s="320" t="s">
        <v>431</v>
      </c>
      <c r="B32" s="322" t="s">
        <v>524</v>
      </c>
      <c r="C32" s="334" t="s">
        <v>525</v>
      </c>
      <c r="D32" s="323" t="n">
        <v>8.188125</v>
      </c>
      <c r="E32" s="324" t="n">
        <v>0.000266896609017277</v>
      </c>
      <c r="F32" s="325"/>
      <c r="G32" s="322"/>
      <c r="H32" s="318"/>
      <c r="I32" s="323"/>
      <c r="J32" s="324"/>
      <c r="K32" s="357"/>
    </row>
    <row r="33" customFormat="false" ht="21" hidden="false" customHeight="true" outlineLevel="0" collapsed="false">
      <c r="A33" s="320" t="s">
        <v>346</v>
      </c>
      <c r="B33" s="322" t="s">
        <v>524</v>
      </c>
      <c r="C33" s="334" t="s">
        <v>525</v>
      </c>
      <c r="D33" s="323" t="n">
        <v>8.023125</v>
      </c>
      <c r="E33" s="324" t="n">
        <v>0.000261518339817936</v>
      </c>
      <c r="F33" s="325"/>
      <c r="G33" s="322"/>
      <c r="H33" s="318"/>
      <c r="I33" s="323"/>
      <c r="J33" s="324"/>
      <c r="K33" s="357"/>
    </row>
    <row r="34" customFormat="false" ht="21" hidden="false" customHeight="true" outlineLevel="0" collapsed="false">
      <c r="A34" s="320" t="s">
        <v>496</v>
      </c>
      <c r="B34" s="322" t="s">
        <v>524</v>
      </c>
      <c r="C34" s="334" t="s">
        <v>525</v>
      </c>
      <c r="D34" s="323" t="n">
        <v>3.19982142857143</v>
      </c>
      <c r="E34" s="324" t="n">
        <v>0.000104300006258641</v>
      </c>
      <c r="F34" s="325"/>
      <c r="G34" s="322"/>
      <c r="H34" s="318"/>
      <c r="I34" s="323"/>
      <c r="J34" s="324"/>
      <c r="K34" s="357"/>
    </row>
    <row r="35" customFormat="false" ht="21" hidden="false" customHeight="true" outlineLevel="0" collapsed="false">
      <c r="A35" s="320" t="s">
        <v>436</v>
      </c>
      <c r="B35" s="322" t="s">
        <v>524</v>
      </c>
      <c r="C35" s="334" t="s">
        <v>525</v>
      </c>
      <c r="D35" s="323" t="n">
        <v>0.33</v>
      </c>
      <c r="E35" s="324" t="n">
        <v>1.07565383986812E-005</v>
      </c>
      <c r="F35" s="325"/>
      <c r="G35" s="322"/>
      <c r="H35" s="318"/>
      <c r="I35" s="323"/>
      <c r="J35" s="324"/>
      <c r="K35" s="357"/>
    </row>
    <row r="36" customFormat="false" ht="21" hidden="false" customHeight="true" outlineLevel="0" collapsed="false">
      <c r="A36" s="320" t="s">
        <v>494</v>
      </c>
      <c r="B36" s="322" t="s">
        <v>524</v>
      </c>
      <c r="C36" s="334" t="s">
        <v>525</v>
      </c>
      <c r="D36" s="323" t="n">
        <v>0.0540178571428571</v>
      </c>
      <c r="E36" s="324" t="n">
        <v>1.76074289264126E-006</v>
      </c>
      <c r="F36" s="325"/>
      <c r="G36" s="322"/>
      <c r="H36" s="318"/>
      <c r="I36" s="323"/>
      <c r="J36" s="324"/>
      <c r="K36" s="357"/>
    </row>
    <row r="37" customFormat="false" ht="21" hidden="false" customHeight="true" outlineLevel="0" collapsed="false">
      <c r="A37" s="320" t="s">
        <v>492</v>
      </c>
      <c r="B37" s="322" t="s">
        <v>524</v>
      </c>
      <c r="C37" s="334" t="s">
        <v>525</v>
      </c>
      <c r="D37" s="323" t="n">
        <v>0.0314285714285714</v>
      </c>
      <c r="E37" s="324" t="n">
        <v>1.02443222844583E-006</v>
      </c>
      <c r="F37" s="325"/>
      <c r="G37" s="322"/>
      <c r="H37" s="318"/>
      <c r="I37" s="323"/>
      <c r="J37" s="324"/>
      <c r="K37" s="357"/>
    </row>
    <row r="38" s="25" customFormat="true" ht="16.5" hidden="false" customHeight="true" outlineLevel="0" collapsed="false">
      <c r="A38" s="16"/>
      <c r="B38" s="328"/>
      <c r="C38" s="328"/>
      <c r="D38" s="287"/>
      <c r="E38" s="327"/>
      <c r="F38" s="328"/>
      <c r="G38" s="328"/>
      <c r="H38" s="16"/>
      <c r="I38" s="287"/>
      <c r="J38" s="327"/>
      <c r="K38" s="329"/>
    </row>
    <row r="39" s="25" customFormat="true" ht="16.5" hidden="false" customHeight="true" outlineLevel="0" collapsed="false">
      <c r="A39" s="24" t="s">
        <v>106</v>
      </c>
      <c r="B39" s="340"/>
      <c r="C39" s="340"/>
      <c r="D39" s="112"/>
      <c r="E39" s="112"/>
      <c r="F39" s="330"/>
      <c r="G39" s="330"/>
      <c r="H39" s="145"/>
      <c r="I39" s="112"/>
      <c r="J39" s="359"/>
      <c r="K39" s="112"/>
    </row>
    <row r="40" s="25" customFormat="true" ht="16.5" hidden="false" customHeight="true" outlineLevel="0" collapsed="false">
      <c r="A40" s="24" t="s">
        <v>443</v>
      </c>
      <c r="B40" s="340"/>
      <c r="C40" s="340"/>
      <c r="D40" s="112"/>
      <c r="E40" s="112"/>
      <c r="F40" s="330"/>
      <c r="G40" s="330"/>
      <c r="H40" s="145"/>
      <c r="I40" s="112"/>
      <c r="J40" s="359"/>
      <c r="K40" s="112"/>
    </row>
    <row r="41" s="25" customFormat="true" ht="16.5" hidden="false" customHeight="true" outlineLevel="0" collapsed="false">
      <c r="B41" s="342"/>
      <c r="C41" s="342"/>
      <c r="G41" s="342"/>
    </row>
    <row r="42" s="25" customFormat="true" ht="16.5" hidden="false" customHeight="true" outlineLevel="0" collapsed="false">
      <c r="B42" s="342"/>
      <c r="C42" s="342"/>
      <c r="G42" s="342"/>
    </row>
    <row r="43" s="25" customFormat="true" ht="16.5" hidden="false" customHeight="true" outlineLevel="0" collapsed="false">
      <c r="B43" s="342"/>
      <c r="C43" s="342"/>
      <c r="G43" s="342"/>
    </row>
    <row r="44" s="25" customFormat="true" ht="16.5" hidden="false" customHeight="true" outlineLevel="0" collapsed="false">
      <c r="B44" s="342"/>
      <c r="C44" s="342"/>
      <c r="G44" s="342"/>
    </row>
  </sheetData>
  <mergeCells count="6">
    <mergeCell ref="A1:Z1"/>
    <mergeCell ref="A2:J2"/>
    <mergeCell ref="A3:E3"/>
    <mergeCell ref="F3:J3"/>
    <mergeCell ref="A4:C4"/>
    <mergeCell ref="F4:H4"/>
  </mergeCells>
  <hyperlinks>
    <hyperlink ref="K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0.75"/>
    <col collapsed="false" customWidth="false" hidden="false" outlineLevel="0" max="2" min="2" style="331" width="10.62"/>
    <col collapsed="false" customWidth="true" hidden="false" outlineLevel="0" max="6" min="3" style="0" width="20.62"/>
    <col collapsed="false" customWidth="false" hidden="false" outlineLevel="0" max="7" min="7" style="331" width="10.62"/>
    <col collapsed="false" customWidth="true" hidden="false" outlineLevel="0" max="8" min="8" style="0" width="30.75"/>
    <col collapsed="false" customWidth="true" hidden="false" outlineLevel="0" max="10" min="9" style="0" width="20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45" hidden="false" customHeight="true" outlineLevel="0" collapsed="false">
      <c r="A2" s="13" t="s">
        <v>482</v>
      </c>
      <c r="B2" s="13"/>
      <c r="C2" s="13"/>
      <c r="D2" s="13"/>
      <c r="E2" s="13"/>
      <c r="F2" s="13" t="s">
        <v>530</v>
      </c>
      <c r="G2" s="13"/>
      <c r="H2" s="13"/>
      <c r="I2" s="13"/>
      <c r="J2" s="13"/>
      <c r="K2" s="36" t="s">
        <v>77</v>
      </c>
    </row>
    <row r="3" s="37" customFormat="true" ht="29.25" hidden="false" customHeight="true" outlineLevel="0" collapsed="false">
      <c r="A3" s="13" t="s">
        <v>533</v>
      </c>
      <c r="B3" s="13"/>
      <c r="C3" s="13"/>
      <c r="D3" s="13"/>
      <c r="E3" s="13"/>
      <c r="F3" s="13" t="s">
        <v>534</v>
      </c>
      <c r="G3" s="13"/>
      <c r="H3" s="13"/>
      <c r="I3" s="13"/>
      <c r="J3" s="13"/>
      <c r="K3" s="360"/>
    </row>
    <row r="4" s="37" customFormat="true" ht="33" hidden="false" customHeight="true" outlineLevel="0" collapsed="false">
      <c r="A4" s="14" t="s">
        <v>276</v>
      </c>
      <c r="B4" s="14"/>
      <c r="C4" s="14"/>
      <c r="D4" s="14" t="s">
        <v>134</v>
      </c>
      <c r="E4" s="14" t="s">
        <v>523</v>
      </c>
      <c r="F4" s="14" t="s">
        <v>276</v>
      </c>
      <c r="G4" s="14"/>
      <c r="H4" s="14"/>
      <c r="I4" s="14" t="s">
        <v>134</v>
      </c>
      <c r="J4" s="14" t="s">
        <v>523</v>
      </c>
      <c r="K4" s="360"/>
    </row>
    <row r="5" s="71" customFormat="true" ht="21" hidden="false" customHeight="true" outlineLevel="0" collapsed="false">
      <c r="A5" s="313" t="s">
        <v>75</v>
      </c>
      <c r="B5" s="335"/>
      <c r="C5" s="336"/>
      <c r="D5" s="361" t="n">
        <v>11227.5300892857</v>
      </c>
      <c r="E5" s="315" t="n">
        <v>1</v>
      </c>
      <c r="F5" s="313" t="s">
        <v>75</v>
      </c>
      <c r="G5" s="335"/>
      <c r="H5" s="336"/>
      <c r="I5" s="284" t="n">
        <v>12866.9475</v>
      </c>
      <c r="J5" s="315" t="n">
        <v>1</v>
      </c>
      <c r="K5" s="307"/>
    </row>
    <row r="6" s="71" customFormat="true" ht="21" hidden="false" customHeight="true" outlineLevel="0" collapsed="false">
      <c r="A6" s="320" t="s">
        <v>435</v>
      </c>
      <c r="B6" s="322" t="s">
        <v>524</v>
      </c>
      <c r="C6" s="334" t="s">
        <v>528</v>
      </c>
      <c r="D6" s="323" t="n">
        <v>8492.776875</v>
      </c>
      <c r="E6" s="324" t="n">
        <v>0.75642432551613</v>
      </c>
      <c r="F6" s="325" t="s">
        <v>528</v>
      </c>
      <c r="G6" s="322" t="s">
        <v>524</v>
      </c>
      <c r="H6" s="318" t="s">
        <v>435</v>
      </c>
      <c r="I6" s="323" t="n">
        <v>5212.24</v>
      </c>
      <c r="J6" s="324" t="n">
        <v>0.405087531444424</v>
      </c>
      <c r="K6" s="307"/>
    </row>
    <row r="7" s="71" customFormat="true" ht="21" hidden="false" customHeight="true" outlineLevel="0" collapsed="false">
      <c r="A7" s="320" t="s">
        <v>343</v>
      </c>
      <c r="B7" s="322" t="s">
        <v>524</v>
      </c>
      <c r="C7" s="334" t="s">
        <v>528</v>
      </c>
      <c r="D7" s="323" t="n">
        <v>1070.49642857143</v>
      </c>
      <c r="E7" s="324" t="n">
        <v>0.0953456744322591</v>
      </c>
      <c r="F7" s="325" t="s">
        <v>528</v>
      </c>
      <c r="G7" s="322" t="s">
        <v>524</v>
      </c>
      <c r="H7" s="318" t="s">
        <v>343</v>
      </c>
      <c r="I7" s="323" t="n">
        <v>2031.095</v>
      </c>
      <c r="J7" s="324" t="n">
        <v>0.157853678970867</v>
      </c>
      <c r="K7" s="307"/>
    </row>
    <row r="8" s="71" customFormat="true" ht="21" hidden="false" customHeight="true" outlineLevel="0" collapsed="false">
      <c r="A8" s="320" t="s">
        <v>422</v>
      </c>
      <c r="B8" s="322" t="s">
        <v>524</v>
      </c>
      <c r="C8" s="334" t="s">
        <v>528</v>
      </c>
      <c r="D8" s="323" t="n">
        <v>707.952142857143</v>
      </c>
      <c r="E8" s="324" t="n">
        <v>0.0630550207594395</v>
      </c>
      <c r="F8" s="325" t="s">
        <v>528</v>
      </c>
      <c r="G8" s="322" t="s">
        <v>524</v>
      </c>
      <c r="H8" s="318" t="s">
        <v>436</v>
      </c>
      <c r="I8" s="323" t="n">
        <v>1794.09508928571</v>
      </c>
      <c r="J8" s="324" t="n">
        <v>0.139434398818035</v>
      </c>
      <c r="K8" s="307"/>
    </row>
    <row r="9" s="71" customFormat="true" ht="21" hidden="false" customHeight="true" outlineLevel="0" collapsed="false">
      <c r="A9" s="320" t="s">
        <v>433</v>
      </c>
      <c r="B9" s="322" t="s">
        <v>524</v>
      </c>
      <c r="C9" s="334" t="s">
        <v>528</v>
      </c>
      <c r="D9" s="323" t="n">
        <v>368.549107142857</v>
      </c>
      <c r="E9" s="324" t="n">
        <v>0.0328254838073922</v>
      </c>
      <c r="F9" s="325" t="s">
        <v>528</v>
      </c>
      <c r="G9" s="322" t="s">
        <v>524</v>
      </c>
      <c r="H9" s="318" t="s">
        <v>422</v>
      </c>
      <c r="I9" s="323" t="n">
        <v>1388.193125</v>
      </c>
      <c r="J9" s="324" t="n">
        <v>0.107888302567489</v>
      </c>
      <c r="K9" s="307"/>
    </row>
    <row r="10" s="71" customFormat="true" ht="21" hidden="false" customHeight="true" outlineLevel="0" collapsed="false">
      <c r="A10" s="320" t="s">
        <v>434</v>
      </c>
      <c r="B10" s="322" t="s">
        <v>524</v>
      </c>
      <c r="C10" s="334" t="s">
        <v>528</v>
      </c>
      <c r="D10" s="323" t="n">
        <v>204.836696428571</v>
      </c>
      <c r="E10" s="324" t="n">
        <v>0.018244145845046</v>
      </c>
      <c r="F10" s="325" t="s">
        <v>528</v>
      </c>
      <c r="G10" s="322" t="s">
        <v>524</v>
      </c>
      <c r="H10" s="318" t="s">
        <v>424</v>
      </c>
      <c r="I10" s="323" t="n">
        <v>1227.52928571429</v>
      </c>
      <c r="J10" s="324" t="n">
        <v>0.095401748216839</v>
      </c>
      <c r="K10" s="307"/>
    </row>
    <row r="11" s="71" customFormat="true" ht="21" hidden="false" customHeight="true" outlineLevel="0" collapsed="false">
      <c r="A11" s="320" t="s">
        <v>436</v>
      </c>
      <c r="B11" s="322" t="s">
        <v>524</v>
      </c>
      <c r="C11" s="334" t="s">
        <v>528</v>
      </c>
      <c r="D11" s="323" t="n">
        <v>183.500625</v>
      </c>
      <c r="E11" s="324" t="n">
        <v>0.0163438105746082</v>
      </c>
      <c r="F11" s="325" t="s">
        <v>528</v>
      </c>
      <c r="G11" s="322" t="s">
        <v>524</v>
      </c>
      <c r="H11" s="318" t="s">
        <v>434</v>
      </c>
      <c r="I11" s="323" t="n">
        <v>581.518928571429</v>
      </c>
      <c r="J11" s="324" t="n">
        <v>0.0451947852100452</v>
      </c>
      <c r="K11" s="307"/>
    </row>
    <row r="12" s="71" customFormat="true" ht="21" hidden="false" customHeight="true" outlineLevel="0" collapsed="false">
      <c r="A12" s="320" t="s">
        <v>424</v>
      </c>
      <c r="B12" s="322" t="s">
        <v>524</v>
      </c>
      <c r="C12" s="334" t="s">
        <v>528</v>
      </c>
      <c r="D12" s="323" t="n">
        <v>141.549375</v>
      </c>
      <c r="E12" s="324" t="n">
        <v>0.0126073476422992</v>
      </c>
      <c r="F12" s="325" t="s">
        <v>528</v>
      </c>
      <c r="G12" s="322" t="s">
        <v>524</v>
      </c>
      <c r="H12" s="318" t="s">
        <v>433</v>
      </c>
      <c r="I12" s="323" t="n">
        <v>349.005446428572</v>
      </c>
      <c r="J12" s="324" t="n">
        <v>0.027124183605208</v>
      </c>
      <c r="K12" s="307"/>
    </row>
    <row r="13" s="71" customFormat="true" ht="21" hidden="false" customHeight="true" outlineLevel="0" collapsed="false">
      <c r="A13" s="320" t="s">
        <v>439</v>
      </c>
      <c r="B13" s="322" t="s">
        <v>524</v>
      </c>
      <c r="C13" s="334" t="s">
        <v>528</v>
      </c>
      <c r="D13" s="323" t="n">
        <v>30.1930357142857</v>
      </c>
      <c r="E13" s="324" t="n">
        <v>0.00268919659748661</v>
      </c>
      <c r="F13" s="325" t="s">
        <v>528</v>
      </c>
      <c r="G13" s="322" t="s">
        <v>524</v>
      </c>
      <c r="H13" s="318" t="s">
        <v>346</v>
      </c>
      <c r="I13" s="323" t="n">
        <v>119.08875</v>
      </c>
      <c r="J13" s="324" t="n">
        <v>0.0092554003193065</v>
      </c>
      <c r="K13" s="307"/>
    </row>
    <row r="14" s="71" customFormat="true" ht="21" hidden="false" customHeight="true" outlineLevel="0" collapsed="false">
      <c r="A14" s="320" t="s">
        <v>426</v>
      </c>
      <c r="B14" s="322" t="s">
        <v>524</v>
      </c>
      <c r="C14" s="334" t="s">
        <v>528</v>
      </c>
      <c r="D14" s="323" t="n">
        <v>10.2074107142857</v>
      </c>
      <c r="E14" s="324" t="n">
        <v>0.000909141247728787</v>
      </c>
      <c r="F14" s="325" t="s">
        <v>528</v>
      </c>
      <c r="G14" s="322" t="s">
        <v>524</v>
      </c>
      <c r="H14" s="318" t="s">
        <v>390</v>
      </c>
      <c r="I14" s="323" t="n">
        <v>104.911517857143</v>
      </c>
      <c r="J14" s="324" t="n">
        <v>0.00815356694796049</v>
      </c>
      <c r="K14" s="307"/>
    </row>
    <row r="15" s="71" customFormat="true" ht="21" hidden="false" customHeight="true" outlineLevel="0" collapsed="false">
      <c r="A15" s="320" t="s">
        <v>346</v>
      </c>
      <c r="B15" s="322" t="s">
        <v>524</v>
      </c>
      <c r="C15" s="334" t="s">
        <v>528</v>
      </c>
      <c r="D15" s="323" t="n">
        <v>7.92196428571429</v>
      </c>
      <c r="E15" s="324" t="n">
        <v>0.000705583883785278</v>
      </c>
      <c r="F15" s="325" t="s">
        <v>528</v>
      </c>
      <c r="G15" s="322" t="s">
        <v>524</v>
      </c>
      <c r="H15" s="318" t="s">
        <v>439</v>
      </c>
      <c r="I15" s="323" t="n">
        <v>31.6839285714286</v>
      </c>
      <c r="J15" s="324" t="n">
        <v>0.00246242774919448</v>
      </c>
      <c r="K15" s="307"/>
    </row>
    <row r="16" s="71" customFormat="true" ht="21" hidden="false" customHeight="true" outlineLevel="0" collapsed="false">
      <c r="A16" s="320" t="s">
        <v>390</v>
      </c>
      <c r="B16" s="322" t="s">
        <v>524</v>
      </c>
      <c r="C16" s="334" t="s">
        <v>528</v>
      </c>
      <c r="D16" s="323" t="n">
        <v>3.82348214285714</v>
      </c>
      <c r="E16" s="324" t="n">
        <v>0.000340545259059768</v>
      </c>
      <c r="F16" s="325" t="s">
        <v>528</v>
      </c>
      <c r="G16" s="322" t="s">
        <v>524</v>
      </c>
      <c r="H16" s="318" t="s">
        <v>430</v>
      </c>
      <c r="I16" s="323" t="n">
        <v>13.7303571428571</v>
      </c>
      <c r="J16" s="324" t="n">
        <v>0.0010671029117712</v>
      </c>
      <c r="K16" s="307"/>
    </row>
    <row r="17" s="71" customFormat="true" ht="21" hidden="false" customHeight="true" outlineLevel="0" collapsed="false">
      <c r="A17" s="320" t="s">
        <v>493</v>
      </c>
      <c r="B17" s="322" t="s">
        <v>524</v>
      </c>
      <c r="C17" s="334" t="s">
        <v>528</v>
      </c>
      <c r="D17" s="323" t="n">
        <v>3.05053571428571</v>
      </c>
      <c r="E17" s="324" t="n">
        <v>0.000271701406277842</v>
      </c>
      <c r="F17" s="325" t="s">
        <v>528</v>
      </c>
      <c r="G17" s="322" t="s">
        <v>524</v>
      </c>
      <c r="H17" s="318" t="s">
        <v>497</v>
      </c>
      <c r="I17" s="323" t="n">
        <v>8.02017857142857</v>
      </c>
      <c r="J17" s="324" t="n">
        <v>0.000623316336017425</v>
      </c>
      <c r="K17" s="307"/>
    </row>
    <row r="18" s="71" customFormat="true" ht="21" hidden="false" customHeight="true" outlineLevel="0" collapsed="false">
      <c r="A18" s="320" t="s">
        <v>429</v>
      </c>
      <c r="B18" s="322" t="s">
        <v>524</v>
      </c>
      <c r="C18" s="334" t="s">
        <v>528</v>
      </c>
      <c r="D18" s="323" t="n">
        <v>2.000625</v>
      </c>
      <c r="E18" s="324" t="n">
        <v>0.000178189235218276</v>
      </c>
      <c r="F18" s="325" t="s">
        <v>528</v>
      </c>
      <c r="G18" s="322" t="s">
        <v>524</v>
      </c>
      <c r="H18" s="318" t="s">
        <v>429</v>
      </c>
      <c r="I18" s="323" t="n">
        <v>2.92089285714286</v>
      </c>
      <c r="J18" s="324" t="n">
        <v>0.000227007443462628</v>
      </c>
      <c r="K18" s="307"/>
    </row>
    <row r="19" s="71" customFormat="true" ht="21" hidden="false" customHeight="true" outlineLevel="0" collapsed="false">
      <c r="A19" s="320" t="s">
        <v>427</v>
      </c>
      <c r="B19" s="322" t="s">
        <v>524</v>
      </c>
      <c r="C19" s="334" t="s">
        <v>528</v>
      </c>
      <c r="D19" s="323" t="n">
        <v>0.470446428571429</v>
      </c>
      <c r="E19" s="324" t="n">
        <v>4.19011505496093E-005</v>
      </c>
      <c r="F19" s="325" t="s">
        <v>528</v>
      </c>
      <c r="G19" s="322" t="s">
        <v>524</v>
      </c>
      <c r="H19" s="318" t="s">
        <v>498</v>
      </c>
      <c r="I19" s="323" t="n">
        <v>1.77767857142857</v>
      </c>
      <c r="J19" s="324" t="n">
        <v>0.000138158531495413</v>
      </c>
      <c r="K19" s="307"/>
    </row>
    <row r="20" s="71" customFormat="true" ht="21" hidden="false" customHeight="true" outlineLevel="0" collapsed="false">
      <c r="A20" s="320" t="s">
        <v>442</v>
      </c>
      <c r="B20" s="322" t="s">
        <v>524</v>
      </c>
      <c r="C20" s="334" t="s">
        <v>528</v>
      </c>
      <c r="D20" s="323" t="n">
        <v>0.201339285714286</v>
      </c>
      <c r="E20" s="324" t="n">
        <v>1.79326427195614E-005</v>
      </c>
      <c r="F20" s="325" t="s">
        <v>528</v>
      </c>
      <c r="G20" s="322" t="s">
        <v>524</v>
      </c>
      <c r="H20" s="318" t="s">
        <v>426</v>
      </c>
      <c r="I20" s="323" t="n">
        <v>1.13732142857143</v>
      </c>
      <c r="J20" s="324" t="n">
        <v>8.83909278849104E-005</v>
      </c>
      <c r="K20" s="307"/>
    </row>
    <row r="21" customFormat="false" ht="15.75" hidden="false" customHeight="false" outlineLevel="0" collapsed="false">
      <c r="A21" s="19"/>
      <c r="B21" s="250"/>
      <c r="C21" s="19"/>
      <c r="D21" s="362"/>
      <c r="E21" s="363"/>
      <c r="F21" s="250"/>
      <c r="G21" s="250"/>
      <c r="H21" s="19"/>
      <c r="I21" s="362"/>
      <c r="J21" s="363"/>
      <c r="K21" s="364"/>
    </row>
    <row r="22" s="25" customFormat="true" ht="16.5" hidden="false" customHeight="true" outlineLevel="0" collapsed="false">
      <c r="A22" s="24" t="s">
        <v>106</v>
      </c>
      <c r="B22" s="340"/>
      <c r="C22" s="262"/>
      <c r="D22" s="145"/>
      <c r="E22" s="365"/>
      <c r="F22" s="145"/>
      <c r="G22" s="330"/>
      <c r="H22" s="145"/>
      <c r="I22" s="145"/>
      <c r="J22" s="365"/>
      <c r="K22" s="145"/>
    </row>
    <row r="23" s="25" customFormat="true" ht="16.5" hidden="false" customHeight="true" outlineLevel="0" collapsed="false">
      <c r="A23" s="311" t="s">
        <v>449</v>
      </c>
      <c r="B23" s="340"/>
      <c r="C23" s="262"/>
      <c r="D23" s="145"/>
      <c r="E23" s="365"/>
      <c r="F23" s="145"/>
      <c r="G23" s="330"/>
      <c r="H23" s="145"/>
      <c r="I23" s="145"/>
      <c r="J23" s="365"/>
      <c r="K23" s="145"/>
    </row>
    <row r="24" s="25" customFormat="true" ht="16.5" hidden="false" customHeight="true" outlineLevel="0" collapsed="false">
      <c r="B24" s="342"/>
      <c r="G24" s="342"/>
    </row>
    <row r="25" s="25" customFormat="true" ht="16.5" hidden="false" customHeight="true" outlineLevel="0" collapsed="false">
      <c r="B25" s="342"/>
      <c r="G25" s="342"/>
    </row>
    <row r="26" s="25" customFormat="true" ht="16.5" hidden="false" customHeight="true" outlineLevel="0" collapsed="false">
      <c r="B26" s="342"/>
      <c r="G26" s="342"/>
    </row>
    <row r="27" s="25" customFormat="true" ht="16.5" hidden="false" customHeight="true" outlineLevel="0" collapsed="false">
      <c r="B27" s="342"/>
      <c r="G27" s="342"/>
    </row>
    <row r="28" s="25" customFormat="true" ht="16.5" hidden="false" customHeight="true" outlineLevel="0" collapsed="false">
      <c r="B28" s="342"/>
      <c r="G28" s="342"/>
    </row>
    <row r="29" s="25" customFormat="true" ht="16.5" hidden="false" customHeight="true" outlineLevel="0" collapsed="false">
      <c r="B29" s="342"/>
      <c r="G29" s="342"/>
    </row>
    <row r="30" s="25" customFormat="true" ht="16.5" hidden="false" customHeight="true" outlineLevel="0" collapsed="false">
      <c r="B30" s="342"/>
      <c r="G30" s="342"/>
    </row>
  </sheetData>
  <mergeCells count="6">
    <mergeCell ref="A1:Z1"/>
    <mergeCell ref="A2:J2"/>
    <mergeCell ref="A3:E3"/>
    <mergeCell ref="F3:J3"/>
    <mergeCell ref="A4:C4"/>
    <mergeCell ref="F4:H4"/>
  </mergeCells>
  <hyperlinks>
    <hyperlink ref="K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8"/>
    <col collapsed="false" customWidth="true" hidden="false" outlineLevel="0" max="3" min="3" style="0" width="15.62"/>
    <col collapsed="false" customWidth="true" hidden="false" outlineLevel="0" max="14" min="4" style="0" width="19.2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8.25" hidden="false" customHeight="true" outlineLevel="0" collapsed="false">
      <c r="A2" s="232" t="s">
        <v>535</v>
      </c>
      <c r="B2" s="232"/>
      <c r="C2" s="14" t="s">
        <v>75</v>
      </c>
      <c r="D2" s="14" t="s">
        <v>536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366"/>
    </row>
    <row r="3" s="37" customFormat="true" ht="51.75" hidden="false" customHeight="true" outlineLevel="0" collapsed="false">
      <c r="A3" s="232"/>
      <c r="B3" s="232"/>
      <c r="C3" s="14"/>
      <c r="D3" s="14" t="s">
        <v>537</v>
      </c>
      <c r="E3" s="14" t="s">
        <v>538</v>
      </c>
      <c r="F3" s="14" t="s">
        <v>539</v>
      </c>
      <c r="G3" s="14" t="s">
        <v>420</v>
      </c>
      <c r="H3" s="14" t="s">
        <v>419</v>
      </c>
      <c r="I3" s="14" t="s">
        <v>540</v>
      </c>
      <c r="J3" s="14" t="s">
        <v>541</v>
      </c>
      <c r="K3" s="14" t="s">
        <v>450</v>
      </c>
      <c r="L3" s="14" t="s">
        <v>418</v>
      </c>
      <c r="M3" s="14" t="s">
        <v>542</v>
      </c>
      <c r="N3" s="14" t="s">
        <v>543</v>
      </c>
      <c r="O3" s="36" t="s">
        <v>77</v>
      </c>
    </row>
    <row r="4" s="71" customFormat="true" ht="21" hidden="false" customHeight="true" outlineLevel="0" collapsed="false">
      <c r="A4" s="367" t="s">
        <v>544</v>
      </c>
      <c r="B4" s="368" t="s">
        <v>75</v>
      </c>
      <c r="C4" s="233" t="n">
        <v>862683</v>
      </c>
      <c r="D4" s="233" t="n">
        <v>69432</v>
      </c>
      <c r="E4" s="233" t="n">
        <v>16726</v>
      </c>
      <c r="F4" s="233" t="n">
        <v>54898</v>
      </c>
      <c r="G4" s="233" t="n">
        <v>2199</v>
      </c>
      <c r="H4" s="233" t="n">
        <v>249986</v>
      </c>
      <c r="I4" s="233" t="n">
        <v>3121</v>
      </c>
      <c r="J4" s="233" t="n">
        <v>20225</v>
      </c>
      <c r="K4" s="233" t="n">
        <v>20736</v>
      </c>
      <c r="L4" s="233" t="n">
        <v>391185</v>
      </c>
      <c r="M4" s="233" t="n">
        <v>29597</v>
      </c>
      <c r="N4" s="233" t="n">
        <v>4578</v>
      </c>
      <c r="O4" s="369"/>
    </row>
    <row r="5" s="71" customFormat="true" ht="21" hidden="false" customHeight="true" outlineLevel="0" collapsed="false">
      <c r="A5" s="367"/>
      <c r="B5" s="370" t="s">
        <v>545</v>
      </c>
      <c r="C5" s="236" t="n">
        <v>69811</v>
      </c>
      <c r="D5" s="236" t="n">
        <v>0</v>
      </c>
      <c r="E5" s="236" t="n">
        <v>0</v>
      </c>
      <c r="F5" s="236" t="n">
        <v>0</v>
      </c>
      <c r="G5" s="236" t="n">
        <v>0</v>
      </c>
      <c r="H5" s="236" t="n">
        <v>31983</v>
      </c>
      <c r="I5" s="236" t="n">
        <v>0</v>
      </c>
      <c r="J5" s="236" t="n">
        <v>0</v>
      </c>
      <c r="K5" s="236" t="n">
        <v>0</v>
      </c>
      <c r="L5" s="236" t="n">
        <v>37828</v>
      </c>
      <c r="M5" s="236" t="n">
        <v>0</v>
      </c>
      <c r="N5" s="236" t="n">
        <v>0</v>
      </c>
      <c r="O5" s="371"/>
    </row>
    <row r="6" s="71" customFormat="true" ht="21" hidden="false" customHeight="true" outlineLevel="0" collapsed="false">
      <c r="A6" s="367"/>
      <c r="B6" s="370" t="s">
        <v>546</v>
      </c>
      <c r="C6" s="236" t="n">
        <v>16977</v>
      </c>
      <c r="D6" s="236" t="n">
        <v>0</v>
      </c>
      <c r="E6" s="236" t="n">
        <v>0</v>
      </c>
      <c r="F6" s="236" t="n">
        <v>0</v>
      </c>
      <c r="G6" s="236" t="n">
        <v>0</v>
      </c>
      <c r="H6" s="236" t="n">
        <v>0</v>
      </c>
      <c r="I6" s="236" t="n">
        <v>0</v>
      </c>
      <c r="J6" s="236" t="n">
        <v>0</v>
      </c>
      <c r="K6" s="236" t="n">
        <v>0</v>
      </c>
      <c r="L6" s="236" t="n">
        <v>16977</v>
      </c>
      <c r="M6" s="236" t="n">
        <v>0</v>
      </c>
      <c r="N6" s="236" t="n">
        <v>0</v>
      </c>
      <c r="O6" s="371"/>
    </row>
    <row r="7" s="71" customFormat="true" ht="21" hidden="false" customHeight="true" outlineLevel="0" collapsed="false">
      <c r="A7" s="367"/>
      <c r="B7" s="370" t="s">
        <v>547</v>
      </c>
      <c r="C7" s="236" t="n">
        <v>58980</v>
      </c>
      <c r="D7" s="236" t="n">
        <v>0</v>
      </c>
      <c r="E7" s="236" t="n">
        <v>0</v>
      </c>
      <c r="F7" s="236" t="n">
        <v>0</v>
      </c>
      <c r="G7" s="236" t="n">
        <v>0</v>
      </c>
      <c r="H7" s="236" t="n">
        <v>0</v>
      </c>
      <c r="I7" s="236" t="n">
        <v>0</v>
      </c>
      <c r="J7" s="236" t="n">
        <v>0</v>
      </c>
      <c r="K7" s="236" t="n">
        <v>0</v>
      </c>
      <c r="L7" s="236" t="n">
        <v>58980</v>
      </c>
      <c r="M7" s="236" t="n">
        <v>0</v>
      </c>
      <c r="N7" s="236" t="n">
        <v>0</v>
      </c>
      <c r="O7" s="371"/>
    </row>
    <row r="8" s="71" customFormat="true" ht="21" hidden="false" customHeight="true" outlineLevel="0" collapsed="false">
      <c r="A8" s="367"/>
      <c r="B8" s="370" t="s">
        <v>89</v>
      </c>
      <c r="C8" s="236" t="n">
        <v>2328</v>
      </c>
      <c r="D8" s="236" t="n">
        <v>0</v>
      </c>
      <c r="E8" s="236" t="n">
        <v>0</v>
      </c>
      <c r="F8" s="236" t="n">
        <v>0</v>
      </c>
      <c r="G8" s="236" t="n">
        <v>0</v>
      </c>
      <c r="H8" s="236" t="n">
        <v>0</v>
      </c>
      <c r="I8" s="236" t="n">
        <v>0</v>
      </c>
      <c r="J8" s="236" t="n">
        <v>0</v>
      </c>
      <c r="K8" s="236" t="n">
        <v>0</v>
      </c>
      <c r="L8" s="236" t="n">
        <v>2328</v>
      </c>
      <c r="M8" s="236" t="n">
        <v>0</v>
      </c>
      <c r="N8" s="236" t="n">
        <v>0</v>
      </c>
      <c r="O8" s="371"/>
    </row>
    <row r="9" s="71" customFormat="true" ht="21" hidden="false" customHeight="true" outlineLevel="0" collapsed="false">
      <c r="A9" s="367"/>
      <c r="B9" s="370" t="s">
        <v>548</v>
      </c>
      <c r="C9" s="236" t="n">
        <v>264771</v>
      </c>
      <c r="D9" s="236" t="n">
        <v>32965</v>
      </c>
      <c r="E9" s="236" t="n">
        <v>0</v>
      </c>
      <c r="F9" s="236" t="n">
        <v>61</v>
      </c>
      <c r="G9" s="236" t="n">
        <v>0</v>
      </c>
      <c r="H9" s="236" t="n">
        <v>0</v>
      </c>
      <c r="I9" s="236" t="n">
        <v>0</v>
      </c>
      <c r="J9" s="236" t="n">
        <v>144</v>
      </c>
      <c r="K9" s="236" t="n">
        <v>0</v>
      </c>
      <c r="L9" s="236" t="n">
        <v>213271</v>
      </c>
      <c r="M9" s="236" t="n">
        <v>18330</v>
      </c>
      <c r="N9" s="236" t="n">
        <v>0</v>
      </c>
      <c r="O9" s="371"/>
    </row>
    <row r="10" s="71" customFormat="true" ht="21" hidden="false" customHeight="true" outlineLevel="0" collapsed="false">
      <c r="A10" s="367"/>
      <c r="B10" s="370" t="s">
        <v>549</v>
      </c>
      <c r="C10" s="236" t="n">
        <v>3381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6" t="n">
        <v>0</v>
      </c>
      <c r="K10" s="236" t="n">
        <v>0</v>
      </c>
      <c r="L10" s="236" t="n">
        <v>3381</v>
      </c>
      <c r="M10" s="236" t="n">
        <v>0</v>
      </c>
      <c r="N10" s="236" t="n">
        <v>0</v>
      </c>
      <c r="O10" s="371"/>
    </row>
    <row r="11" s="71" customFormat="true" ht="21" hidden="false" customHeight="true" outlineLevel="0" collapsed="false">
      <c r="A11" s="367"/>
      <c r="B11" s="370" t="s">
        <v>93</v>
      </c>
      <c r="C11" s="236" t="n">
        <v>21288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 t="n">
        <v>181</v>
      </c>
      <c r="I11" s="236" t="n">
        <v>0</v>
      </c>
      <c r="J11" s="236" t="n">
        <v>0</v>
      </c>
      <c r="K11" s="236" t="n">
        <v>0</v>
      </c>
      <c r="L11" s="236" t="n">
        <v>21107</v>
      </c>
      <c r="M11" s="236" t="n">
        <v>0</v>
      </c>
      <c r="N11" s="236" t="n">
        <v>0</v>
      </c>
      <c r="O11" s="371"/>
    </row>
    <row r="12" s="71" customFormat="true" ht="21" hidden="false" customHeight="true" outlineLevel="0" collapsed="false">
      <c r="A12" s="367"/>
      <c r="B12" s="370" t="s">
        <v>550</v>
      </c>
      <c r="C12" s="236" t="n">
        <v>21796</v>
      </c>
      <c r="D12" s="236" t="n">
        <v>0</v>
      </c>
      <c r="E12" s="236" t="n">
        <v>0</v>
      </c>
      <c r="F12" s="236" t="n">
        <v>0</v>
      </c>
      <c r="G12" s="236" t="n">
        <v>0</v>
      </c>
      <c r="H12" s="236" t="n">
        <v>0</v>
      </c>
      <c r="I12" s="236" t="n">
        <v>0</v>
      </c>
      <c r="J12" s="236" t="n">
        <v>0</v>
      </c>
      <c r="K12" s="236" t="n">
        <v>0</v>
      </c>
      <c r="L12" s="236" t="n">
        <v>21796</v>
      </c>
      <c r="M12" s="236" t="n">
        <v>0</v>
      </c>
      <c r="N12" s="236" t="n">
        <v>0</v>
      </c>
      <c r="O12" s="371"/>
    </row>
    <row r="13" s="71" customFormat="true" ht="21" hidden="false" customHeight="true" outlineLevel="0" collapsed="false">
      <c r="A13" s="367"/>
      <c r="B13" s="372" t="s">
        <v>551</v>
      </c>
      <c r="C13" s="236" t="n">
        <v>368664</v>
      </c>
      <c r="D13" s="236" t="n">
        <v>36467</v>
      </c>
      <c r="E13" s="236" t="n">
        <v>16726</v>
      </c>
      <c r="F13" s="236" t="n">
        <v>54837</v>
      </c>
      <c r="G13" s="236" t="n">
        <v>2199</v>
      </c>
      <c r="H13" s="236" t="n">
        <v>198652</v>
      </c>
      <c r="I13" s="236" t="n">
        <v>3121</v>
      </c>
      <c r="J13" s="236" t="n">
        <v>20081</v>
      </c>
      <c r="K13" s="236" t="n">
        <v>20736</v>
      </c>
      <c r="L13" s="236" t="n">
        <v>0</v>
      </c>
      <c r="M13" s="236" t="n">
        <v>11267</v>
      </c>
      <c r="N13" s="236" t="n">
        <v>4578</v>
      </c>
      <c r="O13" s="371"/>
    </row>
    <row r="14" s="71" customFormat="true" ht="21" hidden="false" customHeight="true" outlineLevel="0" collapsed="false">
      <c r="A14" s="367"/>
      <c r="B14" s="370" t="s">
        <v>552</v>
      </c>
      <c r="C14" s="236" t="n">
        <v>30122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19170</v>
      </c>
      <c r="I14" s="236" t="n">
        <v>0</v>
      </c>
      <c r="J14" s="236" t="n">
        <v>0</v>
      </c>
      <c r="K14" s="236" t="n">
        <v>0</v>
      </c>
      <c r="L14" s="236" t="n">
        <v>10952</v>
      </c>
      <c r="M14" s="236" t="n">
        <v>0</v>
      </c>
      <c r="N14" s="236" t="n">
        <v>0</v>
      </c>
      <c r="O14" s="371"/>
    </row>
    <row r="15" s="71" customFormat="true" ht="21" hidden="false" customHeight="true" outlineLevel="0" collapsed="false">
      <c r="A15" s="367"/>
      <c r="B15" s="370" t="s">
        <v>553</v>
      </c>
      <c r="C15" s="236" t="n">
        <v>4565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 t="n">
        <v>0</v>
      </c>
      <c r="K15" s="236" t="n">
        <v>0</v>
      </c>
      <c r="L15" s="236" t="n">
        <v>4565</v>
      </c>
      <c r="M15" s="236" t="n">
        <v>0</v>
      </c>
      <c r="N15" s="236" t="n">
        <v>0</v>
      </c>
      <c r="O15" s="371"/>
    </row>
    <row r="16" s="25" customFormat="true" ht="16.5" hidden="false" customHeight="true" outlineLevel="0" collapsed="false">
      <c r="A16" s="112"/>
      <c r="B16" s="150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4"/>
    </row>
    <row r="17" s="25" customFormat="true" ht="16.5" hidden="false" customHeight="true" outlineLevel="0" collapsed="false">
      <c r="A17" s="311" t="s">
        <v>106</v>
      </c>
      <c r="B17" s="262"/>
      <c r="C17" s="262"/>
      <c r="D17" s="262"/>
      <c r="E17" s="375"/>
      <c r="F17" s="375"/>
      <c r="G17" s="376"/>
      <c r="H17" s="376"/>
      <c r="I17" s="377"/>
      <c r="J17" s="377"/>
      <c r="K17" s="377"/>
      <c r="L17" s="377"/>
      <c r="M17" s="377"/>
      <c r="N17" s="378"/>
      <c r="O17" s="112"/>
    </row>
    <row r="18" s="25" customFormat="true" ht="16.5" hidden="false" customHeight="true" outlineLevel="0" collapsed="false">
      <c r="A18" s="305" t="s">
        <v>449</v>
      </c>
      <c r="B18" s="305"/>
      <c r="C18" s="305"/>
      <c r="D18" s="305"/>
      <c r="E18" s="379"/>
      <c r="F18" s="379"/>
      <c r="G18" s="376"/>
      <c r="H18" s="376"/>
      <c r="I18" s="377"/>
      <c r="J18" s="377"/>
      <c r="K18" s="377"/>
      <c r="L18" s="377"/>
      <c r="M18" s="377"/>
      <c r="N18" s="378"/>
      <c r="O18" s="112"/>
    </row>
    <row r="19" s="25" customFormat="true" ht="16.5" hidden="false" customHeight="true" outlineLevel="0" collapsed="false"/>
    <row r="20" s="25" customFormat="true" ht="16.5" hidden="false" customHeight="true" outlineLevel="0" collapsed="false"/>
    <row r="21" s="25" customFormat="true" ht="16.5" hidden="false" customHeight="true" outlineLevel="0" collapsed="false"/>
    <row r="22" s="25" customFormat="true" ht="16.5" hidden="false" customHeight="true" outlineLevel="0" collapsed="false"/>
    <row r="23" s="25" customFormat="true" ht="16.5" hidden="false" customHeight="true" outlineLevel="0" collapsed="false"/>
    <row r="24" s="25" customFormat="tru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6">
    <mergeCell ref="A1:Z1"/>
    <mergeCell ref="A2:B3"/>
    <mergeCell ref="C2:C3"/>
    <mergeCell ref="D2:N2"/>
    <mergeCell ref="A4:A15"/>
    <mergeCell ref="A18:D18"/>
  </mergeCells>
  <hyperlinks>
    <hyperlink ref="O3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3.88"/>
    <col collapsed="false" customWidth="true" hidden="false" outlineLevel="0" max="3" min="3" style="0" width="15.62"/>
    <col collapsed="false" customWidth="true" hidden="false" outlineLevel="0" max="11" min="4" style="0" width="16.62"/>
    <col collapsed="false" customWidth="true" hidden="false" outlineLevel="0" max="25" min="12" style="0" width="15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276</v>
      </c>
      <c r="B2" s="14"/>
      <c r="C2" s="14" t="s">
        <v>75</v>
      </c>
      <c r="D2" s="105" t="s">
        <v>536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380"/>
    </row>
    <row r="3" s="37" customFormat="true" ht="58.5" hidden="false" customHeight="true" outlineLevel="0" collapsed="false">
      <c r="A3" s="14"/>
      <c r="B3" s="14"/>
      <c r="C3" s="14"/>
      <c r="D3" s="14" t="s">
        <v>537</v>
      </c>
      <c r="E3" s="14" t="s">
        <v>538</v>
      </c>
      <c r="F3" s="14" t="s">
        <v>539</v>
      </c>
      <c r="G3" s="13" t="s">
        <v>554</v>
      </c>
      <c r="H3" s="14" t="s">
        <v>555</v>
      </c>
      <c r="I3" s="13" t="s">
        <v>420</v>
      </c>
      <c r="J3" s="13" t="s">
        <v>419</v>
      </c>
      <c r="K3" s="14" t="s">
        <v>556</v>
      </c>
      <c r="L3" s="14" t="s">
        <v>540</v>
      </c>
      <c r="M3" s="13" t="s">
        <v>451</v>
      </c>
      <c r="N3" s="14" t="s">
        <v>541</v>
      </c>
      <c r="O3" s="14" t="s">
        <v>557</v>
      </c>
      <c r="P3" s="14" t="s">
        <v>450</v>
      </c>
      <c r="Q3" s="14" t="s">
        <v>558</v>
      </c>
      <c r="R3" s="14" t="s">
        <v>559</v>
      </c>
      <c r="S3" s="14" t="s">
        <v>418</v>
      </c>
      <c r="T3" s="14" t="s">
        <v>560</v>
      </c>
      <c r="U3" s="14" t="s">
        <v>542</v>
      </c>
      <c r="V3" s="14" t="s">
        <v>543</v>
      </c>
      <c r="W3" s="14" t="s">
        <v>561</v>
      </c>
      <c r="X3" s="14" t="s">
        <v>562</v>
      </c>
      <c r="Y3" s="14" t="s">
        <v>81</v>
      </c>
      <c r="Z3" s="36" t="s">
        <v>77</v>
      </c>
    </row>
    <row r="4" s="71" customFormat="true" ht="21" hidden="false" customHeight="true" outlineLevel="0" collapsed="false">
      <c r="A4" s="381" t="s">
        <v>544</v>
      </c>
      <c r="B4" s="382" t="s">
        <v>75</v>
      </c>
      <c r="C4" s="268" t="n">
        <v>56781</v>
      </c>
      <c r="D4" s="268" t="n">
        <v>2988</v>
      </c>
      <c r="E4" s="268" t="n">
        <v>2242</v>
      </c>
      <c r="F4" s="268" t="n">
        <v>393</v>
      </c>
      <c r="G4" s="268" t="n">
        <v>864</v>
      </c>
      <c r="H4" s="268" t="n">
        <v>6</v>
      </c>
      <c r="I4" s="268" t="n">
        <v>64</v>
      </c>
      <c r="J4" s="268" t="n">
        <v>4142</v>
      </c>
      <c r="K4" s="268" t="n">
        <v>1897</v>
      </c>
      <c r="L4" s="268" t="n">
        <v>6040</v>
      </c>
      <c r="M4" s="268" t="n">
        <v>325</v>
      </c>
      <c r="N4" s="268" t="n">
        <v>2449</v>
      </c>
      <c r="O4" s="268" t="n">
        <v>986</v>
      </c>
      <c r="P4" s="268" t="n">
        <v>1137</v>
      </c>
      <c r="Q4" s="268" t="n">
        <v>632</v>
      </c>
      <c r="R4" s="268" t="n">
        <v>191</v>
      </c>
      <c r="S4" s="268" t="n">
        <v>15668</v>
      </c>
      <c r="T4" s="268" t="n">
        <v>29</v>
      </c>
      <c r="U4" s="268" t="n">
        <v>2111</v>
      </c>
      <c r="V4" s="268" t="n">
        <v>400</v>
      </c>
      <c r="W4" s="268" t="n">
        <v>196</v>
      </c>
      <c r="X4" s="268" t="n">
        <v>566</v>
      </c>
      <c r="Y4" s="268" t="n">
        <v>13455</v>
      </c>
      <c r="Z4" s="319"/>
    </row>
    <row r="5" s="71" customFormat="true" ht="21" hidden="false" customHeight="true" outlineLevel="0" collapsed="false">
      <c r="A5" s="381"/>
      <c r="B5" s="383" t="s">
        <v>545</v>
      </c>
      <c r="C5" s="323" t="n">
        <v>3468</v>
      </c>
      <c r="D5" s="323" t="n">
        <v>0</v>
      </c>
      <c r="E5" s="323" t="n">
        <v>0</v>
      </c>
      <c r="F5" s="323" t="n">
        <v>0</v>
      </c>
      <c r="G5" s="323" t="n">
        <v>0</v>
      </c>
      <c r="H5" s="323" t="n">
        <v>0</v>
      </c>
      <c r="I5" s="323" t="n">
        <v>0</v>
      </c>
      <c r="J5" s="323" t="n">
        <v>1120</v>
      </c>
      <c r="K5" s="323" t="n">
        <v>735</v>
      </c>
      <c r="L5" s="323" t="n">
        <v>0</v>
      </c>
      <c r="M5" s="323" t="n">
        <v>0</v>
      </c>
      <c r="N5" s="323" t="n">
        <v>0</v>
      </c>
      <c r="O5" s="323" t="n">
        <v>0</v>
      </c>
      <c r="P5" s="323" t="n">
        <v>0</v>
      </c>
      <c r="Q5" s="323" t="n">
        <v>0</v>
      </c>
      <c r="R5" s="323" t="n">
        <v>0</v>
      </c>
      <c r="S5" s="323" t="n">
        <v>1502</v>
      </c>
      <c r="T5" s="323" t="n">
        <v>0</v>
      </c>
      <c r="U5" s="323" t="n">
        <v>111</v>
      </c>
      <c r="V5" s="323" t="n">
        <v>0</v>
      </c>
      <c r="W5" s="323" t="n">
        <v>0</v>
      </c>
      <c r="X5" s="323" t="n">
        <v>0</v>
      </c>
      <c r="Y5" s="323" t="n">
        <v>0</v>
      </c>
      <c r="Z5" s="326"/>
    </row>
    <row r="6" s="71" customFormat="true" ht="21" hidden="false" customHeight="true" outlineLevel="0" collapsed="false">
      <c r="A6" s="381"/>
      <c r="B6" s="383" t="s">
        <v>546</v>
      </c>
      <c r="C6" s="323" t="n">
        <v>2165</v>
      </c>
      <c r="D6" s="323" t="n">
        <v>0</v>
      </c>
      <c r="E6" s="323" t="n">
        <v>0</v>
      </c>
      <c r="F6" s="323" t="n">
        <v>0</v>
      </c>
      <c r="G6" s="323" t="n">
        <v>0</v>
      </c>
      <c r="H6" s="323" t="n">
        <v>0</v>
      </c>
      <c r="I6" s="323" t="n">
        <v>0</v>
      </c>
      <c r="J6" s="323" t="n">
        <v>0</v>
      </c>
      <c r="K6" s="323" t="n">
        <v>0</v>
      </c>
      <c r="L6" s="323" t="n">
        <v>0</v>
      </c>
      <c r="M6" s="323" t="n">
        <v>0</v>
      </c>
      <c r="N6" s="323" t="n">
        <v>0</v>
      </c>
      <c r="O6" s="323" t="n">
        <v>0</v>
      </c>
      <c r="P6" s="323" t="n">
        <v>0</v>
      </c>
      <c r="Q6" s="323" t="n">
        <v>0</v>
      </c>
      <c r="R6" s="323" t="n">
        <v>0</v>
      </c>
      <c r="S6" s="323" t="n">
        <v>1815</v>
      </c>
      <c r="T6" s="323" t="n">
        <v>0</v>
      </c>
      <c r="U6" s="323" t="n">
        <v>0</v>
      </c>
      <c r="V6" s="323" t="n">
        <v>0</v>
      </c>
      <c r="W6" s="323" t="n">
        <v>0</v>
      </c>
      <c r="X6" s="323" t="n">
        <v>0</v>
      </c>
      <c r="Y6" s="323" t="n">
        <v>350</v>
      </c>
      <c r="Z6" s="326"/>
    </row>
    <row r="7" s="71" customFormat="true" ht="21" hidden="false" customHeight="true" outlineLevel="0" collapsed="false">
      <c r="A7" s="381"/>
      <c r="B7" s="383" t="s">
        <v>547</v>
      </c>
      <c r="C7" s="323" t="n">
        <v>425</v>
      </c>
      <c r="D7" s="323" t="n">
        <v>0</v>
      </c>
      <c r="E7" s="323" t="n">
        <v>0</v>
      </c>
      <c r="F7" s="323" t="n">
        <v>0</v>
      </c>
      <c r="G7" s="323" t="n">
        <v>0</v>
      </c>
      <c r="H7" s="323" t="n">
        <v>0</v>
      </c>
      <c r="I7" s="323" t="n">
        <v>0</v>
      </c>
      <c r="J7" s="323" t="n">
        <v>46</v>
      </c>
      <c r="K7" s="323" t="n">
        <v>0</v>
      </c>
      <c r="L7" s="323" t="n">
        <v>0</v>
      </c>
      <c r="M7" s="323" t="n">
        <v>0</v>
      </c>
      <c r="N7" s="323" t="n">
        <v>0</v>
      </c>
      <c r="O7" s="323" t="n">
        <v>54</v>
      </c>
      <c r="P7" s="323" t="n">
        <v>0</v>
      </c>
      <c r="Q7" s="323" t="n">
        <v>0</v>
      </c>
      <c r="R7" s="323" t="n">
        <v>0</v>
      </c>
      <c r="S7" s="323" t="n">
        <v>263</v>
      </c>
      <c r="T7" s="323" t="n">
        <v>0</v>
      </c>
      <c r="U7" s="323" t="n">
        <v>0</v>
      </c>
      <c r="V7" s="323" t="n">
        <v>0</v>
      </c>
      <c r="W7" s="323" t="n">
        <v>0</v>
      </c>
      <c r="X7" s="323" t="n">
        <v>0</v>
      </c>
      <c r="Y7" s="323" t="n">
        <v>62</v>
      </c>
      <c r="Z7" s="384"/>
    </row>
    <row r="8" s="71" customFormat="true" ht="21" hidden="false" customHeight="true" outlineLevel="0" collapsed="false">
      <c r="A8" s="381"/>
      <c r="B8" s="149" t="s">
        <v>89</v>
      </c>
      <c r="C8" s="323" t="n">
        <v>28</v>
      </c>
      <c r="D8" s="271" t="n">
        <v>0</v>
      </c>
      <c r="E8" s="271" t="n">
        <v>0</v>
      </c>
      <c r="F8" s="271" t="n">
        <v>0</v>
      </c>
      <c r="G8" s="271" t="n">
        <v>0</v>
      </c>
      <c r="H8" s="271" t="n">
        <v>0</v>
      </c>
      <c r="I8" s="271" t="n">
        <v>0</v>
      </c>
      <c r="J8" s="271" t="n">
        <v>21</v>
      </c>
      <c r="K8" s="271" t="n">
        <v>0</v>
      </c>
      <c r="L8" s="271" t="n">
        <v>0</v>
      </c>
      <c r="M8" s="271" t="n">
        <v>0</v>
      </c>
      <c r="N8" s="271" t="n">
        <v>0</v>
      </c>
      <c r="O8" s="271" t="n">
        <v>0</v>
      </c>
      <c r="P8" s="271" t="n">
        <v>0</v>
      </c>
      <c r="Q8" s="271" t="n">
        <v>0</v>
      </c>
      <c r="R8" s="271" t="n">
        <v>0</v>
      </c>
      <c r="S8" s="271" t="n">
        <v>0</v>
      </c>
      <c r="T8" s="271" t="n">
        <v>0</v>
      </c>
      <c r="U8" s="271" t="n">
        <v>0</v>
      </c>
      <c r="V8" s="271" t="n">
        <v>0</v>
      </c>
      <c r="W8" s="271" t="n">
        <v>0</v>
      </c>
      <c r="X8" s="271" t="n">
        <v>0</v>
      </c>
      <c r="Y8" s="271" t="n">
        <v>7</v>
      </c>
      <c r="Z8" s="326"/>
    </row>
    <row r="9" s="71" customFormat="true" ht="21" hidden="false" customHeight="true" outlineLevel="0" collapsed="false">
      <c r="A9" s="381"/>
      <c r="B9" s="383" t="s">
        <v>548</v>
      </c>
      <c r="C9" s="323" t="n">
        <v>3849</v>
      </c>
      <c r="D9" s="323" t="n">
        <v>1095</v>
      </c>
      <c r="E9" s="323" t="n">
        <v>0</v>
      </c>
      <c r="F9" s="323" t="n">
        <v>72</v>
      </c>
      <c r="G9" s="323" t="n">
        <v>0</v>
      </c>
      <c r="H9" s="323" t="n">
        <v>0</v>
      </c>
      <c r="I9" s="323" t="n">
        <v>6</v>
      </c>
      <c r="J9" s="323" t="n">
        <v>0</v>
      </c>
      <c r="K9" s="323" t="n">
        <v>0</v>
      </c>
      <c r="L9" s="323" t="n">
        <v>0</v>
      </c>
      <c r="M9" s="323" t="n">
        <v>305</v>
      </c>
      <c r="N9" s="323" t="n">
        <v>6</v>
      </c>
      <c r="O9" s="323" t="n">
        <v>0</v>
      </c>
      <c r="P9" s="323" t="n">
        <v>136</v>
      </c>
      <c r="Q9" s="323" t="n">
        <v>0</v>
      </c>
      <c r="R9" s="323" t="n">
        <v>0</v>
      </c>
      <c r="S9" s="323" t="n">
        <v>1420</v>
      </c>
      <c r="T9" s="323" t="n">
        <v>20</v>
      </c>
      <c r="U9" s="323" t="n">
        <v>665</v>
      </c>
      <c r="V9" s="323" t="n">
        <v>26</v>
      </c>
      <c r="W9" s="323" t="n">
        <v>0</v>
      </c>
      <c r="X9" s="323" t="n">
        <v>0</v>
      </c>
      <c r="Y9" s="323" t="n">
        <v>98</v>
      </c>
      <c r="Z9" s="384"/>
    </row>
    <row r="10" s="71" customFormat="true" ht="21" hidden="false" customHeight="true" outlineLevel="0" collapsed="false">
      <c r="A10" s="381"/>
      <c r="B10" s="383" t="s">
        <v>563</v>
      </c>
      <c r="C10" s="323" t="n">
        <v>1906</v>
      </c>
      <c r="D10" s="323" t="n">
        <v>951</v>
      </c>
      <c r="E10" s="323" t="n">
        <v>0</v>
      </c>
      <c r="F10" s="323" t="n">
        <v>0</v>
      </c>
      <c r="G10" s="323" t="n">
        <v>0</v>
      </c>
      <c r="H10" s="323" t="n">
        <v>0</v>
      </c>
      <c r="I10" s="323" t="n">
        <v>0</v>
      </c>
      <c r="J10" s="323" t="n">
        <v>0</v>
      </c>
      <c r="K10" s="323" t="n">
        <v>0</v>
      </c>
      <c r="L10" s="323" t="n">
        <v>0</v>
      </c>
      <c r="M10" s="323" t="n">
        <v>0</v>
      </c>
      <c r="N10" s="323" t="n">
        <v>0</v>
      </c>
      <c r="O10" s="323" t="n">
        <v>0</v>
      </c>
      <c r="P10" s="323" t="n">
        <v>0</v>
      </c>
      <c r="Q10" s="323" t="n">
        <v>0</v>
      </c>
      <c r="R10" s="323" t="n">
        <v>0</v>
      </c>
      <c r="S10" s="323" t="n">
        <v>0</v>
      </c>
      <c r="T10" s="323" t="n">
        <v>0</v>
      </c>
      <c r="U10" s="323" t="n">
        <v>955</v>
      </c>
      <c r="V10" s="323" t="n">
        <v>0</v>
      </c>
      <c r="W10" s="323" t="n">
        <v>0</v>
      </c>
      <c r="X10" s="323" t="n">
        <v>0</v>
      </c>
      <c r="Y10" s="323" t="n">
        <v>0</v>
      </c>
      <c r="Z10" s="384"/>
    </row>
    <row r="11" s="71" customFormat="true" ht="21" hidden="false" customHeight="true" outlineLevel="0" collapsed="false">
      <c r="A11" s="381"/>
      <c r="B11" s="383" t="s">
        <v>549</v>
      </c>
      <c r="C11" s="323" t="n">
        <v>5819</v>
      </c>
      <c r="D11" s="323" t="n">
        <v>0</v>
      </c>
      <c r="E11" s="323" t="n">
        <v>0</v>
      </c>
      <c r="F11" s="323" t="n">
        <v>0</v>
      </c>
      <c r="G11" s="323" t="n">
        <v>0</v>
      </c>
      <c r="H11" s="323" t="n">
        <v>0</v>
      </c>
      <c r="I11" s="323" t="n">
        <v>0</v>
      </c>
      <c r="J11" s="323" t="n">
        <v>0</v>
      </c>
      <c r="K11" s="323" t="n">
        <v>0</v>
      </c>
      <c r="L11" s="323" t="n">
        <v>0</v>
      </c>
      <c r="M11" s="323" t="n">
        <v>0</v>
      </c>
      <c r="N11" s="323" t="n">
        <v>0</v>
      </c>
      <c r="O11" s="323" t="n">
        <v>0</v>
      </c>
      <c r="P11" s="323" t="n">
        <v>0</v>
      </c>
      <c r="Q11" s="323" t="n">
        <v>0</v>
      </c>
      <c r="R11" s="323" t="n">
        <v>0</v>
      </c>
      <c r="S11" s="323" t="n">
        <v>5806</v>
      </c>
      <c r="T11" s="323" t="n">
        <v>0</v>
      </c>
      <c r="U11" s="323" t="n">
        <v>0</v>
      </c>
      <c r="V11" s="323" t="n">
        <v>0</v>
      </c>
      <c r="W11" s="323" t="n">
        <v>0</v>
      </c>
      <c r="X11" s="323" t="n">
        <v>0</v>
      </c>
      <c r="Y11" s="323" t="n">
        <v>13</v>
      </c>
      <c r="Z11" s="384"/>
    </row>
    <row r="12" s="71" customFormat="true" ht="21" hidden="false" customHeight="true" outlineLevel="0" collapsed="false">
      <c r="A12" s="381"/>
      <c r="B12" s="383" t="s">
        <v>564</v>
      </c>
      <c r="C12" s="323" t="n">
        <v>656</v>
      </c>
      <c r="D12" s="323" t="n">
        <v>0</v>
      </c>
      <c r="E12" s="323" t="n">
        <v>0</v>
      </c>
      <c r="F12" s="323" t="n">
        <v>0</v>
      </c>
      <c r="G12" s="323" t="n">
        <v>0</v>
      </c>
      <c r="H12" s="323" t="n">
        <v>0</v>
      </c>
      <c r="I12" s="323" t="n">
        <v>0</v>
      </c>
      <c r="J12" s="323" t="n">
        <v>287</v>
      </c>
      <c r="K12" s="323" t="n">
        <v>0</v>
      </c>
      <c r="L12" s="323" t="n">
        <v>0</v>
      </c>
      <c r="M12" s="323" t="n">
        <v>0</v>
      </c>
      <c r="N12" s="323" t="n">
        <v>0</v>
      </c>
      <c r="O12" s="323" t="n">
        <v>0</v>
      </c>
      <c r="P12" s="323" t="n">
        <v>0</v>
      </c>
      <c r="Q12" s="323" t="n">
        <v>0</v>
      </c>
      <c r="R12" s="323" t="n">
        <v>0</v>
      </c>
      <c r="S12" s="323" t="n">
        <v>17</v>
      </c>
      <c r="T12" s="323" t="n">
        <v>0</v>
      </c>
      <c r="U12" s="323" t="n">
        <v>0</v>
      </c>
      <c r="V12" s="323" t="n">
        <v>0</v>
      </c>
      <c r="W12" s="323" t="n">
        <v>0</v>
      </c>
      <c r="X12" s="323" t="n">
        <v>0</v>
      </c>
      <c r="Y12" s="323" t="n">
        <v>352</v>
      </c>
      <c r="Z12" s="384"/>
    </row>
    <row r="13" s="71" customFormat="true" ht="21" hidden="false" customHeight="true" outlineLevel="0" collapsed="false">
      <c r="A13" s="381"/>
      <c r="B13" s="149" t="s">
        <v>93</v>
      </c>
      <c r="C13" s="323" t="n">
        <v>2955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5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 t="n">
        <v>0</v>
      </c>
      <c r="R13" s="271" t="n">
        <v>0</v>
      </c>
      <c r="S13" s="271" t="n">
        <v>2921</v>
      </c>
      <c r="T13" s="271" t="n">
        <v>0</v>
      </c>
      <c r="U13" s="271" t="n">
        <v>0</v>
      </c>
      <c r="V13" s="271" t="n">
        <v>0</v>
      </c>
      <c r="W13" s="271" t="n">
        <v>0</v>
      </c>
      <c r="X13" s="271" t="n">
        <v>0</v>
      </c>
      <c r="Y13" s="271" t="n">
        <v>29</v>
      </c>
      <c r="Z13" s="326"/>
    </row>
    <row r="14" s="71" customFormat="true" ht="21" hidden="false" customHeight="true" outlineLevel="0" collapsed="false">
      <c r="A14" s="381"/>
      <c r="B14" s="383" t="s">
        <v>565</v>
      </c>
      <c r="C14" s="323" t="n">
        <v>5026</v>
      </c>
      <c r="D14" s="323" t="n">
        <v>0</v>
      </c>
      <c r="E14" s="323" t="n">
        <v>0</v>
      </c>
      <c r="F14" s="323" t="n">
        <v>90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  <c r="M14" s="323" t="n">
        <v>0</v>
      </c>
      <c r="N14" s="323" t="n">
        <v>0</v>
      </c>
      <c r="O14" s="323" t="n">
        <v>0</v>
      </c>
      <c r="P14" s="323" t="n">
        <v>0</v>
      </c>
      <c r="Q14" s="323" t="n">
        <v>0</v>
      </c>
      <c r="R14" s="323" t="n">
        <v>138</v>
      </c>
      <c r="S14" s="323" t="n">
        <v>19</v>
      </c>
      <c r="T14" s="323" t="n">
        <v>0</v>
      </c>
      <c r="U14" s="323" t="n">
        <v>0</v>
      </c>
      <c r="V14" s="323" t="n">
        <v>0</v>
      </c>
      <c r="W14" s="323" t="n">
        <v>0</v>
      </c>
      <c r="X14" s="323" t="n">
        <v>505</v>
      </c>
      <c r="Y14" s="323" t="n">
        <v>4274</v>
      </c>
      <c r="Z14" s="384"/>
    </row>
    <row r="15" s="71" customFormat="true" ht="21" hidden="false" customHeight="true" outlineLevel="0" collapsed="false">
      <c r="A15" s="381"/>
      <c r="B15" s="383" t="s">
        <v>550</v>
      </c>
      <c r="C15" s="323" t="n">
        <v>1675</v>
      </c>
      <c r="D15" s="323" t="n">
        <v>0</v>
      </c>
      <c r="E15" s="323" t="n">
        <v>0</v>
      </c>
      <c r="F15" s="323" t="n">
        <v>0</v>
      </c>
      <c r="G15" s="323" t="n">
        <v>0</v>
      </c>
      <c r="H15" s="323" t="n">
        <v>0</v>
      </c>
      <c r="I15" s="323" t="n">
        <v>0</v>
      </c>
      <c r="J15" s="323" t="n">
        <v>215</v>
      </c>
      <c r="K15" s="323" t="n">
        <v>0</v>
      </c>
      <c r="L15" s="323" t="n">
        <v>0</v>
      </c>
      <c r="M15" s="323" t="n">
        <v>0</v>
      </c>
      <c r="N15" s="323" t="n">
        <v>0</v>
      </c>
      <c r="O15" s="323" t="n">
        <v>0</v>
      </c>
      <c r="P15" s="323" t="n">
        <v>0</v>
      </c>
      <c r="Q15" s="323" t="n">
        <v>0</v>
      </c>
      <c r="R15" s="323" t="n">
        <v>0</v>
      </c>
      <c r="S15" s="323" t="n">
        <v>1190</v>
      </c>
      <c r="T15" s="323" t="n">
        <v>0</v>
      </c>
      <c r="U15" s="323" t="n">
        <v>0</v>
      </c>
      <c r="V15" s="323" t="n">
        <v>0</v>
      </c>
      <c r="W15" s="323" t="n">
        <v>0</v>
      </c>
      <c r="X15" s="323" t="n">
        <v>0</v>
      </c>
      <c r="Y15" s="323" t="n">
        <v>270</v>
      </c>
      <c r="Z15" s="384"/>
    </row>
    <row r="16" s="71" customFormat="true" ht="21" hidden="false" customHeight="true" outlineLevel="0" collapsed="false">
      <c r="A16" s="381"/>
      <c r="B16" s="383" t="s">
        <v>99</v>
      </c>
      <c r="C16" s="323" t="n">
        <v>5220</v>
      </c>
      <c r="D16" s="323" t="n">
        <v>0</v>
      </c>
      <c r="E16" s="323" t="n">
        <v>0</v>
      </c>
      <c r="F16" s="323" t="n">
        <v>0</v>
      </c>
      <c r="G16" s="323" t="n">
        <v>0</v>
      </c>
      <c r="H16" s="323" t="n">
        <v>6</v>
      </c>
      <c r="I16" s="323" t="n">
        <v>0</v>
      </c>
      <c r="J16" s="323" t="n">
        <v>0</v>
      </c>
      <c r="K16" s="323" t="n">
        <v>0</v>
      </c>
      <c r="L16" s="323" t="n">
        <v>0</v>
      </c>
      <c r="M16" s="323" t="n">
        <v>0</v>
      </c>
      <c r="N16" s="323" t="n">
        <v>0</v>
      </c>
      <c r="O16" s="323" t="n">
        <v>133</v>
      </c>
      <c r="P16" s="323" t="n">
        <v>0</v>
      </c>
      <c r="Q16" s="323" t="n">
        <v>632</v>
      </c>
      <c r="R16" s="323" t="n">
        <v>0</v>
      </c>
      <c r="S16" s="323" t="n">
        <v>8</v>
      </c>
      <c r="T16" s="323" t="n">
        <v>0</v>
      </c>
      <c r="U16" s="323" t="n">
        <v>0</v>
      </c>
      <c r="V16" s="323" t="n">
        <v>0</v>
      </c>
      <c r="W16" s="323" t="n">
        <v>196</v>
      </c>
      <c r="X16" s="323" t="n">
        <v>61</v>
      </c>
      <c r="Y16" s="323" t="n">
        <v>4184</v>
      </c>
      <c r="Z16" s="384"/>
    </row>
    <row r="17" s="71" customFormat="true" ht="21" hidden="false" customHeight="true" outlineLevel="0" collapsed="false">
      <c r="A17" s="381"/>
      <c r="B17" s="383" t="s">
        <v>551</v>
      </c>
      <c r="C17" s="323" t="n">
        <v>16578</v>
      </c>
      <c r="D17" s="323" t="n">
        <v>812</v>
      </c>
      <c r="E17" s="323" t="n">
        <v>2242</v>
      </c>
      <c r="F17" s="323" t="n">
        <v>231</v>
      </c>
      <c r="G17" s="323" t="n">
        <v>864</v>
      </c>
      <c r="H17" s="323" t="n">
        <v>0</v>
      </c>
      <c r="I17" s="323" t="n">
        <v>58</v>
      </c>
      <c r="J17" s="323" t="n">
        <v>1871</v>
      </c>
      <c r="K17" s="323" t="n">
        <v>0</v>
      </c>
      <c r="L17" s="323" t="n">
        <v>6040</v>
      </c>
      <c r="M17" s="323" t="n">
        <v>20</v>
      </c>
      <c r="N17" s="323" t="n">
        <v>2443</v>
      </c>
      <c r="O17" s="323" t="n">
        <v>71</v>
      </c>
      <c r="P17" s="323" t="n">
        <v>1001</v>
      </c>
      <c r="Q17" s="323" t="n">
        <v>0</v>
      </c>
      <c r="R17" s="323" t="n">
        <v>0</v>
      </c>
      <c r="S17" s="323" t="n">
        <v>0</v>
      </c>
      <c r="T17" s="323" t="n">
        <v>9</v>
      </c>
      <c r="U17" s="323" t="n">
        <v>380</v>
      </c>
      <c r="V17" s="323" t="n">
        <v>374</v>
      </c>
      <c r="W17" s="323" t="n">
        <v>0</v>
      </c>
      <c r="X17" s="323" t="n">
        <v>0</v>
      </c>
      <c r="Y17" s="323" t="n">
        <v>162</v>
      </c>
      <c r="Z17" s="384"/>
    </row>
    <row r="18" s="71" customFormat="true" ht="21" hidden="false" customHeight="true" outlineLevel="0" collapsed="false">
      <c r="A18" s="381"/>
      <c r="B18" s="383" t="s">
        <v>566</v>
      </c>
      <c r="C18" s="323" t="n">
        <v>22</v>
      </c>
      <c r="D18" s="323" t="n">
        <v>0</v>
      </c>
      <c r="E18" s="323" t="n">
        <v>0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  <c r="N18" s="323" t="n">
        <v>0</v>
      </c>
      <c r="O18" s="323" t="n">
        <v>0</v>
      </c>
      <c r="P18" s="323" t="n">
        <v>0</v>
      </c>
      <c r="Q18" s="323" t="n">
        <v>0</v>
      </c>
      <c r="R18" s="323" t="n">
        <v>0</v>
      </c>
      <c r="S18" s="323" t="n">
        <v>0</v>
      </c>
      <c r="T18" s="323" t="n">
        <v>0</v>
      </c>
      <c r="U18" s="323" t="n">
        <v>0</v>
      </c>
      <c r="V18" s="323" t="n">
        <v>0</v>
      </c>
      <c r="W18" s="323" t="n">
        <v>0</v>
      </c>
      <c r="X18" s="323" t="n">
        <v>0</v>
      </c>
      <c r="Y18" s="323" t="n">
        <v>22</v>
      </c>
      <c r="Z18" s="384"/>
    </row>
    <row r="19" s="71" customFormat="true" ht="21" hidden="false" customHeight="true" outlineLevel="0" collapsed="false">
      <c r="A19" s="381"/>
      <c r="B19" s="383" t="s">
        <v>567</v>
      </c>
      <c r="C19" s="323" t="n">
        <v>21</v>
      </c>
      <c r="D19" s="323" t="n">
        <v>0</v>
      </c>
      <c r="E19" s="323" t="n">
        <v>0</v>
      </c>
      <c r="F19" s="323" t="n">
        <v>0</v>
      </c>
      <c r="G19" s="323" t="n">
        <v>0</v>
      </c>
      <c r="H19" s="323" t="n">
        <v>0</v>
      </c>
      <c r="I19" s="323" t="n">
        <v>0</v>
      </c>
      <c r="J19" s="323" t="n">
        <v>19</v>
      </c>
      <c r="K19" s="323" t="n">
        <v>0</v>
      </c>
      <c r="L19" s="323" t="n">
        <v>0</v>
      </c>
      <c r="M19" s="323" t="n">
        <v>0</v>
      </c>
      <c r="N19" s="323" t="n">
        <v>0</v>
      </c>
      <c r="O19" s="323" t="n">
        <v>0</v>
      </c>
      <c r="P19" s="323" t="n">
        <v>0</v>
      </c>
      <c r="Q19" s="323" t="n">
        <v>0</v>
      </c>
      <c r="R19" s="323" t="n">
        <v>0</v>
      </c>
      <c r="S19" s="323" t="n">
        <v>0</v>
      </c>
      <c r="T19" s="323" t="n">
        <v>0</v>
      </c>
      <c r="U19" s="323" t="n">
        <v>0</v>
      </c>
      <c r="V19" s="323" t="n">
        <v>0</v>
      </c>
      <c r="W19" s="323" t="n">
        <v>0</v>
      </c>
      <c r="X19" s="323" t="n">
        <v>0</v>
      </c>
      <c r="Y19" s="323" t="n">
        <v>2</v>
      </c>
      <c r="Z19" s="384"/>
    </row>
    <row r="20" s="71" customFormat="true" ht="21" hidden="false" customHeight="true" outlineLevel="0" collapsed="false">
      <c r="A20" s="381"/>
      <c r="B20" s="383" t="s">
        <v>552</v>
      </c>
      <c r="C20" s="323" t="n">
        <v>2167</v>
      </c>
      <c r="D20" s="323" t="n">
        <v>130</v>
      </c>
      <c r="E20" s="323" t="n">
        <v>0</v>
      </c>
      <c r="F20" s="323" t="n">
        <v>0</v>
      </c>
      <c r="G20" s="323" t="n">
        <v>0</v>
      </c>
      <c r="H20" s="323" t="n">
        <v>0</v>
      </c>
      <c r="I20" s="323" t="n">
        <v>0</v>
      </c>
      <c r="J20" s="323" t="n">
        <v>484</v>
      </c>
      <c r="K20" s="323" t="n">
        <v>1162</v>
      </c>
      <c r="L20" s="323" t="n">
        <v>0</v>
      </c>
      <c r="M20" s="323" t="n">
        <v>0</v>
      </c>
      <c r="N20" s="323" t="n">
        <v>0</v>
      </c>
      <c r="O20" s="323" t="n">
        <v>0</v>
      </c>
      <c r="P20" s="323" t="n">
        <v>0</v>
      </c>
      <c r="Q20" s="323" t="n">
        <v>0</v>
      </c>
      <c r="R20" s="323" t="n">
        <v>0</v>
      </c>
      <c r="S20" s="323" t="n">
        <v>391</v>
      </c>
      <c r="T20" s="323" t="n">
        <v>0</v>
      </c>
      <c r="U20" s="323" t="n">
        <v>0</v>
      </c>
      <c r="V20" s="323" t="n">
        <v>0</v>
      </c>
      <c r="W20" s="323" t="n">
        <v>0</v>
      </c>
      <c r="X20" s="323" t="n">
        <v>0</v>
      </c>
      <c r="Y20" s="323" t="n">
        <v>0</v>
      </c>
      <c r="Z20" s="384"/>
    </row>
    <row r="21" s="71" customFormat="true" ht="21" hidden="false" customHeight="true" outlineLevel="0" collapsed="false">
      <c r="A21" s="381"/>
      <c r="B21" s="383" t="s">
        <v>553</v>
      </c>
      <c r="C21" s="323" t="n">
        <v>505</v>
      </c>
      <c r="D21" s="323" t="n">
        <v>0</v>
      </c>
      <c r="E21" s="323" t="n">
        <v>0</v>
      </c>
      <c r="F21" s="323" t="n">
        <v>0</v>
      </c>
      <c r="G21" s="323" t="n">
        <v>0</v>
      </c>
      <c r="H21" s="323" t="n">
        <v>0</v>
      </c>
      <c r="I21" s="323" t="n">
        <v>0</v>
      </c>
      <c r="J21" s="323" t="n">
        <v>74</v>
      </c>
      <c r="K21" s="323" t="n">
        <v>0</v>
      </c>
      <c r="L21" s="323" t="n">
        <v>0</v>
      </c>
      <c r="M21" s="323" t="n">
        <v>0</v>
      </c>
      <c r="N21" s="323" t="n">
        <v>0</v>
      </c>
      <c r="O21" s="323" t="n">
        <v>0</v>
      </c>
      <c r="P21" s="323" t="n">
        <v>0</v>
      </c>
      <c r="Q21" s="323" t="n">
        <v>0</v>
      </c>
      <c r="R21" s="323" t="n">
        <v>0</v>
      </c>
      <c r="S21" s="323" t="n">
        <v>316</v>
      </c>
      <c r="T21" s="323" t="n">
        <v>0</v>
      </c>
      <c r="U21" s="323" t="n">
        <v>0</v>
      </c>
      <c r="V21" s="323" t="n">
        <v>0</v>
      </c>
      <c r="W21" s="323" t="n">
        <v>0</v>
      </c>
      <c r="X21" s="323" t="n">
        <v>0</v>
      </c>
      <c r="Y21" s="323" t="n">
        <v>115</v>
      </c>
      <c r="Z21" s="384"/>
    </row>
    <row r="22" s="71" customFormat="true" ht="21" hidden="false" customHeight="true" outlineLevel="0" collapsed="false">
      <c r="A22" s="381"/>
      <c r="B22" s="149" t="s">
        <v>568</v>
      </c>
      <c r="C22" s="323" t="n">
        <v>4244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728</v>
      </c>
      <c r="P22" s="271" t="n">
        <v>0</v>
      </c>
      <c r="Q22" s="271" t="n">
        <v>0</v>
      </c>
      <c r="R22" s="271" t="n">
        <v>53</v>
      </c>
      <c r="S22" s="271" t="n">
        <v>0</v>
      </c>
      <c r="T22" s="271" t="n">
        <v>0</v>
      </c>
      <c r="U22" s="271" t="n">
        <v>0</v>
      </c>
      <c r="V22" s="271" t="n">
        <v>0</v>
      </c>
      <c r="W22" s="271" t="n">
        <v>0</v>
      </c>
      <c r="X22" s="271" t="n">
        <v>0</v>
      </c>
      <c r="Y22" s="271" t="n">
        <v>3463</v>
      </c>
      <c r="Z22" s="326"/>
    </row>
    <row r="23" s="71" customFormat="true" ht="21" hidden="false" customHeight="true" outlineLevel="0" collapsed="false">
      <c r="A23" s="381"/>
      <c r="B23" s="149" t="s">
        <v>569</v>
      </c>
      <c r="C23" s="323" t="n">
        <v>46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 t="n">
        <v>0</v>
      </c>
      <c r="R23" s="271" t="n">
        <v>0</v>
      </c>
      <c r="S23" s="271" t="n">
        <v>0</v>
      </c>
      <c r="T23" s="271" t="n">
        <v>0</v>
      </c>
      <c r="U23" s="271" t="n">
        <v>0</v>
      </c>
      <c r="V23" s="271" t="n">
        <v>0</v>
      </c>
      <c r="W23" s="271" t="n">
        <v>0</v>
      </c>
      <c r="X23" s="271" t="n">
        <v>0</v>
      </c>
      <c r="Y23" s="271" t="n">
        <v>46</v>
      </c>
      <c r="Z23" s="326"/>
    </row>
    <row r="24" s="71" customFormat="true" ht="21" hidden="false" customHeight="true" outlineLevel="0" collapsed="false">
      <c r="A24" s="381"/>
      <c r="B24" s="149" t="s">
        <v>570</v>
      </c>
      <c r="C24" s="323" t="n">
        <v>6</v>
      </c>
      <c r="D24" s="271" t="n">
        <v>0</v>
      </c>
      <c r="E24" s="271" t="n">
        <v>0</v>
      </c>
      <c r="F24" s="271" t="n">
        <v>0</v>
      </c>
      <c r="G24" s="271" t="n">
        <v>0</v>
      </c>
      <c r="H24" s="271" t="n">
        <v>0</v>
      </c>
      <c r="I24" s="271" t="n">
        <v>0</v>
      </c>
      <c r="J24" s="271" t="n">
        <v>0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271" t="n">
        <v>0</v>
      </c>
      <c r="U24" s="271" t="n">
        <v>0</v>
      </c>
      <c r="V24" s="271" t="n">
        <v>0</v>
      </c>
      <c r="W24" s="271" t="n">
        <v>0</v>
      </c>
      <c r="X24" s="271" t="n">
        <v>0</v>
      </c>
      <c r="Y24" s="271" t="n">
        <v>6</v>
      </c>
      <c r="Z24" s="326"/>
    </row>
    <row r="25" s="42" customFormat="true" ht="16.5" hidden="false" customHeight="true" outlineLevel="0" collapsed="false">
      <c r="A25" s="385"/>
      <c r="B25" s="385"/>
      <c r="C25" s="385"/>
      <c r="D25" s="385"/>
      <c r="E25" s="385"/>
      <c r="F25" s="386"/>
      <c r="G25" s="386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5"/>
      <c r="S25" s="385"/>
      <c r="T25" s="385"/>
      <c r="U25" s="385"/>
      <c r="V25" s="385"/>
      <c r="W25" s="385"/>
      <c r="X25" s="385"/>
      <c r="Y25" s="385"/>
      <c r="Z25" s="385"/>
    </row>
    <row r="26" s="25" customFormat="true" ht="16.5" hidden="false" customHeight="true" outlineLevel="0" collapsed="false">
      <c r="A26" s="117" t="s">
        <v>106</v>
      </c>
      <c r="B26" s="117"/>
      <c r="C26" s="117"/>
      <c r="D26" s="117"/>
      <c r="E26" s="112"/>
      <c r="F26" s="376"/>
      <c r="G26" s="376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112"/>
      <c r="S26" s="112"/>
      <c r="T26" s="112"/>
      <c r="U26" s="112"/>
      <c r="V26" s="112"/>
      <c r="W26" s="112"/>
      <c r="X26" s="112"/>
      <c r="Y26" s="112"/>
      <c r="Z26" s="112"/>
    </row>
    <row r="27" s="25" customFormat="true" ht="16.5" hidden="false" customHeight="true" outlineLevel="0" collapsed="false">
      <c r="A27" s="24" t="s">
        <v>449</v>
      </c>
      <c r="B27" s="24"/>
      <c r="C27" s="145"/>
      <c r="D27" s="145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</row>
    <row r="28" s="25" customFormat="true" ht="16.5" hidden="false" customHeight="true" outlineLevel="0" collapsed="false"/>
    <row r="29" s="42" customFormat="true" ht="16.5" hidden="false" customHeight="true" outlineLevel="0" collapsed="false"/>
    <row r="30" s="42" customFormat="true" ht="16.5" hidden="false" customHeight="true" outlineLevel="0" collapsed="false"/>
    <row r="31" s="42" customFormat="true" ht="16.5" hidden="false" customHeight="true" outlineLevel="0" collapsed="false"/>
    <row r="32" s="42" customFormat="true" ht="16.5" hidden="false" customHeight="true" outlineLevel="0" collapsed="false"/>
    <row r="33" s="42" customFormat="true" ht="16.5" hidden="false" customHeight="true" outlineLevel="0" collapsed="false"/>
    <row r="34" s="42" customFormat="true" ht="16.5" hidden="false" customHeight="true" outlineLevel="0" collapsed="false"/>
  </sheetData>
  <mergeCells count="6">
    <mergeCell ref="A1:Z1"/>
    <mergeCell ref="A2:B3"/>
    <mergeCell ref="C2:C3"/>
    <mergeCell ref="D2:Y2"/>
    <mergeCell ref="A4:A24"/>
    <mergeCell ref="A26:D26"/>
  </mergeCells>
  <hyperlinks>
    <hyperlink ref="Z3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40.38"/>
    <col collapsed="false" customWidth="true" hidden="false" outlineLevel="0" max="3" min="3" style="0" width="15.62"/>
    <col collapsed="false" customWidth="true" hidden="false" outlineLevel="0" max="14" min="4" style="0" width="17.8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535</v>
      </c>
      <c r="B2" s="14"/>
      <c r="C2" s="14" t="s">
        <v>75</v>
      </c>
      <c r="D2" s="14" t="s">
        <v>536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18"/>
    </row>
    <row r="3" s="37" customFormat="true" ht="61.5" hidden="false" customHeight="true" outlineLevel="0" collapsed="false">
      <c r="A3" s="14"/>
      <c r="B3" s="14"/>
      <c r="C3" s="14"/>
      <c r="D3" s="14" t="s">
        <v>537</v>
      </c>
      <c r="E3" s="14" t="s">
        <v>538</v>
      </c>
      <c r="F3" s="14" t="s">
        <v>539</v>
      </c>
      <c r="G3" s="13" t="s">
        <v>420</v>
      </c>
      <c r="H3" s="14" t="s">
        <v>419</v>
      </c>
      <c r="I3" s="14" t="s">
        <v>540</v>
      </c>
      <c r="J3" s="14" t="s">
        <v>541</v>
      </c>
      <c r="K3" s="14" t="s">
        <v>450</v>
      </c>
      <c r="L3" s="14" t="s">
        <v>418</v>
      </c>
      <c r="M3" s="14" t="s">
        <v>542</v>
      </c>
      <c r="N3" s="14" t="s">
        <v>543</v>
      </c>
      <c r="O3" s="36" t="s">
        <v>77</v>
      </c>
    </row>
    <row r="4" s="71" customFormat="true" ht="21" hidden="false" customHeight="true" outlineLevel="0" collapsed="false">
      <c r="A4" s="381" t="s">
        <v>544</v>
      </c>
      <c r="B4" s="17" t="s">
        <v>75</v>
      </c>
      <c r="C4" s="389" t="n">
        <v>2800.070625</v>
      </c>
      <c r="D4" s="389" t="n">
        <v>1220.38125</v>
      </c>
      <c r="E4" s="389" t="n">
        <v>4.21830357142857</v>
      </c>
      <c r="F4" s="389" t="n">
        <v>10.9901785714286</v>
      </c>
      <c r="G4" s="389" t="n">
        <v>3.210625</v>
      </c>
      <c r="H4" s="389" t="n">
        <v>558.908035714286</v>
      </c>
      <c r="I4" s="389" t="n">
        <v>3.238125</v>
      </c>
      <c r="J4" s="389" t="n">
        <v>6.28178571428572</v>
      </c>
      <c r="K4" s="389" t="n">
        <v>5.36741071428572</v>
      </c>
      <c r="L4" s="389" t="n">
        <v>493.843035714286</v>
      </c>
      <c r="M4" s="389" t="n">
        <v>492.699821428571</v>
      </c>
      <c r="N4" s="389" t="n">
        <v>0.932053571428572</v>
      </c>
      <c r="O4" s="108"/>
    </row>
    <row r="5" s="71" customFormat="true" ht="21" hidden="false" customHeight="true" outlineLevel="0" collapsed="false">
      <c r="A5" s="381"/>
      <c r="B5" s="141" t="s">
        <v>545</v>
      </c>
      <c r="C5" s="390" t="n">
        <v>314.398660714286</v>
      </c>
      <c r="D5" s="390" t="n">
        <v>0</v>
      </c>
      <c r="E5" s="390" t="n">
        <v>0</v>
      </c>
      <c r="F5" s="390" t="n">
        <v>0</v>
      </c>
      <c r="G5" s="390" t="n">
        <v>0</v>
      </c>
      <c r="H5" s="390" t="n">
        <v>154.520535714286</v>
      </c>
      <c r="I5" s="390" t="n">
        <v>0</v>
      </c>
      <c r="J5" s="390" t="n">
        <v>0</v>
      </c>
      <c r="K5" s="390" t="n">
        <v>0</v>
      </c>
      <c r="L5" s="390" t="n">
        <v>159.878125</v>
      </c>
      <c r="M5" s="390" t="n">
        <v>0</v>
      </c>
      <c r="N5" s="390" t="n">
        <v>0</v>
      </c>
      <c r="O5" s="326"/>
    </row>
    <row r="6" s="71" customFormat="true" ht="21" hidden="false" customHeight="true" outlineLevel="0" collapsed="false">
      <c r="A6" s="381"/>
      <c r="B6" s="391" t="s">
        <v>546</v>
      </c>
      <c r="C6" s="390" t="n">
        <v>1.86803571428571</v>
      </c>
      <c r="D6" s="390" t="n">
        <v>0</v>
      </c>
      <c r="E6" s="390" t="n">
        <v>0</v>
      </c>
      <c r="F6" s="390" t="n">
        <v>0</v>
      </c>
      <c r="G6" s="390" t="n">
        <v>0</v>
      </c>
      <c r="H6" s="390" t="n">
        <v>0</v>
      </c>
      <c r="I6" s="390" t="n">
        <v>0</v>
      </c>
      <c r="J6" s="390" t="n">
        <v>0</v>
      </c>
      <c r="K6" s="390" t="n">
        <v>0</v>
      </c>
      <c r="L6" s="392" t="n">
        <v>1.86803571428571</v>
      </c>
      <c r="M6" s="390" t="n">
        <v>0</v>
      </c>
      <c r="N6" s="390" t="n">
        <v>0</v>
      </c>
      <c r="O6" s="384"/>
    </row>
    <row r="7" s="71" customFormat="true" ht="21" hidden="false" customHeight="true" outlineLevel="0" collapsed="false">
      <c r="A7" s="381"/>
      <c r="B7" s="391" t="s">
        <v>547</v>
      </c>
      <c r="C7" s="390" t="n">
        <v>64.0033035714286</v>
      </c>
      <c r="D7" s="390" t="n">
        <v>0</v>
      </c>
      <c r="E7" s="390" t="n">
        <v>0</v>
      </c>
      <c r="F7" s="390" t="n">
        <v>0</v>
      </c>
      <c r="G7" s="390" t="n">
        <v>0</v>
      </c>
      <c r="H7" s="390" t="n">
        <v>0</v>
      </c>
      <c r="I7" s="390" t="n">
        <v>0</v>
      </c>
      <c r="J7" s="390" t="n">
        <v>0</v>
      </c>
      <c r="K7" s="390" t="n">
        <v>0</v>
      </c>
      <c r="L7" s="392" t="n">
        <v>64.0033035714286</v>
      </c>
      <c r="M7" s="390" t="n">
        <v>0</v>
      </c>
      <c r="N7" s="390" t="n">
        <v>0</v>
      </c>
      <c r="O7" s="384"/>
    </row>
    <row r="8" s="71" customFormat="true" ht="21" hidden="false" customHeight="true" outlineLevel="0" collapsed="false">
      <c r="A8" s="381"/>
      <c r="B8" s="141" t="s">
        <v>89</v>
      </c>
      <c r="C8" s="390" t="n">
        <v>2.20883928571429</v>
      </c>
      <c r="D8" s="390" t="n">
        <v>0</v>
      </c>
      <c r="E8" s="390" t="n">
        <v>0</v>
      </c>
      <c r="F8" s="390" t="n">
        <v>0</v>
      </c>
      <c r="G8" s="390" t="n">
        <v>0</v>
      </c>
      <c r="H8" s="390" t="n">
        <v>0</v>
      </c>
      <c r="I8" s="390" t="n">
        <v>0</v>
      </c>
      <c r="J8" s="390" t="n">
        <v>0</v>
      </c>
      <c r="K8" s="390" t="n">
        <v>0</v>
      </c>
      <c r="L8" s="390" t="n">
        <v>2.20883928571429</v>
      </c>
      <c r="M8" s="390" t="n">
        <v>0</v>
      </c>
      <c r="N8" s="390" t="n">
        <v>0</v>
      </c>
      <c r="O8" s="326"/>
    </row>
    <row r="9" s="71" customFormat="true" ht="21" hidden="false" customHeight="true" outlineLevel="0" collapsed="false">
      <c r="A9" s="381"/>
      <c r="B9" s="391" t="s">
        <v>548</v>
      </c>
      <c r="C9" s="390" t="n">
        <v>1136.20866071429</v>
      </c>
      <c r="D9" s="392" t="n">
        <v>644.107946428572</v>
      </c>
      <c r="E9" s="390" t="n">
        <v>0</v>
      </c>
      <c r="F9" s="392" t="n">
        <v>0.163035714285714</v>
      </c>
      <c r="G9" s="390" t="n">
        <v>0</v>
      </c>
      <c r="H9" s="390" t="n">
        <v>0</v>
      </c>
      <c r="I9" s="390" t="n">
        <v>0</v>
      </c>
      <c r="J9" s="390" t="n">
        <v>0</v>
      </c>
      <c r="K9" s="390" t="n">
        <v>0</v>
      </c>
      <c r="L9" s="392" t="n">
        <v>166.387767857143</v>
      </c>
      <c r="M9" s="392" t="n">
        <v>325.549910714286</v>
      </c>
      <c r="N9" s="390" t="n">
        <v>0</v>
      </c>
      <c r="O9" s="384"/>
    </row>
    <row r="10" s="71" customFormat="true" ht="21" hidden="false" customHeight="true" outlineLevel="0" collapsed="false">
      <c r="A10" s="381"/>
      <c r="B10" s="141" t="s">
        <v>549</v>
      </c>
      <c r="C10" s="390" t="n">
        <v>6.12857142857143</v>
      </c>
      <c r="D10" s="390" t="n">
        <v>0</v>
      </c>
      <c r="E10" s="390" t="n">
        <v>0</v>
      </c>
      <c r="F10" s="390" t="n">
        <v>0</v>
      </c>
      <c r="G10" s="390" t="n">
        <v>0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6.12857142857143</v>
      </c>
      <c r="M10" s="390" t="n">
        <v>0</v>
      </c>
      <c r="N10" s="390" t="n">
        <v>0</v>
      </c>
      <c r="O10" s="326"/>
    </row>
    <row r="11" s="71" customFormat="true" ht="21" hidden="false" customHeight="true" outlineLevel="0" collapsed="false">
      <c r="A11" s="381"/>
      <c r="B11" s="141" t="s">
        <v>93</v>
      </c>
      <c r="C11" s="390" t="n">
        <v>1.48303571428571</v>
      </c>
      <c r="D11" s="390" t="n">
        <v>0</v>
      </c>
      <c r="E11" s="390" t="n">
        <v>0</v>
      </c>
      <c r="F11" s="390" t="n">
        <v>0</v>
      </c>
      <c r="G11" s="390" t="n">
        <v>0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1.48303571428571</v>
      </c>
      <c r="M11" s="390" t="n">
        <v>0</v>
      </c>
      <c r="N11" s="390" t="n">
        <v>0</v>
      </c>
      <c r="O11" s="326"/>
    </row>
    <row r="12" s="71" customFormat="true" ht="21" hidden="false" customHeight="true" outlineLevel="0" collapsed="false">
      <c r="A12" s="381"/>
      <c r="B12" s="141" t="s">
        <v>550</v>
      </c>
      <c r="C12" s="390" t="n">
        <v>15.5384821428571</v>
      </c>
      <c r="D12" s="390" t="n">
        <v>0</v>
      </c>
      <c r="E12" s="390" t="n">
        <v>0</v>
      </c>
      <c r="F12" s="390" t="n">
        <v>0</v>
      </c>
      <c r="G12" s="390" t="n">
        <v>0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15.5384821428571</v>
      </c>
      <c r="M12" s="390" t="n">
        <v>0</v>
      </c>
      <c r="N12" s="390" t="n">
        <v>0</v>
      </c>
      <c r="O12" s="326"/>
    </row>
    <row r="13" s="71" customFormat="true" ht="21" hidden="false" customHeight="true" outlineLevel="0" collapsed="false">
      <c r="A13" s="381"/>
      <c r="B13" s="141" t="s">
        <v>551</v>
      </c>
      <c r="C13" s="390" t="n">
        <v>1078.71303571429</v>
      </c>
      <c r="D13" s="390" t="n">
        <v>576.273303571429</v>
      </c>
      <c r="E13" s="390" t="n">
        <v>4.21830357142857</v>
      </c>
      <c r="F13" s="390" t="n">
        <v>10.8271428571429</v>
      </c>
      <c r="G13" s="390" t="n">
        <v>3.210625</v>
      </c>
      <c r="H13" s="390" t="n">
        <v>301.214375</v>
      </c>
      <c r="I13" s="390" t="n">
        <v>3.238125</v>
      </c>
      <c r="J13" s="390" t="n">
        <v>6.28178571428572</v>
      </c>
      <c r="K13" s="390" t="n">
        <v>5.36741071428572</v>
      </c>
      <c r="L13" s="390" t="n">
        <v>0</v>
      </c>
      <c r="M13" s="390" t="n">
        <v>167.149910714286</v>
      </c>
      <c r="N13" s="390" t="n">
        <v>0.932053571428572</v>
      </c>
      <c r="O13" s="326"/>
    </row>
    <row r="14" s="71" customFormat="true" ht="21" hidden="false" customHeight="true" outlineLevel="0" collapsed="false">
      <c r="A14" s="381"/>
      <c r="B14" s="141" t="s">
        <v>552</v>
      </c>
      <c r="C14" s="390" t="n">
        <v>172.712767857143</v>
      </c>
      <c r="D14" s="390" t="n">
        <v>0</v>
      </c>
      <c r="E14" s="390" t="n">
        <v>0</v>
      </c>
      <c r="F14" s="390" t="n">
        <v>0</v>
      </c>
      <c r="G14" s="390" t="n">
        <v>0</v>
      </c>
      <c r="H14" s="390" t="n">
        <v>103.173125</v>
      </c>
      <c r="I14" s="390" t="n">
        <v>0</v>
      </c>
      <c r="J14" s="390" t="n">
        <v>0</v>
      </c>
      <c r="K14" s="390" t="n">
        <v>0</v>
      </c>
      <c r="L14" s="390" t="n">
        <v>69.5396428571429</v>
      </c>
      <c r="M14" s="390" t="n">
        <v>0</v>
      </c>
      <c r="N14" s="390" t="n">
        <v>0</v>
      </c>
      <c r="O14" s="326"/>
    </row>
    <row r="15" s="71" customFormat="true" ht="21" hidden="false" customHeight="true" outlineLevel="0" collapsed="false">
      <c r="A15" s="381"/>
      <c r="B15" s="141" t="s">
        <v>553</v>
      </c>
      <c r="C15" s="390" t="n">
        <v>6.80723214285714</v>
      </c>
      <c r="D15" s="390" t="n">
        <v>0</v>
      </c>
      <c r="E15" s="390" t="n">
        <v>0</v>
      </c>
      <c r="F15" s="390" t="n">
        <v>0</v>
      </c>
      <c r="G15" s="390" t="n">
        <v>0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6.80723214285714</v>
      </c>
      <c r="M15" s="390" t="n">
        <v>0</v>
      </c>
      <c r="N15" s="390" t="n">
        <v>0</v>
      </c>
      <c r="O15" s="326"/>
    </row>
    <row r="16" s="25" customFormat="true" ht="16.5" hidden="false" customHeight="true" outlineLevel="0" collapsed="false">
      <c r="A16" s="112"/>
      <c r="B16" s="112"/>
      <c r="C16" s="112"/>
      <c r="D16" s="112"/>
      <c r="E16" s="112"/>
      <c r="F16" s="393"/>
      <c r="G16" s="393"/>
      <c r="H16" s="393"/>
      <c r="I16" s="393"/>
      <c r="J16" s="393"/>
      <c r="K16" s="393"/>
      <c r="L16" s="393"/>
      <c r="M16" s="393"/>
      <c r="N16" s="393"/>
      <c r="O16" s="112"/>
    </row>
    <row r="17" s="25" customFormat="true" ht="16.5" hidden="false" customHeight="true" outlineLevel="0" collapsed="false">
      <c r="A17" s="305" t="s">
        <v>106</v>
      </c>
      <c r="B17" s="305"/>
      <c r="C17" s="305"/>
      <c r="D17" s="305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s="25" customFormat="true" ht="16.5" hidden="false" customHeight="true" outlineLevel="0" collapsed="false">
      <c r="A18" s="311" t="s">
        <v>449</v>
      </c>
      <c r="B18" s="24"/>
      <c r="C18" s="24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s="25" customFormat="true" ht="16.5" hidden="false" customHeight="true" outlineLevel="0" collapsed="false"/>
    <row r="20" s="25" customFormat="true" ht="16.5" hidden="false" customHeight="true" outlineLevel="0" collapsed="false"/>
    <row r="21" s="25" customFormat="true" ht="16.5" hidden="false" customHeight="true" outlineLevel="0" collapsed="false"/>
    <row r="22" s="25" customFormat="true" ht="16.5" hidden="false" customHeight="true" outlineLevel="0" collapsed="false"/>
    <row r="23" s="25" customFormat="true" ht="16.5" hidden="false" customHeight="true" outlineLevel="0" collapsed="false"/>
    <row r="24" s="25" customFormat="true" ht="16.5" hidden="false" customHeight="true" outlineLevel="0" collapsed="false"/>
    <row r="25" s="25" customFormat="true" ht="16.5" hidden="false" customHeight="true" outlineLevel="0" collapsed="false"/>
  </sheetData>
  <mergeCells count="6">
    <mergeCell ref="A1:Z1"/>
    <mergeCell ref="A2:B3"/>
    <mergeCell ref="C2:C3"/>
    <mergeCell ref="D2:N2"/>
    <mergeCell ref="A4:A15"/>
    <mergeCell ref="A17:D17"/>
  </mergeCells>
  <hyperlinks>
    <hyperlink ref="O3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0.88"/>
    <col collapsed="false" customWidth="true" hidden="false" outlineLevel="0" max="3" min="3" style="0" width="11.25"/>
    <col collapsed="false" customWidth="true" hidden="false" outlineLevel="0" max="17" min="4" style="0" width="15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535</v>
      </c>
      <c r="B2" s="14"/>
      <c r="C2" s="14" t="s">
        <v>75</v>
      </c>
      <c r="D2" s="105" t="s">
        <v>536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18"/>
    </row>
    <row r="3" s="37" customFormat="true" ht="52.5" hidden="false" customHeight="true" outlineLevel="0" collapsed="false">
      <c r="A3" s="14"/>
      <c r="B3" s="14"/>
      <c r="C3" s="14"/>
      <c r="D3" s="14" t="s">
        <v>537</v>
      </c>
      <c r="E3" s="14" t="s">
        <v>538</v>
      </c>
      <c r="F3" s="14" t="s">
        <v>539</v>
      </c>
      <c r="G3" s="14" t="s">
        <v>419</v>
      </c>
      <c r="H3" s="14" t="s">
        <v>556</v>
      </c>
      <c r="I3" s="14" t="s">
        <v>557</v>
      </c>
      <c r="J3" s="14" t="s">
        <v>450</v>
      </c>
      <c r="K3" s="14" t="s">
        <v>558</v>
      </c>
      <c r="L3" s="14" t="s">
        <v>559</v>
      </c>
      <c r="M3" s="14" t="s">
        <v>418</v>
      </c>
      <c r="N3" s="14" t="s">
        <v>542</v>
      </c>
      <c r="O3" s="14" t="s">
        <v>561</v>
      </c>
      <c r="P3" s="14" t="s">
        <v>562</v>
      </c>
      <c r="Q3" s="14" t="s">
        <v>81</v>
      </c>
      <c r="R3" s="36" t="s">
        <v>77</v>
      </c>
    </row>
    <row r="4" s="71" customFormat="true" ht="21" hidden="false" customHeight="true" outlineLevel="0" collapsed="false">
      <c r="A4" s="381" t="s">
        <v>544</v>
      </c>
      <c r="B4" s="17" t="s">
        <v>75</v>
      </c>
      <c r="C4" s="389" t="n">
        <v>1773.715625</v>
      </c>
      <c r="D4" s="389" t="n">
        <v>138.193392857143</v>
      </c>
      <c r="E4" s="389" t="n">
        <v>0.512678571428571</v>
      </c>
      <c r="F4" s="389" t="n">
        <v>4.613125</v>
      </c>
      <c r="G4" s="389" t="n">
        <v>24.8855357142857</v>
      </c>
      <c r="H4" s="389" t="n">
        <v>0.631517857142857</v>
      </c>
      <c r="I4" s="389" t="n">
        <v>32.7711607142857</v>
      </c>
      <c r="J4" s="389" t="n">
        <v>0.055</v>
      </c>
      <c r="K4" s="389" t="n">
        <v>2.43767857142857</v>
      </c>
      <c r="L4" s="389" t="n">
        <v>2.05857142857143</v>
      </c>
      <c r="M4" s="389" t="n">
        <v>86.1280357142857</v>
      </c>
      <c r="N4" s="389" t="n">
        <v>35.2157142857143</v>
      </c>
      <c r="O4" s="389" t="n">
        <v>0.780803571428572</v>
      </c>
      <c r="P4" s="389" t="n">
        <v>126.107142857143</v>
      </c>
      <c r="Q4" s="389" t="n">
        <v>1319.32526785714</v>
      </c>
      <c r="R4" s="394"/>
    </row>
    <row r="5" s="71" customFormat="true" ht="21" hidden="false" customHeight="true" outlineLevel="0" collapsed="false">
      <c r="A5" s="381"/>
      <c r="B5" s="141" t="s">
        <v>545</v>
      </c>
      <c r="C5" s="390" t="n">
        <v>78.6225</v>
      </c>
      <c r="D5" s="390" t="n">
        <v>0</v>
      </c>
      <c r="E5" s="390" t="n">
        <v>0</v>
      </c>
      <c r="F5" s="390" t="n">
        <v>0</v>
      </c>
      <c r="G5" s="390" t="n">
        <v>3.73508928571429</v>
      </c>
      <c r="H5" s="390" t="n">
        <v>0.0569642857142857</v>
      </c>
      <c r="I5" s="390" t="n">
        <v>0</v>
      </c>
      <c r="J5" s="390" t="n">
        <v>0</v>
      </c>
      <c r="K5" s="390" t="n">
        <v>0</v>
      </c>
      <c r="L5" s="390" t="n">
        <v>0</v>
      </c>
      <c r="M5" s="390" t="n">
        <v>74.8235714285714</v>
      </c>
      <c r="N5" s="390" t="n">
        <v>0.006875</v>
      </c>
      <c r="O5" s="390" t="n">
        <v>0</v>
      </c>
      <c r="P5" s="390" t="n">
        <v>0</v>
      </c>
      <c r="Q5" s="390" t="n">
        <v>0</v>
      </c>
      <c r="R5" s="307"/>
    </row>
    <row r="6" s="71" customFormat="true" ht="21" hidden="false" customHeight="true" outlineLevel="0" collapsed="false">
      <c r="A6" s="381"/>
      <c r="B6" s="141" t="s">
        <v>547</v>
      </c>
      <c r="C6" s="390" t="n">
        <v>3.87455357142857</v>
      </c>
      <c r="D6" s="390" t="n">
        <v>0</v>
      </c>
      <c r="E6" s="390" t="n">
        <v>0</v>
      </c>
      <c r="F6" s="390" t="n">
        <v>0</v>
      </c>
      <c r="G6" s="390" t="n">
        <v>0</v>
      </c>
      <c r="H6" s="390" t="n">
        <v>0</v>
      </c>
      <c r="I6" s="390" t="n">
        <v>2.41017857142857</v>
      </c>
      <c r="J6" s="390" t="n">
        <v>0</v>
      </c>
      <c r="K6" s="390" t="n">
        <v>0</v>
      </c>
      <c r="L6" s="390" t="n">
        <v>0</v>
      </c>
      <c r="M6" s="390" t="n">
        <v>0.340803571428572</v>
      </c>
      <c r="N6" s="390" t="n">
        <v>0</v>
      </c>
      <c r="O6" s="390" t="n">
        <v>0</v>
      </c>
      <c r="P6" s="390" t="n">
        <v>0</v>
      </c>
      <c r="Q6" s="390" t="n">
        <v>1.12357142857143</v>
      </c>
      <c r="R6" s="307"/>
    </row>
    <row r="7" s="71" customFormat="true" ht="21" hidden="false" customHeight="true" outlineLevel="0" collapsed="false">
      <c r="A7" s="381"/>
      <c r="B7" s="141" t="s">
        <v>548</v>
      </c>
      <c r="C7" s="390" t="n">
        <v>22.8760714285714</v>
      </c>
      <c r="D7" s="390" t="n">
        <v>5.75928571428572</v>
      </c>
      <c r="E7" s="390" t="n">
        <v>0</v>
      </c>
      <c r="F7" s="390" t="n">
        <v>0</v>
      </c>
      <c r="G7" s="390" t="n">
        <v>0</v>
      </c>
      <c r="H7" s="390" t="n">
        <v>0</v>
      </c>
      <c r="I7" s="390" t="n">
        <v>0</v>
      </c>
      <c r="J7" s="390" t="n">
        <v>0</v>
      </c>
      <c r="K7" s="390" t="n">
        <v>0</v>
      </c>
      <c r="L7" s="390" t="n">
        <v>0</v>
      </c>
      <c r="M7" s="390" t="n">
        <v>2.75196428571429</v>
      </c>
      <c r="N7" s="390" t="n">
        <v>14.3648214285714</v>
      </c>
      <c r="O7" s="390" t="n">
        <v>0</v>
      </c>
      <c r="P7" s="390" t="n">
        <v>0</v>
      </c>
      <c r="Q7" s="390" t="n">
        <v>0</v>
      </c>
      <c r="R7" s="307"/>
    </row>
    <row r="8" s="71" customFormat="true" ht="21" hidden="false" customHeight="true" outlineLevel="0" collapsed="false">
      <c r="A8" s="381"/>
      <c r="B8" s="141" t="s">
        <v>563</v>
      </c>
      <c r="C8" s="390" t="n">
        <v>0.103125</v>
      </c>
      <c r="D8" s="390" t="n">
        <v>0.0186607142857143</v>
      </c>
      <c r="E8" s="390" t="n">
        <v>0</v>
      </c>
      <c r="F8" s="390" t="n">
        <v>0</v>
      </c>
      <c r="G8" s="390" t="n">
        <v>0</v>
      </c>
      <c r="H8" s="390" t="n">
        <v>0</v>
      </c>
      <c r="I8" s="390" t="n">
        <v>0</v>
      </c>
      <c r="J8" s="390" t="n">
        <v>0</v>
      </c>
      <c r="K8" s="390" t="n">
        <v>0</v>
      </c>
      <c r="L8" s="390" t="n">
        <v>0</v>
      </c>
      <c r="M8" s="390" t="n">
        <v>0</v>
      </c>
      <c r="N8" s="390" t="n">
        <v>0.0844642857142857</v>
      </c>
      <c r="O8" s="390" t="n">
        <v>0</v>
      </c>
      <c r="P8" s="390" t="n">
        <v>0</v>
      </c>
      <c r="Q8" s="390" t="n">
        <v>0</v>
      </c>
      <c r="R8" s="307"/>
    </row>
    <row r="9" s="71" customFormat="true" ht="21" hidden="false" customHeight="true" outlineLevel="0" collapsed="false">
      <c r="A9" s="381"/>
      <c r="B9" s="141" t="s">
        <v>564</v>
      </c>
      <c r="C9" s="390" t="n">
        <v>0.177767857142857</v>
      </c>
      <c r="D9" s="390" t="n">
        <v>0</v>
      </c>
      <c r="E9" s="390" t="n">
        <v>0</v>
      </c>
      <c r="F9" s="390" t="n">
        <v>0</v>
      </c>
      <c r="G9" s="390" t="n">
        <v>0.177767857142857</v>
      </c>
      <c r="H9" s="390" t="n">
        <v>0</v>
      </c>
      <c r="I9" s="390" t="n">
        <v>0</v>
      </c>
      <c r="J9" s="390" t="n">
        <v>0</v>
      </c>
      <c r="K9" s="390" t="n">
        <v>0</v>
      </c>
      <c r="L9" s="390" t="n">
        <v>0</v>
      </c>
      <c r="M9" s="390" t="n">
        <v>0</v>
      </c>
      <c r="N9" s="390" t="n">
        <v>0</v>
      </c>
      <c r="O9" s="390" t="n">
        <v>0</v>
      </c>
      <c r="P9" s="390" t="n">
        <v>0</v>
      </c>
      <c r="Q9" s="390" t="n">
        <v>0</v>
      </c>
      <c r="R9" s="307"/>
    </row>
    <row r="10" s="71" customFormat="true" ht="21" hidden="false" customHeight="true" outlineLevel="0" collapsed="false">
      <c r="A10" s="381"/>
      <c r="B10" s="141" t="s">
        <v>565</v>
      </c>
      <c r="C10" s="390" t="n">
        <v>678.035089285714</v>
      </c>
      <c r="D10" s="390" t="n">
        <v>0</v>
      </c>
      <c r="E10" s="390" t="n">
        <v>0</v>
      </c>
      <c r="F10" s="390" t="n">
        <v>4.613125</v>
      </c>
      <c r="G10" s="390" t="n">
        <v>0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1.31214285714286</v>
      </c>
      <c r="M10" s="390" t="n">
        <v>0.589285714285714</v>
      </c>
      <c r="N10" s="390" t="n">
        <v>0</v>
      </c>
      <c r="O10" s="390" t="n">
        <v>0</v>
      </c>
      <c r="P10" s="390" t="n">
        <v>125.959821428571</v>
      </c>
      <c r="Q10" s="390" t="n">
        <v>545.560714285714</v>
      </c>
      <c r="R10" s="307"/>
    </row>
    <row r="11" s="71" customFormat="true" ht="21" hidden="false" customHeight="true" outlineLevel="0" collapsed="false">
      <c r="A11" s="381"/>
      <c r="B11" s="141" t="s">
        <v>550</v>
      </c>
      <c r="C11" s="390" t="n">
        <v>0.0491071428571429</v>
      </c>
      <c r="D11" s="390" t="n">
        <v>0</v>
      </c>
      <c r="E11" s="390" t="n">
        <v>0</v>
      </c>
      <c r="F11" s="390" t="n">
        <v>0</v>
      </c>
      <c r="G11" s="390" t="n">
        <v>0.0491071428571429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0</v>
      </c>
      <c r="Q11" s="390" t="n">
        <v>0</v>
      </c>
      <c r="R11" s="307"/>
    </row>
    <row r="12" s="71" customFormat="true" ht="21" hidden="false" customHeight="true" outlineLevel="0" collapsed="false">
      <c r="A12" s="381"/>
      <c r="B12" s="141" t="s">
        <v>99</v>
      </c>
      <c r="C12" s="390" t="n">
        <v>125.839017857143</v>
      </c>
      <c r="D12" s="390" t="n">
        <v>0</v>
      </c>
      <c r="E12" s="390" t="n">
        <v>0</v>
      </c>
      <c r="F12" s="390" t="n">
        <v>0</v>
      </c>
      <c r="G12" s="390" t="n">
        <v>0</v>
      </c>
      <c r="H12" s="390" t="n">
        <v>0</v>
      </c>
      <c r="I12" s="390" t="n">
        <v>0.825982142857143</v>
      </c>
      <c r="J12" s="390" t="n">
        <v>0</v>
      </c>
      <c r="K12" s="390" t="n">
        <v>2.43767857142857</v>
      </c>
      <c r="L12" s="390" t="n">
        <v>0</v>
      </c>
      <c r="M12" s="390" t="n">
        <v>0</v>
      </c>
      <c r="N12" s="390" t="n">
        <v>0</v>
      </c>
      <c r="O12" s="390" t="n">
        <v>0.780803571428572</v>
      </c>
      <c r="P12" s="390" t="n">
        <v>0.147321428571429</v>
      </c>
      <c r="Q12" s="390" t="n">
        <v>121.647232142857</v>
      </c>
      <c r="R12" s="307"/>
    </row>
    <row r="13" s="71" customFormat="true" ht="21" hidden="false" customHeight="true" outlineLevel="0" collapsed="false">
      <c r="A13" s="381"/>
      <c r="B13" s="141" t="s">
        <v>551</v>
      </c>
      <c r="C13" s="390" t="n">
        <v>160.314196428571</v>
      </c>
      <c r="D13" s="390" t="n">
        <v>131.748571428571</v>
      </c>
      <c r="E13" s="390" t="n">
        <v>0.512678571428571</v>
      </c>
      <c r="F13" s="390" t="n">
        <v>0</v>
      </c>
      <c r="G13" s="390" t="n">
        <v>7.14017857142857</v>
      </c>
      <c r="H13" s="390" t="n">
        <v>0</v>
      </c>
      <c r="I13" s="390" t="n">
        <v>0.0982142857142857</v>
      </c>
      <c r="J13" s="390" t="n">
        <v>0.055</v>
      </c>
      <c r="K13" s="390" t="n">
        <v>0</v>
      </c>
      <c r="L13" s="390" t="n">
        <v>0</v>
      </c>
      <c r="M13" s="390" t="n">
        <v>0</v>
      </c>
      <c r="N13" s="390" t="n">
        <v>20.7595535714286</v>
      </c>
      <c r="O13" s="390" t="n">
        <v>0</v>
      </c>
      <c r="P13" s="390" t="n">
        <v>0</v>
      </c>
      <c r="Q13" s="390" t="n">
        <v>0</v>
      </c>
      <c r="R13" s="307"/>
    </row>
    <row r="14" s="71" customFormat="true" ht="21" hidden="false" customHeight="true" outlineLevel="0" collapsed="false">
      <c r="A14" s="381"/>
      <c r="B14" s="141" t="s">
        <v>552</v>
      </c>
      <c r="C14" s="390" t="n">
        <v>17.9486607142857</v>
      </c>
      <c r="D14" s="390" t="n">
        <v>0.666875</v>
      </c>
      <c r="E14" s="390" t="n">
        <v>0</v>
      </c>
      <c r="F14" s="390" t="n">
        <v>0</v>
      </c>
      <c r="G14" s="390" t="n">
        <v>9.34901785714286</v>
      </c>
      <c r="H14" s="390" t="n">
        <v>0.574553571428572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7.35821428571429</v>
      </c>
      <c r="N14" s="390" t="n">
        <v>0</v>
      </c>
      <c r="O14" s="390" t="n">
        <v>0</v>
      </c>
      <c r="P14" s="390" t="n">
        <v>0</v>
      </c>
      <c r="Q14" s="390" t="n">
        <v>0</v>
      </c>
      <c r="R14" s="307"/>
    </row>
    <row r="15" s="71" customFormat="true" ht="21" hidden="false" customHeight="true" outlineLevel="0" collapsed="false">
      <c r="A15" s="381"/>
      <c r="B15" s="141" t="s">
        <v>553</v>
      </c>
      <c r="C15" s="390" t="n">
        <v>4.69857142857143</v>
      </c>
      <c r="D15" s="390" t="n">
        <v>0</v>
      </c>
      <c r="E15" s="390" t="n">
        <v>0</v>
      </c>
      <c r="F15" s="390" t="n">
        <v>0</v>
      </c>
      <c r="G15" s="390" t="n">
        <v>4.434375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.264196428571429</v>
      </c>
      <c r="N15" s="390" t="n">
        <v>0</v>
      </c>
      <c r="O15" s="390" t="n">
        <v>0</v>
      </c>
      <c r="P15" s="390" t="n">
        <v>0</v>
      </c>
      <c r="Q15" s="390" t="n">
        <v>0</v>
      </c>
      <c r="R15" s="307"/>
    </row>
    <row r="16" s="71" customFormat="true" ht="21" hidden="false" customHeight="true" outlineLevel="0" collapsed="false">
      <c r="A16" s="381"/>
      <c r="B16" s="141" t="s">
        <v>568</v>
      </c>
      <c r="C16" s="390" t="n">
        <v>681.176964285714</v>
      </c>
      <c r="D16" s="390" t="n">
        <v>0</v>
      </c>
      <c r="E16" s="390" t="n">
        <v>0</v>
      </c>
      <c r="F16" s="390" t="n">
        <v>0</v>
      </c>
      <c r="G16" s="390" t="n">
        <v>0</v>
      </c>
      <c r="H16" s="390" t="n">
        <v>0</v>
      </c>
      <c r="I16" s="390" t="n">
        <v>29.4367857142857</v>
      </c>
      <c r="J16" s="390" t="n">
        <v>0</v>
      </c>
      <c r="K16" s="390" t="n">
        <v>0</v>
      </c>
      <c r="L16" s="390" t="n">
        <v>0.746428571428571</v>
      </c>
      <c r="M16" s="390" t="n">
        <v>0</v>
      </c>
      <c r="N16" s="390" t="n">
        <v>0</v>
      </c>
      <c r="O16" s="390" t="n">
        <v>0</v>
      </c>
      <c r="P16" s="390" t="n">
        <v>0</v>
      </c>
      <c r="Q16" s="390" t="n">
        <v>650.99375</v>
      </c>
      <c r="R16" s="307"/>
    </row>
    <row r="17" customFormat="false" ht="15.75" hidden="false" customHeight="false" outlineLevel="0" collapsed="false">
      <c r="A17" s="123"/>
      <c r="B17" s="123"/>
      <c r="C17" s="395"/>
      <c r="D17" s="395"/>
      <c r="E17" s="395"/>
      <c r="F17" s="395"/>
      <c r="G17" s="396"/>
      <c r="H17" s="396"/>
      <c r="I17" s="396"/>
      <c r="J17" s="396"/>
      <c r="K17" s="397"/>
      <c r="L17" s="396"/>
      <c r="M17" s="396"/>
      <c r="N17" s="396"/>
      <c r="O17" s="396"/>
      <c r="P17" s="396"/>
      <c r="Q17" s="396"/>
      <c r="R17" s="123"/>
    </row>
    <row r="18" s="25" customFormat="true" ht="16.5" hidden="false" customHeight="true" outlineLevel="0" collapsed="false">
      <c r="A18" s="24" t="s">
        <v>203</v>
      </c>
      <c r="B18" s="112"/>
      <c r="C18" s="398"/>
      <c r="D18" s="399"/>
      <c r="E18" s="400"/>
      <c r="F18" s="400"/>
      <c r="G18" s="400"/>
      <c r="H18" s="400"/>
      <c r="I18" s="400"/>
      <c r="J18" s="400"/>
      <c r="K18" s="401"/>
      <c r="L18" s="400"/>
      <c r="M18" s="400"/>
      <c r="N18" s="400"/>
      <c r="O18" s="400"/>
      <c r="P18" s="400"/>
      <c r="Q18" s="400"/>
      <c r="R18" s="112"/>
    </row>
    <row r="19" s="25" customFormat="true" ht="16.5" hidden="false" customHeight="true" outlineLevel="0" collapsed="false">
      <c r="A19" s="398" t="s">
        <v>443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0" s="25" customFormat="true" ht="16.5" hidden="false" customHeight="true" outlineLevel="0" collapsed="false"/>
    <row r="21" s="25" customFormat="true" ht="16.5" hidden="false" customHeight="true" outlineLevel="0" collapsed="false"/>
  </sheetData>
  <mergeCells count="5">
    <mergeCell ref="A1:Z1"/>
    <mergeCell ref="A2:B3"/>
    <mergeCell ref="C2:C3"/>
    <mergeCell ref="D2:Q2"/>
    <mergeCell ref="A4:A16"/>
  </mergeCells>
  <hyperlinks>
    <hyperlink ref="R3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6"/>
    <col collapsed="false" customWidth="true" hidden="false" outlineLevel="0" max="7" min="2" style="0" width="28.3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9.75" hidden="false" customHeight="true" outlineLevel="0" collapsed="false">
      <c r="A2" s="14" t="s">
        <v>571</v>
      </c>
      <c r="B2" s="14" t="s">
        <v>482</v>
      </c>
      <c r="C2" s="14"/>
      <c r="D2" s="14"/>
      <c r="E2" s="14"/>
      <c r="F2" s="14"/>
      <c r="G2" s="14"/>
      <c r="H2" s="36" t="s">
        <v>77</v>
      </c>
    </row>
    <row r="3" s="37" customFormat="true" ht="72.75" hidden="false" customHeight="true" outlineLevel="0" collapsed="false">
      <c r="A3" s="14"/>
      <c r="B3" s="14" t="s">
        <v>572</v>
      </c>
      <c r="C3" s="14"/>
      <c r="D3" s="14" t="s">
        <v>573</v>
      </c>
      <c r="E3" s="14"/>
      <c r="F3" s="14" t="s">
        <v>523</v>
      </c>
      <c r="G3" s="14"/>
      <c r="H3" s="38"/>
    </row>
    <row r="4" s="37" customFormat="true" ht="61.5" hidden="false" customHeight="true" outlineLevel="0" collapsed="false">
      <c r="A4" s="14"/>
      <c r="B4" s="14" t="s">
        <v>574</v>
      </c>
      <c r="C4" s="14" t="s">
        <v>575</v>
      </c>
      <c r="D4" s="14" t="s">
        <v>576</v>
      </c>
      <c r="E4" s="14" t="s">
        <v>577</v>
      </c>
      <c r="F4" s="14" t="s">
        <v>578</v>
      </c>
      <c r="G4" s="14" t="s">
        <v>579</v>
      </c>
      <c r="H4" s="38"/>
    </row>
    <row r="5" s="71" customFormat="true" ht="21" hidden="false" customHeight="true" outlineLevel="0" collapsed="false">
      <c r="A5" s="402" t="s">
        <v>580</v>
      </c>
      <c r="B5" s="403" t="n">
        <v>9100737.520631</v>
      </c>
      <c r="C5" s="403" t="n">
        <v>11726638.3020161</v>
      </c>
      <c r="D5" s="403" t="n">
        <v>44362.8173214286</v>
      </c>
      <c r="E5" s="403" t="n">
        <v>203515.133839286</v>
      </c>
      <c r="F5" s="404" t="n">
        <v>0.00487463979934153</v>
      </c>
      <c r="G5" s="404" t="n">
        <v>0.0173549425332149</v>
      </c>
      <c r="H5" s="52"/>
    </row>
    <row r="6" s="71" customFormat="true" ht="21" hidden="false" customHeight="true" outlineLevel="0" collapsed="false">
      <c r="A6" s="141" t="s">
        <v>407</v>
      </c>
      <c r="B6" s="248" t="n">
        <v>934440.859535</v>
      </c>
      <c r="C6" s="248" t="n">
        <v>991612.055768199</v>
      </c>
      <c r="D6" s="236" t="n">
        <v>3535.709375</v>
      </c>
      <c r="E6" s="236" t="n">
        <v>25259.2705357143</v>
      </c>
      <c r="F6" s="405" t="n">
        <v>0.00378377008980478</v>
      </c>
      <c r="G6" s="405" t="n">
        <v>0.0254729361031679</v>
      </c>
      <c r="H6" s="52"/>
    </row>
    <row r="7" s="71" customFormat="true" ht="21" hidden="false" customHeight="true" outlineLevel="0" collapsed="false">
      <c r="A7" s="141" t="s">
        <v>408</v>
      </c>
      <c r="B7" s="248" t="n">
        <v>726448.548647</v>
      </c>
      <c r="C7" s="248" t="n">
        <v>1015342.9793381</v>
      </c>
      <c r="D7" s="236" t="n">
        <v>3487.103125</v>
      </c>
      <c r="E7" s="236" t="n">
        <v>23695.6558928571</v>
      </c>
      <c r="F7" s="405" t="n">
        <v>0.00480020660994461</v>
      </c>
      <c r="G7" s="405" t="n">
        <v>0.0233375877659629</v>
      </c>
      <c r="H7" s="52"/>
    </row>
    <row r="8" s="71" customFormat="true" ht="21" hidden="false" customHeight="true" outlineLevel="0" collapsed="false">
      <c r="A8" s="141" t="s">
        <v>409</v>
      </c>
      <c r="B8" s="248" t="n">
        <v>896656.931020002</v>
      </c>
      <c r="C8" s="248" t="n">
        <v>1024144.4777651</v>
      </c>
      <c r="D8" s="236" t="n">
        <v>3266.12785714286</v>
      </c>
      <c r="E8" s="236" t="n">
        <v>12291.8439285714</v>
      </c>
      <c r="F8" s="405" t="n">
        <v>0.00364256132323367</v>
      </c>
      <c r="G8" s="405" t="n">
        <v>0.0120020604469741</v>
      </c>
      <c r="H8" s="52"/>
    </row>
    <row r="9" s="71" customFormat="true" ht="21" hidden="false" customHeight="true" outlineLevel="0" collapsed="false">
      <c r="A9" s="141" t="s">
        <v>581</v>
      </c>
      <c r="B9" s="248" t="n">
        <v>676073.448830999</v>
      </c>
      <c r="C9" s="248" t="n">
        <v>884453.423985301</v>
      </c>
      <c r="D9" s="236" t="n">
        <v>2740.43392857143</v>
      </c>
      <c r="E9" s="236" t="n">
        <v>11242.9644642857</v>
      </c>
      <c r="F9" s="405" t="n">
        <v>0.00405345592747345</v>
      </c>
      <c r="G9" s="405" t="n">
        <v>0.0127117654354545</v>
      </c>
      <c r="H9" s="52"/>
    </row>
    <row r="10" s="71" customFormat="true" ht="21" hidden="false" customHeight="true" outlineLevel="0" collapsed="false">
      <c r="A10" s="141" t="s">
        <v>582</v>
      </c>
      <c r="B10" s="248" t="n">
        <v>754998.119678002</v>
      </c>
      <c r="C10" s="248" t="n">
        <v>910881.046489296</v>
      </c>
      <c r="D10" s="236" t="n">
        <v>3614.76598214286</v>
      </c>
      <c r="E10" s="236" t="n">
        <v>15775.4948214286</v>
      </c>
      <c r="F10" s="405" t="n">
        <v>0.00478778143670678</v>
      </c>
      <c r="G10" s="405" t="n">
        <v>0.0173189406917953</v>
      </c>
      <c r="H10" s="52"/>
    </row>
    <row r="11" s="71" customFormat="true" ht="21" hidden="false" customHeight="true" outlineLevel="0" collapsed="false">
      <c r="A11" s="141" t="s">
        <v>583</v>
      </c>
      <c r="B11" s="248" t="n">
        <v>696581.403423998</v>
      </c>
      <c r="C11" s="248" t="n">
        <v>861086.731724302</v>
      </c>
      <c r="D11" s="236" t="n">
        <v>3942.860625</v>
      </c>
      <c r="E11" s="236" t="n">
        <v>13064.9592857143</v>
      </c>
      <c r="F11" s="405" t="n">
        <v>0.00566030130235912</v>
      </c>
      <c r="G11" s="405" t="n">
        <v>0.0151726403443148</v>
      </c>
      <c r="H11" s="52"/>
    </row>
    <row r="12" s="71" customFormat="true" ht="21" hidden="false" customHeight="true" outlineLevel="0" collapsed="false">
      <c r="A12" s="141" t="s">
        <v>584</v>
      </c>
      <c r="B12" s="248" t="n">
        <v>704451.008839999</v>
      </c>
      <c r="C12" s="248" t="n">
        <v>870402.193109302</v>
      </c>
      <c r="D12" s="236" t="n">
        <v>3600.22928571429</v>
      </c>
      <c r="E12" s="236" t="n">
        <v>14485.3509821429</v>
      </c>
      <c r="F12" s="405" t="n">
        <v>0.00511068795492634</v>
      </c>
      <c r="G12" s="405" t="n">
        <v>0.0166421352069409</v>
      </c>
      <c r="H12" s="52"/>
    </row>
    <row r="13" s="71" customFormat="true" ht="21" hidden="false" customHeight="true" outlineLevel="0" collapsed="false">
      <c r="A13" s="141" t="s">
        <v>585</v>
      </c>
      <c r="B13" s="248" t="n">
        <v>585242.983986001</v>
      </c>
      <c r="C13" s="248" t="n">
        <v>1035528.3764401</v>
      </c>
      <c r="D13" s="236" t="n">
        <v>3651.80553571429</v>
      </c>
      <c r="E13" s="236" t="n">
        <v>17109.7761607143</v>
      </c>
      <c r="F13" s="405" t="n">
        <v>0.00623981087452325</v>
      </c>
      <c r="G13" s="405" t="n">
        <v>0.0165227496899057</v>
      </c>
      <c r="H13" s="52"/>
    </row>
    <row r="14" s="71" customFormat="true" ht="21" hidden="false" customHeight="true" outlineLevel="0" collapsed="false">
      <c r="A14" s="141" t="s">
        <v>586</v>
      </c>
      <c r="B14" s="248" t="n">
        <v>684101.450605999</v>
      </c>
      <c r="C14" s="248" t="n">
        <v>953497.315820102</v>
      </c>
      <c r="D14" s="236" t="n">
        <v>3673.27910714286</v>
      </c>
      <c r="E14" s="236" t="n">
        <v>16247.7425</v>
      </c>
      <c r="F14" s="405" t="n">
        <v>0.00536949469101249</v>
      </c>
      <c r="G14" s="405" t="n">
        <v>0.0170401554681099</v>
      </c>
      <c r="H14" s="52"/>
    </row>
    <row r="15" s="71" customFormat="true" ht="21" hidden="false" customHeight="true" outlineLevel="0" collapsed="false">
      <c r="A15" s="141" t="s">
        <v>587</v>
      </c>
      <c r="B15" s="248" t="n">
        <v>775264.371965999</v>
      </c>
      <c r="C15" s="248" t="n">
        <v>994532.2052441</v>
      </c>
      <c r="D15" s="236" t="n">
        <v>4216.72919642857</v>
      </c>
      <c r="E15" s="236" t="n">
        <v>19131.7991071429</v>
      </c>
      <c r="F15" s="405" t="n">
        <v>0.00543908548994111</v>
      </c>
      <c r="G15" s="405" t="n">
        <v>0.0192369829818101</v>
      </c>
      <c r="H15" s="52"/>
    </row>
    <row r="16" s="71" customFormat="true" ht="21" hidden="false" customHeight="true" outlineLevel="0" collapsed="false">
      <c r="A16" s="141" t="s">
        <v>588</v>
      </c>
      <c r="B16" s="248" t="n">
        <v>740356.762676001</v>
      </c>
      <c r="C16" s="248" t="n">
        <v>1131002.8225551</v>
      </c>
      <c r="D16" s="236" t="n">
        <v>4109.32401785714</v>
      </c>
      <c r="E16" s="236" t="n">
        <v>17162.3836607143</v>
      </c>
      <c r="F16" s="405" t="n">
        <v>0.00555046462060277</v>
      </c>
      <c r="G16" s="405" t="n">
        <v>0.0151744834923948</v>
      </c>
      <c r="H16" s="52"/>
    </row>
    <row r="17" s="71" customFormat="true" ht="21" hidden="false" customHeight="true" outlineLevel="0" collapsed="false">
      <c r="A17" s="141" t="s">
        <v>589</v>
      </c>
      <c r="B17" s="248" t="n">
        <v>926121.631422001</v>
      </c>
      <c r="C17" s="248" t="n">
        <v>1054154.6737771</v>
      </c>
      <c r="D17" s="236" t="n">
        <v>4524.44928571429</v>
      </c>
      <c r="E17" s="236" t="n">
        <v>18047.8925</v>
      </c>
      <c r="F17" s="405" t="n">
        <v>0.0048853726467519</v>
      </c>
      <c r="G17" s="405" t="n">
        <v>0.0171207252113519</v>
      </c>
      <c r="H17" s="52"/>
    </row>
    <row r="18" s="25" customFormat="true" ht="16.5" hidden="false" customHeight="true" outlineLevel="0" collapsed="false">
      <c r="A18" s="145"/>
      <c r="B18" s="295"/>
      <c r="C18" s="295"/>
      <c r="D18" s="373"/>
      <c r="E18" s="373"/>
      <c r="F18" s="406"/>
      <c r="G18" s="406"/>
      <c r="H18" s="16"/>
    </row>
    <row r="19" s="25" customFormat="true" ht="16.5" hidden="false" customHeight="true" outlineLevel="0" collapsed="false">
      <c r="A19" s="55" t="s">
        <v>106</v>
      </c>
      <c r="B19" s="407"/>
      <c r="C19" s="407"/>
      <c r="D19" s="408"/>
      <c r="E19" s="409"/>
      <c r="F19" s="408"/>
      <c r="G19" s="408"/>
      <c r="H19" s="16"/>
    </row>
    <row r="20" s="25" customFormat="true" ht="29.25" hidden="false" customHeight="true" outlineLevel="0" collapsed="false">
      <c r="A20" s="410" t="s">
        <v>590</v>
      </c>
      <c r="B20" s="410"/>
      <c r="C20" s="410"/>
      <c r="D20" s="410"/>
      <c r="E20" s="410"/>
      <c r="F20" s="408"/>
      <c r="G20" s="16"/>
      <c r="H20" s="16"/>
    </row>
    <row r="21" s="25" customFormat="true" ht="16.5" hidden="false" customHeight="true" outlineLevel="0" collapsed="false"/>
    <row r="22" s="25" customFormat="true" ht="16.5" hidden="false" customHeight="true" outlineLevel="0" collapsed="false"/>
    <row r="23" s="25" customFormat="true" ht="16.5" hidden="false" customHeight="true" outlineLevel="0" collapsed="false"/>
    <row r="24" s="25" customFormat="true" ht="16.5" hidden="false" customHeight="true" outlineLevel="0" collapsed="false"/>
    <row r="25" s="25" customFormat="true" ht="16.5" hidden="false" customHeight="true" outlineLevel="0" collapsed="false"/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  <row r="30" s="25" customFormat="true" ht="16.5" hidden="false" customHeight="true" outlineLevel="0" collapsed="false"/>
    <row r="31" s="25" customFormat="true" ht="16.5" hidden="false" customHeight="true" outlineLevel="0" collapsed="false"/>
    <row r="32" s="25" customFormat="true" ht="16.5" hidden="false" customHeight="true" outlineLevel="0" collapsed="false"/>
    <row r="33" s="25" customFormat="true" ht="16.5" hidden="false" customHeight="true" outlineLevel="0" collapsed="false"/>
    <row r="34" s="25" customFormat="true" ht="16.5" hidden="false" customHeight="true" outlineLevel="0" collapsed="false"/>
  </sheetData>
  <mergeCells count="7">
    <mergeCell ref="A1:Z1"/>
    <mergeCell ref="A2:A4"/>
    <mergeCell ref="B2:G2"/>
    <mergeCell ref="B3:C3"/>
    <mergeCell ref="D3:E3"/>
    <mergeCell ref="F3:G3"/>
    <mergeCell ref="A20:E20"/>
  </mergeCells>
  <hyperlinks>
    <hyperlink ref="H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0.25"/>
    <col collapsed="false" customWidth="true" hidden="false" outlineLevel="0" max="13" min="2" style="0" width="19.1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47.25" hidden="false" customHeight="true" outlineLevel="0" collapsed="false">
      <c r="A2" s="13" t="s">
        <v>74</v>
      </c>
      <c r="B2" s="14" t="s">
        <v>75</v>
      </c>
      <c r="C2" s="14" t="s">
        <v>10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36" t="s">
        <v>77</v>
      </c>
    </row>
    <row r="3" s="37" customFormat="true" ht="47.25" hidden="false" customHeight="true" outlineLevel="0" collapsed="false">
      <c r="A3" s="13"/>
      <c r="B3" s="14"/>
      <c r="C3" s="14" t="s">
        <v>123</v>
      </c>
      <c r="D3" s="14" t="s">
        <v>124</v>
      </c>
      <c r="E3" s="14" t="s">
        <v>125</v>
      </c>
      <c r="F3" s="14" t="s">
        <v>126</v>
      </c>
      <c r="G3" s="14" t="s">
        <v>127</v>
      </c>
      <c r="H3" s="14" t="s">
        <v>128</v>
      </c>
      <c r="I3" s="14" t="s">
        <v>129</v>
      </c>
      <c r="J3" s="14" t="s">
        <v>130</v>
      </c>
      <c r="K3" s="14" t="s">
        <v>131</v>
      </c>
      <c r="L3" s="14" t="s">
        <v>132</v>
      </c>
      <c r="M3" s="14" t="s">
        <v>133</v>
      </c>
      <c r="N3" s="38"/>
    </row>
    <row r="4" s="42" customFormat="true" ht="21" hidden="false" customHeight="true" outlineLevel="0" collapsed="false">
      <c r="A4" s="39" t="s">
        <v>75</v>
      </c>
      <c r="B4" s="40" t="n">
        <v>2361175</v>
      </c>
      <c r="C4" s="40" t="n">
        <v>699134</v>
      </c>
      <c r="D4" s="40" t="n">
        <v>23797</v>
      </c>
      <c r="E4" s="40" t="n">
        <v>106028</v>
      </c>
      <c r="F4" s="40" t="n">
        <v>426683</v>
      </c>
      <c r="G4" s="40" t="n">
        <v>42697</v>
      </c>
      <c r="H4" s="40" t="n">
        <v>396708</v>
      </c>
      <c r="I4" s="40" t="n">
        <v>629581</v>
      </c>
      <c r="J4" s="40" t="n">
        <v>3021</v>
      </c>
      <c r="K4" s="40" t="n">
        <v>13404</v>
      </c>
      <c r="L4" s="40" t="n">
        <v>12312</v>
      </c>
      <c r="M4" s="40" t="n">
        <v>7810</v>
      </c>
      <c r="N4" s="41"/>
    </row>
    <row r="5" s="42" customFormat="true" ht="21" hidden="false" customHeight="true" outlineLevel="0" collapsed="false">
      <c r="A5" s="43" t="s">
        <v>82</v>
      </c>
      <c r="B5" s="44" t="n">
        <v>152676</v>
      </c>
      <c r="C5" s="44" t="n">
        <v>48645</v>
      </c>
      <c r="D5" s="44" t="n">
        <v>1602</v>
      </c>
      <c r="E5" s="44" t="n">
        <v>6365</v>
      </c>
      <c r="F5" s="44" t="n">
        <v>32174</v>
      </c>
      <c r="G5" s="44" t="n">
        <v>2379</v>
      </c>
      <c r="H5" s="44" t="n">
        <v>38506</v>
      </c>
      <c r="I5" s="44" t="n">
        <v>20893</v>
      </c>
      <c r="J5" s="44" t="n">
        <v>114</v>
      </c>
      <c r="K5" s="44" t="n">
        <v>666</v>
      </c>
      <c r="L5" s="44" t="n">
        <v>807</v>
      </c>
      <c r="M5" s="44" t="n">
        <v>525</v>
      </c>
      <c r="N5" s="41"/>
    </row>
    <row r="6" s="42" customFormat="true" ht="21" hidden="false" customHeight="true" outlineLevel="0" collapsed="false">
      <c r="A6" s="43" t="s">
        <v>83</v>
      </c>
      <c r="B6" s="44" t="n">
        <v>26687</v>
      </c>
      <c r="C6" s="44" t="n">
        <v>5707</v>
      </c>
      <c r="D6" s="44" t="n">
        <v>401</v>
      </c>
      <c r="E6" s="44" t="n">
        <v>2144</v>
      </c>
      <c r="F6" s="44" t="n">
        <v>6716</v>
      </c>
      <c r="G6" s="44" t="n">
        <v>186</v>
      </c>
      <c r="H6" s="44" t="n">
        <v>2959</v>
      </c>
      <c r="I6" s="44" t="n">
        <v>8184</v>
      </c>
      <c r="J6" s="44" t="n">
        <v>26</v>
      </c>
      <c r="K6" s="44" t="n">
        <v>125</v>
      </c>
      <c r="L6" s="44" t="n">
        <v>166</v>
      </c>
      <c r="M6" s="44" t="n">
        <v>73</v>
      </c>
      <c r="N6" s="41"/>
    </row>
    <row r="7" s="42" customFormat="true" ht="21" hidden="false" customHeight="true" outlineLevel="0" collapsed="false">
      <c r="A7" s="43" t="s">
        <v>84</v>
      </c>
      <c r="B7" s="44" t="n">
        <v>43084</v>
      </c>
      <c r="C7" s="44" t="n">
        <v>12193</v>
      </c>
      <c r="D7" s="44" t="n">
        <v>569</v>
      </c>
      <c r="E7" s="44" t="n">
        <v>2565</v>
      </c>
      <c r="F7" s="44" t="n">
        <v>11238</v>
      </c>
      <c r="G7" s="44" t="n">
        <v>580</v>
      </c>
      <c r="H7" s="44" t="n">
        <v>7101</v>
      </c>
      <c r="I7" s="44" t="n">
        <v>7831</v>
      </c>
      <c r="J7" s="44" t="n">
        <v>81</v>
      </c>
      <c r="K7" s="44" t="n">
        <v>429</v>
      </c>
      <c r="L7" s="44" t="n">
        <v>350</v>
      </c>
      <c r="M7" s="44" t="n">
        <v>147</v>
      </c>
      <c r="N7" s="41"/>
    </row>
    <row r="8" s="42" customFormat="true" ht="21" hidden="false" customHeight="true" outlineLevel="0" collapsed="false">
      <c r="A8" s="43" t="s">
        <v>85</v>
      </c>
      <c r="B8" s="44" t="n">
        <v>22596</v>
      </c>
      <c r="C8" s="44" t="n">
        <v>7441</v>
      </c>
      <c r="D8" s="44" t="n">
        <v>363</v>
      </c>
      <c r="E8" s="44" t="n">
        <v>2019</v>
      </c>
      <c r="F8" s="44" t="n">
        <v>5146</v>
      </c>
      <c r="G8" s="44" t="n">
        <v>288</v>
      </c>
      <c r="H8" s="44" t="n">
        <v>4000</v>
      </c>
      <c r="I8" s="44" t="n">
        <v>2621</v>
      </c>
      <c r="J8" s="44" t="n">
        <v>55</v>
      </c>
      <c r="K8" s="44" t="n">
        <v>491</v>
      </c>
      <c r="L8" s="44" t="n">
        <v>99</v>
      </c>
      <c r="M8" s="44" t="n">
        <v>73</v>
      </c>
      <c r="N8" s="41"/>
    </row>
    <row r="9" s="42" customFormat="true" ht="21" hidden="false" customHeight="true" outlineLevel="0" collapsed="false">
      <c r="A9" s="43" t="s">
        <v>86</v>
      </c>
      <c r="B9" s="44" t="n">
        <v>71703</v>
      </c>
      <c r="C9" s="44" t="n">
        <v>26010</v>
      </c>
      <c r="D9" s="44" t="n">
        <v>991</v>
      </c>
      <c r="E9" s="44" t="n">
        <v>4769</v>
      </c>
      <c r="F9" s="44" t="n">
        <v>17702</v>
      </c>
      <c r="G9" s="44" t="n">
        <v>1089</v>
      </c>
      <c r="H9" s="44" t="n">
        <v>11745</v>
      </c>
      <c r="I9" s="44" t="n">
        <v>8371</v>
      </c>
      <c r="J9" s="44" t="n">
        <v>97</v>
      </c>
      <c r="K9" s="44" t="n">
        <v>263</v>
      </c>
      <c r="L9" s="44" t="n">
        <v>409</v>
      </c>
      <c r="M9" s="44" t="n">
        <v>257</v>
      </c>
      <c r="N9" s="41"/>
    </row>
    <row r="10" s="42" customFormat="true" ht="21" hidden="false" customHeight="true" outlineLevel="0" collapsed="false">
      <c r="A10" s="43" t="s">
        <v>87</v>
      </c>
      <c r="B10" s="44" t="n">
        <v>72339</v>
      </c>
      <c r="C10" s="44" t="n">
        <v>18932</v>
      </c>
      <c r="D10" s="44" t="n">
        <v>1375</v>
      </c>
      <c r="E10" s="44" t="n">
        <v>6231</v>
      </c>
      <c r="F10" s="44" t="n">
        <v>19946</v>
      </c>
      <c r="G10" s="44" t="n">
        <v>1027</v>
      </c>
      <c r="H10" s="44" t="n">
        <v>10934</v>
      </c>
      <c r="I10" s="44" t="n">
        <v>12242</v>
      </c>
      <c r="J10" s="44" t="n">
        <v>163</v>
      </c>
      <c r="K10" s="44" t="n">
        <v>728</v>
      </c>
      <c r="L10" s="44" t="n">
        <v>438</v>
      </c>
      <c r="M10" s="44" t="n">
        <v>323</v>
      </c>
      <c r="N10" s="41"/>
    </row>
    <row r="11" s="42" customFormat="true" ht="21" hidden="false" customHeight="true" outlineLevel="0" collapsed="false">
      <c r="A11" s="43" t="s">
        <v>88</v>
      </c>
      <c r="B11" s="44" t="n">
        <v>114558</v>
      </c>
      <c r="C11" s="44" t="n">
        <v>25460</v>
      </c>
      <c r="D11" s="44" t="n">
        <v>980</v>
      </c>
      <c r="E11" s="44" t="n">
        <v>5826</v>
      </c>
      <c r="F11" s="44" t="n">
        <v>21339</v>
      </c>
      <c r="G11" s="44" t="n">
        <v>1451</v>
      </c>
      <c r="H11" s="44" t="n">
        <v>15015</v>
      </c>
      <c r="I11" s="44" t="n">
        <v>42521</v>
      </c>
      <c r="J11" s="44" t="n">
        <v>101</v>
      </c>
      <c r="K11" s="44" t="n">
        <v>656</v>
      </c>
      <c r="L11" s="44" t="n">
        <v>908</v>
      </c>
      <c r="M11" s="44" t="n">
        <v>301</v>
      </c>
      <c r="N11" s="41"/>
    </row>
    <row r="12" s="42" customFormat="true" ht="21" hidden="false" customHeight="true" outlineLevel="0" collapsed="false">
      <c r="A12" s="43" t="s">
        <v>89</v>
      </c>
      <c r="B12" s="44" t="n">
        <v>51156</v>
      </c>
      <c r="C12" s="44" t="n">
        <v>10496</v>
      </c>
      <c r="D12" s="44" t="n">
        <v>378</v>
      </c>
      <c r="E12" s="44" t="n">
        <v>2071</v>
      </c>
      <c r="F12" s="44" t="n">
        <v>8198</v>
      </c>
      <c r="G12" s="44" t="n">
        <v>599</v>
      </c>
      <c r="H12" s="44" t="n">
        <v>5367</v>
      </c>
      <c r="I12" s="44" t="n">
        <v>23431</v>
      </c>
      <c r="J12" s="44" t="n">
        <v>51</v>
      </c>
      <c r="K12" s="44" t="n">
        <v>115</v>
      </c>
      <c r="L12" s="44" t="n">
        <v>332</v>
      </c>
      <c r="M12" s="44" t="n">
        <v>118</v>
      </c>
      <c r="N12" s="41"/>
    </row>
    <row r="13" s="42" customFormat="true" ht="21" hidden="false" customHeight="true" outlineLevel="0" collapsed="false">
      <c r="A13" s="43" t="s">
        <v>90</v>
      </c>
      <c r="B13" s="44" t="n">
        <v>2310</v>
      </c>
      <c r="C13" s="44" t="n">
        <v>230</v>
      </c>
      <c r="D13" s="44" t="n">
        <v>51</v>
      </c>
      <c r="E13" s="44" t="n">
        <v>113</v>
      </c>
      <c r="F13" s="44" t="n">
        <v>603</v>
      </c>
      <c r="G13" s="44" t="n">
        <v>21</v>
      </c>
      <c r="H13" s="44" t="n">
        <v>213</v>
      </c>
      <c r="I13" s="44" t="n">
        <v>1049</v>
      </c>
      <c r="J13" s="44" t="n">
        <v>6</v>
      </c>
      <c r="K13" s="44" t="n">
        <v>4</v>
      </c>
      <c r="L13" s="44" t="n">
        <v>2</v>
      </c>
      <c r="M13" s="44" t="n">
        <v>18</v>
      </c>
      <c r="N13" s="41"/>
    </row>
    <row r="14" s="42" customFormat="true" ht="21" hidden="false" customHeight="true" outlineLevel="0" collapsed="false">
      <c r="A14" s="43" t="s">
        <v>91</v>
      </c>
      <c r="B14" s="44" t="n">
        <v>512592</v>
      </c>
      <c r="C14" s="44" t="n">
        <v>168120</v>
      </c>
      <c r="D14" s="44" t="n">
        <v>3253</v>
      </c>
      <c r="E14" s="44" t="n">
        <v>20269</v>
      </c>
      <c r="F14" s="44" t="n">
        <v>70357</v>
      </c>
      <c r="G14" s="44" t="n">
        <v>13908</v>
      </c>
      <c r="H14" s="44" t="n">
        <v>77747</v>
      </c>
      <c r="I14" s="44" t="n">
        <v>151418</v>
      </c>
      <c r="J14" s="44" t="n">
        <v>540</v>
      </c>
      <c r="K14" s="44" t="n">
        <v>3398</v>
      </c>
      <c r="L14" s="44" t="n">
        <v>1817</v>
      </c>
      <c r="M14" s="44" t="n">
        <v>1765</v>
      </c>
      <c r="N14" s="41"/>
    </row>
    <row r="15" s="42" customFormat="true" ht="21" hidden="false" customHeight="true" outlineLevel="0" collapsed="false">
      <c r="A15" s="43" t="s">
        <v>92</v>
      </c>
      <c r="B15" s="44" t="n">
        <v>58140</v>
      </c>
      <c r="C15" s="44" t="n">
        <v>19730</v>
      </c>
      <c r="D15" s="44" t="n">
        <v>1005</v>
      </c>
      <c r="E15" s="44" t="n">
        <v>2767</v>
      </c>
      <c r="F15" s="44" t="n">
        <v>11069</v>
      </c>
      <c r="G15" s="44" t="n">
        <v>1150</v>
      </c>
      <c r="H15" s="44" t="n">
        <v>12181</v>
      </c>
      <c r="I15" s="44" t="n">
        <v>9442</v>
      </c>
      <c r="J15" s="44" t="n">
        <v>31</v>
      </c>
      <c r="K15" s="44" t="n">
        <v>307</v>
      </c>
      <c r="L15" s="44" t="n">
        <v>318</v>
      </c>
      <c r="M15" s="44" t="n">
        <v>140</v>
      </c>
      <c r="N15" s="41"/>
    </row>
    <row r="16" s="42" customFormat="true" ht="21" hidden="false" customHeight="true" outlineLevel="0" collapsed="false">
      <c r="A16" s="43" t="s">
        <v>93</v>
      </c>
      <c r="B16" s="44" t="n">
        <v>66994</v>
      </c>
      <c r="C16" s="44" t="n">
        <v>21444</v>
      </c>
      <c r="D16" s="44" t="n">
        <v>770</v>
      </c>
      <c r="E16" s="44" t="n">
        <v>3363</v>
      </c>
      <c r="F16" s="44" t="n">
        <v>15528</v>
      </c>
      <c r="G16" s="44" t="n">
        <v>713</v>
      </c>
      <c r="H16" s="44" t="n">
        <v>12234</v>
      </c>
      <c r="I16" s="44" t="n">
        <v>11851</v>
      </c>
      <c r="J16" s="44" t="n">
        <v>67</v>
      </c>
      <c r="K16" s="44" t="n">
        <v>271</v>
      </c>
      <c r="L16" s="44" t="n">
        <v>561</v>
      </c>
      <c r="M16" s="44" t="n">
        <v>192</v>
      </c>
      <c r="N16" s="41"/>
    </row>
    <row r="17" s="42" customFormat="true" ht="21" hidden="false" customHeight="true" outlineLevel="0" collapsed="false">
      <c r="A17" s="43" t="s">
        <v>94</v>
      </c>
      <c r="B17" s="44" t="n">
        <v>141284</v>
      </c>
      <c r="C17" s="44" t="n">
        <v>19336</v>
      </c>
      <c r="D17" s="44" t="n">
        <v>1098</v>
      </c>
      <c r="E17" s="44" t="n">
        <v>5521</v>
      </c>
      <c r="F17" s="44" t="n">
        <v>21489</v>
      </c>
      <c r="G17" s="44" t="n">
        <v>1431</v>
      </c>
      <c r="H17" s="44" t="n">
        <v>9354</v>
      </c>
      <c r="I17" s="44" t="n">
        <v>81833</v>
      </c>
      <c r="J17" s="44" t="n">
        <v>37</v>
      </c>
      <c r="K17" s="44" t="n">
        <v>520</v>
      </c>
      <c r="L17" s="44" t="n">
        <v>449</v>
      </c>
      <c r="M17" s="44" t="n">
        <v>216</v>
      </c>
      <c r="N17" s="41"/>
    </row>
    <row r="18" s="42" customFormat="true" ht="21" hidden="false" customHeight="true" outlineLevel="0" collapsed="false">
      <c r="A18" s="43" t="s">
        <v>95</v>
      </c>
      <c r="B18" s="44" t="n">
        <v>230504</v>
      </c>
      <c r="C18" s="44" t="n">
        <v>56281</v>
      </c>
      <c r="D18" s="44" t="n">
        <v>1626</v>
      </c>
      <c r="E18" s="44" t="n">
        <v>6210</v>
      </c>
      <c r="F18" s="44" t="n">
        <v>42930</v>
      </c>
      <c r="G18" s="44" t="n">
        <v>2884</v>
      </c>
      <c r="H18" s="44" t="n">
        <v>22598</v>
      </c>
      <c r="I18" s="44" t="n">
        <v>94948</v>
      </c>
      <c r="J18" s="44" t="n">
        <v>450</v>
      </c>
      <c r="K18" s="44" t="n">
        <v>787</v>
      </c>
      <c r="L18" s="44" t="n">
        <v>1279</v>
      </c>
      <c r="M18" s="44" t="n">
        <v>511</v>
      </c>
      <c r="N18" s="41"/>
    </row>
    <row r="19" s="42" customFormat="true" ht="21" hidden="false" customHeight="true" outlineLevel="0" collapsed="false">
      <c r="A19" s="43" t="s">
        <v>96</v>
      </c>
      <c r="B19" s="44" t="n">
        <v>14669</v>
      </c>
      <c r="C19" s="44" t="n">
        <v>2930</v>
      </c>
      <c r="D19" s="44" t="n">
        <v>256</v>
      </c>
      <c r="E19" s="44" t="n">
        <v>914</v>
      </c>
      <c r="F19" s="44" t="n">
        <v>3703</v>
      </c>
      <c r="G19" s="44" t="n">
        <v>153</v>
      </c>
      <c r="H19" s="44" t="n">
        <v>2337</v>
      </c>
      <c r="I19" s="44" t="n">
        <v>3991</v>
      </c>
      <c r="J19" s="44" t="n">
        <v>19</v>
      </c>
      <c r="K19" s="44" t="n">
        <v>31</v>
      </c>
      <c r="L19" s="44" t="n">
        <v>224</v>
      </c>
      <c r="M19" s="44" t="n">
        <v>111</v>
      </c>
      <c r="N19" s="41"/>
    </row>
    <row r="20" s="42" customFormat="true" ht="21" hidden="false" customHeight="true" outlineLevel="0" collapsed="false">
      <c r="A20" s="43" t="s">
        <v>97</v>
      </c>
      <c r="B20" s="44" t="n">
        <v>9585</v>
      </c>
      <c r="C20" s="44" t="n">
        <v>2200</v>
      </c>
      <c r="D20" s="44" t="n">
        <v>132</v>
      </c>
      <c r="E20" s="44" t="n">
        <v>442</v>
      </c>
      <c r="F20" s="44" t="n">
        <v>2216</v>
      </c>
      <c r="G20" s="44" t="n">
        <v>101</v>
      </c>
      <c r="H20" s="44" t="n">
        <v>1515</v>
      </c>
      <c r="I20" s="44" t="n">
        <v>2782</v>
      </c>
      <c r="J20" s="44" t="n">
        <v>8</v>
      </c>
      <c r="K20" s="44" t="n">
        <v>31</v>
      </c>
      <c r="L20" s="44" t="n">
        <v>116</v>
      </c>
      <c r="M20" s="44" t="n">
        <v>42</v>
      </c>
      <c r="N20" s="41"/>
    </row>
    <row r="21" s="42" customFormat="true" ht="21" hidden="false" customHeight="true" outlineLevel="0" collapsed="false">
      <c r="A21" s="43" t="s">
        <v>98</v>
      </c>
      <c r="B21" s="44" t="n">
        <v>19050</v>
      </c>
      <c r="C21" s="44" t="n">
        <v>2558</v>
      </c>
      <c r="D21" s="44" t="n">
        <v>245</v>
      </c>
      <c r="E21" s="44" t="n">
        <v>1016</v>
      </c>
      <c r="F21" s="44" t="n">
        <v>3334</v>
      </c>
      <c r="G21" s="44" t="n">
        <v>158</v>
      </c>
      <c r="H21" s="44" t="n">
        <v>1657</v>
      </c>
      <c r="I21" s="44" t="n">
        <v>9299</v>
      </c>
      <c r="J21" s="44" t="n">
        <v>67</v>
      </c>
      <c r="K21" s="44" t="n">
        <v>341</v>
      </c>
      <c r="L21" s="44" t="n">
        <v>254</v>
      </c>
      <c r="M21" s="44" t="n">
        <v>121</v>
      </c>
      <c r="N21" s="41"/>
    </row>
    <row r="22" s="42" customFormat="true" ht="21" hidden="false" customHeight="true" outlineLevel="0" collapsed="false">
      <c r="A22" s="43" t="s">
        <v>99</v>
      </c>
      <c r="B22" s="44" t="n">
        <v>12039</v>
      </c>
      <c r="C22" s="44" t="n">
        <v>3712</v>
      </c>
      <c r="D22" s="44" t="n">
        <v>197</v>
      </c>
      <c r="E22" s="44" t="n">
        <v>600</v>
      </c>
      <c r="F22" s="44" t="n">
        <v>2330</v>
      </c>
      <c r="G22" s="44" t="n">
        <v>198</v>
      </c>
      <c r="H22" s="44" t="n">
        <v>2047</v>
      </c>
      <c r="I22" s="44" t="n">
        <v>2701</v>
      </c>
      <c r="J22" s="44" t="n">
        <v>11</v>
      </c>
      <c r="K22" s="44" t="n">
        <v>28</v>
      </c>
      <c r="L22" s="44" t="n">
        <v>156</v>
      </c>
      <c r="M22" s="44" t="n">
        <v>59</v>
      </c>
      <c r="N22" s="41"/>
    </row>
    <row r="23" s="42" customFormat="true" ht="21" hidden="false" customHeight="true" outlineLevel="0" collapsed="false">
      <c r="A23" s="43" t="s">
        <v>100</v>
      </c>
      <c r="B23" s="44" t="n">
        <v>473957</v>
      </c>
      <c r="C23" s="44" t="n">
        <v>174745</v>
      </c>
      <c r="D23" s="44" t="n">
        <v>4788</v>
      </c>
      <c r="E23" s="44" t="n">
        <v>17993</v>
      </c>
      <c r="F23" s="44" t="n">
        <v>73781</v>
      </c>
      <c r="G23" s="44" t="n">
        <v>10324</v>
      </c>
      <c r="H23" s="44" t="n">
        <v>124148</v>
      </c>
      <c r="I23" s="44" t="n">
        <v>60882</v>
      </c>
      <c r="J23" s="44" t="n">
        <v>558</v>
      </c>
      <c r="K23" s="44" t="n">
        <v>2878</v>
      </c>
      <c r="L23" s="44" t="n">
        <v>1974</v>
      </c>
      <c r="M23" s="44" t="n">
        <v>1886</v>
      </c>
      <c r="N23" s="41"/>
    </row>
    <row r="24" s="42" customFormat="true" ht="21" hidden="false" customHeight="true" outlineLevel="0" collapsed="false">
      <c r="A24" s="43" t="s">
        <v>101</v>
      </c>
      <c r="B24" s="44" t="n">
        <v>32378</v>
      </c>
      <c r="C24" s="44" t="n">
        <v>10467</v>
      </c>
      <c r="D24" s="44" t="n">
        <v>491</v>
      </c>
      <c r="E24" s="44" t="n">
        <v>1417</v>
      </c>
      <c r="F24" s="44" t="n">
        <v>5060</v>
      </c>
      <c r="G24" s="44" t="n">
        <v>725</v>
      </c>
      <c r="H24" s="44" t="n">
        <v>3419</v>
      </c>
      <c r="I24" s="44" t="n">
        <v>10283</v>
      </c>
      <c r="J24" s="44" t="n">
        <v>133</v>
      </c>
      <c r="K24" s="44" t="n">
        <v>113</v>
      </c>
      <c r="L24" s="44" t="n">
        <v>139</v>
      </c>
      <c r="M24" s="44" t="n">
        <v>131</v>
      </c>
      <c r="N24" s="41"/>
    </row>
    <row r="25" s="42" customFormat="true" ht="21" hidden="false" customHeight="true" outlineLevel="0" collapsed="false">
      <c r="A25" s="43" t="s">
        <v>102</v>
      </c>
      <c r="B25" s="44" t="n">
        <v>84906</v>
      </c>
      <c r="C25" s="44" t="n">
        <v>15606</v>
      </c>
      <c r="D25" s="44" t="n">
        <v>866</v>
      </c>
      <c r="E25" s="44" t="n">
        <v>4635</v>
      </c>
      <c r="F25" s="44" t="n">
        <v>14863</v>
      </c>
      <c r="G25" s="44" t="n">
        <v>971</v>
      </c>
      <c r="H25" s="44" t="n">
        <v>10819</v>
      </c>
      <c r="I25" s="44" t="n">
        <v>36067</v>
      </c>
      <c r="J25" s="44" t="n">
        <v>154</v>
      </c>
      <c r="K25" s="44" t="n">
        <v>294</v>
      </c>
      <c r="L25" s="44" t="n">
        <v>452</v>
      </c>
      <c r="M25" s="44" t="n">
        <v>179</v>
      </c>
      <c r="N25" s="41"/>
    </row>
    <row r="26" s="42" customFormat="true" ht="21" hidden="false" customHeight="true" outlineLevel="0" collapsed="false">
      <c r="A26" s="43" t="s">
        <v>103</v>
      </c>
      <c r="B26" s="44" t="n">
        <v>29044</v>
      </c>
      <c r="C26" s="44" t="n">
        <v>3800</v>
      </c>
      <c r="D26" s="44" t="n">
        <v>344</v>
      </c>
      <c r="E26" s="44" t="n">
        <v>1401</v>
      </c>
      <c r="F26" s="44" t="n">
        <v>4895</v>
      </c>
      <c r="G26" s="44" t="n">
        <v>323</v>
      </c>
      <c r="H26" s="44" t="n">
        <v>2242</v>
      </c>
      <c r="I26" s="44" t="n">
        <v>15194</v>
      </c>
      <c r="J26" s="44" t="n">
        <v>70</v>
      </c>
      <c r="K26" s="44" t="n">
        <v>297</v>
      </c>
      <c r="L26" s="44" t="n">
        <v>305</v>
      </c>
      <c r="M26" s="44" t="n">
        <v>173</v>
      </c>
      <c r="N26" s="41"/>
    </row>
    <row r="27" s="42" customFormat="true" ht="21" hidden="false" customHeight="true" outlineLevel="0" collapsed="false">
      <c r="A27" s="43" t="s">
        <v>104</v>
      </c>
      <c r="B27" s="44" t="n">
        <v>107456</v>
      </c>
      <c r="C27" s="44" t="n">
        <v>40233</v>
      </c>
      <c r="D27" s="44" t="n">
        <v>1855</v>
      </c>
      <c r="E27" s="44" t="n">
        <v>6493</v>
      </c>
      <c r="F27" s="44" t="n">
        <v>29269</v>
      </c>
      <c r="G27" s="44" t="n">
        <v>1912</v>
      </c>
      <c r="H27" s="44" t="n">
        <v>16934</v>
      </c>
      <c r="I27" s="44" t="n">
        <v>9343</v>
      </c>
      <c r="J27" s="44" t="n">
        <v>158</v>
      </c>
      <c r="K27" s="44" t="n">
        <v>448</v>
      </c>
      <c r="L27" s="44" t="n">
        <v>452</v>
      </c>
      <c r="M27" s="44" t="n">
        <v>359</v>
      </c>
      <c r="N27" s="41"/>
    </row>
    <row r="28" s="42" customFormat="true" ht="21" hidden="false" customHeight="true" outlineLevel="0" collapsed="false">
      <c r="A28" s="45" t="s">
        <v>105</v>
      </c>
      <c r="B28" s="44" t="n">
        <v>11468</v>
      </c>
      <c r="C28" s="44" t="n">
        <v>2858</v>
      </c>
      <c r="D28" s="44" t="n">
        <v>161</v>
      </c>
      <c r="E28" s="44" t="n">
        <v>884</v>
      </c>
      <c r="F28" s="44" t="n">
        <v>2797</v>
      </c>
      <c r="G28" s="44" t="n">
        <v>126</v>
      </c>
      <c r="H28" s="44" t="n">
        <v>1636</v>
      </c>
      <c r="I28" s="44" t="n">
        <v>2404</v>
      </c>
      <c r="J28" s="44" t="n">
        <v>24</v>
      </c>
      <c r="K28" s="44" t="n">
        <v>183</v>
      </c>
      <c r="L28" s="44" t="n">
        <v>305</v>
      </c>
      <c r="M28" s="44" t="n">
        <v>90</v>
      </c>
      <c r="N28" s="41"/>
    </row>
    <row r="29" customFormat="false" ht="19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19"/>
    </row>
    <row r="30" s="25" customFormat="true" ht="16.5" hidden="false" customHeight="true" outlineLevel="0" collapsed="false">
      <c r="A30" s="24" t="s">
        <v>10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25" customFormat="true" ht="16.5" hidden="false" customHeight="true" outlineLevel="0" collapsed="false">
      <c r="A31" s="26" t="s">
        <v>107</v>
      </c>
      <c r="B31" s="26"/>
      <c r="C31" s="26"/>
      <c r="D31" s="26"/>
      <c r="E31" s="26"/>
      <c r="F31" s="2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</sheetData>
  <mergeCells count="5">
    <mergeCell ref="A1:Z1"/>
    <mergeCell ref="A2:A3"/>
    <mergeCell ref="B2:B3"/>
    <mergeCell ref="C2:M2"/>
    <mergeCell ref="A31:F31"/>
  </mergeCells>
  <hyperlinks>
    <hyperlink ref="N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7.25"/>
    <col collapsed="false" customWidth="true" hidden="false" outlineLevel="0" max="7" min="2" style="0" width="26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0" hidden="false" customHeight="true" outlineLevel="0" collapsed="false">
      <c r="A2" s="14" t="s">
        <v>411</v>
      </c>
      <c r="B2" s="14" t="s">
        <v>591</v>
      </c>
      <c r="C2" s="14"/>
      <c r="D2" s="14"/>
      <c r="E2" s="14"/>
      <c r="F2" s="14"/>
      <c r="G2" s="14"/>
      <c r="H2" s="36" t="s">
        <v>77</v>
      </c>
    </row>
    <row r="3" s="37" customFormat="true" ht="30" hidden="false" customHeight="true" outlineLevel="0" collapsed="false">
      <c r="A3" s="14"/>
      <c r="B3" s="14" t="s">
        <v>75</v>
      </c>
      <c r="C3" s="14"/>
      <c r="D3" s="14" t="s">
        <v>592</v>
      </c>
      <c r="E3" s="14"/>
      <c r="F3" s="14" t="s">
        <v>593</v>
      </c>
      <c r="G3" s="14"/>
      <c r="H3" s="38"/>
    </row>
    <row r="4" s="37" customFormat="true" ht="30" hidden="false" customHeight="true" outlineLevel="0" collapsed="false">
      <c r="A4" s="14"/>
      <c r="B4" s="14" t="s">
        <v>594</v>
      </c>
      <c r="C4" s="14" t="s">
        <v>595</v>
      </c>
      <c r="D4" s="14" t="s">
        <v>594</v>
      </c>
      <c r="E4" s="14" t="s">
        <v>595</v>
      </c>
      <c r="F4" s="14" t="s">
        <v>594</v>
      </c>
      <c r="G4" s="14" t="s">
        <v>595</v>
      </c>
      <c r="H4" s="38"/>
    </row>
    <row r="5" s="28" customFormat="true" ht="21" hidden="false" customHeight="true" outlineLevel="0" collapsed="false">
      <c r="A5" s="411" t="n">
        <v>2010</v>
      </c>
      <c r="B5" s="236" t="n">
        <v>1486226</v>
      </c>
      <c r="C5" s="236" t="n">
        <v>1474850</v>
      </c>
      <c r="D5" s="236" t="n">
        <v>1442018</v>
      </c>
      <c r="E5" s="236" t="n">
        <v>1421021</v>
      </c>
      <c r="F5" s="236" t="n">
        <v>44208</v>
      </c>
      <c r="G5" s="236" t="n">
        <v>53829</v>
      </c>
      <c r="H5" s="52"/>
    </row>
    <row r="6" s="28" customFormat="true" ht="21" hidden="false" customHeight="true" outlineLevel="0" collapsed="false">
      <c r="A6" s="411" t="n">
        <v>2011</v>
      </c>
      <c r="B6" s="236" t="n">
        <v>1547999</v>
      </c>
      <c r="C6" s="236" t="n">
        <v>1541945</v>
      </c>
      <c r="D6" s="236" t="n">
        <v>1502528</v>
      </c>
      <c r="E6" s="236" t="n">
        <v>1491130</v>
      </c>
      <c r="F6" s="236" t="n">
        <v>45471</v>
      </c>
      <c r="G6" s="236" t="n">
        <v>50815</v>
      </c>
      <c r="H6" s="52"/>
    </row>
    <row r="7" s="28" customFormat="true" ht="21" hidden="false" customHeight="true" outlineLevel="0" collapsed="false">
      <c r="A7" s="411" t="n">
        <v>2012</v>
      </c>
      <c r="B7" s="236" t="n">
        <v>1629926</v>
      </c>
      <c r="C7" s="236" t="n">
        <v>1569994</v>
      </c>
      <c r="D7" s="236" t="n">
        <v>1589970</v>
      </c>
      <c r="E7" s="236" t="n">
        <v>1523277</v>
      </c>
      <c r="F7" s="236" t="n">
        <v>39956</v>
      </c>
      <c r="G7" s="236" t="n">
        <v>46717</v>
      </c>
      <c r="H7" s="52"/>
    </row>
    <row r="8" s="28" customFormat="true" ht="21" hidden="false" customHeight="true" outlineLevel="0" collapsed="false">
      <c r="A8" s="411" t="n">
        <v>2013</v>
      </c>
      <c r="B8" s="236" t="n">
        <v>1845033</v>
      </c>
      <c r="C8" s="236" t="n">
        <v>1756923</v>
      </c>
      <c r="D8" s="236" t="n">
        <v>1820734</v>
      </c>
      <c r="E8" s="236" t="n">
        <v>1729858</v>
      </c>
      <c r="F8" s="236" t="n">
        <v>24299</v>
      </c>
      <c r="G8" s="236" t="n">
        <v>27065</v>
      </c>
      <c r="H8" s="52"/>
    </row>
    <row r="9" s="28" customFormat="true" ht="21" hidden="false" customHeight="true" outlineLevel="0" collapsed="false">
      <c r="A9" s="411" t="n">
        <v>2014</v>
      </c>
      <c r="B9" s="236" t="n">
        <v>2032858</v>
      </c>
      <c r="C9" s="236" t="n">
        <v>1955906</v>
      </c>
      <c r="D9" s="236" t="n">
        <v>1996851</v>
      </c>
      <c r="E9" s="236" t="n">
        <v>1913452</v>
      </c>
      <c r="F9" s="236" t="n">
        <v>36007</v>
      </c>
      <c r="G9" s="236" t="n">
        <v>42454</v>
      </c>
      <c r="H9" s="52"/>
    </row>
    <row r="10" s="28" customFormat="true" ht="21" hidden="false" customHeight="true" outlineLevel="0" collapsed="false">
      <c r="A10" s="411" t="n">
        <v>2015</v>
      </c>
      <c r="B10" s="236" t="n">
        <v>1985780</v>
      </c>
      <c r="C10" s="236" t="n">
        <v>1977509</v>
      </c>
      <c r="D10" s="236" t="n">
        <v>1962663</v>
      </c>
      <c r="E10" s="236" t="n">
        <v>1951106</v>
      </c>
      <c r="F10" s="236" t="n">
        <v>23117</v>
      </c>
      <c r="G10" s="236" t="n">
        <v>26403</v>
      </c>
      <c r="H10" s="52"/>
    </row>
    <row r="11" s="28" customFormat="true" ht="21" hidden="false" customHeight="true" outlineLevel="0" collapsed="false">
      <c r="A11" s="411" t="n">
        <v>2016</v>
      </c>
      <c r="B11" s="236" t="n">
        <v>1976432</v>
      </c>
      <c r="C11" s="236" t="n">
        <v>2009665</v>
      </c>
      <c r="D11" s="236" t="n">
        <v>1967423</v>
      </c>
      <c r="E11" s="236" t="n">
        <v>2000011</v>
      </c>
      <c r="F11" s="236" t="n">
        <v>9009</v>
      </c>
      <c r="G11" s="236" t="n">
        <v>9654</v>
      </c>
      <c r="H11" s="52"/>
    </row>
    <row r="12" s="28" customFormat="true" ht="21" hidden="false" customHeight="true" outlineLevel="0" collapsed="false">
      <c r="A12" s="411" t="n">
        <v>2017</v>
      </c>
      <c r="B12" s="236" t="n">
        <v>2039907</v>
      </c>
      <c r="C12" s="236" t="n">
        <v>2050105</v>
      </c>
      <c r="D12" s="236" t="n">
        <v>2026919</v>
      </c>
      <c r="E12" s="236" t="n">
        <v>2037598</v>
      </c>
      <c r="F12" s="236" t="n">
        <v>12988</v>
      </c>
      <c r="G12" s="236" t="n">
        <v>12507</v>
      </c>
      <c r="H12" s="52"/>
    </row>
    <row r="13" s="28" customFormat="true" ht="21" hidden="false" customHeight="true" outlineLevel="0" collapsed="false">
      <c r="A13" s="411" t="n">
        <v>2018</v>
      </c>
      <c r="B13" s="236" t="n">
        <v>2144886</v>
      </c>
      <c r="C13" s="236" t="n">
        <v>2183178</v>
      </c>
      <c r="D13" s="236" t="n">
        <v>2136661</v>
      </c>
      <c r="E13" s="236" t="n">
        <v>2168340</v>
      </c>
      <c r="F13" s="236" t="n">
        <v>8225</v>
      </c>
      <c r="G13" s="236" t="n">
        <v>14838</v>
      </c>
      <c r="H13" s="52"/>
    </row>
    <row r="14" s="28" customFormat="true" ht="21" hidden="false" customHeight="true" outlineLevel="0" collapsed="false">
      <c r="A14" s="411" t="n">
        <v>2019</v>
      </c>
      <c r="B14" s="236" t="n">
        <v>2199087</v>
      </c>
      <c r="C14" s="236" t="n">
        <v>2239931</v>
      </c>
      <c r="D14" s="236" t="n">
        <v>2174975</v>
      </c>
      <c r="E14" s="236" t="n">
        <v>2212098</v>
      </c>
      <c r="F14" s="236" t="n">
        <v>24112</v>
      </c>
      <c r="G14" s="236" t="n">
        <v>27833</v>
      </c>
      <c r="H14" s="52"/>
    </row>
    <row r="15" s="28" customFormat="true" ht="21" hidden="false" customHeight="true" outlineLevel="0" collapsed="false">
      <c r="A15" s="411" t="n">
        <v>2020</v>
      </c>
      <c r="B15" s="236" t="n">
        <v>721691</v>
      </c>
      <c r="C15" s="236" t="n">
        <v>783476</v>
      </c>
      <c r="D15" s="236" t="n">
        <v>702211</v>
      </c>
      <c r="E15" s="236" t="n">
        <v>759580</v>
      </c>
      <c r="F15" s="236" t="n">
        <v>19480</v>
      </c>
      <c r="G15" s="236" t="n">
        <v>23896</v>
      </c>
      <c r="H15" s="52"/>
    </row>
    <row r="16" s="37" customFormat="true" ht="30" hidden="false" customHeight="true" outlineLevel="0" collapsed="false">
      <c r="A16" s="14" t="s">
        <v>411</v>
      </c>
      <c r="B16" s="14" t="s">
        <v>596</v>
      </c>
      <c r="C16" s="14"/>
      <c r="D16" s="14"/>
      <c r="E16" s="14"/>
      <c r="F16" s="14"/>
      <c r="G16" s="14"/>
      <c r="H16" s="38"/>
    </row>
    <row r="17" s="37" customFormat="true" ht="30" hidden="false" customHeight="true" outlineLevel="0" collapsed="false">
      <c r="A17" s="14"/>
      <c r="B17" s="14" t="s">
        <v>75</v>
      </c>
      <c r="C17" s="14"/>
      <c r="D17" s="14" t="s">
        <v>592</v>
      </c>
      <c r="E17" s="14"/>
      <c r="F17" s="14" t="s">
        <v>593</v>
      </c>
      <c r="G17" s="14"/>
      <c r="H17" s="38"/>
    </row>
    <row r="18" s="37" customFormat="true" ht="30" hidden="false" customHeight="true" outlineLevel="0" collapsed="false">
      <c r="A18" s="14"/>
      <c r="B18" s="14" t="s">
        <v>594</v>
      </c>
      <c r="C18" s="14" t="s">
        <v>595</v>
      </c>
      <c r="D18" s="14" t="s">
        <v>594</v>
      </c>
      <c r="E18" s="14" t="s">
        <v>595</v>
      </c>
      <c r="F18" s="14" t="s">
        <v>594</v>
      </c>
      <c r="G18" s="14" t="s">
        <v>595</v>
      </c>
      <c r="H18" s="38"/>
    </row>
    <row r="19" s="414" customFormat="true" ht="21" hidden="false" customHeight="true" outlineLevel="0" collapsed="false">
      <c r="A19" s="412" t="n">
        <v>2010</v>
      </c>
      <c r="B19" s="413" t="n">
        <v>44222.79</v>
      </c>
      <c r="C19" s="413" t="n">
        <v>159262.93</v>
      </c>
      <c r="D19" s="413" t="n">
        <v>24811.02</v>
      </c>
      <c r="E19" s="413" t="n">
        <v>82488.73</v>
      </c>
      <c r="F19" s="413" t="n">
        <v>19411.77</v>
      </c>
      <c r="G19" s="413" t="n">
        <v>76774.2</v>
      </c>
      <c r="H19" s="171"/>
    </row>
    <row r="20" s="414" customFormat="true" ht="21" hidden="false" customHeight="true" outlineLevel="0" collapsed="false">
      <c r="A20" s="412" t="n">
        <v>2011</v>
      </c>
      <c r="B20" s="413" t="n">
        <v>50663.6</v>
      </c>
      <c r="C20" s="413" t="n">
        <v>175204.48</v>
      </c>
      <c r="D20" s="413" t="n">
        <v>27190.8</v>
      </c>
      <c r="E20" s="413" t="n">
        <v>92428.47</v>
      </c>
      <c r="F20" s="413" t="n">
        <v>23472.8</v>
      </c>
      <c r="G20" s="413" t="n">
        <v>82776.01</v>
      </c>
      <c r="H20" s="171"/>
    </row>
    <row r="21" s="414" customFormat="true" ht="21" hidden="false" customHeight="true" outlineLevel="0" collapsed="false">
      <c r="A21" s="412" t="n">
        <v>2012</v>
      </c>
      <c r="B21" s="413" t="n">
        <v>48772</v>
      </c>
      <c r="C21" s="413" t="n">
        <v>174654.39</v>
      </c>
      <c r="D21" s="413" t="n">
        <v>26467.35</v>
      </c>
      <c r="E21" s="413" t="n">
        <v>86767.28</v>
      </c>
      <c r="F21" s="413" t="n">
        <v>22304.65</v>
      </c>
      <c r="G21" s="413" t="n">
        <v>87887.11</v>
      </c>
      <c r="H21" s="171"/>
    </row>
    <row r="22" s="414" customFormat="true" ht="21" hidden="false" customHeight="true" outlineLevel="0" collapsed="false">
      <c r="A22" s="412" t="n">
        <v>2013</v>
      </c>
      <c r="B22" s="413" t="n">
        <v>46367.13</v>
      </c>
      <c r="C22" s="413" t="n">
        <v>180523.86</v>
      </c>
      <c r="D22" s="413" t="n">
        <v>25798.47</v>
      </c>
      <c r="E22" s="413" t="n">
        <v>85888.12</v>
      </c>
      <c r="F22" s="413" t="n">
        <v>20568.66</v>
      </c>
      <c r="G22" s="413" t="n">
        <v>94635.74</v>
      </c>
      <c r="H22" s="171"/>
    </row>
    <row r="23" s="414" customFormat="true" ht="21" hidden="false" customHeight="true" outlineLevel="0" collapsed="false">
      <c r="A23" s="412" t="n">
        <v>2014</v>
      </c>
      <c r="B23" s="413" t="n">
        <v>44578.02</v>
      </c>
      <c r="C23" s="413" t="n">
        <v>194086.65</v>
      </c>
      <c r="D23" s="413" t="n">
        <v>25771.31</v>
      </c>
      <c r="E23" s="413" t="n">
        <v>84549.39</v>
      </c>
      <c r="F23" s="413" t="n">
        <v>18806.71</v>
      </c>
      <c r="G23" s="413" t="n">
        <v>109537.26</v>
      </c>
      <c r="H23" s="171"/>
    </row>
    <row r="24" s="414" customFormat="true" ht="21" hidden="false" customHeight="true" outlineLevel="0" collapsed="false">
      <c r="A24" s="412" t="n">
        <v>2015</v>
      </c>
      <c r="B24" s="413" t="n">
        <v>42250.7446428571</v>
      </c>
      <c r="C24" s="413" t="n">
        <v>183450.417857143</v>
      </c>
      <c r="D24" s="413" t="n">
        <v>25692.6558035714</v>
      </c>
      <c r="E24" s="413" t="n">
        <v>74010.4769642857</v>
      </c>
      <c r="F24" s="413" t="n">
        <v>16558.0888392857</v>
      </c>
      <c r="G24" s="413" t="n">
        <v>109439.940892857</v>
      </c>
      <c r="H24" s="171"/>
    </row>
    <row r="25" s="414" customFormat="true" ht="21" hidden="false" customHeight="true" outlineLevel="0" collapsed="false">
      <c r="A25" s="412" t="n">
        <v>2016</v>
      </c>
      <c r="B25" s="413" t="n">
        <v>38668.38375</v>
      </c>
      <c r="C25" s="413" t="n">
        <v>184161.430089286</v>
      </c>
      <c r="D25" s="413" t="n">
        <v>23360.5578571429</v>
      </c>
      <c r="E25" s="413" t="n">
        <v>68567.5519642857</v>
      </c>
      <c r="F25" s="413" t="n">
        <v>15307.8258928571</v>
      </c>
      <c r="G25" s="413" t="n">
        <v>115593.878125</v>
      </c>
      <c r="H25" s="171"/>
    </row>
    <row r="26" s="414" customFormat="true" ht="21" hidden="false" customHeight="true" outlineLevel="0" collapsed="false">
      <c r="A26" s="412" t="n">
        <v>2017</v>
      </c>
      <c r="B26" s="413" t="n">
        <v>45081.9836785714</v>
      </c>
      <c r="C26" s="413" t="n">
        <v>192723.865964286</v>
      </c>
      <c r="D26" s="413" t="n">
        <v>33501.0068928572</v>
      </c>
      <c r="E26" s="413" t="n">
        <v>118328.304125</v>
      </c>
      <c r="F26" s="413" t="n">
        <v>11580.9767857143</v>
      </c>
      <c r="G26" s="413" t="n">
        <v>74395.5618392857</v>
      </c>
      <c r="H26" s="171"/>
    </row>
    <row r="27" s="414" customFormat="true" ht="21" hidden="false" customHeight="true" outlineLevel="0" collapsed="false">
      <c r="A27" s="412" t="n">
        <v>2018</v>
      </c>
      <c r="B27" s="415" t="n">
        <v>45257.9383928572</v>
      </c>
      <c r="C27" s="415" t="n">
        <v>209990.247321429</v>
      </c>
      <c r="D27" s="413" t="n">
        <v>44130.0651785714</v>
      </c>
      <c r="E27" s="413" t="n">
        <v>174865.405982143</v>
      </c>
      <c r="F27" s="413" t="n">
        <v>1127.87321428571</v>
      </c>
      <c r="G27" s="413" t="n">
        <v>35124.8413392857</v>
      </c>
      <c r="H27" s="171"/>
    </row>
    <row r="28" s="414" customFormat="true" ht="21" hidden="false" customHeight="true" outlineLevel="0" collapsed="false">
      <c r="A28" s="412" t="n">
        <v>2019</v>
      </c>
      <c r="B28" s="415" t="n">
        <v>47107.6532142857</v>
      </c>
      <c r="C28" s="415" t="n">
        <v>220123.275357143</v>
      </c>
      <c r="D28" s="413" t="n">
        <v>45433.2508928572</v>
      </c>
      <c r="E28" s="413" t="n">
        <v>185660.767678571</v>
      </c>
      <c r="F28" s="413" t="n">
        <v>1674.40232142857</v>
      </c>
      <c r="G28" s="416" t="n">
        <v>34462.5076785714</v>
      </c>
      <c r="H28" s="171"/>
    </row>
    <row r="29" s="414" customFormat="true" ht="21" hidden="false" customHeight="true" outlineLevel="0" collapsed="false">
      <c r="A29" s="412" t="n">
        <v>2020</v>
      </c>
      <c r="B29" s="415" t="n">
        <v>44362.8173214286</v>
      </c>
      <c r="C29" s="415" t="n">
        <v>203515.133839286</v>
      </c>
      <c r="D29" s="413" t="n">
        <v>41906.5448214286</v>
      </c>
      <c r="E29" s="413" t="n">
        <v>171072.084464286</v>
      </c>
      <c r="F29" s="413" t="n">
        <v>2456.2725</v>
      </c>
      <c r="G29" s="416" t="n">
        <v>32443.049375</v>
      </c>
      <c r="H29" s="417"/>
    </row>
    <row r="30" s="71" customFormat="true" ht="16.5" hidden="false" customHeight="false" outlineLevel="0" collapsed="false">
      <c r="A30" s="275"/>
      <c r="B30" s="418"/>
      <c r="C30" s="418"/>
      <c r="D30" s="419"/>
      <c r="E30" s="419"/>
      <c r="F30" s="419"/>
      <c r="G30" s="420"/>
      <c r="H30" s="52"/>
    </row>
    <row r="31" s="25" customFormat="true" ht="16.5" hidden="false" customHeight="true" outlineLevel="0" collapsed="false">
      <c r="A31" s="55" t="s">
        <v>106</v>
      </c>
      <c r="B31" s="16"/>
      <c r="C31" s="16"/>
      <c r="D31" s="16"/>
      <c r="E31" s="16"/>
      <c r="F31" s="16"/>
      <c r="G31" s="16"/>
      <c r="H31" s="16"/>
    </row>
    <row r="32" s="25" customFormat="true" ht="42" hidden="false" customHeight="true" outlineLevel="0" collapsed="false">
      <c r="A32" s="410" t="s">
        <v>597</v>
      </c>
      <c r="B32" s="410"/>
      <c r="C32" s="410"/>
      <c r="D32" s="410"/>
      <c r="E32" s="410"/>
      <c r="F32" s="421"/>
      <c r="G32" s="16"/>
      <c r="H32" s="16"/>
    </row>
    <row r="33" s="25" customFormat="true" ht="30" hidden="false" customHeight="true" outlineLevel="0" collapsed="false">
      <c r="A33" s="117" t="s">
        <v>598</v>
      </c>
      <c r="B33" s="117"/>
      <c r="C33" s="117"/>
      <c r="D33" s="117"/>
      <c r="E33" s="117"/>
      <c r="F33" s="117"/>
      <c r="G33" s="117"/>
      <c r="H33" s="16"/>
    </row>
    <row r="34" s="25" customFormat="true" ht="15" hidden="false" customHeight="false" outlineLevel="0" collapsed="false"/>
    <row r="35" s="25" customFormat="true" ht="15" hidden="false" customHeight="false" outlineLevel="0" collapsed="false"/>
  </sheetData>
  <mergeCells count="13">
    <mergeCell ref="A1:Z1"/>
    <mergeCell ref="A2:A4"/>
    <mergeCell ref="B2:G2"/>
    <mergeCell ref="B3:C3"/>
    <mergeCell ref="D3:E3"/>
    <mergeCell ref="F3:G3"/>
    <mergeCell ref="A16:A18"/>
    <mergeCell ref="B16:G16"/>
    <mergeCell ref="B17:C17"/>
    <mergeCell ref="D17:E17"/>
    <mergeCell ref="F17:G17"/>
    <mergeCell ref="A32:E32"/>
    <mergeCell ref="A33:G33"/>
  </mergeCells>
  <hyperlinks>
    <hyperlink ref="H2" location="ÍNDICE!B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0.62"/>
    <col collapsed="false" customWidth="true" hidden="false" outlineLevel="0" max="9" min="3" style="0" width="30.8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40.5" hidden="false" customHeight="true" outlineLevel="0" collapsed="false">
      <c r="A2" s="14" t="s">
        <v>599</v>
      </c>
      <c r="B2" s="14" t="s">
        <v>75</v>
      </c>
      <c r="C2" s="14" t="s">
        <v>600</v>
      </c>
      <c r="D2" s="14"/>
      <c r="E2" s="14"/>
      <c r="F2" s="14"/>
      <c r="G2" s="14"/>
      <c r="H2" s="14"/>
      <c r="I2" s="14"/>
      <c r="J2" s="36" t="s">
        <v>77</v>
      </c>
    </row>
    <row r="3" s="37" customFormat="true" ht="68.25" hidden="false" customHeight="true" outlineLevel="0" collapsed="false">
      <c r="A3" s="14"/>
      <c r="B3" s="14"/>
      <c r="C3" s="14" t="s">
        <v>601</v>
      </c>
      <c r="D3" s="14" t="s">
        <v>602</v>
      </c>
      <c r="E3" s="14" t="s">
        <v>603</v>
      </c>
      <c r="F3" s="14" t="s">
        <v>604</v>
      </c>
      <c r="G3" s="14" t="s">
        <v>605</v>
      </c>
      <c r="H3" s="14" t="s">
        <v>606</v>
      </c>
      <c r="I3" s="14" t="s">
        <v>607</v>
      </c>
      <c r="J3" s="38"/>
    </row>
    <row r="4" s="71" customFormat="true" ht="21" hidden="false" customHeight="true" outlineLevel="0" collapsed="false">
      <c r="A4" s="17" t="s">
        <v>75</v>
      </c>
      <c r="B4" s="422" t="n">
        <v>2582</v>
      </c>
      <c r="C4" s="422" t="n">
        <v>80</v>
      </c>
      <c r="D4" s="422" t="n">
        <v>1001</v>
      </c>
      <c r="E4" s="422" t="n">
        <v>419</v>
      </c>
      <c r="F4" s="422" t="n">
        <v>439</v>
      </c>
      <c r="G4" s="422" t="n">
        <v>360</v>
      </c>
      <c r="H4" s="422" t="n">
        <v>231</v>
      </c>
      <c r="I4" s="422" t="n">
        <v>52</v>
      </c>
      <c r="J4" s="49"/>
    </row>
    <row r="5" s="71" customFormat="true" ht="21" hidden="false" customHeight="true" outlineLevel="0" collapsed="false">
      <c r="A5" s="132" t="s">
        <v>608</v>
      </c>
      <c r="B5" s="423" t="n">
        <v>578</v>
      </c>
      <c r="C5" s="423" t="n">
        <v>8</v>
      </c>
      <c r="D5" s="423" t="n">
        <v>284</v>
      </c>
      <c r="E5" s="423" t="n">
        <v>44</v>
      </c>
      <c r="F5" s="423" t="n">
        <v>118</v>
      </c>
      <c r="G5" s="423" t="n">
        <v>97</v>
      </c>
      <c r="H5" s="423" t="n">
        <v>21</v>
      </c>
      <c r="I5" s="423" t="n">
        <v>6</v>
      </c>
      <c r="J5" s="52"/>
    </row>
    <row r="6" s="71" customFormat="true" ht="21" hidden="false" customHeight="true" outlineLevel="0" collapsed="false">
      <c r="A6" s="132" t="s">
        <v>343</v>
      </c>
      <c r="B6" s="423" t="n">
        <v>392</v>
      </c>
      <c r="C6" s="423" t="n">
        <v>26</v>
      </c>
      <c r="D6" s="423" t="n">
        <v>110</v>
      </c>
      <c r="E6" s="423" t="n">
        <v>120</v>
      </c>
      <c r="F6" s="423" t="n">
        <v>48</v>
      </c>
      <c r="G6" s="423" t="n">
        <v>51</v>
      </c>
      <c r="H6" s="423" t="n">
        <v>28</v>
      </c>
      <c r="I6" s="423" t="n">
        <v>9</v>
      </c>
      <c r="J6" s="52"/>
    </row>
    <row r="7" s="71" customFormat="true" ht="21" hidden="false" customHeight="true" outlineLevel="0" collapsed="false">
      <c r="A7" s="132" t="s">
        <v>609</v>
      </c>
      <c r="B7" s="423" t="n">
        <v>282</v>
      </c>
      <c r="C7" s="423" t="n">
        <v>19</v>
      </c>
      <c r="D7" s="423" t="n">
        <v>146</v>
      </c>
      <c r="E7" s="423" t="n">
        <v>10</v>
      </c>
      <c r="F7" s="423" t="n">
        <v>50</v>
      </c>
      <c r="G7" s="423" t="n">
        <v>12</v>
      </c>
      <c r="H7" s="423" t="n">
        <v>44</v>
      </c>
      <c r="I7" s="423" t="n">
        <v>1</v>
      </c>
      <c r="J7" s="52"/>
    </row>
    <row r="8" s="71" customFormat="true" ht="21" hidden="false" customHeight="true" outlineLevel="0" collapsed="false">
      <c r="A8" s="132" t="s">
        <v>610</v>
      </c>
      <c r="B8" s="423" t="n">
        <v>230</v>
      </c>
      <c r="C8" s="423" t="n">
        <v>10</v>
      </c>
      <c r="D8" s="423" t="n">
        <v>31</v>
      </c>
      <c r="E8" s="423" t="n">
        <v>28</v>
      </c>
      <c r="F8" s="423" t="n">
        <v>0</v>
      </c>
      <c r="G8" s="423" t="n">
        <v>78</v>
      </c>
      <c r="H8" s="423" t="n">
        <v>65</v>
      </c>
      <c r="I8" s="423" t="n">
        <v>18</v>
      </c>
      <c r="J8" s="52"/>
    </row>
    <row r="9" s="71" customFormat="true" ht="21" hidden="false" customHeight="true" outlineLevel="0" collapsed="false">
      <c r="A9" s="132" t="s">
        <v>362</v>
      </c>
      <c r="B9" s="423" t="n">
        <v>134</v>
      </c>
      <c r="C9" s="423" t="n">
        <v>0</v>
      </c>
      <c r="D9" s="423" t="n">
        <v>55</v>
      </c>
      <c r="E9" s="423" t="n">
        <v>0</v>
      </c>
      <c r="F9" s="423" t="n">
        <v>67</v>
      </c>
      <c r="G9" s="423" t="n">
        <v>2</v>
      </c>
      <c r="H9" s="423" t="n">
        <v>6</v>
      </c>
      <c r="I9" s="423" t="n">
        <v>4</v>
      </c>
      <c r="J9" s="52"/>
    </row>
    <row r="10" s="71" customFormat="true" ht="21" hidden="false" customHeight="true" outlineLevel="0" collapsed="false">
      <c r="A10" s="132" t="s">
        <v>611</v>
      </c>
      <c r="B10" s="423" t="n">
        <v>119</v>
      </c>
      <c r="C10" s="423" t="n">
        <v>7</v>
      </c>
      <c r="D10" s="423" t="n">
        <v>37</v>
      </c>
      <c r="E10" s="423" t="n">
        <v>17</v>
      </c>
      <c r="F10" s="423" t="n">
        <v>43</v>
      </c>
      <c r="G10" s="423" t="n">
        <v>10</v>
      </c>
      <c r="H10" s="423" t="n">
        <v>3</v>
      </c>
      <c r="I10" s="423" t="n">
        <v>2</v>
      </c>
      <c r="J10" s="52"/>
    </row>
    <row r="11" s="71" customFormat="true" ht="21" hidden="false" customHeight="true" outlineLevel="0" collapsed="false">
      <c r="A11" s="132" t="s">
        <v>612</v>
      </c>
      <c r="B11" s="423" t="n">
        <v>110</v>
      </c>
      <c r="C11" s="423" t="n">
        <v>0</v>
      </c>
      <c r="D11" s="423" t="n">
        <v>54</v>
      </c>
      <c r="E11" s="423" t="n">
        <v>7</v>
      </c>
      <c r="F11" s="423" t="n">
        <v>1</v>
      </c>
      <c r="G11" s="423" t="n">
        <v>27</v>
      </c>
      <c r="H11" s="423" t="n">
        <v>16</v>
      </c>
      <c r="I11" s="423" t="n">
        <v>5</v>
      </c>
      <c r="J11" s="52"/>
    </row>
    <row r="12" s="71" customFormat="true" ht="21" hidden="false" customHeight="true" outlineLevel="0" collapsed="false">
      <c r="A12" s="132" t="s">
        <v>613</v>
      </c>
      <c r="B12" s="423" t="n">
        <v>100</v>
      </c>
      <c r="C12" s="423" t="n">
        <v>0</v>
      </c>
      <c r="D12" s="423" t="n">
        <v>60</v>
      </c>
      <c r="E12" s="423" t="n">
        <v>20</v>
      </c>
      <c r="F12" s="423" t="n">
        <v>0</v>
      </c>
      <c r="G12" s="423" t="n">
        <v>4</v>
      </c>
      <c r="H12" s="423" t="n">
        <v>11</v>
      </c>
      <c r="I12" s="423" t="n">
        <v>5</v>
      </c>
      <c r="J12" s="52"/>
    </row>
    <row r="13" s="71" customFormat="true" ht="21" hidden="false" customHeight="true" outlineLevel="0" collapsed="false">
      <c r="A13" s="132" t="s">
        <v>330</v>
      </c>
      <c r="B13" s="423" t="n">
        <v>76</v>
      </c>
      <c r="C13" s="423" t="n">
        <v>2</v>
      </c>
      <c r="D13" s="423" t="n">
        <v>0</v>
      </c>
      <c r="E13" s="423" t="n">
        <v>6</v>
      </c>
      <c r="F13" s="423" t="n">
        <v>24</v>
      </c>
      <c r="G13" s="423" t="n">
        <v>37</v>
      </c>
      <c r="H13" s="423" t="n">
        <v>7</v>
      </c>
      <c r="I13" s="423" t="n">
        <v>0</v>
      </c>
      <c r="J13" s="52"/>
    </row>
    <row r="14" s="71" customFormat="true" ht="21" hidden="false" customHeight="true" outlineLevel="0" collapsed="false">
      <c r="A14" s="132" t="s">
        <v>322</v>
      </c>
      <c r="B14" s="423" t="n">
        <v>73</v>
      </c>
      <c r="C14" s="423" t="n">
        <v>0</v>
      </c>
      <c r="D14" s="423" t="n">
        <v>67</v>
      </c>
      <c r="E14" s="423" t="n">
        <v>0</v>
      </c>
      <c r="F14" s="423" t="n">
        <v>3</v>
      </c>
      <c r="G14" s="423" t="n">
        <v>0</v>
      </c>
      <c r="H14" s="423" t="n">
        <v>3</v>
      </c>
      <c r="I14" s="423" t="n">
        <v>0</v>
      </c>
      <c r="J14" s="52"/>
    </row>
    <row r="15" s="71" customFormat="true" ht="21" hidden="false" customHeight="true" outlineLevel="0" collapsed="false">
      <c r="A15" s="132" t="s">
        <v>393</v>
      </c>
      <c r="B15" s="423" t="n">
        <v>60</v>
      </c>
      <c r="C15" s="423" t="n">
        <v>0</v>
      </c>
      <c r="D15" s="423" t="n">
        <v>0</v>
      </c>
      <c r="E15" s="423" t="n">
        <v>60</v>
      </c>
      <c r="F15" s="423" t="n">
        <v>0</v>
      </c>
      <c r="G15" s="423" t="n">
        <v>0</v>
      </c>
      <c r="H15" s="423" t="n">
        <v>0</v>
      </c>
      <c r="I15" s="423" t="n">
        <v>0</v>
      </c>
      <c r="J15" s="52"/>
    </row>
    <row r="16" s="71" customFormat="true" ht="21" hidden="false" customHeight="true" outlineLevel="0" collapsed="false">
      <c r="A16" s="132" t="s">
        <v>326</v>
      </c>
      <c r="B16" s="423" t="n">
        <v>56</v>
      </c>
      <c r="C16" s="423" t="n">
        <v>4</v>
      </c>
      <c r="D16" s="423" t="n">
        <v>3</v>
      </c>
      <c r="E16" s="423" t="n">
        <v>11</v>
      </c>
      <c r="F16" s="423" t="n">
        <v>38</v>
      </c>
      <c r="G16" s="423" t="n">
        <v>0</v>
      </c>
      <c r="H16" s="423" t="n">
        <v>0</v>
      </c>
      <c r="I16" s="423" t="n">
        <v>0</v>
      </c>
      <c r="J16" s="52"/>
    </row>
    <row r="17" s="71" customFormat="true" ht="21" hidden="false" customHeight="true" outlineLevel="0" collapsed="false">
      <c r="A17" s="132" t="s">
        <v>353</v>
      </c>
      <c r="B17" s="423" t="n">
        <v>43</v>
      </c>
      <c r="C17" s="423" t="n">
        <v>0</v>
      </c>
      <c r="D17" s="423" t="n">
        <v>43</v>
      </c>
      <c r="E17" s="423" t="n">
        <v>0</v>
      </c>
      <c r="F17" s="423" t="n">
        <v>0</v>
      </c>
      <c r="G17" s="423" t="n">
        <v>0</v>
      </c>
      <c r="H17" s="423" t="n">
        <v>0</v>
      </c>
      <c r="I17" s="423" t="n">
        <v>0</v>
      </c>
      <c r="J17" s="52"/>
    </row>
    <row r="18" s="71" customFormat="true" ht="21" hidden="false" customHeight="true" outlineLevel="0" collapsed="false">
      <c r="A18" s="132" t="s">
        <v>372</v>
      </c>
      <c r="B18" s="423" t="n">
        <v>36</v>
      </c>
      <c r="C18" s="423" t="n">
        <v>0</v>
      </c>
      <c r="D18" s="423" t="n">
        <v>21</v>
      </c>
      <c r="E18" s="423" t="n">
        <v>3</v>
      </c>
      <c r="F18" s="423" t="n">
        <v>12</v>
      </c>
      <c r="G18" s="423" t="n">
        <v>0</v>
      </c>
      <c r="H18" s="423" t="n">
        <v>0</v>
      </c>
      <c r="I18" s="423" t="n">
        <v>0</v>
      </c>
      <c r="J18" s="52"/>
    </row>
    <row r="19" s="71" customFormat="true" ht="21" hidden="false" customHeight="true" outlineLevel="0" collapsed="false">
      <c r="A19" s="132" t="s">
        <v>359</v>
      </c>
      <c r="B19" s="423" t="n">
        <v>35</v>
      </c>
      <c r="C19" s="423" t="n">
        <v>0</v>
      </c>
      <c r="D19" s="423" t="n">
        <v>10</v>
      </c>
      <c r="E19" s="423" t="n">
        <v>4</v>
      </c>
      <c r="F19" s="423" t="n">
        <v>20</v>
      </c>
      <c r="G19" s="423" t="n">
        <v>0</v>
      </c>
      <c r="H19" s="423" t="n">
        <v>1</v>
      </c>
      <c r="I19" s="423" t="n">
        <v>0</v>
      </c>
      <c r="J19" s="52"/>
    </row>
    <row r="20" s="71" customFormat="true" ht="21" hidden="false" customHeight="true" outlineLevel="0" collapsed="false">
      <c r="A20" s="132" t="s">
        <v>383</v>
      </c>
      <c r="B20" s="423" t="n">
        <v>34</v>
      </c>
      <c r="C20" s="423" t="n">
        <v>0</v>
      </c>
      <c r="D20" s="423" t="n">
        <v>1</v>
      </c>
      <c r="E20" s="423" t="n">
        <v>0</v>
      </c>
      <c r="F20" s="423" t="n">
        <v>0</v>
      </c>
      <c r="G20" s="423" t="n">
        <v>25</v>
      </c>
      <c r="H20" s="423" t="n">
        <v>7</v>
      </c>
      <c r="I20" s="423" t="n">
        <v>1</v>
      </c>
      <c r="J20" s="52"/>
    </row>
    <row r="21" s="71" customFormat="true" ht="21" hidden="false" customHeight="true" outlineLevel="0" collapsed="false">
      <c r="A21" s="132" t="s">
        <v>388</v>
      </c>
      <c r="B21" s="423" t="n">
        <v>33</v>
      </c>
      <c r="C21" s="423" t="n">
        <v>0</v>
      </c>
      <c r="D21" s="423" t="n">
        <v>1</v>
      </c>
      <c r="E21" s="423" t="n">
        <v>32</v>
      </c>
      <c r="F21" s="423" t="n">
        <v>0</v>
      </c>
      <c r="G21" s="423" t="n">
        <v>0</v>
      </c>
      <c r="H21" s="423" t="n">
        <v>0</v>
      </c>
      <c r="I21" s="423" t="n">
        <v>0</v>
      </c>
      <c r="J21" s="52"/>
    </row>
    <row r="22" s="71" customFormat="true" ht="21" hidden="false" customHeight="true" outlineLevel="0" collapsed="false">
      <c r="A22" s="132" t="s">
        <v>614</v>
      </c>
      <c r="B22" s="423" t="n">
        <v>27</v>
      </c>
      <c r="C22" s="423" t="n">
        <v>0</v>
      </c>
      <c r="D22" s="423" t="n">
        <v>25</v>
      </c>
      <c r="E22" s="423" t="n">
        <v>0</v>
      </c>
      <c r="F22" s="423" t="n">
        <v>2</v>
      </c>
      <c r="G22" s="423" t="n">
        <v>0</v>
      </c>
      <c r="H22" s="423" t="n">
        <v>0</v>
      </c>
      <c r="I22" s="423" t="n">
        <v>0</v>
      </c>
      <c r="J22" s="52"/>
    </row>
    <row r="23" s="71" customFormat="true" ht="21" hidden="false" customHeight="true" outlineLevel="0" collapsed="false">
      <c r="A23" s="132" t="s">
        <v>615</v>
      </c>
      <c r="B23" s="423" t="n">
        <v>19</v>
      </c>
      <c r="C23" s="423" t="n">
        <v>2</v>
      </c>
      <c r="D23" s="423" t="n">
        <v>16</v>
      </c>
      <c r="E23" s="423" t="n">
        <v>1</v>
      </c>
      <c r="F23" s="423" t="n">
        <v>0</v>
      </c>
      <c r="G23" s="423" t="n">
        <v>0</v>
      </c>
      <c r="H23" s="423" t="n">
        <v>0</v>
      </c>
      <c r="I23" s="423" t="n">
        <v>0</v>
      </c>
      <c r="J23" s="52"/>
    </row>
    <row r="24" s="71" customFormat="true" ht="21" hidden="false" customHeight="true" outlineLevel="0" collapsed="false">
      <c r="A24" s="132" t="s">
        <v>349</v>
      </c>
      <c r="B24" s="423" t="n">
        <v>17</v>
      </c>
      <c r="C24" s="423" t="n">
        <v>0</v>
      </c>
      <c r="D24" s="423" t="n">
        <v>0</v>
      </c>
      <c r="E24" s="423" t="n">
        <v>17</v>
      </c>
      <c r="F24" s="423" t="n">
        <v>0</v>
      </c>
      <c r="G24" s="423" t="n">
        <v>0</v>
      </c>
      <c r="H24" s="423" t="n">
        <v>0</v>
      </c>
      <c r="I24" s="423" t="n">
        <v>0</v>
      </c>
      <c r="J24" s="52"/>
    </row>
    <row r="25" s="71" customFormat="true" ht="21" hidden="false" customHeight="true" outlineLevel="0" collapsed="false">
      <c r="A25" s="132" t="s">
        <v>392</v>
      </c>
      <c r="B25" s="423" t="n">
        <v>14</v>
      </c>
      <c r="C25" s="423" t="n">
        <v>0</v>
      </c>
      <c r="D25" s="423" t="n">
        <v>0</v>
      </c>
      <c r="E25" s="423" t="n">
        <v>0</v>
      </c>
      <c r="F25" s="423" t="n">
        <v>0</v>
      </c>
      <c r="G25" s="423" t="n">
        <v>14</v>
      </c>
      <c r="H25" s="423" t="n">
        <v>0</v>
      </c>
      <c r="I25" s="423" t="n">
        <v>0</v>
      </c>
      <c r="J25" s="52"/>
    </row>
    <row r="26" s="71" customFormat="true" ht="21" hidden="false" customHeight="true" outlineLevel="0" collapsed="false">
      <c r="A26" s="132" t="s">
        <v>616</v>
      </c>
      <c r="B26" s="423" t="n">
        <v>14</v>
      </c>
      <c r="C26" s="423" t="n">
        <v>0</v>
      </c>
      <c r="D26" s="423" t="n">
        <v>12</v>
      </c>
      <c r="E26" s="423" t="n">
        <v>2</v>
      </c>
      <c r="F26" s="423" t="n">
        <v>0</v>
      </c>
      <c r="G26" s="423" t="n">
        <v>0</v>
      </c>
      <c r="H26" s="423" t="n">
        <v>0</v>
      </c>
      <c r="I26" s="423" t="n">
        <v>0</v>
      </c>
      <c r="J26" s="52"/>
    </row>
    <row r="27" s="71" customFormat="true" ht="21" hidden="false" customHeight="true" outlineLevel="0" collapsed="false">
      <c r="A27" s="132" t="s">
        <v>324</v>
      </c>
      <c r="B27" s="423" t="n">
        <v>11</v>
      </c>
      <c r="C27" s="423" t="n">
        <v>0</v>
      </c>
      <c r="D27" s="423" t="n">
        <v>0</v>
      </c>
      <c r="E27" s="423" t="n">
        <v>2</v>
      </c>
      <c r="F27" s="423" t="n">
        <v>9</v>
      </c>
      <c r="G27" s="423" t="n">
        <v>0</v>
      </c>
      <c r="H27" s="423" t="n">
        <v>0</v>
      </c>
      <c r="I27" s="423" t="n">
        <v>0</v>
      </c>
      <c r="J27" s="52"/>
    </row>
    <row r="28" s="71" customFormat="true" ht="21" hidden="false" customHeight="true" outlineLevel="0" collapsed="false">
      <c r="A28" s="132" t="s">
        <v>397</v>
      </c>
      <c r="B28" s="423" t="n">
        <v>9</v>
      </c>
      <c r="C28" s="423" t="n">
        <v>0</v>
      </c>
      <c r="D28" s="423" t="n">
        <v>0</v>
      </c>
      <c r="E28" s="423" t="n">
        <v>9</v>
      </c>
      <c r="F28" s="423" t="n">
        <v>0</v>
      </c>
      <c r="G28" s="423" t="n">
        <v>0</v>
      </c>
      <c r="H28" s="423" t="n">
        <v>0</v>
      </c>
      <c r="I28" s="423" t="n">
        <v>0</v>
      </c>
      <c r="J28" s="52"/>
    </row>
    <row r="29" s="71" customFormat="true" ht="21" hidden="false" customHeight="true" outlineLevel="0" collapsed="false">
      <c r="A29" s="132" t="s">
        <v>357</v>
      </c>
      <c r="B29" s="423" t="n">
        <v>9</v>
      </c>
      <c r="C29" s="423" t="n">
        <v>0</v>
      </c>
      <c r="D29" s="423" t="n">
        <v>1</v>
      </c>
      <c r="E29" s="423" t="n">
        <v>8</v>
      </c>
      <c r="F29" s="423" t="n">
        <v>0</v>
      </c>
      <c r="G29" s="423" t="n">
        <v>0</v>
      </c>
      <c r="H29" s="423" t="n">
        <v>0</v>
      </c>
      <c r="I29" s="423" t="n">
        <v>0</v>
      </c>
      <c r="J29" s="52"/>
    </row>
    <row r="30" s="71" customFormat="true" ht="21" hidden="false" customHeight="true" outlineLevel="0" collapsed="false">
      <c r="A30" s="132" t="s">
        <v>617</v>
      </c>
      <c r="B30" s="423" t="n">
        <v>8</v>
      </c>
      <c r="C30" s="423" t="n">
        <v>0</v>
      </c>
      <c r="D30" s="423" t="n">
        <v>8</v>
      </c>
      <c r="E30" s="423" t="n">
        <v>0</v>
      </c>
      <c r="F30" s="423" t="n">
        <v>0</v>
      </c>
      <c r="G30" s="423" t="n">
        <v>0</v>
      </c>
      <c r="H30" s="423" t="n">
        <v>0</v>
      </c>
      <c r="I30" s="423" t="n">
        <v>0</v>
      </c>
      <c r="J30" s="52"/>
    </row>
    <row r="31" s="71" customFormat="true" ht="21" hidden="false" customHeight="true" outlineLevel="0" collapsed="false">
      <c r="A31" s="132" t="s">
        <v>329</v>
      </c>
      <c r="B31" s="423" t="n">
        <v>8</v>
      </c>
      <c r="C31" s="423" t="n">
        <v>0</v>
      </c>
      <c r="D31" s="423" t="n">
        <v>4</v>
      </c>
      <c r="E31" s="423" t="n">
        <v>0</v>
      </c>
      <c r="F31" s="423" t="n">
        <v>0</v>
      </c>
      <c r="G31" s="423" t="n">
        <v>1</v>
      </c>
      <c r="H31" s="423" t="n">
        <v>3</v>
      </c>
      <c r="I31" s="423" t="n">
        <v>0</v>
      </c>
      <c r="J31" s="52"/>
    </row>
    <row r="32" s="71" customFormat="true" ht="21" hidden="false" customHeight="true" outlineLevel="0" collapsed="false">
      <c r="A32" s="132" t="s">
        <v>618</v>
      </c>
      <c r="B32" s="423" t="n">
        <v>7</v>
      </c>
      <c r="C32" s="423" t="n">
        <v>0</v>
      </c>
      <c r="D32" s="423" t="n">
        <v>0</v>
      </c>
      <c r="E32" s="423" t="n">
        <v>6</v>
      </c>
      <c r="F32" s="423" t="n">
        <v>0</v>
      </c>
      <c r="G32" s="423" t="n">
        <v>0</v>
      </c>
      <c r="H32" s="423" t="n">
        <v>1</v>
      </c>
      <c r="I32" s="423" t="n">
        <v>0</v>
      </c>
      <c r="J32" s="52"/>
    </row>
    <row r="33" s="71" customFormat="true" ht="21" hidden="false" customHeight="true" outlineLevel="0" collapsed="false">
      <c r="A33" s="132" t="s">
        <v>364</v>
      </c>
      <c r="B33" s="423" t="n">
        <v>7</v>
      </c>
      <c r="C33" s="423" t="n">
        <v>0</v>
      </c>
      <c r="D33" s="423" t="n">
        <v>1</v>
      </c>
      <c r="E33" s="423" t="n">
        <v>0</v>
      </c>
      <c r="F33" s="423" t="n">
        <v>0</v>
      </c>
      <c r="G33" s="423" t="n">
        <v>1</v>
      </c>
      <c r="H33" s="423" t="n">
        <v>5</v>
      </c>
      <c r="I33" s="423" t="n">
        <v>0</v>
      </c>
      <c r="J33" s="52"/>
    </row>
    <row r="34" s="71" customFormat="true" ht="21" hidden="false" customHeight="true" outlineLevel="0" collapsed="false">
      <c r="A34" s="132" t="s">
        <v>619</v>
      </c>
      <c r="B34" s="423" t="n">
        <v>5</v>
      </c>
      <c r="C34" s="423" t="n">
        <v>0</v>
      </c>
      <c r="D34" s="423" t="n">
        <v>3</v>
      </c>
      <c r="E34" s="423" t="n">
        <v>0</v>
      </c>
      <c r="F34" s="423" t="n">
        <v>2</v>
      </c>
      <c r="G34" s="423" t="n">
        <v>0</v>
      </c>
      <c r="H34" s="423" t="n">
        <v>0</v>
      </c>
      <c r="I34" s="423" t="n">
        <v>0</v>
      </c>
      <c r="J34" s="52"/>
    </row>
    <row r="35" s="71" customFormat="true" ht="21" hidden="false" customHeight="true" outlineLevel="0" collapsed="false">
      <c r="A35" s="132" t="s">
        <v>369</v>
      </c>
      <c r="B35" s="423" t="n">
        <v>4</v>
      </c>
      <c r="C35" s="423" t="n">
        <v>1</v>
      </c>
      <c r="D35" s="423" t="n">
        <v>2</v>
      </c>
      <c r="E35" s="423" t="n">
        <v>1</v>
      </c>
      <c r="F35" s="423" t="n">
        <v>0</v>
      </c>
      <c r="G35" s="423" t="n">
        <v>0</v>
      </c>
      <c r="H35" s="423" t="n">
        <v>0</v>
      </c>
      <c r="I35" s="423" t="n">
        <v>0</v>
      </c>
      <c r="J35" s="52"/>
    </row>
    <row r="36" s="71" customFormat="true" ht="21" hidden="false" customHeight="true" outlineLevel="0" collapsed="false">
      <c r="A36" s="132" t="s">
        <v>358</v>
      </c>
      <c r="B36" s="423" t="n">
        <v>4</v>
      </c>
      <c r="C36" s="423" t="n">
        <v>0</v>
      </c>
      <c r="D36" s="423" t="n">
        <v>0</v>
      </c>
      <c r="E36" s="423" t="n">
        <v>1</v>
      </c>
      <c r="F36" s="423" t="n">
        <v>0</v>
      </c>
      <c r="G36" s="423" t="n">
        <v>1</v>
      </c>
      <c r="H36" s="423" t="n">
        <v>2</v>
      </c>
      <c r="I36" s="423" t="n">
        <v>0</v>
      </c>
      <c r="J36" s="52"/>
    </row>
    <row r="37" s="71" customFormat="true" ht="21" hidden="false" customHeight="true" outlineLevel="0" collapsed="false">
      <c r="A37" s="132" t="s">
        <v>620</v>
      </c>
      <c r="B37" s="423" t="n">
        <v>4</v>
      </c>
      <c r="C37" s="423" t="n">
        <v>0</v>
      </c>
      <c r="D37" s="423" t="n">
        <v>3</v>
      </c>
      <c r="E37" s="423" t="n">
        <v>0</v>
      </c>
      <c r="F37" s="423" t="n">
        <v>0</v>
      </c>
      <c r="G37" s="423" t="n">
        <v>0</v>
      </c>
      <c r="H37" s="423" t="n">
        <v>1</v>
      </c>
      <c r="I37" s="423" t="n">
        <v>0</v>
      </c>
      <c r="J37" s="52"/>
    </row>
    <row r="38" s="71" customFormat="true" ht="21" hidden="false" customHeight="true" outlineLevel="0" collapsed="false">
      <c r="A38" s="132" t="s">
        <v>621</v>
      </c>
      <c r="B38" s="423" t="n">
        <v>24</v>
      </c>
      <c r="C38" s="423" t="n">
        <v>1</v>
      </c>
      <c r="D38" s="423" t="n">
        <v>3</v>
      </c>
      <c r="E38" s="423" t="n">
        <v>10</v>
      </c>
      <c r="F38" s="423" t="n">
        <v>2</v>
      </c>
      <c r="G38" s="423" t="n">
        <v>0</v>
      </c>
      <c r="H38" s="423" t="n">
        <v>7</v>
      </c>
      <c r="I38" s="423" t="n">
        <v>1</v>
      </c>
      <c r="J38" s="52"/>
    </row>
    <row r="39" s="25" customFormat="true" ht="16.5" hidden="false" customHeight="true" outlineLevel="0" collapsed="false">
      <c r="A39" s="424"/>
      <c r="B39" s="425"/>
      <c r="C39" s="425"/>
      <c r="D39" s="425"/>
      <c r="E39" s="425"/>
      <c r="F39" s="425"/>
      <c r="G39" s="425"/>
      <c r="H39" s="425"/>
      <c r="I39" s="425"/>
      <c r="J39" s="16"/>
    </row>
    <row r="40" s="25" customFormat="true" ht="16.5" hidden="false" customHeight="true" outlineLevel="0" collapsed="false">
      <c r="A40" s="261" t="s">
        <v>106</v>
      </c>
      <c r="B40" s="261"/>
      <c r="C40" s="261"/>
      <c r="D40" s="16"/>
      <c r="E40" s="426"/>
      <c r="F40" s="426"/>
      <c r="G40" s="426"/>
      <c r="H40" s="426"/>
      <c r="I40" s="426"/>
      <c r="J40" s="427"/>
    </row>
    <row r="41" s="25" customFormat="true" ht="16.5" hidden="false" customHeight="true" outlineLevel="0" collapsed="false">
      <c r="A41" s="428" t="s">
        <v>622</v>
      </c>
      <c r="B41" s="16"/>
      <c r="C41" s="16"/>
      <c r="D41" s="16"/>
      <c r="E41" s="16"/>
      <c r="F41" s="16"/>
      <c r="G41" s="16"/>
      <c r="H41" s="16"/>
      <c r="I41" s="16"/>
      <c r="J41" s="16"/>
    </row>
    <row r="42" s="25" customFormat="true" ht="16.5" hidden="false" customHeight="true" outlineLevel="0" collapsed="false">
      <c r="A42" s="429" t="s">
        <v>623</v>
      </c>
      <c r="B42" s="429"/>
      <c r="C42" s="429"/>
    </row>
    <row r="43" s="25" customFormat="true" ht="16.5" hidden="false" customHeight="true" outlineLevel="0" collapsed="false"/>
    <row r="44" s="25" customFormat="true" ht="16.5" hidden="false" customHeight="true" outlineLevel="0" collapsed="false"/>
    <row r="45" s="25" customFormat="true" ht="16.5" hidden="false" customHeight="true" outlineLevel="0" collapsed="false"/>
    <row r="46" s="25" customFormat="true" ht="16.5" hidden="false" customHeight="true" outlineLevel="0" collapsed="false"/>
    <row r="47" s="25" customFormat="true" ht="16.5" hidden="false" customHeight="true" outlineLevel="0" collapsed="false"/>
    <row r="48" s="25" customFormat="true" ht="16.5" hidden="false" customHeight="true" outlineLevel="0" collapsed="false"/>
    <row r="49" s="25" customFormat="true" ht="16.5" hidden="false" customHeight="true" outlineLevel="0" collapsed="false"/>
    <row r="50" s="25" customFormat="true" ht="16.5" hidden="false" customHeight="true" outlineLevel="0" collapsed="false"/>
    <row r="51" s="25" customFormat="true" ht="16.5" hidden="false" customHeight="true" outlineLevel="0" collapsed="false"/>
    <row r="52" s="25" customFormat="true" ht="16.5" hidden="false" customHeight="true" outlineLevel="0" collapsed="false"/>
    <row r="53" s="25" customFormat="true" ht="16.5" hidden="false" customHeight="true" outlineLevel="0" collapsed="false"/>
    <row r="54" s="25" customFormat="true" ht="16.5" hidden="false" customHeight="true" outlineLevel="0" collapsed="false"/>
    <row r="55" s="42" customFormat="true" ht="16.5" hidden="false" customHeight="true" outlineLevel="0" collapsed="false"/>
  </sheetData>
  <mergeCells count="5">
    <mergeCell ref="A1:Z1"/>
    <mergeCell ref="A2:A3"/>
    <mergeCell ref="B2:B3"/>
    <mergeCell ref="C2:I2"/>
    <mergeCell ref="A40:C40"/>
  </mergeCells>
  <hyperlinks>
    <hyperlink ref="J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4.25"/>
    <col collapsed="false" customWidth="true" hidden="false" outlineLevel="0" max="14" min="2" style="0" width="17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600</v>
      </c>
      <c r="B2" s="14" t="s">
        <v>75</v>
      </c>
      <c r="C2" s="14" t="s">
        <v>21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6" t="s">
        <v>77</v>
      </c>
    </row>
    <row r="3" s="37" customFormat="true" ht="37.5" hidden="false" customHeight="true" outlineLevel="0" collapsed="false">
      <c r="A3" s="14"/>
      <c r="B3" s="14"/>
      <c r="C3" s="14" t="s">
        <v>211</v>
      </c>
      <c r="D3" s="14" t="s">
        <v>212</v>
      </c>
      <c r="E3" s="14" t="s">
        <v>213</v>
      </c>
      <c r="F3" s="14" t="s">
        <v>214</v>
      </c>
      <c r="G3" s="14" t="s">
        <v>215</v>
      </c>
      <c r="H3" s="14" t="s">
        <v>216</v>
      </c>
      <c r="I3" s="14" t="s">
        <v>217</v>
      </c>
      <c r="J3" s="14" t="s">
        <v>218</v>
      </c>
      <c r="K3" s="14" t="s">
        <v>219</v>
      </c>
      <c r="L3" s="14" t="s">
        <v>220</v>
      </c>
      <c r="M3" s="14" t="s">
        <v>221</v>
      </c>
      <c r="N3" s="14" t="s">
        <v>222</v>
      </c>
      <c r="O3" s="38"/>
    </row>
    <row r="4" s="71" customFormat="true" ht="21" hidden="false" customHeight="true" outlineLevel="0" collapsed="false">
      <c r="A4" s="17" t="s">
        <v>624</v>
      </c>
      <c r="B4" s="430" t="n">
        <v>25207284.42</v>
      </c>
      <c r="C4" s="430" t="n">
        <v>2695573.07</v>
      </c>
      <c r="D4" s="430" t="n">
        <v>2146425.46</v>
      </c>
      <c r="E4" s="430" t="n">
        <v>2428730.01</v>
      </c>
      <c r="F4" s="430" t="n">
        <v>1696451.2</v>
      </c>
      <c r="G4" s="430" t="n">
        <v>1834268.15</v>
      </c>
      <c r="H4" s="430" t="n">
        <v>1797420.03</v>
      </c>
      <c r="I4" s="430" t="n">
        <v>2155137.99</v>
      </c>
      <c r="J4" s="430" t="n">
        <v>2108218.21</v>
      </c>
      <c r="K4" s="430" t="n">
        <v>1849646.2</v>
      </c>
      <c r="L4" s="430" t="n">
        <v>2223750.72</v>
      </c>
      <c r="M4" s="430" t="n">
        <v>2103907.94</v>
      </c>
      <c r="N4" s="430" t="n">
        <v>2167755.44</v>
      </c>
      <c r="O4" s="49"/>
    </row>
    <row r="5" s="71" customFormat="true" ht="21" hidden="false" customHeight="true" outlineLevel="0" collapsed="false">
      <c r="A5" s="132" t="s">
        <v>601</v>
      </c>
      <c r="B5" s="431" t="n">
        <v>1901590</v>
      </c>
      <c r="C5" s="431" t="n">
        <v>325396</v>
      </c>
      <c r="D5" s="431" t="n">
        <v>223740</v>
      </c>
      <c r="E5" s="431" t="n">
        <v>212342</v>
      </c>
      <c r="F5" s="431" t="n">
        <v>129485</v>
      </c>
      <c r="G5" s="431" t="n">
        <v>210470</v>
      </c>
      <c r="H5" s="431" t="n">
        <v>176822</v>
      </c>
      <c r="I5" s="431" t="n">
        <v>183239</v>
      </c>
      <c r="J5" s="431" t="n">
        <v>96643</v>
      </c>
      <c r="K5" s="431" t="n">
        <v>64562</v>
      </c>
      <c r="L5" s="431" t="n">
        <v>122508</v>
      </c>
      <c r="M5" s="431" t="n">
        <v>73228</v>
      </c>
      <c r="N5" s="431" t="n">
        <v>83155</v>
      </c>
      <c r="O5" s="52"/>
    </row>
    <row r="6" s="71" customFormat="true" ht="21" hidden="false" customHeight="true" outlineLevel="0" collapsed="false">
      <c r="A6" s="132" t="s">
        <v>603</v>
      </c>
      <c r="B6" s="431" t="n">
        <v>3007655.09</v>
      </c>
      <c r="C6" s="431" t="n">
        <v>516498.38</v>
      </c>
      <c r="D6" s="431" t="n">
        <v>257175.3</v>
      </c>
      <c r="E6" s="431" t="n">
        <v>354115.63</v>
      </c>
      <c r="F6" s="431" t="n">
        <v>241852.46</v>
      </c>
      <c r="G6" s="431" t="n">
        <v>217514.37</v>
      </c>
      <c r="H6" s="431" t="n">
        <v>119219.29</v>
      </c>
      <c r="I6" s="431" t="n">
        <v>196323.99</v>
      </c>
      <c r="J6" s="431" t="n">
        <v>252484.63</v>
      </c>
      <c r="K6" s="431" t="n">
        <v>144564.27</v>
      </c>
      <c r="L6" s="431" t="n">
        <v>301322.82</v>
      </c>
      <c r="M6" s="431" t="n">
        <v>174202.55</v>
      </c>
      <c r="N6" s="431" t="n">
        <v>232381.4</v>
      </c>
      <c r="O6" s="52"/>
    </row>
    <row r="7" s="71" customFormat="true" ht="21" hidden="false" customHeight="true" outlineLevel="0" collapsed="false">
      <c r="A7" s="132" t="s">
        <v>604</v>
      </c>
      <c r="B7" s="431" t="n">
        <v>6965520.22</v>
      </c>
      <c r="C7" s="431" t="n">
        <v>614897.02</v>
      </c>
      <c r="D7" s="431" t="n">
        <v>500075</v>
      </c>
      <c r="E7" s="431" t="n">
        <v>631501.04</v>
      </c>
      <c r="F7" s="431" t="n">
        <v>582959</v>
      </c>
      <c r="G7" s="431" t="n">
        <v>604479.04</v>
      </c>
      <c r="H7" s="431" t="n">
        <v>537114</v>
      </c>
      <c r="I7" s="431" t="n">
        <v>629331</v>
      </c>
      <c r="J7" s="431" t="n">
        <v>567995.04</v>
      </c>
      <c r="K7" s="431" t="n">
        <v>528576</v>
      </c>
      <c r="L7" s="431" t="n">
        <v>638568.04</v>
      </c>
      <c r="M7" s="431" t="n">
        <v>566878</v>
      </c>
      <c r="N7" s="431" t="n">
        <v>563147.04</v>
      </c>
      <c r="O7" s="52"/>
    </row>
    <row r="8" s="71" customFormat="true" ht="21" hidden="false" customHeight="true" outlineLevel="0" collapsed="false">
      <c r="A8" s="132" t="s">
        <v>605</v>
      </c>
      <c r="B8" s="431" t="n">
        <v>9197556.68</v>
      </c>
      <c r="C8" s="431" t="n">
        <v>878007.67</v>
      </c>
      <c r="D8" s="431" t="n">
        <v>786514.67</v>
      </c>
      <c r="E8" s="431" t="n">
        <v>915788.34</v>
      </c>
      <c r="F8" s="431" t="n">
        <v>488218</v>
      </c>
      <c r="G8" s="431" t="n">
        <v>538324</v>
      </c>
      <c r="H8" s="431" t="n">
        <v>770810</v>
      </c>
      <c r="I8" s="431" t="n">
        <v>832984</v>
      </c>
      <c r="J8" s="431" t="n">
        <v>879904</v>
      </c>
      <c r="K8" s="431" t="n">
        <v>791657</v>
      </c>
      <c r="L8" s="431" t="n">
        <v>728081</v>
      </c>
      <c r="M8" s="431" t="n">
        <v>757872</v>
      </c>
      <c r="N8" s="431" t="n">
        <v>829396</v>
      </c>
      <c r="O8" s="52"/>
    </row>
    <row r="9" s="71" customFormat="true" ht="21" hidden="false" customHeight="true" outlineLevel="0" collapsed="false">
      <c r="A9" s="132" t="s">
        <v>606</v>
      </c>
      <c r="B9" s="431" t="n">
        <v>3495700.43</v>
      </c>
      <c r="C9" s="431" t="n">
        <v>243753</v>
      </c>
      <c r="D9" s="431" t="n">
        <v>292269.49</v>
      </c>
      <c r="E9" s="431" t="n">
        <v>255221</v>
      </c>
      <c r="F9" s="431" t="n">
        <v>209879.74</v>
      </c>
      <c r="G9" s="431" t="n">
        <v>217145.74</v>
      </c>
      <c r="H9" s="431" t="n">
        <v>179631.74</v>
      </c>
      <c r="I9" s="431" t="n">
        <v>267156</v>
      </c>
      <c r="J9" s="431" t="n">
        <v>283691.54</v>
      </c>
      <c r="K9" s="431" t="n">
        <v>288493.93</v>
      </c>
      <c r="L9" s="431" t="n">
        <v>407271.86</v>
      </c>
      <c r="M9" s="431" t="n">
        <v>457109.39</v>
      </c>
      <c r="N9" s="431" t="n">
        <v>394077</v>
      </c>
      <c r="O9" s="52"/>
    </row>
    <row r="10" s="71" customFormat="true" ht="21" hidden="false" customHeight="true" outlineLevel="0" collapsed="false">
      <c r="A10" s="132" t="s">
        <v>607</v>
      </c>
      <c r="B10" s="431" t="n">
        <v>639262</v>
      </c>
      <c r="C10" s="431" t="n">
        <v>117021</v>
      </c>
      <c r="D10" s="431" t="n">
        <v>86651</v>
      </c>
      <c r="E10" s="431" t="n">
        <v>59762</v>
      </c>
      <c r="F10" s="431" t="n">
        <v>44057</v>
      </c>
      <c r="G10" s="431" t="n">
        <v>46335</v>
      </c>
      <c r="H10" s="431" t="n">
        <v>13823</v>
      </c>
      <c r="I10" s="431" t="n">
        <v>46104</v>
      </c>
      <c r="J10" s="431" t="n">
        <v>27500</v>
      </c>
      <c r="K10" s="431" t="n">
        <v>31793</v>
      </c>
      <c r="L10" s="431" t="n">
        <v>25999</v>
      </c>
      <c r="M10" s="431" t="n">
        <v>74618</v>
      </c>
      <c r="N10" s="431" t="n">
        <v>65599</v>
      </c>
      <c r="O10" s="52"/>
    </row>
    <row r="11" s="71" customFormat="true" ht="21" hidden="false" customHeight="true" outlineLevel="0" collapsed="false">
      <c r="A11" s="17" t="s">
        <v>625</v>
      </c>
      <c r="B11" s="430" t="n">
        <v>25207284.42</v>
      </c>
      <c r="C11" s="430" t="n">
        <v>2627166.81</v>
      </c>
      <c r="D11" s="430" t="n">
        <v>2193019.99</v>
      </c>
      <c r="E11" s="430" t="n">
        <v>2451004.7</v>
      </c>
      <c r="F11" s="430" t="n">
        <v>1584374.84</v>
      </c>
      <c r="G11" s="430" t="n">
        <v>1859364.36</v>
      </c>
      <c r="H11" s="430" t="n">
        <v>1905378.61</v>
      </c>
      <c r="I11" s="430" t="n">
        <v>2091375.9</v>
      </c>
      <c r="J11" s="430" t="n">
        <v>2011211.8</v>
      </c>
      <c r="K11" s="430" t="n">
        <v>1944912.2</v>
      </c>
      <c r="L11" s="430" t="n">
        <v>2225586.74</v>
      </c>
      <c r="M11" s="430" t="n">
        <v>2141901.03</v>
      </c>
      <c r="N11" s="430" t="n">
        <v>2171987.44</v>
      </c>
      <c r="O11" s="432"/>
    </row>
    <row r="12" s="71" customFormat="true" ht="21" hidden="false" customHeight="true" outlineLevel="0" collapsed="false">
      <c r="A12" s="132" t="s">
        <v>601</v>
      </c>
      <c r="B12" s="431" t="n">
        <v>1901590</v>
      </c>
      <c r="C12" s="431" t="n">
        <v>325396</v>
      </c>
      <c r="D12" s="431" t="n">
        <v>223740</v>
      </c>
      <c r="E12" s="431" t="n">
        <v>212342</v>
      </c>
      <c r="F12" s="431" t="n">
        <v>129485</v>
      </c>
      <c r="G12" s="431" t="n">
        <v>210470</v>
      </c>
      <c r="H12" s="431" t="n">
        <v>176822</v>
      </c>
      <c r="I12" s="431" t="n">
        <v>183239</v>
      </c>
      <c r="J12" s="431" t="n">
        <v>96643</v>
      </c>
      <c r="K12" s="431" t="n">
        <v>64562</v>
      </c>
      <c r="L12" s="431" t="n">
        <v>122508</v>
      </c>
      <c r="M12" s="431" t="n">
        <v>73228</v>
      </c>
      <c r="N12" s="431" t="n">
        <v>83155</v>
      </c>
      <c r="O12" s="433"/>
    </row>
    <row r="13" s="71" customFormat="true" ht="21" hidden="false" customHeight="true" outlineLevel="0" collapsed="false">
      <c r="A13" s="132" t="s">
        <v>603</v>
      </c>
      <c r="B13" s="431" t="n">
        <v>3007655.09</v>
      </c>
      <c r="C13" s="431" t="n">
        <v>488342.12</v>
      </c>
      <c r="D13" s="431" t="n">
        <v>288738.83</v>
      </c>
      <c r="E13" s="431" t="n">
        <v>339356.99</v>
      </c>
      <c r="F13" s="431" t="n">
        <v>253795.1</v>
      </c>
      <c r="G13" s="431" t="n">
        <v>199386.6</v>
      </c>
      <c r="H13" s="431" t="n">
        <v>134334.92</v>
      </c>
      <c r="I13" s="431" t="n">
        <v>178981.16</v>
      </c>
      <c r="J13" s="431" t="n">
        <v>269522.22</v>
      </c>
      <c r="K13" s="431" t="n">
        <v>141465.27</v>
      </c>
      <c r="L13" s="431" t="n">
        <v>305961.84</v>
      </c>
      <c r="M13" s="431" t="n">
        <v>158604.64</v>
      </c>
      <c r="N13" s="431" t="n">
        <v>249165.4</v>
      </c>
      <c r="O13" s="433"/>
    </row>
    <row r="14" s="71" customFormat="true" ht="21" hidden="false" customHeight="true" outlineLevel="0" collapsed="false">
      <c r="A14" s="132" t="s">
        <v>604</v>
      </c>
      <c r="B14" s="431" t="n">
        <v>6965520.22</v>
      </c>
      <c r="C14" s="431" t="n">
        <v>616377.02</v>
      </c>
      <c r="D14" s="431" t="n">
        <v>524335</v>
      </c>
      <c r="E14" s="431" t="n">
        <v>629683.04</v>
      </c>
      <c r="F14" s="431" t="n">
        <v>568553</v>
      </c>
      <c r="G14" s="431" t="n">
        <v>589432.02</v>
      </c>
      <c r="H14" s="431" t="n">
        <v>557807.02</v>
      </c>
      <c r="I14" s="431" t="n">
        <v>639428</v>
      </c>
      <c r="J14" s="431" t="n">
        <v>567617.04</v>
      </c>
      <c r="K14" s="431" t="n">
        <v>513198</v>
      </c>
      <c r="L14" s="431" t="n">
        <v>652828.04</v>
      </c>
      <c r="M14" s="431" t="n">
        <v>563518</v>
      </c>
      <c r="N14" s="431" t="n">
        <v>542744.04</v>
      </c>
      <c r="O14" s="433"/>
    </row>
    <row r="15" s="71" customFormat="true" ht="21" hidden="false" customHeight="true" outlineLevel="0" collapsed="false">
      <c r="A15" s="132" t="s">
        <v>605</v>
      </c>
      <c r="B15" s="431" t="n">
        <v>9197556.68</v>
      </c>
      <c r="C15" s="431" t="n">
        <v>829912.67</v>
      </c>
      <c r="D15" s="431" t="n">
        <v>794101.67</v>
      </c>
      <c r="E15" s="431" t="n">
        <v>963898.67</v>
      </c>
      <c r="F15" s="431" t="n">
        <v>459051</v>
      </c>
      <c r="G15" s="431" t="n">
        <v>568534</v>
      </c>
      <c r="H15" s="431" t="n">
        <v>756251.67</v>
      </c>
      <c r="I15" s="431" t="n">
        <v>803923</v>
      </c>
      <c r="J15" s="431" t="n">
        <v>806968</v>
      </c>
      <c r="K15" s="431" t="n">
        <v>843555</v>
      </c>
      <c r="L15" s="431" t="n">
        <v>709149</v>
      </c>
      <c r="M15" s="431" t="n">
        <v>781993</v>
      </c>
      <c r="N15" s="431" t="n">
        <v>880219</v>
      </c>
      <c r="O15" s="433"/>
    </row>
    <row r="16" s="71" customFormat="true" ht="21" hidden="false" customHeight="true" outlineLevel="0" collapsed="false">
      <c r="A16" s="132" t="s">
        <v>606</v>
      </c>
      <c r="B16" s="431" t="n">
        <v>3495700.43</v>
      </c>
      <c r="C16" s="431" t="n">
        <v>267187</v>
      </c>
      <c r="D16" s="431" t="n">
        <v>288280.49</v>
      </c>
      <c r="E16" s="431" t="n">
        <v>218681</v>
      </c>
      <c r="F16" s="431" t="n">
        <v>149791.74</v>
      </c>
      <c r="G16" s="431" t="n">
        <v>264210.74</v>
      </c>
      <c r="H16" s="431" t="n">
        <v>226562</v>
      </c>
      <c r="I16" s="431" t="n">
        <v>227102.74</v>
      </c>
      <c r="J16" s="431" t="n">
        <v>256801.54</v>
      </c>
      <c r="K16" s="431" t="n">
        <v>350338.93</v>
      </c>
      <c r="L16" s="431" t="n">
        <v>407509.86</v>
      </c>
      <c r="M16" s="431" t="n">
        <v>477730.39</v>
      </c>
      <c r="N16" s="431" t="n">
        <v>361504</v>
      </c>
      <c r="O16" s="433"/>
    </row>
    <row r="17" s="71" customFormat="true" ht="21" hidden="false" customHeight="true" outlineLevel="0" collapsed="false">
      <c r="A17" s="132" t="s">
        <v>607</v>
      </c>
      <c r="B17" s="431" t="n">
        <v>639262</v>
      </c>
      <c r="C17" s="431" t="n">
        <v>99952</v>
      </c>
      <c r="D17" s="431" t="n">
        <v>73824</v>
      </c>
      <c r="E17" s="431" t="n">
        <v>87043</v>
      </c>
      <c r="F17" s="431" t="n">
        <v>23699</v>
      </c>
      <c r="G17" s="431" t="n">
        <v>27331</v>
      </c>
      <c r="H17" s="431" t="n">
        <v>53601</v>
      </c>
      <c r="I17" s="431" t="n">
        <v>58702</v>
      </c>
      <c r="J17" s="431" t="n">
        <v>13660</v>
      </c>
      <c r="K17" s="431" t="n">
        <v>31793</v>
      </c>
      <c r="L17" s="431" t="n">
        <v>27630</v>
      </c>
      <c r="M17" s="431" t="n">
        <v>86827</v>
      </c>
      <c r="N17" s="431" t="n">
        <v>55200</v>
      </c>
      <c r="O17" s="433"/>
    </row>
    <row r="18" s="25" customFormat="true" ht="16.5" hidden="false" customHeight="true" outlineLevel="0" collapsed="false">
      <c r="A18" s="434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6"/>
    </row>
    <row r="19" s="25" customFormat="true" ht="16.5" hidden="false" customHeight="true" outlineLevel="0" collapsed="false">
      <c r="A19" s="24" t="s">
        <v>106</v>
      </c>
      <c r="B19" s="24"/>
      <c r="C19" s="24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</row>
    <row r="20" s="25" customFormat="true" ht="16.5" hidden="false" customHeight="true" outlineLevel="0" collapsed="false">
      <c r="A20" s="428" t="s">
        <v>622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s="25" customFormat="true" ht="16.5" hidden="false" customHeight="true" outlineLevel="0" collapsed="false"/>
    <row r="22" s="25" customFormat="true" ht="16.5" hidden="false" customHeight="true" outlineLevel="0" collapsed="false"/>
    <row r="23" s="25" customFormat="true" ht="16.5" hidden="false" customHeight="true" outlineLevel="0" collapsed="false"/>
    <row r="24" s="25" customFormat="true" ht="16.5" hidden="false" customHeight="true" outlineLevel="0" collapsed="false"/>
    <row r="25" s="25" customFormat="true" ht="16.5" hidden="false" customHeight="true" outlineLevel="0" collapsed="false"/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  <row r="30" s="25" customFormat="true" ht="16.5" hidden="false" customHeight="true" outlineLevel="0" collapsed="false"/>
    <row r="31" s="25" customFormat="true" ht="16.5" hidden="false" customHeight="true" outlineLevel="0" collapsed="false"/>
    <row r="32" s="25" customFormat="true" ht="16.5" hidden="false" customHeight="true" outlineLevel="0" collapsed="false"/>
    <row r="33" s="25" customFormat="true" ht="16.5" hidden="false" customHeight="true" outlineLevel="0" collapsed="false"/>
  </sheetData>
  <mergeCells count="4">
    <mergeCell ref="A1:Z1"/>
    <mergeCell ref="A2:A3"/>
    <mergeCell ref="B2:B3"/>
    <mergeCell ref="C2:N2"/>
  </mergeCells>
  <hyperlinks>
    <hyperlink ref="O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2.88"/>
    <col collapsed="false" customWidth="true" hidden="false" outlineLevel="0" max="14" min="2" style="0" width="16.26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600</v>
      </c>
      <c r="B2" s="14" t="s">
        <v>75</v>
      </c>
      <c r="C2" s="14" t="s">
        <v>21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6" t="s">
        <v>77</v>
      </c>
    </row>
    <row r="3" s="37" customFormat="true" ht="37.5" hidden="false" customHeight="true" outlineLevel="0" collapsed="false">
      <c r="A3" s="14"/>
      <c r="B3" s="14"/>
      <c r="C3" s="14" t="s">
        <v>211</v>
      </c>
      <c r="D3" s="14" t="s">
        <v>212</v>
      </c>
      <c r="E3" s="14" t="s">
        <v>213</v>
      </c>
      <c r="F3" s="14" t="s">
        <v>214</v>
      </c>
      <c r="G3" s="14" t="s">
        <v>215</v>
      </c>
      <c r="H3" s="14" t="s">
        <v>216</v>
      </c>
      <c r="I3" s="14" t="s">
        <v>217</v>
      </c>
      <c r="J3" s="14" t="s">
        <v>218</v>
      </c>
      <c r="K3" s="14" t="s">
        <v>219</v>
      </c>
      <c r="L3" s="14" t="s">
        <v>220</v>
      </c>
      <c r="M3" s="14" t="s">
        <v>221</v>
      </c>
      <c r="N3" s="14" t="s">
        <v>222</v>
      </c>
      <c r="O3" s="437"/>
    </row>
    <row r="4" s="71" customFormat="true" ht="21" hidden="false" customHeight="true" outlineLevel="0" collapsed="false">
      <c r="A4" s="17" t="s">
        <v>624</v>
      </c>
      <c r="B4" s="430" t="n">
        <v>74023478.74</v>
      </c>
      <c r="C4" s="430" t="n">
        <v>7262293.38</v>
      </c>
      <c r="D4" s="430" t="n">
        <v>6243167.51</v>
      </c>
      <c r="E4" s="430" t="n">
        <v>6741436.87</v>
      </c>
      <c r="F4" s="430" t="n">
        <v>5455389.66</v>
      </c>
      <c r="G4" s="430" t="n">
        <v>5676123.83</v>
      </c>
      <c r="H4" s="430" t="n">
        <v>5290710.06</v>
      </c>
      <c r="I4" s="430" t="n">
        <v>6360586.07</v>
      </c>
      <c r="J4" s="430" t="n">
        <v>6093410.14</v>
      </c>
      <c r="K4" s="430" t="n">
        <v>5677666.1</v>
      </c>
      <c r="L4" s="430" t="n">
        <v>6505855.43</v>
      </c>
      <c r="M4" s="430" t="n">
        <v>6110953.15</v>
      </c>
      <c r="N4" s="430" t="n">
        <v>6605886.54</v>
      </c>
      <c r="O4" s="438"/>
    </row>
    <row r="5" s="71" customFormat="true" ht="21" hidden="false" customHeight="true" outlineLevel="0" collapsed="false">
      <c r="A5" s="132" t="s">
        <v>601</v>
      </c>
      <c r="B5" s="431" t="n">
        <v>2903679</v>
      </c>
      <c r="C5" s="431" t="n">
        <v>469615</v>
      </c>
      <c r="D5" s="431" t="n">
        <v>368527</v>
      </c>
      <c r="E5" s="431" t="n">
        <v>414222</v>
      </c>
      <c r="F5" s="431" t="n">
        <v>272593</v>
      </c>
      <c r="G5" s="431" t="n">
        <v>233563</v>
      </c>
      <c r="H5" s="431" t="n">
        <v>184250</v>
      </c>
      <c r="I5" s="431" t="n">
        <v>159243</v>
      </c>
      <c r="J5" s="431" t="n">
        <v>203828</v>
      </c>
      <c r="K5" s="431" t="n">
        <v>136854</v>
      </c>
      <c r="L5" s="431" t="n">
        <v>168776</v>
      </c>
      <c r="M5" s="431" t="n">
        <v>147567</v>
      </c>
      <c r="N5" s="431" t="n">
        <v>144641</v>
      </c>
      <c r="O5" s="438"/>
    </row>
    <row r="6" s="71" customFormat="true" ht="21" hidden="false" customHeight="true" outlineLevel="0" collapsed="false">
      <c r="A6" s="132" t="s">
        <v>602</v>
      </c>
      <c r="B6" s="431" t="n">
        <v>24481939</v>
      </c>
      <c r="C6" s="431" t="n">
        <v>2015085</v>
      </c>
      <c r="D6" s="431" t="n">
        <v>1931916</v>
      </c>
      <c r="E6" s="431" t="n">
        <v>1855938</v>
      </c>
      <c r="F6" s="431" t="n">
        <v>1993786</v>
      </c>
      <c r="G6" s="431" t="n">
        <v>2260292</v>
      </c>
      <c r="H6" s="431" t="n">
        <v>1952408</v>
      </c>
      <c r="I6" s="431" t="n">
        <v>2320580</v>
      </c>
      <c r="J6" s="431" t="n">
        <v>1828122</v>
      </c>
      <c r="K6" s="431" t="n">
        <v>1979695</v>
      </c>
      <c r="L6" s="431" t="n">
        <v>2160359</v>
      </c>
      <c r="M6" s="431" t="n">
        <v>1939795</v>
      </c>
      <c r="N6" s="431" t="n">
        <v>2243963</v>
      </c>
      <c r="O6" s="438"/>
    </row>
    <row r="7" s="71" customFormat="true" ht="21" hidden="false" customHeight="true" outlineLevel="0" collapsed="false">
      <c r="A7" s="132" t="s">
        <v>603</v>
      </c>
      <c r="B7" s="431" t="n">
        <v>7953039.62</v>
      </c>
      <c r="C7" s="431" t="n">
        <v>1240192.51</v>
      </c>
      <c r="D7" s="431" t="n">
        <v>714877</v>
      </c>
      <c r="E7" s="431" t="n">
        <v>945308.13</v>
      </c>
      <c r="F7" s="431" t="n">
        <v>686684.66</v>
      </c>
      <c r="G7" s="431" t="n">
        <v>504667.83</v>
      </c>
      <c r="H7" s="431" t="n">
        <v>311627.06</v>
      </c>
      <c r="I7" s="431" t="n">
        <v>509023.07</v>
      </c>
      <c r="J7" s="431" t="n">
        <v>680477.14</v>
      </c>
      <c r="K7" s="431" t="n">
        <v>375249.1</v>
      </c>
      <c r="L7" s="431" t="n">
        <v>780172.43</v>
      </c>
      <c r="M7" s="431" t="n">
        <v>500637.15</v>
      </c>
      <c r="N7" s="431" t="n">
        <v>704123.54</v>
      </c>
      <c r="O7" s="438"/>
    </row>
    <row r="8" s="71" customFormat="true" ht="21" hidden="false" customHeight="true" outlineLevel="0" collapsed="false">
      <c r="A8" s="132" t="s">
        <v>604</v>
      </c>
      <c r="B8" s="431" t="n">
        <v>13413520</v>
      </c>
      <c r="C8" s="431" t="n">
        <v>1153603</v>
      </c>
      <c r="D8" s="431" t="n">
        <v>958626</v>
      </c>
      <c r="E8" s="431" t="n">
        <v>1195531</v>
      </c>
      <c r="F8" s="431" t="n">
        <v>1138995</v>
      </c>
      <c r="G8" s="431" t="n">
        <v>1145073</v>
      </c>
      <c r="H8" s="431" t="n">
        <v>1052282</v>
      </c>
      <c r="I8" s="431" t="n">
        <v>1186526</v>
      </c>
      <c r="J8" s="431" t="n">
        <v>1074762</v>
      </c>
      <c r="K8" s="431" t="n">
        <v>1056508</v>
      </c>
      <c r="L8" s="431" t="n">
        <v>1245451</v>
      </c>
      <c r="M8" s="431" t="n">
        <v>1138559</v>
      </c>
      <c r="N8" s="431" t="n">
        <v>1067604</v>
      </c>
      <c r="O8" s="438"/>
    </row>
    <row r="9" s="71" customFormat="true" ht="21" hidden="false" customHeight="true" outlineLevel="0" collapsed="false">
      <c r="A9" s="132" t="s">
        <v>605</v>
      </c>
      <c r="B9" s="431" t="n">
        <v>16763608.48</v>
      </c>
      <c r="C9" s="431" t="n">
        <v>1635636.87</v>
      </c>
      <c r="D9" s="431" t="n">
        <v>1442023.87</v>
      </c>
      <c r="E9" s="431" t="n">
        <v>1640509.74</v>
      </c>
      <c r="F9" s="431" t="n">
        <v>847294</v>
      </c>
      <c r="G9" s="431" t="n">
        <v>994829</v>
      </c>
      <c r="H9" s="431" t="n">
        <v>1394864</v>
      </c>
      <c r="I9" s="431" t="n">
        <v>1510482</v>
      </c>
      <c r="J9" s="431" t="n">
        <v>1587808</v>
      </c>
      <c r="K9" s="431" t="n">
        <v>1463283</v>
      </c>
      <c r="L9" s="431" t="n">
        <v>1353289</v>
      </c>
      <c r="M9" s="431" t="n">
        <v>1382907</v>
      </c>
      <c r="N9" s="431" t="n">
        <v>1510682</v>
      </c>
      <c r="O9" s="438"/>
    </row>
    <row r="10" s="71" customFormat="true" ht="21" hidden="false" customHeight="true" outlineLevel="0" collapsed="false">
      <c r="A10" s="132" t="s">
        <v>606</v>
      </c>
      <c r="B10" s="431" t="n">
        <v>7152147.64</v>
      </c>
      <c r="C10" s="431" t="n">
        <v>509610</v>
      </c>
      <c r="D10" s="431" t="n">
        <v>647245.64</v>
      </c>
      <c r="E10" s="431" t="n">
        <v>555694</v>
      </c>
      <c r="F10" s="431" t="n">
        <v>425229</v>
      </c>
      <c r="G10" s="431" t="n">
        <v>441960</v>
      </c>
      <c r="H10" s="431" t="n">
        <v>365512</v>
      </c>
      <c r="I10" s="431" t="n">
        <v>576921</v>
      </c>
      <c r="J10" s="431" t="n">
        <v>662260</v>
      </c>
      <c r="K10" s="431" t="n">
        <v>596614</v>
      </c>
      <c r="L10" s="431" t="n">
        <v>738782</v>
      </c>
      <c r="M10" s="431" t="n">
        <v>842050</v>
      </c>
      <c r="N10" s="431" t="n">
        <v>790270</v>
      </c>
      <c r="O10" s="438"/>
    </row>
    <row r="11" s="71" customFormat="true" ht="21" hidden="false" customHeight="true" outlineLevel="0" collapsed="false">
      <c r="A11" s="132" t="s">
        <v>607</v>
      </c>
      <c r="B11" s="431" t="n">
        <v>1355545</v>
      </c>
      <c r="C11" s="431" t="n">
        <v>238551</v>
      </c>
      <c r="D11" s="431" t="n">
        <v>179952</v>
      </c>
      <c r="E11" s="431" t="n">
        <v>134234</v>
      </c>
      <c r="F11" s="431" t="n">
        <v>90808</v>
      </c>
      <c r="G11" s="431" t="n">
        <v>95739</v>
      </c>
      <c r="H11" s="431" t="n">
        <v>29767</v>
      </c>
      <c r="I11" s="431" t="n">
        <v>97811</v>
      </c>
      <c r="J11" s="431" t="n">
        <v>56153</v>
      </c>
      <c r="K11" s="431" t="n">
        <v>69463</v>
      </c>
      <c r="L11" s="431" t="n">
        <v>59026</v>
      </c>
      <c r="M11" s="431" t="n">
        <v>159438</v>
      </c>
      <c r="N11" s="431" t="n">
        <v>144603</v>
      </c>
      <c r="O11" s="438"/>
    </row>
    <row r="12" s="71" customFormat="true" ht="21" hidden="false" customHeight="true" outlineLevel="0" collapsed="false">
      <c r="A12" s="17" t="s">
        <v>625</v>
      </c>
      <c r="B12" s="430" t="n">
        <v>74023478.74</v>
      </c>
      <c r="C12" s="430" t="n">
        <v>7131259.22</v>
      </c>
      <c r="D12" s="430" t="n">
        <v>6293704.25</v>
      </c>
      <c r="E12" s="430" t="n">
        <v>6746551.9</v>
      </c>
      <c r="F12" s="430" t="n">
        <v>5242663.76</v>
      </c>
      <c r="G12" s="430" t="n">
        <v>5735425</v>
      </c>
      <c r="H12" s="430" t="n">
        <v>5506996.58</v>
      </c>
      <c r="I12" s="430" t="n">
        <v>6164026.67</v>
      </c>
      <c r="J12" s="430" t="n">
        <v>6004668.08</v>
      </c>
      <c r="K12" s="430" t="n">
        <v>5841562.1</v>
      </c>
      <c r="L12" s="430" t="n">
        <v>6382872.69</v>
      </c>
      <c r="M12" s="430" t="n">
        <v>6303350.91</v>
      </c>
      <c r="N12" s="430" t="n">
        <v>6670397.58</v>
      </c>
      <c r="O12" s="52"/>
    </row>
    <row r="13" s="71" customFormat="true" ht="21" hidden="false" customHeight="true" outlineLevel="0" collapsed="false">
      <c r="A13" s="132" t="s">
        <v>601</v>
      </c>
      <c r="B13" s="431" t="n">
        <v>2903679</v>
      </c>
      <c r="C13" s="431" t="n">
        <v>469615</v>
      </c>
      <c r="D13" s="431" t="n">
        <v>368527</v>
      </c>
      <c r="E13" s="431" t="n">
        <v>414222</v>
      </c>
      <c r="F13" s="431" t="n">
        <v>272593</v>
      </c>
      <c r="G13" s="431" t="n">
        <v>233563</v>
      </c>
      <c r="H13" s="431" t="n">
        <v>184250</v>
      </c>
      <c r="I13" s="431" t="n">
        <v>159243</v>
      </c>
      <c r="J13" s="431" t="n">
        <v>203828</v>
      </c>
      <c r="K13" s="431" t="n">
        <v>136854</v>
      </c>
      <c r="L13" s="431" t="n">
        <v>168776</v>
      </c>
      <c r="M13" s="431" t="n">
        <v>147567</v>
      </c>
      <c r="N13" s="431" t="n">
        <v>144641</v>
      </c>
      <c r="O13" s="52"/>
    </row>
    <row r="14" s="71" customFormat="true" ht="21" hidden="false" customHeight="true" outlineLevel="0" collapsed="false">
      <c r="A14" s="132" t="s">
        <v>602</v>
      </c>
      <c r="B14" s="431" t="n">
        <v>24481939</v>
      </c>
      <c r="C14" s="431" t="n">
        <v>1979381</v>
      </c>
      <c r="D14" s="431" t="n">
        <v>1894793</v>
      </c>
      <c r="E14" s="431" t="n">
        <v>1847755</v>
      </c>
      <c r="F14" s="431" t="n">
        <v>2001634</v>
      </c>
      <c r="G14" s="431" t="n">
        <v>2241207</v>
      </c>
      <c r="H14" s="431" t="n">
        <v>1970900</v>
      </c>
      <c r="I14" s="431" t="n">
        <v>2262928</v>
      </c>
      <c r="J14" s="431" t="n">
        <v>1934375</v>
      </c>
      <c r="K14" s="431" t="n">
        <v>1942825</v>
      </c>
      <c r="L14" s="431" t="n">
        <v>2046562</v>
      </c>
      <c r="M14" s="431" t="n">
        <v>2050013</v>
      </c>
      <c r="N14" s="431" t="n">
        <v>2309566</v>
      </c>
      <c r="O14" s="52"/>
    </row>
    <row r="15" s="71" customFormat="true" ht="21" hidden="false" customHeight="true" outlineLevel="0" collapsed="false">
      <c r="A15" s="132" t="s">
        <v>603</v>
      </c>
      <c r="B15" s="431" t="n">
        <v>7953039.62</v>
      </c>
      <c r="C15" s="431" t="n">
        <v>1195130.35</v>
      </c>
      <c r="D15" s="431" t="n">
        <v>771413.74</v>
      </c>
      <c r="E15" s="431" t="n">
        <v>910622.03</v>
      </c>
      <c r="F15" s="431" t="n">
        <v>714394.76</v>
      </c>
      <c r="G15" s="431" t="n">
        <v>475655</v>
      </c>
      <c r="H15" s="431" t="n">
        <v>332698.71</v>
      </c>
      <c r="I15" s="431" t="n">
        <v>480043.67</v>
      </c>
      <c r="J15" s="431" t="n">
        <v>708624.08</v>
      </c>
      <c r="K15" s="431" t="n">
        <v>370221.1</v>
      </c>
      <c r="L15" s="431" t="n">
        <v>784639.69</v>
      </c>
      <c r="M15" s="431" t="n">
        <v>470268.91</v>
      </c>
      <c r="N15" s="431" t="n">
        <v>739327.58</v>
      </c>
      <c r="O15" s="52"/>
    </row>
    <row r="16" s="71" customFormat="true" ht="21" hidden="false" customHeight="true" outlineLevel="0" collapsed="false">
      <c r="A16" s="132" t="s">
        <v>604</v>
      </c>
      <c r="B16" s="431" t="n">
        <v>13413520</v>
      </c>
      <c r="C16" s="431" t="n">
        <v>1151567</v>
      </c>
      <c r="D16" s="431" t="n">
        <v>1004047</v>
      </c>
      <c r="E16" s="431" t="n">
        <v>1190743</v>
      </c>
      <c r="F16" s="431" t="n">
        <v>1114176</v>
      </c>
      <c r="G16" s="431" t="n">
        <v>1142137</v>
      </c>
      <c r="H16" s="431" t="n">
        <v>1061479</v>
      </c>
      <c r="I16" s="431" t="n">
        <v>1205565</v>
      </c>
      <c r="J16" s="431" t="n">
        <v>1076890</v>
      </c>
      <c r="K16" s="431" t="n">
        <v>1028635</v>
      </c>
      <c r="L16" s="431" t="n">
        <v>1274715</v>
      </c>
      <c r="M16" s="431" t="n">
        <v>1126886</v>
      </c>
      <c r="N16" s="431" t="n">
        <v>1036680</v>
      </c>
      <c r="O16" s="52"/>
    </row>
    <row r="17" s="71" customFormat="true" ht="21" hidden="false" customHeight="true" outlineLevel="0" collapsed="false">
      <c r="A17" s="132" t="s">
        <v>605</v>
      </c>
      <c r="B17" s="431" t="n">
        <v>16763608.48</v>
      </c>
      <c r="C17" s="431" t="n">
        <v>1553856.87</v>
      </c>
      <c r="D17" s="431" t="n">
        <v>1467818.87</v>
      </c>
      <c r="E17" s="431" t="n">
        <v>1717537.87</v>
      </c>
      <c r="F17" s="431" t="n">
        <v>795393</v>
      </c>
      <c r="G17" s="431" t="n">
        <v>1044658</v>
      </c>
      <c r="H17" s="431" t="n">
        <v>1361214.87</v>
      </c>
      <c r="I17" s="431" t="n">
        <v>1468398</v>
      </c>
      <c r="J17" s="431" t="n">
        <v>1453972</v>
      </c>
      <c r="K17" s="431" t="n">
        <v>1553259</v>
      </c>
      <c r="L17" s="431" t="n">
        <v>1310909</v>
      </c>
      <c r="M17" s="431" t="n">
        <v>1431390</v>
      </c>
      <c r="N17" s="431" t="n">
        <v>1605201</v>
      </c>
      <c r="O17" s="52"/>
    </row>
    <row r="18" s="71" customFormat="true" ht="21" hidden="false" customHeight="true" outlineLevel="0" collapsed="false">
      <c r="A18" s="132" t="s">
        <v>606</v>
      </c>
      <c r="B18" s="431" t="n">
        <v>7152147.64</v>
      </c>
      <c r="C18" s="431" t="n">
        <v>575715</v>
      </c>
      <c r="D18" s="431" t="n">
        <v>634552.64</v>
      </c>
      <c r="E18" s="431" t="n">
        <v>474504</v>
      </c>
      <c r="F18" s="431" t="n">
        <v>298618</v>
      </c>
      <c r="G18" s="431" t="n">
        <v>540001</v>
      </c>
      <c r="H18" s="431" t="n">
        <v>485373</v>
      </c>
      <c r="I18" s="431" t="n">
        <v>461657</v>
      </c>
      <c r="J18" s="431" t="n">
        <v>600082</v>
      </c>
      <c r="K18" s="431" t="n">
        <v>740305</v>
      </c>
      <c r="L18" s="431" t="n">
        <v>738278</v>
      </c>
      <c r="M18" s="431" t="n">
        <v>888499</v>
      </c>
      <c r="N18" s="431" t="n">
        <v>714563</v>
      </c>
      <c r="O18" s="52"/>
    </row>
    <row r="19" s="71" customFormat="true" ht="19.5" hidden="false" customHeight="true" outlineLevel="0" collapsed="false">
      <c r="A19" s="132" t="s">
        <v>607</v>
      </c>
      <c r="B19" s="431" t="n">
        <v>1355545</v>
      </c>
      <c r="C19" s="431" t="n">
        <v>205994</v>
      </c>
      <c r="D19" s="431" t="n">
        <v>152552</v>
      </c>
      <c r="E19" s="431" t="n">
        <v>191168</v>
      </c>
      <c r="F19" s="431" t="n">
        <v>45855</v>
      </c>
      <c r="G19" s="431" t="n">
        <v>58204</v>
      </c>
      <c r="H19" s="431" t="n">
        <v>111081</v>
      </c>
      <c r="I19" s="431" t="n">
        <v>126192</v>
      </c>
      <c r="J19" s="431" t="n">
        <v>26897</v>
      </c>
      <c r="K19" s="431" t="n">
        <v>69463</v>
      </c>
      <c r="L19" s="431" t="n">
        <v>58993</v>
      </c>
      <c r="M19" s="431" t="n">
        <v>188727</v>
      </c>
      <c r="N19" s="431" t="n">
        <v>120419</v>
      </c>
      <c r="O19" s="52"/>
    </row>
    <row r="20" s="25" customFormat="true" ht="16.5" hidden="false" customHeight="true" outlineLevel="0" collapsed="false">
      <c r="A20" s="134"/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16"/>
    </row>
    <row r="21" s="25" customFormat="true" ht="16.5" hidden="false" customHeight="true" outlineLevel="0" collapsed="false">
      <c r="A21" s="24" t="s">
        <v>106</v>
      </c>
      <c r="B21" s="24"/>
      <c r="C21" s="24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1"/>
    </row>
    <row r="22" s="25" customFormat="true" ht="16.5" hidden="false" customHeight="true" outlineLevel="0" collapsed="false">
      <c r="A22" s="130" t="s">
        <v>6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25" customFormat="true" ht="16.5" hidden="false" customHeight="true" outlineLevel="0" collapsed="false">
      <c r="A23" s="104" t="s">
        <v>627</v>
      </c>
    </row>
    <row r="24" s="25" customFormat="true" ht="16.5" hidden="false" customHeight="true" outlineLevel="0" collapsed="false">
      <c r="A24" s="442"/>
    </row>
    <row r="25" s="25" customFormat="true" ht="16.5" hidden="false" customHeight="true" outlineLevel="0" collapsed="false"/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  <row r="30" s="25" customFormat="true" ht="16.5" hidden="false" customHeight="true" outlineLevel="0" collapsed="false"/>
    <row r="31" s="25" customFormat="true" ht="16.5" hidden="false" customHeight="true" outlineLevel="0" collapsed="false"/>
    <row r="32" s="25" customFormat="true" ht="16.5" hidden="false" customHeight="true" outlineLevel="0" collapsed="false"/>
    <row r="33" s="25" customFormat="true" ht="16.5" hidden="false" customHeight="true" outlineLevel="0" collapsed="false"/>
    <row r="34" s="25" customFormat="true" ht="16.5" hidden="false" customHeight="true" outlineLevel="0" collapsed="false"/>
    <row r="35" s="25" customFormat="true" ht="16.5" hidden="false" customHeight="true" outlineLevel="0" collapsed="false"/>
    <row r="36" s="25" customFormat="true" ht="16.5" hidden="false" customHeight="true" outlineLevel="0" collapsed="false"/>
  </sheetData>
  <mergeCells count="4">
    <mergeCell ref="A1:Z1"/>
    <mergeCell ref="A2:A3"/>
    <mergeCell ref="B2:B3"/>
    <mergeCell ref="C2:N2"/>
  </mergeCells>
  <hyperlinks>
    <hyperlink ref="O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3.5"/>
    <col collapsed="false" customWidth="true" hidden="false" outlineLevel="0" max="2" min="2" style="0" width="15.75"/>
    <col collapsed="false" customWidth="true" hidden="false" outlineLevel="0" max="14" min="3" style="0" width="15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7.5" hidden="false" customHeight="true" outlineLevel="0" collapsed="false">
      <c r="A2" s="443" t="s">
        <v>599</v>
      </c>
      <c r="B2" s="443" t="s">
        <v>75</v>
      </c>
      <c r="C2" s="443" t="s">
        <v>210</v>
      </c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27" t="s">
        <v>77</v>
      </c>
    </row>
    <row r="3" customFormat="false" ht="37.5" hidden="false" customHeight="true" outlineLevel="0" collapsed="false">
      <c r="A3" s="443"/>
      <c r="B3" s="443"/>
      <c r="C3" s="443" t="s">
        <v>211</v>
      </c>
      <c r="D3" s="443" t="s">
        <v>212</v>
      </c>
      <c r="E3" s="443" t="s">
        <v>213</v>
      </c>
      <c r="F3" s="443" t="s">
        <v>214</v>
      </c>
      <c r="G3" s="443" t="s">
        <v>215</v>
      </c>
      <c r="H3" s="443" t="s">
        <v>216</v>
      </c>
      <c r="I3" s="443" t="s">
        <v>217</v>
      </c>
      <c r="J3" s="443" t="s">
        <v>218</v>
      </c>
      <c r="K3" s="443" t="s">
        <v>219</v>
      </c>
      <c r="L3" s="443" t="s">
        <v>220</v>
      </c>
      <c r="M3" s="443" t="s">
        <v>221</v>
      </c>
      <c r="N3" s="443" t="s">
        <v>222</v>
      </c>
      <c r="O3" s="16"/>
    </row>
    <row r="4" s="71" customFormat="true" ht="21" hidden="false" customHeight="true" outlineLevel="0" collapsed="false">
      <c r="A4" s="444" t="s">
        <v>134</v>
      </c>
      <c r="B4" s="422" t="n">
        <v>2582</v>
      </c>
      <c r="C4" s="422" t="n">
        <v>259</v>
      </c>
      <c r="D4" s="422" t="n">
        <v>217</v>
      </c>
      <c r="E4" s="422" t="n">
        <v>229</v>
      </c>
      <c r="F4" s="422" t="n">
        <v>188</v>
      </c>
      <c r="G4" s="422" t="n">
        <v>196</v>
      </c>
      <c r="H4" s="422" t="n">
        <v>183</v>
      </c>
      <c r="I4" s="422" t="n">
        <v>220</v>
      </c>
      <c r="J4" s="422" t="n">
        <v>207</v>
      </c>
      <c r="K4" s="422" t="n">
        <v>208</v>
      </c>
      <c r="L4" s="422" t="n">
        <v>226</v>
      </c>
      <c r="M4" s="422" t="n">
        <v>224</v>
      </c>
      <c r="N4" s="422" t="n">
        <v>225</v>
      </c>
      <c r="O4" s="49"/>
    </row>
    <row r="5" s="71" customFormat="true" ht="21" hidden="false" customHeight="true" outlineLevel="0" collapsed="false">
      <c r="A5" s="132" t="s">
        <v>608</v>
      </c>
      <c r="B5" s="423" t="n">
        <v>578</v>
      </c>
      <c r="C5" s="423" t="n">
        <v>68</v>
      </c>
      <c r="D5" s="423" t="n">
        <v>53</v>
      </c>
      <c r="E5" s="423" t="n">
        <v>43</v>
      </c>
      <c r="F5" s="423" t="n">
        <v>43</v>
      </c>
      <c r="G5" s="423" t="n">
        <v>51</v>
      </c>
      <c r="H5" s="423" t="n">
        <v>42</v>
      </c>
      <c r="I5" s="423" t="n">
        <v>51</v>
      </c>
      <c r="J5" s="423" t="n">
        <v>36</v>
      </c>
      <c r="K5" s="423" t="n">
        <v>45</v>
      </c>
      <c r="L5" s="423" t="n">
        <v>50</v>
      </c>
      <c r="M5" s="423" t="n">
        <v>52</v>
      </c>
      <c r="N5" s="423" t="n">
        <v>44</v>
      </c>
      <c r="O5" s="52"/>
    </row>
    <row r="6" s="71" customFormat="true" ht="21" hidden="false" customHeight="true" outlineLevel="0" collapsed="false">
      <c r="A6" s="132" t="s">
        <v>343</v>
      </c>
      <c r="B6" s="423" t="n">
        <v>392</v>
      </c>
      <c r="C6" s="423" t="n">
        <v>39</v>
      </c>
      <c r="D6" s="423" t="n">
        <v>40</v>
      </c>
      <c r="E6" s="423" t="n">
        <v>44</v>
      </c>
      <c r="F6" s="423" t="n">
        <v>27</v>
      </c>
      <c r="G6" s="423" t="n">
        <v>21</v>
      </c>
      <c r="H6" s="423" t="n">
        <v>27</v>
      </c>
      <c r="I6" s="423" t="n">
        <v>30</v>
      </c>
      <c r="J6" s="423" t="n">
        <v>33</v>
      </c>
      <c r="K6" s="423" t="n">
        <v>27</v>
      </c>
      <c r="L6" s="423" t="n">
        <v>37</v>
      </c>
      <c r="M6" s="423" t="n">
        <v>30</v>
      </c>
      <c r="N6" s="423" t="n">
        <v>37</v>
      </c>
      <c r="O6" s="52"/>
    </row>
    <row r="7" s="71" customFormat="true" ht="21" hidden="false" customHeight="true" outlineLevel="0" collapsed="false">
      <c r="A7" s="132" t="s">
        <v>609</v>
      </c>
      <c r="B7" s="423" t="n">
        <v>282</v>
      </c>
      <c r="C7" s="423" t="n">
        <v>21</v>
      </c>
      <c r="D7" s="423" t="n">
        <v>24</v>
      </c>
      <c r="E7" s="423" t="n">
        <v>26</v>
      </c>
      <c r="F7" s="423" t="n">
        <v>27</v>
      </c>
      <c r="G7" s="423" t="n">
        <v>30</v>
      </c>
      <c r="H7" s="423" t="n">
        <v>29</v>
      </c>
      <c r="I7" s="423" t="n">
        <v>23</v>
      </c>
      <c r="J7" s="423" t="n">
        <v>22</v>
      </c>
      <c r="K7" s="423" t="n">
        <v>20</v>
      </c>
      <c r="L7" s="423" t="n">
        <v>24</v>
      </c>
      <c r="M7" s="423" t="n">
        <v>17</v>
      </c>
      <c r="N7" s="423" t="n">
        <v>19</v>
      </c>
      <c r="O7" s="52"/>
    </row>
    <row r="8" s="71" customFormat="true" ht="21" hidden="false" customHeight="true" outlineLevel="0" collapsed="false">
      <c r="A8" s="132" t="s">
        <v>610</v>
      </c>
      <c r="B8" s="423" t="n">
        <v>230</v>
      </c>
      <c r="C8" s="423" t="n">
        <v>23</v>
      </c>
      <c r="D8" s="423" t="n">
        <v>14</v>
      </c>
      <c r="E8" s="423" t="n">
        <v>21</v>
      </c>
      <c r="F8" s="423" t="n">
        <v>8</v>
      </c>
      <c r="G8" s="423" t="n">
        <v>11</v>
      </c>
      <c r="H8" s="423" t="n">
        <v>14</v>
      </c>
      <c r="I8" s="423" t="n">
        <v>24</v>
      </c>
      <c r="J8" s="423" t="n">
        <v>17</v>
      </c>
      <c r="K8" s="423" t="n">
        <v>21</v>
      </c>
      <c r="L8" s="423" t="n">
        <v>26</v>
      </c>
      <c r="M8" s="423" t="n">
        <v>23</v>
      </c>
      <c r="N8" s="423" t="n">
        <v>28</v>
      </c>
      <c r="O8" s="52"/>
    </row>
    <row r="9" s="71" customFormat="true" ht="21" hidden="false" customHeight="true" outlineLevel="0" collapsed="false">
      <c r="A9" s="132" t="s">
        <v>362</v>
      </c>
      <c r="B9" s="423" t="n">
        <v>134</v>
      </c>
      <c r="C9" s="423" t="n">
        <v>12</v>
      </c>
      <c r="D9" s="423" t="n">
        <v>9</v>
      </c>
      <c r="E9" s="423" t="n">
        <v>11</v>
      </c>
      <c r="F9" s="423" t="n">
        <v>17</v>
      </c>
      <c r="G9" s="423" t="n">
        <v>11</v>
      </c>
      <c r="H9" s="423" t="n">
        <v>10</v>
      </c>
      <c r="I9" s="423" t="n">
        <v>9</v>
      </c>
      <c r="J9" s="423" t="n">
        <v>14</v>
      </c>
      <c r="K9" s="423" t="n">
        <v>7</v>
      </c>
      <c r="L9" s="423" t="n">
        <v>14</v>
      </c>
      <c r="M9" s="423" t="n">
        <v>10</v>
      </c>
      <c r="N9" s="423" t="n">
        <v>10</v>
      </c>
      <c r="O9" s="52"/>
    </row>
    <row r="10" s="71" customFormat="true" ht="21" hidden="false" customHeight="true" outlineLevel="0" collapsed="false">
      <c r="A10" s="132" t="s">
        <v>611</v>
      </c>
      <c r="B10" s="423" t="n">
        <v>119</v>
      </c>
      <c r="C10" s="423" t="n">
        <v>9</v>
      </c>
      <c r="D10" s="423" t="n">
        <v>9</v>
      </c>
      <c r="E10" s="423" t="n">
        <v>5</v>
      </c>
      <c r="F10" s="423" t="n">
        <v>12</v>
      </c>
      <c r="G10" s="423" t="n">
        <v>11</v>
      </c>
      <c r="H10" s="423" t="n">
        <v>8</v>
      </c>
      <c r="I10" s="423" t="n">
        <v>7</v>
      </c>
      <c r="J10" s="423" t="n">
        <v>11</v>
      </c>
      <c r="K10" s="423" t="n">
        <v>11</v>
      </c>
      <c r="L10" s="423" t="n">
        <v>13</v>
      </c>
      <c r="M10" s="423" t="n">
        <v>12</v>
      </c>
      <c r="N10" s="423" t="n">
        <v>11</v>
      </c>
      <c r="O10" s="52"/>
    </row>
    <row r="11" s="71" customFormat="true" ht="21" hidden="false" customHeight="true" outlineLevel="0" collapsed="false">
      <c r="A11" s="132" t="s">
        <v>612</v>
      </c>
      <c r="B11" s="423" t="n">
        <v>110</v>
      </c>
      <c r="C11" s="423" t="n">
        <v>12</v>
      </c>
      <c r="D11" s="423" t="n">
        <v>12</v>
      </c>
      <c r="E11" s="423" t="n">
        <v>6</v>
      </c>
      <c r="F11" s="423" t="n">
        <v>9</v>
      </c>
      <c r="G11" s="423" t="n">
        <v>6</v>
      </c>
      <c r="H11" s="423" t="n">
        <v>10</v>
      </c>
      <c r="I11" s="423" t="n">
        <v>9</v>
      </c>
      <c r="J11" s="423" t="n">
        <v>11</v>
      </c>
      <c r="K11" s="423" t="n">
        <v>9</v>
      </c>
      <c r="L11" s="423" t="n">
        <v>7</v>
      </c>
      <c r="M11" s="423" t="n">
        <v>8</v>
      </c>
      <c r="N11" s="423" t="n">
        <v>11</v>
      </c>
      <c r="O11" s="52"/>
    </row>
    <row r="12" s="71" customFormat="true" ht="21" hidden="false" customHeight="true" outlineLevel="0" collapsed="false">
      <c r="A12" s="132" t="s">
        <v>613</v>
      </c>
      <c r="B12" s="423" t="n">
        <v>100</v>
      </c>
      <c r="C12" s="423" t="n">
        <v>5</v>
      </c>
      <c r="D12" s="423" t="n">
        <v>10</v>
      </c>
      <c r="E12" s="423" t="n">
        <v>10</v>
      </c>
      <c r="F12" s="423" t="n">
        <v>5</v>
      </c>
      <c r="G12" s="423" t="n">
        <v>8</v>
      </c>
      <c r="H12" s="423" t="n">
        <v>7</v>
      </c>
      <c r="I12" s="423" t="n">
        <v>11</v>
      </c>
      <c r="J12" s="423" t="n">
        <v>11</v>
      </c>
      <c r="K12" s="423" t="n">
        <v>10</v>
      </c>
      <c r="L12" s="423" t="n">
        <v>8</v>
      </c>
      <c r="M12" s="423" t="n">
        <v>9</v>
      </c>
      <c r="N12" s="423" t="n">
        <v>6</v>
      </c>
      <c r="O12" s="52"/>
    </row>
    <row r="13" s="71" customFormat="true" ht="21" hidden="false" customHeight="true" outlineLevel="0" collapsed="false">
      <c r="A13" s="132" t="s">
        <v>330</v>
      </c>
      <c r="B13" s="423" t="n">
        <v>76</v>
      </c>
      <c r="C13" s="423" t="n">
        <v>3</v>
      </c>
      <c r="D13" s="423" t="n">
        <v>5</v>
      </c>
      <c r="E13" s="423" t="n">
        <v>2</v>
      </c>
      <c r="F13" s="423" t="n">
        <v>5</v>
      </c>
      <c r="G13" s="423" t="n">
        <v>5</v>
      </c>
      <c r="H13" s="423" t="n">
        <v>4</v>
      </c>
      <c r="I13" s="423" t="n">
        <v>9</v>
      </c>
      <c r="J13" s="423" t="n">
        <v>6</v>
      </c>
      <c r="K13" s="423" t="n">
        <v>9</v>
      </c>
      <c r="L13" s="423" t="n">
        <v>6</v>
      </c>
      <c r="M13" s="423" t="n">
        <v>10</v>
      </c>
      <c r="N13" s="423" t="n">
        <v>12</v>
      </c>
      <c r="O13" s="52"/>
    </row>
    <row r="14" s="71" customFormat="true" ht="21" hidden="false" customHeight="true" outlineLevel="0" collapsed="false">
      <c r="A14" s="132" t="s">
        <v>322</v>
      </c>
      <c r="B14" s="423" t="n">
        <v>73</v>
      </c>
      <c r="C14" s="423" t="n">
        <v>8</v>
      </c>
      <c r="D14" s="423" t="n">
        <v>9</v>
      </c>
      <c r="E14" s="423" t="n">
        <v>8</v>
      </c>
      <c r="F14" s="423" t="n">
        <v>5</v>
      </c>
      <c r="G14" s="423" t="n">
        <v>5</v>
      </c>
      <c r="H14" s="423" t="n">
        <v>2</v>
      </c>
      <c r="I14" s="423" t="n">
        <v>7</v>
      </c>
      <c r="J14" s="423" t="n">
        <v>3</v>
      </c>
      <c r="K14" s="423" t="n">
        <v>8</v>
      </c>
      <c r="L14" s="423" t="n">
        <v>2</v>
      </c>
      <c r="M14" s="423" t="n">
        <v>9</v>
      </c>
      <c r="N14" s="423" t="n">
        <v>7</v>
      </c>
      <c r="O14" s="52"/>
    </row>
    <row r="15" s="71" customFormat="true" ht="21" hidden="false" customHeight="true" outlineLevel="0" collapsed="false">
      <c r="A15" s="132" t="s">
        <v>393</v>
      </c>
      <c r="B15" s="423" t="n">
        <v>60</v>
      </c>
      <c r="C15" s="423" t="n">
        <v>10</v>
      </c>
      <c r="D15" s="423" t="n">
        <v>1</v>
      </c>
      <c r="E15" s="423" t="n">
        <v>4</v>
      </c>
      <c r="F15" s="423" t="n">
        <v>5</v>
      </c>
      <c r="G15" s="423" t="n">
        <v>4</v>
      </c>
      <c r="H15" s="423" t="n">
        <v>2</v>
      </c>
      <c r="I15" s="423" t="n">
        <v>4</v>
      </c>
      <c r="J15" s="423" t="n">
        <v>6</v>
      </c>
      <c r="K15" s="423" t="n">
        <v>8</v>
      </c>
      <c r="L15" s="423" t="n">
        <v>5</v>
      </c>
      <c r="M15" s="423" t="n">
        <v>6</v>
      </c>
      <c r="N15" s="423" t="n">
        <v>5</v>
      </c>
      <c r="O15" s="52"/>
    </row>
    <row r="16" s="71" customFormat="true" ht="21" hidden="false" customHeight="true" outlineLevel="0" collapsed="false">
      <c r="A16" s="132" t="s">
        <v>326</v>
      </c>
      <c r="B16" s="423" t="n">
        <v>56</v>
      </c>
      <c r="C16" s="423" t="n">
        <v>5</v>
      </c>
      <c r="D16" s="423" t="n">
        <v>5</v>
      </c>
      <c r="E16" s="423" t="n">
        <v>7</v>
      </c>
      <c r="F16" s="423" t="n">
        <v>5</v>
      </c>
      <c r="G16" s="423" t="n">
        <v>6</v>
      </c>
      <c r="H16" s="423" t="n">
        <v>3</v>
      </c>
      <c r="I16" s="423" t="n">
        <v>0</v>
      </c>
      <c r="J16" s="423" t="n">
        <v>10</v>
      </c>
      <c r="K16" s="423" t="n">
        <v>4</v>
      </c>
      <c r="L16" s="423" t="n">
        <v>2</v>
      </c>
      <c r="M16" s="423" t="n">
        <v>3</v>
      </c>
      <c r="N16" s="423" t="n">
        <v>6</v>
      </c>
      <c r="O16" s="52"/>
    </row>
    <row r="17" s="71" customFormat="true" ht="21" hidden="false" customHeight="true" outlineLevel="0" collapsed="false">
      <c r="A17" s="132" t="s">
        <v>353</v>
      </c>
      <c r="B17" s="423" t="n">
        <v>43</v>
      </c>
      <c r="C17" s="423" t="n">
        <v>5</v>
      </c>
      <c r="D17" s="423" t="n">
        <v>5</v>
      </c>
      <c r="E17" s="423" t="n">
        <v>5</v>
      </c>
      <c r="F17" s="423" t="n">
        <v>4</v>
      </c>
      <c r="G17" s="423" t="n">
        <v>6</v>
      </c>
      <c r="H17" s="423" t="n">
        <v>6</v>
      </c>
      <c r="I17" s="423" t="n">
        <v>9</v>
      </c>
      <c r="J17" s="423" t="n">
        <v>0</v>
      </c>
      <c r="K17" s="423" t="n">
        <v>0</v>
      </c>
      <c r="L17" s="423" t="n">
        <v>1</v>
      </c>
      <c r="M17" s="423" t="n">
        <v>2</v>
      </c>
      <c r="N17" s="423" t="n">
        <v>0</v>
      </c>
      <c r="O17" s="52"/>
    </row>
    <row r="18" s="71" customFormat="true" ht="21" hidden="false" customHeight="true" outlineLevel="0" collapsed="false">
      <c r="A18" s="132" t="s">
        <v>372</v>
      </c>
      <c r="B18" s="423" t="n">
        <v>36</v>
      </c>
      <c r="C18" s="423" t="n">
        <v>5</v>
      </c>
      <c r="D18" s="423" t="n">
        <v>4</v>
      </c>
      <c r="E18" s="423" t="n">
        <v>6</v>
      </c>
      <c r="F18" s="423" t="n">
        <v>0</v>
      </c>
      <c r="G18" s="423" t="n">
        <v>3</v>
      </c>
      <c r="H18" s="423" t="n">
        <v>3</v>
      </c>
      <c r="I18" s="423" t="n">
        <v>8</v>
      </c>
      <c r="J18" s="423" t="n">
        <v>0</v>
      </c>
      <c r="K18" s="423" t="n">
        <v>0</v>
      </c>
      <c r="L18" s="423" t="n">
        <v>4</v>
      </c>
      <c r="M18" s="423" t="n">
        <v>0</v>
      </c>
      <c r="N18" s="423" t="n">
        <v>3</v>
      </c>
      <c r="O18" s="52"/>
    </row>
    <row r="19" s="71" customFormat="true" ht="21" hidden="false" customHeight="true" outlineLevel="0" collapsed="false">
      <c r="A19" s="132" t="s">
        <v>359</v>
      </c>
      <c r="B19" s="423" t="n">
        <v>35</v>
      </c>
      <c r="C19" s="423" t="n">
        <v>5</v>
      </c>
      <c r="D19" s="423" t="n">
        <v>2</v>
      </c>
      <c r="E19" s="423" t="n">
        <v>3</v>
      </c>
      <c r="F19" s="423" t="n">
        <v>2</v>
      </c>
      <c r="G19" s="423" t="n">
        <v>2</v>
      </c>
      <c r="H19" s="423" t="n">
        <v>4</v>
      </c>
      <c r="I19" s="423" t="n">
        <v>3</v>
      </c>
      <c r="J19" s="423" t="n">
        <v>1</v>
      </c>
      <c r="K19" s="423" t="n">
        <v>3</v>
      </c>
      <c r="L19" s="423" t="n">
        <v>4</v>
      </c>
      <c r="M19" s="423" t="n">
        <v>2</v>
      </c>
      <c r="N19" s="423" t="n">
        <v>4</v>
      </c>
      <c r="O19" s="52"/>
    </row>
    <row r="20" s="71" customFormat="true" ht="21" hidden="false" customHeight="true" outlineLevel="0" collapsed="false">
      <c r="A20" s="132" t="s">
        <v>383</v>
      </c>
      <c r="B20" s="423" t="n">
        <v>34</v>
      </c>
      <c r="C20" s="423" t="n">
        <v>4</v>
      </c>
      <c r="D20" s="423" t="n">
        <v>1</v>
      </c>
      <c r="E20" s="423" t="n">
        <v>4</v>
      </c>
      <c r="F20" s="423" t="n">
        <v>2</v>
      </c>
      <c r="G20" s="423" t="n">
        <v>4</v>
      </c>
      <c r="H20" s="423" t="n">
        <v>1</v>
      </c>
      <c r="I20" s="423" t="n">
        <v>4</v>
      </c>
      <c r="J20" s="423" t="n">
        <v>2</v>
      </c>
      <c r="K20" s="423" t="n">
        <v>5</v>
      </c>
      <c r="L20" s="423" t="n">
        <v>1</v>
      </c>
      <c r="M20" s="423" t="n">
        <v>2</v>
      </c>
      <c r="N20" s="423" t="n">
        <v>4</v>
      </c>
      <c r="O20" s="52"/>
    </row>
    <row r="21" s="71" customFormat="true" ht="21" hidden="false" customHeight="true" outlineLevel="0" collapsed="false">
      <c r="A21" s="132" t="s">
        <v>388</v>
      </c>
      <c r="B21" s="423" t="n">
        <v>33</v>
      </c>
      <c r="C21" s="423" t="n">
        <v>3</v>
      </c>
      <c r="D21" s="423" t="n">
        <v>1</v>
      </c>
      <c r="E21" s="423" t="n">
        <v>2</v>
      </c>
      <c r="F21" s="423" t="n">
        <v>1</v>
      </c>
      <c r="G21" s="423" t="n">
        <v>0</v>
      </c>
      <c r="H21" s="423" t="n">
        <v>2</v>
      </c>
      <c r="I21" s="423" t="n">
        <v>1</v>
      </c>
      <c r="J21" s="423" t="n">
        <v>4</v>
      </c>
      <c r="K21" s="423" t="n">
        <v>3</v>
      </c>
      <c r="L21" s="423" t="n">
        <v>6</v>
      </c>
      <c r="M21" s="423" t="n">
        <v>8</v>
      </c>
      <c r="N21" s="423" t="n">
        <v>2</v>
      </c>
      <c r="O21" s="52"/>
    </row>
    <row r="22" s="71" customFormat="true" ht="21" hidden="false" customHeight="true" outlineLevel="0" collapsed="false">
      <c r="A22" s="445" t="s">
        <v>614</v>
      </c>
      <c r="B22" s="423" t="n">
        <v>27</v>
      </c>
      <c r="C22" s="423" t="n">
        <v>0</v>
      </c>
      <c r="D22" s="423" t="n">
        <v>0</v>
      </c>
      <c r="E22" s="423" t="n">
        <v>0</v>
      </c>
      <c r="F22" s="423" t="n">
        <v>0</v>
      </c>
      <c r="G22" s="423" t="n">
        <v>1</v>
      </c>
      <c r="H22" s="423" t="n">
        <v>1</v>
      </c>
      <c r="I22" s="423" t="n">
        <v>0</v>
      </c>
      <c r="J22" s="423" t="n">
        <v>4</v>
      </c>
      <c r="K22" s="423" t="n">
        <v>5</v>
      </c>
      <c r="L22" s="423" t="n">
        <v>5</v>
      </c>
      <c r="M22" s="423" t="n">
        <v>5</v>
      </c>
      <c r="N22" s="423" t="n">
        <v>6</v>
      </c>
      <c r="O22" s="52"/>
    </row>
    <row r="23" s="71" customFormat="true" ht="21" hidden="false" customHeight="true" outlineLevel="0" collapsed="false">
      <c r="A23" s="132" t="s">
        <v>615</v>
      </c>
      <c r="B23" s="423" t="n">
        <v>19</v>
      </c>
      <c r="C23" s="423" t="n">
        <v>3</v>
      </c>
      <c r="D23" s="423" t="n">
        <v>2</v>
      </c>
      <c r="E23" s="423" t="n">
        <v>1</v>
      </c>
      <c r="F23" s="423" t="n">
        <v>1</v>
      </c>
      <c r="G23" s="423" t="n">
        <v>1</v>
      </c>
      <c r="H23" s="423" t="n">
        <v>2</v>
      </c>
      <c r="I23" s="423" t="n">
        <v>3</v>
      </c>
      <c r="J23" s="423" t="n">
        <v>1</v>
      </c>
      <c r="K23" s="423" t="n">
        <v>1</v>
      </c>
      <c r="L23" s="423" t="n">
        <v>1</v>
      </c>
      <c r="M23" s="423" t="n">
        <v>1</v>
      </c>
      <c r="N23" s="423" t="n">
        <v>2</v>
      </c>
      <c r="O23" s="52"/>
    </row>
    <row r="24" s="71" customFormat="true" ht="21" hidden="false" customHeight="true" outlineLevel="0" collapsed="false">
      <c r="A24" s="132" t="s">
        <v>349</v>
      </c>
      <c r="B24" s="423" t="n">
        <v>17</v>
      </c>
      <c r="C24" s="423" t="n">
        <v>2</v>
      </c>
      <c r="D24" s="423" t="n">
        <v>2</v>
      </c>
      <c r="E24" s="423" t="n">
        <v>2</v>
      </c>
      <c r="F24" s="423" t="n">
        <v>3</v>
      </c>
      <c r="G24" s="423" t="n">
        <v>1</v>
      </c>
      <c r="H24" s="423" t="n">
        <v>1</v>
      </c>
      <c r="I24" s="423" t="n">
        <v>1</v>
      </c>
      <c r="J24" s="423" t="n">
        <v>1</v>
      </c>
      <c r="K24" s="423" t="n">
        <v>1</v>
      </c>
      <c r="L24" s="423" t="n">
        <v>1</v>
      </c>
      <c r="M24" s="423" t="n">
        <v>1</v>
      </c>
      <c r="N24" s="423" t="n">
        <v>1</v>
      </c>
      <c r="O24" s="52"/>
    </row>
    <row r="25" s="71" customFormat="true" ht="21" hidden="false" customHeight="true" outlineLevel="0" collapsed="false">
      <c r="A25" s="132" t="s">
        <v>392</v>
      </c>
      <c r="B25" s="423" t="n">
        <v>14</v>
      </c>
      <c r="C25" s="423" t="n">
        <v>1</v>
      </c>
      <c r="D25" s="423" t="n">
        <v>2</v>
      </c>
      <c r="E25" s="423" t="n">
        <v>3</v>
      </c>
      <c r="F25" s="423" t="n">
        <v>2</v>
      </c>
      <c r="G25" s="423" t="n">
        <v>0</v>
      </c>
      <c r="H25" s="423" t="n">
        <v>1</v>
      </c>
      <c r="I25" s="423" t="n">
        <v>2</v>
      </c>
      <c r="J25" s="423" t="n">
        <v>2</v>
      </c>
      <c r="K25" s="423" t="n">
        <v>1</v>
      </c>
      <c r="L25" s="423" t="n">
        <v>0</v>
      </c>
      <c r="M25" s="423" t="n">
        <v>0</v>
      </c>
      <c r="N25" s="423" t="n">
        <v>0</v>
      </c>
      <c r="O25" s="52"/>
    </row>
    <row r="26" s="71" customFormat="true" ht="21" hidden="false" customHeight="true" outlineLevel="0" collapsed="false">
      <c r="A26" s="132" t="s">
        <v>616</v>
      </c>
      <c r="B26" s="423" t="n">
        <v>14</v>
      </c>
      <c r="C26" s="423" t="n">
        <v>4</v>
      </c>
      <c r="D26" s="423" t="n">
        <v>2</v>
      </c>
      <c r="E26" s="423" t="n">
        <v>4</v>
      </c>
      <c r="F26" s="423" t="n">
        <v>2</v>
      </c>
      <c r="G26" s="423" t="n">
        <v>1</v>
      </c>
      <c r="H26" s="423" t="n">
        <v>0</v>
      </c>
      <c r="I26" s="423" t="n">
        <v>0</v>
      </c>
      <c r="J26" s="423" t="n">
        <v>0</v>
      </c>
      <c r="K26" s="423" t="n">
        <v>0</v>
      </c>
      <c r="L26" s="423" t="n">
        <v>0</v>
      </c>
      <c r="M26" s="423" t="n">
        <v>0</v>
      </c>
      <c r="N26" s="423" t="n">
        <v>1</v>
      </c>
      <c r="O26" s="52"/>
    </row>
    <row r="27" s="71" customFormat="true" ht="21" hidden="false" customHeight="true" outlineLevel="0" collapsed="false">
      <c r="A27" s="132" t="s">
        <v>324</v>
      </c>
      <c r="B27" s="423" t="n">
        <v>11</v>
      </c>
      <c r="C27" s="423" t="n">
        <v>1</v>
      </c>
      <c r="D27" s="423" t="n">
        <v>0</v>
      </c>
      <c r="E27" s="423" t="n">
        <v>0</v>
      </c>
      <c r="F27" s="423" t="n">
        <v>0</v>
      </c>
      <c r="G27" s="423" t="n">
        <v>0</v>
      </c>
      <c r="H27" s="423" t="n">
        <v>0</v>
      </c>
      <c r="I27" s="423" t="n">
        <v>0</v>
      </c>
      <c r="J27" s="423" t="n">
        <v>0</v>
      </c>
      <c r="K27" s="423" t="n">
        <v>2</v>
      </c>
      <c r="L27" s="423" t="n">
        <v>5</v>
      </c>
      <c r="M27" s="423" t="n">
        <v>3</v>
      </c>
      <c r="N27" s="423" t="n">
        <v>0</v>
      </c>
      <c r="O27" s="52"/>
    </row>
    <row r="28" s="71" customFormat="true" ht="21" hidden="false" customHeight="true" outlineLevel="0" collapsed="false">
      <c r="A28" s="132" t="s">
        <v>397</v>
      </c>
      <c r="B28" s="423" t="n">
        <v>9</v>
      </c>
      <c r="C28" s="423" t="n">
        <v>1</v>
      </c>
      <c r="D28" s="423" t="n">
        <v>0</v>
      </c>
      <c r="E28" s="423" t="n">
        <v>2</v>
      </c>
      <c r="F28" s="423" t="n">
        <v>0</v>
      </c>
      <c r="G28" s="423" t="n">
        <v>0</v>
      </c>
      <c r="H28" s="423" t="n">
        <v>1</v>
      </c>
      <c r="I28" s="423" t="n">
        <v>2</v>
      </c>
      <c r="J28" s="423" t="n">
        <v>0</v>
      </c>
      <c r="K28" s="423" t="n">
        <v>1</v>
      </c>
      <c r="L28" s="423" t="n">
        <v>0</v>
      </c>
      <c r="M28" s="423" t="n">
        <v>1</v>
      </c>
      <c r="N28" s="423" t="n">
        <v>1</v>
      </c>
      <c r="O28" s="52"/>
    </row>
    <row r="29" s="71" customFormat="true" ht="21" hidden="false" customHeight="true" outlineLevel="0" collapsed="false">
      <c r="A29" s="132" t="s">
        <v>357</v>
      </c>
      <c r="B29" s="423" t="n">
        <v>9</v>
      </c>
      <c r="C29" s="423" t="n">
        <v>0</v>
      </c>
      <c r="D29" s="423" t="n">
        <v>1</v>
      </c>
      <c r="E29" s="423" t="n">
        <v>1</v>
      </c>
      <c r="F29" s="423" t="n">
        <v>0</v>
      </c>
      <c r="G29" s="423" t="n">
        <v>1</v>
      </c>
      <c r="H29" s="423" t="n">
        <v>0</v>
      </c>
      <c r="I29" s="423" t="n">
        <v>0</v>
      </c>
      <c r="J29" s="423" t="n">
        <v>2</v>
      </c>
      <c r="K29" s="423" t="n">
        <v>2</v>
      </c>
      <c r="L29" s="423" t="n">
        <v>1</v>
      </c>
      <c r="M29" s="423" t="n">
        <v>0</v>
      </c>
      <c r="N29" s="423" t="n">
        <v>1</v>
      </c>
      <c r="O29" s="52"/>
    </row>
    <row r="30" s="71" customFormat="true" ht="21" hidden="false" customHeight="true" outlineLevel="0" collapsed="false">
      <c r="A30" s="132" t="s">
        <v>617</v>
      </c>
      <c r="B30" s="423" t="n">
        <v>8</v>
      </c>
      <c r="C30" s="423" t="n">
        <v>1</v>
      </c>
      <c r="D30" s="423" t="n">
        <v>0</v>
      </c>
      <c r="E30" s="423" t="n">
        <v>1</v>
      </c>
      <c r="F30" s="423" t="n">
        <v>0</v>
      </c>
      <c r="G30" s="423" t="n">
        <v>1</v>
      </c>
      <c r="H30" s="423" t="n">
        <v>1</v>
      </c>
      <c r="I30" s="423" t="n">
        <v>1</v>
      </c>
      <c r="J30" s="423" t="n">
        <v>0</v>
      </c>
      <c r="K30" s="423" t="n">
        <v>1</v>
      </c>
      <c r="L30" s="423" t="n">
        <v>0</v>
      </c>
      <c r="M30" s="423" t="n">
        <v>1</v>
      </c>
      <c r="N30" s="423" t="n">
        <v>1</v>
      </c>
      <c r="O30" s="52"/>
    </row>
    <row r="31" s="71" customFormat="true" ht="21" hidden="false" customHeight="true" outlineLevel="0" collapsed="false">
      <c r="A31" s="132" t="s">
        <v>329</v>
      </c>
      <c r="B31" s="423" t="n">
        <v>8</v>
      </c>
      <c r="C31" s="423" t="n">
        <v>0</v>
      </c>
      <c r="D31" s="423" t="n">
        <v>1</v>
      </c>
      <c r="E31" s="423" t="n">
        <v>2</v>
      </c>
      <c r="F31" s="423" t="n">
        <v>0</v>
      </c>
      <c r="G31" s="423" t="n">
        <v>1</v>
      </c>
      <c r="H31" s="423" t="n">
        <v>1</v>
      </c>
      <c r="I31" s="423" t="n">
        <v>0</v>
      </c>
      <c r="J31" s="423" t="n">
        <v>1</v>
      </c>
      <c r="K31" s="423" t="n">
        <v>1</v>
      </c>
      <c r="L31" s="423" t="n">
        <v>1</v>
      </c>
      <c r="M31" s="423" t="n">
        <v>0</v>
      </c>
      <c r="N31" s="423" t="n">
        <v>0</v>
      </c>
      <c r="O31" s="52"/>
    </row>
    <row r="32" s="71" customFormat="true" ht="21" hidden="false" customHeight="true" outlineLevel="0" collapsed="false">
      <c r="A32" s="132" t="s">
        <v>618</v>
      </c>
      <c r="B32" s="423" t="n">
        <v>7</v>
      </c>
      <c r="C32" s="423" t="n">
        <v>1</v>
      </c>
      <c r="D32" s="423" t="n">
        <v>0</v>
      </c>
      <c r="E32" s="423" t="n">
        <v>0</v>
      </c>
      <c r="F32" s="423" t="n">
        <v>0</v>
      </c>
      <c r="G32" s="423" t="n">
        <v>1</v>
      </c>
      <c r="H32" s="423" t="n">
        <v>0</v>
      </c>
      <c r="I32" s="423" t="n">
        <v>1</v>
      </c>
      <c r="J32" s="423" t="n">
        <v>1</v>
      </c>
      <c r="K32" s="423" t="n">
        <v>0</v>
      </c>
      <c r="L32" s="423" t="n">
        <v>1</v>
      </c>
      <c r="M32" s="423" t="n">
        <v>1</v>
      </c>
      <c r="N32" s="423" t="n">
        <v>1</v>
      </c>
      <c r="O32" s="52"/>
    </row>
    <row r="33" s="71" customFormat="true" ht="21" hidden="false" customHeight="true" outlineLevel="0" collapsed="false">
      <c r="A33" s="132" t="s">
        <v>364</v>
      </c>
      <c r="B33" s="423" t="n">
        <v>7</v>
      </c>
      <c r="C33" s="423" t="n">
        <v>0</v>
      </c>
      <c r="D33" s="423" t="n">
        <v>0</v>
      </c>
      <c r="E33" s="423" t="n">
        <v>0</v>
      </c>
      <c r="F33" s="423" t="n">
        <v>0</v>
      </c>
      <c r="G33" s="423" t="n">
        <v>1</v>
      </c>
      <c r="H33" s="423" t="n">
        <v>0</v>
      </c>
      <c r="I33" s="423" t="n">
        <v>0</v>
      </c>
      <c r="J33" s="423" t="n">
        <v>3</v>
      </c>
      <c r="K33" s="423" t="n">
        <v>1</v>
      </c>
      <c r="L33" s="423" t="n">
        <v>0</v>
      </c>
      <c r="M33" s="423" t="n">
        <v>1</v>
      </c>
      <c r="N33" s="423" t="n">
        <v>1</v>
      </c>
      <c r="O33" s="52"/>
    </row>
    <row r="34" s="71" customFormat="true" ht="21" hidden="false" customHeight="true" outlineLevel="0" collapsed="false">
      <c r="A34" s="132" t="s">
        <v>619</v>
      </c>
      <c r="B34" s="423" t="n">
        <v>5</v>
      </c>
      <c r="C34" s="423" t="n">
        <v>1</v>
      </c>
      <c r="D34" s="423" t="n">
        <v>0</v>
      </c>
      <c r="E34" s="423" t="n">
        <v>0</v>
      </c>
      <c r="F34" s="423" t="n">
        <v>3</v>
      </c>
      <c r="G34" s="423" t="n">
        <v>1</v>
      </c>
      <c r="H34" s="423" t="n">
        <v>0</v>
      </c>
      <c r="I34" s="423" t="n">
        <v>0</v>
      </c>
      <c r="J34" s="423" t="n">
        <v>0</v>
      </c>
      <c r="K34" s="423" t="n">
        <v>0</v>
      </c>
      <c r="L34" s="423" t="n">
        <v>0</v>
      </c>
      <c r="M34" s="423" t="n">
        <v>0</v>
      </c>
      <c r="N34" s="423" t="n">
        <v>0</v>
      </c>
      <c r="O34" s="52"/>
    </row>
    <row r="35" s="71" customFormat="true" ht="21" hidden="false" customHeight="true" outlineLevel="0" collapsed="false">
      <c r="A35" s="132" t="s">
        <v>369</v>
      </c>
      <c r="B35" s="423" t="n">
        <v>4</v>
      </c>
      <c r="C35" s="423" t="n">
        <v>0</v>
      </c>
      <c r="D35" s="423" t="n">
        <v>0</v>
      </c>
      <c r="E35" s="423" t="n">
        <v>1</v>
      </c>
      <c r="F35" s="423" t="n">
        <v>0</v>
      </c>
      <c r="G35" s="423" t="n">
        <v>1</v>
      </c>
      <c r="H35" s="423" t="n">
        <v>0</v>
      </c>
      <c r="I35" s="423" t="n">
        <v>0</v>
      </c>
      <c r="J35" s="423" t="n">
        <v>1</v>
      </c>
      <c r="K35" s="423" t="n">
        <v>1</v>
      </c>
      <c r="L35" s="423" t="n">
        <v>0</v>
      </c>
      <c r="M35" s="423" t="n">
        <v>0</v>
      </c>
      <c r="N35" s="423" t="n">
        <v>0</v>
      </c>
      <c r="O35" s="52"/>
    </row>
    <row r="36" s="71" customFormat="true" ht="21" hidden="false" customHeight="true" outlineLevel="0" collapsed="false">
      <c r="A36" s="132" t="s">
        <v>358</v>
      </c>
      <c r="B36" s="423" t="n">
        <v>4</v>
      </c>
      <c r="C36" s="423" t="n">
        <v>3</v>
      </c>
      <c r="D36" s="423" t="n">
        <v>0</v>
      </c>
      <c r="E36" s="423" t="n">
        <v>0</v>
      </c>
      <c r="F36" s="423" t="n">
        <v>0</v>
      </c>
      <c r="G36" s="423" t="n">
        <v>0</v>
      </c>
      <c r="H36" s="423" t="n">
        <v>0</v>
      </c>
      <c r="I36" s="423" t="n">
        <v>0</v>
      </c>
      <c r="J36" s="423" t="n">
        <v>0</v>
      </c>
      <c r="K36" s="423" t="n">
        <v>0</v>
      </c>
      <c r="L36" s="423" t="n">
        <v>0</v>
      </c>
      <c r="M36" s="423" t="n">
        <v>1</v>
      </c>
      <c r="N36" s="423" t="n">
        <v>0</v>
      </c>
      <c r="O36" s="52"/>
    </row>
    <row r="37" s="71" customFormat="true" ht="21" hidden="false" customHeight="true" outlineLevel="0" collapsed="false">
      <c r="A37" s="132" t="s">
        <v>620</v>
      </c>
      <c r="B37" s="423" t="n">
        <v>4</v>
      </c>
      <c r="C37" s="423" t="n">
        <v>2</v>
      </c>
      <c r="D37" s="423" t="n">
        <v>0</v>
      </c>
      <c r="E37" s="423" t="n">
        <v>1</v>
      </c>
      <c r="F37" s="423" t="n">
        <v>0</v>
      </c>
      <c r="G37" s="423" t="n">
        <v>0</v>
      </c>
      <c r="H37" s="423" t="n">
        <v>0</v>
      </c>
      <c r="I37" s="423" t="n">
        <v>0</v>
      </c>
      <c r="J37" s="423" t="n">
        <v>1</v>
      </c>
      <c r="K37" s="423" t="n">
        <v>0</v>
      </c>
      <c r="L37" s="423" t="n">
        <v>0</v>
      </c>
      <c r="M37" s="423" t="n">
        <v>0</v>
      </c>
      <c r="N37" s="423" t="n">
        <v>0</v>
      </c>
      <c r="O37" s="52"/>
    </row>
    <row r="38" s="71" customFormat="true" ht="21" hidden="false" customHeight="true" outlineLevel="0" collapsed="false">
      <c r="A38" s="132" t="s">
        <v>621</v>
      </c>
      <c r="B38" s="423" t="n">
        <v>24</v>
      </c>
      <c r="C38" s="423" t="n">
        <v>2</v>
      </c>
      <c r="D38" s="423" t="n">
        <v>3</v>
      </c>
      <c r="E38" s="423" t="n">
        <v>4</v>
      </c>
      <c r="F38" s="423" t="n">
        <v>0</v>
      </c>
      <c r="G38" s="423" t="n">
        <v>1</v>
      </c>
      <c r="H38" s="423" t="n">
        <v>1</v>
      </c>
      <c r="I38" s="423" t="n">
        <v>1</v>
      </c>
      <c r="J38" s="423" t="n">
        <v>3</v>
      </c>
      <c r="K38" s="423" t="n">
        <v>1</v>
      </c>
      <c r="L38" s="423" t="n">
        <v>1</v>
      </c>
      <c r="M38" s="423" t="n">
        <v>6</v>
      </c>
      <c r="N38" s="423" t="n">
        <v>1</v>
      </c>
      <c r="O38" s="52"/>
    </row>
    <row r="39" s="25" customFormat="true" ht="16.5" hidden="false" customHeight="true" outlineLevel="0" collapsed="false">
      <c r="A39" s="134"/>
      <c r="B39" s="24"/>
      <c r="C39" s="24"/>
      <c r="D39" s="16"/>
      <c r="E39" s="16"/>
      <c r="F39" s="16"/>
      <c r="G39" s="446"/>
      <c r="H39" s="446"/>
      <c r="I39" s="446"/>
      <c r="J39" s="446"/>
      <c r="K39" s="446"/>
      <c r="L39" s="446"/>
      <c r="M39" s="446"/>
      <c r="N39" s="446"/>
      <c r="O39" s="446"/>
    </row>
    <row r="40" s="25" customFormat="true" ht="16.5" hidden="false" customHeight="true" outlineLevel="0" collapsed="false">
      <c r="A40" s="24" t="s">
        <v>106</v>
      </c>
      <c r="B40" s="112"/>
      <c r="C40" s="112"/>
      <c r="D40" s="112"/>
      <c r="E40" s="112"/>
      <c r="F40" s="112"/>
      <c r="G40" s="16"/>
      <c r="H40" s="16"/>
      <c r="I40" s="16"/>
      <c r="J40" s="16"/>
      <c r="K40" s="16"/>
      <c r="L40" s="16"/>
      <c r="M40" s="16"/>
      <c r="N40" s="16"/>
      <c r="O40" s="16"/>
    </row>
    <row r="41" s="25" customFormat="true" ht="16.5" hidden="false" customHeight="true" outlineLevel="0" collapsed="false">
      <c r="A41" s="130" t="s">
        <v>62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s="25" customFormat="true" ht="16.5" hidden="false" customHeight="true" outlineLevel="0" collapsed="false">
      <c r="A42" s="429" t="s">
        <v>623</v>
      </c>
    </row>
    <row r="43" s="25" customFormat="true" ht="16.5" hidden="false" customHeight="true" outlineLevel="0" collapsed="false"/>
    <row r="44" s="25" customFormat="true" ht="16.5" hidden="false" customHeight="true" outlineLevel="0" collapsed="false"/>
    <row r="45" s="25" customFormat="true" ht="16.5" hidden="false" customHeight="true" outlineLevel="0" collapsed="false"/>
    <row r="46" s="25" customFormat="true" ht="16.5" hidden="false" customHeight="true" outlineLevel="0" collapsed="false"/>
    <row r="47" s="25" customFormat="true" ht="16.5" hidden="false" customHeight="true" outlineLevel="0" collapsed="false"/>
    <row r="48" s="25" customFormat="true" ht="16.5" hidden="false" customHeight="true" outlineLevel="0" collapsed="false"/>
    <row r="49" s="25" customFormat="true" ht="16.5" hidden="false" customHeight="true" outlineLevel="0" collapsed="false"/>
    <row r="50" s="25" customFormat="true" ht="16.5" hidden="false" customHeight="true" outlineLevel="0" collapsed="false"/>
    <row r="51" s="25" customFormat="true" ht="16.5" hidden="false" customHeight="true" outlineLevel="0" collapsed="false"/>
    <row r="52" s="25" customFormat="true" ht="16.5" hidden="false" customHeight="true" outlineLevel="0" collapsed="false"/>
    <row r="53" s="25" customFormat="true" ht="16.5" hidden="false" customHeight="true" outlineLevel="0" collapsed="false"/>
  </sheetData>
  <mergeCells count="6">
    <mergeCell ref="A1:X1"/>
    <mergeCell ref="A2:A3"/>
    <mergeCell ref="B2:B3"/>
    <mergeCell ref="C2:N2"/>
    <mergeCell ref="G39:L39"/>
    <mergeCell ref="M39:O39"/>
  </mergeCells>
  <hyperlinks>
    <hyperlink ref="O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0.62"/>
    <col collapsed="false" customWidth="true" hidden="false" outlineLevel="0" max="5" min="2" style="0" width="16.5"/>
    <col collapsed="false" customWidth="true" hidden="false" outlineLevel="0" max="14" min="6" style="0" width="15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600</v>
      </c>
      <c r="B2" s="14" t="s">
        <v>75</v>
      </c>
      <c r="C2" s="14" t="s">
        <v>21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6" t="s">
        <v>77</v>
      </c>
    </row>
    <row r="3" s="37" customFormat="true" ht="37.5" hidden="false" customHeight="true" outlineLevel="0" collapsed="false">
      <c r="A3" s="14"/>
      <c r="B3" s="14"/>
      <c r="C3" s="14" t="s">
        <v>211</v>
      </c>
      <c r="D3" s="14" t="s">
        <v>212</v>
      </c>
      <c r="E3" s="14" t="s">
        <v>213</v>
      </c>
      <c r="F3" s="14" t="s">
        <v>214</v>
      </c>
      <c r="G3" s="14" t="s">
        <v>215</v>
      </c>
      <c r="H3" s="14" t="s">
        <v>216</v>
      </c>
      <c r="I3" s="14" t="s">
        <v>217</v>
      </c>
      <c r="J3" s="14" t="s">
        <v>218</v>
      </c>
      <c r="K3" s="14" t="s">
        <v>219</v>
      </c>
      <c r="L3" s="14" t="s">
        <v>220</v>
      </c>
      <c r="M3" s="14" t="s">
        <v>221</v>
      </c>
      <c r="N3" s="14" t="s">
        <v>222</v>
      </c>
      <c r="O3" s="447"/>
    </row>
    <row r="4" s="71" customFormat="true" ht="21" hidden="false" customHeight="true" outlineLevel="0" collapsed="false">
      <c r="A4" s="444" t="s">
        <v>624</v>
      </c>
      <c r="B4" s="422" t="n">
        <v>10510</v>
      </c>
      <c r="C4" s="422" t="n">
        <v>7258</v>
      </c>
      <c r="D4" s="422" t="n">
        <v>1467</v>
      </c>
      <c r="E4" s="422" t="n">
        <v>1785</v>
      </c>
      <c r="F4" s="422" t="n">
        <v>0</v>
      </c>
      <c r="G4" s="422" t="n">
        <v>0</v>
      </c>
      <c r="H4" s="422" t="n">
        <v>0</v>
      </c>
      <c r="I4" s="422" t="n">
        <v>0</v>
      </c>
      <c r="J4" s="422" t="n">
        <v>0</v>
      </c>
      <c r="K4" s="422" t="n">
        <v>0</v>
      </c>
      <c r="L4" s="422" t="n">
        <v>0</v>
      </c>
      <c r="M4" s="422" t="n">
        <v>0</v>
      </c>
      <c r="N4" s="422" t="n">
        <v>0</v>
      </c>
      <c r="O4" s="448"/>
    </row>
    <row r="5" s="71" customFormat="true" ht="21" hidden="false" customHeight="true" outlineLevel="0" collapsed="false">
      <c r="A5" s="132" t="s">
        <v>628</v>
      </c>
      <c r="B5" s="423" t="n">
        <v>606</v>
      </c>
      <c r="C5" s="423" t="n">
        <v>0</v>
      </c>
      <c r="D5" s="423" t="n">
        <v>606</v>
      </c>
      <c r="E5" s="423" t="n">
        <v>0</v>
      </c>
      <c r="F5" s="423" t="n">
        <v>0</v>
      </c>
      <c r="G5" s="423" t="n">
        <v>0</v>
      </c>
      <c r="H5" s="423" t="n">
        <v>0</v>
      </c>
      <c r="I5" s="423" t="n">
        <v>0</v>
      </c>
      <c r="J5" s="423" t="n">
        <v>0</v>
      </c>
      <c r="K5" s="423" t="n">
        <v>0</v>
      </c>
      <c r="L5" s="423" t="n">
        <v>0</v>
      </c>
      <c r="M5" s="423" t="n">
        <v>0</v>
      </c>
      <c r="N5" s="423" t="n">
        <v>0</v>
      </c>
      <c r="O5" s="449"/>
    </row>
    <row r="6" s="71" customFormat="true" ht="21" hidden="false" customHeight="true" outlineLevel="0" collapsed="false">
      <c r="A6" s="132" t="s">
        <v>603</v>
      </c>
      <c r="B6" s="423" t="n">
        <v>9904</v>
      </c>
      <c r="C6" s="423" t="n">
        <v>7258</v>
      </c>
      <c r="D6" s="423" t="n">
        <v>861</v>
      </c>
      <c r="E6" s="423" t="n">
        <v>1785</v>
      </c>
      <c r="F6" s="423" t="n">
        <v>0</v>
      </c>
      <c r="G6" s="423" t="n">
        <v>0</v>
      </c>
      <c r="H6" s="423" t="n">
        <v>0</v>
      </c>
      <c r="I6" s="423" t="n">
        <v>0</v>
      </c>
      <c r="J6" s="423" t="n">
        <v>0</v>
      </c>
      <c r="K6" s="423" t="n">
        <v>0</v>
      </c>
      <c r="L6" s="423" t="n">
        <v>0</v>
      </c>
      <c r="M6" s="423" t="n">
        <v>0</v>
      </c>
      <c r="N6" s="423" t="n">
        <v>0</v>
      </c>
      <c r="O6" s="449"/>
    </row>
    <row r="7" s="71" customFormat="true" ht="21" hidden="false" customHeight="true" outlineLevel="0" collapsed="false">
      <c r="A7" s="444" t="s">
        <v>625</v>
      </c>
      <c r="B7" s="422" t="n">
        <v>10510</v>
      </c>
      <c r="C7" s="422" t="n">
        <v>7258</v>
      </c>
      <c r="D7" s="422" t="n">
        <v>1467</v>
      </c>
      <c r="E7" s="422" t="n">
        <v>1785</v>
      </c>
      <c r="F7" s="422" t="n">
        <v>0</v>
      </c>
      <c r="G7" s="422" t="n">
        <v>0</v>
      </c>
      <c r="H7" s="422" t="n">
        <v>0</v>
      </c>
      <c r="I7" s="422" t="n">
        <v>0</v>
      </c>
      <c r="J7" s="422" t="n">
        <v>0</v>
      </c>
      <c r="K7" s="422" t="n">
        <v>0</v>
      </c>
      <c r="L7" s="422" t="n">
        <v>0</v>
      </c>
      <c r="M7" s="422" t="n">
        <v>0</v>
      </c>
      <c r="N7" s="422" t="n">
        <v>0</v>
      </c>
      <c r="O7" s="49"/>
    </row>
    <row r="8" s="71" customFormat="true" ht="21" hidden="false" customHeight="true" outlineLevel="0" collapsed="false">
      <c r="A8" s="132" t="s">
        <v>628</v>
      </c>
      <c r="B8" s="423" t="n">
        <v>606</v>
      </c>
      <c r="C8" s="423" t="n">
        <v>0</v>
      </c>
      <c r="D8" s="423" t="n">
        <v>606</v>
      </c>
      <c r="E8" s="423" t="n">
        <v>0</v>
      </c>
      <c r="F8" s="423" t="n">
        <v>0</v>
      </c>
      <c r="G8" s="423" t="n">
        <v>0</v>
      </c>
      <c r="H8" s="423" t="n">
        <v>0</v>
      </c>
      <c r="I8" s="423" t="n">
        <v>0</v>
      </c>
      <c r="J8" s="423" t="n">
        <v>0</v>
      </c>
      <c r="K8" s="423" t="n">
        <v>0</v>
      </c>
      <c r="L8" s="423" t="n">
        <v>0</v>
      </c>
      <c r="M8" s="423" t="n">
        <v>0</v>
      </c>
      <c r="N8" s="423" t="n">
        <v>0</v>
      </c>
      <c r="O8" s="49"/>
    </row>
    <row r="9" s="71" customFormat="true" ht="21" hidden="false" customHeight="true" outlineLevel="0" collapsed="false">
      <c r="A9" s="132" t="s">
        <v>603</v>
      </c>
      <c r="B9" s="423" t="n">
        <v>9904</v>
      </c>
      <c r="C9" s="423" t="n">
        <v>7258</v>
      </c>
      <c r="D9" s="423" t="n">
        <v>861</v>
      </c>
      <c r="E9" s="423" t="n">
        <v>1785</v>
      </c>
      <c r="F9" s="423" t="n">
        <v>0</v>
      </c>
      <c r="G9" s="423" t="n">
        <v>0</v>
      </c>
      <c r="H9" s="423" t="n">
        <v>0</v>
      </c>
      <c r="I9" s="423" t="n">
        <v>0</v>
      </c>
      <c r="J9" s="423" t="n">
        <v>0</v>
      </c>
      <c r="K9" s="423" t="n">
        <v>0</v>
      </c>
      <c r="L9" s="423" t="n">
        <v>0</v>
      </c>
      <c r="M9" s="423" t="n">
        <v>0</v>
      </c>
      <c r="N9" s="423" t="n">
        <v>0</v>
      </c>
      <c r="O9" s="52"/>
    </row>
    <row r="10" s="25" customFormat="true" ht="16.5" hidden="false" customHeight="true" outlineLevel="0" collapsed="false">
      <c r="A10" s="134"/>
      <c r="B10" s="450"/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450"/>
      <c r="N10" s="450"/>
      <c r="O10" s="16"/>
    </row>
    <row r="11" s="25" customFormat="true" ht="16.5" hidden="false" customHeight="true" outlineLevel="0" collapsed="false">
      <c r="A11" s="24" t="s">
        <v>106</v>
      </c>
      <c r="B11" s="24"/>
      <c r="C11" s="24"/>
      <c r="D11" s="16"/>
      <c r="E11" s="16"/>
      <c r="F11" s="16"/>
      <c r="G11" s="451"/>
      <c r="H11" s="451"/>
      <c r="I11" s="451"/>
      <c r="J11" s="451"/>
      <c r="K11" s="451"/>
      <c r="L11" s="451"/>
      <c r="M11" s="451"/>
      <c r="N11" s="451"/>
      <c r="O11" s="452"/>
    </row>
    <row r="12" s="25" customFormat="true" ht="16.5" hidden="false" customHeight="true" outlineLevel="0" collapsed="false">
      <c r="A12" s="130" t="s">
        <v>622</v>
      </c>
      <c r="B12" s="112"/>
      <c r="C12" s="112"/>
      <c r="D12" s="112"/>
      <c r="E12" s="112"/>
      <c r="F12" s="112"/>
      <c r="G12" s="16"/>
      <c r="H12" s="16"/>
      <c r="I12" s="16"/>
      <c r="J12" s="16"/>
      <c r="K12" s="16"/>
      <c r="L12" s="16"/>
      <c r="M12" s="16"/>
      <c r="N12" s="16"/>
      <c r="O12" s="16"/>
    </row>
    <row r="13" s="25" customFormat="true" ht="16.5" hidden="false" customHeight="true" outlineLevel="0" collapsed="false">
      <c r="A13" s="117" t="s">
        <v>629</v>
      </c>
      <c r="B13" s="117"/>
      <c r="C13" s="117"/>
      <c r="D13" s="117"/>
      <c r="E13" s="117"/>
      <c r="F13" s="117"/>
      <c r="G13" s="117"/>
      <c r="H13" s="117"/>
      <c r="I13" s="117"/>
      <c r="J13" s="16"/>
      <c r="K13" s="16"/>
      <c r="L13" s="16"/>
      <c r="M13" s="16"/>
      <c r="N13" s="16"/>
      <c r="O13" s="16"/>
    </row>
    <row r="14" s="25" customFormat="true" ht="16.5" hidden="false" customHeight="true" outlineLevel="0" collapsed="false"/>
    <row r="15" s="25" customFormat="true" ht="16.5" hidden="false" customHeight="true" outlineLevel="0" collapsed="false"/>
    <row r="16" s="25" customFormat="true" ht="16.5" hidden="false" customHeight="true" outlineLevel="0" collapsed="false"/>
    <row r="17" s="25" customFormat="true" ht="16.5" hidden="false" customHeight="true" outlineLevel="0" collapsed="false"/>
    <row r="18" s="25" customFormat="true" ht="16.5" hidden="false" customHeight="true" outlineLevel="0" collapsed="false"/>
    <row r="19" s="25" customFormat="true" ht="16.5" hidden="false" customHeight="true" outlineLevel="0" collapsed="false"/>
    <row r="20" s="25" customFormat="true" ht="16.5" hidden="false" customHeight="true" outlineLevel="0" collapsed="false"/>
    <row r="21" s="25" customFormat="true" ht="16.5" hidden="false" customHeight="true" outlineLevel="0" collapsed="false"/>
  </sheetData>
  <mergeCells count="5">
    <mergeCell ref="A1:Z1"/>
    <mergeCell ref="A2:A3"/>
    <mergeCell ref="B2:B3"/>
    <mergeCell ref="C2:N2"/>
    <mergeCell ref="A13:I13"/>
  </mergeCells>
  <hyperlinks>
    <hyperlink ref="O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3"/>
    <col collapsed="false" customWidth="true" hidden="false" outlineLevel="0" max="2" min="2" style="0" width="18.12"/>
    <col collapsed="false" customWidth="true" hidden="false" outlineLevel="0" max="14" min="3" style="0" width="16.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600</v>
      </c>
      <c r="B2" s="14" t="s">
        <v>75</v>
      </c>
      <c r="C2" s="14" t="s">
        <v>21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6" t="s">
        <v>77</v>
      </c>
    </row>
    <row r="3" s="37" customFormat="true" ht="37.5" hidden="false" customHeight="true" outlineLevel="0" collapsed="false">
      <c r="A3" s="14"/>
      <c r="B3" s="14"/>
      <c r="C3" s="14" t="s">
        <v>211</v>
      </c>
      <c r="D3" s="14" t="s">
        <v>212</v>
      </c>
      <c r="E3" s="14" t="s">
        <v>213</v>
      </c>
      <c r="F3" s="14" t="s">
        <v>214</v>
      </c>
      <c r="G3" s="14" t="s">
        <v>215</v>
      </c>
      <c r="H3" s="14" t="s">
        <v>216</v>
      </c>
      <c r="I3" s="14" t="s">
        <v>217</v>
      </c>
      <c r="J3" s="14" t="s">
        <v>218</v>
      </c>
      <c r="K3" s="14" t="s">
        <v>219</v>
      </c>
      <c r="L3" s="14" t="s">
        <v>220</v>
      </c>
      <c r="M3" s="14" t="s">
        <v>221</v>
      </c>
      <c r="N3" s="14" t="s">
        <v>222</v>
      </c>
      <c r="O3" s="453"/>
    </row>
    <row r="4" s="71" customFormat="true" ht="21" hidden="false" customHeight="true" outlineLevel="0" collapsed="false">
      <c r="A4" s="444" t="s">
        <v>630</v>
      </c>
      <c r="B4" s="233" t="n">
        <v>12338397.1265208</v>
      </c>
      <c r="C4" s="233" t="n">
        <v>1268841.4442</v>
      </c>
      <c r="D4" s="233" t="n">
        <v>1107845.37556</v>
      </c>
      <c r="E4" s="233" t="n">
        <v>1080518.798</v>
      </c>
      <c r="F4" s="233" t="n">
        <v>785332.8607</v>
      </c>
      <c r="G4" s="233" t="n">
        <v>1090804.401</v>
      </c>
      <c r="H4" s="233" t="n">
        <v>769594.651480001</v>
      </c>
      <c r="I4" s="233" t="n">
        <v>988873.500000001</v>
      </c>
      <c r="J4" s="233" t="n">
        <v>921624.963664429</v>
      </c>
      <c r="K4" s="233" t="n">
        <v>922428.245580001</v>
      </c>
      <c r="L4" s="233" t="n">
        <v>1160373.82388634</v>
      </c>
      <c r="M4" s="233" t="n">
        <v>981658.68563</v>
      </c>
      <c r="N4" s="233" t="n">
        <v>1260500.37682</v>
      </c>
      <c r="O4" s="454"/>
    </row>
    <row r="5" s="71" customFormat="true" ht="21" hidden="false" customHeight="true" outlineLevel="0" collapsed="false">
      <c r="A5" s="132" t="s">
        <v>601</v>
      </c>
      <c r="B5" s="236" t="n">
        <v>149394</v>
      </c>
      <c r="C5" s="236" t="n">
        <v>12718</v>
      </c>
      <c r="D5" s="236" t="n">
        <v>9287</v>
      </c>
      <c r="E5" s="236" t="n">
        <v>6860</v>
      </c>
      <c r="F5" s="236" t="n">
        <v>8934</v>
      </c>
      <c r="G5" s="236" t="n">
        <v>56718</v>
      </c>
      <c r="H5" s="236" t="n">
        <v>190</v>
      </c>
      <c r="I5" s="236" t="n">
        <v>8413</v>
      </c>
      <c r="J5" s="236" t="n">
        <v>4567</v>
      </c>
      <c r="K5" s="236" t="n">
        <v>325</v>
      </c>
      <c r="L5" s="236" t="n">
        <v>32816</v>
      </c>
      <c r="M5" s="236" t="n">
        <v>3627</v>
      </c>
      <c r="N5" s="236" t="n">
        <v>4939</v>
      </c>
      <c r="O5" s="455"/>
    </row>
    <row r="6" s="71" customFormat="true" ht="21" hidden="false" customHeight="true" outlineLevel="0" collapsed="false">
      <c r="A6" s="132" t="s">
        <v>602</v>
      </c>
      <c r="B6" s="236" t="n">
        <v>5199696.90000001</v>
      </c>
      <c r="C6" s="236" t="n">
        <v>506687.903999999</v>
      </c>
      <c r="D6" s="236" t="n">
        <v>422139.35</v>
      </c>
      <c r="E6" s="236" t="n">
        <v>454777.809</v>
      </c>
      <c r="F6" s="236" t="n">
        <v>424424.422</v>
      </c>
      <c r="G6" s="236" t="n">
        <v>413795.685</v>
      </c>
      <c r="H6" s="236" t="n">
        <v>390659.956000001</v>
      </c>
      <c r="I6" s="236" t="n">
        <v>376072.35</v>
      </c>
      <c r="J6" s="236" t="n">
        <v>297517.774</v>
      </c>
      <c r="K6" s="236" t="n">
        <v>416539.870000001</v>
      </c>
      <c r="L6" s="236" t="n">
        <v>496548.140000001</v>
      </c>
      <c r="M6" s="236" t="n">
        <v>475365.1</v>
      </c>
      <c r="N6" s="236" t="n">
        <v>525168.540000001</v>
      </c>
      <c r="O6" s="455"/>
    </row>
    <row r="7" s="71" customFormat="true" ht="21" hidden="false" customHeight="true" outlineLevel="0" collapsed="false">
      <c r="A7" s="132" t="s">
        <v>603</v>
      </c>
      <c r="B7" s="236" t="n">
        <v>775466</v>
      </c>
      <c r="C7" s="236" t="n">
        <v>75821</v>
      </c>
      <c r="D7" s="236" t="n">
        <v>60821</v>
      </c>
      <c r="E7" s="236" t="n">
        <v>58281</v>
      </c>
      <c r="F7" s="236" t="n">
        <v>49687</v>
      </c>
      <c r="G7" s="236" t="n">
        <v>145883</v>
      </c>
      <c r="H7" s="236" t="n">
        <v>15064</v>
      </c>
      <c r="I7" s="236" t="n">
        <v>70920</v>
      </c>
      <c r="J7" s="236" t="n">
        <v>59591</v>
      </c>
      <c r="K7" s="236" t="n">
        <v>55053</v>
      </c>
      <c r="L7" s="236" t="n">
        <v>57867</v>
      </c>
      <c r="M7" s="236" t="n">
        <v>33865</v>
      </c>
      <c r="N7" s="236" t="n">
        <v>92613</v>
      </c>
      <c r="O7" s="455"/>
    </row>
    <row r="8" s="71" customFormat="true" ht="21" hidden="false" customHeight="true" outlineLevel="0" collapsed="false">
      <c r="A8" s="132" t="s">
        <v>604</v>
      </c>
      <c r="B8" s="236" t="n">
        <v>118806.96482</v>
      </c>
      <c r="C8" s="236" t="n">
        <v>4664.9602</v>
      </c>
      <c r="D8" s="236" t="n">
        <v>6689.78556</v>
      </c>
      <c r="E8" s="236" t="n">
        <v>8528.879</v>
      </c>
      <c r="F8" s="236" t="n">
        <v>6302.4487</v>
      </c>
      <c r="G8" s="236" t="n">
        <v>8097.286</v>
      </c>
      <c r="H8" s="236" t="n">
        <v>7658.03548</v>
      </c>
      <c r="I8" s="236" t="n">
        <v>16202.71</v>
      </c>
      <c r="J8" s="236" t="n">
        <v>9090.08262</v>
      </c>
      <c r="K8" s="236" t="n">
        <v>6372.73558</v>
      </c>
      <c r="L8" s="236" t="n">
        <v>3165.85923</v>
      </c>
      <c r="M8" s="236" t="n">
        <v>35230.18563</v>
      </c>
      <c r="N8" s="236" t="n">
        <v>6803.99682</v>
      </c>
      <c r="O8" s="455"/>
    </row>
    <row r="9" s="71" customFormat="true" ht="21" hidden="false" customHeight="true" outlineLevel="0" collapsed="false">
      <c r="A9" s="132" t="s">
        <v>605</v>
      </c>
      <c r="B9" s="236" t="n">
        <v>1801381.77</v>
      </c>
      <c r="C9" s="236" t="n">
        <v>229755</v>
      </c>
      <c r="D9" s="236" t="n">
        <v>231390</v>
      </c>
      <c r="E9" s="236" t="n">
        <v>241695</v>
      </c>
      <c r="F9" s="236" t="n">
        <v>49931</v>
      </c>
      <c r="G9" s="236" t="n">
        <v>87308</v>
      </c>
      <c r="H9" s="236" t="n">
        <v>122678</v>
      </c>
      <c r="I9" s="236" t="n">
        <v>154949</v>
      </c>
      <c r="J9" s="236" t="n">
        <v>107615</v>
      </c>
      <c r="K9" s="236" t="n">
        <v>85574</v>
      </c>
      <c r="L9" s="236" t="n">
        <v>163616.77</v>
      </c>
      <c r="M9" s="236" t="n">
        <v>94018</v>
      </c>
      <c r="N9" s="236" t="n">
        <v>232852</v>
      </c>
      <c r="O9" s="455"/>
    </row>
    <row r="10" s="71" customFormat="true" ht="21" hidden="false" customHeight="true" outlineLevel="0" collapsed="false">
      <c r="A10" s="132" t="s">
        <v>606</v>
      </c>
      <c r="B10" s="236" t="n">
        <v>3333533.07</v>
      </c>
      <c r="C10" s="236" t="n">
        <v>271094</v>
      </c>
      <c r="D10" s="236" t="n">
        <v>288849.97</v>
      </c>
      <c r="E10" s="236" t="n">
        <v>215968</v>
      </c>
      <c r="F10" s="236" t="n">
        <v>182024.6</v>
      </c>
      <c r="G10" s="236" t="n">
        <v>244184</v>
      </c>
      <c r="H10" s="236" t="n">
        <v>225738</v>
      </c>
      <c r="I10" s="236" t="n">
        <v>302387.7</v>
      </c>
      <c r="J10" s="236" t="n">
        <v>402346</v>
      </c>
      <c r="K10" s="236" t="n">
        <v>312871</v>
      </c>
      <c r="L10" s="236" t="n">
        <v>380923</v>
      </c>
      <c r="M10" s="236" t="n">
        <v>242279</v>
      </c>
      <c r="N10" s="236" t="n">
        <v>264867.8</v>
      </c>
      <c r="O10" s="455"/>
    </row>
    <row r="11" s="71" customFormat="true" ht="21" hidden="false" customHeight="true" outlineLevel="0" collapsed="false">
      <c r="A11" s="132" t="s">
        <v>607</v>
      </c>
      <c r="B11" s="236" t="n">
        <v>960118.421700764</v>
      </c>
      <c r="C11" s="236" t="n">
        <v>168100.58</v>
      </c>
      <c r="D11" s="236" t="n">
        <v>88668.27</v>
      </c>
      <c r="E11" s="236" t="n">
        <v>94408.11</v>
      </c>
      <c r="F11" s="236" t="n">
        <v>64029.39</v>
      </c>
      <c r="G11" s="236" t="n">
        <v>134818.43</v>
      </c>
      <c r="H11" s="236" t="n">
        <v>7606.66</v>
      </c>
      <c r="I11" s="236" t="n">
        <v>59928.74</v>
      </c>
      <c r="J11" s="236" t="n">
        <v>40898.1070444283</v>
      </c>
      <c r="K11" s="236" t="n">
        <v>45692.64</v>
      </c>
      <c r="L11" s="236" t="n">
        <v>25437.0546563353</v>
      </c>
      <c r="M11" s="236" t="n">
        <v>97274.4</v>
      </c>
      <c r="N11" s="236" t="n">
        <v>133256.04</v>
      </c>
      <c r="O11" s="455"/>
    </row>
    <row r="12" s="71" customFormat="true" ht="21" hidden="false" customHeight="true" outlineLevel="0" collapsed="false">
      <c r="A12" s="444" t="s">
        <v>631</v>
      </c>
      <c r="B12" s="233" t="n">
        <v>29795664.49631</v>
      </c>
      <c r="C12" s="233" t="n">
        <v>2493917.49965</v>
      </c>
      <c r="D12" s="233" t="n">
        <v>2596892.3086</v>
      </c>
      <c r="E12" s="233" t="n">
        <v>3121356.90559</v>
      </c>
      <c r="F12" s="233" t="n">
        <v>1479281.2372</v>
      </c>
      <c r="G12" s="233" t="n">
        <v>1991296.51732</v>
      </c>
      <c r="H12" s="233" t="n">
        <v>2283775.74952</v>
      </c>
      <c r="I12" s="233" t="n">
        <v>2461642.04508</v>
      </c>
      <c r="J12" s="233" t="n">
        <v>2429340.05058</v>
      </c>
      <c r="K12" s="233" t="n">
        <v>2947779.61578</v>
      </c>
      <c r="L12" s="233" t="n">
        <v>2365208.56171</v>
      </c>
      <c r="M12" s="233" t="n">
        <v>2630903.76509</v>
      </c>
      <c r="N12" s="233" t="n">
        <v>2994270.24019</v>
      </c>
      <c r="O12" s="456"/>
    </row>
    <row r="13" s="71" customFormat="true" ht="21" hidden="false" customHeight="true" outlineLevel="0" collapsed="false">
      <c r="A13" s="132" t="s">
        <v>601</v>
      </c>
      <c r="B13" s="236" t="n">
        <v>45696</v>
      </c>
      <c r="C13" s="236" t="n">
        <v>5139</v>
      </c>
      <c r="D13" s="236" t="n">
        <v>2087</v>
      </c>
      <c r="E13" s="236" t="n">
        <v>177</v>
      </c>
      <c r="F13" s="236" t="n">
        <v>51</v>
      </c>
      <c r="G13" s="236" t="n">
        <v>6065</v>
      </c>
      <c r="H13" s="236" t="n">
        <v>13282</v>
      </c>
      <c r="I13" s="236" t="n">
        <v>14939</v>
      </c>
      <c r="J13" s="236" t="n">
        <v>0</v>
      </c>
      <c r="K13" s="236" t="n">
        <v>2551</v>
      </c>
      <c r="L13" s="236" t="n">
        <v>0</v>
      </c>
      <c r="M13" s="236" t="n">
        <v>0</v>
      </c>
      <c r="N13" s="236" t="n">
        <v>1405</v>
      </c>
      <c r="O13" s="457"/>
    </row>
    <row r="14" s="71" customFormat="true" ht="21" hidden="false" customHeight="true" outlineLevel="0" collapsed="false">
      <c r="A14" s="132" t="s">
        <v>602</v>
      </c>
      <c r="B14" s="236" t="n">
        <v>5485354.079</v>
      </c>
      <c r="C14" s="236" t="n">
        <v>484175.986000001</v>
      </c>
      <c r="D14" s="236" t="n">
        <v>470911.634</v>
      </c>
      <c r="E14" s="236" t="n">
        <v>484864.965</v>
      </c>
      <c r="F14" s="236" t="n">
        <v>379176.164</v>
      </c>
      <c r="G14" s="236" t="n">
        <v>476257.045</v>
      </c>
      <c r="H14" s="236" t="n">
        <v>414028.229999999</v>
      </c>
      <c r="I14" s="236" t="n">
        <v>400063.84</v>
      </c>
      <c r="J14" s="236" t="n">
        <v>494708.58</v>
      </c>
      <c r="K14" s="236" t="n">
        <v>474179.08</v>
      </c>
      <c r="L14" s="236" t="n">
        <v>443129.82</v>
      </c>
      <c r="M14" s="236" t="n">
        <v>480693.12</v>
      </c>
      <c r="N14" s="236" t="n">
        <v>483165.615</v>
      </c>
      <c r="O14" s="457"/>
    </row>
    <row r="15" s="71" customFormat="true" ht="21" hidden="false" customHeight="true" outlineLevel="0" collapsed="false">
      <c r="A15" s="132" t="s">
        <v>603</v>
      </c>
      <c r="B15" s="236" t="n">
        <v>79895</v>
      </c>
      <c r="C15" s="236" t="n">
        <v>4859</v>
      </c>
      <c r="D15" s="236" t="n">
        <v>12994</v>
      </c>
      <c r="E15" s="236" t="n">
        <v>6911</v>
      </c>
      <c r="F15" s="236" t="n">
        <v>8335</v>
      </c>
      <c r="G15" s="236" t="n">
        <v>6021</v>
      </c>
      <c r="H15" s="236" t="n">
        <v>6525</v>
      </c>
      <c r="I15" s="236" t="n">
        <v>8834</v>
      </c>
      <c r="J15" s="236" t="n">
        <v>6031</v>
      </c>
      <c r="K15" s="236" t="n">
        <v>5305</v>
      </c>
      <c r="L15" s="236" t="n">
        <v>4440</v>
      </c>
      <c r="M15" s="236" t="n">
        <v>3769</v>
      </c>
      <c r="N15" s="236" t="n">
        <v>5871</v>
      </c>
      <c r="O15" s="457"/>
    </row>
    <row r="16" s="71" customFormat="true" ht="21" hidden="false" customHeight="true" outlineLevel="0" collapsed="false">
      <c r="A16" s="132" t="s">
        <v>604</v>
      </c>
      <c r="B16" s="236" t="n">
        <v>1849820.61731</v>
      </c>
      <c r="C16" s="236" t="n">
        <v>176669.04365</v>
      </c>
      <c r="D16" s="236" t="n">
        <v>157206.4746</v>
      </c>
      <c r="E16" s="236" t="n">
        <v>201848.25059</v>
      </c>
      <c r="F16" s="236" t="n">
        <v>156934.4232</v>
      </c>
      <c r="G16" s="236" t="n">
        <v>169025.26232</v>
      </c>
      <c r="H16" s="236" t="n">
        <v>131553.62952</v>
      </c>
      <c r="I16" s="236" t="n">
        <v>116079.51508</v>
      </c>
      <c r="J16" s="236" t="n">
        <v>134621.34058</v>
      </c>
      <c r="K16" s="236" t="n">
        <v>114927.36578</v>
      </c>
      <c r="L16" s="236" t="n">
        <v>157437.06171</v>
      </c>
      <c r="M16" s="236" t="n">
        <v>157324.73509</v>
      </c>
      <c r="N16" s="236" t="n">
        <v>176193.51519</v>
      </c>
      <c r="O16" s="457"/>
    </row>
    <row r="17" s="71" customFormat="true" ht="21" hidden="false" customHeight="true" outlineLevel="0" collapsed="false">
      <c r="A17" s="132" t="s">
        <v>605</v>
      </c>
      <c r="B17" s="236" t="n">
        <v>21849313.27</v>
      </c>
      <c r="C17" s="236" t="n">
        <v>1823074.47</v>
      </c>
      <c r="D17" s="236" t="n">
        <v>1832917.6</v>
      </c>
      <c r="E17" s="236" t="n">
        <v>2372185.69</v>
      </c>
      <c r="F17" s="236" t="n">
        <v>900823.77</v>
      </c>
      <c r="G17" s="236" t="n">
        <v>1328832.21</v>
      </c>
      <c r="H17" s="236" t="n">
        <v>1690903.95</v>
      </c>
      <c r="I17" s="236" t="n">
        <v>1894110.02</v>
      </c>
      <c r="J17" s="236" t="n">
        <v>1697991.08</v>
      </c>
      <c r="K17" s="236" t="n">
        <v>2293487.01</v>
      </c>
      <c r="L17" s="236" t="n">
        <v>1732648.93</v>
      </c>
      <c r="M17" s="236" t="n">
        <v>1954703.43</v>
      </c>
      <c r="N17" s="236" t="n">
        <v>2327635.11</v>
      </c>
      <c r="O17" s="457"/>
    </row>
    <row r="18" s="71" customFormat="true" ht="21" hidden="false" customHeight="true" outlineLevel="0" collapsed="false">
      <c r="A18" s="132" t="s">
        <v>606</v>
      </c>
      <c r="B18" s="236" t="n">
        <v>485585.53</v>
      </c>
      <c r="C18" s="236" t="n">
        <v>0</v>
      </c>
      <c r="D18" s="236" t="n">
        <v>120775.6</v>
      </c>
      <c r="E18" s="236" t="n">
        <v>55370</v>
      </c>
      <c r="F18" s="236" t="n">
        <v>33960.88</v>
      </c>
      <c r="G18" s="236" t="n">
        <v>5096</v>
      </c>
      <c r="H18" s="236" t="n">
        <v>27482.94</v>
      </c>
      <c r="I18" s="236" t="n">
        <v>27615.67</v>
      </c>
      <c r="J18" s="236" t="n">
        <v>95988.05</v>
      </c>
      <c r="K18" s="236" t="n">
        <v>57330.16</v>
      </c>
      <c r="L18" s="236" t="n">
        <v>27552.75</v>
      </c>
      <c r="M18" s="236" t="n">
        <v>34413.48</v>
      </c>
      <c r="N18" s="236" t="n">
        <v>0</v>
      </c>
      <c r="O18" s="457"/>
    </row>
    <row r="19" s="71" customFormat="true" ht="21" hidden="false" customHeight="true" outlineLevel="0" collapsed="false">
      <c r="A19" s="132" t="s">
        <v>607</v>
      </c>
      <c r="B19" s="236" t="n">
        <v>0</v>
      </c>
      <c r="C19" s="236" t="n">
        <v>0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  <c r="O19" s="457"/>
    </row>
    <row r="20" s="25" customFormat="true" ht="16.5" hidden="false" customHeight="true" outlineLevel="0" collapsed="false">
      <c r="A20" s="134"/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458"/>
    </row>
    <row r="21" s="25" customFormat="true" ht="16.5" hidden="false" customHeight="true" outlineLevel="0" collapsed="false">
      <c r="A21" s="24" t="s">
        <v>106</v>
      </c>
      <c r="B21" s="24"/>
      <c r="C21" s="24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</row>
    <row r="22" s="25" customFormat="true" ht="16.5" hidden="false" customHeight="true" outlineLevel="0" collapsed="false">
      <c r="A22" s="130" t="s">
        <v>622</v>
      </c>
      <c r="B22" s="112"/>
      <c r="C22" s="112"/>
      <c r="D22" s="112"/>
      <c r="E22" s="112"/>
      <c r="F22" s="112"/>
      <c r="G22" s="458"/>
      <c r="H22" s="458"/>
      <c r="I22" s="458"/>
      <c r="J22" s="458"/>
      <c r="K22" s="458"/>
      <c r="L22" s="458"/>
      <c r="M22" s="458"/>
      <c r="N22" s="458"/>
      <c r="O22" s="458"/>
    </row>
    <row r="23" s="25" customFormat="true" ht="16.5" hidden="false" customHeight="true" outlineLevel="0" collapsed="false">
      <c r="A23" s="429" t="s">
        <v>623</v>
      </c>
    </row>
    <row r="24" s="25" customFormat="true" ht="16.5" hidden="false" customHeight="true" outlineLevel="0" collapsed="false"/>
    <row r="25" s="25" customFormat="true" ht="16.5" hidden="false" customHeight="true" outlineLevel="0" collapsed="false"/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  <row r="30" s="25" customFormat="true" ht="16.5" hidden="false" customHeight="true" outlineLevel="0" collapsed="false"/>
    <row r="31" s="25" customFormat="true" ht="16.5" hidden="false" customHeight="true" outlineLevel="0" collapsed="false"/>
    <row r="32" s="25" customFormat="true" ht="16.5" hidden="false" customHeight="true" outlineLevel="0" collapsed="false"/>
    <row r="33" s="25" customFormat="true" ht="16.5" hidden="false" customHeight="true" outlineLevel="0" collapsed="false"/>
    <row r="34" s="25" customFormat="true" ht="16.5" hidden="false" customHeight="true" outlineLevel="0" collapsed="false"/>
  </sheetData>
  <mergeCells count="4">
    <mergeCell ref="A1:Z1"/>
    <mergeCell ref="A2:A3"/>
    <mergeCell ref="B2:B3"/>
    <mergeCell ref="C2:N2"/>
  </mergeCells>
  <hyperlinks>
    <hyperlink ref="O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8.12"/>
    <col collapsed="false" customWidth="true" hidden="false" outlineLevel="0" max="6" min="2" style="0" width="29.1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7" customFormat="true" ht="75" hidden="false" customHeight="true" outlineLevel="0" collapsed="false">
      <c r="A2" s="14" t="s">
        <v>632</v>
      </c>
      <c r="B2" s="14" t="s">
        <v>633</v>
      </c>
      <c r="C2" s="14" t="s">
        <v>634</v>
      </c>
      <c r="D2" s="14" t="s">
        <v>635</v>
      </c>
      <c r="E2" s="14" t="s">
        <v>636</v>
      </c>
      <c r="F2" s="14" t="s">
        <v>637</v>
      </c>
      <c r="G2" s="36" t="s">
        <v>77</v>
      </c>
    </row>
    <row r="3" s="71" customFormat="true" ht="21" hidden="false" customHeight="true" outlineLevel="0" collapsed="false">
      <c r="A3" s="444" t="s">
        <v>75</v>
      </c>
      <c r="B3" s="422" t="n">
        <v>2582</v>
      </c>
      <c r="C3" s="422" t="n">
        <v>25207284.42</v>
      </c>
      <c r="D3" s="422" t="n">
        <v>74023478.74</v>
      </c>
      <c r="E3" s="422" t="n">
        <v>12338397.9285208</v>
      </c>
      <c r="F3" s="422" t="n">
        <v>29795664.49231</v>
      </c>
      <c r="G3" s="49"/>
    </row>
    <row r="4" s="71" customFormat="true" ht="21" hidden="false" customHeight="true" outlineLevel="0" collapsed="false">
      <c r="A4" s="132" t="s">
        <v>608</v>
      </c>
      <c r="B4" s="423" t="n">
        <v>578</v>
      </c>
      <c r="C4" s="423" t="n">
        <v>5916298.00000001</v>
      </c>
      <c r="D4" s="423" t="n">
        <v>18277212</v>
      </c>
      <c r="E4" s="423" t="n">
        <v>1355865.34843</v>
      </c>
      <c r="F4" s="423" t="n">
        <v>9617404.02151999</v>
      </c>
      <c r="G4" s="52"/>
    </row>
    <row r="5" s="71" customFormat="true" ht="21" hidden="false" customHeight="true" outlineLevel="0" collapsed="false">
      <c r="A5" s="132" t="s">
        <v>343</v>
      </c>
      <c r="B5" s="423" t="n">
        <v>392</v>
      </c>
      <c r="C5" s="423" t="n">
        <v>3337893.41</v>
      </c>
      <c r="D5" s="423" t="n">
        <v>9791551.03</v>
      </c>
      <c r="E5" s="423" t="n">
        <v>1357670.42853634</v>
      </c>
      <c r="F5" s="423" t="n">
        <v>4104783.67198</v>
      </c>
      <c r="G5" s="52"/>
    </row>
    <row r="6" s="71" customFormat="true" ht="21" hidden="false" customHeight="true" outlineLevel="0" collapsed="false">
      <c r="A6" s="132" t="s">
        <v>609</v>
      </c>
      <c r="B6" s="423" t="n">
        <v>282</v>
      </c>
      <c r="C6" s="423" t="n">
        <v>2379030.73</v>
      </c>
      <c r="D6" s="423" t="n">
        <v>9084939</v>
      </c>
      <c r="E6" s="423" t="n">
        <v>2260612.85446</v>
      </c>
      <c r="F6" s="423" t="n">
        <v>1238066.26177</v>
      </c>
      <c r="G6" s="52"/>
    </row>
    <row r="7" s="71" customFormat="true" ht="21" hidden="false" customHeight="true" outlineLevel="0" collapsed="false">
      <c r="A7" s="132" t="s">
        <v>610</v>
      </c>
      <c r="B7" s="423" t="n">
        <v>230</v>
      </c>
      <c r="C7" s="423" t="n">
        <v>3374285.78</v>
      </c>
      <c r="D7" s="423" t="n">
        <v>7275508</v>
      </c>
      <c r="E7" s="423" t="n">
        <v>2543209.65704443</v>
      </c>
      <c r="F7" s="423" t="n">
        <v>3802316.1</v>
      </c>
      <c r="G7" s="52"/>
    </row>
    <row r="8" s="71" customFormat="true" ht="21" hidden="false" customHeight="true" outlineLevel="0" collapsed="false">
      <c r="A8" s="132" t="s">
        <v>362</v>
      </c>
      <c r="B8" s="423" t="n">
        <v>134</v>
      </c>
      <c r="C8" s="423" t="n">
        <v>2156727.22</v>
      </c>
      <c r="D8" s="423" t="n">
        <v>7367512</v>
      </c>
      <c r="E8" s="423" t="n">
        <v>581826.33784</v>
      </c>
      <c r="F8" s="423" t="n">
        <v>953514.646580001</v>
      </c>
      <c r="G8" s="52"/>
    </row>
    <row r="9" s="71" customFormat="true" ht="21" hidden="false" customHeight="true" outlineLevel="0" collapsed="false">
      <c r="A9" s="132" t="s">
        <v>611</v>
      </c>
      <c r="B9" s="423" t="n">
        <v>119</v>
      </c>
      <c r="C9" s="423" t="n">
        <v>1085211</v>
      </c>
      <c r="D9" s="423" t="n">
        <v>3000006</v>
      </c>
      <c r="E9" s="423" t="n">
        <v>224752.7517</v>
      </c>
      <c r="F9" s="423" t="n">
        <v>1089409.79185</v>
      </c>
      <c r="G9" s="52"/>
    </row>
    <row r="10" s="71" customFormat="true" ht="21" hidden="false" customHeight="true" outlineLevel="0" collapsed="false">
      <c r="A10" s="132" t="s">
        <v>612</v>
      </c>
      <c r="B10" s="423" t="n">
        <v>110</v>
      </c>
      <c r="C10" s="423" t="n">
        <v>1105498</v>
      </c>
      <c r="D10" s="423" t="n">
        <v>2795131</v>
      </c>
      <c r="E10" s="423" t="n">
        <v>950982.97</v>
      </c>
      <c r="F10" s="423" t="n">
        <v>1268793.57292</v>
      </c>
      <c r="G10" s="52"/>
    </row>
    <row r="11" s="71" customFormat="true" ht="21" hidden="false" customHeight="true" outlineLevel="0" collapsed="false">
      <c r="A11" s="132" t="s">
        <v>613</v>
      </c>
      <c r="B11" s="423" t="n">
        <v>100</v>
      </c>
      <c r="C11" s="423" t="n">
        <v>401243</v>
      </c>
      <c r="D11" s="423" t="n">
        <v>1739080</v>
      </c>
      <c r="E11" s="423" t="n">
        <v>303261.42</v>
      </c>
      <c r="F11" s="423" t="n">
        <v>237953.44</v>
      </c>
      <c r="G11" s="52"/>
    </row>
    <row r="12" s="71" customFormat="true" ht="21" hidden="false" customHeight="true" outlineLevel="0" collapsed="false">
      <c r="A12" s="132" t="s">
        <v>330</v>
      </c>
      <c r="B12" s="423" t="n">
        <v>76</v>
      </c>
      <c r="C12" s="423" t="n">
        <v>2128347</v>
      </c>
      <c r="D12" s="423" t="n">
        <v>3772516</v>
      </c>
      <c r="E12" s="423" t="n">
        <v>253032.77967</v>
      </c>
      <c r="F12" s="423" t="n">
        <v>3074687.94146</v>
      </c>
      <c r="G12" s="52"/>
    </row>
    <row r="13" s="71" customFormat="true" ht="21" hidden="false" customHeight="true" outlineLevel="0" collapsed="false">
      <c r="A13" s="132" t="s">
        <v>322</v>
      </c>
      <c r="B13" s="423" t="n">
        <v>73</v>
      </c>
      <c r="C13" s="423" t="n">
        <v>70802</v>
      </c>
      <c r="D13" s="423" t="n">
        <v>1965269</v>
      </c>
      <c r="E13" s="423" t="n">
        <v>563132.001000001</v>
      </c>
      <c r="F13" s="423" t="n">
        <v>359537.1746</v>
      </c>
      <c r="G13" s="52"/>
    </row>
    <row r="14" s="71" customFormat="true" ht="21" hidden="false" customHeight="true" outlineLevel="0" collapsed="false">
      <c r="A14" s="132" t="s">
        <v>393</v>
      </c>
      <c r="B14" s="423" t="n">
        <v>60</v>
      </c>
      <c r="C14" s="423" t="n">
        <v>29074.92</v>
      </c>
      <c r="D14" s="423" t="n">
        <v>73897.86</v>
      </c>
      <c r="E14" s="423" t="n">
        <v>66988.5299999999</v>
      </c>
      <c r="F14" s="423" t="n">
        <v>51737.09</v>
      </c>
      <c r="G14" s="52"/>
    </row>
    <row r="15" s="71" customFormat="true" ht="21" hidden="false" customHeight="true" outlineLevel="0" collapsed="false">
      <c r="A15" s="132" t="s">
        <v>326</v>
      </c>
      <c r="B15" s="423" t="n">
        <v>56</v>
      </c>
      <c r="C15" s="423" t="n">
        <v>742759</v>
      </c>
      <c r="D15" s="423" t="n">
        <v>2128218.04</v>
      </c>
      <c r="E15" s="423" t="n">
        <v>22278.954</v>
      </c>
      <c r="F15" s="423" t="n">
        <v>269210.76659</v>
      </c>
      <c r="G15" s="52"/>
    </row>
    <row r="16" s="71" customFormat="true" ht="21" hidden="false" customHeight="true" outlineLevel="0" collapsed="false">
      <c r="A16" s="132" t="s">
        <v>353</v>
      </c>
      <c r="B16" s="423" t="n">
        <v>43</v>
      </c>
      <c r="C16" s="423" t="n">
        <v>0</v>
      </c>
      <c r="D16" s="423" t="n">
        <v>53231</v>
      </c>
      <c r="E16" s="423" t="n">
        <v>29218.8</v>
      </c>
      <c r="F16" s="423" t="n">
        <v>274254.045000001</v>
      </c>
      <c r="G16" s="52"/>
    </row>
    <row r="17" s="71" customFormat="true" ht="21" hidden="false" customHeight="true" outlineLevel="0" collapsed="false">
      <c r="A17" s="132" t="s">
        <v>372</v>
      </c>
      <c r="B17" s="423" t="n">
        <v>36</v>
      </c>
      <c r="C17" s="423" t="n">
        <v>312780</v>
      </c>
      <c r="D17" s="423" t="n">
        <v>1320643</v>
      </c>
      <c r="E17" s="423" t="n">
        <v>71481.26728</v>
      </c>
      <c r="F17" s="423" t="n">
        <v>168958.59275</v>
      </c>
      <c r="G17" s="52"/>
    </row>
    <row r="18" s="71" customFormat="true" ht="21" hidden="false" customHeight="true" outlineLevel="0" collapsed="false">
      <c r="A18" s="132" t="s">
        <v>359</v>
      </c>
      <c r="B18" s="423" t="n">
        <v>35</v>
      </c>
      <c r="C18" s="423" t="n">
        <v>193441</v>
      </c>
      <c r="D18" s="423" t="n">
        <v>507441</v>
      </c>
      <c r="E18" s="423" t="n">
        <v>56841.5755599996</v>
      </c>
      <c r="F18" s="423" t="n">
        <v>547060.94706</v>
      </c>
      <c r="G18" s="52"/>
    </row>
    <row r="19" s="71" customFormat="true" ht="21" hidden="false" customHeight="true" outlineLevel="0" collapsed="false">
      <c r="A19" s="132" t="s">
        <v>383</v>
      </c>
      <c r="B19" s="423" t="n">
        <v>34</v>
      </c>
      <c r="C19" s="423" t="n">
        <v>786201</v>
      </c>
      <c r="D19" s="423" t="n">
        <v>1495132</v>
      </c>
      <c r="E19" s="423" t="n">
        <v>334142.67</v>
      </c>
      <c r="F19" s="423" t="n">
        <v>991584.39</v>
      </c>
      <c r="G19" s="52"/>
    </row>
    <row r="20" s="71" customFormat="true" ht="21" hidden="false" customHeight="true" outlineLevel="0" collapsed="false">
      <c r="A20" s="132" t="s">
        <v>388</v>
      </c>
      <c r="B20" s="423" t="n">
        <v>33</v>
      </c>
      <c r="C20" s="423" t="n">
        <v>109123</v>
      </c>
      <c r="D20" s="423" t="n">
        <v>260943</v>
      </c>
      <c r="E20" s="423" t="n">
        <v>18533</v>
      </c>
      <c r="F20" s="423" t="n">
        <v>257</v>
      </c>
      <c r="G20" s="52"/>
    </row>
    <row r="21" s="71" customFormat="true" ht="21" hidden="false" customHeight="true" outlineLevel="0" collapsed="false">
      <c r="A21" s="445" t="s">
        <v>614</v>
      </c>
      <c r="B21" s="423" t="n">
        <v>27</v>
      </c>
      <c r="C21" s="423" t="n">
        <v>12672</v>
      </c>
      <c r="D21" s="423" t="n">
        <v>22886</v>
      </c>
      <c r="E21" s="423" t="n">
        <v>801.2</v>
      </c>
      <c r="F21" s="423" t="n">
        <v>8032.9312</v>
      </c>
      <c r="G21" s="52"/>
    </row>
    <row r="22" s="71" customFormat="true" ht="21" hidden="false" customHeight="true" outlineLevel="0" collapsed="false">
      <c r="A22" s="132" t="s">
        <v>615</v>
      </c>
      <c r="B22" s="423" t="n">
        <v>19</v>
      </c>
      <c r="C22" s="423" t="n">
        <v>35126</v>
      </c>
      <c r="D22" s="423" t="n">
        <v>185839</v>
      </c>
      <c r="E22" s="423" t="n">
        <v>9824.5</v>
      </c>
      <c r="F22" s="423" t="n">
        <v>6792.08</v>
      </c>
      <c r="G22" s="52"/>
    </row>
    <row r="23" s="71" customFormat="true" ht="21" hidden="false" customHeight="true" outlineLevel="0" collapsed="false">
      <c r="A23" s="132" t="s">
        <v>349</v>
      </c>
      <c r="B23" s="423" t="n">
        <v>17</v>
      </c>
      <c r="C23" s="423" t="n">
        <v>8390.6</v>
      </c>
      <c r="D23" s="423" t="n">
        <v>27979</v>
      </c>
      <c r="E23" s="423" t="n">
        <v>12135</v>
      </c>
      <c r="F23" s="423" t="n">
        <v>144</v>
      </c>
      <c r="G23" s="52"/>
    </row>
    <row r="24" s="71" customFormat="true" ht="21" hidden="false" customHeight="true" outlineLevel="0" collapsed="false">
      <c r="A24" s="132" t="s">
        <v>392</v>
      </c>
      <c r="B24" s="423" t="n">
        <v>14</v>
      </c>
      <c r="C24" s="423" t="n">
        <v>217793.68</v>
      </c>
      <c r="D24" s="423" t="n">
        <v>424140.48</v>
      </c>
      <c r="E24" s="423" t="n">
        <v>707546.000999999</v>
      </c>
      <c r="F24" s="423" t="n">
        <v>786745.21</v>
      </c>
      <c r="G24" s="52"/>
    </row>
    <row r="25" s="71" customFormat="true" ht="21" hidden="false" customHeight="true" outlineLevel="0" collapsed="false">
      <c r="A25" s="132" t="s">
        <v>616</v>
      </c>
      <c r="B25" s="423" t="n">
        <v>14</v>
      </c>
      <c r="C25" s="423" t="n">
        <v>104670</v>
      </c>
      <c r="D25" s="423" t="n">
        <v>183568</v>
      </c>
      <c r="E25" s="423" t="n">
        <v>0</v>
      </c>
      <c r="F25" s="423" t="n">
        <v>0</v>
      </c>
      <c r="G25" s="52"/>
    </row>
    <row r="26" s="71" customFormat="true" ht="21" hidden="false" customHeight="true" outlineLevel="0" collapsed="false">
      <c r="A26" s="132" t="s">
        <v>324</v>
      </c>
      <c r="B26" s="423" t="n">
        <v>11</v>
      </c>
      <c r="C26" s="423" t="n">
        <v>201987</v>
      </c>
      <c r="D26" s="423" t="n">
        <v>533517</v>
      </c>
      <c r="E26" s="423" t="n">
        <v>9186.601</v>
      </c>
      <c r="F26" s="423" t="n">
        <v>33330.79923</v>
      </c>
      <c r="G26" s="52"/>
    </row>
    <row r="27" s="71" customFormat="true" ht="21" hidden="false" customHeight="true" outlineLevel="0" collapsed="false">
      <c r="A27" s="132" t="s">
        <v>397</v>
      </c>
      <c r="B27" s="423" t="n">
        <v>9</v>
      </c>
      <c r="C27" s="423" t="n">
        <v>3313.51</v>
      </c>
      <c r="D27" s="423" t="n">
        <v>10277.49</v>
      </c>
      <c r="E27" s="423" t="n">
        <v>1706</v>
      </c>
      <c r="F27" s="423" t="n">
        <v>32</v>
      </c>
      <c r="G27" s="52"/>
    </row>
    <row r="28" s="71" customFormat="true" ht="21" hidden="false" customHeight="true" outlineLevel="0" collapsed="false">
      <c r="A28" s="132" t="s">
        <v>357</v>
      </c>
      <c r="B28" s="423" t="n">
        <v>9</v>
      </c>
      <c r="C28" s="423" t="n">
        <v>7663</v>
      </c>
      <c r="D28" s="423" t="n">
        <v>28320</v>
      </c>
      <c r="E28" s="423" t="n">
        <v>9914.952</v>
      </c>
      <c r="F28" s="423" t="n">
        <v>139</v>
      </c>
      <c r="G28" s="52"/>
    </row>
    <row r="29" s="71" customFormat="true" ht="21" hidden="false" customHeight="true" outlineLevel="0" collapsed="false">
      <c r="A29" s="132" t="s">
        <v>617</v>
      </c>
      <c r="B29" s="423" t="n">
        <v>8</v>
      </c>
      <c r="C29" s="423" t="n">
        <v>0</v>
      </c>
      <c r="D29" s="423" t="n">
        <v>286717</v>
      </c>
      <c r="E29" s="423" t="n">
        <v>92358.65</v>
      </c>
      <c r="F29" s="423" t="n">
        <v>176996.51</v>
      </c>
      <c r="G29" s="52"/>
    </row>
    <row r="30" s="71" customFormat="true" ht="21" hidden="false" customHeight="true" outlineLevel="0" collapsed="false">
      <c r="A30" s="132" t="s">
        <v>329</v>
      </c>
      <c r="B30" s="423" t="n">
        <v>8</v>
      </c>
      <c r="C30" s="423" t="n">
        <v>47803</v>
      </c>
      <c r="D30" s="423" t="n">
        <v>206122</v>
      </c>
      <c r="E30" s="423" t="n">
        <v>95222.63</v>
      </c>
      <c r="F30" s="423" t="n">
        <v>100</v>
      </c>
      <c r="G30" s="52"/>
    </row>
    <row r="31" s="71" customFormat="true" ht="21" hidden="false" customHeight="true" outlineLevel="0" collapsed="false">
      <c r="A31" s="132" t="s">
        <v>618</v>
      </c>
      <c r="B31" s="423" t="n">
        <v>7</v>
      </c>
      <c r="C31" s="423" t="n">
        <v>21962</v>
      </c>
      <c r="D31" s="423" t="n">
        <v>42528</v>
      </c>
      <c r="E31" s="423" t="n">
        <v>3350</v>
      </c>
      <c r="F31" s="423" t="n">
        <v>106</v>
      </c>
      <c r="G31" s="52"/>
    </row>
    <row r="32" s="71" customFormat="true" ht="21" hidden="false" customHeight="true" outlineLevel="0" collapsed="false">
      <c r="A32" s="132" t="s">
        <v>364</v>
      </c>
      <c r="B32" s="423" t="n">
        <v>7</v>
      </c>
      <c r="C32" s="423" t="n">
        <v>83070.08</v>
      </c>
      <c r="D32" s="423" t="n">
        <v>242016</v>
      </c>
      <c r="E32" s="423" t="n">
        <v>26393.696</v>
      </c>
      <c r="F32" s="423" t="n">
        <v>137978.705</v>
      </c>
      <c r="G32" s="52"/>
    </row>
    <row r="33" s="71" customFormat="true" ht="21" hidden="false" customHeight="true" outlineLevel="0" collapsed="false">
      <c r="A33" s="132" t="s">
        <v>619</v>
      </c>
      <c r="B33" s="423" t="n">
        <v>5</v>
      </c>
      <c r="C33" s="423" t="n">
        <v>14912</v>
      </c>
      <c r="D33" s="423" t="n">
        <v>73080</v>
      </c>
      <c r="E33" s="423" t="n">
        <v>30590.35</v>
      </c>
      <c r="F33" s="423" t="n">
        <v>21845.5888</v>
      </c>
      <c r="G33" s="52"/>
    </row>
    <row r="34" s="71" customFormat="true" ht="21" hidden="false" customHeight="true" outlineLevel="0" collapsed="false">
      <c r="A34" s="132" t="s">
        <v>369</v>
      </c>
      <c r="B34" s="423" t="n">
        <v>4</v>
      </c>
      <c r="C34" s="423" t="n">
        <v>41376</v>
      </c>
      <c r="D34" s="423" t="n">
        <v>180871</v>
      </c>
      <c r="E34" s="423" t="n">
        <v>77798.72</v>
      </c>
      <c r="F34" s="423" t="n">
        <v>0</v>
      </c>
      <c r="G34" s="52"/>
    </row>
    <row r="35" s="71" customFormat="true" ht="21" hidden="false" customHeight="true" outlineLevel="0" collapsed="false">
      <c r="A35" s="132" t="s">
        <v>358</v>
      </c>
      <c r="B35" s="423" t="n">
        <v>4</v>
      </c>
      <c r="C35" s="423" t="n">
        <v>102588</v>
      </c>
      <c r="D35" s="423" t="n">
        <v>182776</v>
      </c>
      <c r="E35" s="423" t="n">
        <v>29385.6</v>
      </c>
      <c r="F35" s="423" t="n">
        <v>0</v>
      </c>
      <c r="G35" s="52"/>
    </row>
    <row r="36" s="71" customFormat="true" ht="21" hidden="false" customHeight="true" outlineLevel="0" collapsed="false">
      <c r="A36" s="132" t="s">
        <v>620</v>
      </c>
      <c r="B36" s="423" t="n">
        <v>4</v>
      </c>
      <c r="C36" s="423" t="n">
        <v>22047</v>
      </c>
      <c r="D36" s="423" t="n">
        <v>104497</v>
      </c>
      <c r="E36" s="423" t="n">
        <v>36322.63</v>
      </c>
      <c r="F36" s="423" t="n">
        <v>62086.18</v>
      </c>
      <c r="G36" s="52"/>
    </row>
    <row r="37" s="71" customFormat="true" ht="21" hidden="false" customHeight="true" outlineLevel="0" collapsed="false">
      <c r="A37" s="132" t="s">
        <v>621</v>
      </c>
      <c r="B37" s="423" t="n">
        <v>24</v>
      </c>
      <c r="C37" s="423" t="n">
        <v>153195.49</v>
      </c>
      <c r="D37" s="423" t="n">
        <v>380114.84</v>
      </c>
      <c r="E37" s="423" t="n">
        <v>202030.053</v>
      </c>
      <c r="F37" s="423" t="n">
        <v>511806.034</v>
      </c>
      <c r="G37" s="52"/>
    </row>
    <row r="38" customFormat="false" ht="15.75" hidden="false" customHeight="false" outlineLevel="0" collapsed="false">
      <c r="A38" s="459"/>
      <c r="B38" s="460"/>
      <c r="C38" s="461"/>
      <c r="D38" s="461"/>
      <c r="E38" s="461"/>
      <c r="F38" s="461"/>
      <c r="G38" s="19"/>
    </row>
    <row r="39" s="25" customFormat="true" ht="16.5" hidden="false" customHeight="true" outlineLevel="0" collapsed="false">
      <c r="A39" s="24" t="s">
        <v>106</v>
      </c>
      <c r="B39" s="24"/>
      <c r="C39" s="24"/>
      <c r="D39" s="16"/>
      <c r="E39" s="16"/>
      <c r="F39" s="16"/>
      <c r="G39" s="145"/>
    </row>
    <row r="40" s="25" customFormat="true" ht="16.5" hidden="false" customHeight="true" outlineLevel="0" collapsed="false">
      <c r="A40" s="130" t="s">
        <v>622</v>
      </c>
      <c r="B40" s="112"/>
      <c r="C40" s="112"/>
      <c r="D40" s="112"/>
      <c r="E40" s="112"/>
      <c r="F40" s="112"/>
      <c r="G40" s="145"/>
    </row>
    <row r="41" s="25" customFormat="true" ht="33" hidden="false" customHeight="true" outlineLevel="0" collapsed="false">
      <c r="A41" s="242" t="s">
        <v>638</v>
      </c>
      <c r="B41" s="242"/>
      <c r="C41" s="242"/>
      <c r="D41" s="242"/>
      <c r="E41" s="242"/>
      <c r="F41" s="242"/>
    </row>
    <row r="42" s="25" customFormat="true" ht="16.5" hidden="false" customHeight="true" outlineLevel="0" collapsed="false"/>
    <row r="43" s="25" customFormat="true" ht="16.5" hidden="false" customHeight="true" outlineLevel="0" collapsed="false"/>
    <row r="44" s="25" customFormat="true" ht="16.5" hidden="false" customHeight="true" outlineLevel="0" collapsed="false"/>
    <row r="45" s="25" customFormat="true" ht="16.5" hidden="false" customHeight="true" outlineLevel="0" collapsed="false"/>
    <row r="46" s="25" customFormat="true" ht="16.5" hidden="false" customHeight="true" outlineLevel="0" collapsed="false"/>
    <row r="47" s="25" customFormat="true" ht="16.5" hidden="false" customHeight="true" outlineLevel="0" collapsed="false"/>
    <row r="48" s="25" customFormat="true" ht="16.5" hidden="false" customHeight="true" outlineLevel="0" collapsed="false"/>
  </sheetData>
  <mergeCells count="2">
    <mergeCell ref="A1:T1"/>
    <mergeCell ref="A41:F41"/>
  </mergeCells>
  <hyperlinks>
    <hyperlink ref="G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2.88"/>
    <col collapsed="false" customWidth="true" hidden="false" outlineLevel="0" max="6" min="2" style="0" width="35.62"/>
  </cols>
  <sheetData>
    <row r="1" customFormat="false" ht="14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75" hidden="false" customHeight="true" outlineLevel="0" collapsed="false">
      <c r="A2" s="14" t="s">
        <v>632</v>
      </c>
      <c r="B2" s="14" t="s">
        <v>633</v>
      </c>
      <c r="C2" s="14" t="s">
        <v>634</v>
      </c>
      <c r="D2" s="14" t="s">
        <v>635</v>
      </c>
      <c r="E2" s="14" t="s">
        <v>636</v>
      </c>
      <c r="F2" s="14" t="s">
        <v>637</v>
      </c>
      <c r="G2" s="36" t="s">
        <v>77</v>
      </c>
    </row>
    <row r="3" s="71" customFormat="true" ht="21" hidden="false" customHeight="true" outlineLevel="0" collapsed="false">
      <c r="A3" s="444" t="s">
        <v>75</v>
      </c>
      <c r="B3" s="462" t="n">
        <v>80</v>
      </c>
      <c r="C3" s="462" t="n">
        <v>1901590</v>
      </c>
      <c r="D3" s="462" t="n">
        <v>2903679</v>
      </c>
      <c r="E3" s="462" t="n">
        <v>149394</v>
      </c>
      <c r="F3" s="462" t="n">
        <v>45696</v>
      </c>
      <c r="G3" s="49"/>
    </row>
    <row r="4" s="71" customFormat="true" ht="21" hidden="false" customHeight="true" outlineLevel="0" collapsed="false">
      <c r="A4" s="132" t="s">
        <v>343</v>
      </c>
      <c r="B4" s="463" t="n">
        <v>26</v>
      </c>
      <c r="C4" s="463" t="n">
        <v>503839</v>
      </c>
      <c r="D4" s="463" t="n">
        <v>1180152</v>
      </c>
      <c r="E4" s="463" t="n">
        <v>26655</v>
      </c>
      <c r="F4" s="463" t="n">
        <v>6054</v>
      </c>
      <c r="G4" s="52"/>
    </row>
    <row r="5" s="71" customFormat="true" ht="21" hidden="false" customHeight="true" outlineLevel="0" collapsed="false">
      <c r="A5" s="132" t="s">
        <v>609</v>
      </c>
      <c r="B5" s="463" t="n">
        <v>19</v>
      </c>
      <c r="C5" s="463" t="n">
        <v>574502</v>
      </c>
      <c r="D5" s="463" t="n">
        <v>598130</v>
      </c>
      <c r="E5" s="463" t="n">
        <v>18773</v>
      </c>
      <c r="F5" s="463" t="n">
        <v>9234</v>
      </c>
      <c r="G5" s="52"/>
    </row>
    <row r="6" s="71" customFormat="true" ht="21" hidden="false" customHeight="true" outlineLevel="0" collapsed="false">
      <c r="A6" s="132" t="s">
        <v>610</v>
      </c>
      <c r="B6" s="463" t="n">
        <v>10</v>
      </c>
      <c r="C6" s="463" t="n">
        <v>247315</v>
      </c>
      <c r="D6" s="463" t="n">
        <v>147326</v>
      </c>
      <c r="E6" s="463" t="n">
        <v>59425</v>
      </c>
      <c r="F6" s="463" t="n">
        <v>23316</v>
      </c>
      <c r="G6" s="52"/>
    </row>
    <row r="7" s="71" customFormat="true" ht="21" hidden="false" customHeight="true" outlineLevel="0" collapsed="false">
      <c r="A7" s="132" t="s">
        <v>608</v>
      </c>
      <c r="B7" s="463" t="n">
        <v>8</v>
      </c>
      <c r="C7" s="463" t="n">
        <v>212973</v>
      </c>
      <c r="D7" s="463" t="n">
        <v>193529</v>
      </c>
      <c r="E7" s="463" t="n">
        <v>12628</v>
      </c>
      <c r="F7" s="463" t="n">
        <v>5139</v>
      </c>
      <c r="G7" s="52"/>
    </row>
    <row r="8" s="71" customFormat="true" ht="21" hidden="false" customHeight="true" outlineLevel="0" collapsed="false">
      <c r="A8" s="132" t="s">
        <v>611</v>
      </c>
      <c r="B8" s="463" t="n">
        <v>7</v>
      </c>
      <c r="C8" s="463" t="n">
        <v>163336</v>
      </c>
      <c r="D8" s="463" t="n">
        <v>391347</v>
      </c>
      <c r="E8" s="463" t="n">
        <v>25956</v>
      </c>
      <c r="F8" s="463" t="n">
        <v>0</v>
      </c>
      <c r="G8" s="52"/>
    </row>
    <row r="9" s="71" customFormat="true" ht="21" hidden="false" customHeight="true" outlineLevel="0" collapsed="false">
      <c r="A9" s="132" t="s">
        <v>326</v>
      </c>
      <c r="B9" s="463" t="n">
        <v>4</v>
      </c>
      <c r="C9" s="463" t="n">
        <v>81779</v>
      </c>
      <c r="D9" s="463" t="n">
        <v>242633</v>
      </c>
      <c r="E9" s="463" t="n">
        <v>1330</v>
      </c>
      <c r="F9" s="463" t="n">
        <v>0</v>
      </c>
      <c r="G9" s="52"/>
    </row>
    <row r="10" s="71" customFormat="true" ht="21" hidden="false" customHeight="true" outlineLevel="0" collapsed="false">
      <c r="A10" s="132" t="s">
        <v>621</v>
      </c>
      <c r="B10" s="463" t="n">
        <v>6</v>
      </c>
      <c r="C10" s="463" t="n">
        <v>117846</v>
      </c>
      <c r="D10" s="463" t="n">
        <v>150562</v>
      </c>
      <c r="E10" s="463" t="n">
        <v>4627</v>
      </c>
      <c r="F10" s="463" t="n">
        <v>1953</v>
      </c>
      <c r="G10" s="52"/>
    </row>
    <row r="11" s="25" customFormat="true" ht="16.5" hidden="false" customHeight="true" outlineLevel="0" collapsed="false">
      <c r="A11" s="464"/>
      <c r="B11" s="465"/>
      <c r="C11" s="465"/>
      <c r="D11" s="465"/>
      <c r="E11" s="465"/>
      <c r="F11" s="465"/>
      <c r="G11" s="16"/>
    </row>
    <row r="12" s="25" customFormat="true" ht="16.5" hidden="false" customHeight="true" outlineLevel="0" collapsed="false">
      <c r="A12" s="24" t="s">
        <v>106</v>
      </c>
      <c r="B12" s="24"/>
      <c r="C12" s="24"/>
      <c r="D12" s="466"/>
      <c r="E12" s="466"/>
      <c r="F12" s="466"/>
      <c r="G12" s="16"/>
    </row>
    <row r="13" s="25" customFormat="true" ht="16.5" hidden="false" customHeight="true" outlineLevel="0" collapsed="false">
      <c r="A13" s="467" t="s">
        <v>639</v>
      </c>
      <c r="B13" s="16"/>
      <c r="C13" s="16"/>
      <c r="D13" s="16"/>
      <c r="E13" s="16"/>
      <c r="F13" s="16"/>
      <c r="G13" s="16"/>
    </row>
    <row r="14" s="25" customFormat="true" ht="16.5" hidden="false" customHeight="true" outlineLevel="0" collapsed="false"/>
    <row r="15" s="25" customFormat="true" ht="16.5" hidden="false" customHeight="true" outlineLevel="0" collapsed="false"/>
    <row r="16" s="25" customFormat="true" ht="16.5" hidden="false" customHeight="true" outlineLevel="0" collapsed="false"/>
    <row r="17" s="25" customFormat="true" ht="16.5" hidden="false" customHeight="true" outlineLevel="0" collapsed="false"/>
    <row r="18" s="25" customFormat="true" ht="16.5" hidden="false" customHeight="true" outlineLevel="0" collapsed="false"/>
    <row r="19" s="25" customFormat="true" ht="16.5" hidden="false" customHeight="true" outlineLevel="0" collapsed="false"/>
    <row r="20" s="25" customFormat="true" ht="16.5" hidden="false" customHeight="true" outlineLevel="0" collapsed="false"/>
    <row r="21" s="25" customFormat="true" ht="16.5" hidden="false" customHeight="true" outlineLevel="0" collapsed="false"/>
    <row r="22" s="25" customFormat="true" ht="16.5" hidden="false" customHeight="true" outlineLevel="0" collapsed="false"/>
    <row r="23" s="25" customFormat="true" ht="16.5" hidden="false" customHeight="true" outlineLevel="0" collapsed="false"/>
    <row r="24" s="25" customFormat="true" ht="16.5" hidden="false" customHeight="true" outlineLevel="0" collapsed="false"/>
    <row r="25" s="25" customFormat="true" ht="16.5" hidden="false" customHeight="true" outlineLevel="0" collapsed="false"/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</sheetData>
  <mergeCells count="1">
    <mergeCell ref="A1:Z1"/>
  </mergeCells>
  <hyperlinks>
    <hyperlink ref="G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3.88"/>
    <col collapsed="false" customWidth="true" hidden="false" outlineLevel="0" max="6" min="2" style="0" width="35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87.75" hidden="false" customHeight="true" outlineLevel="0" collapsed="false">
      <c r="A2" s="468" t="s">
        <v>632</v>
      </c>
      <c r="B2" s="468" t="s">
        <v>633</v>
      </c>
      <c r="C2" s="468" t="s">
        <v>634</v>
      </c>
      <c r="D2" s="468" t="s">
        <v>635</v>
      </c>
      <c r="E2" s="468" t="s">
        <v>636</v>
      </c>
      <c r="F2" s="468" t="s">
        <v>637</v>
      </c>
      <c r="G2" s="36" t="s">
        <v>77</v>
      </c>
    </row>
    <row r="3" s="71" customFormat="true" ht="21" hidden="false" customHeight="true" outlineLevel="0" collapsed="false">
      <c r="A3" s="444" t="s">
        <v>75</v>
      </c>
      <c r="B3" s="462" t="n">
        <v>419</v>
      </c>
      <c r="C3" s="462" t="n">
        <v>3007655.09</v>
      </c>
      <c r="D3" s="462" t="n">
        <v>7953039.62</v>
      </c>
      <c r="E3" s="462" t="n">
        <v>775466</v>
      </c>
      <c r="F3" s="462" t="n">
        <v>79895</v>
      </c>
      <c r="G3" s="469"/>
    </row>
    <row r="4" s="71" customFormat="true" ht="21" hidden="false" customHeight="true" outlineLevel="0" collapsed="false">
      <c r="A4" s="470" t="s">
        <v>343</v>
      </c>
      <c r="B4" s="463" t="n">
        <v>120</v>
      </c>
      <c r="C4" s="463" t="n">
        <v>693022.06</v>
      </c>
      <c r="D4" s="463" t="n">
        <v>2089210.03</v>
      </c>
      <c r="E4" s="463" t="n">
        <v>240881</v>
      </c>
      <c r="F4" s="463" t="n">
        <v>6229</v>
      </c>
      <c r="G4" s="471"/>
    </row>
    <row r="5" s="71" customFormat="true" ht="21" hidden="false" customHeight="true" outlineLevel="0" collapsed="false">
      <c r="A5" s="470" t="s">
        <v>393</v>
      </c>
      <c r="B5" s="463" t="n">
        <v>60</v>
      </c>
      <c r="C5" s="463" t="n">
        <v>29074.92</v>
      </c>
      <c r="D5" s="463" t="n">
        <v>73897.86</v>
      </c>
      <c r="E5" s="463" t="n">
        <v>6602</v>
      </c>
      <c r="F5" s="463" t="n">
        <v>205</v>
      </c>
      <c r="G5" s="471"/>
    </row>
    <row r="6" s="71" customFormat="true" ht="21" hidden="false" customHeight="true" outlineLevel="0" collapsed="false">
      <c r="A6" s="470" t="s">
        <v>608</v>
      </c>
      <c r="B6" s="463" t="n">
        <v>44</v>
      </c>
      <c r="C6" s="463" t="n">
        <v>380339</v>
      </c>
      <c r="D6" s="463" t="n">
        <v>934754</v>
      </c>
      <c r="E6" s="463" t="n">
        <v>133431</v>
      </c>
      <c r="F6" s="463" t="n">
        <v>44179</v>
      </c>
      <c r="G6" s="471"/>
    </row>
    <row r="7" s="71" customFormat="true" ht="21" hidden="false" customHeight="true" outlineLevel="0" collapsed="false">
      <c r="A7" s="470" t="s">
        <v>388</v>
      </c>
      <c r="B7" s="463" t="n">
        <v>32</v>
      </c>
      <c r="C7" s="463" t="n">
        <v>109123</v>
      </c>
      <c r="D7" s="463" t="n">
        <v>258943</v>
      </c>
      <c r="E7" s="463" t="n">
        <v>12533</v>
      </c>
      <c r="F7" s="463" t="n">
        <v>257</v>
      </c>
      <c r="G7" s="471"/>
    </row>
    <row r="8" s="71" customFormat="true" ht="21" hidden="false" customHeight="true" outlineLevel="0" collapsed="false">
      <c r="A8" s="470" t="s">
        <v>610</v>
      </c>
      <c r="B8" s="463" t="n">
        <v>28</v>
      </c>
      <c r="C8" s="463" t="n">
        <v>466953</v>
      </c>
      <c r="D8" s="463" t="n">
        <v>1226549</v>
      </c>
      <c r="E8" s="463" t="n">
        <v>112271</v>
      </c>
      <c r="F8" s="463" t="n">
        <v>17</v>
      </c>
      <c r="G8" s="471"/>
    </row>
    <row r="9" s="71" customFormat="true" ht="21" hidden="false" customHeight="true" outlineLevel="0" collapsed="false">
      <c r="A9" s="470" t="s">
        <v>613</v>
      </c>
      <c r="B9" s="463" t="n">
        <v>20</v>
      </c>
      <c r="C9" s="463" t="n">
        <v>119660</v>
      </c>
      <c r="D9" s="463" t="n">
        <v>307500</v>
      </c>
      <c r="E9" s="463" t="n">
        <v>219</v>
      </c>
      <c r="F9" s="463" t="n">
        <v>27777</v>
      </c>
      <c r="G9" s="471"/>
    </row>
    <row r="10" s="71" customFormat="true" ht="21" hidden="false" customHeight="true" outlineLevel="0" collapsed="false">
      <c r="A10" s="470" t="s">
        <v>349</v>
      </c>
      <c r="B10" s="463" t="n">
        <v>17</v>
      </c>
      <c r="C10" s="463" t="n">
        <v>8390.6</v>
      </c>
      <c r="D10" s="463" t="n">
        <v>27979</v>
      </c>
      <c r="E10" s="463" t="n">
        <v>12135</v>
      </c>
      <c r="F10" s="463" t="n">
        <v>144</v>
      </c>
      <c r="G10" s="471"/>
    </row>
    <row r="11" s="71" customFormat="true" ht="21" hidden="false" customHeight="true" outlineLevel="0" collapsed="false">
      <c r="A11" s="470" t="s">
        <v>611</v>
      </c>
      <c r="B11" s="463" t="n">
        <v>17</v>
      </c>
      <c r="C11" s="463" t="n">
        <v>274271</v>
      </c>
      <c r="D11" s="463" t="n">
        <v>764851</v>
      </c>
      <c r="E11" s="463" t="n">
        <v>31833</v>
      </c>
      <c r="F11" s="463" t="n">
        <v>102</v>
      </c>
      <c r="G11" s="471"/>
    </row>
    <row r="12" s="71" customFormat="true" ht="21" hidden="false" customHeight="true" outlineLevel="0" collapsed="false">
      <c r="A12" s="470" t="s">
        <v>326</v>
      </c>
      <c r="B12" s="463" t="n">
        <v>11</v>
      </c>
      <c r="C12" s="463" t="n">
        <v>144005</v>
      </c>
      <c r="D12" s="463" t="n">
        <v>472951.04</v>
      </c>
      <c r="E12" s="463" t="n">
        <v>3687</v>
      </c>
      <c r="F12" s="463" t="n">
        <v>18</v>
      </c>
      <c r="G12" s="471"/>
    </row>
    <row r="13" s="71" customFormat="true" ht="21" hidden="false" customHeight="true" outlineLevel="0" collapsed="false">
      <c r="A13" s="472" t="s">
        <v>609</v>
      </c>
      <c r="B13" s="473" t="n">
        <v>10</v>
      </c>
      <c r="C13" s="473" t="n">
        <v>224730</v>
      </c>
      <c r="D13" s="473" t="n">
        <v>595860</v>
      </c>
      <c r="E13" s="473" t="n">
        <v>23444</v>
      </c>
      <c r="F13" s="473" t="n">
        <v>284</v>
      </c>
      <c r="G13" s="471"/>
    </row>
    <row r="14" s="71" customFormat="true" ht="21" hidden="false" customHeight="true" outlineLevel="0" collapsed="false">
      <c r="A14" s="472" t="s">
        <v>397</v>
      </c>
      <c r="B14" s="473" t="n">
        <v>9</v>
      </c>
      <c r="C14" s="473" t="n">
        <v>3313.51</v>
      </c>
      <c r="D14" s="473" t="n">
        <v>10277.49</v>
      </c>
      <c r="E14" s="473" t="n">
        <v>1706</v>
      </c>
      <c r="F14" s="473" t="n">
        <v>32</v>
      </c>
      <c r="G14" s="471"/>
    </row>
    <row r="15" s="71" customFormat="true" ht="21" hidden="false" customHeight="true" outlineLevel="0" collapsed="false">
      <c r="A15" s="472" t="s">
        <v>357</v>
      </c>
      <c r="B15" s="473" t="n">
        <v>8</v>
      </c>
      <c r="C15" s="473" t="n">
        <v>7663</v>
      </c>
      <c r="D15" s="473" t="n">
        <v>24606</v>
      </c>
      <c r="E15" s="473" t="n">
        <v>9898</v>
      </c>
      <c r="F15" s="473" t="n">
        <v>139</v>
      </c>
      <c r="G15" s="471"/>
    </row>
    <row r="16" s="71" customFormat="true" ht="21" hidden="false" customHeight="true" outlineLevel="0" collapsed="false">
      <c r="A16" s="472" t="s">
        <v>612</v>
      </c>
      <c r="B16" s="473" t="n">
        <v>7</v>
      </c>
      <c r="C16" s="473" t="n">
        <v>150494</v>
      </c>
      <c r="D16" s="473" t="n">
        <v>358076</v>
      </c>
      <c r="E16" s="473" t="n">
        <v>41732</v>
      </c>
      <c r="F16" s="473" t="n">
        <v>401</v>
      </c>
      <c r="G16" s="471"/>
    </row>
    <row r="17" s="71" customFormat="true" ht="21" hidden="false" customHeight="true" outlineLevel="0" collapsed="false">
      <c r="A17" s="472" t="s">
        <v>618</v>
      </c>
      <c r="B17" s="473" t="n">
        <v>6</v>
      </c>
      <c r="C17" s="473" t="n">
        <v>2820</v>
      </c>
      <c r="D17" s="473" t="n">
        <v>9402</v>
      </c>
      <c r="E17" s="473" t="n">
        <v>3350</v>
      </c>
      <c r="F17" s="473" t="n">
        <v>106</v>
      </c>
      <c r="G17" s="471"/>
    </row>
    <row r="18" s="71" customFormat="true" ht="21" hidden="false" customHeight="true" outlineLevel="0" collapsed="false">
      <c r="A18" s="472" t="s">
        <v>330</v>
      </c>
      <c r="B18" s="473" t="n">
        <v>6</v>
      </c>
      <c r="C18" s="473" t="n">
        <v>93653</v>
      </c>
      <c r="D18" s="473" t="n">
        <v>244502</v>
      </c>
      <c r="E18" s="473" t="n">
        <v>56200</v>
      </c>
      <c r="F18" s="473" t="n">
        <v>5</v>
      </c>
      <c r="G18" s="471"/>
    </row>
    <row r="19" s="71" customFormat="true" ht="21" hidden="false" customHeight="true" outlineLevel="0" collapsed="false">
      <c r="A19" s="472" t="s">
        <v>359</v>
      </c>
      <c r="B19" s="473" t="n">
        <v>4</v>
      </c>
      <c r="C19" s="473" t="n">
        <v>49111</v>
      </c>
      <c r="D19" s="473" t="n">
        <v>97770</v>
      </c>
      <c r="E19" s="473" t="n">
        <v>19366</v>
      </c>
      <c r="F19" s="473" t="n">
        <v>0</v>
      </c>
      <c r="G19" s="471"/>
    </row>
    <row r="20" s="71" customFormat="true" ht="21" hidden="false" customHeight="true" outlineLevel="0" collapsed="false">
      <c r="A20" s="472" t="s">
        <v>621</v>
      </c>
      <c r="B20" s="473" t="n">
        <v>20</v>
      </c>
      <c r="C20" s="473" t="n">
        <v>251032</v>
      </c>
      <c r="D20" s="473" t="n">
        <v>455911.2</v>
      </c>
      <c r="E20" s="473" t="n">
        <v>66178</v>
      </c>
      <c r="F20" s="473" t="n">
        <v>0</v>
      </c>
      <c r="G20" s="471"/>
    </row>
    <row r="21" s="25" customFormat="true" ht="16.5" hidden="false" customHeight="true" outlineLevel="0" collapsed="false">
      <c r="A21" s="474"/>
      <c r="B21" s="475"/>
      <c r="C21" s="475"/>
      <c r="D21" s="465"/>
      <c r="E21" s="465"/>
      <c r="F21" s="465"/>
      <c r="G21" s="408"/>
    </row>
    <row r="22" s="25" customFormat="true" ht="16.5" hidden="false" customHeight="true" outlineLevel="0" collapsed="false">
      <c r="A22" s="24" t="s">
        <v>106</v>
      </c>
      <c r="B22" s="476"/>
      <c r="C22" s="476"/>
      <c r="D22" s="465"/>
      <c r="E22" s="465"/>
      <c r="F22" s="465"/>
      <c r="G22" s="465"/>
    </row>
    <row r="23" s="25" customFormat="true" ht="16.5" hidden="false" customHeight="true" outlineLevel="0" collapsed="false">
      <c r="A23" s="467" t="s">
        <v>640</v>
      </c>
      <c r="B23" s="408"/>
      <c r="C23" s="408"/>
      <c r="D23" s="408"/>
      <c r="E23" s="408"/>
      <c r="F23" s="408"/>
      <c r="G23" s="408"/>
    </row>
    <row r="24" s="25" customFormat="true" ht="16.5" hidden="false" customHeight="true" outlineLevel="0" collapsed="false"/>
    <row r="25" s="25" customFormat="true" ht="16.5" hidden="false" customHeight="true" outlineLevel="0" collapsed="false"/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  <row r="30" s="25" customFormat="true" ht="16.5" hidden="false" customHeight="true" outlineLevel="0" collapsed="false"/>
    <row r="31" s="25" customFormat="true" ht="16.5" hidden="false" customHeight="true" outlineLevel="0" collapsed="false"/>
  </sheetData>
  <mergeCells count="1">
    <mergeCell ref="A1:Z1"/>
  </mergeCells>
  <hyperlinks>
    <hyperlink ref="G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0.62"/>
    <col collapsed="false" customWidth="true" hidden="false" outlineLevel="0" max="3" min="3" style="0" width="21.88"/>
    <col collapsed="false" customWidth="true" hidden="false" outlineLevel="0" max="15" min="4" style="0" width="15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47.25" hidden="false" customHeight="true" outlineLevel="0" collapsed="false">
      <c r="A2" s="14" t="s">
        <v>108</v>
      </c>
      <c r="B2" s="14" t="s">
        <v>134</v>
      </c>
      <c r="C2" s="14" t="s">
        <v>13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36" t="s">
        <v>77</v>
      </c>
    </row>
    <row r="3" s="37" customFormat="true" ht="47.25" hidden="false" customHeight="true" outlineLevel="0" collapsed="false">
      <c r="A3" s="14"/>
      <c r="B3" s="14"/>
      <c r="C3" s="14" t="s">
        <v>121</v>
      </c>
      <c r="D3" s="14" t="n">
        <v>2010</v>
      </c>
      <c r="E3" s="14" t="n">
        <v>2011</v>
      </c>
      <c r="F3" s="14" t="n">
        <v>2012</v>
      </c>
      <c r="G3" s="14" t="n">
        <v>2013</v>
      </c>
      <c r="H3" s="14" t="n">
        <v>2014</v>
      </c>
      <c r="I3" s="14" t="n">
        <v>2015</v>
      </c>
      <c r="J3" s="14" t="n">
        <v>2016</v>
      </c>
      <c r="K3" s="14" t="n">
        <v>2017</v>
      </c>
      <c r="L3" s="14" t="n">
        <v>2018</v>
      </c>
      <c r="M3" s="14" t="n">
        <v>2019</v>
      </c>
      <c r="N3" s="14" t="n">
        <v>2020</v>
      </c>
      <c r="O3" s="14" t="n">
        <v>2021</v>
      </c>
      <c r="P3" s="48"/>
    </row>
    <row r="4" s="28" customFormat="true" ht="21" hidden="false" customHeight="true" outlineLevel="0" collapsed="false">
      <c r="A4" s="17" t="s">
        <v>75</v>
      </c>
      <c r="B4" s="18" t="n">
        <v>2361175</v>
      </c>
      <c r="C4" s="18" t="n">
        <v>863788</v>
      </c>
      <c r="D4" s="18" t="n">
        <v>92909</v>
      </c>
      <c r="E4" s="18" t="n">
        <v>132462</v>
      </c>
      <c r="F4" s="18" t="n">
        <v>133780</v>
      </c>
      <c r="G4" s="18" t="n">
        <v>134204</v>
      </c>
      <c r="H4" s="18" t="n">
        <v>128989</v>
      </c>
      <c r="I4" s="18" t="n">
        <v>147296</v>
      </c>
      <c r="J4" s="18" t="n">
        <v>71815</v>
      </c>
      <c r="K4" s="18" t="n">
        <v>86621</v>
      </c>
      <c r="L4" s="18" t="n">
        <v>150263</v>
      </c>
      <c r="M4" s="18" t="n">
        <v>188883</v>
      </c>
      <c r="N4" s="18" t="n">
        <v>186537</v>
      </c>
      <c r="O4" s="18" t="n">
        <v>43628</v>
      </c>
      <c r="P4" s="49"/>
    </row>
    <row r="5" s="28" customFormat="true" ht="21" hidden="false" customHeight="true" outlineLevel="0" collapsed="false">
      <c r="A5" s="50" t="s">
        <v>109</v>
      </c>
      <c r="B5" s="21" t="n">
        <v>699134</v>
      </c>
      <c r="C5" s="21" t="n">
        <v>316140</v>
      </c>
      <c r="D5" s="51" t="n">
        <v>27496</v>
      </c>
      <c r="E5" s="21" t="n">
        <v>46966</v>
      </c>
      <c r="F5" s="21" t="n">
        <v>40964</v>
      </c>
      <c r="G5" s="51" t="n">
        <v>38784</v>
      </c>
      <c r="H5" s="21" t="n">
        <v>30848</v>
      </c>
      <c r="I5" s="21" t="n">
        <v>33077</v>
      </c>
      <c r="J5" s="51" t="n">
        <v>17663</v>
      </c>
      <c r="K5" s="21" t="n">
        <v>21703</v>
      </c>
      <c r="L5" s="21" t="n">
        <v>34725</v>
      </c>
      <c r="M5" s="21" t="n">
        <v>50467</v>
      </c>
      <c r="N5" s="21" t="n">
        <v>33542</v>
      </c>
      <c r="O5" s="21" t="n">
        <v>6759</v>
      </c>
      <c r="P5" s="52"/>
    </row>
    <row r="6" s="28" customFormat="true" ht="21" hidden="false" customHeight="true" outlineLevel="0" collapsed="false">
      <c r="A6" s="50" t="s">
        <v>110</v>
      </c>
      <c r="B6" s="21" t="n">
        <v>23797</v>
      </c>
      <c r="C6" s="21" t="n">
        <v>9940</v>
      </c>
      <c r="D6" s="51" t="n">
        <v>709</v>
      </c>
      <c r="E6" s="21" t="n">
        <v>1382</v>
      </c>
      <c r="F6" s="21" t="n">
        <v>1128</v>
      </c>
      <c r="G6" s="51" t="n">
        <v>1084</v>
      </c>
      <c r="H6" s="21" t="n">
        <v>1480</v>
      </c>
      <c r="I6" s="21" t="n">
        <v>1446</v>
      </c>
      <c r="J6" s="51" t="n">
        <v>1492</v>
      </c>
      <c r="K6" s="21" t="n">
        <v>1046</v>
      </c>
      <c r="L6" s="21" t="n">
        <v>1601</v>
      </c>
      <c r="M6" s="21" t="n">
        <v>1508</v>
      </c>
      <c r="N6" s="21" t="n">
        <v>931</v>
      </c>
      <c r="O6" s="21" t="n">
        <v>50</v>
      </c>
      <c r="P6" s="52"/>
    </row>
    <row r="7" s="28" customFormat="true" ht="21" hidden="false" customHeight="true" outlineLevel="0" collapsed="false">
      <c r="A7" s="50" t="s">
        <v>111</v>
      </c>
      <c r="B7" s="21" t="n">
        <v>106028</v>
      </c>
      <c r="C7" s="21" t="n">
        <v>52664</v>
      </c>
      <c r="D7" s="51" t="n">
        <v>3174</v>
      </c>
      <c r="E7" s="21" t="n">
        <v>5620</v>
      </c>
      <c r="F7" s="21" t="n">
        <v>5655</v>
      </c>
      <c r="G7" s="51" t="n">
        <v>6272</v>
      </c>
      <c r="H7" s="21" t="n">
        <v>5297</v>
      </c>
      <c r="I7" s="21" t="n">
        <v>7717</v>
      </c>
      <c r="J7" s="51" t="n">
        <v>3639</v>
      </c>
      <c r="K7" s="21" t="n">
        <v>1162</v>
      </c>
      <c r="L7" s="21" t="n">
        <v>3260</v>
      </c>
      <c r="M7" s="21" t="n">
        <v>4171</v>
      </c>
      <c r="N7" s="21" t="n">
        <v>4847</v>
      </c>
      <c r="O7" s="21" t="n">
        <v>2550</v>
      </c>
      <c r="P7" s="52"/>
    </row>
    <row r="8" s="28" customFormat="true" ht="21" hidden="false" customHeight="true" outlineLevel="0" collapsed="false">
      <c r="A8" s="50" t="s">
        <v>112</v>
      </c>
      <c r="B8" s="21" t="n">
        <v>426683</v>
      </c>
      <c r="C8" s="21" t="n">
        <v>247134</v>
      </c>
      <c r="D8" s="51" t="n">
        <v>17885</v>
      </c>
      <c r="E8" s="21" t="n">
        <v>22474</v>
      </c>
      <c r="F8" s="21" t="n">
        <v>17930</v>
      </c>
      <c r="G8" s="51" t="n">
        <v>21246</v>
      </c>
      <c r="H8" s="21" t="n">
        <v>16101</v>
      </c>
      <c r="I8" s="21" t="n">
        <v>17876</v>
      </c>
      <c r="J8" s="51" t="n">
        <v>8326</v>
      </c>
      <c r="K8" s="21" t="n">
        <v>8868</v>
      </c>
      <c r="L8" s="21" t="n">
        <v>13432</v>
      </c>
      <c r="M8" s="21" t="n">
        <v>19564</v>
      </c>
      <c r="N8" s="21" t="n">
        <v>9934</v>
      </c>
      <c r="O8" s="21" t="n">
        <v>5913</v>
      </c>
      <c r="P8" s="52"/>
    </row>
    <row r="9" s="28" customFormat="true" ht="21" hidden="false" customHeight="true" outlineLevel="0" collapsed="false">
      <c r="A9" s="50" t="s">
        <v>113</v>
      </c>
      <c r="B9" s="21" t="n">
        <v>42697</v>
      </c>
      <c r="C9" s="21" t="n">
        <v>16349</v>
      </c>
      <c r="D9" s="51" t="n">
        <v>1321</v>
      </c>
      <c r="E9" s="21" t="n">
        <v>3125</v>
      </c>
      <c r="F9" s="21" t="n">
        <v>4167</v>
      </c>
      <c r="G9" s="51" t="n">
        <v>3580</v>
      </c>
      <c r="H9" s="21" t="n">
        <v>2415</v>
      </c>
      <c r="I9" s="21" t="n">
        <v>3349</v>
      </c>
      <c r="J9" s="51" t="n">
        <v>2051</v>
      </c>
      <c r="K9" s="21" t="n">
        <v>983</v>
      </c>
      <c r="L9" s="21" t="n">
        <v>1576</v>
      </c>
      <c r="M9" s="21" t="n">
        <v>2728</v>
      </c>
      <c r="N9" s="21" t="n">
        <v>870</v>
      </c>
      <c r="O9" s="21" t="n">
        <v>183</v>
      </c>
      <c r="P9" s="52"/>
    </row>
    <row r="10" s="28" customFormat="true" ht="21" hidden="false" customHeight="true" outlineLevel="0" collapsed="false">
      <c r="A10" s="50" t="s">
        <v>114</v>
      </c>
      <c r="B10" s="21" t="n">
        <v>396708</v>
      </c>
      <c r="C10" s="21" t="n">
        <v>138253</v>
      </c>
      <c r="D10" s="51" t="n">
        <v>20476</v>
      </c>
      <c r="E10" s="21" t="n">
        <v>25709</v>
      </c>
      <c r="F10" s="21" t="n">
        <v>21978</v>
      </c>
      <c r="G10" s="51" t="n">
        <v>22960</v>
      </c>
      <c r="H10" s="21" t="n">
        <v>20838</v>
      </c>
      <c r="I10" s="21" t="n">
        <v>24065</v>
      </c>
      <c r="J10" s="51" t="n">
        <v>12555</v>
      </c>
      <c r="K10" s="21" t="n">
        <v>14734</v>
      </c>
      <c r="L10" s="21" t="n">
        <v>24316</v>
      </c>
      <c r="M10" s="21" t="n">
        <v>35353</v>
      </c>
      <c r="N10" s="21" t="n">
        <v>26684</v>
      </c>
      <c r="O10" s="21" t="n">
        <v>8787</v>
      </c>
      <c r="P10" s="52"/>
    </row>
    <row r="11" s="28" customFormat="true" ht="21" hidden="false" customHeight="true" outlineLevel="0" collapsed="false">
      <c r="A11" s="50" t="s">
        <v>115</v>
      </c>
      <c r="B11" s="21" t="n">
        <v>629581</v>
      </c>
      <c r="C11" s="21" t="n">
        <v>65680</v>
      </c>
      <c r="D11" s="51" t="n">
        <v>20317</v>
      </c>
      <c r="E11" s="21" t="n">
        <v>25371</v>
      </c>
      <c r="F11" s="21" t="n">
        <v>39535</v>
      </c>
      <c r="G11" s="51" t="n">
        <v>37259</v>
      </c>
      <c r="H11" s="21" t="n">
        <v>49518</v>
      </c>
      <c r="I11" s="21" t="n">
        <v>57092</v>
      </c>
      <c r="J11" s="51" t="n">
        <v>25254</v>
      </c>
      <c r="K11" s="21" t="n">
        <v>37874</v>
      </c>
      <c r="L11" s="21" t="n">
        <v>70544</v>
      </c>
      <c r="M11" s="21" t="n">
        <v>73695</v>
      </c>
      <c r="N11" s="21" t="n">
        <v>108393</v>
      </c>
      <c r="O11" s="21" t="n">
        <v>19049</v>
      </c>
      <c r="P11" s="52"/>
    </row>
    <row r="12" s="28" customFormat="true" ht="21" hidden="false" customHeight="true" outlineLevel="0" collapsed="false">
      <c r="A12" s="50" t="s">
        <v>116</v>
      </c>
      <c r="B12" s="21" t="n">
        <v>3021</v>
      </c>
      <c r="C12" s="21" t="n">
        <v>1664</v>
      </c>
      <c r="D12" s="51" t="n">
        <v>130</v>
      </c>
      <c r="E12" s="21" t="n">
        <v>166</v>
      </c>
      <c r="F12" s="21" t="n">
        <v>200</v>
      </c>
      <c r="G12" s="51" t="n">
        <v>182</v>
      </c>
      <c r="H12" s="21" t="n">
        <v>144</v>
      </c>
      <c r="I12" s="21" t="n">
        <v>221</v>
      </c>
      <c r="J12" s="51" t="n">
        <v>87</v>
      </c>
      <c r="K12" s="21" t="n">
        <v>49</v>
      </c>
      <c r="L12" s="21" t="n">
        <v>69</v>
      </c>
      <c r="M12" s="21" t="n">
        <v>76</v>
      </c>
      <c r="N12" s="21" t="n">
        <v>30</v>
      </c>
      <c r="O12" s="21" t="n">
        <v>3</v>
      </c>
      <c r="P12" s="52"/>
    </row>
    <row r="13" s="28" customFormat="true" ht="21" hidden="false" customHeight="true" outlineLevel="0" collapsed="false">
      <c r="A13" s="50" t="s">
        <v>117</v>
      </c>
      <c r="B13" s="21" t="n">
        <v>13404</v>
      </c>
      <c r="C13" s="21" t="n">
        <v>4992</v>
      </c>
      <c r="D13" s="51" t="n">
        <v>550</v>
      </c>
      <c r="E13" s="21" t="n">
        <v>761</v>
      </c>
      <c r="F13" s="21" t="n">
        <v>928</v>
      </c>
      <c r="G13" s="51" t="n">
        <v>1142</v>
      </c>
      <c r="H13" s="21" t="n">
        <v>1142</v>
      </c>
      <c r="I13" s="21" t="n">
        <v>1366</v>
      </c>
      <c r="J13" s="51" t="n">
        <v>327</v>
      </c>
      <c r="K13" s="21" t="n">
        <v>25</v>
      </c>
      <c r="L13" s="21" t="n">
        <v>349</v>
      </c>
      <c r="M13" s="21" t="n">
        <v>779</v>
      </c>
      <c r="N13" s="21" t="n">
        <v>883</v>
      </c>
      <c r="O13" s="21" t="n">
        <v>160</v>
      </c>
      <c r="P13" s="52"/>
    </row>
    <row r="14" s="28" customFormat="true" ht="21" hidden="false" customHeight="true" outlineLevel="0" collapsed="false">
      <c r="A14" s="50" t="s">
        <v>118</v>
      </c>
      <c r="B14" s="21" t="n">
        <v>12312</v>
      </c>
      <c r="C14" s="21" t="n">
        <v>7203</v>
      </c>
      <c r="D14" s="51" t="n">
        <v>592</v>
      </c>
      <c r="E14" s="21" t="n">
        <v>508</v>
      </c>
      <c r="F14" s="21" t="n">
        <v>839</v>
      </c>
      <c r="G14" s="51" t="n">
        <v>1024</v>
      </c>
      <c r="H14" s="21" t="n">
        <v>808</v>
      </c>
      <c r="I14" s="21" t="n">
        <v>628</v>
      </c>
      <c r="J14" s="51" t="n">
        <v>195</v>
      </c>
      <c r="K14" s="21" t="n">
        <v>68</v>
      </c>
      <c r="L14" s="21" t="n">
        <v>159</v>
      </c>
      <c r="M14" s="21" t="n">
        <v>205</v>
      </c>
      <c r="N14" s="21" t="n">
        <v>79</v>
      </c>
      <c r="O14" s="21" t="n">
        <v>4</v>
      </c>
      <c r="P14" s="52"/>
    </row>
    <row r="15" s="28" customFormat="true" ht="21" hidden="false" customHeight="true" outlineLevel="0" collapsed="false">
      <c r="A15" s="50" t="s">
        <v>119</v>
      </c>
      <c r="B15" s="21" t="n">
        <v>7810</v>
      </c>
      <c r="C15" s="21" t="n">
        <v>3769</v>
      </c>
      <c r="D15" s="51" t="n">
        <v>259</v>
      </c>
      <c r="E15" s="21" t="n">
        <v>380</v>
      </c>
      <c r="F15" s="21" t="n">
        <v>456</v>
      </c>
      <c r="G15" s="51" t="n">
        <v>671</v>
      </c>
      <c r="H15" s="21" t="n">
        <v>398</v>
      </c>
      <c r="I15" s="21" t="n">
        <v>459</v>
      </c>
      <c r="J15" s="51" t="n">
        <v>226</v>
      </c>
      <c r="K15" s="21" t="n">
        <v>109</v>
      </c>
      <c r="L15" s="21" t="n">
        <v>232</v>
      </c>
      <c r="M15" s="21" t="n">
        <v>337</v>
      </c>
      <c r="N15" s="21" t="n">
        <v>344</v>
      </c>
      <c r="O15" s="21" t="n">
        <v>170</v>
      </c>
      <c r="P15" s="52"/>
    </row>
    <row r="16" customFormat="false" ht="19.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19"/>
    </row>
    <row r="17" s="25" customFormat="true" ht="16.5" hidden="false" customHeight="true" outlineLevel="0" collapsed="false">
      <c r="A17" s="24" t="s">
        <v>10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s="25" customFormat="true" ht="16.5" hidden="false" customHeight="true" outlineLevel="0" collapsed="false">
      <c r="A18" s="26" t="s">
        <v>107</v>
      </c>
      <c r="B18" s="2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s="25" customFormat="true" ht="16.5" hidden="false" customHeight="true" outlineLevel="0" collapsed="false">
      <c r="A19" s="55" t="s">
        <v>1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</sheetData>
  <mergeCells count="5">
    <mergeCell ref="A1:Z1"/>
    <mergeCell ref="A2:A3"/>
    <mergeCell ref="B2:B3"/>
    <mergeCell ref="C2:O2"/>
    <mergeCell ref="A18:B18"/>
  </mergeCells>
  <hyperlinks>
    <hyperlink ref="P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3.62"/>
    <col collapsed="false" customWidth="true" hidden="false" outlineLevel="0" max="6" min="2" style="0" width="35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75" hidden="false" customHeight="true" outlineLevel="0" collapsed="false">
      <c r="A2" s="14" t="s">
        <v>632</v>
      </c>
      <c r="B2" s="14" t="s">
        <v>633</v>
      </c>
      <c r="C2" s="14" t="s">
        <v>634</v>
      </c>
      <c r="D2" s="14" t="s">
        <v>635</v>
      </c>
      <c r="E2" s="14" t="s">
        <v>636</v>
      </c>
      <c r="F2" s="14" t="s">
        <v>637</v>
      </c>
      <c r="G2" s="36" t="s">
        <v>77</v>
      </c>
    </row>
    <row r="3" s="71" customFormat="true" ht="21" hidden="false" customHeight="true" outlineLevel="0" collapsed="false">
      <c r="A3" s="477" t="s">
        <v>75</v>
      </c>
      <c r="B3" s="478" t="n">
        <v>1001</v>
      </c>
      <c r="C3" s="478" t="n">
        <v>0</v>
      </c>
      <c r="D3" s="478" t="n">
        <v>24481939</v>
      </c>
      <c r="E3" s="478" t="n">
        <v>5199697.702</v>
      </c>
      <c r="F3" s="478" t="n">
        <v>5485354.075</v>
      </c>
      <c r="G3" s="52"/>
    </row>
    <row r="4" s="71" customFormat="true" ht="21" hidden="false" customHeight="true" outlineLevel="0" collapsed="false">
      <c r="A4" s="479" t="s">
        <v>608</v>
      </c>
      <c r="B4" s="480" t="n">
        <v>284</v>
      </c>
      <c r="C4" s="473" t="n">
        <v>0</v>
      </c>
      <c r="D4" s="473" t="n">
        <v>7418847.00000001</v>
      </c>
      <c r="E4" s="473" t="n">
        <v>792387.48</v>
      </c>
      <c r="F4" s="473" t="n">
        <v>1228663.64</v>
      </c>
      <c r="G4" s="52"/>
    </row>
    <row r="5" s="71" customFormat="true" ht="21" hidden="false" customHeight="true" outlineLevel="0" collapsed="false">
      <c r="A5" s="479" t="s">
        <v>609</v>
      </c>
      <c r="B5" s="480" t="n">
        <v>146</v>
      </c>
      <c r="C5" s="473" t="n">
        <v>0</v>
      </c>
      <c r="D5" s="473" t="n">
        <v>4551203</v>
      </c>
      <c r="E5" s="473" t="n">
        <v>751076.08</v>
      </c>
      <c r="F5" s="473" t="n">
        <v>936327.75</v>
      </c>
      <c r="G5" s="52"/>
    </row>
    <row r="6" s="71" customFormat="true" ht="21" hidden="false" customHeight="true" outlineLevel="0" collapsed="false">
      <c r="A6" s="132" t="s">
        <v>343</v>
      </c>
      <c r="B6" s="480" t="n">
        <v>110</v>
      </c>
      <c r="C6" s="473" t="n">
        <v>0</v>
      </c>
      <c r="D6" s="473" t="n">
        <v>2421682</v>
      </c>
      <c r="E6" s="473" t="n">
        <v>607988.91</v>
      </c>
      <c r="F6" s="473" t="n">
        <v>287679.02</v>
      </c>
      <c r="G6" s="52"/>
    </row>
    <row r="7" s="71" customFormat="true" ht="21" hidden="false" customHeight="true" outlineLevel="0" collapsed="false">
      <c r="A7" s="479" t="s">
        <v>322</v>
      </c>
      <c r="B7" s="480" t="n">
        <v>67</v>
      </c>
      <c r="C7" s="473" t="n">
        <v>0</v>
      </c>
      <c r="D7" s="473" t="n">
        <v>1817306</v>
      </c>
      <c r="E7" s="473" t="n">
        <v>525636.802</v>
      </c>
      <c r="F7" s="473" t="n">
        <v>292587.43</v>
      </c>
      <c r="G7" s="52"/>
    </row>
    <row r="8" s="71" customFormat="true" ht="21" hidden="false" customHeight="true" outlineLevel="0" collapsed="false">
      <c r="A8" s="479" t="s">
        <v>613</v>
      </c>
      <c r="B8" s="480" t="n">
        <v>60</v>
      </c>
      <c r="C8" s="473" t="n">
        <v>0</v>
      </c>
      <c r="D8" s="473" t="n">
        <v>857071</v>
      </c>
      <c r="E8" s="473" t="n">
        <v>58218.17</v>
      </c>
      <c r="F8" s="473" t="n">
        <v>102745.58</v>
      </c>
      <c r="G8" s="52"/>
    </row>
    <row r="9" s="71" customFormat="true" ht="21" hidden="false" customHeight="true" outlineLevel="0" collapsed="false">
      <c r="A9" s="479" t="s">
        <v>362</v>
      </c>
      <c r="B9" s="480" t="n">
        <v>55</v>
      </c>
      <c r="C9" s="473" t="n">
        <v>0</v>
      </c>
      <c r="D9" s="473" t="n">
        <v>3659705</v>
      </c>
      <c r="E9" s="473" t="n">
        <v>333717.51</v>
      </c>
      <c r="F9" s="473" t="n">
        <v>761383.79</v>
      </c>
      <c r="G9" s="52"/>
    </row>
    <row r="10" s="71" customFormat="true" ht="21" hidden="false" customHeight="true" outlineLevel="0" collapsed="false">
      <c r="A10" s="479" t="s">
        <v>612</v>
      </c>
      <c r="B10" s="480" t="n">
        <v>54</v>
      </c>
      <c r="C10" s="473" t="n">
        <v>0</v>
      </c>
      <c r="D10" s="473" t="n">
        <v>592241</v>
      </c>
      <c r="E10" s="473" t="n">
        <v>276402.2</v>
      </c>
      <c r="F10" s="473" t="n">
        <v>0</v>
      </c>
      <c r="G10" s="52"/>
    </row>
    <row r="11" s="71" customFormat="true" ht="21" hidden="false" customHeight="true" outlineLevel="0" collapsed="false">
      <c r="A11" s="479" t="s">
        <v>353</v>
      </c>
      <c r="B11" s="480" t="n">
        <v>43</v>
      </c>
      <c r="C11" s="473" t="n">
        <v>0</v>
      </c>
      <c r="D11" s="473" t="n">
        <v>53231</v>
      </c>
      <c r="E11" s="473" t="n">
        <v>29218.8</v>
      </c>
      <c r="F11" s="473" t="n">
        <v>274254.045000001</v>
      </c>
      <c r="G11" s="52"/>
    </row>
    <row r="12" s="71" customFormat="true" ht="21" hidden="false" customHeight="true" outlineLevel="0" collapsed="false">
      <c r="A12" s="479" t="s">
        <v>611</v>
      </c>
      <c r="B12" s="480" t="n">
        <v>37</v>
      </c>
      <c r="C12" s="473" t="n">
        <v>0</v>
      </c>
      <c r="D12" s="473" t="n">
        <v>612699</v>
      </c>
      <c r="E12" s="473" t="n">
        <v>81882.82</v>
      </c>
      <c r="F12" s="473" t="n">
        <v>108024.12</v>
      </c>
      <c r="G12" s="52"/>
    </row>
    <row r="13" s="71" customFormat="true" ht="21" hidden="false" customHeight="true" outlineLevel="0" collapsed="false">
      <c r="A13" s="479" t="s">
        <v>610</v>
      </c>
      <c r="B13" s="480" t="n">
        <v>31</v>
      </c>
      <c r="C13" s="473" t="n">
        <v>0</v>
      </c>
      <c r="D13" s="473" t="n">
        <v>706434</v>
      </c>
      <c r="E13" s="473" t="n">
        <v>536011.84</v>
      </c>
      <c r="F13" s="473" t="n">
        <v>101055.5</v>
      </c>
      <c r="G13" s="52"/>
    </row>
    <row r="14" s="71" customFormat="true" ht="21" hidden="false" customHeight="true" outlineLevel="0" collapsed="false">
      <c r="A14" s="479" t="s">
        <v>614</v>
      </c>
      <c r="B14" s="480" t="n">
        <v>25</v>
      </c>
      <c r="C14" s="473" t="n">
        <v>0</v>
      </c>
      <c r="D14" s="473" t="n">
        <v>0</v>
      </c>
      <c r="E14" s="473" t="n">
        <v>0</v>
      </c>
      <c r="F14" s="473" t="n">
        <v>0</v>
      </c>
      <c r="G14" s="52"/>
    </row>
    <row r="15" s="71" customFormat="true" ht="21" hidden="false" customHeight="true" outlineLevel="0" collapsed="false">
      <c r="A15" s="479" t="s">
        <v>372</v>
      </c>
      <c r="B15" s="480" t="n">
        <v>21</v>
      </c>
      <c r="C15" s="473" t="n">
        <v>0</v>
      </c>
      <c r="D15" s="473" t="n">
        <v>748195</v>
      </c>
      <c r="E15" s="473" t="n">
        <v>54898.84</v>
      </c>
      <c r="F15" s="473" t="n">
        <v>128807.54</v>
      </c>
      <c r="G15" s="52"/>
    </row>
    <row r="16" s="71" customFormat="true" ht="21" hidden="false" customHeight="true" outlineLevel="0" collapsed="false">
      <c r="A16" s="479" t="s">
        <v>615</v>
      </c>
      <c r="B16" s="480" t="n">
        <v>16</v>
      </c>
      <c r="C16" s="473" t="n">
        <v>0</v>
      </c>
      <c r="D16" s="473" t="n">
        <v>148554</v>
      </c>
      <c r="E16" s="473" t="n">
        <v>9088.5</v>
      </c>
      <c r="F16" s="473" t="n">
        <v>6792.08</v>
      </c>
      <c r="G16" s="52"/>
    </row>
    <row r="17" s="71" customFormat="true" ht="21" hidden="false" customHeight="true" outlineLevel="0" collapsed="false">
      <c r="A17" s="479" t="s">
        <v>616</v>
      </c>
      <c r="B17" s="480" t="n">
        <v>12</v>
      </c>
      <c r="C17" s="473" t="n">
        <v>0</v>
      </c>
      <c r="D17" s="473" t="n">
        <v>0</v>
      </c>
      <c r="E17" s="473" t="n">
        <v>0</v>
      </c>
      <c r="F17" s="473" t="n">
        <v>0</v>
      </c>
      <c r="G17" s="52"/>
    </row>
    <row r="18" s="71" customFormat="true" ht="21" hidden="false" customHeight="true" outlineLevel="0" collapsed="false">
      <c r="A18" s="479" t="s">
        <v>359</v>
      </c>
      <c r="B18" s="480" t="n">
        <v>10</v>
      </c>
      <c r="C18" s="473" t="n">
        <v>0</v>
      </c>
      <c r="D18" s="473" t="n">
        <v>134038</v>
      </c>
      <c r="E18" s="473" t="n">
        <v>36772.1879999996</v>
      </c>
      <c r="F18" s="473" t="n">
        <v>473061.284999999</v>
      </c>
      <c r="G18" s="52"/>
    </row>
    <row r="19" s="71" customFormat="true" ht="21" hidden="false" customHeight="true" outlineLevel="0" collapsed="false">
      <c r="A19" s="479" t="s">
        <v>617</v>
      </c>
      <c r="B19" s="480" t="n">
        <v>8</v>
      </c>
      <c r="C19" s="473" t="n">
        <v>0</v>
      </c>
      <c r="D19" s="473" t="n">
        <v>286717</v>
      </c>
      <c r="E19" s="473" t="n">
        <v>92358.65</v>
      </c>
      <c r="F19" s="473" t="n">
        <v>176996.51</v>
      </c>
      <c r="G19" s="52"/>
    </row>
    <row r="20" s="71" customFormat="true" ht="21" hidden="false" customHeight="true" outlineLevel="0" collapsed="false">
      <c r="A20" s="479" t="s">
        <v>329</v>
      </c>
      <c r="B20" s="480" t="n">
        <v>4</v>
      </c>
      <c r="C20" s="473" t="n">
        <v>0</v>
      </c>
      <c r="D20" s="473" t="n">
        <v>107701</v>
      </c>
      <c r="E20" s="473" t="n">
        <v>54930.12</v>
      </c>
      <c r="F20" s="473" t="n">
        <v>0</v>
      </c>
      <c r="G20" s="52"/>
    </row>
    <row r="21" s="71" customFormat="true" ht="21" hidden="false" customHeight="true" outlineLevel="0" collapsed="false">
      <c r="A21" s="479" t="s">
        <v>621</v>
      </c>
      <c r="B21" s="480" t="n">
        <v>18</v>
      </c>
      <c r="C21" s="480" t="n">
        <v>0</v>
      </c>
      <c r="D21" s="480" t="n">
        <v>366315</v>
      </c>
      <c r="E21" s="480" t="n">
        <v>959108.792</v>
      </c>
      <c r="F21" s="480" t="n">
        <v>606975.785</v>
      </c>
      <c r="G21" s="52"/>
    </row>
    <row r="22" s="25" customFormat="true" ht="16.5" hidden="false" customHeight="true" outlineLevel="0" collapsed="false">
      <c r="A22" s="464"/>
      <c r="B22" s="464"/>
      <c r="C22" s="465"/>
      <c r="D22" s="465"/>
      <c r="E22" s="465"/>
      <c r="F22" s="465"/>
      <c r="G22" s="16"/>
    </row>
    <row r="23" s="25" customFormat="true" ht="16.5" hidden="false" customHeight="true" outlineLevel="0" collapsed="false">
      <c r="A23" s="24" t="s">
        <v>106</v>
      </c>
      <c r="B23" s="24"/>
      <c r="C23" s="24"/>
      <c r="D23" s="481"/>
      <c r="E23" s="481"/>
      <c r="F23" s="481"/>
      <c r="G23" s="16"/>
    </row>
    <row r="24" s="25" customFormat="true" ht="16.5" hidden="false" customHeight="true" outlineLevel="0" collapsed="false">
      <c r="A24" s="482" t="s">
        <v>641</v>
      </c>
      <c r="B24" s="482"/>
      <c r="C24" s="16"/>
      <c r="D24" s="16"/>
      <c r="E24" s="16"/>
      <c r="F24" s="16"/>
      <c r="G24" s="16"/>
    </row>
    <row r="25" s="25" customFormat="true" ht="27" hidden="false" customHeight="true" outlineLevel="0" collapsed="false">
      <c r="A25" s="242" t="s">
        <v>638</v>
      </c>
      <c r="B25" s="242"/>
      <c r="C25" s="242"/>
      <c r="D25" s="242"/>
      <c r="E25" s="242"/>
      <c r="F25" s="242"/>
    </row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  <row r="30" s="25" customFormat="true" ht="16.5" hidden="false" customHeight="true" outlineLevel="0" collapsed="false"/>
    <row r="31" s="25" customFormat="true" ht="16.5" hidden="false" customHeight="true" outlineLevel="0" collapsed="false"/>
    <row r="32" s="25" customFormat="true" ht="16.5" hidden="false" customHeight="true" outlineLevel="0" collapsed="false"/>
  </sheetData>
  <mergeCells count="2">
    <mergeCell ref="A1:Z1"/>
    <mergeCell ref="A25:F25"/>
  </mergeCells>
  <hyperlinks>
    <hyperlink ref="G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0.62"/>
    <col collapsed="false" customWidth="true" hidden="false" outlineLevel="0" max="6" min="2" style="0" width="35.62"/>
    <col collapsed="false" customWidth="true" hidden="false" outlineLevel="0" max="7" min="7" style="0" width="17.62"/>
  </cols>
  <sheetData>
    <row r="1" customFormat="false" ht="14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75" hidden="false" customHeight="true" outlineLevel="0" collapsed="false">
      <c r="A2" s="14" t="s">
        <v>632</v>
      </c>
      <c r="B2" s="14" t="s">
        <v>633</v>
      </c>
      <c r="C2" s="14" t="s">
        <v>634</v>
      </c>
      <c r="D2" s="14" t="s">
        <v>635</v>
      </c>
      <c r="E2" s="14" t="s">
        <v>636</v>
      </c>
      <c r="F2" s="14" t="s">
        <v>637</v>
      </c>
      <c r="G2" s="36" t="s">
        <v>77</v>
      </c>
    </row>
    <row r="3" s="28" customFormat="true" ht="21" hidden="false" customHeight="true" outlineLevel="0" collapsed="false">
      <c r="A3" s="444" t="s">
        <v>75</v>
      </c>
      <c r="B3" s="422" t="n">
        <v>439</v>
      </c>
      <c r="C3" s="422" t="n">
        <v>6965520.22</v>
      </c>
      <c r="D3" s="422" t="n">
        <v>13413520</v>
      </c>
      <c r="E3" s="422" t="n">
        <v>118806.96482</v>
      </c>
      <c r="F3" s="422" t="n">
        <v>1849820.61731</v>
      </c>
      <c r="G3" s="52"/>
    </row>
    <row r="4" s="28" customFormat="true" ht="21" hidden="false" customHeight="true" outlineLevel="0" collapsed="false">
      <c r="A4" s="132" t="s">
        <v>608</v>
      </c>
      <c r="B4" s="423" t="n">
        <v>118</v>
      </c>
      <c r="C4" s="423" t="n">
        <v>1992630</v>
      </c>
      <c r="D4" s="423" t="n">
        <v>3679783</v>
      </c>
      <c r="E4" s="423" t="n">
        <v>56045.57843</v>
      </c>
      <c r="F4" s="423" t="n">
        <v>446915.70152</v>
      </c>
      <c r="G4" s="52"/>
    </row>
    <row r="5" s="28" customFormat="true" ht="21" hidden="false" customHeight="true" outlineLevel="0" collapsed="false">
      <c r="A5" s="132" t="s">
        <v>362</v>
      </c>
      <c r="B5" s="423" t="n">
        <v>67</v>
      </c>
      <c r="C5" s="423" t="n">
        <v>2013522.22</v>
      </c>
      <c r="D5" s="423" t="n">
        <v>3395456</v>
      </c>
      <c r="E5" s="423" t="n">
        <v>17419.00784</v>
      </c>
      <c r="F5" s="423" t="n">
        <v>192130.85658</v>
      </c>
      <c r="G5" s="52"/>
    </row>
    <row r="6" s="28" customFormat="true" ht="21" hidden="false" customHeight="true" outlineLevel="0" collapsed="false">
      <c r="A6" s="132" t="s">
        <v>609</v>
      </c>
      <c r="B6" s="423" t="n">
        <v>50</v>
      </c>
      <c r="C6" s="423" t="n">
        <v>584516</v>
      </c>
      <c r="D6" s="423" t="n">
        <v>1234688</v>
      </c>
      <c r="E6" s="423" t="n">
        <v>6403.46446</v>
      </c>
      <c r="F6" s="423" t="n">
        <v>168173.46177</v>
      </c>
      <c r="G6" s="52"/>
    </row>
    <row r="7" s="28" customFormat="true" ht="21" hidden="false" customHeight="true" outlineLevel="0" collapsed="false">
      <c r="A7" s="132" t="s">
        <v>343</v>
      </c>
      <c r="B7" s="423" t="n">
        <v>48</v>
      </c>
      <c r="C7" s="423" t="n">
        <v>322878</v>
      </c>
      <c r="D7" s="423" t="n">
        <v>663553</v>
      </c>
      <c r="E7" s="423" t="n">
        <v>14475.64388</v>
      </c>
      <c r="F7" s="423" t="n">
        <v>274613.21198</v>
      </c>
      <c r="G7" s="52"/>
    </row>
    <row r="8" s="28" customFormat="true" ht="21" hidden="false" customHeight="true" outlineLevel="0" collapsed="false">
      <c r="A8" s="132" t="s">
        <v>611</v>
      </c>
      <c r="B8" s="423" t="n">
        <v>43</v>
      </c>
      <c r="C8" s="423" t="n">
        <v>258054</v>
      </c>
      <c r="D8" s="423" t="n">
        <v>532703</v>
      </c>
      <c r="E8" s="423" t="n">
        <v>3550.9817</v>
      </c>
      <c r="F8" s="423" t="n">
        <v>195254.42185</v>
      </c>
      <c r="G8" s="52"/>
    </row>
    <row r="9" s="28" customFormat="true" ht="21" hidden="false" customHeight="true" outlineLevel="0" collapsed="false">
      <c r="A9" s="132" t="s">
        <v>326</v>
      </c>
      <c r="B9" s="423" t="n">
        <v>38</v>
      </c>
      <c r="C9" s="423" t="n">
        <v>516975</v>
      </c>
      <c r="D9" s="423" t="n">
        <v>1332126</v>
      </c>
      <c r="E9" s="423" t="n">
        <v>9268.044</v>
      </c>
      <c r="F9" s="423" t="n">
        <v>238101.39659</v>
      </c>
      <c r="G9" s="52"/>
    </row>
    <row r="10" s="28" customFormat="true" ht="21" hidden="false" customHeight="true" outlineLevel="0" collapsed="false">
      <c r="A10" s="132" t="s">
        <v>330</v>
      </c>
      <c r="B10" s="423" t="n">
        <v>24</v>
      </c>
      <c r="C10" s="423" t="n">
        <v>561457</v>
      </c>
      <c r="D10" s="423" t="n">
        <v>1079196</v>
      </c>
      <c r="E10" s="423" t="n">
        <v>6304.21967</v>
      </c>
      <c r="F10" s="423" t="n">
        <v>95397.05146</v>
      </c>
      <c r="G10" s="52"/>
    </row>
    <row r="11" s="28" customFormat="true" ht="21" hidden="false" customHeight="true" outlineLevel="0" collapsed="false">
      <c r="A11" s="132" t="s">
        <v>359</v>
      </c>
      <c r="B11" s="423" t="n">
        <v>20</v>
      </c>
      <c r="C11" s="423" t="n">
        <v>140922</v>
      </c>
      <c r="D11" s="423" t="n">
        <v>268884</v>
      </c>
      <c r="E11" s="423" t="n">
        <v>703.38756</v>
      </c>
      <c r="F11" s="423" t="n">
        <v>73999.66206</v>
      </c>
      <c r="G11" s="52"/>
    </row>
    <row r="12" s="28" customFormat="true" ht="21" hidden="false" customHeight="true" outlineLevel="0" collapsed="false">
      <c r="A12" s="132" t="s">
        <v>372</v>
      </c>
      <c r="B12" s="423" t="n">
        <v>12</v>
      </c>
      <c r="C12" s="423" t="n">
        <v>294120</v>
      </c>
      <c r="D12" s="423" t="n">
        <v>535929</v>
      </c>
      <c r="E12" s="423" t="n">
        <v>2482.42728</v>
      </c>
      <c r="F12" s="423" t="n">
        <v>40151.05275</v>
      </c>
      <c r="G12" s="52"/>
    </row>
    <row r="13" s="28" customFormat="true" ht="21" hidden="false" customHeight="true" outlineLevel="0" collapsed="false">
      <c r="A13" s="479" t="s">
        <v>324</v>
      </c>
      <c r="B13" s="483" t="n">
        <v>9</v>
      </c>
      <c r="C13" s="423" t="n">
        <v>197217</v>
      </c>
      <c r="D13" s="423" t="n">
        <v>524601</v>
      </c>
      <c r="E13" s="423" t="n">
        <v>1.321</v>
      </c>
      <c r="F13" s="423" t="n">
        <v>28397.87923</v>
      </c>
      <c r="G13" s="52"/>
    </row>
    <row r="14" s="28" customFormat="true" ht="21" hidden="false" customHeight="true" outlineLevel="0" collapsed="false">
      <c r="A14" s="479" t="s">
        <v>621</v>
      </c>
      <c r="B14" s="483" t="n">
        <v>10</v>
      </c>
      <c r="C14" s="483" t="n">
        <v>83229</v>
      </c>
      <c r="D14" s="483" t="n">
        <v>166601</v>
      </c>
      <c r="E14" s="483" t="n">
        <v>2152.889</v>
      </c>
      <c r="F14" s="483" t="n">
        <v>96685.92152</v>
      </c>
      <c r="G14" s="52"/>
    </row>
    <row r="15" s="25" customFormat="true" ht="16.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25" customFormat="true" ht="16.5" hidden="false" customHeight="true" outlineLevel="0" collapsed="false">
      <c r="A16" s="484" t="s">
        <v>106</v>
      </c>
      <c r="B16" s="484"/>
      <c r="C16" s="24"/>
      <c r="D16" s="485"/>
      <c r="E16" s="485"/>
      <c r="F16" s="485"/>
      <c r="G16" s="486"/>
    </row>
    <row r="17" s="25" customFormat="true" ht="16.5" hidden="false" customHeight="true" outlineLevel="0" collapsed="false">
      <c r="A17" s="487" t="s">
        <v>642</v>
      </c>
      <c r="B17" s="16"/>
      <c r="C17" s="16"/>
      <c r="D17" s="16"/>
      <c r="E17" s="16"/>
      <c r="F17" s="16"/>
      <c r="G17" s="16"/>
    </row>
    <row r="18" s="25" customFormat="true" ht="16.5" hidden="false" customHeight="true" outlineLevel="0" collapsed="false"/>
    <row r="19" s="25" customFormat="true" ht="16.5" hidden="false" customHeight="true" outlineLevel="0" collapsed="false"/>
    <row r="20" s="25" customFormat="true" ht="16.5" hidden="false" customHeight="true" outlineLevel="0" collapsed="false"/>
    <row r="21" s="25" customFormat="true" ht="16.5" hidden="false" customHeight="true" outlineLevel="0" collapsed="false"/>
    <row r="22" s="25" customFormat="true" ht="16.5" hidden="false" customHeight="true" outlineLevel="0" collapsed="false"/>
    <row r="23" s="25" customFormat="true" ht="16.5" hidden="false" customHeight="true" outlineLevel="0" collapsed="false"/>
    <row r="24" s="25" customFormat="true" ht="16.5" hidden="false" customHeight="true" outlineLevel="0" collapsed="false"/>
    <row r="25" s="25" customFormat="true" ht="16.5" hidden="false" customHeight="true" outlineLevel="0" collapsed="false"/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</sheetData>
  <mergeCells count="1">
    <mergeCell ref="A1:Z1"/>
  </mergeCells>
  <hyperlinks>
    <hyperlink ref="G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4.38"/>
    <col collapsed="false" customWidth="true" hidden="false" outlineLevel="0" max="6" min="2" style="0" width="28.63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75" hidden="false" customHeight="true" outlineLevel="0" collapsed="false">
      <c r="A2" s="14" t="s">
        <v>632</v>
      </c>
      <c r="B2" s="14" t="s">
        <v>643</v>
      </c>
      <c r="C2" s="14" t="s">
        <v>634</v>
      </c>
      <c r="D2" s="14" t="s">
        <v>635</v>
      </c>
      <c r="E2" s="14" t="s">
        <v>636</v>
      </c>
      <c r="F2" s="14" t="s">
        <v>637</v>
      </c>
      <c r="G2" s="27" t="s">
        <v>77</v>
      </c>
    </row>
    <row r="3" s="28" customFormat="true" ht="21" hidden="false" customHeight="true" outlineLevel="0" collapsed="false">
      <c r="A3" s="444" t="s">
        <v>75</v>
      </c>
      <c r="B3" s="233" t="n">
        <v>360</v>
      </c>
      <c r="C3" s="233" t="n">
        <v>9197556.68</v>
      </c>
      <c r="D3" s="233" t="n">
        <v>16763608.48</v>
      </c>
      <c r="E3" s="233" t="n">
        <v>1801381.77</v>
      </c>
      <c r="F3" s="233" t="n">
        <v>21849313.27</v>
      </c>
      <c r="G3" s="49"/>
    </row>
    <row r="4" s="28" customFormat="true" ht="21" hidden="false" customHeight="true" outlineLevel="0" collapsed="false">
      <c r="A4" s="132" t="s">
        <v>608</v>
      </c>
      <c r="B4" s="236" t="n">
        <v>97</v>
      </c>
      <c r="C4" s="236" t="n">
        <v>2919964</v>
      </c>
      <c r="D4" s="236" t="n">
        <v>5243726</v>
      </c>
      <c r="E4" s="236" t="n">
        <v>36220.06</v>
      </c>
      <c r="F4" s="236" t="n">
        <v>7891851.49</v>
      </c>
      <c r="G4" s="52"/>
    </row>
    <row r="5" s="28" customFormat="true" ht="21" hidden="false" customHeight="true" outlineLevel="0" collapsed="false">
      <c r="A5" s="132" t="s">
        <v>610</v>
      </c>
      <c r="B5" s="236" t="n">
        <v>78</v>
      </c>
      <c r="C5" s="236" t="n">
        <v>1450014</v>
      </c>
      <c r="D5" s="236" t="n">
        <v>2806735</v>
      </c>
      <c r="E5" s="236" t="n">
        <v>640290.43</v>
      </c>
      <c r="F5" s="236" t="n">
        <v>3519536</v>
      </c>
      <c r="G5" s="52"/>
    </row>
    <row r="6" s="28" customFormat="true" ht="21" hidden="false" customHeight="true" outlineLevel="0" collapsed="false">
      <c r="A6" s="132" t="s">
        <v>343</v>
      </c>
      <c r="B6" s="236" t="n">
        <v>51</v>
      </c>
      <c r="C6" s="236" t="n">
        <v>1280132</v>
      </c>
      <c r="D6" s="236" t="n">
        <v>2346407</v>
      </c>
      <c r="E6" s="236" t="n">
        <v>155560.83</v>
      </c>
      <c r="F6" s="236" t="n">
        <v>3529908.44</v>
      </c>
      <c r="G6" s="52"/>
    </row>
    <row r="7" s="28" customFormat="true" ht="21" hidden="false" customHeight="true" outlineLevel="0" collapsed="false">
      <c r="A7" s="132" t="s">
        <v>330</v>
      </c>
      <c r="B7" s="236" t="n">
        <v>37</v>
      </c>
      <c r="C7" s="236" t="n">
        <v>1310880</v>
      </c>
      <c r="D7" s="236" t="n">
        <v>2200513</v>
      </c>
      <c r="E7" s="236" t="n">
        <v>62653.7</v>
      </c>
      <c r="F7" s="236" t="n">
        <v>2976076.05</v>
      </c>
      <c r="G7" s="52"/>
    </row>
    <row r="8" s="28" customFormat="true" ht="21" hidden="false" customHeight="true" outlineLevel="0" collapsed="false">
      <c r="A8" s="132" t="s">
        <v>612</v>
      </c>
      <c r="B8" s="236" t="n">
        <v>27</v>
      </c>
      <c r="C8" s="236" t="n">
        <v>681391</v>
      </c>
      <c r="D8" s="236" t="n">
        <v>1242097</v>
      </c>
      <c r="E8" s="236" t="n">
        <v>275038.04</v>
      </c>
      <c r="F8" s="236" t="n">
        <v>1155015.11</v>
      </c>
      <c r="G8" s="52"/>
    </row>
    <row r="9" s="28" customFormat="true" ht="21" hidden="false" customHeight="true" outlineLevel="0" collapsed="false">
      <c r="A9" s="132" t="s">
        <v>383</v>
      </c>
      <c r="B9" s="236" t="n">
        <v>25</v>
      </c>
      <c r="C9" s="236" t="n">
        <v>637622</v>
      </c>
      <c r="D9" s="236" t="n">
        <v>1187525</v>
      </c>
      <c r="E9" s="236" t="n">
        <v>156518.44</v>
      </c>
      <c r="F9" s="236" t="n">
        <v>935628.39</v>
      </c>
      <c r="G9" s="52"/>
    </row>
    <row r="10" s="28" customFormat="true" ht="21" hidden="false" customHeight="true" outlineLevel="0" collapsed="false">
      <c r="A10" s="132" t="s">
        <v>392</v>
      </c>
      <c r="B10" s="236" t="n">
        <v>14</v>
      </c>
      <c r="C10" s="236" t="n">
        <v>217793.68</v>
      </c>
      <c r="D10" s="236" t="n">
        <v>424140.48</v>
      </c>
      <c r="E10" s="236" t="n">
        <v>70798.58</v>
      </c>
      <c r="F10" s="236" t="n">
        <v>786717.55</v>
      </c>
      <c r="G10" s="52"/>
    </row>
    <row r="11" s="28" customFormat="true" ht="21" hidden="false" customHeight="true" outlineLevel="0" collapsed="false">
      <c r="A11" s="132" t="s">
        <v>609</v>
      </c>
      <c r="B11" s="236" t="n">
        <v>12</v>
      </c>
      <c r="C11" s="236" t="n">
        <v>201525</v>
      </c>
      <c r="D11" s="236" t="n">
        <v>399293</v>
      </c>
      <c r="E11" s="236" t="n">
        <v>281451.01</v>
      </c>
      <c r="F11" s="236" t="n">
        <v>102345.67</v>
      </c>
      <c r="G11" s="52"/>
    </row>
    <row r="12" s="28" customFormat="true" ht="21" hidden="false" customHeight="true" outlineLevel="0" collapsed="false">
      <c r="A12" s="132" t="s">
        <v>611</v>
      </c>
      <c r="B12" s="236" t="n">
        <v>10</v>
      </c>
      <c r="C12" s="236" t="n">
        <v>314325</v>
      </c>
      <c r="D12" s="236" t="n">
        <v>556731</v>
      </c>
      <c r="E12" s="236" t="n">
        <v>8123</v>
      </c>
      <c r="F12" s="236" t="n">
        <v>786029.25</v>
      </c>
      <c r="G12" s="52"/>
    </row>
    <row r="13" s="28" customFormat="true" ht="21" hidden="false" customHeight="true" outlineLevel="0" collapsed="false">
      <c r="A13" s="132" t="s">
        <v>613</v>
      </c>
      <c r="B13" s="236" t="n">
        <v>4</v>
      </c>
      <c r="C13" s="236" t="n">
        <v>82088</v>
      </c>
      <c r="D13" s="236" t="n">
        <v>159434</v>
      </c>
      <c r="E13" s="236" t="n">
        <v>36347.64</v>
      </c>
      <c r="F13" s="236" t="n">
        <v>107430.86</v>
      </c>
      <c r="G13" s="52"/>
    </row>
    <row r="14" s="28" customFormat="true" ht="21" hidden="false" customHeight="true" outlineLevel="0" collapsed="false">
      <c r="A14" s="132" t="s">
        <v>621</v>
      </c>
      <c r="B14" s="236" t="n">
        <v>5</v>
      </c>
      <c r="C14" s="236" t="n">
        <v>101822</v>
      </c>
      <c r="D14" s="236" t="n">
        <v>197007</v>
      </c>
      <c r="E14" s="236" t="n">
        <v>78380.04</v>
      </c>
      <c r="F14" s="236" t="n">
        <v>58774.46</v>
      </c>
      <c r="G14" s="52"/>
    </row>
    <row r="15" s="25" customFormat="true" ht="16.5" hidden="false" customHeight="true" outlineLevel="0" collapsed="false">
      <c r="A15" s="464"/>
      <c r="B15" s="295"/>
      <c r="C15" s="295"/>
      <c r="D15" s="295"/>
      <c r="E15" s="295"/>
      <c r="F15" s="295"/>
      <c r="G15" s="16"/>
    </row>
    <row r="16" s="25" customFormat="true" ht="16.5" hidden="false" customHeight="true" outlineLevel="0" collapsed="false">
      <c r="A16" s="488" t="s">
        <v>106</v>
      </c>
      <c r="B16" s="488"/>
      <c r="C16" s="488"/>
      <c r="D16" s="16"/>
      <c r="E16" s="16"/>
      <c r="F16" s="16"/>
      <c r="G16" s="16"/>
    </row>
    <row r="17" s="25" customFormat="true" ht="16.5" hidden="false" customHeight="true" outlineLevel="0" collapsed="false">
      <c r="A17" s="489" t="s">
        <v>644</v>
      </c>
      <c r="B17" s="16"/>
      <c r="C17" s="16"/>
      <c r="D17" s="16"/>
      <c r="E17" s="16"/>
      <c r="F17" s="16"/>
      <c r="G17" s="16"/>
    </row>
    <row r="18" s="25" customFormat="true" ht="16.5" hidden="false" customHeight="true" outlineLevel="0" collapsed="false"/>
    <row r="19" s="25" customFormat="true" ht="16.5" hidden="false" customHeight="true" outlineLevel="0" collapsed="false"/>
    <row r="20" s="25" customFormat="true" ht="16.5" hidden="false" customHeight="true" outlineLevel="0" collapsed="false"/>
    <row r="21" s="25" customFormat="true" ht="16.5" hidden="false" customHeight="true" outlineLevel="0" collapsed="false"/>
    <row r="22" s="25" customFormat="true" ht="16.5" hidden="false" customHeight="true" outlineLevel="0" collapsed="false"/>
    <row r="23" s="25" customFormat="true" ht="16.5" hidden="false" customHeight="true" outlineLevel="0" collapsed="false"/>
    <row r="24" s="25" customFormat="true" ht="16.5" hidden="false" customHeight="true" outlineLevel="0" collapsed="false"/>
    <row r="25" s="25" customFormat="true" ht="16.5" hidden="false" customHeight="true" outlineLevel="0" collapsed="false"/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  <row r="29" s="25" customFormat="true" ht="16.5" hidden="false" customHeight="true" outlineLevel="0" collapsed="false"/>
    <row r="30" s="25" customFormat="true" ht="16.5" hidden="false" customHeight="true" outlineLevel="0" collapsed="false"/>
  </sheetData>
  <mergeCells count="2">
    <mergeCell ref="A1:Z1"/>
    <mergeCell ref="A16:C16"/>
  </mergeCells>
  <hyperlinks>
    <hyperlink ref="G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2" style="0" width="28.63"/>
  </cols>
  <sheetData>
    <row r="1" customFormat="false" ht="15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75" hidden="false" customHeight="true" outlineLevel="0" collapsed="false">
      <c r="A2" s="14" t="s">
        <v>632</v>
      </c>
      <c r="B2" s="14" t="s">
        <v>633</v>
      </c>
      <c r="C2" s="14" t="s">
        <v>634</v>
      </c>
      <c r="D2" s="14" t="s">
        <v>635</v>
      </c>
      <c r="E2" s="14" t="s">
        <v>636</v>
      </c>
      <c r="F2" s="14" t="s">
        <v>637</v>
      </c>
      <c r="G2" s="36" t="s">
        <v>77</v>
      </c>
    </row>
    <row r="3" s="28" customFormat="true" ht="21" hidden="false" customHeight="true" outlineLevel="0" collapsed="false">
      <c r="A3" s="444" t="s">
        <v>75</v>
      </c>
      <c r="B3" s="422" t="n">
        <v>231</v>
      </c>
      <c r="C3" s="422" t="n">
        <v>3495700.43</v>
      </c>
      <c r="D3" s="422" t="n">
        <v>7152147.64</v>
      </c>
      <c r="E3" s="422" t="n">
        <v>3333533.07</v>
      </c>
      <c r="F3" s="422" t="n">
        <v>485585.53</v>
      </c>
      <c r="G3" s="52"/>
    </row>
    <row r="4" s="28" customFormat="true" ht="21" hidden="false" customHeight="true" outlineLevel="0" collapsed="false">
      <c r="A4" s="479" t="s">
        <v>610</v>
      </c>
      <c r="B4" s="483" t="n">
        <v>65</v>
      </c>
      <c r="C4" s="483" t="n">
        <v>976678.78</v>
      </c>
      <c r="D4" s="483" t="n">
        <v>1894854</v>
      </c>
      <c r="E4" s="483" t="n">
        <v>892833.31</v>
      </c>
      <c r="F4" s="483" t="n">
        <v>158391.6</v>
      </c>
      <c r="G4" s="52"/>
    </row>
    <row r="5" s="28" customFormat="true" ht="21" hidden="false" customHeight="true" outlineLevel="0" collapsed="false">
      <c r="A5" s="479" t="s">
        <v>609</v>
      </c>
      <c r="B5" s="483" t="n">
        <v>44</v>
      </c>
      <c r="C5" s="483" t="n">
        <v>780097.73</v>
      </c>
      <c r="D5" s="483" t="n">
        <v>1678865</v>
      </c>
      <c r="E5" s="483" t="n">
        <v>1095575.11</v>
      </c>
      <c r="F5" s="483" t="n">
        <v>21701.38</v>
      </c>
      <c r="G5" s="52"/>
    </row>
    <row r="6" s="28" customFormat="true" ht="21" hidden="false" customHeight="true" outlineLevel="0" collapsed="false">
      <c r="A6" s="479" t="s">
        <v>343</v>
      </c>
      <c r="B6" s="483" t="n">
        <v>28</v>
      </c>
      <c r="C6" s="483" t="n">
        <v>424618.35</v>
      </c>
      <c r="D6" s="483" t="n">
        <v>845255</v>
      </c>
      <c r="E6" s="483" t="n">
        <v>219761.29</v>
      </c>
      <c r="F6" s="483" t="n">
        <v>300</v>
      </c>
      <c r="G6" s="52"/>
    </row>
    <row r="7" s="28" customFormat="true" ht="21" hidden="false" customHeight="true" outlineLevel="0" collapsed="false">
      <c r="A7" s="479" t="s">
        <v>608</v>
      </c>
      <c r="B7" s="483" t="n">
        <v>21</v>
      </c>
      <c r="C7" s="483" t="n">
        <v>344692</v>
      </c>
      <c r="D7" s="483" t="n">
        <v>667337</v>
      </c>
      <c r="E7" s="483" t="n">
        <v>234640.28</v>
      </c>
      <c r="F7" s="483" t="n">
        <v>655.19</v>
      </c>
      <c r="G7" s="52"/>
    </row>
    <row r="8" s="28" customFormat="true" ht="21" hidden="false" customHeight="true" outlineLevel="0" collapsed="false">
      <c r="A8" s="479" t="s">
        <v>612</v>
      </c>
      <c r="B8" s="483" t="n">
        <v>16</v>
      </c>
      <c r="C8" s="483" t="n">
        <v>207576</v>
      </c>
      <c r="D8" s="483" t="n">
        <v>456213</v>
      </c>
      <c r="E8" s="483" t="n">
        <v>254277.01</v>
      </c>
      <c r="F8" s="483" t="n">
        <v>110163.64</v>
      </c>
      <c r="G8" s="52"/>
    </row>
    <row r="9" s="28" customFormat="true" ht="21" hidden="false" customHeight="true" outlineLevel="0" collapsed="false">
      <c r="A9" s="132" t="s">
        <v>613</v>
      </c>
      <c r="B9" s="483" t="n">
        <v>11</v>
      </c>
      <c r="C9" s="483" t="n">
        <v>134245</v>
      </c>
      <c r="D9" s="483" t="n">
        <v>279040</v>
      </c>
      <c r="E9" s="483" t="n">
        <v>88029.96</v>
      </c>
      <c r="F9" s="483" t="n">
        <v>0</v>
      </c>
      <c r="G9" s="52"/>
    </row>
    <row r="10" s="28" customFormat="true" ht="21" hidden="false" customHeight="true" outlineLevel="0" collapsed="false">
      <c r="A10" s="479" t="s">
        <v>330</v>
      </c>
      <c r="B10" s="483" t="n">
        <v>7</v>
      </c>
      <c r="C10" s="483" t="n">
        <v>98921</v>
      </c>
      <c r="D10" s="483" t="n">
        <v>203534</v>
      </c>
      <c r="E10" s="483" t="n">
        <v>124014.65</v>
      </c>
      <c r="F10" s="483" t="n">
        <v>0</v>
      </c>
      <c r="G10" s="52"/>
    </row>
    <row r="11" s="28" customFormat="true" ht="21" hidden="false" customHeight="true" outlineLevel="0" collapsed="false">
      <c r="A11" s="479" t="s">
        <v>383</v>
      </c>
      <c r="B11" s="483" t="n">
        <v>7</v>
      </c>
      <c r="C11" s="483" t="n">
        <v>135595</v>
      </c>
      <c r="D11" s="483" t="n">
        <v>256560</v>
      </c>
      <c r="E11" s="483" t="n">
        <v>116083.53</v>
      </c>
      <c r="F11" s="483" t="n">
        <v>55956</v>
      </c>
      <c r="G11" s="52"/>
    </row>
    <row r="12" s="28" customFormat="true" ht="21" hidden="false" customHeight="true" outlineLevel="0" collapsed="false">
      <c r="A12" s="479" t="s">
        <v>362</v>
      </c>
      <c r="B12" s="483" t="n">
        <v>6</v>
      </c>
      <c r="C12" s="483" t="n">
        <v>81595</v>
      </c>
      <c r="D12" s="483" t="n">
        <v>176580</v>
      </c>
      <c r="E12" s="483" t="n">
        <v>141224.85</v>
      </c>
      <c r="F12" s="483" t="n">
        <v>0</v>
      </c>
      <c r="G12" s="52"/>
    </row>
    <row r="13" s="28" customFormat="true" ht="21" hidden="false" customHeight="true" outlineLevel="0" collapsed="false">
      <c r="A13" s="479" t="s">
        <v>364</v>
      </c>
      <c r="B13" s="483" t="n">
        <v>5</v>
      </c>
      <c r="C13" s="483" t="n">
        <v>35794.08</v>
      </c>
      <c r="D13" s="483" t="n">
        <v>136963</v>
      </c>
      <c r="E13" s="483" t="n">
        <v>0</v>
      </c>
      <c r="F13" s="483" t="n">
        <v>53561.14</v>
      </c>
      <c r="G13" s="52"/>
    </row>
    <row r="14" s="28" customFormat="true" ht="21" hidden="false" customHeight="true" outlineLevel="0" collapsed="false">
      <c r="A14" s="479" t="s">
        <v>621</v>
      </c>
      <c r="B14" s="483" t="n">
        <v>21</v>
      </c>
      <c r="C14" s="483" t="n">
        <v>275887.49</v>
      </c>
      <c r="D14" s="483" t="n">
        <v>556946.64</v>
      </c>
      <c r="E14" s="483" t="n">
        <v>167093.08</v>
      </c>
      <c r="F14" s="483" t="n">
        <v>84856.58</v>
      </c>
      <c r="G14" s="52"/>
    </row>
    <row r="15" s="25" customFormat="true" ht="16.5" hidden="false" customHeight="true" outlineLevel="0" collapsed="false">
      <c r="A15" s="464"/>
      <c r="B15" s="490"/>
      <c r="C15" s="490"/>
      <c r="D15" s="490"/>
      <c r="E15" s="490"/>
      <c r="F15" s="490"/>
      <c r="G15" s="16"/>
    </row>
    <row r="16" s="25" customFormat="true" ht="16.5" hidden="false" customHeight="true" outlineLevel="0" collapsed="false">
      <c r="A16" s="261" t="s">
        <v>106</v>
      </c>
      <c r="B16" s="261"/>
      <c r="C16" s="261"/>
      <c r="D16" s="491"/>
      <c r="E16" s="491"/>
      <c r="F16" s="491"/>
      <c r="G16" s="492"/>
    </row>
    <row r="17" s="25" customFormat="true" ht="16.5" hidden="false" customHeight="true" outlineLevel="0" collapsed="false">
      <c r="A17" s="493" t="s">
        <v>645</v>
      </c>
      <c r="B17" s="16"/>
      <c r="C17" s="16"/>
      <c r="D17" s="16"/>
      <c r="E17" s="16"/>
      <c r="F17" s="16"/>
      <c r="G17" s="16"/>
    </row>
    <row r="18" s="25" customFormat="true" ht="16.5" hidden="false" customHeight="true" outlineLevel="0" collapsed="false"/>
    <row r="19" s="25" customFormat="true" ht="16.5" hidden="false" customHeight="true" outlineLevel="0" collapsed="false"/>
    <row r="20" s="25" customFormat="tru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2">
    <mergeCell ref="A1:Z1"/>
    <mergeCell ref="A16:C16"/>
  </mergeCells>
  <hyperlinks>
    <hyperlink ref="G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3.62"/>
    <col collapsed="false" customWidth="true" hidden="false" outlineLevel="0" max="6" min="2" style="0" width="28.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75" hidden="false" customHeight="true" outlineLevel="0" collapsed="false">
      <c r="A2" s="14" t="s">
        <v>632</v>
      </c>
      <c r="B2" s="14" t="s">
        <v>633</v>
      </c>
      <c r="C2" s="14" t="s">
        <v>634</v>
      </c>
      <c r="D2" s="14" t="s">
        <v>635</v>
      </c>
      <c r="E2" s="14" t="s">
        <v>636</v>
      </c>
      <c r="F2" s="14" t="s">
        <v>637</v>
      </c>
      <c r="G2" s="36" t="s">
        <v>77</v>
      </c>
    </row>
    <row r="3" s="28" customFormat="true" ht="21" hidden="false" customHeight="true" outlineLevel="0" collapsed="false">
      <c r="A3" s="444" t="s">
        <v>75</v>
      </c>
      <c r="B3" s="422" t="n">
        <v>52</v>
      </c>
      <c r="C3" s="422" t="n">
        <v>639262</v>
      </c>
      <c r="D3" s="422" t="n">
        <v>1355545</v>
      </c>
      <c r="E3" s="422" t="n">
        <v>960118.421700764</v>
      </c>
      <c r="F3" s="494" t="n">
        <v>0</v>
      </c>
      <c r="G3" s="52"/>
    </row>
    <row r="4" s="28" customFormat="true" ht="21" hidden="false" customHeight="true" outlineLevel="0" collapsed="false">
      <c r="A4" s="132" t="s">
        <v>610</v>
      </c>
      <c r="B4" s="423" t="n">
        <v>18</v>
      </c>
      <c r="C4" s="423" t="n">
        <v>233325</v>
      </c>
      <c r="D4" s="423" t="n">
        <v>493610</v>
      </c>
      <c r="E4" s="423" t="n">
        <v>302378.077044428</v>
      </c>
      <c r="F4" s="494" t="n">
        <v>0</v>
      </c>
      <c r="G4" s="52"/>
    </row>
    <row r="5" s="28" customFormat="true" ht="21" hidden="false" customHeight="true" outlineLevel="0" collapsed="false">
      <c r="A5" s="132" t="s">
        <v>343</v>
      </c>
      <c r="B5" s="423" t="n">
        <v>9</v>
      </c>
      <c r="C5" s="423" t="n">
        <v>113404</v>
      </c>
      <c r="D5" s="423" t="n">
        <v>245292</v>
      </c>
      <c r="E5" s="423" t="n">
        <v>92347.7546563353</v>
      </c>
      <c r="F5" s="494" t="n">
        <v>0</v>
      </c>
      <c r="G5" s="52"/>
    </row>
    <row r="6" s="28" customFormat="true" ht="21" hidden="false" customHeight="true" outlineLevel="0" collapsed="false">
      <c r="A6" s="132" t="s">
        <v>608</v>
      </c>
      <c r="B6" s="423" t="n">
        <v>6</v>
      </c>
      <c r="C6" s="423" t="n">
        <v>65700</v>
      </c>
      <c r="D6" s="423" t="n">
        <v>139236</v>
      </c>
      <c r="E6" s="423" t="n">
        <v>90512.95</v>
      </c>
      <c r="F6" s="494" t="n">
        <v>0</v>
      </c>
      <c r="G6" s="52"/>
    </row>
    <row r="7" s="28" customFormat="true" ht="21" hidden="false" customHeight="true" outlineLevel="0" collapsed="false">
      <c r="A7" s="132" t="s">
        <v>612</v>
      </c>
      <c r="B7" s="423" t="n">
        <v>5</v>
      </c>
      <c r="C7" s="423" t="n">
        <v>56194</v>
      </c>
      <c r="D7" s="423" t="n">
        <v>122782</v>
      </c>
      <c r="E7" s="423" t="n">
        <v>103533.72</v>
      </c>
      <c r="F7" s="494" t="n">
        <v>0</v>
      </c>
      <c r="G7" s="52"/>
    </row>
    <row r="8" s="28" customFormat="true" ht="21" hidden="false" customHeight="true" outlineLevel="0" collapsed="false">
      <c r="A8" s="132" t="s">
        <v>613</v>
      </c>
      <c r="B8" s="423" t="n">
        <v>5</v>
      </c>
      <c r="C8" s="423" t="n">
        <v>65250</v>
      </c>
      <c r="D8" s="423" t="n">
        <v>136035</v>
      </c>
      <c r="E8" s="423" t="n">
        <v>120446.65</v>
      </c>
      <c r="F8" s="494" t="n">
        <v>0</v>
      </c>
      <c r="G8" s="52"/>
    </row>
    <row r="9" s="28" customFormat="true" ht="21" hidden="false" customHeight="true" outlineLevel="0" collapsed="false">
      <c r="A9" s="132" t="s">
        <v>362</v>
      </c>
      <c r="B9" s="423" t="n">
        <v>4</v>
      </c>
      <c r="C9" s="423" t="n">
        <v>35878</v>
      </c>
      <c r="D9" s="423" t="n">
        <v>78097</v>
      </c>
      <c r="E9" s="423" t="n">
        <v>48218.97</v>
      </c>
      <c r="F9" s="494" t="n">
        <v>0</v>
      </c>
      <c r="G9" s="52"/>
    </row>
    <row r="10" s="28" customFormat="true" ht="21" hidden="false" customHeight="true" outlineLevel="0" collapsed="false">
      <c r="A10" s="132" t="s">
        <v>621</v>
      </c>
      <c r="B10" s="423" t="n">
        <v>5</v>
      </c>
      <c r="C10" s="423" t="n">
        <v>69511</v>
      </c>
      <c r="D10" s="423" t="n">
        <v>140493</v>
      </c>
      <c r="E10" s="423" t="n">
        <v>202680.3</v>
      </c>
      <c r="F10" s="423" t="n">
        <v>0</v>
      </c>
      <c r="G10" s="52"/>
    </row>
    <row r="11" s="25" customFormat="true" ht="16.5" hidden="false" customHeight="true" outlineLevel="0" collapsed="false">
      <c r="A11" s="464"/>
      <c r="B11" s="490"/>
      <c r="C11" s="490"/>
      <c r="D11" s="490"/>
      <c r="E11" s="490"/>
      <c r="F11" s="495"/>
      <c r="G11" s="16"/>
    </row>
    <row r="12" s="25" customFormat="true" ht="16.5" hidden="false" customHeight="true" outlineLevel="0" collapsed="false">
      <c r="A12" s="484" t="s">
        <v>106</v>
      </c>
      <c r="B12" s="484"/>
      <c r="C12" s="24"/>
      <c r="D12" s="496"/>
      <c r="E12" s="496"/>
      <c r="F12" s="496"/>
      <c r="G12" s="497"/>
    </row>
    <row r="13" s="25" customFormat="true" ht="16.5" hidden="false" customHeight="true" outlineLevel="0" collapsed="false">
      <c r="A13" s="498" t="s">
        <v>646</v>
      </c>
      <c r="B13" s="16"/>
      <c r="C13" s="16"/>
      <c r="D13" s="16"/>
      <c r="E13" s="16"/>
      <c r="F13" s="16"/>
      <c r="G13" s="16"/>
    </row>
    <row r="14" s="25" customFormat="true" ht="16.5" hidden="false" customHeight="true" outlineLevel="0" collapsed="false"/>
    <row r="15" s="25" customFormat="true" ht="16.5" hidden="false" customHeight="true" outlineLevel="0" collapsed="false"/>
    <row r="16" s="25" customFormat="true" ht="16.5" hidden="false" customHeight="true" outlineLevel="0" collapsed="false"/>
    <row r="17" s="25" customFormat="true" ht="16.5" hidden="false" customHeight="true" outlineLevel="0" collapsed="false"/>
    <row r="18" s="25" customFormat="true" ht="16.5" hidden="false" customHeight="true" outlineLevel="0" collapsed="false"/>
    <row r="19" s="25" customFormat="true" ht="16.5" hidden="false" customHeight="true" outlineLevel="0" collapsed="false"/>
    <row r="20" s="25" customFormat="true" ht="16.5" hidden="false" customHeight="true" outlineLevel="0" collapsed="false"/>
  </sheetData>
  <mergeCells count="1">
    <mergeCell ref="A1:Z1"/>
  </mergeCells>
  <hyperlinks>
    <hyperlink ref="G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75.88"/>
    <col collapsed="false" customWidth="true" hidden="false" outlineLevel="0" max="8" min="2" style="0" width="20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7" customFormat="true" ht="114" hidden="false" customHeight="true" outlineLevel="0" collapsed="false">
      <c r="A2" s="14" t="s">
        <v>647</v>
      </c>
      <c r="B2" s="14" t="s">
        <v>648</v>
      </c>
      <c r="C2" s="14" t="s">
        <v>649</v>
      </c>
      <c r="D2" s="14" t="s">
        <v>650</v>
      </c>
      <c r="E2" s="14" t="s">
        <v>651</v>
      </c>
      <c r="F2" s="14" t="s">
        <v>652</v>
      </c>
      <c r="G2" s="14" t="s">
        <v>653</v>
      </c>
      <c r="H2" s="14" t="s">
        <v>654</v>
      </c>
      <c r="I2" s="36" t="s">
        <v>77</v>
      </c>
    </row>
    <row r="3" s="28" customFormat="true" ht="21" hidden="false" customHeight="true" outlineLevel="0" collapsed="false">
      <c r="A3" s="444" t="s">
        <v>75</v>
      </c>
      <c r="B3" s="422" t="n">
        <v>387971</v>
      </c>
      <c r="C3" s="422" t="n">
        <v>37271</v>
      </c>
      <c r="D3" s="422" t="n">
        <v>102013</v>
      </c>
      <c r="E3" s="422" t="n">
        <v>17356</v>
      </c>
      <c r="F3" s="422" t="n">
        <v>231331</v>
      </c>
      <c r="G3" s="422" t="n">
        <v>54627</v>
      </c>
      <c r="H3" s="422" t="n">
        <v>333344</v>
      </c>
      <c r="I3" s="52"/>
    </row>
    <row r="4" s="28" customFormat="true" ht="21" hidden="false" customHeight="true" outlineLevel="0" collapsed="false">
      <c r="A4" s="132" t="s">
        <v>655</v>
      </c>
      <c r="B4" s="423" t="n">
        <v>154869</v>
      </c>
      <c r="C4" s="423" t="n">
        <v>15167</v>
      </c>
      <c r="D4" s="423" t="n">
        <v>42521</v>
      </c>
      <c r="E4" s="423" t="n">
        <v>5578</v>
      </c>
      <c r="F4" s="423" t="n">
        <v>91603</v>
      </c>
      <c r="G4" s="423" t="n">
        <v>20745</v>
      </c>
      <c r="H4" s="423" t="n">
        <v>134124</v>
      </c>
      <c r="I4" s="52"/>
    </row>
    <row r="5" s="28" customFormat="true" ht="21" hidden="false" customHeight="true" outlineLevel="0" collapsed="false">
      <c r="A5" s="132" t="s">
        <v>656</v>
      </c>
      <c r="B5" s="423" t="n">
        <v>66472</v>
      </c>
      <c r="C5" s="423" t="n">
        <v>6221.99999999999</v>
      </c>
      <c r="D5" s="423" t="n">
        <v>13525</v>
      </c>
      <c r="E5" s="423" t="n">
        <v>2917</v>
      </c>
      <c r="F5" s="423" t="n">
        <v>43808</v>
      </c>
      <c r="G5" s="423" t="n">
        <v>9139</v>
      </c>
      <c r="H5" s="423" t="n">
        <v>57333</v>
      </c>
      <c r="I5" s="52"/>
    </row>
    <row r="6" s="28" customFormat="true" ht="21" hidden="false" customHeight="true" outlineLevel="0" collapsed="false">
      <c r="A6" s="132" t="s">
        <v>657</v>
      </c>
      <c r="B6" s="423" t="n">
        <v>56954</v>
      </c>
      <c r="C6" s="423" t="n">
        <v>9493</v>
      </c>
      <c r="D6" s="423" t="n">
        <v>16381</v>
      </c>
      <c r="E6" s="423" t="n">
        <v>3285</v>
      </c>
      <c r="F6" s="423" t="n">
        <v>27795</v>
      </c>
      <c r="G6" s="423" t="n">
        <v>12778</v>
      </c>
      <c r="H6" s="423" t="n">
        <v>44176</v>
      </c>
      <c r="I6" s="52"/>
    </row>
    <row r="7" s="28" customFormat="true" ht="21" hidden="false" customHeight="true" outlineLevel="0" collapsed="false">
      <c r="A7" s="132" t="s">
        <v>658</v>
      </c>
      <c r="B7" s="423" t="n">
        <v>40736</v>
      </c>
      <c r="C7" s="423" t="n">
        <v>870</v>
      </c>
      <c r="D7" s="423" t="n">
        <v>4703</v>
      </c>
      <c r="E7" s="423" t="n">
        <v>2499</v>
      </c>
      <c r="F7" s="423" t="n">
        <v>32664</v>
      </c>
      <c r="G7" s="423" t="n">
        <v>3369</v>
      </c>
      <c r="H7" s="423" t="n">
        <v>37367</v>
      </c>
      <c r="I7" s="52"/>
    </row>
    <row r="8" s="28" customFormat="true" ht="21" hidden="false" customHeight="true" outlineLevel="0" collapsed="false">
      <c r="A8" s="132" t="s">
        <v>659</v>
      </c>
      <c r="B8" s="423" t="n">
        <v>29763</v>
      </c>
      <c r="C8" s="423" t="n">
        <v>3412</v>
      </c>
      <c r="D8" s="423" t="n">
        <v>12319</v>
      </c>
      <c r="E8" s="423" t="n">
        <v>1830</v>
      </c>
      <c r="F8" s="423" t="n">
        <v>12202</v>
      </c>
      <c r="G8" s="423" t="n">
        <v>5242</v>
      </c>
      <c r="H8" s="423" t="n">
        <v>24521</v>
      </c>
      <c r="I8" s="52"/>
    </row>
    <row r="9" s="28" customFormat="true" ht="21" hidden="false" customHeight="true" outlineLevel="0" collapsed="false">
      <c r="A9" s="132" t="s">
        <v>660</v>
      </c>
      <c r="B9" s="423" t="n">
        <v>26094</v>
      </c>
      <c r="C9" s="423" t="n">
        <v>1782</v>
      </c>
      <c r="D9" s="423" t="n">
        <v>6899</v>
      </c>
      <c r="E9" s="423" t="n">
        <v>1017</v>
      </c>
      <c r="F9" s="423" t="n">
        <v>16396</v>
      </c>
      <c r="G9" s="423" t="n">
        <v>2799</v>
      </c>
      <c r="H9" s="423" t="n">
        <v>23295</v>
      </c>
      <c r="I9" s="52"/>
    </row>
    <row r="10" s="28" customFormat="true" ht="21" hidden="false" customHeight="true" outlineLevel="0" collapsed="false">
      <c r="A10" s="132" t="s">
        <v>661</v>
      </c>
      <c r="B10" s="423" t="n">
        <v>8128</v>
      </c>
      <c r="C10" s="423" t="n">
        <v>157</v>
      </c>
      <c r="D10" s="423" t="n">
        <v>3194</v>
      </c>
      <c r="E10" s="423" t="n">
        <v>200</v>
      </c>
      <c r="F10" s="423" t="n">
        <v>4577</v>
      </c>
      <c r="G10" s="423" t="n">
        <v>357</v>
      </c>
      <c r="H10" s="423" t="n">
        <v>7771</v>
      </c>
      <c r="I10" s="52"/>
    </row>
    <row r="11" s="28" customFormat="true" ht="21" hidden="false" customHeight="true" outlineLevel="0" collapsed="false">
      <c r="A11" s="132" t="s">
        <v>662</v>
      </c>
      <c r="B11" s="423" t="n">
        <v>1996</v>
      </c>
      <c r="C11" s="423" t="n">
        <v>126</v>
      </c>
      <c r="D11" s="423" t="n">
        <v>1850</v>
      </c>
      <c r="E11" s="423" t="n">
        <v>1</v>
      </c>
      <c r="F11" s="423" t="n">
        <v>19</v>
      </c>
      <c r="G11" s="423" t="n">
        <v>127</v>
      </c>
      <c r="H11" s="423" t="n">
        <v>1869</v>
      </c>
      <c r="I11" s="52"/>
    </row>
    <row r="12" s="28" customFormat="true" ht="21" hidden="false" customHeight="true" outlineLevel="0" collapsed="false">
      <c r="A12" s="132" t="s">
        <v>663</v>
      </c>
      <c r="B12" s="423" t="n">
        <v>1239</v>
      </c>
      <c r="C12" s="423" t="n">
        <v>1</v>
      </c>
      <c r="D12" s="423" t="n">
        <v>13</v>
      </c>
      <c r="E12" s="423" t="n">
        <v>21</v>
      </c>
      <c r="F12" s="423" t="n">
        <v>1204</v>
      </c>
      <c r="G12" s="423" t="n">
        <v>22</v>
      </c>
      <c r="H12" s="423" t="n">
        <v>1217</v>
      </c>
      <c r="I12" s="52"/>
    </row>
    <row r="13" s="28" customFormat="true" ht="21" hidden="false" customHeight="true" outlineLevel="0" collapsed="false">
      <c r="A13" s="132" t="s">
        <v>664</v>
      </c>
      <c r="B13" s="423" t="n">
        <v>988</v>
      </c>
      <c r="C13" s="423" t="n">
        <v>24</v>
      </c>
      <c r="D13" s="423" t="n">
        <v>291</v>
      </c>
      <c r="E13" s="423" t="n">
        <v>2</v>
      </c>
      <c r="F13" s="423" t="n">
        <v>671</v>
      </c>
      <c r="G13" s="423" t="n">
        <v>26</v>
      </c>
      <c r="H13" s="423" t="n">
        <v>962</v>
      </c>
      <c r="I13" s="52"/>
    </row>
    <row r="14" s="28" customFormat="true" ht="21" hidden="false" customHeight="true" outlineLevel="0" collapsed="false">
      <c r="A14" s="132" t="s">
        <v>665</v>
      </c>
      <c r="B14" s="423" t="n">
        <v>299</v>
      </c>
      <c r="C14" s="423" t="n">
        <v>0</v>
      </c>
      <c r="D14" s="423" t="n">
        <v>127</v>
      </c>
      <c r="E14" s="423" t="n">
        <v>0</v>
      </c>
      <c r="F14" s="423" t="n">
        <v>172</v>
      </c>
      <c r="G14" s="423" t="n">
        <v>0</v>
      </c>
      <c r="H14" s="423" t="n">
        <v>299</v>
      </c>
      <c r="I14" s="52"/>
    </row>
    <row r="15" s="28" customFormat="true" ht="21" hidden="false" customHeight="true" outlineLevel="0" collapsed="false">
      <c r="A15" s="132" t="s">
        <v>666</v>
      </c>
      <c r="B15" s="423" t="n">
        <v>154</v>
      </c>
      <c r="C15" s="423" t="n">
        <v>0</v>
      </c>
      <c r="D15" s="423" t="n">
        <v>65</v>
      </c>
      <c r="E15" s="423" t="n">
        <v>0</v>
      </c>
      <c r="F15" s="423" t="n">
        <v>89</v>
      </c>
      <c r="G15" s="423" t="n">
        <v>0</v>
      </c>
      <c r="H15" s="423" t="n">
        <v>154</v>
      </c>
      <c r="I15" s="52"/>
    </row>
    <row r="16" s="28" customFormat="true" ht="21" hidden="false" customHeight="true" outlineLevel="0" collapsed="false">
      <c r="A16" s="132" t="s">
        <v>667</v>
      </c>
      <c r="B16" s="423" t="n">
        <v>66</v>
      </c>
      <c r="C16" s="423" t="n">
        <v>7</v>
      </c>
      <c r="D16" s="423" t="n">
        <v>59</v>
      </c>
      <c r="E16" s="423" t="n">
        <v>0</v>
      </c>
      <c r="F16" s="423" t="n">
        <v>0</v>
      </c>
      <c r="G16" s="423" t="n">
        <v>7</v>
      </c>
      <c r="H16" s="423" t="n">
        <v>59</v>
      </c>
      <c r="I16" s="52"/>
    </row>
    <row r="17" s="28" customFormat="true" ht="21" hidden="false" customHeight="true" outlineLevel="0" collapsed="false">
      <c r="A17" s="132" t="s">
        <v>668</v>
      </c>
      <c r="B17" s="423" t="n">
        <v>63</v>
      </c>
      <c r="C17" s="423" t="n">
        <v>0</v>
      </c>
      <c r="D17" s="423" t="n">
        <v>0</v>
      </c>
      <c r="E17" s="423" t="n">
        <v>0</v>
      </c>
      <c r="F17" s="423" t="n">
        <v>63</v>
      </c>
      <c r="G17" s="423" t="n">
        <v>0</v>
      </c>
      <c r="H17" s="423" t="n">
        <v>63</v>
      </c>
      <c r="I17" s="52"/>
    </row>
    <row r="18" s="28" customFormat="true" ht="21" hidden="false" customHeight="true" outlineLevel="0" collapsed="false">
      <c r="A18" s="132" t="s">
        <v>669</v>
      </c>
      <c r="B18" s="423" t="n">
        <v>53</v>
      </c>
      <c r="C18" s="423" t="n">
        <v>0</v>
      </c>
      <c r="D18" s="423" t="n">
        <v>29</v>
      </c>
      <c r="E18" s="423" t="n">
        <v>4</v>
      </c>
      <c r="F18" s="423" t="n">
        <v>20</v>
      </c>
      <c r="G18" s="423" t="n">
        <v>4</v>
      </c>
      <c r="H18" s="423" t="n">
        <v>49</v>
      </c>
      <c r="I18" s="52"/>
    </row>
    <row r="19" s="28" customFormat="true" ht="21" hidden="false" customHeight="true" outlineLevel="0" collapsed="false">
      <c r="A19" s="132" t="s">
        <v>670</v>
      </c>
      <c r="B19" s="423" t="n">
        <v>48</v>
      </c>
      <c r="C19" s="423" t="n">
        <v>10</v>
      </c>
      <c r="D19" s="423" t="n">
        <v>26</v>
      </c>
      <c r="E19" s="423" t="n">
        <v>2</v>
      </c>
      <c r="F19" s="423" t="n">
        <v>10</v>
      </c>
      <c r="G19" s="423" t="n">
        <v>12</v>
      </c>
      <c r="H19" s="423" t="n">
        <v>36</v>
      </c>
      <c r="I19" s="52"/>
    </row>
    <row r="20" s="28" customFormat="true" ht="21" hidden="false" customHeight="true" outlineLevel="0" collapsed="false">
      <c r="A20" s="132" t="s">
        <v>671</v>
      </c>
      <c r="B20" s="423" t="n">
        <v>38</v>
      </c>
      <c r="C20" s="423" t="n">
        <v>0</v>
      </c>
      <c r="D20" s="423" t="n">
        <v>0</v>
      </c>
      <c r="E20" s="423" t="n">
        <v>0</v>
      </c>
      <c r="F20" s="423" t="n">
        <v>38</v>
      </c>
      <c r="G20" s="423" t="n">
        <v>0</v>
      </c>
      <c r="H20" s="423" t="n">
        <v>38</v>
      </c>
      <c r="I20" s="52"/>
    </row>
    <row r="21" s="28" customFormat="true" ht="21" hidden="false" customHeight="true" outlineLevel="0" collapsed="false">
      <c r="A21" s="132" t="s">
        <v>672</v>
      </c>
      <c r="B21" s="423" t="n">
        <v>11</v>
      </c>
      <c r="C21" s="423" t="n">
        <v>0</v>
      </c>
      <c r="D21" s="423" t="n">
        <v>11</v>
      </c>
      <c r="E21" s="423" t="n">
        <v>0</v>
      </c>
      <c r="F21" s="423" t="n">
        <v>0</v>
      </c>
      <c r="G21" s="423" t="n">
        <v>0</v>
      </c>
      <c r="H21" s="423" t="n">
        <v>11</v>
      </c>
      <c r="I21" s="52"/>
    </row>
    <row r="22" s="25" customFormat="true" ht="16.5" hidden="false" customHeight="true" outlineLevel="0" collapsed="false">
      <c r="A22" s="134"/>
      <c r="B22" s="450"/>
      <c r="C22" s="450"/>
      <c r="D22" s="450"/>
      <c r="E22" s="450"/>
      <c r="F22" s="450"/>
      <c r="G22" s="450"/>
      <c r="H22" s="450"/>
      <c r="I22" s="16"/>
    </row>
    <row r="23" s="25" customFormat="true" ht="16.5" hidden="false" customHeight="true" outlineLevel="0" collapsed="false">
      <c r="A23" s="261" t="s">
        <v>106</v>
      </c>
      <c r="B23" s="261"/>
      <c r="C23" s="261"/>
      <c r="D23" s="16"/>
      <c r="E23" s="16"/>
      <c r="F23" s="16"/>
      <c r="G23" s="16"/>
      <c r="H23" s="16"/>
      <c r="I23" s="16"/>
    </row>
    <row r="24" s="25" customFormat="true" ht="16.5" hidden="false" customHeight="true" outlineLevel="0" collapsed="false">
      <c r="A24" s="499" t="s">
        <v>622</v>
      </c>
      <c r="B24" s="16"/>
      <c r="C24" s="16"/>
      <c r="D24" s="16"/>
      <c r="E24" s="16"/>
      <c r="F24" s="16"/>
      <c r="G24" s="16"/>
      <c r="H24" s="16"/>
      <c r="I24" s="16"/>
    </row>
    <row r="25" s="25" customFormat="true" ht="16.5" hidden="false" customHeight="true" outlineLevel="0" collapsed="false">
      <c r="A25" s="242" t="s">
        <v>638</v>
      </c>
      <c r="B25" s="242"/>
      <c r="C25" s="242"/>
      <c r="D25" s="242"/>
      <c r="E25" s="242"/>
      <c r="F25" s="242"/>
    </row>
    <row r="26" s="25" customFormat="true" ht="16.5" hidden="false" customHeight="true" outlineLevel="0" collapsed="false"/>
    <row r="27" s="25" customFormat="true" ht="16.5" hidden="false" customHeight="true" outlineLevel="0" collapsed="false"/>
    <row r="28" s="25" customFormat="true" ht="16.5" hidden="false" customHeight="true" outlineLevel="0" collapsed="false"/>
  </sheetData>
  <mergeCells count="3">
    <mergeCell ref="A1:L1"/>
    <mergeCell ref="A23:C23"/>
    <mergeCell ref="A25:F25"/>
  </mergeCells>
  <hyperlinks>
    <hyperlink ref="I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76.88"/>
    <col collapsed="false" customWidth="true" hidden="false" outlineLevel="0" max="6" min="2" style="0" width="20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7" customFormat="true" ht="84.75" hidden="false" customHeight="true" outlineLevel="0" collapsed="false">
      <c r="A2" s="14" t="s">
        <v>647</v>
      </c>
      <c r="B2" s="14" t="s">
        <v>637</v>
      </c>
      <c r="C2" s="14" t="s">
        <v>673</v>
      </c>
      <c r="D2" s="14" t="s">
        <v>674</v>
      </c>
      <c r="E2" s="14" t="s">
        <v>675</v>
      </c>
      <c r="F2" s="14" t="s">
        <v>676</v>
      </c>
      <c r="G2" s="36" t="s">
        <v>77</v>
      </c>
    </row>
    <row r="3" s="28" customFormat="true" ht="21" hidden="false" customHeight="true" outlineLevel="0" collapsed="false">
      <c r="A3" s="444" t="s">
        <v>75</v>
      </c>
      <c r="B3" s="422" t="n">
        <v>29795664.49631</v>
      </c>
      <c r="C3" s="422" t="n">
        <v>495737.7027</v>
      </c>
      <c r="D3" s="422" t="n">
        <v>6064854.20974001</v>
      </c>
      <c r="E3" s="422" t="n">
        <v>851257.78387</v>
      </c>
      <c r="F3" s="422" t="n">
        <v>22383814.8</v>
      </c>
      <c r="G3" s="52"/>
    </row>
    <row r="4" s="28" customFormat="true" ht="21" hidden="false" customHeight="true" outlineLevel="0" collapsed="false">
      <c r="A4" s="132" t="s">
        <v>677</v>
      </c>
      <c r="B4" s="423" t="n">
        <v>21890340.97</v>
      </c>
      <c r="C4" s="423" t="n">
        <v>0</v>
      </c>
      <c r="D4" s="423" t="n">
        <v>0</v>
      </c>
      <c r="E4" s="423" t="n">
        <v>0</v>
      </c>
      <c r="F4" s="423" t="n">
        <v>21890340.97</v>
      </c>
      <c r="G4" s="52"/>
    </row>
    <row r="5" s="28" customFormat="true" ht="21" hidden="false" customHeight="true" outlineLevel="0" collapsed="false">
      <c r="A5" s="132" t="s">
        <v>655</v>
      </c>
      <c r="B5" s="423" t="n">
        <v>2209395.5</v>
      </c>
      <c r="C5" s="423" t="n">
        <v>0</v>
      </c>
      <c r="D5" s="423" t="n">
        <v>2209395.5</v>
      </c>
      <c r="E5" s="423" t="n">
        <v>0</v>
      </c>
      <c r="F5" s="423" t="n">
        <v>0</v>
      </c>
      <c r="G5" s="52"/>
    </row>
    <row r="6" s="28" customFormat="true" ht="21" hidden="false" customHeight="true" outlineLevel="0" collapsed="false">
      <c r="A6" s="132" t="s">
        <v>658</v>
      </c>
      <c r="B6" s="423" t="n">
        <v>1497115.60348</v>
      </c>
      <c r="C6" s="423" t="n">
        <v>261433.88</v>
      </c>
      <c r="D6" s="423" t="n">
        <v>877271.60437</v>
      </c>
      <c r="E6" s="423" t="n">
        <v>358410.11911</v>
      </c>
      <c r="F6" s="423" t="n">
        <v>0</v>
      </c>
      <c r="G6" s="52"/>
    </row>
    <row r="7" s="28" customFormat="true" ht="21" hidden="false" customHeight="true" outlineLevel="0" collapsed="false">
      <c r="A7" s="132" t="s">
        <v>656</v>
      </c>
      <c r="B7" s="423" t="n">
        <v>1171873.74925</v>
      </c>
      <c r="C7" s="423" t="n">
        <v>0</v>
      </c>
      <c r="D7" s="423" t="n">
        <v>1171873.74925</v>
      </c>
      <c r="E7" s="423" t="n">
        <v>0</v>
      </c>
      <c r="F7" s="423" t="n">
        <v>0</v>
      </c>
      <c r="G7" s="52"/>
    </row>
    <row r="8" s="28" customFormat="true" ht="21" hidden="false" customHeight="true" outlineLevel="0" collapsed="false">
      <c r="A8" s="132" t="s">
        <v>657</v>
      </c>
      <c r="B8" s="423" t="n">
        <v>856618.634000009</v>
      </c>
      <c r="C8" s="423" t="n">
        <v>0</v>
      </c>
      <c r="D8" s="423" t="n">
        <v>856618.634000009</v>
      </c>
      <c r="E8" s="423" t="n">
        <v>0</v>
      </c>
      <c r="F8" s="423" t="n">
        <v>0</v>
      </c>
      <c r="G8" s="52"/>
    </row>
    <row r="9" s="28" customFormat="true" ht="21" hidden="false" customHeight="true" outlineLevel="0" collapsed="false">
      <c r="A9" s="132" t="s">
        <v>659</v>
      </c>
      <c r="B9" s="423" t="n">
        <v>387036.84</v>
      </c>
      <c r="C9" s="423" t="n">
        <v>0</v>
      </c>
      <c r="D9" s="423" t="n">
        <v>387036.84</v>
      </c>
      <c r="E9" s="423" t="n">
        <v>0</v>
      </c>
      <c r="F9" s="423" t="n">
        <v>0</v>
      </c>
      <c r="G9" s="52"/>
    </row>
    <row r="10" s="28" customFormat="true" ht="21" hidden="false" customHeight="true" outlineLevel="0" collapsed="false">
      <c r="A10" s="132" t="s">
        <v>660</v>
      </c>
      <c r="B10" s="423" t="n">
        <v>377422.96</v>
      </c>
      <c r="C10" s="423" t="n">
        <v>7539.63</v>
      </c>
      <c r="D10" s="423" t="n">
        <v>369883.33</v>
      </c>
      <c r="E10" s="423" t="n">
        <v>0</v>
      </c>
      <c r="F10" s="423" t="n">
        <v>0</v>
      </c>
      <c r="G10" s="52"/>
    </row>
    <row r="11" s="28" customFormat="true" ht="21" hidden="false" customHeight="true" outlineLevel="0" collapsed="false">
      <c r="A11" s="132" t="s">
        <v>678</v>
      </c>
      <c r="B11" s="423" t="n">
        <v>196402.85</v>
      </c>
      <c r="C11" s="423" t="n">
        <v>663</v>
      </c>
      <c r="D11" s="423" t="n">
        <v>0</v>
      </c>
      <c r="E11" s="423" t="n">
        <v>0</v>
      </c>
      <c r="F11" s="423" t="n">
        <v>195739.85</v>
      </c>
      <c r="G11" s="52"/>
    </row>
    <row r="12" s="28" customFormat="true" ht="21" hidden="false" customHeight="true" outlineLevel="0" collapsed="false">
      <c r="A12" s="132" t="s">
        <v>665</v>
      </c>
      <c r="B12" s="423" t="n">
        <v>193158.08608</v>
      </c>
      <c r="C12" s="423" t="n">
        <v>0.7007</v>
      </c>
      <c r="D12" s="423" t="n">
        <v>4938.78712</v>
      </c>
      <c r="E12" s="423" t="n">
        <v>188218.59826</v>
      </c>
      <c r="F12" s="423"/>
      <c r="G12" s="52"/>
    </row>
    <row r="13" s="28" customFormat="true" ht="21" hidden="false" customHeight="true" outlineLevel="0" collapsed="false">
      <c r="A13" s="132" t="s">
        <v>679</v>
      </c>
      <c r="B13" s="423" t="n">
        <v>145279.38</v>
      </c>
      <c r="C13" s="423" t="n">
        <v>7017</v>
      </c>
      <c r="D13" s="423" t="n">
        <v>0</v>
      </c>
      <c r="E13" s="423" t="n">
        <v>138262.38</v>
      </c>
      <c r="F13" s="423" t="n">
        <v>0</v>
      </c>
      <c r="G13" s="52"/>
    </row>
    <row r="14" s="28" customFormat="true" ht="21" hidden="false" customHeight="true" outlineLevel="0" collapsed="false">
      <c r="A14" s="132" t="s">
        <v>666</v>
      </c>
      <c r="B14" s="423" t="n">
        <v>141484.8525</v>
      </c>
      <c r="C14" s="423" t="n">
        <v>0.085</v>
      </c>
      <c r="D14" s="423" t="n">
        <v>2567.19</v>
      </c>
      <c r="E14" s="423" t="n">
        <v>138917.5775</v>
      </c>
      <c r="F14" s="423"/>
      <c r="G14" s="52"/>
    </row>
    <row r="15" s="28" customFormat="true" ht="21" hidden="false" customHeight="true" outlineLevel="0" collapsed="false">
      <c r="A15" s="132" t="s">
        <v>661</v>
      </c>
      <c r="B15" s="423" t="n">
        <v>135065.125</v>
      </c>
      <c r="C15" s="423" t="n">
        <v>0</v>
      </c>
      <c r="D15" s="423" t="n">
        <v>135065.125</v>
      </c>
      <c r="E15" s="423" t="n">
        <v>0</v>
      </c>
      <c r="F15" s="423" t="n">
        <v>0</v>
      </c>
      <c r="G15" s="52"/>
    </row>
    <row r="16" s="28" customFormat="true" ht="21" hidden="false" customHeight="true" outlineLevel="0" collapsed="false">
      <c r="A16" s="132" t="s">
        <v>671</v>
      </c>
      <c r="B16" s="423" t="n">
        <v>122097.837</v>
      </c>
      <c r="C16" s="423" t="n">
        <v>93670.478</v>
      </c>
      <c r="D16" s="423" t="n">
        <v>978.25</v>
      </c>
      <c r="E16" s="423" t="n">
        <v>27449.109</v>
      </c>
      <c r="F16" s="423"/>
      <c r="G16" s="52"/>
    </row>
    <row r="17" s="28" customFormat="true" ht="21" hidden="false" customHeight="true" outlineLevel="0" collapsed="false">
      <c r="A17" s="132" t="s">
        <v>680</v>
      </c>
      <c r="B17" s="423" t="n">
        <v>99657.74</v>
      </c>
      <c r="C17" s="423" t="n">
        <v>0</v>
      </c>
      <c r="D17" s="423" t="n">
        <v>0</v>
      </c>
      <c r="E17" s="423" t="n">
        <v>0</v>
      </c>
      <c r="F17" s="423" t="n">
        <v>99657.74</v>
      </c>
      <c r="G17" s="52"/>
    </row>
    <row r="18" s="28" customFormat="true" ht="21" hidden="false" customHeight="true" outlineLevel="0" collapsed="false">
      <c r="A18" s="132" t="s">
        <v>662</v>
      </c>
      <c r="B18" s="423" t="n">
        <v>83654.419</v>
      </c>
      <c r="C18" s="423" t="n">
        <v>28776.899</v>
      </c>
      <c r="D18" s="423" t="n">
        <v>406</v>
      </c>
      <c r="E18" s="423" t="n">
        <v>0</v>
      </c>
      <c r="F18" s="423" t="n">
        <v>54471.52</v>
      </c>
      <c r="G18" s="52"/>
    </row>
    <row r="19" s="28" customFormat="true" ht="21" hidden="false" customHeight="true" outlineLevel="0" collapsed="false">
      <c r="A19" s="132" t="s">
        <v>663</v>
      </c>
      <c r="B19" s="423" t="n">
        <v>64764.97</v>
      </c>
      <c r="C19" s="423" t="n">
        <v>36741.85</v>
      </c>
      <c r="D19" s="423" t="n">
        <v>28023.12</v>
      </c>
      <c r="E19" s="423" t="n">
        <v>0</v>
      </c>
      <c r="F19" s="423" t="n">
        <v>0</v>
      </c>
      <c r="G19" s="52"/>
    </row>
    <row r="20" s="28" customFormat="true" ht="21" hidden="false" customHeight="true" outlineLevel="0" collapsed="false">
      <c r="A20" s="132" t="s">
        <v>681</v>
      </c>
      <c r="B20" s="423" t="n">
        <v>55376.12</v>
      </c>
      <c r="C20" s="423" t="n">
        <v>0</v>
      </c>
      <c r="D20" s="423" t="n">
        <v>0</v>
      </c>
      <c r="E20" s="423" t="n">
        <v>0</v>
      </c>
      <c r="F20" s="423" t="n">
        <v>55376.12</v>
      </c>
      <c r="G20" s="52"/>
    </row>
    <row r="21" s="28" customFormat="true" ht="21" hidden="false" customHeight="true" outlineLevel="0" collapsed="false">
      <c r="A21" s="132" t="s">
        <v>682</v>
      </c>
      <c r="B21" s="423" t="n">
        <v>39632.4</v>
      </c>
      <c r="C21" s="423" t="n">
        <v>0</v>
      </c>
      <c r="D21" s="423" t="n">
        <v>0</v>
      </c>
      <c r="E21" s="423" t="n">
        <v>0</v>
      </c>
      <c r="F21" s="423" t="n">
        <v>39632.4</v>
      </c>
      <c r="G21" s="52"/>
    </row>
    <row r="22" s="28" customFormat="true" ht="21" hidden="false" customHeight="true" outlineLevel="0" collapsed="false">
      <c r="A22" s="132" t="s">
        <v>668</v>
      </c>
      <c r="B22" s="423" t="n">
        <v>37063.16</v>
      </c>
      <c r="C22" s="423" t="n">
        <v>35537.72</v>
      </c>
      <c r="D22" s="423" t="n">
        <v>1525.44</v>
      </c>
      <c r="E22" s="423" t="n">
        <v>0</v>
      </c>
      <c r="F22" s="423" t="n">
        <v>0</v>
      </c>
      <c r="G22" s="52"/>
    </row>
    <row r="23" s="28" customFormat="true" ht="21" hidden="false" customHeight="true" outlineLevel="0" collapsed="false">
      <c r="A23" s="132" t="s">
        <v>683</v>
      </c>
      <c r="B23" s="423" t="n">
        <v>30977.06</v>
      </c>
      <c r="C23" s="423" t="n">
        <v>0</v>
      </c>
      <c r="D23" s="423" t="n">
        <v>0</v>
      </c>
      <c r="E23" s="423" t="n">
        <v>0</v>
      </c>
      <c r="F23" s="423" t="n">
        <v>30977.06</v>
      </c>
      <c r="G23" s="52"/>
    </row>
    <row r="24" s="28" customFormat="true" ht="21" hidden="false" customHeight="true" outlineLevel="0" collapsed="false">
      <c r="A24" s="132" t="s">
        <v>664</v>
      </c>
      <c r="B24" s="423" t="n">
        <v>18635.66</v>
      </c>
      <c r="C24" s="423" t="n">
        <v>0</v>
      </c>
      <c r="D24" s="423" t="n">
        <v>18635.66</v>
      </c>
      <c r="E24" s="423" t="n">
        <v>0</v>
      </c>
      <c r="F24" s="423" t="n">
        <v>0</v>
      </c>
      <c r="G24" s="52"/>
    </row>
    <row r="25" s="28" customFormat="true" ht="21" hidden="false" customHeight="true" outlineLevel="0" collapsed="false">
      <c r="A25" s="132" t="s">
        <v>684</v>
      </c>
      <c r="B25" s="423" t="n">
        <v>18017.51</v>
      </c>
      <c r="C25" s="423" t="n">
        <v>18017.51</v>
      </c>
      <c r="D25" s="423" t="n">
        <v>0</v>
      </c>
      <c r="E25" s="423" t="n">
        <v>0</v>
      </c>
      <c r="F25" s="423" t="n">
        <v>0</v>
      </c>
      <c r="G25" s="52"/>
    </row>
    <row r="26" s="28" customFormat="true" ht="21" hidden="false" customHeight="true" outlineLevel="0" collapsed="false">
      <c r="A26" s="132" t="s">
        <v>669</v>
      </c>
      <c r="B26" s="423" t="n">
        <v>8905.96</v>
      </c>
      <c r="C26" s="423" t="n">
        <v>4783.35</v>
      </c>
      <c r="D26" s="423" t="n">
        <v>331.61</v>
      </c>
      <c r="E26" s="423" t="n">
        <v>0</v>
      </c>
      <c r="F26" s="423" t="n">
        <v>3791</v>
      </c>
      <c r="G26" s="52"/>
    </row>
    <row r="27" s="28" customFormat="true" ht="21" hidden="false" customHeight="true" outlineLevel="0" collapsed="false">
      <c r="A27" s="132" t="s">
        <v>685</v>
      </c>
      <c r="B27" s="423" t="n">
        <v>7293.95</v>
      </c>
      <c r="C27" s="423" t="n">
        <v>0</v>
      </c>
      <c r="D27" s="423" t="n">
        <v>0</v>
      </c>
      <c r="E27" s="423" t="n">
        <v>0</v>
      </c>
      <c r="F27" s="423" t="n">
        <v>7293.95</v>
      </c>
      <c r="G27" s="52"/>
    </row>
    <row r="28" s="28" customFormat="true" ht="21" hidden="false" customHeight="true" outlineLevel="0" collapsed="false">
      <c r="A28" s="132" t="s">
        <v>686</v>
      </c>
      <c r="B28" s="423" t="n">
        <v>5960</v>
      </c>
      <c r="C28" s="423" t="n">
        <v>381</v>
      </c>
      <c r="D28" s="423" t="n">
        <v>0</v>
      </c>
      <c r="E28" s="423" t="n">
        <v>0</v>
      </c>
      <c r="F28" s="423" t="n">
        <v>5579</v>
      </c>
      <c r="G28" s="52"/>
    </row>
    <row r="29" s="28" customFormat="true" ht="21" hidden="false" customHeight="true" outlineLevel="0" collapsed="false">
      <c r="A29" s="132" t="s">
        <v>687</v>
      </c>
      <c r="B29" s="423" t="n">
        <v>841</v>
      </c>
      <c r="C29" s="423" t="n">
        <v>841</v>
      </c>
      <c r="D29" s="423" t="n">
        <v>0</v>
      </c>
      <c r="E29" s="423" t="n">
        <v>0</v>
      </c>
      <c r="F29" s="423" t="n">
        <v>0</v>
      </c>
      <c r="G29" s="52"/>
    </row>
    <row r="30" s="28" customFormat="true" ht="21" hidden="false" customHeight="true" outlineLevel="0" collapsed="false">
      <c r="A30" s="132" t="s">
        <v>688</v>
      </c>
      <c r="B30" s="423" t="n">
        <v>655.19</v>
      </c>
      <c r="C30" s="423" t="n">
        <v>0</v>
      </c>
      <c r="D30" s="423" t="n">
        <v>0</v>
      </c>
      <c r="E30" s="423" t="n">
        <v>0</v>
      </c>
      <c r="F30" s="423" t="n">
        <v>655.19</v>
      </c>
      <c r="G30" s="52"/>
    </row>
    <row r="31" s="28" customFormat="true" ht="21" hidden="false" customHeight="true" outlineLevel="0" collapsed="false">
      <c r="A31" s="132" t="s">
        <v>670</v>
      </c>
      <c r="B31" s="423" t="n">
        <v>303.37</v>
      </c>
      <c r="C31" s="423" t="n">
        <v>0</v>
      </c>
      <c r="D31" s="423" t="n">
        <v>303.37</v>
      </c>
      <c r="E31" s="423" t="n">
        <v>0</v>
      </c>
      <c r="F31" s="423" t="n">
        <v>0</v>
      </c>
      <c r="G31" s="52"/>
    </row>
    <row r="32" s="28" customFormat="true" ht="21" hidden="false" customHeight="true" outlineLevel="0" collapsed="false">
      <c r="A32" s="132" t="s">
        <v>689</v>
      </c>
      <c r="B32" s="423" t="n">
        <v>300</v>
      </c>
      <c r="C32" s="423" t="n">
        <v>0</v>
      </c>
      <c r="D32" s="423" t="n">
        <v>0</v>
      </c>
      <c r="E32" s="423" t="n">
        <v>0</v>
      </c>
      <c r="F32" s="423" t="n">
        <v>300</v>
      </c>
      <c r="G32" s="52"/>
    </row>
    <row r="33" s="28" customFormat="true" ht="21" hidden="false" customHeight="true" outlineLevel="0" collapsed="false">
      <c r="A33" s="132" t="s">
        <v>690</v>
      </c>
      <c r="B33" s="423" t="n">
        <v>205</v>
      </c>
      <c r="C33" s="423" t="n">
        <v>205</v>
      </c>
      <c r="D33" s="423" t="n">
        <v>0</v>
      </c>
      <c r="E33" s="423" t="n">
        <v>0</v>
      </c>
      <c r="F33" s="423" t="n">
        <v>0</v>
      </c>
      <c r="G33" s="52"/>
    </row>
    <row r="34" s="28" customFormat="true" ht="21" hidden="false" customHeight="true" outlineLevel="0" collapsed="false">
      <c r="A34" s="132" t="s">
        <v>691</v>
      </c>
      <c r="B34" s="423" t="n">
        <v>123</v>
      </c>
      <c r="C34" s="423" t="n">
        <v>123</v>
      </c>
      <c r="D34" s="423" t="n">
        <v>0</v>
      </c>
      <c r="E34" s="423" t="n">
        <v>0</v>
      </c>
      <c r="F34" s="423" t="n">
        <v>0</v>
      </c>
      <c r="G34" s="52"/>
    </row>
    <row r="35" s="28" customFormat="true" ht="21" hidden="false" customHeight="true" outlineLevel="0" collapsed="false">
      <c r="A35" s="132" t="s">
        <v>692</v>
      </c>
      <c r="B35" s="423" t="n">
        <v>5.6</v>
      </c>
      <c r="C35" s="423" t="n">
        <v>5.6</v>
      </c>
      <c r="D35" s="423" t="n">
        <v>0</v>
      </c>
      <c r="E35" s="423" t="n">
        <v>0</v>
      </c>
      <c r="F35" s="423" t="n">
        <v>0</v>
      </c>
      <c r="G35" s="52"/>
    </row>
    <row r="36" s="25" customFormat="true" ht="16.5" hidden="false" customHeight="true" outlineLevel="0" collapsed="false">
      <c r="A36" s="134"/>
      <c r="B36" s="450"/>
      <c r="C36" s="450"/>
      <c r="D36" s="450"/>
      <c r="E36" s="450"/>
      <c r="F36" s="450"/>
      <c r="G36" s="16"/>
    </row>
    <row r="37" s="25" customFormat="true" ht="16.5" hidden="false" customHeight="true" outlineLevel="0" collapsed="false">
      <c r="A37" s="261" t="s">
        <v>106</v>
      </c>
      <c r="B37" s="261"/>
      <c r="C37" s="261"/>
      <c r="D37" s="16"/>
      <c r="E37" s="16"/>
      <c r="F37" s="16"/>
      <c r="G37" s="16"/>
    </row>
    <row r="38" s="25" customFormat="true" ht="16.5" hidden="false" customHeight="true" outlineLevel="0" collapsed="false">
      <c r="A38" s="500" t="s">
        <v>626</v>
      </c>
      <c r="B38" s="16"/>
      <c r="C38" s="16"/>
      <c r="D38" s="16"/>
      <c r="E38" s="16"/>
      <c r="F38" s="16"/>
      <c r="G38" s="16"/>
    </row>
    <row r="39" s="25" customFormat="true" ht="30" hidden="false" customHeight="true" outlineLevel="0" collapsed="false">
      <c r="A39" s="242" t="s">
        <v>638</v>
      </c>
      <c r="B39" s="242"/>
      <c r="C39" s="242"/>
      <c r="D39" s="242"/>
      <c r="E39" s="242"/>
      <c r="F39" s="242"/>
    </row>
    <row r="40" s="25" customFormat="true" ht="16.5" hidden="false" customHeight="true" outlineLevel="0" collapsed="false"/>
    <row r="41" s="25" customFormat="true" ht="16.5" hidden="false" customHeight="true" outlineLevel="0" collapsed="false"/>
    <row r="42" s="25" customFormat="true" ht="16.5" hidden="false" customHeight="true" outlineLevel="0" collapsed="false"/>
    <row r="43" s="25" customFormat="true" ht="16.5" hidden="false" customHeight="true" outlineLevel="0" collapsed="false"/>
    <row r="44" s="25" customFormat="true" ht="16.5" hidden="false" customHeight="true" outlineLevel="0" collapsed="false"/>
    <row r="45" s="25" customFormat="true" ht="16.5" hidden="false" customHeight="true" outlineLevel="0" collapsed="false"/>
    <row r="46" s="25" customFormat="true" ht="16.5" hidden="false" customHeight="true" outlineLevel="0" collapsed="false"/>
  </sheetData>
  <mergeCells count="3">
    <mergeCell ref="A1:P1"/>
    <mergeCell ref="A37:C37"/>
    <mergeCell ref="A39:F39"/>
  </mergeCells>
  <hyperlinks>
    <hyperlink ref="G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0.62"/>
    <col collapsed="false" customWidth="true" hidden="false" outlineLevel="0" max="7" min="2" style="0" width="22.1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68.25" hidden="false" customHeight="true" outlineLevel="0" collapsed="false">
      <c r="A2" s="14" t="s">
        <v>693</v>
      </c>
      <c r="B2" s="14" t="s">
        <v>572</v>
      </c>
      <c r="C2" s="14"/>
      <c r="D2" s="14" t="s">
        <v>694</v>
      </c>
      <c r="E2" s="14"/>
      <c r="F2" s="14" t="s">
        <v>523</v>
      </c>
      <c r="G2" s="14"/>
      <c r="H2" s="36" t="s">
        <v>77</v>
      </c>
    </row>
    <row r="3" s="37" customFormat="true" ht="46.5" hidden="false" customHeight="true" outlineLevel="0" collapsed="false">
      <c r="A3" s="14"/>
      <c r="B3" s="14" t="s">
        <v>695</v>
      </c>
      <c r="C3" s="14" t="s">
        <v>696</v>
      </c>
      <c r="D3" s="14" t="s">
        <v>579</v>
      </c>
      <c r="E3" s="14" t="s">
        <v>578</v>
      </c>
      <c r="F3" s="14" t="s">
        <v>579</v>
      </c>
      <c r="G3" s="14" t="s">
        <v>578</v>
      </c>
    </row>
    <row r="4" s="28" customFormat="true" ht="21" hidden="false" customHeight="true" outlineLevel="0" collapsed="false">
      <c r="A4" s="444" t="s">
        <v>75</v>
      </c>
      <c r="B4" s="422" t="n">
        <v>32565702.1894641</v>
      </c>
      <c r="C4" s="422" t="n">
        <v>15299426.421284</v>
      </c>
      <c r="D4" s="422" t="n">
        <v>29795664.49631</v>
      </c>
      <c r="E4" s="422" t="n">
        <v>12338397.1265208</v>
      </c>
      <c r="F4" s="501" t="n">
        <v>0.914940028713697</v>
      </c>
      <c r="G4" s="501" t="n">
        <v>0.806461418014733</v>
      </c>
    </row>
    <row r="5" s="28" customFormat="true" ht="21" hidden="false" customHeight="true" outlineLevel="0" collapsed="false">
      <c r="A5" s="132" t="s">
        <v>407</v>
      </c>
      <c r="B5" s="423" t="n">
        <v>2922098.7149382</v>
      </c>
      <c r="C5" s="423" t="n">
        <v>1559482.703049</v>
      </c>
      <c r="D5" s="142" t="n">
        <v>2493917.49965</v>
      </c>
      <c r="E5" s="142" t="n">
        <v>1268841.4442</v>
      </c>
      <c r="F5" s="502" t="n">
        <v>0.853467915680167</v>
      </c>
      <c r="G5" s="502" t="n">
        <v>0.813629700232803</v>
      </c>
    </row>
    <row r="6" s="28" customFormat="true" ht="21" hidden="false" customHeight="true" outlineLevel="0" collapsed="false">
      <c r="A6" s="132" t="s">
        <v>408</v>
      </c>
      <c r="B6" s="423" t="n">
        <v>2521740.3481971</v>
      </c>
      <c r="C6" s="423" t="n">
        <v>1337420.772668</v>
      </c>
      <c r="D6" s="142" t="n">
        <v>2596892.3086</v>
      </c>
      <c r="E6" s="142" t="n">
        <v>1107845.37556</v>
      </c>
      <c r="F6" s="502" t="n">
        <v>1.02980162507874</v>
      </c>
      <c r="G6" s="502" t="n">
        <v>0.828344675213902</v>
      </c>
    </row>
    <row r="7" s="28" customFormat="true" ht="21" hidden="false" customHeight="true" outlineLevel="0" collapsed="false">
      <c r="A7" s="132" t="s">
        <v>409</v>
      </c>
      <c r="B7" s="423" t="n">
        <v>3215188.9880771</v>
      </c>
      <c r="C7" s="423" t="n">
        <v>1429136.460005</v>
      </c>
      <c r="D7" s="142" t="n">
        <v>3121356.90559</v>
      </c>
      <c r="E7" s="142" t="n">
        <v>1080518.798</v>
      </c>
      <c r="F7" s="502" t="n">
        <v>0.970815997804466</v>
      </c>
      <c r="G7" s="502" t="n">
        <v>0.756064118605035</v>
      </c>
    </row>
    <row r="8" s="28" customFormat="true" ht="21" hidden="false" customHeight="true" outlineLevel="0" collapsed="false">
      <c r="A8" s="132" t="s">
        <v>581</v>
      </c>
      <c r="B8" s="423" t="n">
        <v>1706414.2775053</v>
      </c>
      <c r="C8" s="423" t="n">
        <v>1214064.717724</v>
      </c>
      <c r="D8" s="142" t="n">
        <v>1479281.2372</v>
      </c>
      <c r="E8" s="142" t="n">
        <v>785332.8607</v>
      </c>
      <c r="F8" s="502" t="n">
        <v>0.866894549993242</v>
      </c>
      <c r="G8" s="502" t="n">
        <v>0.646862435943497</v>
      </c>
    </row>
    <row r="9" s="28" customFormat="true" ht="21" hidden="false" customHeight="true" outlineLevel="0" collapsed="false">
      <c r="A9" s="132" t="s">
        <v>582</v>
      </c>
      <c r="B9" s="423" t="n">
        <v>2184360.1561413</v>
      </c>
      <c r="C9" s="423" t="n">
        <v>1009791.864612</v>
      </c>
      <c r="D9" s="142" t="n">
        <v>1991296.51732</v>
      </c>
      <c r="E9" s="142" t="n">
        <v>1090804.401</v>
      </c>
      <c r="F9" s="502" t="n">
        <v>0.911615473172542</v>
      </c>
      <c r="G9" s="502" t="n">
        <v>1.08022696481035</v>
      </c>
    </row>
    <row r="10" s="28" customFormat="true" ht="21" hidden="false" customHeight="true" outlineLevel="0" collapsed="false">
      <c r="A10" s="132" t="s">
        <v>583</v>
      </c>
      <c r="B10" s="423" t="n">
        <v>2755120.3966553</v>
      </c>
      <c r="C10" s="423" t="n">
        <v>1036540.459082</v>
      </c>
      <c r="D10" s="142" t="n">
        <v>2283775.74952</v>
      </c>
      <c r="E10" s="142" t="n">
        <v>769594.651480001</v>
      </c>
      <c r="F10" s="502" t="n">
        <v>0.828920490114512</v>
      </c>
      <c r="G10" s="502" t="n">
        <v>0.74246465223517</v>
      </c>
    </row>
    <row r="11" s="28" customFormat="true" ht="21" hidden="false" customHeight="true" outlineLevel="0" collapsed="false">
      <c r="A11" s="132" t="s">
        <v>584</v>
      </c>
      <c r="B11" s="423" t="n">
        <v>2632367.7937823</v>
      </c>
      <c r="C11" s="423" t="n">
        <v>1336667.901103</v>
      </c>
      <c r="D11" s="142" t="n">
        <v>2461642.04508</v>
      </c>
      <c r="E11" s="142" t="n">
        <v>988873.500000001</v>
      </c>
      <c r="F11" s="502" t="n">
        <v>0.93514365693671</v>
      </c>
      <c r="G11" s="502" t="n">
        <v>0.739804927749066</v>
      </c>
    </row>
    <row r="12" s="28" customFormat="true" ht="21" hidden="false" customHeight="true" outlineLevel="0" collapsed="false">
      <c r="A12" s="132" t="s">
        <v>585</v>
      </c>
      <c r="B12" s="423" t="n">
        <v>2967871.5564451</v>
      </c>
      <c r="C12" s="423" t="n">
        <v>1113233.273334</v>
      </c>
      <c r="D12" s="142" t="n">
        <v>2429340.05058</v>
      </c>
      <c r="E12" s="142" t="n">
        <v>921624.963664429</v>
      </c>
      <c r="F12" s="502" t="n">
        <v>0.818546222225954</v>
      </c>
      <c r="G12" s="502" t="n">
        <v>0.827881258798771</v>
      </c>
    </row>
    <row r="13" s="28" customFormat="true" ht="21" hidden="false" customHeight="true" outlineLevel="0" collapsed="false">
      <c r="A13" s="132" t="s">
        <v>586</v>
      </c>
      <c r="B13" s="423" t="n">
        <v>2988028.0782781</v>
      </c>
      <c r="C13" s="423" t="n">
        <v>1173347.640287</v>
      </c>
      <c r="D13" s="142" t="n">
        <v>2947779.61578</v>
      </c>
      <c r="E13" s="142" t="n">
        <v>922428.245580001</v>
      </c>
      <c r="F13" s="502" t="n">
        <v>0.986530092273666</v>
      </c>
      <c r="G13" s="502" t="n">
        <v>0.786150850701311</v>
      </c>
    </row>
    <row r="14" s="28" customFormat="true" ht="21" hidden="false" customHeight="true" outlineLevel="0" collapsed="false">
      <c r="A14" s="132" t="s">
        <v>587</v>
      </c>
      <c r="B14" s="423" t="n">
        <v>2769124.8023451</v>
      </c>
      <c r="C14" s="423" t="n">
        <v>1284968.133356</v>
      </c>
      <c r="D14" s="142" t="n">
        <v>2365208.56171</v>
      </c>
      <c r="E14" s="142" t="n">
        <v>1160373.82388634</v>
      </c>
      <c r="F14" s="502" t="n">
        <v>0.854135775934319</v>
      </c>
      <c r="G14" s="502" t="n">
        <v>0.903037043304524</v>
      </c>
    </row>
    <row r="15" s="28" customFormat="true" ht="21" hidden="false" customHeight="true" outlineLevel="0" collapsed="false">
      <c r="A15" s="132" t="s">
        <v>588</v>
      </c>
      <c r="B15" s="423" t="n">
        <v>2959426.8942921</v>
      </c>
      <c r="C15" s="423" t="n">
        <v>1312289.171432</v>
      </c>
      <c r="D15" s="142" t="n">
        <v>2630903.76509</v>
      </c>
      <c r="E15" s="142" t="n">
        <v>981658.68563</v>
      </c>
      <c r="F15" s="502" t="n">
        <v>0.888990963136907</v>
      </c>
      <c r="G15" s="502" t="n">
        <v>0.748050587477447</v>
      </c>
    </row>
    <row r="16" s="28" customFormat="true" ht="21" hidden="false" customHeight="true" outlineLevel="0" collapsed="false">
      <c r="A16" s="132" t="s">
        <v>589</v>
      </c>
      <c r="B16" s="423" t="n">
        <v>2943960.1828071</v>
      </c>
      <c r="C16" s="423" t="n">
        <v>1492483.324632</v>
      </c>
      <c r="D16" s="142" t="n">
        <v>2994270.24019</v>
      </c>
      <c r="E16" s="142" t="n">
        <v>1260500.37682</v>
      </c>
      <c r="F16" s="502" t="n">
        <v>1.01708924518637</v>
      </c>
      <c r="G16" s="502" t="n">
        <v>0.844565802522987</v>
      </c>
    </row>
    <row r="17" s="178" customFormat="true" ht="16.5" hidden="false" customHeight="true" outlineLevel="0" collapsed="false"/>
    <row r="18" s="178" customFormat="true" ht="16.5" hidden="false" customHeight="true" outlineLevel="0" collapsed="false">
      <c r="A18" s="55" t="s">
        <v>203</v>
      </c>
      <c r="B18" s="16"/>
      <c r="C18" s="16"/>
      <c r="D18" s="16"/>
      <c r="E18" s="16"/>
    </row>
    <row r="19" s="178" customFormat="true" ht="18" hidden="false" customHeight="true" outlineLevel="0" collapsed="false">
      <c r="A19" s="410" t="s">
        <v>697</v>
      </c>
      <c r="B19" s="410"/>
      <c r="C19" s="410"/>
      <c r="D19" s="410"/>
      <c r="E19" s="410"/>
    </row>
    <row r="20" s="178" customFormat="true" ht="18" hidden="false" customHeight="true" outlineLevel="0" collapsed="false">
      <c r="A20" s="410"/>
      <c r="B20" s="410"/>
      <c r="C20" s="410"/>
      <c r="D20" s="410"/>
      <c r="E20" s="410"/>
    </row>
    <row r="21" s="178" customFormat="true" ht="16.5" hidden="false" customHeight="true" outlineLevel="0" collapsed="false">
      <c r="A21" s="242" t="s">
        <v>638</v>
      </c>
      <c r="B21" s="242"/>
      <c r="C21" s="242"/>
      <c r="D21" s="242"/>
      <c r="E21" s="242"/>
      <c r="F21" s="242"/>
    </row>
    <row r="22" s="178" customFormat="true" ht="16.5" hidden="false" customHeight="true" outlineLevel="0" collapsed="false"/>
    <row r="23" s="178" customFormat="true" ht="16.5" hidden="false" customHeight="true" outlineLevel="0" collapsed="false"/>
    <row r="24" s="442" customFormat="true" ht="16.5" hidden="false" customHeight="true" outlineLevel="0" collapsed="false"/>
    <row r="25" s="442" customFormat="true" ht="16.5" hidden="false" customHeight="true" outlineLevel="0" collapsed="false"/>
    <row r="26" s="442" customFormat="true" ht="16.5" hidden="false" customHeight="true" outlineLevel="0" collapsed="false"/>
    <row r="27" s="442" customFormat="true" ht="16.5" hidden="false" customHeight="true" outlineLevel="0" collapsed="false"/>
    <row r="28" s="442" customFormat="true" ht="16.5" hidden="false" customHeight="true" outlineLevel="0" collapsed="false"/>
  </sheetData>
  <mergeCells count="7">
    <mergeCell ref="A1:Z1"/>
    <mergeCell ref="A2:A3"/>
    <mergeCell ref="B2:C2"/>
    <mergeCell ref="D2:E2"/>
    <mergeCell ref="F2:G2"/>
    <mergeCell ref="A19:E20"/>
    <mergeCell ref="A21:F21"/>
  </mergeCells>
  <hyperlinks>
    <hyperlink ref="H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3.76"/>
    <col collapsed="false" customWidth="true" hidden="false" outlineLevel="0" max="9" min="3" style="0" width="31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45" hidden="false" customHeight="true" outlineLevel="0" collapsed="false">
      <c r="A2" s="14" t="s">
        <v>120</v>
      </c>
      <c r="B2" s="14" t="s">
        <v>698</v>
      </c>
      <c r="C2" s="14" t="s">
        <v>699</v>
      </c>
      <c r="D2" s="14"/>
      <c r="E2" s="14"/>
      <c r="F2" s="14"/>
      <c r="G2" s="14"/>
      <c r="H2" s="14"/>
      <c r="I2" s="14"/>
      <c r="J2" s="36" t="s">
        <v>77</v>
      </c>
    </row>
    <row r="3" s="37" customFormat="true" ht="69" hidden="false" customHeight="true" outlineLevel="0" collapsed="false">
      <c r="A3" s="14"/>
      <c r="B3" s="14"/>
      <c r="C3" s="14" t="s">
        <v>601</v>
      </c>
      <c r="D3" s="14" t="s">
        <v>628</v>
      </c>
      <c r="E3" s="14" t="s">
        <v>603</v>
      </c>
      <c r="F3" s="14" t="s">
        <v>604</v>
      </c>
      <c r="G3" s="14" t="s">
        <v>605</v>
      </c>
      <c r="H3" s="14" t="s">
        <v>606</v>
      </c>
      <c r="I3" s="14" t="s">
        <v>607</v>
      </c>
      <c r="J3" s="38"/>
    </row>
    <row r="4" s="28" customFormat="true" ht="21" hidden="false" customHeight="true" outlineLevel="0" collapsed="false">
      <c r="A4" s="503" t="n">
        <v>2010</v>
      </c>
      <c r="B4" s="236" t="n">
        <v>2883</v>
      </c>
      <c r="C4" s="470" t="n">
        <v>208</v>
      </c>
      <c r="D4" s="470" t="n">
        <v>1185</v>
      </c>
      <c r="E4" s="470" t="n">
        <v>274</v>
      </c>
      <c r="F4" s="504" t="n">
        <v>536</v>
      </c>
      <c r="G4" s="470" t="n">
        <v>406</v>
      </c>
      <c r="H4" s="470" t="n">
        <v>239</v>
      </c>
      <c r="I4" s="470" t="n">
        <v>35</v>
      </c>
      <c r="J4" s="471"/>
    </row>
    <row r="5" s="28" customFormat="true" ht="21" hidden="false" customHeight="true" outlineLevel="0" collapsed="false">
      <c r="A5" s="503" t="n">
        <v>2011</v>
      </c>
      <c r="B5" s="236" t="n">
        <v>3010</v>
      </c>
      <c r="C5" s="470" t="n">
        <v>287</v>
      </c>
      <c r="D5" s="470" t="n">
        <v>1254</v>
      </c>
      <c r="E5" s="470" t="n">
        <v>359</v>
      </c>
      <c r="F5" s="504" t="n">
        <v>479</v>
      </c>
      <c r="G5" s="470" t="n">
        <v>358</v>
      </c>
      <c r="H5" s="470" t="n">
        <v>237</v>
      </c>
      <c r="I5" s="470" t="n">
        <v>36</v>
      </c>
      <c r="J5" s="471"/>
    </row>
    <row r="6" s="28" customFormat="true" ht="21" hidden="false" customHeight="true" outlineLevel="0" collapsed="false">
      <c r="A6" s="503" t="n">
        <v>2012</v>
      </c>
      <c r="B6" s="236" t="n">
        <v>2743</v>
      </c>
      <c r="C6" s="470" t="n">
        <v>312</v>
      </c>
      <c r="D6" s="470" t="n">
        <v>983</v>
      </c>
      <c r="E6" s="470" t="n">
        <v>378</v>
      </c>
      <c r="F6" s="504" t="n">
        <v>381</v>
      </c>
      <c r="G6" s="470" t="n">
        <v>345</v>
      </c>
      <c r="H6" s="470" t="n">
        <v>266</v>
      </c>
      <c r="I6" s="470" t="n">
        <v>78</v>
      </c>
      <c r="J6" s="471"/>
    </row>
    <row r="7" s="28" customFormat="true" ht="21" hidden="false" customHeight="true" outlineLevel="0" collapsed="false">
      <c r="A7" s="503" t="n">
        <v>2013</v>
      </c>
      <c r="B7" s="236" t="n">
        <v>2797</v>
      </c>
      <c r="C7" s="470" t="n">
        <v>294</v>
      </c>
      <c r="D7" s="470" t="n">
        <v>1029</v>
      </c>
      <c r="E7" s="470" t="n">
        <v>425</v>
      </c>
      <c r="F7" s="504" t="n">
        <v>355</v>
      </c>
      <c r="G7" s="470" t="n">
        <v>374</v>
      </c>
      <c r="H7" s="470" t="n">
        <v>226</v>
      </c>
      <c r="I7" s="470" t="n">
        <v>94</v>
      </c>
      <c r="J7" s="471"/>
    </row>
    <row r="8" s="28" customFormat="true" ht="21" hidden="false" customHeight="true" outlineLevel="0" collapsed="false">
      <c r="A8" s="503" t="n">
        <v>2014</v>
      </c>
      <c r="B8" s="236" t="n">
        <v>2749</v>
      </c>
      <c r="C8" s="470" t="n">
        <v>256</v>
      </c>
      <c r="D8" s="470" t="n">
        <v>928</v>
      </c>
      <c r="E8" s="470" t="n">
        <v>489</v>
      </c>
      <c r="F8" s="504" t="n">
        <v>348</v>
      </c>
      <c r="G8" s="470" t="n">
        <v>375</v>
      </c>
      <c r="H8" s="470" t="n">
        <v>291</v>
      </c>
      <c r="I8" s="470" t="n">
        <v>62</v>
      </c>
      <c r="J8" s="52"/>
    </row>
    <row r="9" s="28" customFormat="true" ht="21" hidden="false" customHeight="true" outlineLevel="0" collapsed="false">
      <c r="A9" s="503" t="n">
        <v>2015</v>
      </c>
      <c r="B9" s="236" t="n">
        <v>2731</v>
      </c>
      <c r="C9" s="470" t="n">
        <v>227</v>
      </c>
      <c r="D9" s="470" t="n">
        <v>921</v>
      </c>
      <c r="E9" s="470" t="n">
        <v>441</v>
      </c>
      <c r="F9" s="504" t="n">
        <v>376</v>
      </c>
      <c r="G9" s="470" t="n">
        <v>375</v>
      </c>
      <c r="H9" s="470" t="n">
        <v>321</v>
      </c>
      <c r="I9" s="470" t="n">
        <v>70</v>
      </c>
      <c r="J9" s="52"/>
    </row>
    <row r="10" s="28" customFormat="true" ht="21" hidden="false" customHeight="true" outlineLevel="0" collapsed="false">
      <c r="A10" s="503" t="n">
        <v>2016</v>
      </c>
      <c r="B10" s="236" t="n">
        <v>2655</v>
      </c>
      <c r="C10" s="470" t="n">
        <v>177</v>
      </c>
      <c r="D10" s="470" t="n">
        <v>983</v>
      </c>
      <c r="E10" s="470" t="n">
        <v>425</v>
      </c>
      <c r="F10" s="504" t="n">
        <v>329</v>
      </c>
      <c r="G10" s="470" t="n">
        <v>364</v>
      </c>
      <c r="H10" s="470" t="n">
        <v>289</v>
      </c>
      <c r="I10" s="470" t="n">
        <v>88</v>
      </c>
      <c r="J10" s="52"/>
    </row>
    <row r="11" s="28" customFormat="true" ht="21" hidden="false" customHeight="true" outlineLevel="0" collapsed="false">
      <c r="A11" s="503" t="n">
        <v>2017</v>
      </c>
      <c r="B11" s="236" t="n">
        <v>2440</v>
      </c>
      <c r="C11" s="470" t="n">
        <v>188</v>
      </c>
      <c r="D11" s="470" t="n">
        <v>716</v>
      </c>
      <c r="E11" s="470" t="n">
        <v>435</v>
      </c>
      <c r="F11" s="504" t="n">
        <v>357</v>
      </c>
      <c r="G11" s="470" t="n">
        <v>390</v>
      </c>
      <c r="H11" s="470" t="n">
        <v>292</v>
      </c>
      <c r="I11" s="470" t="n">
        <v>62</v>
      </c>
      <c r="J11" s="52"/>
    </row>
    <row r="12" s="28" customFormat="true" ht="21" hidden="false" customHeight="true" outlineLevel="0" collapsed="false">
      <c r="A12" s="503" t="n">
        <v>2018</v>
      </c>
      <c r="B12" s="236" t="n">
        <v>2809</v>
      </c>
      <c r="C12" s="470" t="n">
        <v>187</v>
      </c>
      <c r="D12" s="470" t="n">
        <v>828</v>
      </c>
      <c r="E12" s="470" t="n">
        <v>496</v>
      </c>
      <c r="F12" s="504" t="n">
        <v>393</v>
      </c>
      <c r="G12" s="470" t="n">
        <v>389</v>
      </c>
      <c r="H12" s="470" t="n">
        <v>448</v>
      </c>
      <c r="I12" s="470" t="n">
        <v>68</v>
      </c>
      <c r="J12" s="52"/>
    </row>
    <row r="13" s="28" customFormat="true" ht="21" hidden="false" customHeight="true" outlineLevel="0" collapsed="false">
      <c r="A13" s="503" t="n">
        <v>2019</v>
      </c>
      <c r="B13" s="236" t="n">
        <v>2926</v>
      </c>
      <c r="C13" s="470" t="n">
        <v>142</v>
      </c>
      <c r="D13" s="470" t="n">
        <v>886</v>
      </c>
      <c r="E13" s="470" t="n">
        <v>516</v>
      </c>
      <c r="F13" s="504" t="n">
        <v>427</v>
      </c>
      <c r="G13" s="470" t="n">
        <v>434</v>
      </c>
      <c r="H13" s="470" t="n">
        <v>406</v>
      </c>
      <c r="I13" s="470" t="n">
        <v>115</v>
      </c>
      <c r="J13" s="52"/>
    </row>
    <row r="14" s="28" customFormat="true" ht="21" hidden="false" customHeight="true" outlineLevel="0" collapsed="false">
      <c r="A14" s="503" t="n">
        <v>2020</v>
      </c>
      <c r="B14" s="236" t="n">
        <v>2582</v>
      </c>
      <c r="C14" s="470" t="n">
        <v>80</v>
      </c>
      <c r="D14" s="470" t="n">
        <v>1001</v>
      </c>
      <c r="E14" s="470" t="n">
        <v>419</v>
      </c>
      <c r="F14" s="470" t="n">
        <v>439</v>
      </c>
      <c r="G14" s="470" t="n">
        <v>360</v>
      </c>
      <c r="H14" s="470" t="n">
        <v>231</v>
      </c>
      <c r="I14" s="470" t="n">
        <v>52</v>
      </c>
      <c r="J14" s="52"/>
    </row>
    <row r="15" s="37" customFormat="true" ht="43.5" hidden="false" customHeight="true" outlineLevel="0" collapsed="false">
      <c r="A15" s="14" t="s">
        <v>120</v>
      </c>
      <c r="B15" s="14" t="s">
        <v>700</v>
      </c>
      <c r="C15" s="14" t="s">
        <v>701</v>
      </c>
      <c r="D15" s="14"/>
      <c r="E15" s="14"/>
      <c r="F15" s="14"/>
      <c r="G15" s="14"/>
      <c r="H15" s="14"/>
      <c r="I15" s="14"/>
      <c r="J15" s="38"/>
    </row>
    <row r="16" s="37" customFormat="true" ht="69.75" hidden="false" customHeight="true" outlineLevel="0" collapsed="false">
      <c r="A16" s="14"/>
      <c r="B16" s="14"/>
      <c r="C16" s="14" t="s">
        <v>601</v>
      </c>
      <c r="D16" s="14" t="s">
        <v>628</v>
      </c>
      <c r="E16" s="14" t="s">
        <v>603</v>
      </c>
      <c r="F16" s="14" t="s">
        <v>604</v>
      </c>
      <c r="G16" s="14" t="s">
        <v>605</v>
      </c>
      <c r="H16" s="14" t="s">
        <v>606</v>
      </c>
      <c r="I16" s="14" t="s">
        <v>607</v>
      </c>
      <c r="J16" s="38"/>
    </row>
    <row r="17" s="28" customFormat="true" ht="21" hidden="false" customHeight="true" outlineLevel="0" collapsed="false">
      <c r="A17" s="503" t="n">
        <v>2010</v>
      </c>
      <c r="B17" s="236" t="n">
        <v>10730922</v>
      </c>
      <c r="C17" s="470" t="n">
        <v>423579</v>
      </c>
      <c r="D17" s="470" t="n">
        <v>4110829</v>
      </c>
      <c r="E17" s="470" t="n">
        <v>753791</v>
      </c>
      <c r="F17" s="470" t="n">
        <v>109702</v>
      </c>
      <c r="G17" s="470" t="n">
        <v>1869349</v>
      </c>
      <c r="H17" s="470" t="n">
        <v>2645463</v>
      </c>
      <c r="I17" s="470" t="n">
        <v>818209</v>
      </c>
      <c r="J17" s="52"/>
    </row>
    <row r="18" s="28" customFormat="true" ht="21" hidden="false" customHeight="true" outlineLevel="0" collapsed="false">
      <c r="A18" s="503" t="n">
        <v>2011</v>
      </c>
      <c r="B18" s="236" t="n">
        <v>10492960</v>
      </c>
      <c r="C18" s="470" t="n">
        <v>541499</v>
      </c>
      <c r="D18" s="470" t="n">
        <v>4965468</v>
      </c>
      <c r="E18" s="470" t="n">
        <v>674104</v>
      </c>
      <c r="F18" s="470" t="n">
        <v>113265</v>
      </c>
      <c r="G18" s="470" t="n">
        <v>1656830</v>
      </c>
      <c r="H18" s="470" t="n">
        <v>1675561</v>
      </c>
      <c r="I18" s="470" t="n">
        <v>866233</v>
      </c>
      <c r="J18" s="52"/>
    </row>
    <row r="19" s="28" customFormat="true" ht="21" hidden="false" customHeight="true" outlineLevel="0" collapsed="false">
      <c r="A19" s="503" t="n">
        <v>2012</v>
      </c>
      <c r="B19" s="236" t="n">
        <v>13040914</v>
      </c>
      <c r="C19" s="470" t="n">
        <v>662464</v>
      </c>
      <c r="D19" s="470" t="n">
        <v>5903967</v>
      </c>
      <c r="E19" s="470" t="n">
        <v>706914</v>
      </c>
      <c r="F19" s="470" t="n">
        <v>120906</v>
      </c>
      <c r="G19" s="470" t="n">
        <v>1709536</v>
      </c>
      <c r="H19" s="470" t="n">
        <v>2490726</v>
      </c>
      <c r="I19" s="470" t="n">
        <v>1446401</v>
      </c>
      <c r="J19" s="52"/>
    </row>
    <row r="20" s="28" customFormat="true" ht="21" hidden="false" customHeight="true" outlineLevel="0" collapsed="false">
      <c r="A20" s="503" t="n">
        <v>2013</v>
      </c>
      <c r="B20" s="236" t="n">
        <v>13529261</v>
      </c>
      <c r="C20" s="470" t="n">
        <v>712737</v>
      </c>
      <c r="D20" s="470" t="n">
        <v>5750049</v>
      </c>
      <c r="E20" s="470" t="n">
        <v>736131</v>
      </c>
      <c r="F20" s="470" t="n">
        <v>89317</v>
      </c>
      <c r="G20" s="470" t="n">
        <v>1952463</v>
      </c>
      <c r="H20" s="470" t="n">
        <v>2668353</v>
      </c>
      <c r="I20" s="470" t="n">
        <v>1620211</v>
      </c>
      <c r="J20" s="52"/>
    </row>
    <row r="21" s="28" customFormat="true" ht="21" hidden="false" customHeight="true" outlineLevel="0" collapsed="false">
      <c r="A21" s="503" t="n">
        <v>2014</v>
      </c>
      <c r="B21" s="236" t="n">
        <v>13973708</v>
      </c>
      <c r="C21" s="470" t="n">
        <v>764601</v>
      </c>
      <c r="D21" s="470" t="n">
        <v>5222891</v>
      </c>
      <c r="E21" s="470" t="n">
        <v>751809</v>
      </c>
      <c r="F21" s="470" t="n">
        <v>168886</v>
      </c>
      <c r="G21" s="470" t="n">
        <v>2223477</v>
      </c>
      <c r="H21" s="470" t="n">
        <v>3821413</v>
      </c>
      <c r="I21" s="470" t="n">
        <v>1020631</v>
      </c>
      <c r="J21" s="52"/>
    </row>
    <row r="22" s="28" customFormat="true" ht="21" hidden="false" customHeight="true" outlineLevel="0" collapsed="false">
      <c r="A22" s="503" t="n">
        <v>2015</v>
      </c>
      <c r="B22" s="236" t="n">
        <v>13125082</v>
      </c>
      <c r="C22" s="470" t="n">
        <v>502430</v>
      </c>
      <c r="D22" s="470" t="n">
        <v>5214770</v>
      </c>
      <c r="E22" s="470" t="n">
        <v>732463</v>
      </c>
      <c r="F22" s="470" t="n">
        <v>142285</v>
      </c>
      <c r="G22" s="470" t="n">
        <v>1989324</v>
      </c>
      <c r="H22" s="470" t="n">
        <v>3539736</v>
      </c>
      <c r="I22" s="470" t="n">
        <v>1004074</v>
      </c>
      <c r="J22" s="52"/>
    </row>
    <row r="23" s="28" customFormat="true" ht="21" hidden="false" customHeight="true" outlineLevel="0" collapsed="false">
      <c r="A23" s="503" t="n">
        <v>2016</v>
      </c>
      <c r="B23" s="236" t="n">
        <v>12977816.95</v>
      </c>
      <c r="C23" s="470" t="n">
        <v>371737.52</v>
      </c>
      <c r="D23" s="470" t="n">
        <v>6178290.55</v>
      </c>
      <c r="E23" s="470" t="n">
        <v>571959</v>
      </c>
      <c r="F23" s="470" t="n">
        <v>92423</v>
      </c>
      <c r="G23" s="470" t="n">
        <v>1395690</v>
      </c>
      <c r="H23" s="470" t="n">
        <v>3060812.4</v>
      </c>
      <c r="I23" s="470" t="n">
        <v>1306904.48</v>
      </c>
      <c r="J23" s="52"/>
    </row>
    <row r="24" s="28" customFormat="true" ht="21" hidden="false" customHeight="true" outlineLevel="0" collapsed="false">
      <c r="A24" s="503" t="n">
        <v>2017</v>
      </c>
      <c r="B24" s="236" t="n">
        <v>11634452.18153</v>
      </c>
      <c r="C24" s="470" t="n">
        <v>283432</v>
      </c>
      <c r="D24" s="470" t="n">
        <v>4902726.78</v>
      </c>
      <c r="E24" s="470" t="n">
        <v>762739.999999999</v>
      </c>
      <c r="F24" s="470" t="n">
        <v>60508.44153</v>
      </c>
      <c r="G24" s="470" t="n">
        <v>1779036</v>
      </c>
      <c r="H24" s="470" t="n">
        <v>3044878.8</v>
      </c>
      <c r="I24" s="470" t="n">
        <v>801130.16</v>
      </c>
      <c r="J24" s="52"/>
    </row>
    <row r="25" s="28" customFormat="true" ht="21" hidden="false" customHeight="true" outlineLevel="0" collapsed="false">
      <c r="A25" s="503" t="n">
        <v>2018</v>
      </c>
      <c r="B25" s="236" t="n">
        <v>12016687.85</v>
      </c>
      <c r="C25" s="470" t="n">
        <v>338345</v>
      </c>
      <c r="D25" s="470" t="n">
        <v>4691242.1</v>
      </c>
      <c r="E25" s="470" t="n">
        <v>885963.000000001</v>
      </c>
      <c r="F25" s="470" t="n">
        <v>81841.78</v>
      </c>
      <c r="G25" s="470" t="n">
        <v>1878650</v>
      </c>
      <c r="H25" s="470" t="n">
        <v>2991524.36</v>
      </c>
      <c r="I25" s="470" t="n">
        <v>1149121.61</v>
      </c>
      <c r="J25" s="52"/>
    </row>
    <row r="26" s="28" customFormat="true" ht="21" hidden="false" customHeight="true" outlineLevel="0" collapsed="false">
      <c r="A26" s="503" t="n">
        <v>2019</v>
      </c>
      <c r="B26" s="236" t="n">
        <v>12651758.9991734</v>
      </c>
      <c r="C26" s="470" t="n">
        <v>291774</v>
      </c>
      <c r="D26" s="470" t="n">
        <v>4681623.71999999</v>
      </c>
      <c r="E26" s="470" t="n">
        <v>864614.000000001</v>
      </c>
      <c r="F26" s="470" t="n">
        <v>42228.17583</v>
      </c>
      <c r="G26" s="470" t="n">
        <v>2318636.9978125</v>
      </c>
      <c r="H26" s="470" t="n">
        <v>2944192.99</v>
      </c>
      <c r="I26" s="470" t="n">
        <v>1508689.11553087</v>
      </c>
      <c r="J26" s="52"/>
    </row>
    <row r="27" s="28" customFormat="true" ht="21" hidden="false" customHeight="true" outlineLevel="0" collapsed="false">
      <c r="A27" s="503" t="n">
        <v>2020</v>
      </c>
      <c r="B27" s="236" t="n">
        <v>12338397.1265208</v>
      </c>
      <c r="C27" s="470" t="n">
        <v>149394</v>
      </c>
      <c r="D27" s="470" t="n">
        <v>5199696.90000001</v>
      </c>
      <c r="E27" s="470" t="n">
        <v>775466</v>
      </c>
      <c r="F27" s="470" t="n">
        <v>118806.96482</v>
      </c>
      <c r="G27" s="470" t="n">
        <v>1801381.77</v>
      </c>
      <c r="H27" s="470" t="n">
        <v>3333533.07</v>
      </c>
      <c r="I27" s="470" t="n">
        <v>960118.421700764</v>
      </c>
      <c r="J27" s="52"/>
    </row>
    <row r="28" s="37" customFormat="true" ht="43.5" hidden="false" customHeight="true" outlineLevel="0" collapsed="false">
      <c r="A28" s="14" t="s">
        <v>120</v>
      </c>
      <c r="B28" s="14" t="s">
        <v>702</v>
      </c>
      <c r="C28" s="14" t="s">
        <v>703</v>
      </c>
      <c r="D28" s="14"/>
      <c r="E28" s="14"/>
      <c r="F28" s="14"/>
      <c r="G28" s="14"/>
      <c r="H28" s="14"/>
      <c r="I28" s="14"/>
      <c r="J28" s="38"/>
    </row>
    <row r="29" s="37" customFormat="true" ht="69" hidden="false" customHeight="true" outlineLevel="0" collapsed="false">
      <c r="A29" s="14"/>
      <c r="B29" s="14"/>
      <c r="C29" s="14" t="s">
        <v>601</v>
      </c>
      <c r="D29" s="14" t="s">
        <v>628</v>
      </c>
      <c r="E29" s="14" t="s">
        <v>603</v>
      </c>
      <c r="F29" s="14" t="s">
        <v>604</v>
      </c>
      <c r="G29" s="14" t="s">
        <v>605</v>
      </c>
      <c r="H29" s="14" t="s">
        <v>606</v>
      </c>
      <c r="I29" s="14" t="s">
        <v>607</v>
      </c>
      <c r="J29" s="38"/>
    </row>
    <row r="30" s="28" customFormat="true" ht="21" hidden="false" customHeight="true" outlineLevel="0" collapsed="false">
      <c r="A30" s="503" t="n">
        <v>2010</v>
      </c>
      <c r="B30" s="505" t="n">
        <v>27241825</v>
      </c>
      <c r="C30" s="470" t="n">
        <v>221935</v>
      </c>
      <c r="D30" s="470" t="n">
        <v>3546406</v>
      </c>
      <c r="E30" s="470" t="n">
        <v>63748</v>
      </c>
      <c r="F30" s="470" t="n">
        <v>1930594</v>
      </c>
      <c r="G30" s="470" t="n">
        <v>21446285</v>
      </c>
      <c r="H30" s="470" t="n">
        <v>0</v>
      </c>
      <c r="I30" s="470" t="n">
        <v>32857</v>
      </c>
      <c r="J30" s="52"/>
    </row>
    <row r="31" s="28" customFormat="true" ht="21" hidden="false" customHeight="true" outlineLevel="0" collapsed="false">
      <c r="A31" s="503" t="n">
        <v>2011</v>
      </c>
      <c r="B31" s="505" t="n">
        <v>26423572</v>
      </c>
      <c r="C31" s="470" t="n">
        <v>315851</v>
      </c>
      <c r="D31" s="470" t="n">
        <v>4662594</v>
      </c>
      <c r="E31" s="470" t="n">
        <v>48736</v>
      </c>
      <c r="F31" s="470" t="n">
        <v>1913994</v>
      </c>
      <c r="G31" s="470" t="n">
        <v>19482397</v>
      </c>
      <c r="H31" s="470" t="n">
        <v>0</v>
      </c>
      <c r="I31" s="470" t="n">
        <v>0</v>
      </c>
      <c r="J31" s="52"/>
    </row>
    <row r="32" s="28" customFormat="true" ht="21" hidden="false" customHeight="true" outlineLevel="0" collapsed="false">
      <c r="A32" s="503" t="n">
        <v>2012</v>
      </c>
      <c r="B32" s="505" t="n">
        <v>27267394</v>
      </c>
      <c r="C32" s="470" t="n">
        <v>396700</v>
      </c>
      <c r="D32" s="470" t="n">
        <v>4960400</v>
      </c>
      <c r="E32" s="470" t="n">
        <v>54643</v>
      </c>
      <c r="F32" s="470" t="n">
        <v>1559114</v>
      </c>
      <c r="G32" s="470" t="n">
        <v>20296537</v>
      </c>
      <c r="H32" s="470" t="n">
        <v>0</v>
      </c>
      <c r="I32" s="470" t="n">
        <v>0</v>
      </c>
      <c r="J32" s="52"/>
    </row>
    <row r="33" s="28" customFormat="true" ht="21" hidden="false" customHeight="true" outlineLevel="0" collapsed="false">
      <c r="A33" s="503" t="n">
        <v>2013</v>
      </c>
      <c r="B33" s="505" t="n">
        <v>29020318</v>
      </c>
      <c r="C33" s="470" t="n">
        <v>291619</v>
      </c>
      <c r="D33" s="470" t="n">
        <v>5330379</v>
      </c>
      <c r="E33" s="470" t="n">
        <v>81459</v>
      </c>
      <c r="F33" s="470" t="n">
        <v>1621555</v>
      </c>
      <c r="G33" s="470" t="n">
        <v>21695306</v>
      </c>
      <c r="H33" s="470" t="n">
        <v>0</v>
      </c>
      <c r="I33" s="470" t="n">
        <v>0</v>
      </c>
      <c r="J33" s="52"/>
    </row>
    <row r="34" s="28" customFormat="true" ht="21" hidden="false" customHeight="true" outlineLevel="0" collapsed="false">
      <c r="A34" s="503" t="n">
        <v>2014</v>
      </c>
      <c r="B34" s="505" t="n">
        <v>29307185</v>
      </c>
      <c r="C34" s="470" t="n">
        <v>220209</v>
      </c>
      <c r="D34" s="470" t="n">
        <v>5088753</v>
      </c>
      <c r="E34" s="470" t="n">
        <v>63869</v>
      </c>
      <c r="F34" s="470" t="n">
        <v>1658508</v>
      </c>
      <c r="G34" s="470" t="n">
        <v>22275846</v>
      </c>
      <c r="H34" s="470" t="n">
        <v>0</v>
      </c>
      <c r="I34" s="470" t="n">
        <v>0</v>
      </c>
      <c r="J34" s="52"/>
    </row>
    <row r="35" s="28" customFormat="true" ht="21" hidden="false" customHeight="true" outlineLevel="0" collapsed="false">
      <c r="A35" s="503" t="n">
        <v>2015</v>
      </c>
      <c r="B35" s="505" t="n">
        <v>30755094</v>
      </c>
      <c r="C35" s="470" t="n">
        <v>223081</v>
      </c>
      <c r="D35" s="470" t="n">
        <v>5116280</v>
      </c>
      <c r="E35" s="470" t="n">
        <v>66273</v>
      </c>
      <c r="F35" s="470" t="n">
        <v>1787517</v>
      </c>
      <c r="G35" s="470" t="n">
        <v>23561943</v>
      </c>
      <c r="H35" s="470" t="n">
        <v>0</v>
      </c>
      <c r="I35" s="470" t="n">
        <v>0</v>
      </c>
      <c r="J35" s="52"/>
    </row>
    <row r="36" s="28" customFormat="true" ht="21" hidden="false" customHeight="true" outlineLevel="0" collapsed="false">
      <c r="A36" s="503" t="n">
        <v>2016</v>
      </c>
      <c r="B36" s="505" t="n">
        <v>30867166.13</v>
      </c>
      <c r="C36" s="470" t="n">
        <v>333390.67</v>
      </c>
      <c r="D36" s="470" t="n">
        <v>5917503.46</v>
      </c>
      <c r="E36" s="470" t="n">
        <v>50785</v>
      </c>
      <c r="F36" s="470" t="n">
        <v>1629338</v>
      </c>
      <c r="G36" s="470" t="n">
        <v>22936149</v>
      </c>
      <c r="H36" s="470" t="n">
        <v>0</v>
      </c>
      <c r="I36" s="470" t="n">
        <v>0</v>
      </c>
      <c r="J36" s="52"/>
    </row>
    <row r="37" s="28" customFormat="true" ht="21" hidden="false" customHeight="true" outlineLevel="0" collapsed="false">
      <c r="A37" s="503" t="n">
        <v>2017</v>
      </c>
      <c r="B37" s="505" t="n">
        <v>27956564.20353</v>
      </c>
      <c r="C37" s="470" t="n">
        <v>297818</v>
      </c>
      <c r="D37" s="470" t="n">
        <v>3796613.2</v>
      </c>
      <c r="E37" s="470" t="n">
        <v>22036</v>
      </c>
      <c r="F37" s="470" t="n">
        <v>1557203.50353</v>
      </c>
      <c r="G37" s="470" t="n">
        <v>21946575</v>
      </c>
      <c r="H37" s="470" t="n">
        <v>336318.5</v>
      </c>
      <c r="I37" s="470" t="n">
        <v>0</v>
      </c>
      <c r="J37" s="52"/>
    </row>
    <row r="38" s="28" customFormat="true" ht="21" hidden="false" customHeight="true" outlineLevel="0" collapsed="false">
      <c r="A38" s="503" t="n">
        <v>2018</v>
      </c>
      <c r="B38" s="505" t="n">
        <v>27810672.06</v>
      </c>
      <c r="C38" s="470" t="n">
        <v>207896</v>
      </c>
      <c r="D38" s="470" t="n">
        <v>3825163.76</v>
      </c>
      <c r="E38" s="470" t="n">
        <v>18802</v>
      </c>
      <c r="F38" s="470" t="n">
        <v>1610290.6</v>
      </c>
      <c r="G38" s="470" t="n">
        <v>22009922</v>
      </c>
      <c r="H38" s="470" t="n">
        <v>138597.7</v>
      </c>
      <c r="I38" s="470" t="n">
        <v>0</v>
      </c>
      <c r="J38" s="52"/>
    </row>
    <row r="39" s="28" customFormat="true" ht="21" hidden="false" customHeight="true" outlineLevel="0" collapsed="false">
      <c r="A39" s="503" t="n">
        <v>2019</v>
      </c>
      <c r="B39" s="505" t="n">
        <v>30111051.2412125</v>
      </c>
      <c r="C39" s="470" t="n">
        <v>59474</v>
      </c>
      <c r="D39" s="470" t="n">
        <v>3809512.39</v>
      </c>
      <c r="E39" s="470" t="n">
        <v>56613</v>
      </c>
      <c r="F39" s="470" t="n">
        <v>1807426.8459</v>
      </c>
      <c r="G39" s="470" t="n">
        <v>24377625.0053125</v>
      </c>
      <c r="H39" s="470" t="n">
        <v>400</v>
      </c>
      <c r="I39" s="470" t="n">
        <v>0</v>
      </c>
      <c r="J39" s="52"/>
    </row>
    <row r="40" s="28" customFormat="true" ht="21" hidden="false" customHeight="true" outlineLevel="0" collapsed="false">
      <c r="A40" s="503" t="n">
        <v>2020</v>
      </c>
      <c r="B40" s="505" t="n">
        <v>29795664.49231</v>
      </c>
      <c r="C40" s="470" t="n">
        <v>45696</v>
      </c>
      <c r="D40" s="470" t="n">
        <v>5485354.075</v>
      </c>
      <c r="E40" s="470" t="n">
        <v>79895</v>
      </c>
      <c r="F40" s="470" t="n">
        <v>1849820.61731</v>
      </c>
      <c r="G40" s="470" t="n">
        <v>21849313.27</v>
      </c>
      <c r="H40" s="470" t="n">
        <v>485585.53</v>
      </c>
      <c r="I40" s="470" t="n">
        <v>0</v>
      </c>
      <c r="J40" s="52"/>
    </row>
    <row r="41" s="25" customFormat="true" ht="16.5" hidden="false" customHeight="true" outlineLevel="0" collapsed="false">
      <c r="A41" s="506"/>
      <c r="B41" s="507"/>
      <c r="C41" s="507"/>
      <c r="D41" s="507"/>
      <c r="E41" s="507"/>
      <c r="F41" s="507"/>
      <c r="G41" s="507"/>
      <c r="H41" s="507"/>
      <c r="I41" s="507"/>
      <c r="J41" s="16"/>
    </row>
    <row r="42" s="25" customFormat="true" ht="16.5" hidden="false" customHeight="true" outlineLevel="0" collapsed="false">
      <c r="A42" s="117" t="s">
        <v>106</v>
      </c>
      <c r="B42" s="117"/>
      <c r="C42" s="117"/>
      <c r="D42" s="117"/>
      <c r="E42" s="117"/>
      <c r="F42" s="117"/>
      <c r="G42" s="16"/>
      <c r="H42" s="16"/>
      <c r="I42" s="16"/>
      <c r="J42" s="16"/>
    </row>
    <row r="43" s="25" customFormat="true" ht="16.5" hidden="false" customHeight="true" outlineLevel="0" collapsed="false">
      <c r="A43" s="508" t="s">
        <v>704</v>
      </c>
      <c r="B43" s="508"/>
      <c r="C43" s="508"/>
      <c r="D43" s="508"/>
      <c r="E43" s="508"/>
      <c r="F43" s="508"/>
      <c r="G43" s="16"/>
      <c r="H43" s="16"/>
      <c r="I43" s="16"/>
      <c r="J43" s="16"/>
    </row>
    <row r="44" s="25" customFormat="true" ht="17.25" hidden="false" customHeight="true" outlineLevel="0" collapsed="false">
      <c r="A44" s="410" t="s">
        <v>705</v>
      </c>
      <c r="B44" s="410"/>
      <c r="C44" s="410"/>
      <c r="D44" s="410"/>
      <c r="E44" s="410"/>
      <c r="F44" s="410"/>
      <c r="G44" s="410"/>
      <c r="H44" s="410"/>
      <c r="I44" s="410"/>
      <c r="J44" s="16"/>
    </row>
    <row r="45" s="25" customFormat="true" ht="17.25" hidden="false" customHeight="true" outlineLevel="0" collapsed="false">
      <c r="A45" s="410"/>
      <c r="B45" s="410"/>
      <c r="C45" s="410"/>
      <c r="D45" s="410"/>
      <c r="E45" s="410"/>
      <c r="F45" s="410"/>
      <c r="G45" s="410"/>
      <c r="H45" s="410"/>
      <c r="I45" s="410"/>
    </row>
    <row r="46" s="25" customFormat="true" ht="16.5" hidden="false" customHeight="true" outlineLevel="0" collapsed="false"/>
    <row r="47" s="25" customFormat="true" ht="16.5" hidden="false" customHeight="true" outlineLevel="0" collapsed="false"/>
    <row r="48" s="25" customFormat="true" ht="16.5" hidden="false" customHeight="true" outlineLevel="0" collapsed="false"/>
    <row r="49" s="25" customFormat="true" ht="16.5" hidden="false" customHeight="true" outlineLevel="0" collapsed="false"/>
    <row r="50" s="25" customFormat="true" ht="16.5" hidden="false" customHeight="true" outlineLevel="0" collapsed="false"/>
  </sheetData>
  <mergeCells count="13">
    <mergeCell ref="A1:Z1"/>
    <mergeCell ref="A2:A3"/>
    <mergeCell ref="B2:B3"/>
    <mergeCell ref="C2:I2"/>
    <mergeCell ref="A15:A16"/>
    <mergeCell ref="B15:B16"/>
    <mergeCell ref="C15:I15"/>
    <mergeCell ref="A28:A29"/>
    <mergeCell ref="B28:B29"/>
    <mergeCell ref="C28:I28"/>
    <mergeCell ref="A42:F42"/>
    <mergeCell ref="A43:F43"/>
    <mergeCell ref="A44:I45"/>
  </mergeCells>
  <hyperlinks>
    <hyperlink ref="J2" location="ÍNDICE!B5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5.62"/>
    <col collapsed="false" customWidth="true" hidden="false" outlineLevel="0" max="3" min="3" style="0" width="25.62"/>
    <col collapsed="false" customWidth="true" hidden="false" outlineLevel="0" max="15" min="4" style="0" width="15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137</v>
      </c>
      <c r="B2" s="14" t="s">
        <v>75</v>
      </c>
      <c r="C2" s="14" t="s">
        <v>13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36" t="s">
        <v>77</v>
      </c>
    </row>
    <row r="3" s="37" customFormat="true" ht="58.5" hidden="false" customHeight="true" outlineLevel="0" collapsed="false">
      <c r="A3" s="14"/>
      <c r="B3" s="14"/>
      <c r="C3" s="56" t="s">
        <v>121</v>
      </c>
      <c r="D3" s="56" t="n">
        <v>2010</v>
      </c>
      <c r="E3" s="56" t="n">
        <v>2011</v>
      </c>
      <c r="F3" s="56" t="n">
        <v>2012</v>
      </c>
      <c r="G3" s="56" t="n">
        <v>2013</v>
      </c>
      <c r="H3" s="56" t="n">
        <v>2014</v>
      </c>
      <c r="I3" s="56" t="n">
        <v>2015</v>
      </c>
      <c r="J3" s="56" t="n">
        <v>2016</v>
      </c>
      <c r="K3" s="56" t="n">
        <v>2017</v>
      </c>
      <c r="L3" s="56" t="n">
        <v>2018</v>
      </c>
      <c r="M3" s="56" t="n">
        <v>2019</v>
      </c>
      <c r="N3" s="56" t="n">
        <v>2020</v>
      </c>
      <c r="O3" s="56" t="n">
        <v>2021</v>
      </c>
      <c r="P3" s="57"/>
    </row>
    <row r="4" s="28" customFormat="true" ht="21" hidden="false" customHeight="true" outlineLevel="0" collapsed="false">
      <c r="A4" s="17" t="s">
        <v>75</v>
      </c>
      <c r="B4" s="58" t="n">
        <v>2361175</v>
      </c>
      <c r="C4" s="58" t="n">
        <v>863788</v>
      </c>
      <c r="D4" s="58" t="n">
        <v>92909</v>
      </c>
      <c r="E4" s="58" t="n">
        <v>132462</v>
      </c>
      <c r="F4" s="58" t="n">
        <v>133780</v>
      </c>
      <c r="G4" s="58" t="n">
        <v>134204</v>
      </c>
      <c r="H4" s="58" t="n">
        <v>128989</v>
      </c>
      <c r="I4" s="58" t="n">
        <v>147296</v>
      </c>
      <c r="J4" s="58" t="n">
        <v>71815</v>
      </c>
      <c r="K4" s="58" t="n">
        <v>86621</v>
      </c>
      <c r="L4" s="58" t="n">
        <v>150263</v>
      </c>
      <c r="M4" s="58" t="n">
        <v>188883</v>
      </c>
      <c r="N4" s="58" t="n">
        <v>186537</v>
      </c>
      <c r="O4" s="58" t="n">
        <v>43628</v>
      </c>
      <c r="P4" s="49"/>
    </row>
    <row r="5" s="28" customFormat="true" ht="21" hidden="false" customHeight="true" outlineLevel="0" collapsed="false">
      <c r="A5" s="50" t="s">
        <v>138</v>
      </c>
      <c r="B5" s="59" t="n">
        <v>611613</v>
      </c>
      <c r="C5" s="59" t="n">
        <v>286102</v>
      </c>
      <c r="D5" s="60" t="n">
        <v>23465</v>
      </c>
      <c r="E5" s="59" t="n">
        <v>41061</v>
      </c>
      <c r="F5" s="60" t="n">
        <v>39504</v>
      </c>
      <c r="G5" s="59" t="n">
        <v>37511</v>
      </c>
      <c r="H5" s="60" t="n">
        <v>29926</v>
      </c>
      <c r="I5" s="59" t="n">
        <v>38208</v>
      </c>
      <c r="J5" s="60" t="n">
        <v>18657</v>
      </c>
      <c r="K5" s="59" t="n">
        <v>16962</v>
      </c>
      <c r="L5" s="60" t="n">
        <v>25801</v>
      </c>
      <c r="M5" s="60" t="n">
        <v>30480</v>
      </c>
      <c r="N5" s="60" t="n">
        <v>20881</v>
      </c>
      <c r="O5" s="60" t="n">
        <v>3055</v>
      </c>
      <c r="P5" s="52"/>
    </row>
    <row r="6" s="28" customFormat="true" ht="21" hidden="false" customHeight="true" outlineLevel="0" collapsed="false">
      <c r="A6" s="50" t="s">
        <v>139</v>
      </c>
      <c r="B6" s="59" t="n">
        <v>160655</v>
      </c>
      <c r="C6" s="59" t="n">
        <v>46350</v>
      </c>
      <c r="D6" s="60" t="n">
        <v>10395</v>
      </c>
      <c r="E6" s="59" t="n">
        <v>10109</v>
      </c>
      <c r="F6" s="60" t="n">
        <v>11701</v>
      </c>
      <c r="G6" s="59" t="n">
        <v>7040</v>
      </c>
      <c r="H6" s="60" t="n">
        <v>9837</v>
      </c>
      <c r="I6" s="59" t="n">
        <v>14528</v>
      </c>
      <c r="J6" s="60" t="n">
        <v>6648</v>
      </c>
      <c r="K6" s="59" t="n">
        <v>10581</v>
      </c>
      <c r="L6" s="60" t="n">
        <v>10826</v>
      </c>
      <c r="M6" s="60" t="n">
        <v>11621</v>
      </c>
      <c r="N6" s="60" t="n">
        <v>9644</v>
      </c>
      <c r="O6" s="60" t="n">
        <v>1375</v>
      </c>
      <c r="P6" s="52"/>
    </row>
    <row r="7" s="28" customFormat="true" ht="21" hidden="false" customHeight="true" outlineLevel="0" collapsed="false">
      <c r="A7" s="50" t="s">
        <v>140</v>
      </c>
      <c r="B7" s="59" t="n">
        <v>144733</v>
      </c>
      <c r="C7" s="59" t="n">
        <v>56749</v>
      </c>
      <c r="D7" s="60" t="n">
        <v>8805</v>
      </c>
      <c r="E7" s="59" t="n">
        <v>13799</v>
      </c>
      <c r="F7" s="60" t="n">
        <v>9890</v>
      </c>
      <c r="G7" s="59" t="n">
        <v>9799</v>
      </c>
      <c r="H7" s="60" t="n">
        <v>7320</v>
      </c>
      <c r="I7" s="59" t="n">
        <v>7174</v>
      </c>
      <c r="J7" s="60" t="n">
        <v>3904</v>
      </c>
      <c r="K7" s="59" t="n">
        <v>3583</v>
      </c>
      <c r="L7" s="60" t="n">
        <v>9175</v>
      </c>
      <c r="M7" s="60" t="n">
        <v>9175</v>
      </c>
      <c r="N7" s="60" t="n">
        <v>4554</v>
      </c>
      <c r="O7" s="60" t="n">
        <v>806</v>
      </c>
      <c r="P7" s="52"/>
    </row>
    <row r="8" s="28" customFormat="true" ht="21" hidden="false" customHeight="true" outlineLevel="0" collapsed="false">
      <c r="A8" s="50" t="s">
        <v>141</v>
      </c>
      <c r="B8" s="59" t="n">
        <v>137272</v>
      </c>
      <c r="C8" s="59" t="n">
        <v>81869</v>
      </c>
      <c r="D8" s="60" t="n">
        <v>6193</v>
      </c>
      <c r="E8" s="59" t="n">
        <v>5377</v>
      </c>
      <c r="F8" s="60" t="n">
        <v>4615</v>
      </c>
      <c r="G8" s="59" t="n">
        <v>6569</v>
      </c>
      <c r="H8" s="60" t="n">
        <v>4629</v>
      </c>
      <c r="I8" s="59" t="n">
        <v>4936</v>
      </c>
      <c r="J8" s="60" t="n">
        <v>1449</v>
      </c>
      <c r="K8" s="59" t="n">
        <v>2538</v>
      </c>
      <c r="L8" s="60" t="n">
        <v>4329</v>
      </c>
      <c r="M8" s="60" t="n">
        <v>6067</v>
      </c>
      <c r="N8" s="60" t="n">
        <v>6693</v>
      </c>
      <c r="O8" s="60" t="n">
        <v>2008</v>
      </c>
      <c r="P8" s="52"/>
    </row>
    <row r="9" s="28" customFormat="true" ht="21" hidden="false" customHeight="true" outlineLevel="0" collapsed="false">
      <c r="A9" s="50" t="s">
        <v>142</v>
      </c>
      <c r="B9" s="59" t="n">
        <v>133078</v>
      </c>
      <c r="C9" s="59" t="n">
        <v>20684</v>
      </c>
      <c r="D9" s="60" t="n">
        <v>5666</v>
      </c>
      <c r="E9" s="59" t="n">
        <v>9765</v>
      </c>
      <c r="F9" s="60" t="n">
        <v>6964</v>
      </c>
      <c r="G9" s="59" t="n">
        <v>11679</v>
      </c>
      <c r="H9" s="60" t="n">
        <v>7890</v>
      </c>
      <c r="I9" s="59" t="n">
        <v>9199</v>
      </c>
      <c r="J9" s="60" t="n">
        <v>4120</v>
      </c>
      <c r="K9" s="59" t="n">
        <v>8378</v>
      </c>
      <c r="L9" s="60" t="n">
        <v>9904</v>
      </c>
      <c r="M9" s="60" t="n">
        <v>20131</v>
      </c>
      <c r="N9" s="60" t="n">
        <v>15386</v>
      </c>
      <c r="O9" s="60" t="n">
        <v>3312</v>
      </c>
      <c r="P9" s="52"/>
    </row>
    <row r="10" s="28" customFormat="true" ht="21" hidden="false" customHeight="true" outlineLevel="0" collapsed="false">
      <c r="A10" s="50" t="s">
        <v>143</v>
      </c>
      <c r="B10" s="59" t="n">
        <v>107437</v>
      </c>
      <c r="C10" s="59" t="n">
        <v>64654</v>
      </c>
      <c r="D10" s="60" t="n">
        <v>6808</v>
      </c>
      <c r="E10" s="59" t="n">
        <v>6025</v>
      </c>
      <c r="F10" s="60" t="n">
        <v>4636</v>
      </c>
      <c r="G10" s="59" t="n">
        <v>4967</v>
      </c>
      <c r="H10" s="60" t="n">
        <v>6144</v>
      </c>
      <c r="I10" s="59" t="n">
        <v>4581</v>
      </c>
      <c r="J10" s="60" t="n">
        <v>1885</v>
      </c>
      <c r="K10" s="59" t="n">
        <v>1445</v>
      </c>
      <c r="L10" s="60" t="n">
        <v>1622</v>
      </c>
      <c r="M10" s="60" t="n">
        <v>1852</v>
      </c>
      <c r="N10" s="60" t="n">
        <v>2126</v>
      </c>
      <c r="O10" s="60" t="n">
        <v>692</v>
      </c>
      <c r="P10" s="52"/>
    </row>
    <row r="11" s="28" customFormat="true" ht="21" hidden="false" customHeight="true" outlineLevel="0" collapsed="false">
      <c r="A11" s="50" t="s">
        <v>144</v>
      </c>
      <c r="B11" s="59" t="n">
        <v>95843</v>
      </c>
      <c r="C11" s="59" t="n">
        <v>48946</v>
      </c>
      <c r="D11" s="60" t="n">
        <v>4538</v>
      </c>
      <c r="E11" s="59" t="n">
        <v>7117</v>
      </c>
      <c r="F11" s="60" t="n">
        <v>6155</v>
      </c>
      <c r="G11" s="59" t="n">
        <v>5705</v>
      </c>
      <c r="H11" s="60" t="n">
        <v>3840</v>
      </c>
      <c r="I11" s="59" t="n">
        <v>4259</v>
      </c>
      <c r="J11" s="60" t="n">
        <v>2203</v>
      </c>
      <c r="K11" s="59" t="n">
        <v>1515</v>
      </c>
      <c r="L11" s="60" t="n">
        <v>2985</v>
      </c>
      <c r="M11" s="60" t="n">
        <v>5182</v>
      </c>
      <c r="N11" s="60" t="n">
        <v>2697</v>
      </c>
      <c r="O11" s="60" t="n">
        <v>701</v>
      </c>
      <c r="P11" s="52"/>
    </row>
    <row r="12" s="28" customFormat="true" ht="21" hidden="false" customHeight="true" outlineLevel="0" collapsed="false">
      <c r="A12" s="50" t="s">
        <v>145</v>
      </c>
      <c r="B12" s="59" t="n">
        <v>62641</v>
      </c>
      <c r="C12" s="59" t="n">
        <v>4063</v>
      </c>
      <c r="D12" s="60" t="n">
        <v>1981</v>
      </c>
      <c r="E12" s="59" t="n">
        <v>3692</v>
      </c>
      <c r="F12" s="60" t="n">
        <v>2870</v>
      </c>
      <c r="G12" s="59" t="n">
        <v>1486</v>
      </c>
      <c r="H12" s="60" t="n">
        <v>4115</v>
      </c>
      <c r="I12" s="59" t="n">
        <v>3157</v>
      </c>
      <c r="J12" s="60" t="n">
        <v>2937</v>
      </c>
      <c r="K12" s="59" t="n">
        <v>3912</v>
      </c>
      <c r="L12" s="60" t="n">
        <v>6604</v>
      </c>
      <c r="M12" s="60" t="n">
        <v>9326</v>
      </c>
      <c r="N12" s="60" t="n">
        <v>15176</v>
      </c>
      <c r="O12" s="60" t="n">
        <v>3322</v>
      </c>
      <c r="P12" s="52"/>
    </row>
    <row r="13" s="28" customFormat="true" ht="21" hidden="false" customHeight="true" outlineLevel="0" collapsed="false">
      <c r="A13" s="50" t="s">
        <v>146</v>
      </c>
      <c r="B13" s="59" t="n">
        <v>62531</v>
      </c>
      <c r="C13" s="59" t="n">
        <v>37795</v>
      </c>
      <c r="D13" s="60" t="n">
        <v>3837</v>
      </c>
      <c r="E13" s="59" t="n">
        <v>1755</v>
      </c>
      <c r="F13" s="60" t="n">
        <v>2570</v>
      </c>
      <c r="G13" s="59" t="n">
        <v>3620</v>
      </c>
      <c r="H13" s="60" t="n">
        <v>3223</v>
      </c>
      <c r="I13" s="59" t="n">
        <v>2010</v>
      </c>
      <c r="J13" s="60" t="n">
        <v>830</v>
      </c>
      <c r="K13" s="59" t="n">
        <v>1498</v>
      </c>
      <c r="L13" s="60" t="n">
        <v>2379</v>
      </c>
      <c r="M13" s="60" t="n">
        <v>1751</v>
      </c>
      <c r="N13" s="60" t="n">
        <v>1140</v>
      </c>
      <c r="O13" s="60" t="n">
        <v>123</v>
      </c>
      <c r="P13" s="52"/>
    </row>
    <row r="14" s="28" customFormat="true" ht="21" hidden="false" customHeight="true" outlineLevel="0" collapsed="false">
      <c r="A14" s="50" t="s">
        <v>147</v>
      </c>
      <c r="B14" s="59" t="n">
        <v>51643</v>
      </c>
      <c r="C14" s="59" t="n">
        <v>21453</v>
      </c>
      <c r="D14" s="60" t="n">
        <v>2117</v>
      </c>
      <c r="E14" s="59" t="n">
        <v>3088</v>
      </c>
      <c r="F14" s="60" t="n">
        <v>2960</v>
      </c>
      <c r="G14" s="59" t="n">
        <v>2459</v>
      </c>
      <c r="H14" s="60" t="n">
        <v>2695</v>
      </c>
      <c r="I14" s="59" t="n">
        <v>4007</v>
      </c>
      <c r="J14" s="60" t="n">
        <v>1602</v>
      </c>
      <c r="K14" s="59" t="n">
        <v>1584</v>
      </c>
      <c r="L14" s="60" t="n">
        <v>2731</v>
      </c>
      <c r="M14" s="60" t="n">
        <v>3104</v>
      </c>
      <c r="N14" s="60" t="n">
        <v>2970</v>
      </c>
      <c r="O14" s="60" t="n">
        <v>873</v>
      </c>
      <c r="P14" s="52"/>
    </row>
    <row r="15" s="28" customFormat="true" ht="21" hidden="false" customHeight="true" outlineLevel="0" collapsed="false">
      <c r="A15" s="50" t="s">
        <v>148</v>
      </c>
      <c r="B15" s="59" t="n">
        <v>47169</v>
      </c>
      <c r="C15" s="59" t="n">
        <v>10900</v>
      </c>
      <c r="D15" s="60" t="n">
        <v>1174</v>
      </c>
      <c r="E15" s="59" t="n">
        <v>2522</v>
      </c>
      <c r="F15" s="60" t="n">
        <v>4707</v>
      </c>
      <c r="G15" s="59" t="n">
        <v>5274</v>
      </c>
      <c r="H15" s="60" t="n">
        <v>3693</v>
      </c>
      <c r="I15" s="59" t="n">
        <v>3489</v>
      </c>
      <c r="J15" s="60" t="n">
        <v>1201</v>
      </c>
      <c r="K15" s="59" t="n">
        <v>1435</v>
      </c>
      <c r="L15" s="60" t="n">
        <v>4057</v>
      </c>
      <c r="M15" s="60" t="n">
        <v>4183</v>
      </c>
      <c r="N15" s="60" t="n">
        <v>4372</v>
      </c>
      <c r="O15" s="60" t="n">
        <v>162</v>
      </c>
      <c r="P15" s="52"/>
    </row>
    <row r="16" s="28" customFormat="true" ht="21" hidden="false" customHeight="true" outlineLevel="0" collapsed="false">
      <c r="A16" s="50" t="s">
        <v>149</v>
      </c>
      <c r="B16" s="59" t="n">
        <v>39976</v>
      </c>
      <c r="C16" s="59" t="n">
        <v>23177</v>
      </c>
      <c r="D16" s="60" t="n">
        <v>689</v>
      </c>
      <c r="E16" s="59" t="n">
        <v>3176</v>
      </c>
      <c r="F16" s="60" t="n">
        <v>1750</v>
      </c>
      <c r="G16" s="59" t="n">
        <v>1606</v>
      </c>
      <c r="H16" s="60" t="n">
        <v>1662</v>
      </c>
      <c r="I16" s="59" t="n">
        <v>720</v>
      </c>
      <c r="J16" s="60" t="n">
        <v>857</v>
      </c>
      <c r="K16" s="59" t="n">
        <v>1006</v>
      </c>
      <c r="L16" s="60" t="n">
        <v>2073</v>
      </c>
      <c r="M16" s="60" t="n">
        <v>1369</v>
      </c>
      <c r="N16" s="60" t="n">
        <v>1720</v>
      </c>
      <c r="O16" s="60" t="n">
        <v>171</v>
      </c>
      <c r="P16" s="52"/>
    </row>
    <row r="17" s="28" customFormat="true" ht="21" hidden="false" customHeight="true" outlineLevel="0" collapsed="false">
      <c r="A17" s="50" t="s">
        <v>150</v>
      </c>
      <c r="B17" s="59" t="n">
        <v>39017</v>
      </c>
      <c r="C17" s="59" t="n">
        <v>197</v>
      </c>
      <c r="D17" s="60" t="n">
        <v>187</v>
      </c>
      <c r="E17" s="59" t="n">
        <v>918</v>
      </c>
      <c r="F17" s="60" t="n">
        <v>1829</v>
      </c>
      <c r="G17" s="59" t="n">
        <v>4804</v>
      </c>
      <c r="H17" s="60" t="n">
        <v>3665</v>
      </c>
      <c r="I17" s="59" t="n">
        <v>3391</v>
      </c>
      <c r="J17" s="60" t="n">
        <v>2920</v>
      </c>
      <c r="K17" s="59" t="n">
        <v>2190</v>
      </c>
      <c r="L17" s="60" t="n">
        <v>4070</v>
      </c>
      <c r="M17" s="60" t="n">
        <v>6817</v>
      </c>
      <c r="N17" s="60" t="n">
        <v>7553</v>
      </c>
      <c r="O17" s="60" t="n">
        <v>476</v>
      </c>
      <c r="P17" s="52"/>
    </row>
    <row r="18" s="28" customFormat="true" ht="21" hidden="false" customHeight="true" outlineLevel="0" collapsed="false">
      <c r="A18" s="50" t="s">
        <v>151</v>
      </c>
      <c r="B18" s="59" t="n">
        <v>38114</v>
      </c>
      <c r="C18" s="59" t="n">
        <v>1850</v>
      </c>
      <c r="D18" s="60" t="n">
        <v>1626</v>
      </c>
      <c r="E18" s="59" t="n">
        <v>179</v>
      </c>
      <c r="F18" s="60" t="n">
        <v>1249</v>
      </c>
      <c r="G18" s="59" t="n">
        <v>701</v>
      </c>
      <c r="H18" s="60" t="n">
        <v>1206</v>
      </c>
      <c r="I18" s="59" t="n">
        <v>1518</v>
      </c>
      <c r="J18" s="60" t="n">
        <v>1232</v>
      </c>
      <c r="K18" s="59" t="n">
        <v>2589</v>
      </c>
      <c r="L18" s="60" t="n">
        <v>9371</v>
      </c>
      <c r="M18" s="60" t="n">
        <v>6318</v>
      </c>
      <c r="N18" s="60" t="n">
        <v>7693</v>
      </c>
      <c r="O18" s="60" t="n">
        <v>2582</v>
      </c>
      <c r="P18" s="52"/>
    </row>
    <row r="19" s="28" customFormat="true" ht="21" hidden="false" customHeight="true" outlineLevel="0" collapsed="false">
      <c r="A19" s="50" t="s">
        <v>152</v>
      </c>
      <c r="B19" s="59" t="n">
        <v>37952</v>
      </c>
      <c r="C19" s="59" t="n">
        <v>2724</v>
      </c>
      <c r="D19" s="60" t="n">
        <v>1533</v>
      </c>
      <c r="E19" s="59" t="n">
        <v>1347</v>
      </c>
      <c r="F19" s="60" t="n">
        <v>2645</v>
      </c>
      <c r="G19" s="59" t="n">
        <v>3049</v>
      </c>
      <c r="H19" s="60" t="n">
        <v>2782</v>
      </c>
      <c r="I19" s="59" t="n">
        <v>3738</v>
      </c>
      <c r="J19" s="60" t="n">
        <v>2085</v>
      </c>
      <c r="K19" s="59" t="n">
        <v>2881</v>
      </c>
      <c r="L19" s="60" t="n">
        <v>3963</v>
      </c>
      <c r="M19" s="60" t="n">
        <v>3359</v>
      </c>
      <c r="N19" s="60" t="n">
        <v>6577</v>
      </c>
      <c r="O19" s="60" t="n">
        <v>1269</v>
      </c>
      <c r="P19" s="52"/>
    </row>
    <row r="20" s="28" customFormat="true" ht="21" hidden="false" customHeight="true" outlineLevel="0" collapsed="false">
      <c r="A20" s="50" t="s">
        <v>153</v>
      </c>
      <c r="B20" s="59" t="n">
        <v>37084</v>
      </c>
      <c r="C20" s="59" t="n">
        <v>699</v>
      </c>
      <c r="D20" s="60" t="n">
        <v>322</v>
      </c>
      <c r="E20" s="59" t="n">
        <v>967</v>
      </c>
      <c r="F20" s="60" t="n">
        <v>1911</v>
      </c>
      <c r="G20" s="59" t="n">
        <v>1519</v>
      </c>
      <c r="H20" s="60" t="n">
        <v>3713</v>
      </c>
      <c r="I20" s="59" t="n">
        <v>1822</v>
      </c>
      <c r="J20" s="60" t="n">
        <v>1850</v>
      </c>
      <c r="K20" s="59" t="n">
        <v>2785</v>
      </c>
      <c r="L20" s="60" t="n">
        <v>5973</v>
      </c>
      <c r="M20" s="60" t="n">
        <v>6295</v>
      </c>
      <c r="N20" s="60" t="n">
        <v>6489</v>
      </c>
      <c r="O20" s="60" t="n">
        <v>2739</v>
      </c>
      <c r="P20" s="52"/>
    </row>
    <row r="21" s="28" customFormat="true" ht="21" hidden="false" customHeight="true" outlineLevel="0" collapsed="false">
      <c r="A21" s="50" t="s">
        <v>154</v>
      </c>
      <c r="B21" s="59" t="n">
        <v>34081</v>
      </c>
      <c r="C21" s="59" t="n">
        <v>7350</v>
      </c>
      <c r="D21" s="60" t="n">
        <v>539</v>
      </c>
      <c r="E21" s="59" t="n">
        <v>1394</v>
      </c>
      <c r="F21" s="60" t="n">
        <v>1186</v>
      </c>
      <c r="G21" s="59" t="n">
        <v>1827</v>
      </c>
      <c r="H21" s="60" t="n">
        <v>2232</v>
      </c>
      <c r="I21" s="59" t="n">
        <v>3917</v>
      </c>
      <c r="J21" s="60" t="n">
        <v>850</v>
      </c>
      <c r="K21" s="59" t="n">
        <v>398</v>
      </c>
      <c r="L21" s="60" t="n">
        <v>5329</v>
      </c>
      <c r="M21" s="60" t="n">
        <v>3211</v>
      </c>
      <c r="N21" s="60" t="n">
        <v>5790</v>
      </c>
      <c r="O21" s="60" t="n">
        <v>58</v>
      </c>
      <c r="P21" s="52"/>
    </row>
    <row r="22" s="28" customFormat="true" ht="21" hidden="false" customHeight="true" outlineLevel="0" collapsed="false">
      <c r="A22" s="50" t="s">
        <v>155</v>
      </c>
      <c r="B22" s="59" t="n">
        <v>33090</v>
      </c>
      <c r="C22" s="59" t="n">
        <v>26236</v>
      </c>
      <c r="D22" s="60" t="n">
        <v>563</v>
      </c>
      <c r="E22" s="59" t="n">
        <v>870</v>
      </c>
      <c r="F22" s="60" t="n">
        <v>458</v>
      </c>
      <c r="G22" s="59" t="n">
        <v>314</v>
      </c>
      <c r="H22" s="60" t="n">
        <v>600</v>
      </c>
      <c r="I22" s="59" t="n">
        <v>629</v>
      </c>
      <c r="J22" s="60" t="n">
        <v>443</v>
      </c>
      <c r="K22" s="59" t="n">
        <v>683</v>
      </c>
      <c r="L22" s="60" t="n">
        <v>492</v>
      </c>
      <c r="M22" s="60" t="n">
        <v>408</v>
      </c>
      <c r="N22" s="60" t="n">
        <v>855</v>
      </c>
      <c r="O22" s="60" t="n">
        <v>539</v>
      </c>
      <c r="P22" s="52"/>
    </row>
    <row r="23" s="28" customFormat="true" ht="21" hidden="false" customHeight="true" outlineLevel="0" collapsed="false">
      <c r="A23" s="50" t="s">
        <v>156</v>
      </c>
      <c r="B23" s="59" t="n">
        <v>33020</v>
      </c>
      <c r="C23" s="60" t="n">
        <v>9613</v>
      </c>
      <c r="D23" s="59" t="n">
        <v>1610</v>
      </c>
      <c r="E23" s="60" t="n">
        <v>3776</v>
      </c>
      <c r="F23" s="59" t="n">
        <v>3223</v>
      </c>
      <c r="G23" s="59" t="n">
        <v>1604</v>
      </c>
      <c r="H23" s="60" t="n">
        <v>1755</v>
      </c>
      <c r="I23" s="59" t="n">
        <v>1811</v>
      </c>
      <c r="J23" s="60" t="n">
        <v>374</v>
      </c>
      <c r="K23" s="59" t="n">
        <v>1407</v>
      </c>
      <c r="L23" s="59" t="n">
        <v>1278</v>
      </c>
      <c r="M23" s="59" t="n">
        <v>3023</v>
      </c>
      <c r="N23" s="59" t="n">
        <v>1124</v>
      </c>
      <c r="O23" s="59" t="n">
        <v>2422</v>
      </c>
      <c r="P23" s="52"/>
    </row>
    <row r="24" s="28" customFormat="true" ht="21" hidden="false" customHeight="true" outlineLevel="0" collapsed="false">
      <c r="A24" s="50" t="s">
        <v>157</v>
      </c>
      <c r="B24" s="59" t="n">
        <v>30353</v>
      </c>
      <c r="C24" s="59" t="n">
        <v>237</v>
      </c>
      <c r="D24" s="60" t="n">
        <v>200</v>
      </c>
      <c r="E24" s="59" t="n">
        <v>804</v>
      </c>
      <c r="F24" s="60" t="n">
        <v>1490</v>
      </c>
      <c r="G24" s="59" t="n">
        <v>1604</v>
      </c>
      <c r="H24" s="60" t="n">
        <v>1150</v>
      </c>
      <c r="I24" s="59" t="n">
        <v>2137</v>
      </c>
      <c r="J24" s="60" t="n">
        <v>1727</v>
      </c>
      <c r="K24" s="59" t="n">
        <v>2360</v>
      </c>
      <c r="L24" s="60" t="n">
        <v>5650</v>
      </c>
      <c r="M24" s="60" t="n">
        <v>7943</v>
      </c>
      <c r="N24" s="60" t="n">
        <v>2991</v>
      </c>
      <c r="O24" s="60" t="n">
        <v>2060</v>
      </c>
      <c r="P24" s="52"/>
    </row>
    <row r="25" s="28" customFormat="true" ht="21" hidden="false" customHeight="true" outlineLevel="0" collapsed="false">
      <c r="A25" s="50" t="s">
        <v>158</v>
      </c>
      <c r="B25" s="59" t="n">
        <v>24844</v>
      </c>
      <c r="C25" s="59" t="n">
        <v>1</v>
      </c>
      <c r="D25" s="60" t="n">
        <v>506</v>
      </c>
      <c r="E25" s="59" t="n">
        <v>780</v>
      </c>
      <c r="F25" s="60" t="n">
        <v>2613</v>
      </c>
      <c r="G25" s="59" t="n">
        <v>1611</v>
      </c>
      <c r="H25" s="60" t="n">
        <v>2771</v>
      </c>
      <c r="I25" s="59" t="n">
        <v>1826</v>
      </c>
      <c r="J25" s="60" t="n">
        <v>88</v>
      </c>
      <c r="K25" s="59" t="n">
        <v>955</v>
      </c>
      <c r="L25" s="60" t="n">
        <v>3032</v>
      </c>
      <c r="M25" s="60" t="n">
        <v>3165</v>
      </c>
      <c r="N25" s="60" t="n">
        <v>7430</v>
      </c>
      <c r="O25" s="60" t="n">
        <v>66</v>
      </c>
      <c r="P25" s="52"/>
    </row>
    <row r="26" s="28" customFormat="true" ht="21" hidden="false" customHeight="true" outlineLevel="0" collapsed="false">
      <c r="A26" s="50" t="s">
        <v>159</v>
      </c>
      <c r="B26" s="59" t="n">
        <v>18440</v>
      </c>
      <c r="C26" s="59" t="n">
        <v>211</v>
      </c>
      <c r="D26" s="60" t="n">
        <v>596</v>
      </c>
      <c r="E26" s="59" t="n">
        <v>390</v>
      </c>
      <c r="F26" s="60" t="n">
        <v>842</v>
      </c>
      <c r="G26" s="59" t="n">
        <v>1030</v>
      </c>
      <c r="H26" s="60" t="n">
        <v>1147</v>
      </c>
      <c r="I26" s="59" t="n">
        <v>1436</v>
      </c>
      <c r="J26" s="60" t="n">
        <v>1507</v>
      </c>
      <c r="K26" s="59" t="n">
        <v>1800</v>
      </c>
      <c r="L26" s="60" t="n">
        <v>2258</v>
      </c>
      <c r="M26" s="60" t="n">
        <v>1816</v>
      </c>
      <c r="N26" s="60" t="n">
        <v>4688</v>
      </c>
      <c r="O26" s="60" t="n">
        <v>719</v>
      </c>
      <c r="P26" s="52"/>
    </row>
    <row r="27" s="28" customFormat="true" ht="21" hidden="false" customHeight="true" outlineLevel="0" collapsed="false">
      <c r="A27" s="50" t="s">
        <v>160</v>
      </c>
      <c r="B27" s="59" t="n">
        <v>16780</v>
      </c>
      <c r="C27" s="59" t="n">
        <v>0</v>
      </c>
      <c r="D27" s="60" t="n">
        <v>0</v>
      </c>
      <c r="E27" s="59" t="n">
        <v>0</v>
      </c>
      <c r="F27" s="60" t="n">
        <v>0</v>
      </c>
      <c r="G27" s="59" t="n">
        <v>0</v>
      </c>
      <c r="H27" s="60" t="n">
        <v>29</v>
      </c>
      <c r="I27" s="59" t="n">
        <v>37</v>
      </c>
      <c r="J27" s="60" t="n">
        <v>330</v>
      </c>
      <c r="K27" s="59" t="n">
        <v>1196</v>
      </c>
      <c r="L27" s="60" t="n">
        <v>3978</v>
      </c>
      <c r="M27" s="60" t="n">
        <v>3713</v>
      </c>
      <c r="N27" s="60" t="n">
        <v>6049</v>
      </c>
      <c r="O27" s="60" t="n">
        <v>1448</v>
      </c>
      <c r="P27" s="52"/>
    </row>
    <row r="28" s="28" customFormat="true" ht="21" hidden="false" customHeight="true" outlineLevel="0" collapsed="false">
      <c r="A28" s="50" t="s">
        <v>161</v>
      </c>
      <c r="B28" s="59" t="n">
        <v>16368</v>
      </c>
      <c r="C28" s="59" t="n">
        <v>0</v>
      </c>
      <c r="D28" s="60" t="n">
        <v>0</v>
      </c>
      <c r="E28" s="59" t="n">
        <v>0</v>
      </c>
      <c r="F28" s="60" t="n">
        <v>114</v>
      </c>
      <c r="G28" s="59" t="n">
        <v>346</v>
      </c>
      <c r="H28" s="60" t="n">
        <v>1436</v>
      </c>
      <c r="I28" s="59" t="n">
        <v>1528</v>
      </c>
      <c r="J28" s="60" t="n">
        <v>581</v>
      </c>
      <c r="K28" s="59" t="n">
        <v>2113</v>
      </c>
      <c r="L28" s="60" t="n">
        <v>1938</v>
      </c>
      <c r="M28" s="60" t="n">
        <v>1661</v>
      </c>
      <c r="N28" s="60" t="n">
        <v>6288</v>
      </c>
      <c r="O28" s="60" t="n">
        <v>363</v>
      </c>
      <c r="P28" s="52"/>
    </row>
    <row r="29" s="28" customFormat="true" ht="21" hidden="false" customHeight="true" outlineLevel="0" collapsed="false">
      <c r="A29" s="50" t="s">
        <v>162</v>
      </c>
      <c r="B29" s="59" t="n">
        <v>16214</v>
      </c>
      <c r="C29" s="59" t="n">
        <v>253</v>
      </c>
      <c r="D29" s="60" t="n">
        <v>547</v>
      </c>
      <c r="E29" s="59" t="n">
        <v>868</v>
      </c>
      <c r="F29" s="60" t="n">
        <v>1208</v>
      </c>
      <c r="G29" s="59" t="n">
        <v>1889</v>
      </c>
      <c r="H29" s="60" t="n">
        <v>2541</v>
      </c>
      <c r="I29" s="59" t="n">
        <v>3932</v>
      </c>
      <c r="J29" s="60" t="n">
        <v>571</v>
      </c>
      <c r="K29" s="59" t="n">
        <v>666</v>
      </c>
      <c r="L29" s="60" t="n">
        <v>532</v>
      </c>
      <c r="M29" s="60" t="n">
        <v>717</v>
      </c>
      <c r="N29" s="60" t="n">
        <v>2315</v>
      </c>
      <c r="O29" s="60" t="n">
        <v>175</v>
      </c>
      <c r="P29" s="52"/>
    </row>
    <row r="30" s="28" customFormat="true" ht="21" hidden="false" customHeight="true" outlineLevel="0" collapsed="false">
      <c r="A30" s="50" t="s">
        <v>163</v>
      </c>
      <c r="B30" s="59" t="n">
        <v>331227</v>
      </c>
      <c r="C30" s="59" t="n">
        <v>111675</v>
      </c>
      <c r="D30" s="59" t="n">
        <v>9012</v>
      </c>
      <c r="E30" s="59" t="n">
        <v>12683</v>
      </c>
      <c r="F30" s="59" t="n">
        <v>16690</v>
      </c>
      <c r="G30" s="59" t="n">
        <v>16191</v>
      </c>
      <c r="H30" s="59" t="n">
        <v>18988</v>
      </c>
      <c r="I30" s="59" t="n">
        <v>23306</v>
      </c>
      <c r="J30" s="59" t="n">
        <v>10964</v>
      </c>
      <c r="K30" s="59" t="n">
        <v>10161</v>
      </c>
      <c r="L30" s="59" t="n">
        <v>19913</v>
      </c>
      <c r="M30" s="59" t="n">
        <v>36196</v>
      </c>
      <c r="N30" s="59" t="n">
        <v>33336</v>
      </c>
      <c r="O30" s="59" t="n">
        <v>12112</v>
      </c>
      <c r="P30" s="52"/>
    </row>
    <row r="31" customFormat="false" ht="19.5" hidden="false" customHeight="true" outlineLevel="0" collapsed="false">
      <c r="A31" s="61"/>
      <c r="B31" s="62"/>
      <c r="C31" s="62"/>
      <c r="D31" s="63"/>
      <c r="E31" s="62"/>
      <c r="F31" s="63"/>
      <c r="G31" s="62"/>
      <c r="H31" s="63"/>
      <c r="I31" s="62"/>
      <c r="J31" s="63"/>
      <c r="K31" s="62"/>
      <c r="L31" s="63"/>
      <c r="M31" s="63"/>
      <c r="N31" s="63"/>
      <c r="O31" s="63"/>
      <c r="P31" s="19"/>
    </row>
    <row r="32" s="25" customFormat="true" ht="16.5" hidden="false" customHeight="true" outlineLevel="0" collapsed="false">
      <c r="A32" s="24" t="s">
        <v>10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s="25" customFormat="true" ht="16.5" hidden="false" customHeight="true" outlineLevel="0" collapsed="false">
      <c r="A33" s="64" t="s">
        <v>107</v>
      </c>
      <c r="B33" s="64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s="25" customFormat="true" ht="16.5" hidden="false" customHeight="true" outlineLevel="0" collapsed="false">
      <c r="A34" s="55" t="s">
        <v>1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</sheetData>
  <mergeCells count="5">
    <mergeCell ref="A1:Z1"/>
    <mergeCell ref="A2:A3"/>
    <mergeCell ref="B2:B3"/>
    <mergeCell ref="C2:O2"/>
    <mergeCell ref="A33:B33"/>
  </mergeCells>
  <hyperlinks>
    <hyperlink ref="P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2.26"/>
    <col collapsed="false" customWidth="true" hidden="false" outlineLevel="0" max="2" min="2" style="0" width="15.62"/>
    <col collapsed="false" customWidth="true" hidden="false" outlineLevel="0" max="3" min="3" style="0" width="23.63"/>
    <col collapsed="false" customWidth="true" hidden="false" outlineLevel="0" max="15" min="4" style="0" width="16.6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164</v>
      </c>
      <c r="B2" s="14" t="s">
        <v>75</v>
      </c>
      <c r="C2" s="14" t="s">
        <v>13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36" t="s">
        <v>77</v>
      </c>
    </row>
    <row r="3" s="37" customFormat="true" ht="61.5" hidden="false" customHeight="true" outlineLevel="0" collapsed="false">
      <c r="A3" s="14"/>
      <c r="B3" s="14"/>
      <c r="C3" s="14" t="s">
        <v>121</v>
      </c>
      <c r="D3" s="14" t="n">
        <v>2010</v>
      </c>
      <c r="E3" s="14" t="n">
        <v>2011</v>
      </c>
      <c r="F3" s="14" t="n">
        <v>2012</v>
      </c>
      <c r="G3" s="14" t="n">
        <v>2013</v>
      </c>
      <c r="H3" s="14" t="n">
        <v>2014</v>
      </c>
      <c r="I3" s="14" t="n">
        <v>2015</v>
      </c>
      <c r="J3" s="14" t="n">
        <v>2016</v>
      </c>
      <c r="K3" s="14" t="n">
        <v>2017</v>
      </c>
      <c r="L3" s="14" t="n">
        <v>2018</v>
      </c>
      <c r="M3" s="14" t="n">
        <v>2019</v>
      </c>
      <c r="N3" s="14" t="n">
        <v>2020</v>
      </c>
      <c r="O3" s="14" t="n">
        <v>2021</v>
      </c>
      <c r="P3" s="38"/>
    </row>
    <row r="4" s="28" customFormat="true" ht="21" hidden="false" customHeight="true" outlineLevel="0" collapsed="false">
      <c r="A4" s="17" t="s">
        <v>75</v>
      </c>
      <c r="B4" s="58" t="n">
        <v>2361175</v>
      </c>
      <c r="C4" s="58" t="n">
        <v>863788</v>
      </c>
      <c r="D4" s="58" t="n">
        <v>92909</v>
      </c>
      <c r="E4" s="58" t="n">
        <v>132462</v>
      </c>
      <c r="F4" s="58" t="n">
        <v>133780</v>
      </c>
      <c r="G4" s="58" t="n">
        <v>134204</v>
      </c>
      <c r="H4" s="58" t="n">
        <v>128989</v>
      </c>
      <c r="I4" s="58" t="n">
        <v>147296</v>
      </c>
      <c r="J4" s="58" t="n">
        <v>71815</v>
      </c>
      <c r="K4" s="58" t="n">
        <v>86621</v>
      </c>
      <c r="L4" s="58" t="n">
        <v>150263</v>
      </c>
      <c r="M4" s="65" t="n">
        <v>188883</v>
      </c>
      <c r="N4" s="58" t="n">
        <v>186537</v>
      </c>
      <c r="O4" s="58" t="n">
        <v>43628</v>
      </c>
      <c r="P4" s="66"/>
    </row>
    <row r="5" s="28" customFormat="true" ht="21" hidden="false" customHeight="true" outlineLevel="0" collapsed="false">
      <c r="A5" s="50" t="s">
        <v>82</v>
      </c>
      <c r="B5" s="59" t="n">
        <v>152676</v>
      </c>
      <c r="C5" s="59" t="n">
        <v>70394</v>
      </c>
      <c r="D5" s="60" t="n">
        <v>6486</v>
      </c>
      <c r="E5" s="59" t="n">
        <v>8739</v>
      </c>
      <c r="F5" s="60" t="n">
        <v>7273</v>
      </c>
      <c r="G5" s="59" t="n">
        <v>7591</v>
      </c>
      <c r="H5" s="60" t="n">
        <v>6058</v>
      </c>
      <c r="I5" s="59" t="n">
        <v>7022</v>
      </c>
      <c r="J5" s="60" t="n">
        <v>3701</v>
      </c>
      <c r="K5" s="59" t="n">
        <v>4149</v>
      </c>
      <c r="L5" s="60" t="n">
        <v>8127</v>
      </c>
      <c r="M5" s="60" t="n">
        <v>10743</v>
      </c>
      <c r="N5" s="67" t="n">
        <v>9848</v>
      </c>
      <c r="O5" s="67" t="n">
        <v>2545</v>
      </c>
      <c r="P5" s="52"/>
    </row>
    <row r="6" s="28" customFormat="true" ht="21" hidden="false" customHeight="true" outlineLevel="0" collapsed="false">
      <c r="A6" s="50" t="s">
        <v>83</v>
      </c>
      <c r="B6" s="59" t="n">
        <v>26687</v>
      </c>
      <c r="C6" s="59" t="n">
        <v>10742</v>
      </c>
      <c r="D6" s="60" t="n">
        <v>1128</v>
      </c>
      <c r="E6" s="59" t="n">
        <v>1783</v>
      </c>
      <c r="F6" s="60" t="n">
        <v>1538</v>
      </c>
      <c r="G6" s="59" t="n">
        <v>1593</v>
      </c>
      <c r="H6" s="60" t="n">
        <v>1625</v>
      </c>
      <c r="I6" s="59" t="n">
        <v>1896</v>
      </c>
      <c r="J6" s="60" t="n">
        <v>809</v>
      </c>
      <c r="K6" s="59" t="n">
        <v>735</v>
      </c>
      <c r="L6" s="60" t="n">
        <v>1369</v>
      </c>
      <c r="M6" s="60" t="n">
        <v>1499</v>
      </c>
      <c r="N6" s="60" t="n">
        <v>1579</v>
      </c>
      <c r="O6" s="60" t="n">
        <v>391</v>
      </c>
      <c r="P6" s="52"/>
    </row>
    <row r="7" s="28" customFormat="true" ht="21" hidden="false" customHeight="true" outlineLevel="0" collapsed="false">
      <c r="A7" s="50" t="s">
        <v>84</v>
      </c>
      <c r="B7" s="59" t="n">
        <v>43084</v>
      </c>
      <c r="C7" s="59" t="n">
        <v>21817</v>
      </c>
      <c r="D7" s="60" t="n">
        <v>1635</v>
      </c>
      <c r="E7" s="59" t="n">
        <v>2203</v>
      </c>
      <c r="F7" s="60" t="n">
        <v>2033</v>
      </c>
      <c r="G7" s="59" t="n">
        <v>1966</v>
      </c>
      <c r="H7" s="60" t="n">
        <v>1728</v>
      </c>
      <c r="I7" s="59" t="n">
        <v>2019</v>
      </c>
      <c r="J7" s="60" t="n">
        <v>1065</v>
      </c>
      <c r="K7" s="59" t="n">
        <v>1119</v>
      </c>
      <c r="L7" s="60" t="n">
        <v>2001</v>
      </c>
      <c r="M7" s="60" t="n">
        <v>2575</v>
      </c>
      <c r="N7" s="60" t="n">
        <v>2375</v>
      </c>
      <c r="O7" s="60" t="n">
        <v>548</v>
      </c>
      <c r="P7" s="52"/>
    </row>
    <row r="8" s="28" customFormat="true" ht="21" hidden="false" customHeight="true" outlineLevel="0" collapsed="false">
      <c r="A8" s="50" t="s">
        <v>85</v>
      </c>
      <c r="B8" s="59" t="n">
        <v>22596</v>
      </c>
      <c r="C8" s="59" t="n">
        <v>11848</v>
      </c>
      <c r="D8" s="60" t="n">
        <v>970</v>
      </c>
      <c r="E8" s="59" t="n">
        <v>1477</v>
      </c>
      <c r="F8" s="60" t="n">
        <v>1324</v>
      </c>
      <c r="G8" s="59" t="n">
        <v>1167</v>
      </c>
      <c r="H8" s="60" t="n">
        <v>1077</v>
      </c>
      <c r="I8" s="59" t="n">
        <v>1124</v>
      </c>
      <c r="J8" s="60" t="n">
        <v>431</v>
      </c>
      <c r="K8" s="59" t="n">
        <v>473</v>
      </c>
      <c r="L8" s="60" t="n">
        <v>789</v>
      </c>
      <c r="M8" s="60" t="n">
        <v>996</v>
      </c>
      <c r="N8" s="60" t="n">
        <v>771</v>
      </c>
      <c r="O8" s="60" t="n">
        <v>149</v>
      </c>
      <c r="P8" s="52"/>
    </row>
    <row r="9" s="28" customFormat="true" ht="21" hidden="false" customHeight="true" outlineLevel="0" collapsed="false">
      <c r="A9" s="50" t="s">
        <v>86</v>
      </c>
      <c r="B9" s="59" t="n">
        <v>71703</v>
      </c>
      <c r="C9" s="59" t="n">
        <v>32542</v>
      </c>
      <c r="D9" s="60" t="n">
        <v>3068</v>
      </c>
      <c r="E9" s="59" t="n">
        <v>4410</v>
      </c>
      <c r="F9" s="60" t="n">
        <v>4069</v>
      </c>
      <c r="G9" s="59" t="n">
        <v>3766</v>
      </c>
      <c r="H9" s="60" t="n">
        <v>3140</v>
      </c>
      <c r="I9" s="59" t="n">
        <v>3470</v>
      </c>
      <c r="J9" s="60" t="n">
        <v>1709</v>
      </c>
      <c r="K9" s="59" t="n">
        <v>1697</v>
      </c>
      <c r="L9" s="60" t="n">
        <v>3575</v>
      </c>
      <c r="M9" s="60" t="n">
        <v>4941</v>
      </c>
      <c r="N9" s="60" t="n">
        <v>4313</v>
      </c>
      <c r="O9" s="60" t="n">
        <v>1003</v>
      </c>
      <c r="P9" s="52"/>
    </row>
    <row r="10" s="28" customFormat="true" ht="21" hidden="false" customHeight="true" outlineLevel="0" collapsed="false">
      <c r="A10" s="50" t="s">
        <v>87</v>
      </c>
      <c r="B10" s="59" t="n">
        <v>72339</v>
      </c>
      <c r="C10" s="59" t="n">
        <v>36707</v>
      </c>
      <c r="D10" s="60" t="n">
        <v>3078</v>
      </c>
      <c r="E10" s="59" t="n">
        <v>4195</v>
      </c>
      <c r="F10" s="60" t="n">
        <v>3847</v>
      </c>
      <c r="G10" s="59" t="n">
        <v>3607</v>
      </c>
      <c r="H10" s="60" t="n">
        <v>3387</v>
      </c>
      <c r="I10" s="59" t="n">
        <v>4153</v>
      </c>
      <c r="J10" s="60" t="n">
        <v>1411</v>
      </c>
      <c r="K10" s="59" t="n">
        <v>1549</v>
      </c>
      <c r="L10" s="60" t="n">
        <v>2687</v>
      </c>
      <c r="M10" s="60" t="n">
        <v>3346</v>
      </c>
      <c r="N10" s="60" t="n">
        <v>3602</v>
      </c>
      <c r="O10" s="60" t="n">
        <v>770</v>
      </c>
      <c r="P10" s="52"/>
    </row>
    <row r="11" s="28" customFormat="true" ht="21" hidden="false" customHeight="true" outlineLevel="0" collapsed="false">
      <c r="A11" s="50" t="s">
        <v>88</v>
      </c>
      <c r="B11" s="59" t="n">
        <v>114558</v>
      </c>
      <c r="C11" s="59" t="n">
        <v>39722</v>
      </c>
      <c r="D11" s="60" t="n">
        <v>4962</v>
      </c>
      <c r="E11" s="59" t="n">
        <v>6687</v>
      </c>
      <c r="F11" s="60" t="n">
        <v>7454</v>
      </c>
      <c r="G11" s="59" t="n">
        <v>6390</v>
      </c>
      <c r="H11" s="60" t="n">
        <v>6677</v>
      </c>
      <c r="I11" s="59" t="n">
        <v>7545</v>
      </c>
      <c r="J11" s="60" t="n">
        <v>3651</v>
      </c>
      <c r="K11" s="59" t="n">
        <v>4454</v>
      </c>
      <c r="L11" s="60" t="n">
        <v>8268</v>
      </c>
      <c r="M11" s="60" t="n">
        <v>8845</v>
      </c>
      <c r="N11" s="60" t="n">
        <v>8125</v>
      </c>
      <c r="O11" s="60" t="n">
        <v>1778</v>
      </c>
      <c r="P11" s="52"/>
    </row>
    <row r="12" s="28" customFormat="true" ht="21" hidden="false" customHeight="true" outlineLevel="0" collapsed="false">
      <c r="A12" s="50" t="s">
        <v>89</v>
      </c>
      <c r="B12" s="59" t="n">
        <v>51156</v>
      </c>
      <c r="C12" s="59" t="n">
        <v>16480</v>
      </c>
      <c r="D12" s="60" t="n">
        <v>1931</v>
      </c>
      <c r="E12" s="59" t="n">
        <v>2675</v>
      </c>
      <c r="F12" s="60" t="n">
        <v>2767</v>
      </c>
      <c r="G12" s="59" t="n">
        <v>2918</v>
      </c>
      <c r="H12" s="60" t="n">
        <v>2952</v>
      </c>
      <c r="I12" s="59" t="n">
        <v>3468</v>
      </c>
      <c r="J12" s="60" t="n">
        <v>1507</v>
      </c>
      <c r="K12" s="59" t="n">
        <v>2232</v>
      </c>
      <c r="L12" s="60" t="n">
        <v>4186</v>
      </c>
      <c r="M12" s="60" t="n">
        <v>4446</v>
      </c>
      <c r="N12" s="60" t="n">
        <v>4640</v>
      </c>
      <c r="O12" s="60" t="n">
        <v>954</v>
      </c>
      <c r="P12" s="52"/>
    </row>
    <row r="13" s="28" customFormat="true" ht="21" hidden="false" customHeight="true" outlineLevel="0" collapsed="false">
      <c r="A13" s="50" t="s">
        <v>90</v>
      </c>
      <c r="B13" s="59" t="n">
        <v>2310</v>
      </c>
      <c r="C13" s="59" t="n">
        <v>674</v>
      </c>
      <c r="D13" s="60" t="n">
        <v>122</v>
      </c>
      <c r="E13" s="59" t="n">
        <v>115</v>
      </c>
      <c r="F13" s="60" t="n">
        <v>134</v>
      </c>
      <c r="G13" s="59" t="n">
        <v>158</v>
      </c>
      <c r="H13" s="60" t="n">
        <v>168</v>
      </c>
      <c r="I13" s="59" t="n">
        <v>162</v>
      </c>
      <c r="J13" s="60" t="n">
        <v>148</v>
      </c>
      <c r="K13" s="59" t="n">
        <v>112</v>
      </c>
      <c r="L13" s="60" t="n">
        <v>171</v>
      </c>
      <c r="M13" s="60" t="n">
        <v>191</v>
      </c>
      <c r="N13" s="60" t="n">
        <v>136</v>
      </c>
      <c r="O13" s="60" t="n">
        <v>19</v>
      </c>
      <c r="P13" s="52"/>
    </row>
    <row r="14" s="28" customFormat="true" ht="21" hidden="false" customHeight="true" outlineLevel="0" collapsed="false">
      <c r="A14" s="50" t="s">
        <v>91</v>
      </c>
      <c r="B14" s="59" t="n">
        <v>512592</v>
      </c>
      <c r="C14" s="59" t="n">
        <v>162803</v>
      </c>
      <c r="D14" s="60" t="n">
        <v>16805</v>
      </c>
      <c r="E14" s="59" t="n">
        <v>25747</v>
      </c>
      <c r="F14" s="60" t="n">
        <v>27162</v>
      </c>
      <c r="G14" s="59" t="n">
        <v>28326</v>
      </c>
      <c r="H14" s="60" t="n">
        <v>28248</v>
      </c>
      <c r="I14" s="59" t="n">
        <v>33992</v>
      </c>
      <c r="J14" s="60" t="n">
        <v>18198</v>
      </c>
      <c r="K14" s="59" t="n">
        <v>22272</v>
      </c>
      <c r="L14" s="60" t="n">
        <v>37481</v>
      </c>
      <c r="M14" s="60" t="n">
        <v>48715</v>
      </c>
      <c r="N14" s="60" t="n">
        <v>51005</v>
      </c>
      <c r="O14" s="60" t="n">
        <v>11838</v>
      </c>
      <c r="P14" s="52"/>
    </row>
    <row r="15" s="28" customFormat="true" ht="21" hidden="false" customHeight="true" outlineLevel="0" collapsed="false">
      <c r="A15" s="50" t="s">
        <v>92</v>
      </c>
      <c r="B15" s="59" t="n">
        <v>58140</v>
      </c>
      <c r="C15" s="59" t="n">
        <v>22996</v>
      </c>
      <c r="D15" s="60" t="n">
        <v>2620</v>
      </c>
      <c r="E15" s="59" t="n">
        <v>3718</v>
      </c>
      <c r="F15" s="60" t="n">
        <v>3490</v>
      </c>
      <c r="G15" s="59" t="n">
        <v>3177</v>
      </c>
      <c r="H15" s="60" t="n">
        <v>2873</v>
      </c>
      <c r="I15" s="59" t="n">
        <v>3244</v>
      </c>
      <c r="J15" s="60" t="n">
        <v>1521</v>
      </c>
      <c r="K15" s="59" t="n">
        <v>1746</v>
      </c>
      <c r="L15" s="60" t="n">
        <v>3328</v>
      </c>
      <c r="M15" s="60" t="n">
        <v>4543</v>
      </c>
      <c r="N15" s="60" t="n">
        <v>4012</v>
      </c>
      <c r="O15" s="60" t="n">
        <v>872</v>
      </c>
      <c r="P15" s="52"/>
    </row>
    <row r="16" s="28" customFormat="true" ht="21" hidden="false" customHeight="true" outlineLevel="0" collapsed="false">
      <c r="A16" s="50" t="s">
        <v>93</v>
      </c>
      <c r="B16" s="59" t="n">
        <v>66994</v>
      </c>
      <c r="C16" s="59" t="n">
        <v>28678</v>
      </c>
      <c r="D16" s="60" t="n">
        <v>3125</v>
      </c>
      <c r="E16" s="59" t="n">
        <v>4654</v>
      </c>
      <c r="F16" s="60" t="n">
        <v>4109</v>
      </c>
      <c r="G16" s="59" t="n">
        <v>3654</v>
      </c>
      <c r="H16" s="60" t="n">
        <v>3187</v>
      </c>
      <c r="I16" s="59" t="n">
        <v>3611</v>
      </c>
      <c r="J16" s="60" t="n">
        <v>1657</v>
      </c>
      <c r="K16" s="59" t="n">
        <v>1715</v>
      </c>
      <c r="L16" s="60" t="n">
        <v>3385</v>
      </c>
      <c r="M16" s="60" t="n">
        <v>4340</v>
      </c>
      <c r="N16" s="60" t="n">
        <v>3987</v>
      </c>
      <c r="O16" s="60" t="n">
        <v>892</v>
      </c>
      <c r="P16" s="52"/>
    </row>
    <row r="17" s="28" customFormat="true" ht="21" hidden="false" customHeight="true" outlineLevel="0" collapsed="false">
      <c r="A17" s="50" t="s">
        <v>94</v>
      </c>
      <c r="B17" s="59" t="n">
        <v>141284</v>
      </c>
      <c r="C17" s="59" t="n">
        <v>47287</v>
      </c>
      <c r="D17" s="60" t="n">
        <v>5393</v>
      </c>
      <c r="E17" s="59" t="n">
        <v>7481</v>
      </c>
      <c r="F17" s="60" t="n">
        <v>8066</v>
      </c>
      <c r="G17" s="59" t="n">
        <v>7318</v>
      </c>
      <c r="H17" s="60" t="n">
        <v>8383</v>
      </c>
      <c r="I17" s="59" t="n">
        <v>10755</v>
      </c>
      <c r="J17" s="60" t="n">
        <v>4704</v>
      </c>
      <c r="K17" s="59" t="n">
        <v>5781</v>
      </c>
      <c r="L17" s="60" t="n">
        <v>10586</v>
      </c>
      <c r="M17" s="60" t="n">
        <v>10968</v>
      </c>
      <c r="N17" s="60" t="n">
        <v>12294</v>
      </c>
      <c r="O17" s="60" t="n">
        <v>2268</v>
      </c>
      <c r="P17" s="52"/>
    </row>
    <row r="18" s="28" customFormat="true" ht="21" hidden="false" customHeight="true" outlineLevel="0" collapsed="false">
      <c r="A18" s="50" t="s">
        <v>95</v>
      </c>
      <c r="B18" s="59" t="n">
        <v>230504</v>
      </c>
      <c r="C18" s="59" t="n">
        <v>94577</v>
      </c>
      <c r="D18" s="60" t="n">
        <v>8843</v>
      </c>
      <c r="E18" s="59" t="n">
        <v>11276</v>
      </c>
      <c r="F18" s="60" t="n">
        <v>12999</v>
      </c>
      <c r="G18" s="59" t="n">
        <v>11665</v>
      </c>
      <c r="H18" s="60" t="n">
        <v>12955</v>
      </c>
      <c r="I18" s="59" t="n">
        <v>14152</v>
      </c>
      <c r="J18" s="60" t="n">
        <v>6348</v>
      </c>
      <c r="K18" s="59" t="n">
        <v>9546</v>
      </c>
      <c r="L18" s="60" t="n">
        <v>14531</v>
      </c>
      <c r="M18" s="60" t="n">
        <v>15734</v>
      </c>
      <c r="N18" s="60" t="n">
        <v>14901</v>
      </c>
      <c r="O18" s="60" t="n">
        <v>2977</v>
      </c>
      <c r="P18" s="52"/>
    </row>
    <row r="19" s="28" customFormat="true" ht="21" hidden="false" customHeight="true" outlineLevel="0" collapsed="false">
      <c r="A19" s="50" t="s">
        <v>96</v>
      </c>
      <c r="B19" s="59" t="n">
        <v>14669</v>
      </c>
      <c r="C19" s="59" t="n">
        <v>6126</v>
      </c>
      <c r="D19" s="60" t="n">
        <v>600</v>
      </c>
      <c r="E19" s="59" t="n">
        <v>891</v>
      </c>
      <c r="F19" s="60" t="n">
        <v>875</v>
      </c>
      <c r="G19" s="59" t="n">
        <v>806</v>
      </c>
      <c r="H19" s="60" t="n">
        <v>740</v>
      </c>
      <c r="I19" s="59" t="n">
        <v>783</v>
      </c>
      <c r="J19" s="60" t="n">
        <v>326</v>
      </c>
      <c r="K19" s="59" t="n">
        <v>375</v>
      </c>
      <c r="L19" s="60" t="n">
        <v>791</v>
      </c>
      <c r="M19" s="60" t="n">
        <v>1143</v>
      </c>
      <c r="N19" s="60" t="n">
        <v>1027</v>
      </c>
      <c r="O19" s="60" t="n">
        <v>186</v>
      </c>
      <c r="P19" s="52"/>
    </row>
    <row r="20" s="28" customFormat="true" ht="21" hidden="false" customHeight="true" outlineLevel="0" collapsed="false">
      <c r="A20" s="50" t="s">
        <v>97</v>
      </c>
      <c r="B20" s="59" t="n">
        <v>9585</v>
      </c>
      <c r="C20" s="59" t="n">
        <v>3025</v>
      </c>
      <c r="D20" s="60" t="n">
        <v>411</v>
      </c>
      <c r="E20" s="59" t="n">
        <v>600</v>
      </c>
      <c r="F20" s="60" t="n">
        <v>625</v>
      </c>
      <c r="G20" s="59" t="n">
        <v>648</v>
      </c>
      <c r="H20" s="60" t="n">
        <v>670</v>
      </c>
      <c r="I20" s="59" t="n">
        <v>684</v>
      </c>
      <c r="J20" s="60" t="n">
        <v>351</v>
      </c>
      <c r="K20" s="59" t="n">
        <v>339</v>
      </c>
      <c r="L20" s="60" t="n">
        <v>494</v>
      </c>
      <c r="M20" s="60" t="n">
        <v>763</v>
      </c>
      <c r="N20" s="60" t="n">
        <v>836</v>
      </c>
      <c r="O20" s="60" t="n">
        <v>139</v>
      </c>
      <c r="P20" s="52"/>
    </row>
    <row r="21" s="28" customFormat="true" ht="21" hidden="false" customHeight="true" outlineLevel="0" collapsed="false">
      <c r="A21" s="50" t="s">
        <v>98</v>
      </c>
      <c r="B21" s="59" t="n">
        <v>19050</v>
      </c>
      <c r="C21" s="59" t="n">
        <v>4941</v>
      </c>
      <c r="D21" s="60" t="n">
        <v>725</v>
      </c>
      <c r="E21" s="59" t="n">
        <v>1205</v>
      </c>
      <c r="F21" s="60" t="n">
        <v>1248</v>
      </c>
      <c r="G21" s="59" t="n">
        <v>1577</v>
      </c>
      <c r="H21" s="60" t="n">
        <v>1581</v>
      </c>
      <c r="I21" s="59" t="n">
        <v>1489</v>
      </c>
      <c r="J21" s="60" t="n">
        <v>445</v>
      </c>
      <c r="K21" s="59" t="n">
        <v>725</v>
      </c>
      <c r="L21" s="60" t="n">
        <v>1258</v>
      </c>
      <c r="M21" s="60" t="n">
        <v>1805</v>
      </c>
      <c r="N21" s="60" t="n">
        <v>1832</v>
      </c>
      <c r="O21" s="60" t="n">
        <v>219</v>
      </c>
      <c r="P21" s="52"/>
    </row>
    <row r="22" s="28" customFormat="true" ht="21" hidden="false" customHeight="true" outlineLevel="0" collapsed="false">
      <c r="A22" s="50" t="s">
        <v>99</v>
      </c>
      <c r="B22" s="59" t="n">
        <v>12039</v>
      </c>
      <c r="C22" s="59" t="n">
        <v>4377</v>
      </c>
      <c r="D22" s="60" t="n">
        <v>521</v>
      </c>
      <c r="E22" s="59" t="n">
        <v>715</v>
      </c>
      <c r="F22" s="60" t="n">
        <v>753</v>
      </c>
      <c r="G22" s="59" t="n">
        <v>687</v>
      </c>
      <c r="H22" s="60" t="n">
        <v>730</v>
      </c>
      <c r="I22" s="59" t="n">
        <v>722</v>
      </c>
      <c r="J22" s="60" t="n">
        <v>335</v>
      </c>
      <c r="K22" s="59" t="n">
        <v>381</v>
      </c>
      <c r="L22" s="60" t="n">
        <v>749</v>
      </c>
      <c r="M22" s="60" t="n">
        <v>995</v>
      </c>
      <c r="N22" s="60" t="n">
        <v>863</v>
      </c>
      <c r="O22" s="60" t="n">
        <v>211</v>
      </c>
      <c r="P22" s="52"/>
    </row>
    <row r="23" s="28" customFormat="true" ht="21" hidden="false" customHeight="true" outlineLevel="0" collapsed="false">
      <c r="A23" s="50" t="s">
        <v>100</v>
      </c>
      <c r="B23" s="59" t="n">
        <v>473957</v>
      </c>
      <c r="C23" s="59" t="n">
        <v>142102</v>
      </c>
      <c r="D23" s="60" t="n">
        <v>19527</v>
      </c>
      <c r="E23" s="59" t="n">
        <v>28615</v>
      </c>
      <c r="F23" s="60" t="n">
        <v>28849</v>
      </c>
      <c r="G23" s="59" t="n">
        <v>31721</v>
      </c>
      <c r="H23" s="60" t="n">
        <v>28074</v>
      </c>
      <c r="I23" s="59" t="n">
        <v>30806</v>
      </c>
      <c r="J23" s="60" t="n">
        <v>16265</v>
      </c>
      <c r="K23" s="59" t="n">
        <v>18327</v>
      </c>
      <c r="L23" s="60" t="n">
        <v>31095</v>
      </c>
      <c r="M23" s="60" t="n">
        <v>43391</v>
      </c>
      <c r="N23" s="60" t="n">
        <v>42992</v>
      </c>
      <c r="O23" s="60" t="n">
        <v>12193</v>
      </c>
      <c r="P23" s="52"/>
    </row>
    <row r="24" s="28" customFormat="true" ht="21" hidden="false" customHeight="true" outlineLevel="0" collapsed="false">
      <c r="A24" s="50" t="s">
        <v>101</v>
      </c>
      <c r="B24" s="59" t="n">
        <v>32378</v>
      </c>
      <c r="C24" s="59" t="n">
        <v>11920</v>
      </c>
      <c r="D24" s="60" t="n">
        <v>1240</v>
      </c>
      <c r="E24" s="59" t="n">
        <v>1839</v>
      </c>
      <c r="F24" s="60" t="n">
        <v>2112</v>
      </c>
      <c r="G24" s="59" t="n">
        <v>1992</v>
      </c>
      <c r="H24" s="60" t="n">
        <v>1946</v>
      </c>
      <c r="I24" s="59" t="n">
        <v>2266</v>
      </c>
      <c r="J24" s="60" t="n">
        <v>1078</v>
      </c>
      <c r="K24" s="59" t="n">
        <v>1327</v>
      </c>
      <c r="L24" s="60" t="n">
        <v>1872</v>
      </c>
      <c r="M24" s="60" t="n">
        <v>2349</v>
      </c>
      <c r="N24" s="60" t="n">
        <v>1975</v>
      </c>
      <c r="O24" s="60" t="n">
        <v>462</v>
      </c>
      <c r="P24" s="52"/>
    </row>
    <row r="25" s="28" customFormat="true" ht="21" hidden="false" customHeight="true" outlineLevel="0" collapsed="false">
      <c r="A25" s="50" t="s">
        <v>102</v>
      </c>
      <c r="B25" s="59" t="n">
        <v>84906</v>
      </c>
      <c r="C25" s="59" t="n">
        <v>31998</v>
      </c>
      <c r="D25" s="60" t="n">
        <v>3545</v>
      </c>
      <c r="E25" s="59" t="n">
        <v>4270</v>
      </c>
      <c r="F25" s="60" t="n">
        <v>4725</v>
      </c>
      <c r="G25" s="59" t="n">
        <v>4655</v>
      </c>
      <c r="H25" s="60" t="n">
        <v>5183</v>
      </c>
      <c r="I25" s="59" t="n">
        <v>5580</v>
      </c>
      <c r="J25" s="60" t="n">
        <v>2455</v>
      </c>
      <c r="K25" s="59" t="n">
        <v>3429</v>
      </c>
      <c r="L25" s="60" t="n">
        <v>5734</v>
      </c>
      <c r="M25" s="60" t="n">
        <v>6023</v>
      </c>
      <c r="N25" s="60" t="n">
        <v>6083</v>
      </c>
      <c r="O25" s="60" t="n">
        <v>1226</v>
      </c>
      <c r="P25" s="52"/>
    </row>
    <row r="26" s="28" customFormat="true" ht="21" hidden="false" customHeight="true" outlineLevel="0" collapsed="false">
      <c r="A26" s="50" t="s">
        <v>103</v>
      </c>
      <c r="B26" s="59" t="n">
        <v>29044</v>
      </c>
      <c r="C26" s="59" t="n">
        <v>7400</v>
      </c>
      <c r="D26" s="60" t="n">
        <v>1226</v>
      </c>
      <c r="E26" s="59" t="n">
        <v>1868</v>
      </c>
      <c r="F26" s="60" t="n">
        <v>1977</v>
      </c>
      <c r="G26" s="59" t="n">
        <v>2620</v>
      </c>
      <c r="H26" s="60" t="n">
        <v>2409</v>
      </c>
      <c r="I26" s="59" t="n">
        <v>2277</v>
      </c>
      <c r="J26" s="60" t="n">
        <v>950</v>
      </c>
      <c r="K26" s="59" t="n">
        <v>1152</v>
      </c>
      <c r="L26" s="60" t="n">
        <v>1936</v>
      </c>
      <c r="M26" s="60" t="n">
        <v>2495</v>
      </c>
      <c r="N26" s="60" t="n">
        <v>2436</v>
      </c>
      <c r="O26" s="60" t="n">
        <v>298</v>
      </c>
      <c r="P26" s="52"/>
    </row>
    <row r="27" s="28" customFormat="true" ht="21" hidden="false" customHeight="true" outlineLevel="0" collapsed="false">
      <c r="A27" s="50" t="s">
        <v>104</v>
      </c>
      <c r="B27" s="59" t="n">
        <v>107456</v>
      </c>
      <c r="C27" s="59" t="n">
        <v>50608</v>
      </c>
      <c r="D27" s="60" t="n">
        <v>4442</v>
      </c>
      <c r="E27" s="59" t="n">
        <v>6499</v>
      </c>
      <c r="F27" s="60" t="n">
        <v>5744</v>
      </c>
      <c r="G27" s="59" t="n">
        <v>5646</v>
      </c>
      <c r="H27" s="60" t="n">
        <v>4717</v>
      </c>
      <c r="I27" s="59" t="n">
        <v>5423</v>
      </c>
      <c r="J27" s="60" t="n">
        <v>2513</v>
      </c>
      <c r="K27" s="59" t="n">
        <v>2662</v>
      </c>
      <c r="L27" s="60" t="n">
        <v>5085</v>
      </c>
      <c r="M27" s="60" t="n">
        <v>6998</v>
      </c>
      <c r="N27" s="60" t="n">
        <v>5685</v>
      </c>
      <c r="O27" s="60" t="n">
        <v>1434</v>
      </c>
      <c r="P27" s="52"/>
    </row>
    <row r="28" s="28" customFormat="true" ht="21" hidden="false" customHeight="true" outlineLevel="0" collapsed="false">
      <c r="A28" s="50" t="s">
        <v>105</v>
      </c>
      <c r="B28" s="59" t="n">
        <v>11468</v>
      </c>
      <c r="C28" s="59" t="n">
        <v>4024</v>
      </c>
      <c r="D28" s="60" t="n">
        <v>506</v>
      </c>
      <c r="E28" s="59" t="n">
        <v>800</v>
      </c>
      <c r="F28" s="60" t="n">
        <v>607</v>
      </c>
      <c r="G28" s="59" t="n">
        <v>556</v>
      </c>
      <c r="H28" s="60" t="n">
        <v>481</v>
      </c>
      <c r="I28" s="59" t="n">
        <v>653</v>
      </c>
      <c r="J28" s="60" t="n">
        <v>237</v>
      </c>
      <c r="K28" s="59" t="n">
        <v>324</v>
      </c>
      <c r="L28" s="60" t="n">
        <v>765</v>
      </c>
      <c r="M28" s="60" t="n">
        <v>1039</v>
      </c>
      <c r="N28" s="60" t="n">
        <v>1220</v>
      </c>
      <c r="O28" s="60" t="n">
        <v>256</v>
      </c>
      <c r="P28" s="52"/>
    </row>
    <row r="29" customFormat="false" ht="19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9"/>
      <c r="M29" s="69"/>
      <c r="N29" s="69"/>
      <c r="O29" s="69"/>
      <c r="P29" s="19"/>
    </row>
    <row r="30" s="25" customFormat="true" ht="16.5" hidden="false" customHeight="true" outlineLevel="0" collapsed="false">
      <c r="A30" s="24" t="s">
        <v>10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s="25" customFormat="true" ht="16.5" hidden="false" customHeight="true" outlineLevel="0" collapsed="false">
      <c r="A31" s="26" t="s">
        <v>107</v>
      </c>
      <c r="B31" s="2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s="25" customFormat="true" ht="16.5" hidden="false" customHeight="true" outlineLevel="0" collapsed="false">
      <c r="A32" s="55" t="s">
        <v>13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</sheetData>
  <mergeCells count="5">
    <mergeCell ref="A1:Z1"/>
    <mergeCell ref="A2:A3"/>
    <mergeCell ref="B2:B3"/>
    <mergeCell ref="C2:O2"/>
    <mergeCell ref="A31:B31"/>
  </mergeCells>
  <hyperlinks>
    <hyperlink ref="P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18"/>
    <col collapsed="false" customWidth="true" hidden="false" outlineLevel="0" max="13" min="3" style="0" width="18.8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7" customFormat="true" ht="37.5" hidden="false" customHeight="true" outlineLevel="0" collapsed="false">
      <c r="A2" s="14" t="s">
        <v>137</v>
      </c>
      <c r="B2" s="14" t="s">
        <v>75</v>
      </c>
      <c r="C2" s="14" t="s">
        <v>10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36" t="s">
        <v>77</v>
      </c>
    </row>
    <row r="3" s="37" customFormat="true" ht="37.5" hidden="false" customHeight="true" outlineLevel="0" collapsed="false">
      <c r="A3" s="14"/>
      <c r="B3" s="14"/>
      <c r="C3" s="14" t="s">
        <v>123</v>
      </c>
      <c r="D3" s="14" t="s">
        <v>124</v>
      </c>
      <c r="E3" s="14" t="s">
        <v>125</v>
      </c>
      <c r="F3" s="14" t="s">
        <v>126</v>
      </c>
      <c r="G3" s="14" t="s">
        <v>127</v>
      </c>
      <c r="H3" s="14" t="s">
        <v>128</v>
      </c>
      <c r="I3" s="14" t="s">
        <v>129</v>
      </c>
      <c r="J3" s="14" t="s">
        <v>130</v>
      </c>
      <c r="K3" s="14" t="s">
        <v>131</v>
      </c>
      <c r="L3" s="14" t="s">
        <v>132</v>
      </c>
      <c r="M3" s="14" t="s">
        <v>133</v>
      </c>
      <c r="N3" s="70"/>
    </row>
    <row r="4" s="28" customFormat="true" ht="21" hidden="false" customHeight="true" outlineLevel="0" collapsed="false">
      <c r="A4" s="17" t="s">
        <v>75</v>
      </c>
      <c r="B4" s="58" t="n">
        <v>2361175</v>
      </c>
      <c r="C4" s="58" t="n">
        <v>699134</v>
      </c>
      <c r="D4" s="58" t="n">
        <v>23797</v>
      </c>
      <c r="E4" s="58" t="n">
        <v>106028</v>
      </c>
      <c r="F4" s="58" t="n">
        <v>426683</v>
      </c>
      <c r="G4" s="58" t="n">
        <v>42697</v>
      </c>
      <c r="H4" s="58" t="n">
        <v>396708</v>
      </c>
      <c r="I4" s="58" t="n">
        <v>629581</v>
      </c>
      <c r="J4" s="58" t="n">
        <v>3021</v>
      </c>
      <c r="K4" s="58" t="n">
        <v>13404</v>
      </c>
      <c r="L4" s="58" t="n">
        <v>12312</v>
      </c>
      <c r="M4" s="58" t="n">
        <v>7810</v>
      </c>
      <c r="N4" s="71"/>
    </row>
    <row r="5" s="28" customFormat="true" ht="21" hidden="false" customHeight="true" outlineLevel="0" collapsed="false">
      <c r="A5" s="50" t="s">
        <v>138</v>
      </c>
      <c r="B5" s="59" t="n">
        <v>611613</v>
      </c>
      <c r="C5" s="59" t="n">
        <v>306508</v>
      </c>
      <c r="D5" s="60" t="n">
        <v>2369</v>
      </c>
      <c r="E5" s="59" t="n">
        <v>31898</v>
      </c>
      <c r="F5" s="60" t="n">
        <v>156343</v>
      </c>
      <c r="G5" s="59" t="n">
        <v>7998</v>
      </c>
      <c r="H5" s="60" t="n">
        <v>103613</v>
      </c>
      <c r="I5" s="59" t="n">
        <v>0</v>
      </c>
      <c r="J5" s="60" t="n">
        <v>425</v>
      </c>
      <c r="K5" s="59" t="n">
        <v>375</v>
      </c>
      <c r="L5" s="60" t="n">
        <v>1154</v>
      </c>
      <c r="M5" s="59" t="n">
        <v>930</v>
      </c>
      <c r="N5" s="71"/>
    </row>
    <row r="6" s="28" customFormat="true" ht="21" hidden="false" customHeight="true" outlineLevel="0" collapsed="false">
      <c r="A6" s="50" t="s">
        <v>139</v>
      </c>
      <c r="B6" s="59" t="n">
        <v>160655</v>
      </c>
      <c r="C6" s="59" t="n">
        <v>21930</v>
      </c>
      <c r="D6" s="60" t="n">
        <v>0</v>
      </c>
      <c r="E6" s="59" t="n">
        <v>0</v>
      </c>
      <c r="F6" s="60" t="n">
        <v>103</v>
      </c>
      <c r="G6" s="59" t="n">
        <v>310</v>
      </c>
      <c r="H6" s="60" t="n">
        <v>43314</v>
      </c>
      <c r="I6" s="59" t="n">
        <v>94979</v>
      </c>
      <c r="J6" s="60" t="n">
        <v>0</v>
      </c>
      <c r="K6" s="59" t="n">
        <v>0</v>
      </c>
      <c r="L6" s="60" t="n">
        <v>0</v>
      </c>
      <c r="M6" s="59" t="n">
        <v>19</v>
      </c>
      <c r="N6" s="71"/>
    </row>
    <row r="7" s="28" customFormat="true" ht="21" hidden="false" customHeight="true" outlineLevel="0" collapsed="false">
      <c r="A7" s="50" t="s">
        <v>140</v>
      </c>
      <c r="B7" s="59" t="n">
        <v>144733</v>
      </c>
      <c r="C7" s="59" t="n">
        <v>77806</v>
      </c>
      <c r="D7" s="60" t="n">
        <v>1090</v>
      </c>
      <c r="E7" s="59" t="n">
        <v>7323</v>
      </c>
      <c r="F7" s="60" t="n">
        <v>569</v>
      </c>
      <c r="G7" s="59" t="n">
        <v>9249</v>
      </c>
      <c r="H7" s="60" t="n">
        <v>48001</v>
      </c>
      <c r="I7" s="59" t="n">
        <v>2</v>
      </c>
      <c r="J7" s="60" t="n">
        <v>90</v>
      </c>
      <c r="K7" s="59" t="n">
        <v>59</v>
      </c>
      <c r="L7" s="60" t="n">
        <v>158</v>
      </c>
      <c r="M7" s="59" t="n">
        <v>386</v>
      </c>
      <c r="N7" s="71"/>
    </row>
    <row r="8" s="28" customFormat="true" ht="21" hidden="false" customHeight="true" outlineLevel="0" collapsed="false">
      <c r="A8" s="50" t="s">
        <v>141</v>
      </c>
      <c r="B8" s="59" t="n">
        <v>137272</v>
      </c>
      <c r="C8" s="59" t="n">
        <v>28391</v>
      </c>
      <c r="D8" s="60" t="n">
        <v>66</v>
      </c>
      <c r="E8" s="59" t="n">
        <v>1618</v>
      </c>
      <c r="F8" s="60" t="n">
        <v>73761</v>
      </c>
      <c r="G8" s="59" t="n">
        <v>1974</v>
      </c>
      <c r="H8" s="60" t="n">
        <v>31207</v>
      </c>
      <c r="I8" s="59" t="n">
        <v>0</v>
      </c>
      <c r="J8" s="60" t="n">
        <v>13</v>
      </c>
      <c r="K8" s="59" t="n">
        <v>0</v>
      </c>
      <c r="L8" s="60" t="n">
        <v>20</v>
      </c>
      <c r="M8" s="59" t="n">
        <v>222</v>
      </c>
      <c r="N8" s="71"/>
    </row>
    <row r="9" s="28" customFormat="true" ht="21" hidden="false" customHeight="true" outlineLevel="0" collapsed="false">
      <c r="A9" s="50" t="s">
        <v>142</v>
      </c>
      <c r="B9" s="59" t="n">
        <v>133078</v>
      </c>
      <c r="C9" s="59" t="n">
        <v>72790</v>
      </c>
      <c r="D9" s="60" t="n">
        <v>7</v>
      </c>
      <c r="E9" s="59" t="n">
        <v>3329</v>
      </c>
      <c r="F9" s="60" t="n">
        <v>1114</v>
      </c>
      <c r="G9" s="59" t="n">
        <v>7540</v>
      </c>
      <c r="H9" s="60" t="n">
        <v>48178</v>
      </c>
      <c r="I9" s="59" t="n">
        <v>0</v>
      </c>
      <c r="J9" s="60" t="n">
        <v>6</v>
      </c>
      <c r="K9" s="59" t="n">
        <v>0</v>
      </c>
      <c r="L9" s="60" t="n">
        <v>6</v>
      </c>
      <c r="M9" s="59" t="n">
        <v>108</v>
      </c>
      <c r="N9" s="71"/>
    </row>
    <row r="10" s="28" customFormat="true" ht="21" hidden="false" customHeight="true" outlineLevel="0" collapsed="false">
      <c r="A10" s="50" t="s">
        <v>143</v>
      </c>
      <c r="B10" s="59" t="n">
        <v>107437</v>
      </c>
      <c r="C10" s="59" t="n">
        <v>17634</v>
      </c>
      <c r="D10" s="60" t="n">
        <v>1</v>
      </c>
      <c r="E10" s="59" t="n">
        <v>140</v>
      </c>
      <c r="F10" s="60" t="n">
        <v>83775</v>
      </c>
      <c r="G10" s="59" t="n">
        <v>413</v>
      </c>
      <c r="H10" s="60" t="n">
        <v>5410</v>
      </c>
      <c r="I10" s="59" t="n">
        <v>0</v>
      </c>
      <c r="J10" s="60" t="n">
        <v>2</v>
      </c>
      <c r="K10" s="59" t="n">
        <v>0</v>
      </c>
      <c r="L10" s="60" t="n">
        <v>1</v>
      </c>
      <c r="M10" s="59" t="n">
        <v>61</v>
      </c>
      <c r="N10" s="71"/>
    </row>
    <row r="11" s="28" customFormat="true" ht="21" hidden="false" customHeight="true" outlineLevel="0" collapsed="false">
      <c r="A11" s="50" t="s">
        <v>144</v>
      </c>
      <c r="B11" s="59" t="n">
        <v>95843</v>
      </c>
      <c r="C11" s="59" t="n">
        <v>38417</v>
      </c>
      <c r="D11" s="60" t="n">
        <v>49</v>
      </c>
      <c r="E11" s="59" t="n">
        <v>1091</v>
      </c>
      <c r="F11" s="60" t="n">
        <v>32022</v>
      </c>
      <c r="G11" s="59" t="n">
        <v>873</v>
      </c>
      <c r="H11" s="60" t="n">
        <v>22145</v>
      </c>
      <c r="I11" s="59" t="n">
        <v>0</v>
      </c>
      <c r="J11" s="60" t="n">
        <v>109</v>
      </c>
      <c r="K11" s="59" t="n">
        <v>76</v>
      </c>
      <c r="L11" s="60" t="n">
        <v>760</v>
      </c>
      <c r="M11" s="59" t="n">
        <v>301</v>
      </c>
      <c r="N11" s="71"/>
    </row>
    <row r="12" s="28" customFormat="true" ht="21" hidden="false" customHeight="true" outlineLevel="0" collapsed="false">
      <c r="A12" s="50" t="s">
        <v>145</v>
      </c>
      <c r="B12" s="59" t="n">
        <v>62641</v>
      </c>
      <c r="C12" s="59" t="n">
        <v>0</v>
      </c>
      <c r="D12" s="60" t="n">
        <v>0</v>
      </c>
      <c r="E12" s="59" t="n">
        <v>0</v>
      </c>
      <c r="F12" s="60" t="n">
        <v>1055</v>
      </c>
      <c r="G12" s="59" t="n">
        <v>283</v>
      </c>
      <c r="H12" s="60" t="n">
        <v>283</v>
      </c>
      <c r="I12" s="59" t="n">
        <v>61019</v>
      </c>
      <c r="J12" s="60" t="n">
        <v>0</v>
      </c>
      <c r="K12" s="59" t="n">
        <v>0</v>
      </c>
      <c r="L12" s="60" t="n">
        <v>0</v>
      </c>
      <c r="M12" s="59" t="n">
        <v>1</v>
      </c>
      <c r="N12" s="71"/>
    </row>
    <row r="13" s="28" customFormat="true" ht="21" hidden="false" customHeight="true" outlineLevel="0" collapsed="false">
      <c r="A13" s="50" t="s">
        <v>146</v>
      </c>
      <c r="B13" s="59" t="n">
        <v>62531</v>
      </c>
      <c r="C13" s="59" t="n">
        <v>5794</v>
      </c>
      <c r="D13" s="60" t="n">
        <v>38</v>
      </c>
      <c r="E13" s="59" t="n">
        <v>2682</v>
      </c>
      <c r="F13" s="60" t="n">
        <v>31298</v>
      </c>
      <c r="G13" s="59" t="n">
        <v>551</v>
      </c>
      <c r="H13" s="60" t="n">
        <v>20413</v>
      </c>
      <c r="I13" s="59" t="n">
        <v>0</v>
      </c>
      <c r="J13" s="60" t="n">
        <v>269</v>
      </c>
      <c r="K13" s="59" t="n">
        <v>158</v>
      </c>
      <c r="L13" s="60" t="n">
        <v>669</v>
      </c>
      <c r="M13" s="59" t="n">
        <v>659</v>
      </c>
      <c r="N13" s="71"/>
    </row>
    <row r="14" s="28" customFormat="true" ht="21" hidden="false" customHeight="true" outlineLevel="0" collapsed="false">
      <c r="A14" s="50" t="s">
        <v>147</v>
      </c>
      <c r="B14" s="59" t="n">
        <v>51643</v>
      </c>
      <c r="C14" s="59" t="n">
        <v>0</v>
      </c>
      <c r="D14" s="60" t="n">
        <v>11656</v>
      </c>
      <c r="E14" s="59" t="n">
        <v>31963</v>
      </c>
      <c r="F14" s="60" t="n">
        <v>0</v>
      </c>
      <c r="G14" s="59" t="n">
        <v>0</v>
      </c>
      <c r="H14" s="60" t="n">
        <v>0</v>
      </c>
      <c r="I14" s="59" t="n">
        <v>0</v>
      </c>
      <c r="J14" s="60" t="n">
        <v>1117</v>
      </c>
      <c r="K14" s="59" t="n">
        <v>1159</v>
      </c>
      <c r="L14" s="60" t="n">
        <v>4247</v>
      </c>
      <c r="M14" s="59" t="n">
        <v>1501</v>
      </c>
      <c r="N14" s="71"/>
    </row>
    <row r="15" s="28" customFormat="true" ht="21" hidden="false" customHeight="true" outlineLevel="0" collapsed="false">
      <c r="A15" s="50" t="s">
        <v>148</v>
      </c>
      <c r="B15" s="59" t="n">
        <v>47169</v>
      </c>
      <c r="C15" s="59" t="n">
        <v>2176</v>
      </c>
      <c r="D15" s="60" t="n">
        <v>0</v>
      </c>
      <c r="E15" s="59" t="n">
        <v>0</v>
      </c>
      <c r="F15" s="60" t="n">
        <v>28</v>
      </c>
      <c r="G15" s="59" t="n">
        <v>111</v>
      </c>
      <c r="H15" s="60" t="n">
        <v>3652</v>
      </c>
      <c r="I15" s="59" t="n">
        <v>41187</v>
      </c>
      <c r="J15" s="60" t="n">
        <v>0</v>
      </c>
      <c r="K15" s="59" t="n">
        <v>0</v>
      </c>
      <c r="L15" s="60" t="n">
        <v>0</v>
      </c>
      <c r="M15" s="59" t="n">
        <v>15</v>
      </c>
      <c r="N15" s="71"/>
    </row>
    <row r="16" s="28" customFormat="true" ht="21" hidden="false" customHeight="true" outlineLevel="0" collapsed="false">
      <c r="A16" s="50" t="s">
        <v>149</v>
      </c>
      <c r="B16" s="59" t="n">
        <v>39976</v>
      </c>
      <c r="C16" s="59" t="n">
        <v>29873</v>
      </c>
      <c r="D16" s="60" t="n">
        <v>2482</v>
      </c>
      <c r="E16" s="59" t="n">
        <v>299</v>
      </c>
      <c r="F16" s="60" t="n">
        <v>4288</v>
      </c>
      <c r="G16" s="59" t="n">
        <v>801</v>
      </c>
      <c r="H16" s="60" t="n">
        <v>1784</v>
      </c>
      <c r="I16" s="59" t="n">
        <v>0</v>
      </c>
      <c r="J16" s="60" t="n">
        <v>45</v>
      </c>
      <c r="K16" s="59" t="n">
        <v>58</v>
      </c>
      <c r="L16" s="60" t="n">
        <v>239</v>
      </c>
      <c r="M16" s="59" t="n">
        <v>107</v>
      </c>
      <c r="N16" s="71"/>
    </row>
    <row r="17" s="28" customFormat="true" ht="21" hidden="false" customHeight="true" outlineLevel="0" collapsed="false">
      <c r="A17" s="50" t="s">
        <v>150</v>
      </c>
      <c r="B17" s="59" t="n">
        <v>39017</v>
      </c>
      <c r="C17" s="59" t="n">
        <v>0</v>
      </c>
      <c r="D17" s="60" t="n">
        <v>0</v>
      </c>
      <c r="E17" s="59" t="n">
        <v>0</v>
      </c>
      <c r="F17" s="60" t="n">
        <v>0</v>
      </c>
      <c r="G17" s="59" t="n">
        <v>0</v>
      </c>
      <c r="H17" s="60" t="n">
        <v>0</v>
      </c>
      <c r="I17" s="59" t="n">
        <v>39017</v>
      </c>
      <c r="J17" s="60" t="n">
        <v>0</v>
      </c>
      <c r="K17" s="59" t="n">
        <v>0</v>
      </c>
      <c r="L17" s="60" t="n">
        <v>0</v>
      </c>
      <c r="M17" s="59" t="n">
        <v>0</v>
      </c>
      <c r="N17" s="71"/>
    </row>
    <row r="18" s="28" customFormat="true" ht="21" hidden="false" customHeight="true" outlineLevel="0" collapsed="false">
      <c r="A18" s="50" t="s">
        <v>151</v>
      </c>
      <c r="B18" s="59" t="n">
        <v>38114</v>
      </c>
      <c r="C18" s="59" t="n">
        <v>0</v>
      </c>
      <c r="D18" s="60" t="n">
        <v>0</v>
      </c>
      <c r="E18" s="59" t="n">
        <v>0</v>
      </c>
      <c r="F18" s="60" t="n">
        <v>0</v>
      </c>
      <c r="G18" s="59" t="n">
        <v>0</v>
      </c>
      <c r="H18" s="60" t="n">
        <v>0</v>
      </c>
      <c r="I18" s="59" t="n">
        <v>38114</v>
      </c>
      <c r="J18" s="60" t="n">
        <v>0</v>
      </c>
      <c r="K18" s="59" t="n">
        <v>0</v>
      </c>
      <c r="L18" s="60" t="n">
        <v>0</v>
      </c>
      <c r="M18" s="59" t="n">
        <v>0</v>
      </c>
      <c r="N18" s="71"/>
    </row>
    <row r="19" s="28" customFormat="true" ht="21" hidden="false" customHeight="true" outlineLevel="0" collapsed="false">
      <c r="A19" s="50" t="s">
        <v>152</v>
      </c>
      <c r="B19" s="59" t="n">
        <v>37952</v>
      </c>
      <c r="C19" s="59" t="n">
        <v>0</v>
      </c>
      <c r="D19" s="60" t="n">
        <v>0</v>
      </c>
      <c r="E19" s="59" t="n">
        <v>0</v>
      </c>
      <c r="F19" s="60" t="n">
        <v>0</v>
      </c>
      <c r="G19" s="59" t="n">
        <v>0</v>
      </c>
      <c r="H19" s="60" t="n">
        <v>0</v>
      </c>
      <c r="I19" s="59" t="n">
        <v>37952</v>
      </c>
      <c r="J19" s="60" t="n">
        <v>0</v>
      </c>
      <c r="K19" s="59" t="n">
        <v>0</v>
      </c>
      <c r="L19" s="60" t="n">
        <v>0</v>
      </c>
      <c r="M19" s="59" t="n">
        <v>0</v>
      </c>
      <c r="N19" s="71"/>
    </row>
    <row r="20" s="28" customFormat="true" ht="21" hidden="false" customHeight="true" outlineLevel="0" collapsed="false">
      <c r="A20" s="50" t="s">
        <v>153</v>
      </c>
      <c r="B20" s="59" t="n">
        <v>37084</v>
      </c>
      <c r="C20" s="59" t="n">
        <v>0</v>
      </c>
      <c r="D20" s="60" t="n">
        <v>0</v>
      </c>
      <c r="E20" s="59" t="n">
        <v>0</v>
      </c>
      <c r="F20" s="60" t="n">
        <v>0</v>
      </c>
      <c r="G20" s="59" t="n">
        <v>0</v>
      </c>
      <c r="H20" s="60" t="n">
        <v>0</v>
      </c>
      <c r="I20" s="59" t="n">
        <v>37084</v>
      </c>
      <c r="J20" s="60" t="n">
        <v>0</v>
      </c>
      <c r="K20" s="59" t="n">
        <v>0</v>
      </c>
      <c r="L20" s="60" t="n">
        <v>0</v>
      </c>
      <c r="M20" s="59" t="n">
        <v>0</v>
      </c>
      <c r="N20" s="71"/>
    </row>
    <row r="21" s="28" customFormat="true" ht="21" hidden="false" customHeight="true" outlineLevel="0" collapsed="false">
      <c r="A21" s="50" t="s">
        <v>154</v>
      </c>
      <c r="B21" s="59" t="n">
        <v>34081</v>
      </c>
      <c r="C21" s="59" t="n">
        <v>0</v>
      </c>
      <c r="D21" s="60" t="n">
        <v>0</v>
      </c>
      <c r="E21" s="59" t="n">
        <v>0</v>
      </c>
      <c r="F21" s="60" t="n">
        <v>0</v>
      </c>
      <c r="G21" s="59" t="n">
        <v>0</v>
      </c>
      <c r="H21" s="60" t="n">
        <v>0</v>
      </c>
      <c r="I21" s="59" t="n">
        <v>34081</v>
      </c>
      <c r="J21" s="60" t="n">
        <v>0</v>
      </c>
      <c r="K21" s="59" t="n">
        <v>0</v>
      </c>
      <c r="L21" s="60" t="n">
        <v>0</v>
      </c>
      <c r="M21" s="59" t="n">
        <v>0</v>
      </c>
      <c r="N21" s="71"/>
    </row>
    <row r="22" s="28" customFormat="true" ht="21" hidden="false" customHeight="true" outlineLevel="0" collapsed="false">
      <c r="A22" s="50" t="s">
        <v>155</v>
      </c>
      <c r="B22" s="59" t="n">
        <v>33090</v>
      </c>
      <c r="C22" s="59" t="n">
        <v>4565</v>
      </c>
      <c r="D22" s="60" t="n">
        <v>407</v>
      </c>
      <c r="E22" s="59" t="n">
        <v>7181</v>
      </c>
      <c r="F22" s="60" t="n">
        <v>8256</v>
      </c>
      <c r="G22" s="59" t="n">
        <v>519</v>
      </c>
      <c r="H22" s="60" t="n">
        <v>11829</v>
      </c>
      <c r="I22" s="59" t="n">
        <v>0</v>
      </c>
      <c r="J22" s="60" t="n">
        <v>71</v>
      </c>
      <c r="K22" s="59" t="n">
        <v>9</v>
      </c>
      <c r="L22" s="60" t="n">
        <v>130</v>
      </c>
      <c r="M22" s="59" t="n">
        <v>123</v>
      </c>
      <c r="N22" s="71"/>
    </row>
    <row r="23" s="28" customFormat="true" ht="21" hidden="false" customHeight="true" outlineLevel="0" collapsed="false">
      <c r="A23" s="50" t="s">
        <v>156</v>
      </c>
      <c r="B23" s="59" t="n">
        <v>33020</v>
      </c>
      <c r="C23" s="59" t="n">
        <v>26928</v>
      </c>
      <c r="D23" s="60" t="n">
        <v>0</v>
      </c>
      <c r="E23" s="59" t="n">
        <v>10</v>
      </c>
      <c r="F23" s="60" t="n">
        <v>9</v>
      </c>
      <c r="G23" s="59" t="n">
        <v>27</v>
      </c>
      <c r="H23" s="60" t="n">
        <v>5878</v>
      </c>
      <c r="I23" s="59" t="n">
        <v>0</v>
      </c>
      <c r="J23" s="60" t="n">
        <v>8</v>
      </c>
      <c r="K23" s="59" t="n">
        <v>29</v>
      </c>
      <c r="L23" s="60" t="n">
        <v>92</v>
      </c>
      <c r="M23" s="59" t="n">
        <v>39</v>
      </c>
      <c r="N23" s="71"/>
    </row>
    <row r="24" s="28" customFormat="true" ht="21" hidden="false" customHeight="true" outlineLevel="0" collapsed="false">
      <c r="A24" s="50" t="s">
        <v>157</v>
      </c>
      <c r="B24" s="59" t="n">
        <v>30353</v>
      </c>
      <c r="C24" s="59" t="n">
        <v>3660</v>
      </c>
      <c r="D24" s="60" t="n">
        <v>0</v>
      </c>
      <c r="E24" s="59" t="n">
        <v>0</v>
      </c>
      <c r="F24" s="60" t="n">
        <v>12501</v>
      </c>
      <c r="G24" s="59" t="n">
        <v>0</v>
      </c>
      <c r="H24" s="59" t="n">
        <v>14183</v>
      </c>
      <c r="I24" s="60" t="n">
        <v>0</v>
      </c>
      <c r="J24" s="59" t="n">
        <v>0</v>
      </c>
      <c r="K24" s="60" t="n">
        <v>0</v>
      </c>
      <c r="L24" s="59" t="n">
        <v>0</v>
      </c>
      <c r="M24" s="59" t="n">
        <v>9</v>
      </c>
      <c r="N24" s="71"/>
    </row>
    <row r="25" s="28" customFormat="true" ht="21" hidden="false" customHeight="true" outlineLevel="0" collapsed="false">
      <c r="A25" s="50" t="s">
        <v>158</v>
      </c>
      <c r="B25" s="59" t="n">
        <v>24844</v>
      </c>
      <c r="C25" s="59" t="n">
        <v>0</v>
      </c>
      <c r="D25" s="60" t="n">
        <v>0</v>
      </c>
      <c r="E25" s="59" t="n">
        <v>0</v>
      </c>
      <c r="F25" s="60" t="n">
        <v>0</v>
      </c>
      <c r="G25" s="59" t="n">
        <v>0</v>
      </c>
      <c r="H25" s="60" t="n">
        <v>0</v>
      </c>
      <c r="I25" s="59" t="n">
        <v>24844</v>
      </c>
      <c r="J25" s="60" t="n">
        <v>0</v>
      </c>
      <c r="K25" s="59" t="n">
        <v>0</v>
      </c>
      <c r="L25" s="60" t="n">
        <v>0</v>
      </c>
      <c r="M25" s="59" t="n">
        <v>0</v>
      </c>
      <c r="N25" s="71"/>
    </row>
    <row r="26" s="28" customFormat="true" ht="21" hidden="false" customHeight="true" outlineLevel="0" collapsed="false">
      <c r="A26" s="50" t="s">
        <v>159</v>
      </c>
      <c r="B26" s="59" t="n">
        <v>18440</v>
      </c>
      <c r="C26" s="59" t="n">
        <v>0</v>
      </c>
      <c r="D26" s="60" t="n">
        <v>0</v>
      </c>
      <c r="E26" s="59" t="n">
        <v>0</v>
      </c>
      <c r="F26" s="60" t="n">
        <v>0</v>
      </c>
      <c r="G26" s="59" t="n">
        <v>0</v>
      </c>
      <c r="H26" s="60" t="n">
        <v>0</v>
      </c>
      <c r="I26" s="59" t="n">
        <v>18440</v>
      </c>
      <c r="J26" s="60" t="n">
        <v>0</v>
      </c>
      <c r="K26" s="59" t="n">
        <v>0</v>
      </c>
      <c r="L26" s="60" t="n">
        <v>0</v>
      </c>
      <c r="M26" s="59" t="n">
        <v>0</v>
      </c>
      <c r="N26" s="71"/>
    </row>
    <row r="27" s="28" customFormat="true" ht="21" hidden="false" customHeight="true" outlineLevel="0" collapsed="false">
      <c r="A27" s="50" t="s">
        <v>160</v>
      </c>
      <c r="B27" s="59" t="n">
        <v>16780</v>
      </c>
      <c r="C27" s="59" t="n">
        <v>0</v>
      </c>
      <c r="D27" s="60" t="n">
        <v>0</v>
      </c>
      <c r="E27" s="59" t="n">
        <v>0</v>
      </c>
      <c r="F27" s="60" t="n">
        <v>0</v>
      </c>
      <c r="G27" s="59" t="n">
        <v>0</v>
      </c>
      <c r="H27" s="60" t="n">
        <v>0</v>
      </c>
      <c r="I27" s="59" t="n">
        <v>16780</v>
      </c>
      <c r="J27" s="60" t="n">
        <v>0</v>
      </c>
      <c r="K27" s="59" t="n">
        <v>0</v>
      </c>
      <c r="L27" s="60" t="n">
        <v>0</v>
      </c>
      <c r="M27" s="59" t="n">
        <v>0</v>
      </c>
      <c r="N27" s="71"/>
    </row>
    <row r="28" s="28" customFormat="true" ht="21" hidden="false" customHeight="true" outlineLevel="0" collapsed="false">
      <c r="A28" s="50" t="s">
        <v>161</v>
      </c>
      <c r="B28" s="59" t="n">
        <v>16368</v>
      </c>
      <c r="C28" s="59" t="n">
        <v>0</v>
      </c>
      <c r="D28" s="60" t="n">
        <v>0</v>
      </c>
      <c r="E28" s="59" t="n">
        <v>0</v>
      </c>
      <c r="F28" s="60" t="n">
        <v>0</v>
      </c>
      <c r="G28" s="59" t="n">
        <v>0</v>
      </c>
      <c r="H28" s="60" t="n">
        <v>0</v>
      </c>
      <c r="I28" s="59" t="n">
        <v>16368</v>
      </c>
      <c r="J28" s="60" t="n">
        <v>0</v>
      </c>
      <c r="K28" s="59" t="n">
        <v>0</v>
      </c>
      <c r="L28" s="60" t="n">
        <v>0</v>
      </c>
      <c r="M28" s="59" t="n">
        <v>0</v>
      </c>
      <c r="N28" s="71"/>
    </row>
    <row r="29" s="28" customFormat="true" ht="21" hidden="false" customHeight="true" outlineLevel="0" collapsed="false">
      <c r="A29" s="50" t="s">
        <v>162</v>
      </c>
      <c r="B29" s="59" t="n">
        <v>16214</v>
      </c>
      <c r="C29" s="59" t="n">
        <v>0</v>
      </c>
      <c r="D29" s="60" t="n">
        <v>0</v>
      </c>
      <c r="E29" s="59" t="n">
        <v>0</v>
      </c>
      <c r="F29" s="60" t="n">
        <v>0</v>
      </c>
      <c r="G29" s="59" t="n">
        <v>0</v>
      </c>
      <c r="H29" s="60" t="n">
        <v>0</v>
      </c>
      <c r="I29" s="59" t="n">
        <v>16214</v>
      </c>
      <c r="J29" s="60" t="n">
        <v>0</v>
      </c>
      <c r="K29" s="59" t="n">
        <v>0</v>
      </c>
      <c r="L29" s="60" t="n">
        <v>0</v>
      </c>
      <c r="M29" s="59" t="n">
        <v>0</v>
      </c>
      <c r="N29" s="71"/>
    </row>
    <row r="30" s="28" customFormat="true" ht="21" hidden="false" customHeight="true" outlineLevel="0" collapsed="false">
      <c r="A30" s="50" t="s">
        <v>163</v>
      </c>
      <c r="B30" s="59" t="n">
        <v>331227</v>
      </c>
      <c r="C30" s="59" t="n">
        <v>62662</v>
      </c>
      <c r="D30" s="59" t="n">
        <v>5632</v>
      </c>
      <c r="E30" s="59" t="n">
        <v>18494</v>
      </c>
      <c r="F30" s="59" t="n">
        <v>21561</v>
      </c>
      <c r="G30" s="59" t="n">
        <v>12048</v>
      </c>
      <c r="H30" s="59" t="n">
        <v>36818</v>
      </c>
      <c r="I30" s="59" t="n">
        <v>153500</v>
      </c>
      <c r="J30" s="59" t="n">
        <v>866</v>
      </c>
      <c r="K30" s="59" t="n">
        <v>11481</v>
      </c>
      <c r="L30" s="59" t="n">
        <v>4836</v>
      </c>
      <c r="M30" s="59" t="n">
        <v>3329</v>
      </c>
      <c r="N30" s="71"/>
    </row>
    <row r="31" customFormat="false" ht="15.75" hidden="false" customHeight="false" outlineLevel="0" collapsed="false">
      <c r="A31" s="72"/>
      <c r="B31" s="73"/>
      <c r="C31" s="73"/>
      <c r="D31" s="74"/>
      <c r="E31" s="73"/>
      <c r="F31" s="74"/>
      <c r="G31" s="73"/>
      <c r="H31" s="74"/>
      <c r="I31" s="73"/>
      <c r="J31" s="74"/>
      <c r="K31" s="73"/>
      <c r="L31" s="74"/>
      <c r="M31" s="73"/>
      <c r="N31" s="75"/>
    </row>
    <row r="32" s="25" customFormat="true" ht="16.5" hidden="false" customHeight="true" outlineLevel="0" collapsed="false">
      <c r="A32" s="24" t="s">
        <v>10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25" customFormat="true" ht="16.5" hidden="false" customHeight="true" outlineLevel="0" collapsed="false">
      <c r="A33" s="26" t="s">
        <v>107</v>
      </c>
      <c r="B33" s="26"/>
      <c r="C33" s="26"/>
      <c r="D33" s="26"/>
      <c r="E33" s="26"/>
      <c r="F33" s="26"/>
      <c r="G33" s="16"/>
      <c r="H33" s="16"/>
      <c r="I33" s="16"/>
      <c r="J33" s="16"/>
      <c r="K33" s="16"/>
      <c r="L33" s="16"/>
      <c r="M33" s="16"/>
      <c r="N33" s="16"/>
    </row>
  </sheetData>
  <mergeCells count="5">
    <mergeCell ref="A1:Z1"/>
    <mergeCell ref="A2:A3"/>
    <mergeCell ref="B2:B3"/>
    <mergeCell ref="C2:M2"/>
    <mergeCell ref="A33:F33"/>
  </mergeCells>
  <hyperlinks>
    <hyperlink ref="N2" location="ÍNDICE!B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4:33:21Z</dcterms:created>
  <dc:creator>Microsoft Office User</dc:creator>
  <dc:description/>
  <dc:language>en-US</dc:language>
  <cp:lastModifiedBy>INEC Gabriela Hidalgo</cp:lastModifiedBy>
  <dcterms:modified xsi:type="dcterms:W3CDTF">2021-11-29T20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