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ONTENIDO" sheetId="1" state="visible" r:id="rId2"/>
    <sheet name="1. IBREI" sheetId="2" state="visible" r:id="rId3"/>
    <sheet name="2. var_men-IBREI" sheetId="3" state="visible" r:id="rId4"/>
    <sheet name="3. var_anual-IBREI" sheetId="4" state="visible" r:id="rId5"/>
    <sheet name="4. var_acumulada-IBRE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TABULADOS DEL ÍNDICE DE BRECHAS DE LA INTERMEDIACIÓN (IBRE-I) </t>
  </si>
  <si>
    <t xml:space="preserve">SERIE HISTÓRICA DEL PROMEDIO GENERAL DE BRECHAS A NIVEL NACIONAL</t>
  </si>
  <si>
    <t xml:space="preserve">Cuadro No.</t>
  </si>
  <si>
    <t xml:space="preserve">Contenido</t>
  </si>
  <si>
    <t xml:space="preserve">1</t>
  </si>
  <si>
    <t xml:space="preserve">PROMEDIO GENERAL DE BRECHAS A NIVEL NACIONAL</t>
  </si>
  <si>
    <t xml:space="preserve">2</t>
  </si>
  <si>
    <t xml:space="preserve">VARIACIÓN MENSUAL DEL PROMEDIO GENERAL DE BRECHAS A NIVEL NACIONAL</t>
  </si>
  <si>
    <t xml:space="preserve">3</t>
  </si>
  <si>
    <t xml:space="preserve">VARIACIÓN ANUAL DEL PROMEDIO GENERAL DE BRECHAS A NIVEL NACIONAL</t>
  </si>
  <si>
    <t xml:space="preserve">4</t>
  </si>
  <si>
    <t xml:space="preserve">VARIACIÓN ACUMULADA DEL PROMEDIO GENERAL DE BRECHAS A NIVEL NACIONAL</t>
  </si>
  <si>
    <t xml:space="preserve">Dirección responsable de la información estadística y contenidos:</t>
  </si>
  <si>
    <t xml:space="preserve">DIRECCIÓN DE ESTADÍSTICAS ECONÓMICAS</t>
  </si>
  <si>
    <t xml:space="preserve"> </t>
  </si>
  <si>
    <t xml:space="preserve">Realizadores:</t>
  </si>
  <si>
    <t xml:space="preserve">Elaboración: Corazón Vera</t>
  </si>
  <si>
    <t xml:space="preserve">Revisión: Diana Barco</t>
  </si>
  <si>
    <t xml:space="preserve">Aprobación: Darío Vélez</t>
  </si>
  <si>
    <t xml:space="preserve">CONTENIDO</t>
  </si>
  <si>
    <t xml:space="preserve">ÍNDICE DE BRECHAS DE LA INTERMEDIACIÓN (IBRE-I)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S</t>
  </si>
  <si>
    <r>
      <rPr>
        <b val="true"/>
        <sz val="10"/>
        <color rgb="FF000000"/>
        <rFont val="Century Gothic"/>
        <family val="2"/>
      </rPr>
      <t xml:space="preserve">Fuente: </t>
    </r>
    <r>
      <rPr>
        <sz val="10"/>
        <color rgb="FF000000"/>
        <rFont val="Century Gothic"/>
        <family val="2"/>
      </rPr>
      <t xml:space="preserve">Índice de Brechas de la Intermediación (IBRE-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b val="true"/>
      <sz val="7"/>
      <name val="Century Gothic"/>
      <family val="2"/>
    </font>
    <font>
      <b val="true"/>
      <u val="single"/>
      <sz val="8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8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3240</xdr:colOff>
      <xdr:row>0</xdr:row>
      <xdr:rowOff>695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206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916920</xdr:colOff>
      <xdr:row>5</xdr:row>
      <xdr:rowOff>9000</xdr:rowOff>
    </xdr:to>
    <xdr:sp>
      <xdr:nvSpPr>
        <xdr:cNvPr id="1" name="Line 1"/>
        <xdr:cNvSpPr/>
      </xdr:nvSpPr>
      <xdr:spPr>
        <a:xfrm>
          <a:off x="0" y="1380960"/>
          <a:ext cx="916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442800</xdr:colOff>
      <xdr:row>0</xdr:row>
      <xdr:rowOff>98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5429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916920</xdr:colOff>
      <xdr:row>5</xdr:row>
      <xdr:rowOff>9000</xdr:rowOff>
    </xdr:to>
    <xdr:sp>
      <xdr:nvSpPr>
        <xdr:cNvPr id="3" name="Line 1"/>
        <xdr:cNvSpPr/>
      </xdr:nvSpPr>
      <xdr:spPr>
        <a:xfrm>
          <a:off x="0" y="1380960"/>
          <a:ext cx="916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442800</xdr:colOff>
      <xdr:row>0</xdr:row>
      <xdr:rowOff>982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45429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916920</xdr:colOff>
      <xdr:row>5</xdr:row>
      <xdr:rowOff>9000</xdr:rowOff>
    </xdr:to>
    <xdr:sp>
      <xdr:nvSpPr>
        <xdr:cNvPr id="5" name="Line 1"/>
        <xdr:cNvSpPr/>
      </xdr:nvSpPr>
      <xdr:spPr>
        <a:xfrm>
          <a:off x="0" y="1380960"/>
          <a:ext cx="916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442800</xdr:colOff>
      <xdr:row>0</xdr:row>
      <xdr:rowOff>982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45429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916920</xdr:colOff>
      <xdr:row>5</xdr:row>
      <xdr:rowOff>9000</xdr:rowOff>
    </xdr:to>
    <xdr:sp>
      <xdr:nvSpPr>
        <xdr:cNvPr id="7" name="Line 1"/>
        <xdr:cNvSpPr/>
      </xdr:nvSpPr>
      <xdr:spPr>
        <a:xfrm>
          <a:off x="0" y="1380960"/>
          <a:ext cx="916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442800</xdr:colOff>
      <xdr:row>0</xdr:row>
      <xdr:rowOff>982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45429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5.85"/>
    <col collapsed="false" customWidth="false" hidden="false" outlineLevel="0" max="257" min="3" style="1" width="11.42"/>
  </cols>
  <sheetData>
    <row r="1" customFormat="false" ht="54.75" hidden="false" customHeight="tru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6" customFormat="false" ht="12.75" hidden="false" customHeight="false" outlineLevel="0" collapsed="false">
      <c r="A6" s="4" t="s">
        <v>2</v>
      </c>
      <c r="B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true" outlineLevel="0" collapsed="false">
      <c r="A10" s="6" t="s">
        <v>10</v>
      </c>
      <c r="B10" s="7" t="s">
        <v>11</v>
      </c>
    </row>
    <row r="12" customFormat="false" ht="13.5" hidden="false" customHeight="false" outlineLevel="0" collapsed="false">
      <c r="A12" s="8" t="s">
        <v>12</v>
      </c>
      <c r="B12" s="9"/>
    </row>
    <row r="13" customFormat="false" ht="12.75" hidden="false" customHeight="false" outlineLevel="0" collapsed="false">
      <c r="A13" s="10" t="s">
        <v>13</v>
      </c>
      <c r="B13" s="9"/>
    </row>
    <row r="14" customFormat="false" ht="12.75" hidden="false" customHeight="false" outlineLevel="0" collapsed="false">
      <c r="A14" s="9" t="s">
        <v>14</v>
      </c>
      <c r="B14" s="9"/>
    </row>
    <row r="15" customFormat="false" ht="13.5" hidden="false" customHeight="false" outlineLevel="0" collapsed="false">
      <c r="A15" s="8" t="s">
        <v>15</v>
      </c>
      <c r="B15" s="9"/>
    </row>
    <row r="16" customFormat="false" ht="12.75" hidden="false" customHeight="false" outlineLevel="0" collapsed="false">
      <c r="A16" s="10" t="s">
        <v>16</v>
      </c>
      <c r="B16" s="9"/>
    </row>
    <row r="17" customFormat="false" ht="12.75" hidden="false" customHeight="false" outlineLevel="0" collapsed="false">
      <c r="A17" s="10" t="s">
        <v>17</v>
      </c>
      <c r="B17" s="9"/>
    </row>
    <row r="18" customFormat="false" ht="12.75" hidden="false" customHeight="false" outlineLevel="0" collapsed="false">
      <c r="A18" s="10" t="s">
        <v>18</v>
      </c>
      <c r="B18" s="9"/>
    </row>
    <row r="55" customFormat="false" ht="13.5" hidden="false" customHeight="false" outlineLevel="0" collapsed="false">
      <c r="I55" s="11"/>
      <c r="J55" s="12"/>
    </row>
    <row r="60" customFormat="false" ht="12.75" hidden="false" customHeight="false" outlineLevel="0" collapsed="false">
      <c r="M60" s="1" t="s">
        <v>19</v>
      </c>
    </row>
  </sheetData>
  <mergeCells count="1">
    <mergeCell ref="A3:D3"/>
  </mergeCells>
  <hyperlinks>
    <hyperlink ref="B7" location="'1. IBREI'!A1" display="PROMEDIO GENERAL DE BRECHAS A NIVEL NACIONAL"/>
    <hyperlink ref="B8" location="'2. var_men-IBREI'!A1" display="VARIACIÓN MENSUAL DEL PROMEDIO GENERAL DE BRECHAS A NIVEL NACIONAL"/>
    <hyperlink ref="B9" location="'3. var_anual-IBREI'!A1" display="VARIACIÓN ANUAL DEL PROMEDIO GENERAL DE BRECHAS A NIVEL NACIONAL"/>
    <hyperlink ref="B10" location="'4. var_acumulada-IBREI'!A1" display="VARIACIÓN ACUMULADA DEL PROMEDIO GENERAL DE BRECHAS A NIVEL NAC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8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20" min="14" style="0" width="8.7"/>
    <col collapsed="false" customWidth="true" hidden="false" outlineLevel="0" max="159" min="21" style="0" width="6.7"/>
  </cols>
  <sheetData>
    <row r="1" customFormat="false" ht="78" hidden="false" customHeight="true" outlineLevel="0" collapsed="false">
      <c r="A1" s="13"/>
      <c r="J1" s="14"/>
      <c r="K1" s="14"/>
      <c r="L1" s="15"/>
      <c r="M1" s="15"/>
      <c r="N1" s="15"/>
      <c r="O1" s="15"/>
    </row>
    <row r="2" s="18" customFormat="true" ht="16.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</row>
    <row r="3" s="18" customFormat="true" ht="13.5" hidden="false" customHeight="fals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23" customFormat="true" ht="13.5" hidden="false" customHeight="tru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1" t="s">
        <v>33</v>
      </c>
      <c r="N4" s="22"/>
      <c r="O4" s="22"/>
      <c r="P4" s="22"/>
    </row>
    <row r="5" s="23" customFormat="true" ht="13.5" hidden="false" customHeight="true" outlineLevel="0" collapsed="false">
      <c r="A5" s="24" t="s">
        <v>3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2"/>
      <c r="O5" s="22"/>
      <c r="P5" s="22"/>
    </row>
    <row r="6" s="23" customFormat="true" ht="14.25" hidden="false" customHeight="false" outlineLevel="0" collapsed="false">
      <c r="A6" s="25" t="n">
        <v>1999</v>
      </c>
      <c r="B6" s="26" t="n">
        <v>72.1799510286746</v>
      </c>
      <c r="C6" s="26" t="n">
        <v>73.110557283213</v>
      </c>
      <c r="D6" s="26" t="n">
        <v>83.4927778087466</v>
      </c>
      <c r="E6" s="26" t="n">
        <v>68.5176049093793</v>
      </c>
      <c r="F6" s="26" t="n">
        <v>69.3261588609099</v>
      </c>
      <c r="G6" s="26" t="n">
        <v>76.9166643134875</v>
      </c>
      <c r="H6" s="26" t="n">
        <v>87.1565590715444</v>
      </c>
      <c r="I6" s="26" t="n">
        <v>82.9415489499561</v>
      </c>
      <c r="J6" s="26" t="n">
        <v>88.0838248767239</v>
      </c>
      <c r="K6" s="26" t="n">
        <v>87.1798491668287</v>
      </c>
      <c r="L6" s="26" t="n">
        <v>80.5485963402506</v>
      </c>
      <c r="M6" s="27" t="n">
        <v>71.2330216353844</v>
      </c>
      <c r="N6" s="22"/>
      <c r="O6" s="22"/>
      <c r="P6" s="22"/>
    </row>
    <row r="7" s="23" customFormat="true" ht="14.25" hidden="false" customHeight="false" outlineLevel="0" collapsed="false">
      <c r="A7" s="28" t="n">
        <v>2000</v>
      </c>
      <c r="B7" s="29" t="n">
        <v>86.8209682555394</v>
      </c>
      <c r="C7" s="29" t="n">
        <v>71.8551516811287</v>
      </c>
      <c r="D7" s="29" t="n">
        <v>75.0408302040947</v>
      </c>
      <c r="E7" s="29" t="n">
        <v>75.1387892912473</v>
      </c>
      <c r="F7" s="29" t="n">
        <v>85.776428543332</v>
      </c>
      <c r="G7" s="29" t="n">
        <v>69.5454114652018</v>
      </c>
      <c r="H7" s="29" t="n">
        <v>66.5411221375956</v>
      </c>
      <c r="I7" s="29" t="n">
        <v>64.4280086898812</v>
      </c>
      <c r="J7" s="29" t="n">
        <v>73.9175270911749</v>
      </c>
      <c r="K7" s="29" t="n">
        <v>78.4044490865524</v>
      </c>
      <c r="L7" s="29" t="n">
        <v>80.1947309910335</v>
      </c>
      <c r="M7" s="30" t="n">
        <v>89.5091982525123</v>
      </c>
      <c r="N7" s="22"/>
      <c r="O7" s="22"/>
      <c r="P7" s="22"/>
    </row>
    <row r="8" s="23" customFormat="true" ht="14.25" hidden="false" customHeight="false" outlineLevel="0" collapsed="false">
      <c r="A8" s="25" t="n">
        <v>2001</v>
      </c>
      <c r="B8" s="26" t="n">
        <v>97.1992981209537</v>
      </c>
      <c r="C8" s="26" t="n">
        <v>101.500685329013</v>
      </c>
      <c r="D8" s="26" t="n">
        <v>92.9500465161529</v>
      </c>
      <c r="E8" s="26" t="n">
        <v>96.1218837416688</v>
      </c>
      <c r="F8" s="26" t="n">
        <v>97.626711972027</v>
      </c>
      <c r="G8" s="26" t="n">
        <v>95.1275368743183</v>
      </c>
      <c r="H8" s="26" t="n">
        <v>98.493218873576</v>
      </c>
      <c r="I8" s="26" t="n">
        <v>101.385630389631</v>
      </c>
      <c r="J8" s="26" t="n">
        <v>101.887335360875</v>
      </c>
      <c r="K8" s="26" t="n">
        <v>95.7328152178879</v>
      </c>
      <c r="L8" s="26" t="n">
        <v>94.0116437451082</v>
      </c>
      <c r="M8" s="27" t="n">
        <v>93.8122011422722</v>
      </c>
      <c r="N8" s="22"/>
      <c r="O8" s="22"/>
      <c r="P8" s="22"/>
    </row>
    <row r="9" s="23" customFormat="true" ht="14.25" hidden="false" customHeight="false" outlineLevel="0" collapsed="false">
      <c r="A9" s="28" t="n">
        <v>2002</v>
      </c>
      <c r="B9" s="29" t="n">
        <v>93.0803830668904</v>
      </c>
      <c r="C9" s="29" t="n">
        <v>94.7680281481553</v>
      </c>
      <c r="D9" s="29" t="n">
        <v>90.9577867806208</v>
      </c>
      <c r="E9" s="29" t="n">
        <v>96.2946118933556</v>
      </c>
      <c r="F9" s="29" t="n">
        <v>89.2545092584501</v>
      </c>
      <c r="G9" s="29" t="n">
        <v>92.2871575040884</v>
      </c>
      <c r="H9" s="29" t="n">
        <v>96.6186684362424</v>
      </c>
      <c r="I9" s="29" t="n">
        <v>103.874927806514</v>
      </c>
      <c r="J9" s="29" t="n">
        <v>102.148290882363</v>
      </c>
      <c r="K9" s="29" t="n">
        <v>92.7123106569309</v>
      </c>
      <c r="L9" s="29" t="n">
        <v>91.8187236668622</v>
      </c>
      <c r="M9" s="30" t="n">
        <v>91.1699859030143</v>
      </c>
      <c r="N9" s="22"/>
      <c r="O9" s="22"/>
      <c r="P9" s="22"/>
    </row>
    <row r="10" s="23" customFormat="true" ht="14.25" hidden="false" customHeight="false" outlineLevel="0" collapsed="false">
      <c r="A10" s="25" t="n">
        <v>2003</v>
      </c>
      <c r="B10" s="26" t="n">
        <v>89.2690207508294</v>
      </c>
      <c r="C10" s="26" t="n">
        <v>89.6357208222419</v>
      </c>
      <c r="D10" s="26" t="n">
        <v>95.9105291644355</v>
      </c>
      <c r="E10" s="26" t="n">
        <v>89.1433949995058</v>
      </c>
      <c r="F10" s="26" t="n">
        <v>89.6667999611548</v>
      </c>
      <c r="G10" s="26" t="n">
        <v>99.7713506976436</v>
      </c>
      <c r="H10" s="26" t="n">
        <v>102.462781411818</v>
      </c>
      <c r="I10" s="26" t="n">
        <v>98.1054149763132</v>
      </c>
      <c r="J10" s="26" t="n">
        <v>94.6762755348535</v>
      </c>
      <c r="K10" s="26" t="n">
        <v>89.2148088723599</v>
      </c>
      <c r="L10" s="26" t="n">
        <v>85.4470125511141</v>
      </c>
      <c r="M10" s="27" t="n">
        <v>87.9214122425009</v>
      </c>
      <c r="N10" s="22"/>
      <c r="O10" s="22"/>
      <c r="P10" s="22"/>
    </row>
    <row r="11" s="23" customFormat="true" ht="14.25" hidden="false" customHeight="false" outlineLevel="0" collapsed="false">
      <c r="A11" s="28" t="n">
        <v>2004</v>
      </c>
      <c r="B11" s="29" t="n">
        <v>91.844501898348</v>
      </c>
      <c r="C11" s="29" t="n">
        <v>83.1776728262801</v>
      </c>
      <c r="D11" s="29" t="n">
        <v>84.9283444036812</v>
      </c>
      <c r="E11" s="29" t="n">
        <v>87.7230738748655</v>
      </c>
      <c r="F11" s="29" t="n">
        <v>92.6758344720004</v>
      </c>
      <c r="G11" s="29" t="n">
        <v>94.5080200922462</v>
      </c>
      <c r="H11" s="29" t="n">
        <v>91.1782145109735</v>
      </c>
      <c r="I11" s="29" t="n">
        <v>97.6102301746645</v>
      </c>
      <c r="J11" s="29" t="n">
        <v>96.0761645924404</v>
      </c>
      <c r="K11" s="29" t="n">
        <v>100.369245349563</v>
      </c>
      <c r="L11" s="29" t="n">
        <v>101.49515781765</v>
      </c>
      <c r="M11" s="30" t="n">
        <v>100</v>
      </c>
      <c r="N11" s="22"/>
      <c r="O11" s="22"/>
      <c r="P11" s="22"/>
    </row>
    <row r="12" s="23" customFormat="true" ht="14.25" hidden="false" customHeight="false" outlineLevel="0" collapsed="false">
      <c r="A12" s="25" t="n">
        <v>2005</v>
      </c>
      <c r="B12" s="26" t="n">
        <v>97.3932574305134</v>
      </c>
      <c r="C12" s="26" t="n">
        <v>96.5583436459906</v>
      </c>
      <c r="D12" s="26" t="n">
        <v>91.5403964629393</v>
      </c>
      <c r="E12" s="26" t="n">
        <v>85.4558348117308</v>
      </c>
      <c r="F12" s="26" t="n">
        <v>86.0191065214931</v>
      </c>
      <c r="G12" s="26" t="n">
        <v>89.0010073836966</v>
      </c>
      <c r="H12" s="26" t="n">
        <v>94.097277501342</v>
      </c>
      <c r="I12" s="26" t="n">
        <v>90.0770063454619</v>
      </c>
      <c r="J12" s="26" t="n">
        <v>84.2820965662007</v>
      </c>
      <c r="K12" s="26" t="n">
        <v>86.0245490916701</v>
      </c>
      <c r="L12" s="26" t="n">
        <v>87.6017835806577</v>
      </c>
      <c r="M12" s="27" t="n">
        <v>87.8223104902624</v>
      </c>
      <c r="N12" s="22"/>
      <c r="O12" s="22"/>
      <c r="P12" s="22"/>
    </row>
    <row r="13" s="23" customFormat="true" ht="14.25" hidden="false" customHeight="false" outlineLevel="0" collapsed="false">
      <c r="A13" s="28" t="n">
        <v>2006</v>
      </c>
      <c r="B13" s="29" t="n">
        <v>85.2632568065424</v>
      </c>
      <c r="C13" s="29" t="n">
        <v>88.0129698575094</v>
      </c>
      <c r="D13" s="29" t="n">
        <v>84.9343566452742</v>
      </c>
      <c r="E13" s="29" t="n">
        <v>88.1042848028995</v>
      </c>
      <c r="F13" s="29" t="n">
        <v>90.8659897074413</v>
      </c>
      <c r="G13" s="29" t="n">
        <v>91.661200813326</v>
      </c>
      <c r="H13" s="29" t="n">
        <v>94.002200842394</v>
      </c>
      <c r="I13" s="29" t="n">
        <v>89.4575375273711</v>
      </c>
      <c r="J13" s="29" t="n">
        <v>87.8451342463875</v>
      </c>
      <c r="K13" s="29" t="n">
        <v>87.0202262916564</v>
      </c>
      <c r="L13" s="29" t="n">
        <v>92.0197213048065</v>
      </c>
      <c r="M13" s="30" t="n">
        <v>89.0758936789381</v>
      </c>
      <c r="N13" s="22"/>
      <c r="O13" s="22"/>
      <c r="P13" s="22"/>
    </row>
    <row r="14" s="23" customFormat="true" ht="14.25" hidden="false" customHeight="false" outlineLevel="0" collapsed="false">
      <c r="A14" s="25" t="n">
        <v>2007</v>
      </c>
      <c r="B14" s="26" t="n">
        <v>93.453288059256</v>
      </c>
      <c r="C14" s="26" t="n">
        <v>88.9483803078706</v>
      </c>
      <c r="D14" s="26" t="n">
        <v>84.3362588483878</v>
      </c>
      <c r="E14" s="26" t="n">
        <v>89.802216110682</v>
      </c>
      <c r="F14" s="26" t="n">
        <v>84.7958849886049</v>
      </c>
      <c r="G14" s="26" t="n">
        <v>85.2346400912485</v>
      </c>
      <c r="H14" s="26" t="n">
        <v>85.0574877857584</v>
      </c>
      <c r="I14" s="26" t="n">
        <v>84.0374098829653</v>
      </c>
      <c r="J14" s="26" t="n">
        <v>85.9194669146392</v>
      </c>
      <c r="K14" s="26" t="n">
        <v>88.7837222189553</v>
      </c>
      <c r="L14" s="26" t="n">
        <v>90.8231940993685</v>
      </c>
      <c r="M14" s="27" t="n">
        <v>95.8471412268954</v>
      </c>
      <c r="N14" s="22"/>
      <c r="O14" s="22"/>
      <c r="P14" s="22"/>
    </row>
    <row r="15" s="23" customFormat="true" ht="14.25" hidden="false" customHeight="false" outlineLevel="0" collapsed="false">
      <c r="A15" s="28" t="n">
        <v>2008</v>
      </c>
      <c r="B15" s="29" t="n">
        <v>98.2621211490723</v>
      </c>
      <c r="C15" s="29" t="n">
        <v>94.9357709900083</v>
      </c>
      <c r="D15" s="29" t="n">
        <v>93.1288561292406</v>
      </c>
      <c r="E15" s="29" t="n">
        <v>91.1639325593004</v>
      </c>
      <c r="F15" s="29" t="n">
        <v>91.5095845812691</v>
      </c>
      <c r="G15" s="29" t="n">
        <v>90.3212767827004</v>
      </c>
      <c r="H15" s="29" t="n">
        <v>91.1153815342433</v>
      </c>
      <c r="I15" s="29" t="n">
        <v>90.1689580383118</v>
      </c>
      <c r="J15" s="29" t="n">
        <v>88.5182031957119</v>
      </c>
      <c r="K15" s="29" t="n">
        <v>93.4847360535337</v>
      </c>
      <c r="L15" s="29" t="n">
        <v>98.1245469214008</v>
      </c>
      <c r="M15" s="30" t="n">
        <v>100.417576767633</v>
      </c>
      <c r="N15" s="22"/>
      <c r="O15" s="22"/>
      <c r="P15" s="22"/>
    </row>
    <row r="16" s="23" customFormat="true" ht="14.25" hidden="false" customHeight="false" outlineLevel="0" collapsed="false">
      <c r="A16" s="25" t="n">
        <v>2009</v>
      </c>
      <c r="B16" s="26" t="n">
        <v>99.1880832564668</v>
      </c>
      <c r="C16" s="26" t="n">
        <v>94.9930405566145</v>
      </c>
      <c r="D16" s="26" t="n">
        <v>94.4247815192724</v>
      </c>
      <c r="E16" s="26" t="n">
        <v>96.7443516996853</v>
      </c>
      <c r="F16" s="26" t="n">
        <v>95.1382329646204</v>
      </c>
      <c r="G16" s="26" t="n">
        <v>99.1666102572395</v>
      </c>
      <c r="H16" s="26" t="n">
        <v>98.9992999361225</v>
      </c>
      <c r="I16" s="26" t="n">
        <v>101.742590819948</v>
      </c>
      <c r="J16" s="26" t="n">
        <v>100.649000727969</v>
      </c>
      <c r="K16" s="26" t="n">
        <v>99.888951914157</v>
      </c>
      <c r="L16" s="26" t="n">
        <v>101.075551428791</v>
      </c>
      <c r="M16" s="27" t="n">
        <v>104.555591434371</v>
      </c>
      <c r="N16" s="22"/>
      <c r="O16" s="22"/>
      <c r="P16" s="22"/>
    </row>
    <row r="17" s="23" customFormat="true" ht="14.25" hidden="false" customHeight="false" outlineLevel="0" collapsed="false">
      <c r="A17" s="28" t="n">
        <v>2010</v>
      </c>
      <c r="B17" s="29" t="n">
        <v>103.438733171871</v>
      </c>
      <c r="C17" s="29" t="n">
        <v>101.088839378206</v>
      </c>
      <c r="D17" s="29" t="n">
        <v>97.5631194612641</v>
      </c>
      <c r="E17" s="29" t="n">
        <v>99.3369400213558</v>
      </c>
      <c r="F17" s="29" t="n">
        <v>100.544352266269</v>
      </c>
      <c r="G17" s="29" t="n">
        <v>95.7700072471636</v>
      </c>
      <c r="H17" s="29" t="n">
        <v>97.9364697934372</v>
      </c>
      <c r="I17" s="29" t="n">
        <v>97.2602247833503</v>
      </c>
      <c r="J17" s="29" t="n">
        <v>97.433984514</v>
      </c>
      <c r="K17" s="29" t="n">
        <v>97.2321593068305</v>
      </c>
      <c r="L17" s="29" t="n">
        <v>99.7752834773025</v>
      </c>
      <c r="M17" s="30" t="n">
        <v>99.582061718511</v>
      </c>
      <c r="N17" s="22"/>
      <c r="O17" s="22"/>
      <c r="P17" s="22"/>
    </row>
    <row r="18" s="23" customFormat="true" ht="14.25" hidden="false" customHeight="false" outlineLevel="0" collapsed="false">
      <c r="A18" s="25" t="n">
        <v>2011</v>
      </c>
      <c r="B18" s="26" t="n">
        <v>95.9405870291525</v>
      </c>
      <c r="C18" s="26" t="n">
        <v>92.0765114857221</v>
      </c>
      <c r="D18" s="26" t="n">
        <v>89.8472646707417</v>
      </c>
      <c r="E18" s="26" t="n">
        <v>91.8704224576518</v>
      </c>
      <c r="F18" s="26" t="n">
        <v>91.7916436857324</v>
      </c>
      <c r="G18" s="26" t="n">
        <v>92.8841889512128</v>
      </c>
      <c r="H18" s="26" t="n">
        <v>95.2533349091957</v>
      </c>
      <c r="I18" s="26" t="n">
        <v>97.5542533096857</v>
      </c>
      <c r="J18" s="26" t="n">
        <v>95.3568195891655</v>
      </c>
      <c r="K18" s="26" t="n">
        <v>96.44855872205</v>
      </c>
      <c r="L18" s="26" t="n">
        <v>92.4204381905842</v>
      </c>
      <c r="M18" s="27" t="n">
        <v>93.6462039327269</v>
      </c>
      <c r="N18" s="22"/>
      <c r="O18" s="22"/>
      <c r="P18" s="22"/>
    </row>
    <row r="19" s="23" customFormat="true" ht="14.25" hidden="false" customHeight="false" outlineLevel="0" collapsed="false">
      <c r="A19" s="28" t="n">
        <v>2012</v>
      </c>
      <c r="B19" s="29" t="n">
        <v>91.674807704355</v>
      </c>
      <c r="C19" s="29" t="n">
        <v>89.2710212536876</v>
      </c>
      <c r="D19" s="29" t="n">
        <v>90.2845985173681</v>
      </c>
      <c r="E19" s="29" t="n">
        <v>87.3434100358364</v>
      </c>
      <c r="F19" s="29" t="n">
        <v>87.9922935613766</v>
      </c>
      <c r="G19" s="29" t="n">
        <v>86.2638975536203</v>
      </c>
      <c r="H19" s="29" t="n">
        <v>85.7141553330874</v>
      </c>
      <c r="I19" s="29" t="n">
        <v>87.1719881008587</v>
      </c>
      <c r="J19" s="29" t="n">
        <v>87.97</v>
      </c>
      <c r="K19" s="29" t="n">
        <v>92.8000111495044</v>
      </c>
      <c r="L19" s="29" t="n">
        <v>90.0580658114029</v>
      </c>
      <c r="M19" s="30" t="n">
        <v>93.641677511945</v>
      </c>
      <c r="N19" s="22"/>
      <c r="O19" s="22"/>
      <c r="P19" s="22"/>
    </row>
    <row r="20" s="23" customFormat="true" ht="14.25" hidden="false" customHeight="false" outlineLevel="0" collapsed="false">
      <c r="A20" s="25" t="n">
        <v>2013</v>
      </c>
      <c r="B20" s="26" t="n">
        <v>95.8106679963804</v>
      </c>
      <c r="C20" s="26" t="n">
        <v>93.2903327396487</v>
      </c>
      <c r="D20" s="26" t="n">
        <v>91.9449002574666</v>
      </c>
      <c r="E20" s="26" t="n">
        <v>91.4429144956451</v>
      </c>
      <c r="F20" s="26" t="n">
        <v>90.9541863112655</v>
      </c>
      <c r="G20" s="26" t="n">
        <v>92.188245568232</v>
      </c>
      <c r="H20" s="26" t="n">
        <v>96.7496269781862</v>
      </c>
      <c r="I20" s="26" t="n">
        <v>97.6158765328033</v>
      </c>
      <c r="J20" s="26" t="n">
        <v>102.55886446865</v>
      </c>
      <c r="K20" s="26" t="n">
        <v>107.287997872026</v>
      </c>
      <c r="L20" s="26" t="n">
        <v>103.774650262374</v>
      </c>
      <c r="M20" s="27" t="n">
        <v>100.556690816863</v>
      </c>
      <c r="N20" s="22"/>
      <c r="O20" s="22"/>
      <c r="P20" s="22"/>
    </row>
    <row r="21" s="23" customFormat="true" ht="14.25" hidden="false" customHeight="false" outlineLevel="0" collapsed="false">
      <c r="A21" s="28" t="n">
        <v>2014</v>
      </c>
      <c r="B21" s="29" t="n">
        <v>98.7555008334291</v>
      </c>
      <c r="C21" s="29" t="n">
        <v>98.032178878089</v>
      </c>
      <c r="D21" s="29" t="n">
        <v>99.6992888733643</v>
      </c>
      <c r="E21" s="29" t="n">
        <v>101.759550014276</v>
      </c>
      <c r="F21" s="29" t="n">
        <v>102.673118711002</v>
      </c>
      <c r="G21" s="29" t="n">
        <v>102.803912506421</v>
      </c>
      <c r="H21" s="29" t="n">
        <v>100.880651232278</v>
      </c>
      <c r="I21" s="29" t="n">
        <v>97.6200968165976</v>
      </c>
      <c r="J21" s="29" t="n">
        <v>102.087974929833</v>
      </c>
      <c r="K21" s="29" t="n">
        <v>102.04263492879</v>
      </c>
      <c r="L21" s="29" t="n">
        <v>101.573803474035</v>
      </c>
      <c r="M21" s="30" t="n">
        <v>101.192577376067</v>
      </c>
      <c r="N21" s="22"/>
      <c r="O21" s="22"/>
      <c r="P21" s="22"/>
    </row>
    <row r="22" s="23" customFormat="true" ht="14.25" hidden="false" customHeight="false" outlineLevel="0" collapsed="false">
      <c r="A22" s="25" t="n">
        <v>2015</v>
      </c>
      <c r="B22" s="26" t="n">
        <v>100.630403379135</v>
      </c>
      <c r="C22" s="26" t="n">
        <v>101.666512462022</v>
      </c>
      <c r="D22" s="26" t="n">
        <v>101.020607448006</v>
      </c>
      <c r="E22" s="26" t="n">
        <v>105.299667715949</v>
      </c>
      <c r="F22" s="26" t="n">
        <v>106.995425106865</v>
      </c>
      <c r="G22" s="26" t="n">
        <v>107.587650753383</v>
      </c>
      <c r="H22" s="26" t="n">
        <v>108.186690257898</v>
      </c>
      <c r="I22" s="26" t="n">
        <v>106.069103395528</v>
      </c>
      <c r="J22" s="26" t="n">
        <v>106.46179201658</v>
      </c>
      <c r="K22" s="26" t="n">
        <v>105.608081915932</v>
      </c>
      <c r="L22" s="26" t="n">
        <v>103.195733852935</v>
      </c>
      <c r="M22" s="27" t="n">
        <v>106.209502975879</v>
      </c>
      <c r="N22" s="22"/>
      <c r="O22" s="22"/>
      <c r="P22" s="22"/>
    </row>
    <row r="23" s="23" customFormat="true" ht="14.25" hidden="false" customHeight="false" outlineLevel="0" collapsed="false">
      <c r="A23" s="28" t="n">
        <v>2016</v>
      </c>
      <c r="B23" s="29" t="n">
        <v>103.299293096788</v>
      </c>
      <c r="C23" s="29" t="n">
        <v>104.803891399982</v>
      </c>
      <c r="D23" s="29" t="n">
        <v>100.181162473447</v>
      </c>
      <c r="E23" s="29" t="n">
        <v>105.57305178734</v>
      </c>
      <c r="F23" s="29" t="n">
        <v>102.26465399729</v>
      </c>
      <c r="G23" s="29" t="n">
        <v>106.228740892339</v>
      </c>
      <c r="H23" s="29" t="n">
        <v>106.008408564792</v>
      </c>
      <c r="I23" s="29" t="n">
        <v>107.613812967265</v>
      </c>
      <c r="J23" s="29" t="n">
        <v>105.80836189109</v>
      </c>
      <c r="K23" s="29" t="n">
        <v>109.189733697984</v>
      </c>
      <c r="L23" s="29" t="n">
        <v>107.875911100138</v>
      </c>
      <c r="M23" s="30" t="n">
        <v>104.754882425565</v>
      </c>
      <c r="N23" s="22"/>
      <c r="O23" s="22"/>
      <c r="P23" s="22"/>
    </row>
    <row r="24" s="23" customFormat="true" ht="14.25" hidden="false" customHeight="false" outlineLevel="0" collapsed="false">
      <c r="A24" s="25" t="n">
        <v>2017</v>
      </c>
      <c r="B24" s="26" t="n">
        <v>101.884607995232</v>
      </c>
      <c r="C24" s="26" t="n">
        <v>98.6867035731671</v>
      </c>
      <c r="D24" s="26" t="n">
        <v>100.56100631222</v>
      </c>
      <c r="E24" s="26" t="n">
        <v>102.33811121351</v>
      </c>
      <c r="F24" s="26" t="n">
        <v>98.6718193488995</v>
      </c>
      <c r="G24" s="26" t="n">
        <v>95.342258981525</v>
      </c>
      <c r="H24" s="26" t="n">
        <v>94.5465901054452</v>
      </c>
      <c r="I24" s="26" t="n">
        <v>94.5824457759166</v>
      </c>
      <c r="J24" s="26" t="n">
        <v>95.4660138667207</v>
      </c>
      <c r="K24" s="26" t="n">
        <v>96.4738930895143</v>
      </c>
      <c r="L24" s="26" t="n">
        <v>97.8113283675971</v>
      </c>
      <c r="M24" s="27" t="n">
        <v>96.2590671801546</v>
      </c>
      <c r="N24" s="22"/>
      <c r="O24" s="22"/>
      <c r="P24" s="22"/>
    </row>
    <row r="25" s="23" customFormat="true" ht="14.25" hidden="false" customHeight="false" outlineLevel="0" collapsed="false">
      <c r="A25" s="28" t="n">
        <v>2018</v>
      </c>
      <c r="B25" s="29" t="n">
        <v>96.322183156343</v>
      </c>
      <c r="C25" s="29" t="n">
        <v>94.5874494721762</v>
      </c>
      <c r="D25" s="29" t="n">
        <v>95.0255547430512</v>
      </c>
      <c r="E25" s="29" t="n">
        <v>95.4284755325848</v>
      </c>
      <c r="F25" s="29" t="n">
        <v>100.377608229345</v>
      </c>
      <c r="G25" s="29" t="n">
        <v>93.8955053492674</v>
      </c>
      <c r="H25" s="29" t="n">
        <v>96.2201078952109</v>
      </c>
      <c r="I25" s="29" t="n">
        <v>96.3671888800931</v>
      </c>
      <c r="J25" s="29" t="n">
        <v>90.9617973332375</v>
      </c>
      <c r="K25" s="29" t="n">
        <v>93.2078663784905</v>
      </c>
      <c r="L25" s="29" t="n">
        <v>95.8274685225025</v>
      </c>
      <c r="M25" s="30" t="n">
        <v>100.645974003852</v>
      </c>
      <c r="N25" s="22"/>
      <c r="O25" s="22"/>
      <c r="P25" s="22"/>
    </row>
    <row r="26" s="23" customFormat="true" ht="14.25" hidden="false" customHeight="false" outlineLevel="0" collapsed="false">
      <c r="A26" s="25" t="n">
        <v>2019</v>
      </c>
      <c r="B26" s="26" t="n">
        <v>101.313854183915</v>
      </c>
      <c r="C26" s="26" t="n">
        <v>106.247114352711</v>
      </c>
      <c r="D26" s="26" t="n">
        <v>102.639052451833</v>
      </c>
      <c r="E26" s="26" t="n">
        <v>102.004989216323</v>
      </c>
      <c r="F26" s="26" t="n">
        <v>102.173391442728</v>
      </c>
      <c r="G26" s="26" t="n">
        <v>99.6633322579101</v>
      </c>
      <c r="H26" s="26" t="n">
        <v>98.4594426893152</v>
      </c>
      <c r="I26" s="26" t="n">
        <v>95.9027705615879</v>
      </c>
      <c r="J26" s="26" t="n">
        <v>96.853991487984</v>
      </c>
      <c r="K26" s="26" t="n">
        <v>100.069393864475</v>
      </c>
      <c r="L26" s="26" t="n">
        <v>101.883462089994</v>
      </c>
      <c r="M26" s="27" t="n">
        <v>101.28401481179</v>
      </c>
      <c r="N26" s="22"/>
      <c r="O26" s="22"/>
      <c r="P26" s="22"/>
    </row>
    <row r="27" s="23" customFormat="true" ht="14.25" hidden="false" customHeight="false" outlineLevel="0" collapsed="false">
      <c r="A27" s="31" t="n">
        <v>2020</v>
      </c>
      <c r="B27" s="32" t="n">
        <v>101.156986098893</v>
      </c>
      <c r="C27" s="32" t="n">
        <v>103.251686221412</v>
      </c>
      <c r="D27" s="32" t="n">
        <v>101.441090338941</v>
      </c>
      <c r="E27" s="32" t="n">
        <v>110.019868995855</v>
      </c>
      <c r="F27" s="32" t="n">
        <v>105.191406457113</v>
      </c>
      <c r="G27" s="32" t="n">
        <v>102.16739417869</v>
      </c>
      <c r="H27" s="32" t="n">
        <v>100.622597836267</v>
      </c>
      <c r="I27" s="32" t="n">
        <v>98.2058765373812</v>
      </c>
      <c r="J27" s="32" t="n">
        <v>96.633537610849</v>
      </c>
      <c r="K27" s="32" t="n">
        <v>99.7317861709149</v>
      </c>
      <c r="L27" s="32" t="n">
        <v>101.752772346425</v>
      </c>
      <c r="M27" s="33" t="n">
        <v>102.10903859293</v>
      </c>
      <c r="N27" s="22"/>
      <c r="O27" s="22"/>
      <c r="P27" s="22"/>
    </row>
    <row r="28" s="18" customFormat="tru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6" customFormat="true" ht="13.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3.5" hidden="false" customHeight="false" outlineLevel="0" collapsed="false">
      <c r="M30" s="37" t="s">
        <v>19</v>
      </c>
    </row>
  </sheetData>
  <mergeCells count="15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P29"/>
  </mergeCells>
  <hyperlinks>
    <hyperlink ref="M30" location="CONTENIDO!A1" display="CONTENIDO"/>
  </hyperlink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I1" activePane="topRight" state="frozen"/>
      <selection pane="topLeft" activeCell="A22" activeCellId="0" sqref="A22"/>
      <selection pane="top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8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20" min="14" style="0" width="8.7"/>
    <col collapsed="false" customWidth="true" hidden="false" outlineLevel="0" max="159" min="21" style="0" width="6.7"/>
  </cols>
  <sheetData>
    <row r="1" customFormat="false" ht="78" hidden="false" customHeight="true" outlineLevel="0" collapsed="false">
      <c r="A1" s="13"/>
      <c r="J1" s="14"/>
      <c r="K1" s="14"/>
      <c r="L1" s="15"/>
      <c r="M1" s="15"/>
      <c r="N1" s="15"/>
      <c r="O1" s="15"/>
    </row>
    <row r="2" s="18" customFormat="true" ht="16.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</row>
    <row r="3" s="18" customFormat="true" ht="13.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23" customFormat="true" ht="13.5" hidden="false" customHeight="tru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1" t="s">
        <v>33</v>
      </c>
      <c r="N4" s="22"/>
      <c r="O4" s="22"/>
      <c r="P4" s="22"/>
    </row>
    <row r="5" s="23" customFormat="true" ht="13.5" hidden="false" customHeight="true" outlineLevel="0" collapsed="false">
      <c r="A5" s="24" t="s">
        <v>3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2"/>
      <c r="O5" s="22"/>
      <c r="P5" s="22"/>
    </row>
    <row r="6" s="23" customFormat="true" ht="14.25" hidden="false" customHeight="false" outlineLevel="0" collapsed="false">
      <c r="A6" s="25" t="n">
        <v>1999</v>
      </c>
      <c r="B6" s="26"/>
      <c r="C6" s="26" t="n">
        <v>1.28928634790668</v>
      </c>
      <c r="D6" s="26" t="n">
        <v>14.2007131546205</v>
      </c>
      <c r="E6" s="26" t="n">
        <v>-17.9358901361149</v>
      </c>
      <c r="F6" s="26" t="n">
        <v>1.18006744777492</v>
      </c>
      <c r="G6" s="26" t="n">
        <v>10.9489773806833</v>
      </c>
      <c r="H6" s="26" t="n">
        <v>13.3129730071527</v>
      </c>
      <c r="I6" s="26" t="n">
        <v>-4.83613644972869</v>
      </c>
      <c r="J6" s="26" t="n">
        <v>6.19987930279731</v>
      </c>
      <c r="K6" s="26" t="n">
        <v>-1.02626754816831</v>
      </c>
      <c r="L6" s="26" t="n">
        <v>-7.606405482405</v>
      </c>
      <c r="M6" s="27" t="n">
        <v>-11.5651608198307</v>
      </c>
      <c r="N6" s="22"/>
      <c r="O6" s="22"/>
      <c r="P6" s="22"/>
    </row>
    <row r="7" s="23" customFormat="true" ht="14.25" hidden="false" customHeight="false" outlineLevel="0" collapsed="false">
      <c r="A7" s="28" t="n">
        <v>2000</v>
      </c>
      <c r="B7" s="29" t="n">
        <v>21.8830343881015</v>
      </c>
      <c r="C7" s="29" t="n">
        <v>-17.2375600907397</v>
      </c>
      <c r="D7" s="29" t="n">
        <v>4.43347268558154</v>
      </c>
      <c r="E7" s="29" t="n">
        <v>0.130541049300925</v>
      </c>
      <c r="F7" s="29" t="n">
        <v>14.1573205429914</v>
      </c>
      <c r="G7" s="29" t="n">
        <v>-18.9224678081937</v>
      </c>
      <c r="H7" s="29" t="n">
        <v>-4.31989582678567</v>
      </c>
      <c r="I7" s="29" t="n">
        <v>-3.17565045468403</v>
      </c>
      <c r="J7" s="29" t="n">
        <v>14.7288711761537</v>
      </c>
      <c r="K7" s="29" t="n">
        <v>6.07017330252815</v>
      </c>
      <c r="L7" s="29" t="n">
        <v>2.28339325808513</v>
      </c>
      <c r="M7" s="30" t="n">
        <v>11.6148120286359</v>
      </c>
      <c r="N7" s="22"/>
      <c r="O7" s="22"/>
      <c r="P7" s="22"/>
    </row>
    <row r="8" s="23" customFormat="true" ht="14.25" hidden="false" customHeight="false" outlineLevel="0" collapsed="false">
      <c r="A8" s="25" t="n">
        <v>2001</v>
      </c>
      <c r="B8" s="26" t="n">
        <v>8.59140738446462</v>
      </c>
      <c r="C8" s="26" t="n">
        <v>4.42532743673427</v>
      </c>
      <c r="D8" s="26" t="n">
        <v>-8.42421781207062</v>
      </c>
      <c r="E8" s="26" t="n">
        <v>3.41241058439357</v>
      </c>
      <c r="F8" s="26" t="n">
        <v>1.565541759879</v>
      </c>
      <c r="G8" s="26" t="n">
        <v>-2.55992960044046</v>
      </c>
      <c r="H8" s="26" t="n">
        <v>3.53807331698752</v>
      </c>
      <c r="I8" s="26" t="n">
        <v>2.93666056316757</v>
      </c>
      <c r="J8" s="26" t="n">
        <v>0.49484820414476</v>
      </c>
      <c r="K8" s="26" t="n">
        <v>-6.04051536060696</v>
      </c>
      <c r="L8" s="26" t="n">
        <v>-1.79789079519108</v>
      </c>
      <c r="M8" s="27" t="n">
        <v>-0.212146703207006</v>
      </c>
      <c r="N8" s="22"/>
      <c r="O8" s="22"/>
      <c r="P8" s="22"/>
    </row>
    <row r="9" s="23" customFormat="true" ht="14.25" hidden="false" customHeight="false" outlineLevel="0" collapsed="false">
      <c r="A9" s="28" t="n">
        <v>2002</v>
      </c>
      <c r="B9" s="29" t="n">
        <v>-0.780088374935339</v>
      </c>
      <c r="C9" s="29" t="n">
        <v>1.81310500199825</v>
      </c>
      <c r="D9" s="29" t="n">
        <v>-4.02059791892868</v>
      </c>
      <c r="E9" s="29" t="n">
        <v>5.86736474317093</v>
      </c>
      <c r="F9" s="29" t="n">
        <v>-7.31100369634622</v>
      </c>
      <c r="G9" s="29" t="n">
        <v>3.3977535374228</v>
      </c>
      <c r="H9" s="29" t="n">
        <v>4.69351429743843</v>
      </c>
      <c r="I9" s="29" t="n">
        <v>7.51020427802733</v>
      </c>
      <c r="J9" s="29" t="n">
        <v>-1.66222683433944</v>
      </c>
      <c r="K9" s="29" t="n">
        <v>-9.23753118522488</v>
      </c>
      <c r="L9" s="29" t="n">
        <v>-0.963827763257219</v>
      </c>
      <c r="M9" s="30" t="n">
        <v>-0.706541909906722</v>
      </c>
      <c r="N9" s="22"/>
      <c r="O9" s="22"/>
      <c r="P9" s="22"/>
    </row>
    <row r="10" s="23" customFormat="true" ht="14.25" hidden="false" customHeight="false" outlineLevel="0" collapsed="false">
      <c r="A10" s="25" t="n">
        <v>2003</v>
      </c>
      <c r="B10" s="26" t="n">
        <v>-2.08507781739394</v>
      </c>
      <c r="C10" s="26" t="n">
        <v>0.410780882693951</v>
      </c>
      <c r="D10" s="26" t="n">
        <v>7.00034348430938</v>
      </c>
      <c r="E10" s="26" t="n">
        <v>-7.05567389095271</v>
      </c>
      <c r="F10" s="26" t="n">
        <v>0.58714945919649</v>
      </c>
      <c r="G10" s="26" t="n">
        <v>11.2689989392576</v>
      </c>
      <c r="H10" s="26" t="n">
        <v>2.69759875490798</v>
      </c>
      <c r="I10" s="26" t="n">
        <v>-4.25263337132318</v>
      </c>
      <c r="J10" s="26" t="n">
        <v>-3.49536204733211</v>
      </c>
      <c r="K10" s="26" t="n">
        <v>-5.76856940309509</v>
      </c>
      <c r="L10" s="26" t="n">
        <v>-4.2232857626097</v>
      </c>
      <c r="M10" s="27" t="n">
        <v>2.89582937719051</v>
      </c>
      <c r="N10" s="22"/>
      <c r="O10" s="22"/>
      <c r="P10" s="22"/>
    </row>
    <row r="11" s="23" customFormat="true" ht="14.25" hidden="false" customHeight="false" outlineLevel="0" collapsed="false">
      <c r="A11" s="28" t="n">
        <v>2004</v>
      </c>
      <c r="B11" s="29" t="n">
        <v>4.4620412204329</v>
      </c>
      <c r="C11" s="29" t="n">
        <v>-9.43641578203588</v>
      </c>
      <c r="D11" s="29" t="n">
        <v>2.1047373867473</v>
      </c>
      <c r="E11" s="29" t="n">
        <v>3.2906911006064</v>
      </c>
      <c r="F11" s="29" t="n">
        <v>5.6459040687515</v>
      </c>
      <c r="G11" s="29" t="n">
        <v>1.9769831377126</v>
      </c>
      <c r="H11" s="29" t="n">
        <v>-3.52330477140735</v>
      </c>
      <c r="I11" s="29" t="n">
        <v>7.05433386493533</v>
      </c>
      <c r="J11" s="29" t="n">
        <v>-1.57162377291704</v>
      </c>
      <c r="K11" s="29" t="n">
        <v>4.46841396649591</v>
      </c>
      <c r="L11" s="29" t="n">
        <v>1.12177038311492</v>
      </c>
      <c r="M11" s="30" t="n">
        <v>-1.47313216689233</v>
      </c>
      <c r="N11" s="22"/>
      <c r="O11" s="22"/>
      <c r="P11" s="22"/>
    </row>
    <row r="12" s="23" customFormat="true" ht="14.25" hidden="false" customHeight="false" outlineLevel="0" collapsed="false">
      <c r="A12" s="25" t="n">
        <v>2005</v>
      </c>
      <c r="B12" s="26" t="n">
        <v>-2.60674256948664</v>
      </c>
      <c r="C12" s="26" t="n">
        <v>-0.85726035513134</v>
      </c>
      <c r="D12" s="26" t="n">
        <v>-5.19680329381829</v>
      </c>
      <c r="E12" s="26" t="n">
        <v>-6.6468596229774</v>
      </c>
      <c r="F12" s="26" t="n">
        <v>0.659137800248777</v>
      </c>
      <c r="G12" s="26" t="n">
        <v>3.46655642308773</v>
      </c>
      <c r="H12" s="26" t="n">
        <v>5.72608138655633</v>
      </c>
      <c r="I12" s="26" t="n">
        <v>-4.27246277749403</v>
      </c>
      <c r="J12" s="26" t="n">
        <v>-6.43328415804216</v>
      </c>
      <c r="K12" s="26" t="n">
        <v>2.06740529300999</v>
      </c>
      <c r="L12" s="26" t="n">
        <v>1.83347021942173</v>
      </c>
      <c r="M12" s="27" t="n">
        <v>0.251737921981454</v>
      </c>
      <c r="N12" s="22"/>
      <c r="O12" s="22"/>
      <c r="P12" s="22"/>
    </row>
    <row r="13" s="23" customFormat="true" ht="14.25" hidden="false" customHeight="false" outlineLevel="0" collapsed="false">
      <c r="A13" s="28" t="n">
        <v>2006</v>
      </c>
      <c r="B13" s="29" t="n">
        <v>-2.91389929214372</v>
      </c>
      <c r="C13" s="29" t="n">
        <v>3.22496835560238</v>
      </c>
      <c r="D13" s="29" t="n">
        <v>-3.49790856645259</v>
      </c>
      <c r="E13" s="29" t="n">
        <v>3.73220953549389</v>
      </c>
      <c r="F13" s="29" t="n">
        <v>3.13458637195696</v>
      </c>
      <c r="G13" s="29" t="n">
        <v>0.875147135297771</v>
      </c>
      <c r="H13" s="29" t="n">
        <v>2.55397050038175</v>
      </c>
      <c r="I13" s="29" t="n">
        <v>-4.83463501311272</v>
      </c>
      <c r="J13" s="29" t="n">
        <v>-1.80242305517323</v>
      </c>
      <c r="K13" s="29" t="n">
        <v>-0.939047975517271</v>
      </c>
      <c r="L13" s="29" t="n">
        <v>5.74521031052464</v>
      </c>
      <c r="M13" s="30" t="n">
        <v>-3.19912686555226</v>
      </c>
      <c r="N13" s="22"/>
      <c r="O13" s="22"/>
      <c r="P13" s="22"/>
    </row>
    <row r="14" s="23" customFormat="true" ht="14.25" hidden="false" customHeight="false" outlineLevel="0" collapsed="false">
      <c r="A14" s="25" t="n">
        <v>2007</v>
      </c>
      <c r="B14" s="26" t="n">
        <v>4.91423010146344</v>
      </c>
      <c r="C14" s="26" t="n">
        <v>-4.82049144009681</v>
      </c>
      <c r="D14" s="26" t="n">
        <v>-5.18516632176911</v>
      </c>
      <c r="E14" s="26" t="n">
        <v>6.48114741741204</v>
      </c>
      <c r="F14" s="26" t="n">
        <v>-5.57484140024647</v>
      </c>
      <c r="G14" s="26" t="n">
        <v>0.517424993798388</v>
      </c>
      <c r="H14" s="26" t="n">
        <v>-0.207840738578169</v>
      </c>
      <c r="I14" s="26" t="n">
        <v>-1.19928054466226</v>
      </c>
      <c r="J14" s="26" t="n">
        <v>2.23954669033104</v>
      </c>
      <c r="K14" s="26" t="n">
        <v>3.33365115866207</v>
      </c>
      <c r="L14" s="26" t="n">
        <v>2.29712364996759</v>
      </c>
      <c r="M14" s="27" t="n">
        <v>5.53156842516489</v>
      </c>
      <c r="N14" s="22"/>
      <c r="O14" s="22"/>
      <c r="P14" s="22"/>
    </row>
    <row r="15" s="23" customFormat="true" ht="14.25" hidden="false" customHeight="false" outlineLevel="0" collapsed="false">
      <c r="A15" s="28" t="n">
        <v>2008</v>
      </c>
      <c r="B15" s="29" t="n">
        <v>2.51961601698694</v>
      </c>
      <c r="C15" s="29" t="n">
        <v>-3.38518049495152</v>
      </c>
      <c r="D15" s="29" t="n">
        <v>-1.9033024558866</v>
      </c>
      <c r="E15" s="29" t="n">
        <v>-2.10989767469422</v>
      </c>
      <c r="F15" s="29" t="n">
        <v>0.379154356624412</v>
      </c>
      <c r="G15" s="29" t="n">
        <v>-1.29856102396949</v>
      </c>
      <c r="H15" s="29" t="n">
        <v>0.879200095292476</v>
      </c>
      <c r="I15" s="29" t="n">
        <v>-1.0387088107355</v>
      </c>
      <c r="J15" s="29" t="n">
        <v>-1.83073518704575</v>
      </c>
      <c r="K15" s="29" t="n">
        <v>5.61074748302439</v>
      </c>
      <c r="L15" s="29" t="n">
        <v>4.96317480664443</v>
      </c>
      <c r="M15" s="30" t="n">
        <v>2.33685649327782</v>
      </c>
      <c r="N15" s="22"/>
      <c r="O15" s="22"/>
      <c r="P15" s="22"/>
    </row>
    <row r="16" s="23" customFormat="true" ht="14.25" hidden="false" customHeight="false" outlineLevel="0" collapsed="false">
      <c r="A16" s="25" t="n">
        <v>2009</v>
      </c>
      <c r="B16" s="26" t="n">
        <v>-1.22438078147536</v>
      </c>
      <c r="C16" s="26" t="n">
        <v>-4.22938175849751</v>
      </c>
      <c r="D16" s="26" t="n">
        <v>-0.598211231067392</v>
      </c>
      <c r="E16" s="26" t="n">
        <v>2.45652692343212</v>
      </c>
      <c r="F16" s="26" t="n">
        <v>-1.66016796520647</v>
      </c>
      <c r="G16" s="26" t="n">
        <v>4.2342359817815</v>
      </c>
      <c r="H16" s="26" t="n">
        <v>-0.16871638617374</v>
      </c>
      <c r="I16" s="26" t="n">
        <v>2.77102048761473</v>
      </c>
      <c r="J16" s="26" t="n">
        <v>-1.07485968576754</v>
      </c>
      <c r="K16" s="26" t="n">
        <v>-0.755147898453346</v>
      </c>
      <c r="L16" s="26" t="n">
        <v>1.18791867558481</v>
      </c>
      <c r="M16" s="27" t="n">
        <v>3.44300867656597</v>
      </c>
      <c r="N16" s="22"/>
      <c r="O16" s="22"/>
      <c r="P16" s="22"/>
    </row>
    <row r="17" s="23" customFormat="true" ht="14.25" hidden="false" customHeight="false" outlineLevel="0" collapsed="false">
      <c r="A17" s="28" t="n">
        <v>2010</v>
      </c>
      <c r="B17" s="29" t="n">
        <v>-1.06819563370852</v>
      </c>
      <c r="C17" s="29" t="n">
        <v>-2.27177356257914</v>
      </c>
      <c r="D17" s="29" t="n">
        <v>-3.48774398700042</v>
      </c>
      <c r="E17" s="29" t="n">
        <v>1.81812612172167</v>
      </c>
      <c r="F17" s="29" t="n">
        <v>1.21547155031474</v>
      </c>
      <c r="G17" s="29" t="n">
        <v>-4.74849647095172</v>
      </c>
      <c r="H17" s="29" t="n">
        <v>2.26215138595784</v>
      </c>
      <c r="I17" s="29" t="n">
        <v>-0.690493553130156</v>
      </c>
      <c r="J17" s="29" t="n">
        <v>0.178654461303962</v>
      </c>
      <c r="K17" s="29" t="n">
        <v>-0.207140463541733</v>
      </c>
      <c r="L17" s="29" t="n">
        <v>2.61551752897595</v>
      </c>
      <c r="M17" s="30" t="n">
        <v>-0.193656937928399</v>
      </c>
      <c r="N17" s="22"/>
      <c r="O17" s="22"/>
      <c r="P17" s="22"/>
    </row>
    <row r="18" s="23" customFormat="true" ht="14.25" hidden="false" customHeight="false" outlineLevel="0" collapsed="false">
      <c r="A18" s="25" t="n">
        <v>2011</v>
      </c>
      <c r="B18" s="26" t="n">
        <v>-3.65675767956269</v>
      </c>
      <c r="C18" s="26" t="n">
        <v>-4.02757129498929</v>
      </c>
      <c r="D18" s="26" t="n">
        <v>-2.42108088046545</v>
      </c>
      <c r="E18" s="26" t="n">
        <v>2.25177449121488</v>
      </c>
      <c r="F18" s="26" t="n">
        <v>-0.0857498744557539</v>
      </c>
      <c r="G18" s="26" t="n">
        <v>1.19024479964751</v>
      </c>
      <c r="H18" s="26" t="n">
        <v>2.55064503952047</v>
      </c>
      <c r="I18" s="26" t="n">
        <v>2.41557778809889</v>
      </c>
      <c r="J18" s="26" t="n">
        <v>-2.25252477054432</v>
      </c>
      <c r="K18" s="26" t="n">
        <v>1.14489885210951</v>
      </c>
      <c r="L18" s="26" t="n">
        <v>-4.1764445055879</v>
      </c>
      <c r="M18" s="27" t="n">
        <v>1.32629293491877</v>
      </c>
      <c r="N18" s="22"/>
      <c r="O18" s="22"/>
      <c r="P18" s="22"/>
    </row>
    <row r="19" s="23" customFormat="true" ht="14.25" hidden="false" customHeight="false" outlineLevel="0" collapsed="false">
      <c r="A19" s="28" t="n">
        <v>2012</v>
      </c>
      <c r="B19" s="29" t="n">
        <v>-2.10515338111105</v>
      </c>
      <c r="C19" s="29" t="n">
        <v>-2.62207962128423</v>
      </c>
      <c r="D19" s="29" t="n">
        <v>1.13539337788033</v>
      </c>
      <c r="E19" s="29" t="n">
        <v>-3.25768572916224</v>
      </c>
      <c r="F19" s="29" t="n">
        <v>0.742910684703024</v>
      </c>
      <c r="G19" s="29" t="n">
        <v>-1.96425838877659</v>
      </c>
      <c r="H19" s="29" t="n">
        <v>-0.637279599140794</v>
      </c>
      <c r="I19" s="29" t="n">
        <v>1.70080748285524</v>
      </c>
      <c r="J19" s="29" t="n">
        <v>0.915445335740217</v>
      </c>
      <c r="K19" s="29" t="n">
        <v>5.49052080198296</v>
      </c>
      <c r="L19" s="29" t="n">
        <v>-2.95468212141069</v>
      </c>
      <c r="M19" s="30" t="n">
        <v>3.97922348015649</v>
      </c>
      <c r="N19" s="22"/>
      <c r="O19" s="22"/>
      <c r="P19" s="22"/>
    </row>
    <row r="20" s="23" customFormat="true" ht="14.25" hidden="false" customHeight="false" outlineLevel="0" collapsed="false">
      <c r="A20" s="25" t="n">
        <v>2013</v>
      </c>
      <c r="B20" s="26" t="n">
        <v>2.31626615633698</v>
      </c>
      <c r="C20" s="26" t="n">
        <v>-2.63053719323499</v>
      </c>
      <c r="D20" s="26" t="n">
        <v>-1.44219925331053</v>
      </c>
      <c r="E20" s="26" t="n">
        <v>-0.545963680873851</v>
      </c>
      <c r="F20" s="26" t="n">
        <v>-0.53446260661667</v>
      </c>
      <c r="G20" s="26" t="n">
        <v>1.35679214670046</v>
      </c>
      <c r="H20" s="26" t="n">
        <v>4.94789914032818</v>
      </c>
      <c r="I20" s="26" t="n">
        <v>0.895351828914448</v>
      </c>
      <c r="J20" s="26" t="n">
        <v>5.06371310837499</v>
      </c>
      <c r="K20" s="26" t="n">
        <v>4.61114056583689</v>
      </c>
      <c r="L20" s="26" t="n">
        <v>-3.27468838950907</v>
      </c>
      <c r="M20" s="27" t="n">
        <v>-3.10091090393937</v>
      </c>
      <c r="N20" s="22"/>
      <c r="O20" s="22"/>
      <c r="P20" s="22"/>
    </row>
    <row r="21" s="23" customFormat="true" ht="14.25" hidden="false" customHeight="false" outlineLevel="0" collapsed="false">
      <c r="A21" s="28" t="n">
        <v>2014</v>
      </c>
      <c r="B21" s="29" t="n">
        <v>-1.79121843489661</v>
      </c>
      <c r="C21" s="29" t="n">
        <v>-0.732437129310049</v>
      </c>
      <c r="D21" s="29" t="n">
        <v>1.70057425465213</v>
      </c>
      <c r="E21" s="29" t="n">
        <v>2.06647526195349</v>
      </c>
      <c r="F21" s="29" t="n">
        <v>0.897771950247495</v>
      </c>
      <c r="G21" s="29" t="n">
        <v>0.127388548298635</v>
      </c>
      <c r="H21" s="29" t="n">
        <v>-1.87080552408224</v>
      </c>
      <c r="I21" s="29" t="n">
        <v>-3.23209096675353</v>
      </c>
      <c r="J21" s="29" t="n">
        <v>4.57680155924216</v>
      </c>
      <c r="K21" s="29" t="n">
        <v>-0.0444126755129504</v>
      </c>
      <c r="L21" s="29" t="n">
        <v>-0.459446637263539</v>
      </c>
      <c r="M21" s="30" t="n">
        <v>-0.375319309634203</v>
      </c>
      <c r="N21" s="22"/>
      <c r="O21" s="22"/>
      <c r="P21" s="22"/>
    </row>
    <row r="22" s="23" customFormat="true" ht="14.25" hidden="false" customHeight="false" outlineLevel="0" collapsed="false">
      <c r="A22" s="25" t="n">
        <v>2015</v>
      </c>
      <c r="B22" s="26" t="n">
        <v>-0.555548649425608</v>
      </c>
      <c r="C22" s="26" t="n">
        <v>1.02961833411641</v>
      </c>
      <c r="D22" s="26" t="n">
        <v>-0.635317370857313</v>
      </c>
      <c r="E22" s="26" t="n">
        <v>4.23582908085904</v>
      </c>
      <c r="F22" s="26" t="n">
        <v>1.61041096111565</v>
      </c>
      <c r="G22" s="26" t="n">
        <v>0.553505578324298</v>
      </c>
      <c r="H22" s="26" t="n">
        <v>0.556792067044798</v>
      </c>
      <c r="I22" s="26" t="n">
        <v>-1.95734508313566</v>
      </c>
      <c r="J22" s="26" t="n">
        <v>0.370219610123423</v>
      </c>
      <c r="K22" s="26" t="n">
        <v>-0.801893415916866</v>
      </c>
      <c r="L22" s="26" t="n">
        <v>-2.28424569335284</v>
      </c>
      <c r="M22" s="27" t="n">
        <v>2.92043964456832</v>
      </c>
      <c r="N22" s="22"/>
      <c r="O22" s="22"/>
      <c r="P22" s="22"/>
    </row>
    <row r="23" s="23" customFormat="true" ht="14.25" hidden="false" customHeight="false" outlineLevel="0" collapsed="false">
      <c r="A23" s="28" t="n">
        <v>2016</v>
      </c>
      <c r="B23" s="29" t="n">
        <v>-2.74006543440141</v>
      </c>
      <c r="C23" s="29" t="n">
        <v>1.45654269074726</v>
      </c>
      <c r="D23" s="29" t="n">
        <v>-4.41083710231073</v>
      </c>
      <c r="E23" s="29" t="n">
        <v>5.38213889794181</v>
      </c>
      <c r="F23" s="29" t="n">
        <v>-3.13375215932371</v>
      </c>
      <c r="G23" s="29" t="n">
        <v>3.87630206537837</v>
      </c>
      <c r="H23" s="29" t="n">
        <v>-0.207413102797815</v>
      </c>
      <c r="I23" s="29" t="n">
        <v>1.51441232276557</v>
      </c>
      <c r="J23" s="29" t="n">
        <v>-1.67771313588113</v>
      </c>
      <c r="K23" s="29" t="n">
        <v>3.1957510223757</v>
      </c>
      <c r="L23" s="29" t="n">
        <v>-1.2032473689143</v>
      </c>
      <c r="M23" s="30" t="n">
        <v>-2.89316552949029</v>
      </c>
      <c r="N23" s="22"/>
      <c r="O23" s="22"/>
      <c r="P23" s="22"/>
    </row>
    <row r="24" s="23" customFormat="true" ht="14.25" hidden="false" customHeight="false" outlineLevel="0" collapsed="false">
      <c r="A24" s="25" t="n">
        <v>2017</v>
      </c>
      <c r="B24" s="26" t="n">
        <v>-2.73999107618966</v>
      </c>
      <c r="C24" s="26" t="n">
        <v>-3.13875126477833</v>
      </c>
      <c r="D24" s="26" t="n">
        <v>1.89924546183986</v>
      </c>
      <c r="E24" s="26" t="n">
        <v>1.76719084907764</v>
      </c>
      <c r="F24" s="26" t="n">
        <v>-3.5825283671312</v>
      </c>
      <c r="G24" s="26" t="n">
        <v>-3.37437820579889</v>
      </c>
      <c r="H24" s="26" t="n">
        <v>-0.834539567846826</v>
      </c>
      <c r="I24" s="26" t="n">
        <v>0.0379238113520808</v>
      </c>
      <c r="J24" s="26" t="n">
        <v>0.93417767277606</v>
      </c>
      <c r="K24" s="26" t="n">
        <v>1.05574662853389</v>
      </c>
      <c r="L24" s="26" t="n">
        <v>1.3863183450489</v>
      </c>
      <c r="M24" s="27" t="n">
        <v>-1.58699530345688</v>
      </c>
      <c r="N24" s="22"/>
      <c r="O24" s="22"/>
      <c r="P24" s="22"/>
    </row>
    <row r="25" s="23" customFormat="true" ht="14.25" hidden="false" customHeight="false" outlineLevel="0" collapsed="false">
      <c r="A25" s="28" t="n">
        <v>2018</v>
      </c>
      <c r="B25" s="29" t="n">
        <v>0.0655688633158569</v>
      </c>
      <c r="C25" s="29" t="n">
        <v>-1.80097006455012</v>
      </c>
      <c r="D25" s="29" t="n">
        <v>0.463174843300895</v>
      </c>
      <c r="E25" s="29" t="n">
        <v>0.424013088503439</v>
      </c>
      <c r="F25" s="29" t="n">
        <v>5.18622210942674</v>
      </c>
      <c r="G25" s="29" t="n">
        <v>-6.45771800546071</v>
      </c>
      <c r="H25" s="29" t="n">
        <v>2.47573356924442</v>
      </c>
      <c r="I25" s="29" t="n">
        <v>0.152858885839491</v>
      </c>
      <c r="J25" s="29" t="n">
        <v>-5.60916180047684</v>
      </c>
      <c r="K25" s="29" t="n">
        <v>2.4692443543354</v>
      </c>
      <c r="L25" s="29" t="n">
        <v>2.81049469942227</v>
      </c>
      <c r="M25" s="30" t="n">
        <v>5.0283134425265</v>
      </c>
      <c r="N25" s="22"/>
      <c r="O25" s="22"/>
      <c r="P25" s="22"/>
    </row>
    <row r="26" s="23" customFormat="true" ht="14.25" hidden="false" customHeight="false" outlineLevel="0" collapsed="false">
      <c r="A26" s="25" t="n">
        <v>2019</v>
      </c>
      <c r="B26" s="26" t="n">
        <v>0.663593538314267</v>
      </c>
      <c r="C26" s="26" t="n">
        <v>4.86928486585843</v>
      </c>
      <c r="D26" s="26" t="n">
        <v>-3.39591519530598</v>
      </c>
      <c r="E26" s="26" t="n">
        <v>-0.617760219296326</v>
      </c>
      <c r="F26" s="26" t="n">
        <v>0.165092146668044</v>
      </c>
      <c r="G26" s="26" t="n">
        <v>-2.45666621159912</v>
      </c>
      <c r="H26" s="26" t="n">
        <v>-1.20795636802452</v>
      </c>
      <c r="I26" s="26" t="n">
        <v>-2.59667540044358</v>
      </c>
      <c r="J26" s="26" t="n">
        <v>0.991859693756436</v>
      </c>
      <c r="K26" s="26" t="n">
        <v>3.31984498221776</v>
      </c>
      <c r="L26" s="26" t="n">
        <v>1.81281024643314</v>
      </c>
      <c r="M26" s="27" t="n">
        <v>-0.588365634527699</v>
      </c>
      <c r="N26" s="22"/>
      <c r="O26" s="22"/>
      <c r="P26" s="22"/>
    </row>
    <row r="27" s="23" customFormat="true" ht="14.25" hidden="false" customHeight="false" outlineLevel="0" collapsed="false">
      <c r="A27" s="31" t="n">
        <v>2020</v>
      </c>
      <c r="B27" s="32" t="n">
        <v>-0.125418323051918</v>
      </c>
      <c r="C27" s="32" t="n">
        <v>2.0707419262878</v>
      </c>
      <c r="D27" s="32" t="n">
        <v>-1.75357512185151</v>
      </c>
      <c r="E27" s="32" t="n">
        <v>8.45690698734611</v>
      </c>
      <c r="F27" s="32" t="n">
        <v>-4.3887186767367</v>
      </c>
      <c r="G27" s="32" t="n">
        <v>-2.87477121969633</v>
      </c>
      <c r="H27" s="32" t="n">
        <v>-1.5120248048225</v>
      </c>
      <c r="I27" s="32" t="n">
        <v>-2.40176794363689</v>
      </c>
      <c r="J27" s="32" t="n">
        <v>-1.60106399125078</v>
      </c>
      <c r="K27" s="32" t="n">
        <v>3.20618352247732</v>
      </c>
      <c r="L27" s="32" t="n">
        <v>2.02642131771966</v>
      </c>
      <c r="M27" s="33" t="n">
        <v>0.350129277354916</v>
      </c>
      <c r="N27" s="22"/>
      <c r="O27" s="22"/>
      <c r="P27" s="22"/>
    </row>
    <row r="28" s="40" customFormat="tru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8"/>
      <c r="O28" s="38"/>
      <c r="P28" s="38"/>
    </row>
    <row r="29" s="36" customFormat="true" ht="13.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3.5" hidden="false" customHeight="false" outlineLevel="0" collapsed="false">
      <c r="M30" s="37" t="s">
        <v>19</v>
      </c>
    </row>
  </sheetData>
  <mergeCells count="15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P29"/>
  </mergeCells>
  <hyperlinks>
    <hyperlink ref="M30" location="CONTENIDO!A1" display="CONTENIDO"/>
  </hyperlink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J1" activePane="topRight" state="frozen"/>
      <selection pane="topLeft" activeCell="A15" activeCellId="0" sqref="A15"/>
      <selection pane="top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8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20" min="14" style="0" width="8.7"/>
    <col collapsed="false" customWidth="true" hidden="false" outlineLevel="0" max="159" min="21" style="0" width="6.7"/>
  </cols>
  <sheetData>
    <row r="1" customFormat="false" ht="78" hidden="false" customHeight="true" outlineLevel="0" collapsed="false">
      <c r="A1" s="13"/>
      <c r="J1" s="14"/>
      <c r="K1" s="14"/>
      <c r="L1" s="15"/>
      <c r="M1" s="15"/>
      <c r="N1" s="15"/>
      <c r="O1" s="15"/>
    </row>
    <row r="2" s="18" customFormat="true" ht="16.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</row>
    <row r="3" s="18" customFormat="true" ht="13.5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23" customFormat="true" ht="13.5" hidden="false" customHeight="tru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1" t="s">
        <v>33</v>
      </c>
      <c r="N4" s="22"/>
      <c r="O4" s="22"/>
      <c r="P4" s="22"/>
    </row>
    <row r="5" s="23" customFormat="true" ht="13.5" hidden="false" customHeight="true" outlineLevel="0" collapsed="false">
      <c r="A5" s="24" t="s">
        <v>3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2"/>
      <c r="O5" s="22"/>
      <c r="P5" s="22"/>
    </row>
    <row r="6" s="23" customFormat="true" ht="14.25" hidden="false" customHeight="false" outlineLevel="0" collapsed="false">
      <c r="A6" s="25" t="n">
        <v>199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41"/>
      <c r="N6" s="22"/>
      <c r="O6" s="22"/>
      <c r="P6" s="22"/>
    </row>
    <row r="7" s="23" customFormat="true" ht="14.25" hidden="false" customHeight="false" outlineLevel="0" collapsed="false">
      <c r="A7" s="28" t="n">
        <v>2000</v>
      </c>
      <c r="B7" s="29" t="n">
        <v>20.2840498202173</v>
      </c>
      <c r="C7" s="29" t="n">
        <v>-1.71713313197869</v>
      </c>
      <c r="D7" s="29" t="n">
        <v>-10.1229685087402</v>
      </c>
      <c r="E7" s="29" t="n">
        <v>9.66347902940439</v>
      </c>
      <c r="F7" s="29" t="n">
        <v>23.728805912104</v>
      </c>
      <c r="G7" s="29" t="n">
        <v>-9.58342761490916</v>
      </c>
      <c r="H7" s="29" t="n">
        <v>-23.6533396379567</v>
      </c>
      <c r="I7" s="29" t="n">
        <v>-22.3211894333506</v>
      </c>
      <c r="J7" s="29" t="n">
        <v>-16.0827459586084</v>
      </c>
      <c r="K7" s="29" t="n">
        <v>-10.0658582965469</v>
      </c>
      <c r="L7" s="29" t="n">
        <v>-0.439319076054789</v>
      </c>
      <c r="M7" s="30" t="n">
        <v>25.6568880521128</v>
      </c>
      <c r="N7" s="22"/>
      <c r="O7" s="22"/>
      <c r="P7" s="22"/>
    </row>
    <row r="8" s="23" customFormat="true" ht="14.25" hidden="false" customHeight="false" outlineLevel="0" collapsed="false">
      <c r="A8" s="25" t="n">
        <v>2001</v>
      </c>
      <c r="B8" s="26" t="n">
        <v>11.9537135716661</v>
      </c>
      <c r="C8" s="26" t="n">
        <v>41.2573530975796</v>
      </c>
      <c r="D8" s="26" t="n">
        <v>23.8659623878747</v>
      </c>
      <c r="E8" s="26" t="n">
        <v>27.9257819407876</v>
      </c>
      <c r="F8" s="26" t="n">
        <v>13.8153145682774</v>
      </c>
      <c r="G8" s="26" t="n">
        <v>36.7847782767336</v>
      </c>
      <c r="H8" s="26" t="n">
        <v>48.0185721393592</v>
      </c>
      <c r="I8" s="26" t="n">
        <v>57.3626633063298</v>
      </c>
      <c r="J8" s="26" t="n">
        <v>37.8392099551705</v>
      </c>
      <c r="K8" s="26" t="n">
        <v>22.10125360642</v>
      </c>
      <c r="L8" s="26" t="n">
        <v>17.2292026961465</v>
      </c>
      <c r="M8" s="27" t="n">
        <v>4.80733039035923</v>
      </c>
      <c r="N8" s="22"/>
      <c r="O8" s="22"/>
      <c r="P8" s="22"/>
    </row>
    <row r="9" s="23" customFormat="true" ht="14.25" hidden="false" customHeight="false" outlineLevel="0" collapsed="false">
      <c r="A9" s="28" t="n">
        <v>2002</v>
      </c>
      <c r="B9" s="29" t="n">
        <v>-4.23759752764654</v>
      </c>
      <c r="C9" s="29" t="n">
        <v>-6.63311499723797</v>
      </c>
      <c r="D9" s="29" t="n">
        <v>-2.14336604466987</v>
      </c>
      <c r="E9" s="29" t="n">
        <v>0.179697010673396</v>
      </c>
      <c r="F9" s="29" t="n">
        <v>-8.57572947450672</v>
      </c>
      <c r="G9" s="29" t="n">
        <v>-2.98586451784468</v>
      </c>
      <c r="H9" s="29" t="n">
        <v>-1.90322791637039</v>
      </c>
      <c r="I9" s="29" t="n">
        <v>2.45527636146947</v>
      </c>
      <c r="J9" s="29" t="n">
        <v>0.256121647076757</v>
      </c>
      <c r="K9" s="29" t="n">
        <v>-3.15514022446978</v>
      </c>
      <c r="L9" s="29" t="n">
        <v>-2.33260476137576</v>
      </c>
      <c r="M9" s="30" t="n">
        <v>-2.81649423751478</v>
      </c>
      <c r="N9" s="22"/>
      <c r="O9" s="22"/>
      <c r="P9" s="22"/>
    </row>
    <row r="10" s="23" customFormat="true" ht="14.25" hidden="false" customHeight="false" outlineLevel="0" collapsed="false">
      <c r="A10" s="25" t="n">
        <v>2003</v>
      </c>
      <c r="B10" s="26" t="n">
        <v>-4.09469986100296</v>
      </c>
      <c r="C10" s="26" t="n">
        <v>-5.41565275357405</v>
      </c>
      <c r="D10" s="26" t="n">
        <v>5.44509992944313</v>
      </c>
      <c r="E10" s="26" t="n">
        <v>-7.42639359902049</v>
      </c>
      <c r="F10" s="26" t="n">
        <v>0.461927028819154</v>
      </c>
      <c r="G10" s="26" t="n">
        <v>8.10968004212676</v>
      </c>
      <c r="H10" s="26" t="n">
        <v>6.04863746329956</v>
      </c>
      <c r="I10" s="26" t="n">
        <v>-5.55428817331902</v>
      </c>
      <c r="J10" s="26" t="n">
        <v>-7.31487064831556</v>
      </c>
      <c r="K10" s="26" t="n">
        <v>-3.77242435205077</v>
      </c>
      <c r="L10" s="26" t="n">
        <v>-6.93944640187549</v>
      </c>
      <c r="M10" s="27" t="n">
        <v>-3.56320518023248</v>
      </c>
      <c r="N10" s="22"/>
      <c r="O10" s="22"/>
      <c r="P10" s="22"/>
    </row>
    <row r="11" s="23" customFormat="true" ht="14.25" hidden="false" customHeight="false" outlineLevel="0" collapsed="false">
      <c r="A11" s="28" t="n">
        <v>2004</v>
      </c>
      <c r="B11" s="29" t="n">
        <v>2.88507830135989</v>
      </c>
      <c r="C11" s="29" t="n">
        <v>-7.20477052755438</v>
      </c>
      <c r="D11" s="29" t="n">
        <v>-11.4504474706064</v>
      </c>
      <c r="E11" s="29" t="n">
        <v>-1.5932993405156</v>
      </c>
      <c r="F11" s="29" t="n">
        <v>3.35579558113945</v>
      </c>
      <c r="G11" s="29" t="n">
        <v>-5.27539275412622</v>
      </c>
      <c r="H11" s="29" t="n">
        <v>-11.0133325929244</v>
      </c>
      <c r="I11" s="29" t="n">
        <v>-0.504747675516459</v>
      </c>
      <c r="J11" s="29" t="n">
        <v>1.47860596509375</v>
      </c>
      <c r="K11" s="29" t="n">
        <v>12.5028979136876</v>
      </c>
      <c r="L11" s="29" t="n">
        <v>18.7814000599915</v>
      </c>
      <c r="M11" s="30" t="n">
        <v>13.7379364701109</v>
      </c>
      <c r="N11" s="22"/>
      <c r="O11" s="22"/>
      <c r="P11" s="22"/>
    </row>
    <row r="12" s="23" customFormat="true" ht="14.25" hidden="false" customHeight="false" outlineLevel="0" collapsed="false">
      <c r="A12" s="25" t="n">
        <v>2005</v>
      </c>
      <c r="B12" s="26" t="n">
        <v>6.04146728163062</v>
      </c>
      <c r="C12" s="26" t="n">
        <v>16.0868540379298</v>
      </c>
      <c r="D12" s="26" t="n">
        <v>7.78544796284948</v>
      </c>
      <c r="E12" s="26" t="n">
        <v>-2.58454128769907</v>
      </c>
      <c r="F12" s="26" t="n">
        <v>-7.18280875314747</v>
      </c>
      <c r="G12" s="26" t="n">
        <v>-5.82703214306517</v>
      </c>
      <c r="H12" s="26" t="n">
        <v>3.20149172258382</v>
      </c>
      <c r="I12" s="26" t="n">
        <v>-7.71765809354466</v>
      </c>
      <c r="J12" s="26" t="n">
        <v>-12.2757481798641</v>
      </c>
      <c r="K12" s="26" t="n">
        <v>-14.2919239931846</v>
      </c>
      <c r="L12" s="26" t="n">
        <v>-13.6887064720403</v>
      </c>
      <c r="M12" s="27" t="n">
        <v>-12.1776895097376</v>
      </c>
      <c r="N12" s="22"/>
      <c r="O12" s="22"/>
      <c r="P12" s="22"/>
    </row>
    <row r="13" s="23" customFormat="true" ht="14.25" hidden="false" customHeight="false" outlineLevel="0" collapsed="false">
      <c r="A13" s="28" t="n">
        <v>2006</v>
      </c>
      <c r="B13" s="29" t="n">
        <v>-12.4546615895103</v>
      </c>
      <c r="C13" s="29" t="n">
        <v>-8.84995896347488</v>
      </c>
      <c r="D13" s="29" t="n">
        <v>-7.21652961197261</v>
      </c>
      <c r="E13" s="29" t="n">
        <v>3.09920322819801</v>
      </c>
      <c r="F13" s="29" t="n">
        <v>5.63465883563581</v>
      </c>
      <c r="G13" s="29" t="n">
        <v>2.98894754995405</v>
      </c>
      <c r="H13" s="29" t="n">
        <v>-0.10104081804776</v>
      </c>
      <c r="I13" s="29" t="n">
        <v>-0.687710263943564</v>
      </c>
      <c r="J13" s="29" t="n">
        <v>4.22751429467367</v>
      </c>
      <c r="K13" s="29" t="n">
        <v>1.1574337912835</v>
      </c>
      <c r="L13" s="29" t="n">
        <v>5.04320522205011</v>
      </c>
      <c r="M13" s="30" t="n">
        <v>1.42740857269377</v>
      </c>
      <c r="N13" s="22"/>
      <c r="O13" s="22"/>
      <c r="P13" s="22"/>
    </row>
    <row r="14" s="23" customFormat="true" ht="14.25" hidden="false" customHeight="false" outlineLevel="0" collapsed="false">
      <c r="A14" s="25" t="n">
        <v>2007</v>
      </c>
      <c r="B14" s="26" t="n">
        <v>9.60558106676175</v>
      </c>
      <c r="C14" s="26" t="n">
        <v>1.06280977891742</v>
      </c>
      <c r="D14" s="26" t="n">
        <v>-0.70418829377179</v>
      </c>
      <c r="E14" s="26" t="n">
        <v>1.92718357748545</v>
      </c>
      <c r="F14" s="26" t="n">
        <v>-6.6802824009073</v>
      </c>
      <c r="G14" s="26" t="n">
        <v>-7.01121157594871</v>
      </c>
      <c r="H14" s="26" t="n">
        <v>-9.51542940109722</v>
      </c>
      <c r="I14" s="26" t="n">
        <v>-6.05888312401557</v>
      </c>
      <c r="J14" s="26" t="n">
        <v>-2.19211610098655</v>
      </c>
      <c r="K14" s="26" t="n">
        <v>2.02653567159024</v>
      </c>
      <c r="L14" s="26" t="n">
        <v>-1.30029431568763</v>
      </c>
      <c r="M14" s="27" t="n">
        <v>7.60166108730078</v>
      </c>
      <c r="N14" s="22"/>
      <c r="O14" s="22"/>
      <c r="P14" s="22"/>
    </row>
    <row r="15" s="23" customFormat="true" ht="14.25" hidden="false" customHeight="false" outlineLevel="0" collapsed="false">
      <c r="A15" s="28" t="n">
        <v>2008</v>
      </c>
      <c r="B15" s="29" t="n">
        <v>5.14570775376799</v>
      </c>
      <c r="C15" s="29" t="n">
        <v>6.73130939699405</v>
      </c>
      <c r="D15" s="29" t="n">
        <v>10.4256430163203</v>
      </c>
      <c r="E15" s="29" t="n">
        <v>1.51635060647064</v>
      </c>
      <c r="F15" s="29" t="n">
        <v>7.91748278064017</v>
      </c>
      <c r="G15" s="29" t="n">
        <v>5.96780450531189</v>
      </c>
      <c r="H15" s="29" t="n">
        <v>7.12211694253586</v>
      </c>
      <c r="I15" s="29" t="n">
        <v>7.29621267943121</v>
      </c>
      <c r="J15" s="29" t="n">
        <v>3.02461872075459</v>
      </c>
      <c r="K15" s="29" t="n">
        <v>5.2949050986902</v>
      </c>
      <c r="L15" s="29" t="n">
        <v>8.03908395254629</v>
      </c>
      <c r="M15" s="30" t="n">
        <v>4.76846307801522</v>
      </c>
      <c r="N15" s="22"/>
      <c r="O15" s="22"/>
      <c r="P15" s="22"/>
    </row>
    <row r="16" s="23" customFormat="true" ht="14.25" hidden="false" customHeight="false" outlineLevel="0" collapsed="false">
      <c r="A16" s="25" t="n">
        <v>2009</v>
      </c>
      <c r="B16" s="26" t="n">
        <v>0.942338814353216</v>
      </c>
      <c r="C16" s="26" t="n">
        <v>0.0603245394322771</v>
      </c>
      <c r="D16" s="26" t="n">
        <v>1.39154011323128</v>
      </c>
      <c r="E16" s="26" t="n">
        <v>6.12130146618559</v>
      </c>
      <c r="F16" s="26" t="n">
        <v>3.96532057265402</v>
      </c>
      <c r="G16" s="26" t="n">
        <v>9.79318914614071</v>
      </c>
      <c r="H16" s="26" t="n">
        <v>8.65267561758085</v>
      </c>
      <c r="I16" s="26" t="n">
        <v>12.8354957553333</v>
      </c>
      <c r="J16" s="26" t="n">
        <v>13.7042970759762</v>
      </c>
      <c r="K16" s="26" t="n">
        <v>6.85054708498714</v>
      </c>
      <c r="L16" s="26" t="n">
        <v>3.00740701483617</v>
      </c>
      <c r="M16" s="27" t="n">
        <v>4.12080713350993</v>
      </c>
      <c r="N16" s="22"/>
      <c r="O16" s="22"/>
      <c r="P16" s="22"/>
    </row>
    <row r="17" s="23" customFormat="true" ht="14.25" hidden="false" customHeight="false" outlineLevel="0" collapsed="false">
      <c r="A17" s="28" t="n">
        <v>2010</v>
      </c>
      <c r="B17" s="29" t="n">
        <v>4.28544415402583</v>
      </c>
      <c r="C17" s="29" t="n">
        <v>6.41710043796155</v>
      </c>
      <c r="D17" s="29" t="n">
        <v>3.32363802329914</v>
      </c>
      <c r="E17" s="29" t="n">
        <v>2.67983430156056</v>
      </c>
      <c r="F17" s="29" t="n">
        <v>5.68238355200332</v>
      </c>
      <c r="G17" s="29" t="n">
        <v>-3.42514784085597</v>
      </c>
      <c r="H17" s="29" t="n">
        <v>-1.07357339230784</v>
      </c>
      <c r="I17" s="29" t="n">
        <v>-4.40559455039795</v>
      </c>
      <c r="J17" s="29" t="n">
        <v>-3.1942852792528</v>
      </c>
      <c r="K17" s="29" t="n">
        <v>-2.65974620457493</v>
      </c>
      <c r="L17" s="29" t="n">
        <v>-1.28643171677845</v>
      </c>
      <c r="M17" s="30" t="n">
        <v>-4.75682806402777</v>
      </c>
      <c r="N17" s="22"/>
      <c r="O17" s="22"/>
      <c r="P17" s="22"/>
    </row>
    <row r="18" s="23" customFormat="true" ht="14.25" hidden="false" customHeight="false" outlineLevel="0" collapsed="false">
      <c r="A18" s="25" t="n">
        <v>2011</v>
      </c>
      <c r="B18" s="26" t="n">
        <v>-7.24887661787205</v>
      </c>
      <c r="C18" s="26" t="n">
        <v>-8.91525508445677</v>
      </c>
      <c r="D18" s="26" t="n">
        <v>-7.90857737342625</v>
      </c>
      <c r="E18" s="26" t="n">
        <v>-7.51635550893641</v>
      </c>
      <c r="F18" s="26" t="n">
        <v>-8.70532096855795</v>
      </c>
      <c r="G18" s="26" t="n">
        <v>-3.01327981369268</v>
      </c>
      <c r="H18" s="26" t="n">
        <v>-2.73966877701497</v>
      </c>
      <c r="I18" s="26" t="n">
        <v>0.302311172928471</v>
      </c>
      <c r="J18" s="26" t="n">
        <v>-2.1318690138717</v>
      </c>
      <c r="K18" s="26" t="n">
        <v>-0.805906801172429</v>
      </c>
      <c r="L18" s="26" t="n">
        <v>-7.37141006308586</v>
      </c>
      <c r="M18" s="27" t="n">
        <v>-5.96077012601226</v>
      </c>
      <c r="N18" s="22"/>
      <c r="O18" s="22"/>
      <c r="P18" s="22"/>
    </row>
    <row r="19" s="23" customFormat="true" ht="14.25" hidden="false" customHeight="false" outlineLevel="0" collapsed="false">
      <c r="A19" s="28" t="n">
        <v>2012</v>
      </c>
      <c r="B19" s="29" t="n">
        <v>-4.4462718614608</v>
      </c>
      <c r="C19" s="29" t="n">
        <v>-3.04691195047022</v>
      </c>
      <c r="D19" s="29" t="n">
        <v>0.486752544141478</v>
      </c>
      <c r="E19" s="29" t="n">
        <v>-4.92760597013929</v>
      </c>
      <c r="F19" s="29" t="n">
        <v>-4.13910239734206</v>
      </c>
      <c r="G19" s="29" t="n">
        <v>-7.12746859540304</v>
      </c>
      <c r="H19" s="29" t="n">
        <v>-10.0145360634376</v>
      </c>
      <c r="I19" s="29" t="n">
        <v>-10.6425551491523</v>
      </c>
      <c r="J19" s="29" t="n">
        <v>-7.74650373302173</v>
      </c>
      <c r="K19" s="29" t="n">
        <v>-3.78289486218258</v>
      </c>
      <c r="L19" s="29" t="n">
        <v>-2.55611467055564</v>
      </c>
      <c r="M19" s="42" t="n">
        <v>-0.00483353365305916</v>
      </c>
      <c r="N19" s="22"/>
      <c r="O19" s="22"/>
      <c r="P19" s="22"/>
    </row>
    <row r="20" s="23" customFormat="true" ht="14.25" hidden="false" customHeight="false" outlineLevel="0" collapsed="false">
      <c r="A20" s="25" t="n">
        <v>2013</v>
      </c>
      <c r="B20" s="26" t="n">
        <v>4.51144692374301</v>
      </c>
      <c r="C20" s="26" t="n">
        <v>4.50236978306677</v>
      </c>
      <c r="D20" s="26" t="n">
        <v>1.83896452702188</v>
      </c>
      <c r="E20" s="26" t="n">
        <v>4.69354752479527</v>
      </c>
      <c r="F20" s="26" t="n">
        <v>3.36608199424069</v>
      </c>
      <c r="G20" s="26" t="n">
        <v>6.86770269211314</v>
      </c>
      <c r="H20" s="26" t="n">
        <v>12.8747365032237</v>
      </c>
      <c r="I20" s="26" t="n">
        <v>11.9807849510797</v>
      </c>
      <c r="J20" s="26" t="n">
        <v>16.5839086832443</v>
      </c>
      <c r="K20" s="26" t="n">
        <v>15.612052782171</v>
      </c>
      <c r="L20" s="26" t="n">
        <v>15.2308228334547</v>
      </c>
      <c r="M20" s="27" t="n">
        <v>7.38454659148504</v>
      </c>
      <c r="N20" s="22"/>
      <c r="O20" s="22"/>
      <c r="P20" s="22"/>
    </row>
    <row r="21" s="23" customFormat="true" ht="14.25" hidden="false" customHeight="false" outlineLevel="0" collapsed="false">
      <c r="A21" s="28" t="n">
        <v>2014</v>
      </c>
      <c r="B21" s="29" t="n">
        <v>3.07359597697405</v>
      </c>
      <c r="C21" s="29" t="n">
        <v>5.08289122697596</v>
      </c>
      <c r="D21" s="29" t="n">
        <v>8.43373432804173</v>
      </c>
      <c r="E21" s="29" t="n">
        <v>11.2820502009722</v>
      </c>
      <c r="F21" s="29" t="n">
        <v>12.8844343234867</v>
      </c>
      <c r="G21" s="29" t="n">
        <v>11.5152066000995</v>
      </c>
      <c r="H21" s="29" t="n">
        <v>4.26980897303455</v>
      </c>
      <c r="I21" s="43" t="n">
        <v>0.00432335798667971</v>
      </c>
      <c r="J21" s="29" t="n">
        <v>-0.45914074932113</v>
      </c>
      <c r="K21" s="29" t="n">
        <v>-4.88904914554587</v>
      </c>
      <c r="L21" s="29" t="n">
        <v>-2.120794223613</v>
      </c>
      <c r="M21" s="30" t="n">
        <v>0.632366234447823</v>
      </c>
      <c r="N21" s="22"/>
      <c r="O21" s="22"/>
      <c r="P21" s="22"/>
    </row>
    <row r="22" s="23" customFormat="true" ht="14.25" hidden="false" customHeight="false" outlineLevel="0" collapsed="false">
      <c r="A22" s="25" t="n">
        <v>2015</v>
      </c>
      <c r="B22" s="26" t="n">
        <v>1.8985297324027</v>
      </c>
      <c r="C22" s="26" t="n">
        <v>3.70728634773327</v>
      </c>
      <c r="D22" s="26" t="n">
        <v>1.32530391096353</v>
      </c>
      <c r="E22" s="26" t="n">
        <v>3.47890463467688</v>
      </c>
      <c r="F22" s="26" t="n">
        <v>4.2097741357491</v>
      </c>
      <c r="G22" s="26" t="n">
        <v>4.65326477400689</v>
      </c>
      <c r="H22" s="26" t="n">
        <v>7.24225997391459</v>
      </c>
      <c r="I22" s="26" t="n">
        <v>8.65498688738606</v>
      </c>
      <c r="J22" s="26" t="n">
        <v>4.28436070923424</v>
      </c>
      <c r="K22" s="26" t="n">
        <v>3.49407577492495</v>
      </c>
      <c r="L22" s="26" t="n">
        <v>1.59679988680821</v>
      </c>
      <c r="M22" s="27" t="n">
        <v>4.95779999867758</v>
      </c>
      <c r="N22" s="22"/>
      <c r="O22" s="22"/>
      <c r="P22" s="22"/>
    </row>
    <row r="23" s="23" customFormat="true" ht="14.25" hidden="false" customHeight="false" outlineLevel="0" collapsed="false">
      <c r="A23" s="28" t="n">
        <v>2016</v>
      </c>
      <c r="B23" s="29" t="n">
        <v>2.65217034616989</v>
      </c>
      <c r="C23" s="29" t="n">
        <v>3.08595117702353</v>
      </c>
      <c r="D23" s="29" t="n">
        <v>-0.830964093134512</v>
      </c>
      <c r="E23" s="29" t="n">
        <v>0.259624818692439</v>
      </c>
      <c r="F23" s="29" t="n">
        <v>-4.42147045525492</v>
      </c>
      <c r="G23" s="29" t="n">
        <v>-1.26307234290175</v>
      </c>
      <c r="H23" s="29" t="n">
        <v>-2.0134470219152</v>
      </c>
      <c r="I23" s="29" t="n">
        <v>1.4563237759978</v>
      </c>
      <c r="J23" s="29" t="n">
        <v>-0.61376960984102</v>
      </c>
      <c r="K23" s="29" t="n">
        <v>3.39145614338756</v>
      </c>
      <c r="L23" s="29" t="n">
        <v>4.53524295284637</v>
      </c>
      <c r="M23" s="30" t="n">
        <v>-1.36957664762269</v>
      </c>
      <c r="N23" s="22"/>
      <c r="O23" s="22"/>
      <c r="P23" s="22"/>
    </row>
    <row r="24" s="23" customFormat="true" ht="14.25" hidden="false" customHeight="false" outlineLevel="0" collapsed="false">
      <c r="A24" s="25" t="n">
        <v>2017</v>
      </c>
      <c r="B24" s="26" t="n">
        <v>-1.36950124163012</v>
      </c>
      <c r="C24" s="26" t="n">
        <v>-5.83679455514599</v>
      </c>
      <c r="D24" s="26" t="n">
        <v>0.379156948666859</v>
      </c>
      <c r="E24" s="26" t="n">
        <v>-3.06417264544617</v>
      </c>
      <c r="F24" s="26" t="n">
        <v>-3.51327121146485</v>
      </c>
      <c r="G24" s="26" t="n">
        <v>-10.2481511306321</v>
      </c>
      <c r="H24" s="26" t="n">
        <v>-10.8121785946264</v>
      </c>
      <c r="I24" s="26" t="n">
        <v>-12.1093815301498</v>
      </c>
      <c r="J24" s="26" t="n">
        <v>-9.77460366980725</v>
      </c>
      <c r="K24" s="26" t="n">
        <v>-11.645637531859</v>
      </c>
      <c r="L24" s="26" t="n">
        <v>-9.32977773248964</v>
      </c>
      <c r="M24" s="27" t="n">
        <v>-8.11018546218842</v>
      </c>
      <c r="N24" s="22"/>
      <c r="O24" s="22"/>
      <c r="P24" s="22"/>
    </row>
    <row r="25" s="23" customFormat="true" ht="14.25" hidden="false" customHeight="false" outlineLevel="0" collapsed="false">
      <c r="A25" s="28" t="n">
        <v>2018</v>
      </c>
      <c r="B25" s="29" t="n">
        <v>-5.45953402416699</v>
      </c>
      <c r="C25" s="29" t="n">
        <v>-4.15380588525963</v>
      </c>
      <c r="D25" s="29" t="n">
        <v>-5.50457058075</v>
      </c>
      <c r="E25" s="29" t="n">
        <v>-6.75177174856131</v>
      </c>
      <c r="F25" s="29" t="n">
        <v>1.72874980080528</v>
      </c>
      <c r="G25" s="29" t="n">
        <v>-1.51743166955796</v>
      </c>
      <c r="H25" s="29" t="n">
        <v>1.77004563348002</v>
      </c>
      <c r="I25" s="29" t="n">
        <v>1.886970768767</v>
      </c>
      <c r="J25" s="29" t="n">
        <v>-4.71813617333129</v>
      </c>
      <c r="K25" s="29" t="n">
        <v>-3.38539951735278</v>
      </c>
      <c r="L25" s="29" t="n">
        <v>-2.0282516127772</v>
      </c>
      <c r="M25" s="30" t="n">
        <v>4.55739594430877</v>
      </c>
      <c r="N25" s="22"/>
      <c r="O25" s="22"/>
      <c r="P25" s="22"/>
    </row>
    <row r="26" s="23" customFormat="true" ht="14.25" hidden="false" customHeight="false" outlineLevel="0" collapsed="false">
      <c r="A26" s="25" t="n">
        <v>2019</v>
      </c>
      <c r="B26" s="26" t="n">
        <v>5.18226525188934</v>
      </c>
      <c r="C26" s="26" t="n">
        <v>12.3268625442367</v>
      </c>
      <c r="D26" s="26" t="n">
        <v>8.01205289394891</v>
      </c>
      <c r="E26" s="26" t="n">
        <v>6.89156318073256</v>
      </c>
      <c r="F26" s="26" t="n">
        <v>1.78902769757263</v>
      </c>
      <c r="G26" s="26" t="n">
        <v>6.14281470363021</v>
      </c>
      <c r="H26" s="26" t="n">
        <v>2.32730438895692</v>
      </c>
      <c r="I26" s="26" t="n">
        <v>-0.481925771522718</v>
      </c>
      <c r="J26" s="26" t="n">
        <v>6.4776580141227</v>
      </c>
      <c r="K26" s="26" t="n">
        <v>7.36153261798986</v>
      </c>
      <c r="L26" s="26" t="n">
        <v>6.31968438785335</v>
      </c>
      <c r="M26" s="27" t="n">
        <v>0.633945683622494</v>
      </c>
      <c r="N26" s="22"/>
      <c r="O26" s="22"/>
      <c r="P26" s="22"/>
    </row>
    <row r="27" s="23" customFormat="true" ht="14.25" hidden="false" customHeight="false" outlineLevel="0" collapsed="false">
      <c r="A27" s="31" t="n">
        <v>2020</v>
      </c>
      <c r="B27" s="32" t="n">
        <v>-0.154833794732179</v>
      </c>
      <c r="C27" s="32" t="n">
        <v>-2.81930304606182</v>
      </c>
      <c r="D27" s="32" t="n">
        <v>-1.16716014448203</v>
      </c>
      <c r="E27" s="32" t="n">
        <v>7.85734094097605</v>
      </c>
      <c r="F27" s="32" t="n">
        <v>2.95381700829218</v>
      </c>
      <c r="G27" s="32" t="n">
        <v>2.51252076771804</v>
      </c>
      <c r="H27" s="32" t="n">
        <v>2.19700120970403</v>
      </c>
      <c r="I27" s="32" t="n">
        <v>2.40150098094845</v>
      </c>
      <c r="J27" s="32" t="n">
        <v>-0.227614653509034</v>
      </c>
      <c r="K27" s="32" t="n">
        <v>-0.337373576997735</v>
      </c>
      <c r="L27" s="32" t="n">
        <f aca="false">('1. IBREI'!L27/'1. IBREI'!L26-1)*100</f>
        <v>-0.128273756003527</v>
      </c>
      <c r="M27" s="33" t="n">
        <v>0.814564650377991</v>
      </c>
      <c r="N27" s="22"/>
      <c r="O27" s="22"/>
      <c r="P27" s="22"/>
    </row>
    <row r="28" s="40" customFormat="tru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8"/>
      <c r="O28" s="38"/>
      <c r="P28" s="38"/>
    </row>
    <row r="29" s="36" customFormat="true" ht="13.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3.5" hidden="false" customHeight="false" outlineLevel="0" collapsed="false">
      <c r="M30" s="37" t="s">
        <v>19</v>
      </c>
    </row>
  </sheetData>
  <mergeCells count="15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P29"/>
  </mergeCells>
  <hyperlinks>
    <hyperlink ref="M30" location="CONTENIDO!A1" display="CONTENIDO"/>
  </hyperlink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2" style="0" width="8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20" min="14" style="0" width="8.7"/>
    <col collapsed="false" customWidth="true" hidden="false" outlineLevel="0" max="159" min="21" style="0" width="6.7"/>
  </cols>
  <sheetData>
    <row r="1" customFormat="false" ht="78" hidden="false" customHeight="true" outlineLevel="0" collapsed="false">
      <c r="A1" s="13"/>
      <c r="J1" s="14"/>
      <c r="K1" s="14"/>
      <c r="L1" s="15"/>
      <c r="M1" s="15"/>
      <c r="N1" s="15"/>
      <c r="O1" s="15"/>
    </row>
    <row r="2" s="18" customFormat="true" ht="16.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7"/>
    </row>
    <row r="3" s="18" customFormat="true" ht="13.5" hidden="false" customHeight="fals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23" customFormat="true" ht="13.5" hidden="false" customHeight="tru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30</v>
      </c>
      <c r="K4" s="20" t="s">
        <v>31</v>
      </c>
      <c r="L4" s="20" t="s">
        <v>32</v>
      </c>
      <c r="M4" s="21" t="s">
        <v>33</v>
      </c>
      <c r="N4" s="22"/>
      <c r="O4" s="22"/>
      <c r="P4" s="22"/>
    </row>
    <row r="5" s="23" customFormat="true" ht="13.5" hidden="false" customHeight="true" outlineLevel="0" collapsed="false">
      <c r="A5" s="24" t="s">
        <v>3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2"/>
      <c r="O5" s="22"/>
      <c r="P5" s="22"/>
    </row>
    <row r="6" s="23" customFormat="true" ht="14.25" hidden="false" customHeight="false" outlineLevel="0" collapsed="false">
      <c r="A6" s="25" t="n">
        <v>199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41"/>
      <c r="N6" s="22"/>
      <c r="O6" s="22"/>
      <c r="P6" s="22"/>
    </row>
    <row r="7" s="23" customFormat="true" ht="14.25" hidden="false" customHeight="false" outlineLevel="0" collapsed="false">
      <c r="A7" s="28" t="n">
        <v>2000</v>
      </c>
      <c r="B7" s="29" t="n">
        <f aca="false">('1. IBREI'!B7/'1. IBREI'!$M$6-1)*100</f>
        <v>21.8830343881015</v>
      </c>
      <c r="C7" s="29" t="n">
        <f aca="false">('1. IBREI'!C7/'1. IBREI'!$M$6-1)*100</f>
        <v>0.873373095035568</v>
      </c>
      <c r="D7" s="29" t="n">
        <f aca="false">('1. IBREI'!D7/'1. IBREI'!$M$6-1)*100</f>
        <v>5.34556653822873</v>
      </c>
      <c r="E7" s="29" t="n">
        <f aca="false">('1. IBREI'!E7/'1. IBREI'!$M$6-1)*100</f>
        <v>5.48308574617973</v>
      </c>
      <c r="F7" s="29" t="n">
        <f aca="false">('1. IBREI'!F7/'1. IBREI'!$M$6-1)*100</f>
        <v>20.4166643139049</v>
      </c>
      <c r="G7" s="29" t="n">
        <f aca="false">('1. IBREI'!G7/'1. IBREI'!$M$6-1)*100</f>
        <v>-2.36914022659446</v>
      </c>
      <c r="H7" s="29" t="n">
        <f aca="false">('1. IBREI'!H7/'1. IBREI'!$M$6-1)*100</f>
        <v>-6.58669166360077</v>
      </c>
      <c r="I7" s="29" t="n">
        <f aca="false">('1. IBREI'!I7/'1. IBREI'!$M$6-1)*100</f>
        <v>-9.55317181452103</v>
      </c>
      <c r="J7" s="29" t="n">
        <f aca="false">('1. IBREI'!J7/'1. IBREI'!$M$6-1)*100</f>
        <v>3.76862499183526</v>
      </c>
      <c r="K7" s="29" t="n">
        <f aca="false">('1. IBREI'!K7/'1. IBREI'!$M$6-1)*100</f>
        <v>10.0675603624902</v>
      </c>
      <c r="L7" s="29" t="n">
        <f aca="false">('1. IBREI'!L7/'1. IBREI'!$M$6-1)*100</f>
        <v>12.5808356151461</v>
      </c>
      <c r="M7" s="30" t="n">
        <f aca="false">('1. IBREI'!M7/'1. IBREI'!$M$6-1)*100</f>
        <v>25.6568880521128</v>
      </c>
      <c r="N7" s="22"/>
      <c r="O7" s="22"/>
      <c r="P7" s="22"/>
    </row>
    <row r="8" s="23" customFormat="true" ht="14.25" hidden="false" customHeight="false" outlineLevel="0" collapsed="false">
      <c r="A8" s="25" t="n">
        <v>2001</v>
      </c>
      <c r="B8" s="26" t="n">
        <f aca="false">('1. IBREI'!B8/'1. IBREI'!$M$7-1)*100</f>
        <v>8.59140738446462</v>
      </c>
      <c r="C8" s="26" t="n">
        <f aca="false">('1. IBREI'!C8/'1. IBREI'!$M$7-1)*100</f>
        <v>13.3969327293852</v>
      </c>
      <c r="D8" s="26" t="n">
        <f aca="false">('1. IBREI'!D8/'1. IBREI'!$M$7-1)*100</f>
        <v>3.84412812405461</v>
      </c>
      <c r="E8" s="26" t="n">
        <f aca="false">('1. IBREI'!E8/'1. IBREI'!$M$7-1)*100</f>
        <v>7.38771614343106</v>
      </c>
      <c r="F8" s="26" t="n">
        <f aca="false">('1. IBREI'!F8/'1. IBREI'!$M$7-1)*100</f>
        <v>9.06891568463679</v>
      </c>
      <c r="G8" s="26" t="n">
        <f aca="false">('1. IBREI'!G8/'1. IBREI'!$M$7-1)*100</f>
        <v>6.27682822714633</v>
      </c>
      <c r="H8" s="26" t="n">
        <f aca="false">('1. IBREI'!H8/'1. IBREI'!$M$7-1)*100</f>
        <v>10.0369803287916</v>
      </c>
      <c r="I8" s="26" t="n">
        <f aca="false">('1. IBREI'!I8/'1. IBREI'!$M$7-1)*100</f>
        <v>13.2683929350077</v>
      </c>
      <c r="J8" s="26" t="n">
        <f aca="false">('1. IBREI'!J8/'1. IBREI'!$M$7-1)*100</f>
        <v>13.8288995433102</v>
      </c>
      <c r="K8" s="26" t="n">
        <f aca="false">('1. IBREI'!K8/'1. IBREI'!$M$7-1)*100</f>
        <v>6.95304738158671</v>
      </c>
      <c r="L8" s="26" t="n">
        <f aca="false">('1. IBREI'!L8/'1. IBREI'!$M$7-1)*100</f>
        <v>5.03014838753682</v>
      </c>
      <c r="M8" s="27" t="n">
        <f aca="false">('1. IBREI'!M8/'1. IBREI'!$M$7-1)*100</f>
        <v>4.80733039035923</v>
      </c>
      <c r="N8" s="22"/>
      <c r="O8" s="22"/>
      <c r="P8" s="22"/>
    </row>
    <row r="9" s="23" customFormat="true" ht="14.25" hidden="false" customHeight="false" outlineLevel="0" collapsed="false">
      <c r="A9" s="28" t="n">
        <v>2002</v>
      </c>
      <c r="B9" s="29" t="n">
        <f aca="false">('1. IBREI'!B9/'1. IBREI'!$M$8-1)*100</f>
        <v>-0.780088374935339</v>
      </c>
      <c r="C9" s="29" t="n">
        <f aca="false">('1. IBREI'!C9/'1. IBREI'!$M$8-1)*100</f>
        <v>1.01887280571695</v>
      </c>
      <c r="D9" s="29" t="n">
        <f aca="false">('1. IBREI'!D9/'1. IBREI'!$M$8-1)*100</f>
        <v>-3.04268989203491</v>
      </c>
      <c r="E9" s="29" t="n">
        <f aca="false">('1. IBREI'!E9/'1. IBREI'!$M$8-1)*100</f>
        <v>2.64614913716674</v>
      </c>
      <c r="F9" s="29" t="n">
        <f aca="false">('1. IBREI'!F9/'1. IBREI'!$M$8-1)*100</f>
        <v>-4.85831462040857</v>
      </c>
      <c r="G9" s="29" t="n">
        <f aca="false">('1. IBREI'!G9/'1. IBREI'!$M$8-1)*100</f>
        <v>-1.62563463985983</v>
      </c>
      <c r="H9" s="29" t="n">
        <f aca="false">('1. IBREI'!H9/'1. IBREI'!$M$8-1)*100</f>
        <v>2.99158026333266</v>
      </c>
      <c r="I9" s="29" t="n">
        <f aca="false">('1. IBREI'!I9/'1. IBREI'!$M$8-1)*100</f>
        <v>10.7264583302774</v>
      </c>
      <c r="J9" s="29" t="n">
        <f aca="false">('1. IBREI'!J9/'1. IBREI'!$M$8-1)*100</f>
        <v>8.88593342719788</v>
      </c>
      <c r="K9" s="29" t="n">
        <f aca="false">('1. IBREI'!K9/'1. IBREI'!$M$8-1)*100</f>
        <v>-1.17243862946271</v>
      </c>
      <c r="L9" s="29" t="n">
        <f aca="false">('1. IBREI'!L9/'1. IBREI'!$M$8-1)*100</f>
        <v>-2.12496610370202</v>
      </c>
      <c r="M9" s="30" t="n">
        <f aca="false">('1. IBREI'!M9/'1. IBREI'!$M$8-1)*100</f>
        <v>-2.81649423751478</v>
      </c>
      <c r="N9" s="22"/>
      <c r="O9" s="22"/>
      <c r="P9" s="22"/>
    </row>
    <row r="10" s="23" customFormat="true" ht="14.25" hidden="false" customHeight="false" outlineLevel="0" collapsed="false">
      <c r="A10" s="25" t="n">
        <v>2003</v>
      </c>
      <c r="B10" s="26" t="n">
        <f aca="false">('1. IBREI'!B10/'1. IBREI'!$M$9-1)*100</f>
        <v>-2.08507781739394</v>
      </c>
      <c r="C10" s="26" t="n">
        <f aca="false">('1. IBREI'!C10/'1. IBREI'!$M$9-1)*100</f>
        <v>-1.68286203576314</v>
      </c>
      <c r="D10" s="26" t="n">
        <f aca="false">('1. IBREI'!D10/'1. IBREI'!$M$9-1)*100</f>
        <v>5.19967532567576</v>
      </c>
      <c r="E10" s="26" t="n">
        <f aca="false">('1. IBREI'!E10/'1. IBREI'!$M$9-1)*100</f>
        <v>-2.22287069964496</v>
      </c>
      <c r="F10" s="26" t="n">
        <f aca="false">('1. IBREI'!F10/'1. IBREI'!$M$9-1)*100</f>
        <v>-1.64877281374007</v>
      </c>
      <c r="G10" s="26" t="n">
        <f aca="false">('1. IBREI'!G10/'1. IBREI'!$M$9-1)*100</f>
        <v>9.43442593462642</v>
      </c>
      <c r="H10" s="26" t="n">
        <f aca="false">('1. IBREI'!H10/'1. IBREI'!$M$9-1)*100</f>
        <v>12.3865276460796</v>
      </c>
      <c r="I10" s="26" t="n">
        <f aca="false">('1. IBREI'!I10/'1. IBREI'!$M$9-1)*100</f>
        <v>7.6071406665311</v>
      </c>
      <c r="J10" s="26" t="n">
        <f aca="false">('1. IBREI'!J10/'1. IBREI'!$M$9-1)*100</f>
        <v>3.84588151145389</v>
      </c>
      <c r="K10" s="26" t="n">
        <f aca="false">('1. IBREI'!K10/'1. IBREI'!$M$9-1)*100</f>
        <v>-2.14454023579024</v>
      </c>
      <c r="L10" s="26" t="n">
        <f aca="false">('1. IBREI'!L10/'1. IBREI'!$M$9-1)*100</f>
        <v>-6.27725593594836</v>
      </c>
      <c r="M10" s="27" t="n">
        <f aca="false">('1. IBREI'!M10/'1. IBREI'!$M$9-1)*100</f>
        <v>-3.56320518023248</v>
      </c>
      <c r="N10" s="22"/>
      <c r="O10" s="22"/>
      <c r="P10" s="22"/>
    </row>
    <row r="11" s="23" customFormat="true" ht="14.25" hidden="false" customHeight="false" outlineLevel="0" collapsed="false">
      <c r="A11" s="28" t="n">
        <v>2004</v>
      </c>
      <c r="B11" s="29" t="n">
        <f aca="false">('1. IBREI'!B11/'1. IBREI'!$M$10-1)*100</f>
        <v>4.4620412204329</v>
      </c>
      <c r="C11" s="29" t="n">
        <f aca="false">('1. IBREI'!C11/'1. IBREI'!$M$10-1)*100</f>
        <v>-5.39543132352884</v>
      </c>
      <c r="D11" s="29" t="n">
        <f aca="false">('1. IBREI'!D11/'1. IBREI'!$M$10-1)*100</f>
        <v>-3.40425359702413</v>
      </c>
      <c r="E11" s="29" t="n">
        <f aca="false">('1. IBREI'!E11/'1. IBREI'!$M$10-1)*100</f>
        <v>-0.225585966577069</v>
      </c>
      <c r="F11" s="29" t="n">
        <f aca="false">('1. IBREI'!F11/'1. IBREI'!$M$10-1)*100</f>
        <v>5.40758173490892</v>
      </c>
      <c r="G11" s="29" t="n">
        <f aca="false">('1. IBREI'!G11/'1. IBREI'!$M$10-1)*100</f>
        <v>7.49147185167869</v>
      </c>
      <c r="H11" s="29" t="n">
        <f aca="false">('1. IBREI'!H11/'1. IBREI'!$M$10-1)*100</f>
        <v>3.70421969507249</v>
      </c>
      <c r="I11" s="29" t="n">
        <f aca="false">('1. IBREI'!I11/'1. IBREI'!$M$10-1)*100</f>
        <v>11.0198615843889</v>
      </c>
      <c r="J11" s="29" t="n">
        <f aca="false">('1. IBREI'!J11/'1. IBREI'!$M$10-1)*100</f>
        <v>9.27504704706907</v>
      </c>
      <c r="K11" s="29" t="n">
        <f aca="false">('1. IBREI'!K11/'1. IBREI'!$M$10-1)*100</f>
        <v>14.1579085112153</v>
      </c>
      <c r="L11" s="29" t="n">
        <f aca="false">('1. IBREI'!L11/'1. IBREI'!$M$10-1)*100</f>
        <v>15.4384981188775</v>
      </c>
      <c r="M11" s="30" t="n">
        <f aca="false">('1. IBREI'!M11/'1. IBREI'!$M$10-1)*100</f>
        <v>13.7379364701109</v>
      </c>
      <c r="N11" s="22"/>
      <c r="O11" s="22"/>
      <c r="P11" s="22"/>
    </row>
    <row r="12" s="23" customFormat="true" ht="14.25" hidden="false" customHeight="false" outlineLevel="0" collapsed="false">
      <c r="A12" s="25" t="n">
        <v>2005</v>
      </c>
      <c r="B12" s="26" t="n">
        <f aca="false">('1. IBREI'!B12/'1. IBREI'!$M$11-1)*100</f>
        <v>-2.60674256948664</v>
      </c>
      <c r="C12" s="26" t="n">
        <f aca="false">('1. IBREI'!C12/'1. IBREI'!$M$11-1)*100</f>
        <v>-3.44165635400944</v>
      </c>
      <c r="D12" s="26" t="n">
        <f aca="false">('1. IBREI'!D12/'1. IBREI'!$M$11-1)*100</f>
        <v>-8.45960353706066</v>
      </c>
      <c r="E12" s="26" t="n">
        <f aca="false">('1. IBREI'!E12/'1. IBREI'!$M$11-1)*100</f>
        <v>-14.5441651882692</v>
      </c>
      <c r="F12" s="26" t="n">
        <f aca="false">('1. IBREI'!F12/'1. IBREI'!$M$11-1)*100</f>
        <v>-13.9808934785069</v>
      </c>
      <c r="G12" s="26" t="n">
        <f aca="false">('1. IBREI'!G12/'1. IBREI'!$M$11-1)*100</f>
        <v>-10.9989926163034</v>
      </c>
      <c r="H12" s="26" t="n">
        <f aca="false">('1. IBREI'!H12/'1. IBREI'!$M$11-1)*100</f>
        <v>-5.90272249865796</v>
      </c>
      <c r="I12" s="26" t="n">
        <f aca="false">('1. IBREI'!I12/'1. IBREI'!$M$11-1)*100</f>
        <v>-9.92299365453807</v>
      </c>
      <c r="J12" s="26" t="n">
        <f aca="false">('1. IBREI'!J12/'1. IBREI'!$M$11-1)*100</f>
        <v>-15.7179034337993</v>
      </c>
      <c r="K12" s="26" t="n">
        <f aca="false">('1. IBREI'!K12/'1. IBREI'!$M$11-1)*100</f>
        <v>-13.9754509083299</v>
      </c>
      <c r="L12" s="26" t="n">
        <f aca="false">('1. IBREI'!L12/'1. IBREI'!$M$11-1)*100</f>
        <v>-12.3982164193423</v>
      </c>
      <c r="M12" s="27" t="n">
        <f aca="false">('1. IBREI'!M12/'1. IBREI'!$M$11-1)*100</f>
        <v>-12.1776895097376</v>
      </c>
      <c r="N12" s="22"/>
      <c r="O12" s="22"/>
      <c r="P12" s="22"/>
    </row>
    <row r="13" s="23" customFormat="true" ht="14.25" hidden="false" customHeight="false" outlineLevel="0" collapsed="false">
      <c r="A13" s="28" t="n">
        <v>2006</v>
      </c>
      <c r="B13" s="29" t="n">
        <f aca="false">('1. IBREI'!B13/'1. IBREI'!$M$12-1)*100</f>
        <v>-2.91389929214372</v>
      </c>
      <c r="C13" s="29" t="n">
        <f aca="false">('1. IBREI'!C13/'1. IBREI'!$M$12-1)*100</f>
        <v>0.217096733372912</v>
      </c>
      <c r="D13" s="29" t="n">
        <f aca="false">('1. IBREI'!D13/'1. IBREI'!$M$12-1)*100</f>
        <v>-3.28840567831381</v>
      </c>
      <c r="E13" s="29" t="n">
        <f aca="false">('1. IBREI'!E13/'1. IBREI'!$M$12-1)*100</f>
        <v>0.321073666888339</v>
      </c>
      <c r="F13" s="29" t="n">
        <f aca="false">('1. IBREI'!F13/'1. IBREI'!$M$12-1)*100</f>
        <v>3.46572437025152</v>
      </c>
      <c r="G13" s="29" t="n">
        <f aca="false">('1. IBREI'!G13/'1. IBREI'!$M$12-1)*100</f>
        <v>4.37120169309284</v>
      </c>
      <c r="H13" s="29" t="n">
        <f aca="false">('1. IBREI'!H13/'1. IBREI'!$M$12-1)*100</f>
        <v>7.03681139522838</v>
      </c>
      <c r="I13" s="29" t="n">
        <f aca="false">('1. IBREI'!I13/'1. IBREI'!$M$12-1)*100</f>
        <v>1.86197223459526</v>
      </c>
      <c r="J13" s="29" t="n">
        <f aca="false">('1. IBREI'!J13/'1. IBREI'!$M$12-1)*100</f>
        <v>0.0259885625847556</v>
      </c>
      <c r="K13" s="29" t="n">
        <f aca="false">('1. IBREI'!K13/'1. IBREI'!$M$12-1)*100</f>
        <v>-0.913303458003345</v>
      </c>
      <c r="L13" s="29" t="n">
        <f aca="false">('1. IBREI'!L13/'1. IBREI'!$M$12-1)*100</f>
        <v>4.77943564808572</v>
      </c>
      <c r="M13" s="30" t="n">
        <f aca="false">('1. IBREI'!M13/'1. IBREI'!$M$12-1)*100</f>
        <v>1.42740857269377</v>
      </c>
      <c r="N13" s="22"/>
      <c r="O13" s="22"/>
      <c r="P13" s="22"/>
    </row>
    <row r="14" s="23" customFormat="true" ht="14.25" hidden="false" customHeight="false" outlineLevel="0" collapsed="false">
      <c r="A14" s="25" t="n">
        <v>2007</v>
      </c>
      <c r="B14" s="26" t="n">
        <f aca="false">('1. IBREI'!B14/'1. IBREI'!$M$13-1)*100</f>
        <v>4.91423010146344</v>
      </c>
      <c r="C14" s="26" t="n">
        <f aca="false">('1. IBREI'!C14/'1. IBREI'!$M$13-1)*100</f>
        <v>-0.143151380021078</v>
      </c>
      <c r="D14" s="26" t="n">
        <f aca="false">('1. IBREI'!D14/'1. IBREI'!$M$13-1)*100</f>
        <v>-5.32089506464418</v>
      </c>
      <c r="E14" s="26" t="n">
        <f aca="false">('1. IBREI'!E14/'1. IBREI'!$M$13-1)*100</f>
        <v>0.815397299702458</v>
      </c>
      <c r="F14" s="26" t="n">
        <f aca="false">('1. IBREI'!F14/'1. IBREI'!$M$13-1)*100</f>
        <v>-4.80490120678431</v>
      </c>
      <c r="G14" s="26" t="n">
        <f aca="false">('1. IBREI'!G14/'1. IBREI'!$M$13-1)*100</f>
        <v>-4.31233797275714</v>
      </c>
      <c r="H14" s="26" t="n">
        <f aca="false">('1. IBREI'!H14/'1. IBREI'!$M$13-1)*100</f>
        <v>-4.51121591624274</v>
      </c>
      <c r="I14" s="26" t="n">
        <f aca="false">('1. IBREI'!I14/'1. IBREI'!$M$13-1)*100</f>
        <v>-5.65639432609379</v>
      </c>
      <c r="J14" s="26" t="n">
        <f aca="false">('1. IBREI'!J14/'1. IBREI'!$M$13-1)*100</f>
        <v>-3.54352522768486</v>
      </c>
      <c r="K14" s="26" t="n">
        <f aca="false">('1. IBREI'!K14/'1. IBREI'!$M$13-1)*100</f>
        <v>-0.328002838832986</v>
      </c>
      <c r="L14" s="26" t="n">
        <f aca="false">('1. IBREI'!L14/'1. IBREI'!$M$13-1)*100</f>
        <v>1.9615861803512</v>
      </c>
      <c r="M14" s="27" t="n">
        <f aca="false">('1. IBREI'!M14/'1. IBREI'!$M$13-1)*100</f>
        <v>7.60166108730078</v>
      </c>
      <c r="N14" s="22"/>
      <c r="O14" s="22"/>
      <c r="P14" s="22"/>
    </row>
    <row r="15" s="23" customFormat="true" ht="14.25" hidden="false" customHeight="false" outlineLevel="0" collapsed="false">
      <c r="A15" s="28" t="n">
        <v>2008</v>
      </c>
      <c r="B15" s="29" t="n">
        <f aca="false">('1. IBREI'!B15/'1. IBREI'!$M$14-1)*100</f>
        <v>2.51961601698694</v>
      </c>
      <c r="C15" s="29" t="n">
        <f aca="false">('1. IBREI'!C15/'1. IBREI'!$M$14-1)*100</f>
        <v>-0.950858027919299</v>
      </c>
      <c r="D15" s="29" t="n">
        <f aca="false">('1. IBREI'!D15/'1. IBREI'!$M$14-1)*100</f>
        <v>-2.83606277960852</v>
      </c>
      <c r="E15" s="29" t="n">
        <f aca="false">('1. IBREI'!E15/'1. IBREI'!$M$14-1)*100</f>
        <v>-4.8861224316629</v>
      </c>
      <c r="F15" s="29" t="n">
        <f aca="false">('1. IBREI'!F15/'1. IBREI'!$M$14-1)*100</f>
        <v>-4.52549402110813</v>
      </c>
      <c r="G15" s="29" t="n">
        <f aca="false">('1. IBREI'!G15/'1. IBREI'!$M$14-1)*100</f>
        <v>-5.76528874357745</v>
      </c>
      <c r="H15" s="29" t="n">
        <f aca="false">('1. IBREI'!H15/'1. IBREI'!$M$14-1)*100</f>
        <v>-4.9367770724124</v>
      </c>
      <c r="I15" s="29" t="n">
        <f aca="false">('1. IBREI'!I15/'1. IBREI'!$M$14-1)*100</f>
        <v>-5.92420714473039</v>
      </c>
      <c r="J15" s="29" t="n">
        <f aca="false">('1. IBREI'!J15/'1. IBREI'!$M$14-1)*100</f>
        <v>-7.64648578702408</v>
      </c>
      <c r="K15" s="29" t="n">
        <f aca="false">('1. IBREI'!K15/'1. IBREI'!$M$14-1)*100</f>
        <v>-2.46476331283495</v>
      </c>
      <c r="L15" s="29" t="n">
        <f aca="false">('1. IBREI'!L15/'1. IBREI'!$M$14-1)*100</f>
        <v>2.37608098202344</v>
      </c>
      <c r="M15" s="30" t="n">
        <f aca="false">('1. IBREI'!M15/'1. IBREI'!$M$14-1)*100</f>
        <v>4.76846307801522</v>
      </c>
      <c r="N15" s="22"/>
      <c r="O15" s="22"/>
      <c r="P15" s="22"/>
    </row>
    <row r="16" s="23" customFormat="true" ht="14.25" hidden="false" customHeight="false" outlineLevel="0" collapsed="false">
      <c r="A16" s="25" t="n">
        <v>2009</v>
      </c>
      <c r="B16" s="26" t="n">
        <f aca="false">('1. IBREI'!B16/'1. IBREI'!$M$15-1)*100</f>
        <v>-1.22438078147536</v>
      </c>
      <c r="C16" s="26" t="n">
        <f aca="false">('1. IBREI'!C16/'1. IBREI'!$M$15-1)*100</f>
        <v>-5.4019788025466</v>
      </c>
      <c r="D16" s="26" t="n">
        <f aca="false">('1. IBREI'!D16/'1. IBREI'!$M$15-1)*100</f>
        <v>-5.96787478971728</v>
      </c>
      <c r="E16" s="26" t="n">
        <f aca="false">('1. IBREI'!E16/'1. IBREI'!$M$15-1)*100</f>
        <v>-3.65795031725127</v>
      </c>
      <c r="F16" s="26" t="n">
        <f aca="false">('1. IBREI'!F16/'1. IBREI'!$M$15-1)*100</f>
        <v>-5.25739016310757</v>
      </c>
      <c r="G16" s="26" t="n">
        <f aca="false">('1. IBREI'!G16/'1. IBREI'!$M$15-1)*100</f>
        <v>-1.24576448731502</v>
      </c>
      <c r="H16" s="26" t="n">
        <f aca="false">('1. IBREI'!H16/'1. IBREI'!$M$15-1)*100</f>
        <v>-1.41237906466553</v>
      </c>
      <c r="I16" s="26" t="n">
        <f aca="false">('1. IBREI'!I16/'1. IBREI'!$M$15-1)*100</f>
        <v>1.31950410970454</v>
      </c>
      <c r="J16" s="26" t="n">
        <f aca="false">('1. IBREI'!J16/'1. IBREI'!$M$15-1)*100</f>
        <v>0.230461606209742</v>
      </c>
      <c r="K16" s="26" t="n">
        <f aca="false">('1. IBREI'!K16/'1. IBREI'!$M$15-1)*100</f>
        <v>-0.526426618219644</v>
      </c>
      <c r="L16" s="26" t="n">
        <f aca="false">('1. IBREI'!L16/'1. IBREI'!$M$15-1)*100</f>
        <v>0.655238537254088</v>
      </c>
      <c r="M16" s="27" t="n">
        <f aca="false">('1. IBREI'!M16/'1. IBREI'!$M$15-1)*100</f>
        <v>4.12080713350993</v>
      </c>
      <c r="N16" s="22"/>
      <c r="O16" s="22"/>
      <c r="P16" s="22"/>
    </row>
    <row r="17" s="23" customFormat="true" ht="14.25" hidden="false" customHeight="false" outlineLevel="0" collapsed="false">
      <c r="A17" s="28" t="n">
        <v>2010</v>
      </c>
      <c r="B17" s="29" t="n">
        <f aca="false">('1. IBREI'!B17/'1. IBREI'!$M$16-1)*100</f>
        <v>-1.06819563370852</v>
      </c>
      <c r="C17" s="29" t="n">
        <f aca="false">('1. IBREI'!C17/'1. IBREI'!$M$16-1)*100</f>
        <v>-3.31570221028443</v>
      </c>
      <c r="D17" s="29" t="n">
        <f aca="false">('1. IBREI'!D17/'1. IBREI'!$M$16-1)*100</f>
        <v>-6.68780299281883</v>
      </c>
      <c r="E17" s="29" t="n">
        <f aca="false">('1. IBREI'!E17/'1. IBREI'!$M$16-1)*100</f>
        <v>-4.99126956427888</v>
      </c>
      <c r="F17" s="29" t="n">
        <f aca="false">('1. IBREI'!F17/'1. IBREI'!$M$16-1)*100</f>
        <v>-3.83646547551746</v>
      </c>
      <c r="G17" s="29" t="n">
        <f aca="false">('1. IBREI'!G17/'1. IBREI'!$M$16-1)*100</f>
        <v>-8.40278751875496</v>
      </c>
      <c r="H17" s="29" t="n">
        <f aca="false">('1. IBREI'!H17/'1. IBREI'!$M$16-1)*100</f>
        <v>-6.33071990711173</v>
      </c>
      <c r="I17" s="29" t="n">
        <f aca="false">('1. IBREI'!I17/'1. IBREI'!$M$16-1)*100</f>
        <v>-6.97750024741655</v>
      </c>
      <c r="J17" s="29" t="n">
        <f aca="false">('1. IBREI'!J17/'1. IBREI'!$M$16-1)*100</f>
        <v>-6.81131140159209</v>
      </c>
      <c r="K17" s="29" t="n">
        <f aca="false">('1. IBREI'!K17/'1. IBREI'!$M$16-1)*100</f>
        <v>-7.00434288312328</v>
      </c>
      <c r="L17" s="29" t="n">
        <f aca="false">('1. IBREI'!L17/'1. IBREI'!$M$16-1)*100</f>
        <v>-4.572025170045</v>
      </c>
      <c r="M17" s="30" t="n">
        <f aca="false">('1. IBREI'!M17/'1. IBREI'!$M$16-1)*100</f>
        <v>-4.75682806402777</v>
      </c>
      <c r="N17" s="22"/>
      <c r="O17" s="22"/>
      <c r="P17" s="22"/>
    </row>
    <row r="18" s="23" customFormat="true" ht="14.25" hidden="false" customHeight="false" outlineLevel="0" collapsed="false">
      <c r="A18" s="25" t="n">
        <v>2011</v>
      </c>
      <c r="B18" s="26" t="n">
        <f aca="false">('1. IBREI'!B18/'1. IBREI'!$M$17-1)*100</f>
        <v>-3.65675767956269</v>
      </c>
      <c r="C18" s="26" t="n">
        <f aca="false">('1. IBREI'!C18/'1. IBREI'!$M$17-1)*100</f>
        <v>-7.5370504519226</v>
      </c>
      <c r="D18" s="26" t="n">
        <f aca="false">('1. IBREI'!D18/'1. IBREI'!$M$17-1)*100</f>
        <v>-9.77565324494553</v>
      </c>
      <c r="E18" s="26" t="n">
        <f aca="false">('1. IBREI'!E18/'1. IBREI'!$M$17-1)*100</f>
        <v>-7.74400441984996</v>
      </c>
      <c r="F18" s="26" t="n">
        <f aca="false">('1. IBREI'!F18/'1. IBREI'!$M$17-1)*100</f>
        <v>-7.82311382023784</v>
      </c>
      <c r="G18" s="26" t="n">
        <f aca="false">('1. IBREI'!G18/'1. IBREI'!$M$17-1)*100</f>
        <v>-6.72598322600621</v>
      </c>
      <c r="H18" s="26" t="n">
        <f aca="false">('1. IBREI'!H18/'1. IBREI'!$M$17-1)*100</f>
        <v>-4.34689414399884</v>
      </c>
      <c r="I18" s="26" t="n">
        <f aca="false">('1. IBREI'!I18/'1. IBREI'!$M$17-1)*100</f>
        <v>-2.03631896531455</v>
      </c>
      <c r="J18" s="26" t="n">
        <f aca="false">('1. IBREI'!J18/'1. IBREI'!$M$17-1)*100</f>
        <v>-4.24297514675787</v>
      </c>
      <c r="K18" s="26" t="n">
        <f aca="false">('1. IBREI'!K18/'1. IBREI'!$M$17-1)*100</f>
        <v>-3.14665406839889</v>
      </c>
      <c r="L18" s="26" t="n">
        <f aca="false">('1. IBREI'!L18/'1. IBREI'!$M$17-1)*100</f>
        <v>-7.19168031303729</v>
      </c>
      <c r="M18" s="27" t="n">
        <f aca="false">('1. IBREI'!M18/'1. IBREI'!$M$17-1)*100</f>
        <v>-5.96077012601226</v>
      </c>
      <c r="N18" s="22"/>
      <c r="O18" s="22"/>
      <c r="P18" s="22"/>
    </row>
    <row r="19" s="23" customFormat="true" ht="14.25" hidden="false" customHeight="false" outlineLevel="0" collapsed="false">
      <c r="A19" s="28" t="n">
        <v>2012</v>
      </c>
      <c r="B19" s="29" t="n">
        <f aca="false">('1. IBREI'!B19/'1. IBREI'!$M$18-1)*100</f>
        <v>-2.10515338111105</v>
      </c>
      <c r="C19" s="29" t="n">
        <f aca="false">('1. IBREI'!C19/'1. IBREI'!$M$18-1)*100</f>
        <v>-4.67203420459239</v>
      </c>
      <c r="D19" s="29" t="n">
        <f aca="false">('1. IBREI'!D19/'1. IBREI'!$M$18-1)*100</f>
        <v>-3.5896867936833</v>
      </c>
      <c r="E19" s="29" t="n">
        <f aca="false">('1. IBREI'!E19/'1. IBREI'!$M$18-1)*100</f>
        <v>-6.73043180844609</v>
      </c>
      <c r="F19" s="29" t="n">
        <f aca="false">('1. IBREI'!F19/'1. IBREI'!$M$18-1)*100</f>
        <v>-6.03752222077467</v>
      </c>
      <c r="G19" s="29" t="n">
        <f aca="false">('1. IBREI'!G19/'1. IBREI'!$M$18-1)*100</f>
        <v>-7.88318807285544</v>
      </c>
      <c r="H19" s="29" t="n">
        <f aca="false">('1. IBREI'!H19/'1. IBREI'!$M$18-1)*100</f>
        <v>-8.47022972264603</v>
      </c>
      <c r="I19" s="29" t="n">
        <f aca="false">('1. IBREI'!I19/'1. IBREI'!$M$18-1)*100</f>
        <v>-6.91348454072859</v>
      </c>
      <c r="J19" s="29" t="n">
        <f aca="false">('1. IBREI'!J19/'1. IBREI'!$M$18-1)*100</f>
        <v>-6.06132837675358</v>
      </c>
      <c r="K19" s="29" t="n">
        <f aca="false">('1. IBREI'!K19/'1. IBREI'!$M$18-1)*100</f>
        <v>-0.90360607017278</v>
      </c>
      <c r="L19" s="29" t="n">
        <f aca="false">('1. IBREI'!L19/'1. IBREI'!$M$18-1)*100</f>
        <v>-3.83158950458009</v>
      </c>
      <c r="M19" s="42" t="n">
        <f aca="false">('1. IBREI'!M19/'1. IBREI'!$M$18-1)*100</f>
        <v>-0.00483353365305916</v>
      </c>
      <c r="N19" s="22"/>
      <c r="O19" s="22"/>
      <c r="P19" s="22"/>
    </row>
    <row r="20" s="23" customFormat="true" ht="14.25" hidden="false" customHeight="false" outlineLevel="0" collapsed="false">
      <c r="A20" s="25" t="n">
        <v>2013</v>
      </c>
      <c r="B20" s="26" t="n">
        <f aca="false">('1. IBREI'!B20/'1. IBREI'!$M$19-1)*100</f>
        <v>2.31626615633698</v>
      </c>
      <c r="C20" s="26" t="n">
        <f aca="false">('1. IBREI'!C20/'1. IBREI'!$M$19-1)*100</f>
        <v>-0.375201279634774</v>
      </c>
      <c r="D20" s="26" t="n">
        <f aca="false">('1. IBREI'!D20/'1. IBREI'!$M$19-1)*100</f>
        <v>-1.811989382892</v>
      </c>
      <c r="E20" s="26" t="n">
        <f aca="false">('1. IBREI'!E20/'1. IBREI'!$M$19-1)*100</f>
        <v>-2.34806025983397</v>
      </c>
      <c r="F20" s="26" t="n">
        <f aca="false">('1. IBREI'!F20/'1. IBREI'!$M$19-1)*100</f>
        <v>-2.86997336238101</v>
      </c>
      <c r="G20" s="26" t="n">
        <f aca="false">('1. IBREI'!G20/'1. IBREI'!$M$19-1)*100</f>
        <v>-1.55212078887373</v>
      </c>
      <c r="H20" s="26" t="n">
        <f aca="false">('1. IBREI'!H20/'1. IBREI'!$M$19-1)*100</f>
        <v>3.31898098028491</v>
      </c>
      <c r="I20" s="26" t="n">
        <f aca="false">('1. IBREI'!I20/'1. IBREI'!$M$19-1)*100</f>
        <v>4.24404936610767</v>
      </c>
      <c r="J20" s="26" t="n">
        <f aca="false">('1. IBREI'!J20/'1. IBREI'!$M$19-1)*100</f>
        <v>9.52266895856015</v>
      </c>
      <c r="K20" s="26" t="n">
        <f aca="false">('1. IBREI'!K20/'1. IBREI'!$M$19-1)*100</f>
        <v>14.5729131756956</v>
      </c>
      <c r="L20" s="26" t="n">
        <f aca="false">('1. IBREI'!L20/'1. IBREI'!$M$19-1)*100</f>
        <v>10.8210072904088</v>
      </c>
      <c r="M20" s="27" t="n">
        <f aca="false">('1. IBREI'!M20/'1. IBREI'!$M$19-1)*100</f>
        <v>7.38454659148504</v>
      </c>
      <c r="N20" s="22"/>
      <c r="O20" s="22"/>
      <c r="P20" s="22"/>
    </row>
    <row r="21" s="23" customFormat="true" ht="14.25" hidden="false" customHeight="false" outlineLevel="0" collapsed="false">
      <c r="A21" s="28" t="n">
        <v>2014</v>
      </c>
      <c r="B21" s="29" t="n">
        <f aca="false">('1. IBREI'!B21/'1. IBREI'!$M$20-1)*100</f>
        <v>-1.79121843489661</v>
      </c>
      <c r="C21" s="29" t="n">
        <f aca="false">('1. IBREI'!C21/'1. IBREI'!$M$20-1)*100</f>
        <v>-2.51053601532243</v>
      </c>
      <c r="D21" s="29" t="n">
        <f aca="false">('1. IBREI'!D21/'1. IBREI'!$M$20-1)*100</f>
        <v>-0.852655289800641</v>
      </c>
      <c r="E21" s="29" t="n">
        <f aca="false">('1. IBREI'!E21/'1. IBREI'!$M$20-1)*100</f>
        <v>1.19620006151937</v>
      </c>
      <c r="F21" s="29" t="n">
        <f aca="false">('1. IBREI'!F21/'1. IBREI'!$M$20-1)*100</f>
        <v>2.10471116038804</v>
      </c>
      <c r="G21" s="29" t="n">
        <f aca="false">('1. IBREI'!G21/'1. IBREI'!$M$20-1)*100</f>
        <v>2.23478086967976</v>
      </c>
      <c r="H21" s="29" t="n">
        <f aca="false">('1. IBREI'!H21/'1. IBREI'!$M$20-1)*100</f>
        <v>0.322166941636426</v>
      </c>
      <c r="I21" s="29" t="n">
        <f aca="false">('1. IBREI'!I21/'1. IBREI'!$M$20-1)*100</f>
        <v>-2.92033675373561</v>
      </c>
      <c r="J21" s="29" t="n">
        <f aca="false">('1. IBREI'!J21/'1. IBREI'!$M$20-1)*100</f>
        <v>1.52280678742647</v>
      </c>
      <c r="K21" s="29" t="n">
        <f aca="false">('1. IBREI'!K21/'1. IBREI'!$M$20-1)*100</f>
        <v>1.47771779267634</v>
      </c>
      <c r="L21" s="29" t="n">
        <f aca="false">('1. IBREI'!L21/'1. IBREI'!$M$20-1)*100</f>
        <v>1.0114818307061</v>
      </c>
      <c r="M21" s="30" t="n">
        <f aca="false">('1. IBREI'!M21/'1. IBREI'!$M$20-1)*100</f>
        <v>0.632366234447823</v>
      </c>
      <c r="N21" s="22"/>
      <c r="O21" s="22"/>
      <c r="P21" s="22"/>
    </row>
    <row r="22" s="23" customFormat="true" ht="14.25" hidden="false" customHeight="false" outlineLevel="0" collapsed="false">
      <c r="A22" s="25" t="n">
        <v>2015</v>
      </c>
      <c r="B22" s="26" t="n">
        <f aca="false">('1. IBREI'!B22/'1. IBREI'!$M$21-1)*100</f>
        <v>-0.555548649425608</v>
      </c>
      <c r="C22" s="26" t="n">
        <f aca="false">('1. IBREI'!C22/'1. IBREI'!$M$21-1)*100</f>
        <v>0.46834965394138</v>
      </c>
      <c r="D22" s="26" t="n">
        <f aca="false">('1. IBREI'!D22/'1. IBREI'!$M$21-1)*100</f>
        <v>-0.16994322362377</v>
      </c>
      <c r="E22" s="26" t="n">
        <f aca="false">('1. IBREI'!E22/'1. IBREI'!$M$21-1)*100</f>
        <v>4.05868735274806</v>
      </c>
      <c r="F22" s="26" t="n">
        <f aca="false">('1. IBREI'!F22/'1. IBREI'!$M$21-1)*100</f>
        <v>5.73445985986978</v>
      </c>
      <c r="G22" s="26" t="n">
        <f aca="false">('1. IBREI'!G22/'1. IBREI'!$M$21-1)*100</f>
        <v>6.31970599340523</v>
      </c>
      <c r="H22" s="26" t="n">
        <f aca="false">('1. IBREI'!H22/'1. IBREI'!$M$21-1)*100</f>
        <v>6.91168568208187</v>
      </c>
      <c r="I22" s="26" t="n">
        <f aca="false">('1. IBREI'!I22/'1. IBREI'!$M$21-1)*100</f>
        <v>4.8190550590862</v>
      </c>
      <c r="J22" s="26" t="n">
        <f aca="false">('1. IBREI'!J22/'1. IBREI'!$M$21-1)*100</f>
        <v>5.20711575606101</v>
      </c>
      <c r="K22" s="26" t="n">
        <f aca="false">('1. IBREI'!K22/'1. IBREI'!$M$21-1)*100</f>
        <v>4.36346682173712</v>
      </c>
      <c r="L22" s="26" t="n">
        <f aca="false">('1. IBREI'!L22/'1. IBREI'!$M$21-1)*100</f>
        <v>1.97954882542788</v>
      </c>
      <c r="M22" s="27" t="n">
        <f aca="false">('1. IBREI'!M22/'1. IBREI'!$M$21-1)*100</f>
        <v>4.95779999867758</v>
      </c>
      <c r="N22" s="22"/>
      <c r="O22" s="22"/>
      <c r="P22" s="22"/>
    </row>
    <row r="23" s="23" customFormat="true" ht="14.25" hidden="false" customHeight="false" outlineLevel="0" collapsed="false">
      <c r="A23" s="28" t="n">
        <v>2016</v>
      </c>
      <c r="B23" s="29" t="n">
        <f aca="false">('1. IBREI'!B23/'1. IBREI'!$M$22-1)*100</f>
        <v>-2.74006543440141</v>
      </c>
      <c r="C23" s="29" t="n">
        <f aca="false">('1. IBREI'!C23/'1. IBREI'!$M$22-1)*100</f>
        <v>-1.3234329664606</v>
      </c>
      <c r="D23" s="29" t="n">
        <f aca="false">('1. IBREI'!D23/'1. IBREI'!$M$22-1)*100</f>
        <v>-5.67589559646248</v>
      </c>
      <c r="E23" s="29" t="n">
        <f aca="false">('1. IBREI'!E23/'1. IBREI'!$M$22-1)*100</f>
        <v>-0.599241283224439</v>
      </c>
      <c r="F23" s="29" t="n">
        <f aca="false">('1. IBREI'!F23/'1. IBREI'!$M$22-1)*100</f>
        <v>-3.71421470589555</v>
      </c>
      <c r="G23" s="29" t="n">
        <f aca="false">('1. IBREI'!G23/'1. IBREI'!$M$22-1)*100</f>
        <v>0.0181131781256116</v>
      </c>
      <c r="H23" s="29" t="n">
        <f aca="false">('1. IBREI'!H23/'1. IBREI'!$M$22-1)*100</f>
        <v>-0.189337493776964</v>
      </c>
      <c r="I23" s="29" t="n">
        <f aca="false">('1. IBREI'!I23/'1. IBREI'!$M$22-1)*100</f>
        <v>1.32220747865124</v>
      </c>
      <c r="J23" s="29" t="n">
        <f aca="false">('1. IBREI'!J23/'1. IBREI'!$M$22-1)*100</f>
        <v>-0.377688505782836</v>
      </c>
      <c r="K23" s="29" t="n">
        <f aca="false">('1. IBREI'!K23/'1. IBREI'!$M$22-1)*100</f>
        <v>2.80599253230791</v>
      </c>
      <c r="L23" s="29" t="n">
        <f aca="false">('1. IBREI'!L23/'1. IBREI'!$M$22-1)*100</f>
        <v>1.5689821320767</v>
      </c>
      <c r="M23" s="30" t="n">
        <f aca="false">('1. IBREI'!M23/'1. IBREI'!$M$22-1)*100</f>
        <v>-1.36957664762269</v>
      </c>
      <c r="N23" s="22"/>
      <c r="O23" s="22"/>
      <c r="P23" s="22"/>
    </row>
    <row r="24" s="23" customFormat="true" ht="14.25" hidden="false" customHeight="false" outlineLevel="0" collapsed="false">
      <c r="A24" s="25" t="n">
        <v>2017</v>
      </c>
      <c r="B24" s="26" t="n">
        <f aca="false">('1. IBREI'!B24/'1. IBREI'!$M$23-1)*100</f>
        <v>-2.73999107618966</v>
      </c>
      <c r="C24" s="26" t="n">
        <f aca="false">('1. IBREI'!C24/'1. IBREI'!$M$23-1)*100</f>
        <v>-5.79274083640927</v>
      </c>
      <c r="D24" s="26" t="n">
        <f aca="false">('1. IBREI'!D24/'1. IBREI'!$M$23-1)*100</f>
        <v>-4.00351374202107</v>
      </c>
      <c r="E24" s="26" t="n">
        <f aca="false">('1. IBREI'!E24/'1. IBREI'!$M$23-1)*100</f>
        <v>-2.30707262143398</v>
      </c>
      <c r="F24" s="26" t="n">
        <f aca="false">('1. IBREI'!F24/'1. IBREI'!$M$23-1)*100</f>
        <v>-5.80694945745199</v>
      </c>
      <c r="G24" s="26" t="n">
        <f aca="false">('1. IBREI'!G24/'1. IBREI'!$M$23-1)*100</f>
        <v>-8.98537922633685</v>
      </c>
      <c r="H24" s="26" t="n">
        <f aca="false">('1. IBREI'!H24/'1. IBREI'!$M$23-1)*100</f>
        <v>-9.74493224921881</v>
      </c>
      <c r="I24" s="26" t="n">
        <f aca="false">('1. IBREI'!I24/'1. IBREI'!$M$23-1)*100</f>
        <v>-9.71070408758932</v>
      </c>
      <c r="J24" s="26" t="n">
        <f aca="false">('1. IBREI'!J24/'1. IBREI'!$M$23-1)*100</f>
        <v>-8.86724164426888</v>
      </c>
      <c r="K24" s="26" t="n">
        <f aca="false">('1. IBREI'!K24/'1. IBREI'!$M$23-1)*100</f>
        <v>-7.90511062043831</v>
      </c>
      <c r="L24" s="26" t="n">
        <f aca="false">('1. IBREI'!L24/'1. IBREI'!$M$23-1)*100</f>
        <v>-6.62838227411695</v>
      </c>
      <c r="M24" s="27" t="n">
        <f aca="false">('1. IBREI'!M24/'1. IBREI'!$M$23-1)*100</f>
        <v>-8.11018546218842</v>
      </c>
      <c r="N24" s="22"/>
      <c r="O24" s="22"/>
      <c r="P24" s="22"/>
    </row>
    <row r="25" s="23" customFormat="true" ht="14.25" hidden="false" customHeight="false" outlineLevel="0" collapsed="false">
      <c r="A25" s="28" t="n">
        <v>2018</v>
      </c>
      <c r="B25" s="29" t="n">
        <f aca="false">('1. IBREI'!B25/'1. IBREI'!$M$24-1)*100</f>
        <v>0.0655688633158569</v>
      </c>
      <c r="C25" s="29" t="n">
        <f aca="false">('1. IBREI'!C25/'1. IBREI'!$M$24-1)*100</f>
        <v>-1.73658207683426</v>
      </c>
      <c r="D25" s="29" t="n">
        <f aca="false">('1. IBREI'!D25/'1. IBREI'!$M$24-1)*100</f>
        <v>-1.28145064484653</v>
      </c>
      <c r="E25" s="29" t="n">
        <f aca="false">('1. IBREI'!E25/'1. IBREI'!$M$24-1)*100</f>
        <v>-0.862871074799954</v>
      </c>
      <c r="F25" s="29" t="n">
        <f aca="false">('1. IBREI'!F25/'1. IBREI'!$M$24-1)*100</f>
        <v>4.27860062416967</v>
      </c>
      <c r="G25" s="29" t="n">
        <f aca="false">('1. IBREI'!G25/'1. IBREI'!$M$24-1)*100</f>
        <v>-2.45541734417979</v>
      </c>
      <c r="H25" s="29" t="n">
        <f aca="false">('1. IBREI'!H25/'1. IBREI'!$M$24-1)*100</f>
        <v>-0.0404733663902812</v>
      </c>
      <c r="I25" s="29" t="n">
        <f aca="false">('1. IBREI'!I25/'1. IBREI'!$M$24-1)*100</f>
        <v>0.112323652312285</v>
      </c>
      <c r="J25" s="29" t="n">
        <f aca="false">('1. IBREI'!J25/'1. IBREI'!$M$24-1)*100</f>
        <v>-5.50313856356296</v>
      </c>
      <c r="K25" s="29" t="n">
        <f aca="false">('1. IBREI'!K25/'1. IBREI'!$M$24-1)*100</f>
        <v>-3.1697801475196</v>
      </c>
      <c r="L25" s="29" t="n">
        <v>-0.448371951126714</v>
      </c>
      <c r="M25" s="30" t="n">
        <v>4.55739594430877</v>
      </c>
      <c r="N25" s="22"/>
      <c r="O25" s="22"/>
      <c r="P25" s="22"/>
    </row>
    <row r="26" s="23" customFormat="true" ht="14.25" hidden="false" customHeight="false" outlineLevel="0" collapsed="false">
      <c r="A26" s="25" t="n">
        <v>2019</v>
      </c>
      <c r="B26" s="26" t="n">
        <v>0.663593538314267</v>
      </c>
      <c r="C26" s="26" t="n">
        <v>5.56519066390464</v>
      </c>
      <c r="D26" s="26" t="n">
        <v>1.9802863131954</v>
      </c>
      <c r="E26" s="26" t="n">
        <v>1.35029267282798</v>
      </c>
      <c r="F26" s="26" t="n">
        <v>1.51761404665589</v>
      </c>
      <c r="G26" s="26" t="n">
        <v>-0.976334876449903</v>
      </c>
      <c r="H26" s="26" t="n">
        <v>-2.1724975451611</v>
      </c>
      <c r="I26" s="26" t="n">
        <v>-4.71276023627425</v>
      </c>
      <c r="J26" s="26" t="n">
        <v>-3.7676445117648</v>
      </c>
      <c r="K26" s="26" t="n">
        <v>-0.572879486818667</v>
      </c>
      <c r="L26" s="26" t="n">
        <v>1.2295455415777</v>
      </c>
      <c r="M26" s="27" t="n">
        <v>0.633945683622494</v>
      </c>
      <c r="N26" s="22"/>
      <c r="O26" s="22"/>
      <c r="P26" s="22"/>
    </row>
    <row r="27" s="23" customFormat="true" ht="14.25" hidden="false" customHeight="false" outlineLevel="0" collapsed="false">
      <c r="A27" s="31" t="n">
        <v>2020</v>
      </c>
      <c r="B27" s="32" t="n">
        <v>-0.125418323051918</v>
      </c>
      <c r="C27" s="32" t="n">
        <v>1.94272651343721</v>
      </c>
      <c r="D27" s="32" t="n">
        <v>0.155084222760449</v>
      </c>
      <c r="E27" s="32" t="n">
        <v>8.62510653857749</v>
      </c>
      <c r="F27" s="32" t="n">
        <v>3.8578562002938</v>
      </c>
      <c r="G27" s="32" t="n">
        <v>0.872180440854153</v>
      </c>
      <c r="H27" s="32" t="n">
        <v>-0.653031948576865</v>
      </c>
      <c r="I27" s="32" t="n">
        <v>-3.03911558021113</v>
      </c>
      <c r="J27" s="32" t="n">
        <v>-4.59152138625466</v>
      </c>
      <c r="K27" s="32" t="n">
        <v>-1.53255046589446</v>
      </c>
      <c r="L27" s="32" t="n">
        <v>0.462814922479504</v>
      </c>
      <c r="M27" s="33" t="n">
        <v>0.814564650377991</v>
      </c>
      <c r="N27" s="22"/>
      <c r="O27" s="22"/>
      <c r="P27" s="22"/>
    </row>
    <row r="28" s="40" customFormat="tru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8"/>
      <c r="O28" s="38"/>
      <c r="P28" s="38"/>
    </row>
    <row r="29" s="36" customFormat="true" ht="13.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3.5" hidden="false" customHeight="false" outlineLevel="0" collapsed="false">
      <c r="M30" s="37" t="s">
        <v>19</v>
      </c>
    </row>
  </sheetData>
  <mergeCells count="15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P29"/>
  </mergeCells>
  <hyperlinks>
    <hyperlink ref="M30" location="CONTENIDO!A1" display="CONTENIDO"/>
  </hyperlink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5:34:39Z</dcterms:created>
  <dc:creator>INEC Karina García</dc:creator>
  <dc:description/>
  <dc:language>en-US</dc:language>
  <cp:lastModifiedBy>INEC Corazón Vera</cp:lastModifiedBy>
  <cp:lastPrinted>2018-01-02T17:18:21Z</cp:lastPrinted>
  <dcterms:modified xsi:type="dcterms:W3CDTF">2020-12-30T16:35:40Z</dcterms:modified>
  <cp:revision>0</cp:revision>
  <dc:subject/>
  <dc:title/>
</cp:coreProperties>
</file>