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Índices" sheetId="2" state="visible" r:id="rId3"/>
    <sheet name="Variación Mensual" sheetId="3" state="visible" r:id="rId4"/>
    <sheet name="Variación Anual" sheetId="4" state="visible" r:id="rId5"/>
    <sheet name="Variación Acumulada" sheetId="5" state="visible" r:id="rId6"/>
  </sheets>
  <definedNames>
    <definedName function="false" hidden="true" localSheetId="1" name="_xlnm._FilterDatabase" vbProcedure="false">Índices!$A$3:$DL$39</definedName>
    <definedName function="false" hidden="false" localSheetId="2" name="Excel_BuiltIn__FilterDatabase" vbProcedure="false">'Variación Mensual'!$A$3:$DB$3</definedName>
    <definedName function="false" hidden="false" localSheetId="3" name="Excel_BuiltIn__FilterDatabase" vbProcedure="false">'Variación Anual'!$A$3:$CQ$3</definedName>
    <definedName function="false" hidden="false" localSheetId="4" name="Excel_BuiltIn__FilterDatabase" vbProcedure="false">'Variación Acumulada'!$DA$3:$D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51">
  <si>
    <t xml:space="preserve">TABULADOS DEL ÍNDICE DE BRECHAS DE LA INTERMEDIACIÓN (IBRE-I) </t>
  </si>
  <si>
    <t xml:space="preserve">SERIE HISTÓRICA DEL PROMEDIO GENERAL DE BRECHAS A NIVEL NACIONAL, REGIÓN Y CIUDADES</t>
  </si>
  <si>
    <t xml:space="preserve">Cuadro No.</t>
  </si>
  <si>
    <t xml:space="preserve">Contenido</t>
  </si>
  <si>
    <t xml:space="preserve">1</t>
  </si>
  <si>
    <t xml:space="preserve">PROMEDIO GENERAL DE BRECHAS A NIVEL NACIONAL, REGIÓN Y CIUDADES</t>
  </si>
  <si>
    <t xml:space="preserve">2</t>
  </si>
  <si>
    <t xml:space="preserve">VARIACIÓN MENSUAL DEL PROMEDIO GENERAL DE BRECHAS A NIVEL NACIONAL, REGIÓN Y CIUDADES</t>
  </si>
  <si>
    <t xml:space="preserve">3</t>
  </si>
  <si>
    <t xml:space="preserve">VARIACIÓN ANUAL DEL PROMEDIO GENERAL DE BRECHAS A NIVEL NACIONAL, REGIÓN Y CIUDADES</t>
  </si>
  <si>
    <t xml:space="preserve">4</t>
  </si>
  <si>
    <t xml:space="preserve">VARIACIÓN ACUMULADA DEL PROMEDIO GENERAL DE BRECHAS A NIVEL NACIONAL</t>
  </si>
  <si>
    <t xml:space="preserve">Dirección responsable de la información estadística y contenidos:</t>
  </si>
  <si>
    <t xml:space="preserve">DIRECCIÓN DE ESTADÍSTICAS ECONÓMICAS</t>
  </si>
  <si>
    <t xml:space="preserve"> </t>
  </si>
  <si>
    <t xml:space="preserve">Realizadores:</t>
  </si>
  <si>
    <t xml:space="preserve">Elaboración: Corazón Vera</t>
  </si>
  <si>
    <t xml:space="preserve">Revisión: Diana Barco</t>
  </si>
  <si>
    <t xml:space="preserve">Aprobación: Darío Vélez</t>
  </si>
  <si>
    <t xml:space="preserve">CONTENIDO</t>
  </si>
  <si>
    <t xml:space="preserve">Ubicación</t>
  </si>
  <si>
    <t xml:space="preserve">Índice de Brechas</t>
  </si>
  <si>
    <t xml:space="preserve">ene-13</t>
  </si>
  <si>
    <t xml:space="preserve">feb-13</t>
  </si>
  <si>
    <t xml:space="preserve">mar-13</t>
  </si>
  <si>
    <t xml:space="preserve">abr-13</t>
  </si>
  <si>
    <t xml:space="preserve">may-13</t>
  </si>
  <si>
    <t xml:space="preserve">jun-13</t>
  </si>
  <si>
    <t xml:space="preserve">jul-13</t>
  </si>
  <si>
    <t xml:space="preserve">ago-13</t>
  </si>
  <si>
    <t xml:space="preserve">sep-13</t>
  </si>
  <si>
    <t xml:space="preserve">oct-13</t>
  </si>
  <si>
    <t xml:space="preserve">nov-13</t>
  </si>
  <si>
    <t xml:space="preserve">dic-13</t>
  </si>
  <si>
    <t xml:space="preserve">ene-14</t>
  </si>
  <si>
    <t xml:space="preserve">feb-14</t>
  </si>
  <si>
    <t xml:space="preserve">mar-14</t>
  </si>
  <si>
    <t xml:space="preserve">abr-14</t>
  </si>
  <si>
    <t xml:space="preserve">may-14</t>
  </si>
  <si>
    <t xml:space="preserve">jun-14</t>
  </si>
  <si>
    <t xml:space="preserve">jul-14</t>
  </si>
  <si>
    <t xml:space="preserve">ago-14</t>
  </si>
  <si>
    <t xml:space="preserve">sep-14</t>
  </si>
  <si>
    <t xml:space="preserve">oct-14</t>
  </si>
  <si>
    <t xml:space="preserve">nov-14</t>
  </si>
  <si>
    <t xml:space="preserve">dic-14</t>
  </si>
  <si>
    <t xml:space="preserve">ene-15</t>
  </si>
  <si>
    <t xml:space="preserve">feb-15</t>
  </si>
  <si>
    <t xml:space="preserve">mar-15</t>
  </si>
  <si>
    <t xml:space="preserve">abr-15</t>
  </si>
  <si>
    <t xml:space="preserve">may-15</t>
  </si>
  <si>
    <t xml:space="preserve">jun-15</t>
  </si>
  <si>
    <t xml:space="preserve">jul-15</t>
  </si>
  <si>
    <t xml:space="preserve">ago-15</t>
  </si>
  <si>
    <t xml:space="preserve">sep-15</t>
  </si>
  <si>
    <t xml:space="preserve">oct-15</t>
  </si>
  <si>
    <t xml:space="preserve">nov-15</t>
  </si>
  <si>
    <t xml:space="preserve">dic-15</t>
  </si>
  <si>
    <t xml:space="preserve">ene-16</t>
  </si>
  <si>
    <t xml:space="preserve">feb-16</t>
  </si>
  <si>
    <t xml:space="preserve">mar-16</t>
  </si>
  <si>
    <t xml:space="preserve">abr-16</t>
  </si>
  <si>
    <t xml:space="preserve">may-16</t>
  </si>
  <si>
    <t xml:space="preserve">jun-16</t>
  </si>
  <si>
    <t xml:space="preserve">jul-16</t>
  </si>
  <si>
    <t xml:space="preserve">ago-16</t>
  </si>
  <si>
    <t xml:space="preserve">sep-16</t>
  </si>
  <si>
    <t xml:space="preserve">oct-16</t>
  </si>
  <si>
    <t xml:space="preserve">nov-16</t>
  </si>
  <si>
    <t xml:space="preserve">dic-16</t>
  </si>
  <si>
    <t xml:space="preserve">ene-17</t>
  </si>
  <si>
    <t xml:space="preserve">feb-17</t>
  </si>
  <si>
    <t xml:space="preserve">mar-17</t>
  </si>
  <si>
    <t xml:space="preserve">abr-17</t>
  </si>
  <si>
    <t xml:space="preserve">may-17</t>
  </si>
  <si>
    <t xml:space="preserve">jun-17</t>
  </si>
  <si>
    <t xml:space="preserve">jul-17</t>
  </si>
  <si>
    <t xml:space="preserve">ago-17</t>
  </si>
  <si>
    <t xml:space="preserve">sep-17</t>
  </si>
  <si>
    <t xml:space="preserve">oct-17</t>
  </si>
  <si>
    <t xml:space="preserve">nov-17</t>
  </si>
  <si>
    <t xml:space="preserve">dic-17</t>
  </si>
  <si>
    <t xml:space="preserve">ene-18</t>
  </si>
  <si>
    <t xml:space="preserve">feb-18</t>
  </si>
  <si>
    <t xml:space="preserve">mar-18</t>
  </si>
  <si>
    <t xml:space="preserve">abr-18</t>
  </si>
  <si>
    <t xml:space="preserve">may-18</t>
  </si>
  <si>
    <t xml:space="preserve">jun-18</t>
  </si>
  <si>
    <t xml:space="preserve">jul-18</t>
  </si>
  <si>
    <t xml:space="preserve">ago-18</t>
  </si>
  <si>
    <t xml:space="preserve">sep-18</t>
  </si>
  <si>
    <t xml:space="preserve">oct-18</t>
  </si>
  <si>
    <t xml:space="preserve">nov-18</t>
  </si>
  <si>
    <t xml:space="preserve">dic-18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NACIONAL</t>
  </si>
  <si>
    <t xml:space="preserve">1. IPP</t>
  </si>
  <si>
    <t xml:space="preserve">2. IPC</t>
  </si>
  <si>
    <t xml:space="preserve">3. PROMEDIO GENERAL</t>
  </si>
  <si>
    <t xml:space="preserve">REG. SIERRA</t>
  </si>
  <si>
    <t xml:space="preserve">CUENCA</t>
  </si>
  <si>
    <t xml:space="preserve">LOJA</t>
  </si>
  <si>
    <t xml:space="preserve">QUITO</t>
  </si>
  <si>
    <t xml:space="preserve">AMBATO</t>
  </si>
  <si>
    <t xml:space="preserve">REG. COSTA</t>
  </si>
  <si>
    <t xml:space="preserve">MACHALA</t>
  </si>
  <si>
    <t xml:space="preserve">ESMERALDAS</t>
  </si>
  <si>
    <t xml:space="preserve">GUAYAQUIL</t>
  </si>
  <si>
    <t xml:space="preserve">MANTA</t>
  </si>
  <si>
    <t xml:space="preserve">STO. DOMINGO</t>
  </si>
  <si>
    <r>
      <rPr>
        <b val="true"/>
        <sz val="8"/>
        <rFont val="Century Gothic"/>
        <family val="2"/>
      </rPr>
      <t xml:space="preserve">Fuente:</t>
    </r>
    <r>
      <rPr>
        <sz val="8"/>
        <rFont val="Century Gothic"/>
        <family val="2"/>
      </rPr>
      <t xml:space="preserve"> Índice de Brechas de la Intermediación</t>
    </r>
  </si>
  <si>
    <t xml:space="preserve">VARIACIÓN ACUULADA DEL PROMEDIO GENERAL DE BRECHAS A NIVEL NACIONAL, REGIÓN Y CIUDA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,##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entury Gothic"/>
      <family val="2"/>
    </font>
    <font>
      <b val="true"/>
      <sz val="7"/>
      <name val="Century Gothic"/>
      <family val="2"/>
    </font>
    <font>
      <b val="true"/>
      <sz val="8"/>
      <name val="Century Gothic"/>
      <family val="2"/>
    </font>
    <font>
      <b val="true"/>
      <u val="single"/>
      <sz val="8"/>
      <color rgb="FF0000FF"/>
      <name val="Century Gothic"/>
      <family val="2"/>
    </font>
    <font>
      <u val="single"/>
      <sz val="10"/>
      <color rgb="FF0000FF"/>
      <name val="Arial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20"/>
      <color rgb="FF99CCFF"/>
      <name val="Century Gothic"/>
      <family val="2"/>
    </font>
    <font>
      <b val="true"/>
      <sz val="20"/>
      <color rgb="FFFFFFFF"/>
      <name val="Century Gothic"/>
      <family val="2"/>
    </font>
    <font>
      <sz val="20"/>
      <color rgb="FFFFFFFF"/>
      <name val="Century Gothic"/>
      <family val="2"/>
    </font>
    <font>
      <sz val="16"/>
      <color rgb="FF808080"/>
      <name val="Century Gothic"/>
      <family val="2"/>
    </font>
    <font>
      <sz val="7"/>
      <color rgb="FF000000"/>
      <name val="Calibri"/>
      <family val="2"/>
    </font>
    <font>
      <sz val="9"/>
      <name val="Century Gothic"/>
      <family val="2"/>
    </font>
    <font>
      <b val="true"/>
      <sz val="10"/>
      <color rgb="FF333333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u val="single"/>
      <sz val="8"/>
      <color rgb="FF0000FF"/>
      <name val="Arial"/>
      <family val="2"/>
    </font>
    <font>
      <b val="true"/>
      <sz val="7"/>
      <color rgb="FF333333"/>
      <name val="Calibri"/>
      <family val="2"/>
    </font>
    <font>
      <sz val="7"/>
      <color rgb="FF333333"/>
      <name val="Calibri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6" xfId="23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95240</xdr:colOff>
      <xdr:row>2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2536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75960</xdr:rowOff>
    </xdr:from>
    <xdr:to>
      <xdr:col>8</xdr:col>
      <xdr:colOff>50760</xdr:colOff>
      <xdr:row>0</xdr:row>
      <xdr:rowOff>448200</xdr:rowOff>
    </xdr:to>
    <xdr:sp>
      <xdr:nvSpPr>
        <xdr:cNvPr id="1" name="CuadroTexto 3"/>
        <xdr:cNvSpPr/>
      </xdr:nvSpPr>
      <xdr:spPr>
        <a:xfrm>
          <a:off x="1611000" y="75960"/>
          <a:ext cx="8571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7520</xdr:colOff>
      <xdr:row>0</xdr:row>
      <xdr:rowOff>399240</xdr:rowOff>
    </xdr:from>
    <xdr:to>
      <xdr:col>8</xdr:col>
      <xdr:colOff>61200</xdr:colOff>
      <xdr:row>1</xdr:row>
      <xdr:rowOff>162000</xdr:rowOff>
    </xdr:to>
    <xdr:sp>
      <xdr:nvSpPr>
        <xdr:cNvPr id="2" name="CuadroTexto 4"/>
        <xdr:cNvSpPr/>
      </xdr:nvSpPr>
      <xdr:spPr>
        <a:xfrm>
          <a:off x="1611000" y="399240"/>
          <a:ext cx="8582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de Brechas por Domini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22640</xdr:colOff>
      <xdr:row>0</xdr:row>
      <xdr:rowOff>8668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10638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0</xdr:row>
      <xdr:rowOff>77760</xdr:rowOff>
    </xdr:from>
    <xdr:to>
      <xdr:col>15</xdr:col>
      <xdr:colOff>91080</xdr:colOff>
      <xdr:row>0</xdr:row>
      <xdr:rowOff>446760</xdr:rowOff>
    </xdr:to>
    <xdr:sp>
      <xdr:nvSpPr>
        <xdr:cNvPr id="4" name="CuadroTexto 3"/>
        <xdr:cNvSpPr/>
      </xdr:nvSpPr>
      <xdr:spPr>
        <a:xfrm>
          <a:off x="2042640" y="77760"/>
          <a:ext cx="63745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399600</xdr:rowOff>
    </xdr:from>
    <xdr:to>
      <xdr:col>17</xdr:col>
      <xdr:colOff>90720</xdr:colOff>
      <xdr:row>0</xdr:row>
      <xdr:rowOff>819360</xdr:rowOff>
    </xdr:to>
    <xdr:sp>
      <xdr:nvSpPr>
        <xdr:cNvPr id="5" name="CuadroTexto 4"/>
        <xdr:cNvSpPr/>
      </xdr:nvSpPr>
      <xdr:spPr>
        <a:xfrm>
          <a:off x="2103120" y="399600"/>
          <a:ext cx="7258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42</xdr:col>
      <xdr:colOff>402120</xdr:colOff>
      <xdr:row>0</xdr:row>
      <xdr:rowOff>86688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10688400" y="0"/>
          <a:ext cx="10656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0920</xdr:colOff>
      <xdr:row>0</xdr:row>
      <xdr:rowOff>77760</xdr:rowOff>
    </xdr:from>
    <xdr:to>
      <xdr:col>38</xdr:col>
      <xdr:colOff>472320</xdr:colOff>
      <xdr:row>0</xdr:row>
      <xdr:rowOff>446760</xdr:rowOff>
    </xdr:to>
    <xdr:sp>
      <xdr:nvSpPr>
        <xdr:cNvPr id="7" name="CuadroTexto 3"/>
        <xdr:cNvSpPr/>
      </xdr:nvSpPr>
      <xdr:spPr>
        <a:xfrm>
          <a:off x="12738960" y="77760"/>
          <a:ext cx="66456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1040</xdr:colOff>
      <xdr:row>0</xdr:row>
      <xdr:rowOff>399600</xdr:rowOff>
    </xdr:from>
    <xdr:to>
      <xdr:col>40</xdr:col>
      <xdr:colOff>231480</xdr:colOff>
      <xdr:row>0</xdr:row>
      <xdr:rowOff>819360</xdr:rowOff>
    </xdr:to>
    <xdr:sp>
      <xdr:nvSpPr>
        <xdr:cNvPr id="8" name="CuadroTexto 4"/>
        <xdr:cNvSpPr/>
      </xdr:nvSpPr>
      <xdr:spPr>
        <a:xfrm>
          <a:off x="12799080" y="399600"/>
          <a:ext cx="7289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65</xdr:col>
      <xdr:colOff>252000</xdr:colOff>
      <xdr:row>0</xdr:row>
      <xdr:rowOff>866880</xdr:rowOff>
    </xdr:to>
    <xdr:pic>
      <xdr:nvPicPr>
        <xdr:cNvPr id="9" name="Imagen 2" descr=""/>
        <xdr:cNvPicPr/>
      </xdr:nvPicPr>
      <xdr:blipFill>
        <a:blip r:embed="rId3"/>
        <a:stretch/>
      </xdr:blipFill>
      <xdr:spPr>
        <a:xfrm>
          <a:off x="21415320" y="0"/>
          <a:ext cx="10645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1280</xdr:colOff>
      <xdr:row>0</xdr:row>
      <xdr:rowOff>77760</xdr:rowOff>
    </xdr:from>
    <xdr:to>
      <xdr:col>61</xdr:col>
      <xdr:colOff>181440</xdr:colOff>
      <xdr:row>0</xdr:row>
      <xdr:rowOff>446760</xdr:rowOff>
    </xdr:to>
    <xdr:sp>
      <xdr:nvSpPr>
        <xdr:cNvPr id="10" name="CuadroTexto 3"/>
        <xdr:cNvSpPr/>
      </xdr:nvSpPr>
      <xdr:spPr>
        <a:xfrm>
          <a:off x="2346624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21040</xdr:colOff>
      <xdr:row>0</xdr:row>
      <xdr:rowOff>399600</xdr:rowOff>
    </xdr:from>
    <xdr:to>
      <xdr:col>62</xdr:col>
      <xdr:colOff>422640</xdr:colOff>
      <xdr:row>0</xdr:row>
      <xdr:rowOff>819360</xdr:rowOff>
    </xdr:to>
    <xdr:sp>
      <xdr:nvSpPr>
        <xdr:cNvPr id="11" name="CuadroTexto 4"/>
        <xdr:cNvSpPr/>
      </xdr:nvSpPr>
      <xdr:spPr>
        <a:xfrm>
          <a:off x="23526000" y="399600"/>
          <a:ext cx="7288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88</xdr:col>
      <xdr:colOff>252000</xdr:colOff>
      <xdr:row>0</xdr:row>
      <xdr:rowOff>866880</xdr:rowOff>
    </xdr:to>
    <xdr:pic>
      <xdr:nvPicPr>
        <xdr:cNvPr id="12" name="Imagen 2" descr=""/>
        <xdr:cNvPicPr/>
      </xdr:nvPicPr>
      <xdr:blipFill>
        <a:blip r:embed="rId4"/>
        <a:stretch/>
      </xdr:blipFill>
      <xdr:spPr>
        <a:xfrm>
          <a:off x="32281560" y="0"/>
          <a:ext cx="10645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60920</xdr:colOff>
      <xdr:row>0</xdr:row>
      <xdr:rowOff>77760</xdr:rowOff>
    </xdr:from>
    <xdr:to>
      <xdr:col>84</xdr:col>
      <xdr:colOff>181080</xdr:colOff>
      <xdr:row>0</xdr:row>
      <xdr:rowOff>446760</xdr:rowOff>
    </xdr:to>
    <xdr:sp>
      <xdr:nvSpPr>
        <xdr:cNvPr id="13" name="CuadroTexto 3"/>
        <xdr:cNvSpPr/>
      </xdr:nvSpPr>
      <xdr:spPr>
        <a:xfrm>
          <a:off x="3433212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21040</xdr:colOff>
      <xdr:row>0</xdr:row>
      <xdr:rowOff>399600</xdr:rowOff>
    </xdr:from>
    <xdr:to>
      <xdr:col>85</xdr:col>
      <xdr:colOff>422640</xdr:colOff>
      <xdr:row>0</xdr:row>
      <xdr:rowOff>819360</xdr:rowOff>
    </xdr:to>
    <xdr:sp>
      <xdr:nvSpPr>
        <xdr:cNvPr id="14" name="CuadroTexto 4"/>
        <xdr:cNvSpPr/>
      </xdr:nvSpPr>
      <xdr:spPr>
        <a:xfrm>
          <a:off x="34392240" y="399600"/>
          <a:ext cx="7288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109</xdr:col>
      <xdr:colOff>322560</xdr:colOff>
      <xdr:row>0</xdr:row>
      <xdr:rowOff>866880</xdr:rowOff>
    </xdr:to>
    <xdr:pic>
      <xdr:nvPicPr>
        <xdr:cNvPr id="15" name="Imagen 2" descr=""/>
        <xdr:cNvPicPr/>
      </xdr:nvPicPr>
      <xdr:blipFill>
        <a:blip r:embed="rId5"/>
        <a:stretch/>
      </xdr:blipFill>
      <xdr:spPr>
        <a:xfrm>
          <a:off x="43188120" y="0"/>
          <a:ext cx="10584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02920</xdr:colOff>
      <xdr:row>0</xdr:row>
      <xdr:rowOff>77760</xdr:rowOff>
    </xdr:from>
    <xdr:to>
      <xdr:col>105</xdr:col>
      <xdr:colOff>432720</xdr:colOff>
      <xdr:row>0</xdr:row>
      <xdr:rowOff>446760</xdr:rowOff>
    </xdr:to>
    <xdr:sp>
      <xdr:nvSpPr>
        <xdr:cNvPr id="16" name="CuadroTexto 3"/>
        <xdr:cNvSpPr/>
      </xdr:nvSpPr>
      <xdr:spPr>
        <a:xfrm>
          <a:off x="45230400" y="77760"/>
          <a:ext cx="65998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40320</xdr:colOff>
      <xdr:row>0</xdr:row>
      <xdr:rowOff>399600</xdr:rowOff>
    </xdr:from>
    <xdr:to>
      <xdr:col>114</xdr:col>
      <xdr:colOff>101160</xdr:colOff>
      <xdr:row>0</xdr:row>
      <xdr:rowOff>819360</xdr:rowOff>
    </xdr:to>
    <xdr:sp>
      <xdr:nvSpPr>
        <xdr:cNvPr id="17" name="CuadroTexto 4"/>
        <xdr:cNvSpPr/>
      </xdr:nvSpPr>
      <xdr:spPr>
        <a:xfrm>
          <a:off x="45280800" y="399600"/>
          <a:ext cx="10835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20880</xdr:colOff>
      <xdr:row>0</xdr:row>
      <xdr:rowOff>86688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0" y="0"/>
          <a:ext cx="10638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0</xdr:row>
      <xdr:rowOff>77760</xdr:rowOff>
    </xdr:from>
    <xdr:to>
      <xdr:col>14</xdr:col>
      <xdr:colOff>90720</xdr:colOff>
      <xdr:row>0</xdr:row>
      <xdr:rowOff>446760</xdr:rowOff>
    </xdr:to>
    <xdr:sp>
      <xdr:nvSpPr>
        <xdr:cNvPr id="19" name="CuadroTexto 3"/>
        <xdr:cNvSpPr/>
      </xdr:nvSpPr>
      <xdr:spPr>
        <a:xfrm>
          <a:off x="2042640" y="77760"/>
          <a:ext cx="58312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399600</xdr:rowOff>
    </xdr:from>
    <xdr:to>
      <xdr:col>16</xdr:col>
      <xdr:colOff>90720</xdr:colOff>
      <xdr:row>0</xdr:row>
      <xdr:rowOff>819360</xdr:rowOff>
    </xdr:to>
    <xdr:sp>
      <xdr:nvSpPr>
        <xdr:cNvPr id="20" name="CuadroTexto 4"/>
        <xdr:cNvSpPr/>
      </xdr:nvSpPr>
      <xdr:spPr>
        <a:xfrm>
          <a:off x="2103120" y="399600"/>
          <a:ext cx="6715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43</xdr:col>
      <xdr:colOff>402480</xdr:colOff>
      <xdr:row>0</xdr:row>
      <xdr:rowOff>86688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11090160" y="0"/>
          <a:ext cx="10657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400</xdr:colOff>
      <xdr:row>0</xdr:row>
      <xdr:rowOff>77760</xdr:rowOff>
    </xdr:from>
    <xdr:to>
      <xdr:col>39</xdr:col>
      <xdr:colOff>473400</xdr:colOff>
      <xdr:row>0</xdr:row>
      <xdr:rowOff>446760</xdr:rowOff>
    </xdr:to>
    <xdr:sp>
      <xdr:nvSpPr>
        <xdr:cNvPr id="22" name="CuadroTexto 3"/>
        <xdr:cNvSpPr/>
      </xdr:nvSpPr>
      <xdr:spPr>
        <a:xfrm>
          <a:off x="13141080" y="77760"/>
          <a:ext cx="66463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1880</xdr:colOff>
      <xdr:row>0</xdr:row>
      <xdr:rowOff>399600</xdr:rowOff>
    </xdr:from>
    <xdr:to>
      <xdr:col>41</xdr:col>
      <xdr:colOff>100800</xdr:colOff>
      <xdr:row>0</xdr:row>
      <xdr:rowOff>819360</xdr:rowOff>
    </xdr:to>
    <xdr:sp>
      <xdr:nvSpPr>
        <xdr:cNvPr id="23" name="CuadroTexto 4"/>
        <xdr:cNvSpPr/>
      </xdr:nvSpPr>
      <xdr:spPr>
        <a:xfrm>
          <a:off x="13201560" y="399600"/>
          <a:ext cx="7299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67</xdr:col>
      <xdr:colOff>252000</xdr:colOff>
      <xdr:row>0</xdr:row>
      <xdr:rowOff>866880</xdr:rowOff>
    </xdr:to>
    <xdr:pic>
      <xdr:nvPicPr>
        <xdr:cNvPr id="24" name="Imagen 2" descr=""/>
        <xdr:cNvPicPr/>
      </xdr:nvPicPr>
      <xdr:blipFill>
        <a:blip r:embed="rId3"/>
        <a:stretch/>
      </xdr:blipFill>
      <xdr:spPr>
        <a:xfrm>
          <a:off x="22289760" y="0"/>
          <a:ext cx="10645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61280</xdr:colOff>
      <xdr:row>0</xdr:row>
      <xdr:rowOff>77760</xdr:rowOff>
    </xdr:from>
    <xdr:to>
      <xdr:col>63</xdr:col>
      <xdr:colOff>181440</xdr:colOff>
      <xdr:row>0</xdr:row>
      <xdr:rowOff>446760</xdr:rowOff>
    </xdr:to>
    <xdr:sp>
      <xdr:nvSpPr>
        <xdr:cNvPr id="25" name="CuadroTexto 3"/>
        <xdr:cNvSpPr/>
      </xdr:nvSpPr>
      <xdr:spPr>
        <a:xfrm>
          <a:off x="2434068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21040</xdr:colOff>
      <xdr:row>0</xdr:row>
      <xdr:rowOff>399600</xdr:rowOff>
    </xdr:from>
    <xdr:to>
      <xdr:col>64</xdr:col>
      <xdr:colOff>422640</xdr:colOff>
      <xdr:row>0</xdr:row>
      <xdr:rowOff>819360</xdr:rowOff>
    </xdr:to>
    <xdr:sp>
      <xdr:nvSpPr>
        <xdr:cNvPr id="26" name="CuadroTexto 4"/>
        <xdr:cNvSpPr/>
      </xdr:nvSpPr>
      <xdr:spPr>
        <a:xfrm>
          <a:off x="24400440" y="399600"/>
          <a:ext cx="7288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90</xdr:col>
      <xdr:colOff>121320</xdr:colOff>
      <xdr:row>0</xdr:row>
      <xdr:rowOff>866880</xdr:rowOff>
    </xdr:to>
    <xdr:pic>
      <xdr:nvPicPr>
        <xdr:cNvPr id="27" name="Imagen 2" descr=""/>
        <xdr:cNvPicPr/>
      </xdr:nvPicPr>
      <xdr:blipFill>
        <a:blip r:embed="rId4"/>
        <a:stretch/>
      </xdr:blipFill>
      <xdr:spPr>
        <a:xfrm>
          <a:off x="33156000" y="0"/>
          <a:ext cx="10636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60920</xdr:colOff>
      <xdr:row>0</xdr:row>
      <xdr:rowOff>77760</xdr:rowOff>
    </xdr:from>
    <xdr:to>
      <xdr:col>86</xdr:col>
      <xdr:colOff>181080</xdr:colOff>
      <xdr:row>0</xdr:row>
      <xdr:rowOff>446760</xdr:rowOff>
    </xdr:to>
    <xdr:sp>
      <xdr:nvSpPr>
        <xdr:cNvPr id="28" name="CuadroTexto 3"/>
        <xdr:cNvSpPr/>
      </xdr:nvSpPr>
      <xdr:spPr>
        <a:xfrm>
          <a:off x="3520656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221040</xdr:colOff>
      <xdr:row>0</xdr:row>
      <xdr:rowOff>399600</xdr:rowOff>
    </xdr:from>
    <xdr:to>
      <xdr:col>87</xdr:col>
      <xdr:colOff>423000</xdr:colOff>
      <xdr:row>0</xdr:row>
      <xdr:rowOff>819360</xdr:rowOff>
    </xdr:to>
    <xdr:sp>
      <xdr:nvSpPr>
        <xdr:cNvPr id="29" name="CuadroTexto 4"/>
        <xdr:cNvSpPr/>
      </xdr:nvSpPr>
      <xdr:spPr>
        <a:xfrm>
          <a:off x="35266680" y="399600"/>
          <a:ext cx="7288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111</xdr:col>
      <xdr:colOff>333000</xdr:colOff>
      <xdr:row>0</xdr:row>
      <xdr:rowOff>866880</xdr:rowOff>
    </xdr:to>
    <xdr:pic>
      <xdr:nvPicPr>
        <xdr:cNvPr id="30" name="Imagen 2" descr=""/>
        <xdr:cNvPicPr/>
      </xdr:nvPicPr>
      <xdr:blipFill>
        <a:blip r:embed="rId5"/>
        <a:stretch/>
      </xdr:blipFill>
      <xdr:spPr>
        <a:xfrm>
          <a:off x="44184600" y="0"/>
          <a:ext cx="10594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2920</xdr:colOff>
      <xdr:row>0</xdr:row>
      <xdr:rowOff>77760</xdr:rowOff>
    </xdr:from>
    <xdr:to>
      <xdr:col>114</xdr:col>
      <xdr:colOff>302400</xdr:colOff>
      <xdr:row>0</xdr:row>
      <xdr:rowOff>446760</xdr:rowOff>
    </xdr:to>
    <xdr:sp>
      <xdr:nvSpPr>
        <xdr:cNvPr id="31" name="CuadroTexto 3"/>
        <xdr:cNvSpPr/>
      </xdr:nvSpPr>
      <xdr:spPr>
        <a:xfrm>
          <a:off x="46226880" y="77760"/>
          <a:ext cx="100609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39960</xdr:colOff>
      <xdr:row>0</xdr:row>
      <xdr:rowOff>399600</xdr:rowOff>
    </xdr:from>
    <xdr:to>
      <xdr:col>115</xdr:col>
      <xdr:colOff>362520</xdr:colOff>
      <xdr:row>0</xdr:row>
      <xdr:rowOff>819360</xdr:rowOff>
    </xdr:to>
    <xdr:sp>
      <xdr:nvSpPr>
        <xdr:cNvPr id="32" name="CuadroTexto 4"/>
        <xdr:cNvSpPr/>
      </xdr:nvSpPr>
      <xdr:spPr>
        <a:xfrm>
          <a:off x="46276920" y="399600"/>
          <a:ext cx="107150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51200</xdr:colOff>
      <xdr:row>0</xdr:row>
      <xdr:rowOff>86688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0" y="0"/>
          <a:ext cx="10638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0</xdr:row>
      <xdr:rowOff>77760</xdr:rowOff>
    </xdr:from>
    <xdr:to>
      <xdr:col>15</xdr:col>
      <xdr:colOff>252000</xdr:colOff>
      <xdr:row>0</xdr:row>
      <xdr:rowOff>446760</xdr:rowOff>
    </xdr:to>
    <xdr:sp>
      <xdr:nvSpPr>
        <xdr:cNvPr id="34" name="CuadroTexto 3"/>
        <xdr:cNvSpPr/>
      </xdr:nvSpPr>
      <xdr:spPr>
        <a:xfrm>
          <a:off x="2042640" y="77760"/>
          <a:ext cx="6404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399600</xdr:rowOff>
    </xdr:from>
    <xdr:to>
      <xdr:col>16</xdr:col>
      <xdr:colOff>131040</xdr:colOff>
      <xdr:row>0</xdr:row>
      <xdr:rowOff>819360</xdr:rowOff>
    </xdr:to>
    <xdr:sp>
      <xdr:nvSpPr>
        <xdr:cNvPr id="35" name="CuadroTexto 4"/>
        <xdr:cNvSpPr/>
      </xdr:nvSpPr>
      <xdr:spPr>
        <a:xfrm>
          <a:off x="2103120" y="399600"/>
          <a:ext cx="6665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43</xdr:col>
      <xdr:colOff>201600</xdr:colOff>
      <xdr:row>0</xdr:row>
      <xdr:rowOff>866880</xdr:rowOff>
    </xdr:to>
    <xdr:pic>
      <xdr:nvPicPr>
        <xdr:cNvPr id="36" name="Imagen 2" descr=""/>
        <xdr:cNvPicPr/>
      </xdr:nvPicPr>
      <xdr:blipFill>
        <a:blip r:embed="rId2"/>
        <a:stretch/>
      </xdr:blipFill>
      <xdr:spPr>
        <a:xfrm>
          <a:off x="10920240" y="0"/>
          <a:ext cx="10656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200</xdr:colOff>
      <xdr:row>0</xdr:row>
      <xdr:rowOff>77760</xdr:rowOff>
    </xdr:from>
    <xdr:to>
      <xdr:col>39</xdr:col>
      <xdr:colOff>131040</xdr:colOff>
      <xdr:row>0</xdr:row>
      <xdr:rowOff>446760</xdr:rowOff>
    </xdr:to>
    <xdr:sp>
      <xdr:nvSpPr>
        <xdr:cNvPr id="37" name="CuadroTexto 3"/>
        <xdr:cNvSpPr/>
      </xdr:nvSpPr>
      <xdr:spPr>
        <a:xfrm>
          <a:off x="12971160" y="77760"/>
          <a:ext cx="66448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1680</xdr:colOff>
      <xdr:row>0</xdr:row>
      <xdr:rowOff>399600</xdr:rowOff>
    </xdr:from>
    <xdr:to>
      <xdr:col>40</xdr:col>
      <xdr:colOff>372240</xdr:colOff>
      <xdr:row>0</xdr:row>
      <xdr:rowOff>819360</xdr:rowOff>
    </xdr:to>
    <xdr:sp>
      <xdr:nvSpPr>
        <xdr:cNvPr id="38" name="CuadroTexto 4"/>
        <xdr:cNvSpPr/>
      </xdr:nvSpPr>
      <xdr:spPr>
        <a:xfrm>
          <a:off x="13031640" y="399600"/>
          <a:ext cx="7297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66</xdr:col>
      <xdr:colOff>252000</xdr:colOff>
      <xdr:row>0</xdr:row>
      <xdr:rowOff>866880</xdr:rowOff>
    </xdr:to>
    <xdr:pic>
      <xdr:nvPicPr>
        <xdr:cNvPr id="39" name="Imagen 2" descr=""/>
        <xdr:cNvPicPr/>
      </xdr:nvPicPr>
      <xdr:blipFill>
        <a:blip r:embed="rId3"/>
        <a:stretch/>
      </xdr:blipFill>
      <xdr:spPr>
        <a:xfrm>
          <a:off x="21847320" y="0"/>
          <a:ext cx="10645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60920</xdr:colOff>
      <xdr:row>0</xdr:row>
      <xdr:rowOff>77760</xdr:rowOff>
    </xdr:from>
    <xdr:to>
      <xdr:col>62</xdr:col>
      <xdr:colOff>181080</xdr:colOff>
      <xdr:row>0</xdr:row>
      <xdr:rowOff>446760</xdr:rowOff>
    </xdr:to>
    <xdr:sp>
      <xdr:nvSpPr>
        <xdr:cNvPr id="40" name="CuadroTexto 3"/>
        <xdr:cNvSpPr/>
      </xdr:nvSpPr>
      <xdr:spPr>
        <a:xfrm>
          <a:off x="2389788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21040</xdr:colOff>
      <xdr:row>0</xdr:row>
      <xdr:rowOff>399600</xdr:rowOff>
    </xdr:from>
    <xdr:to>
      <xdr:col>63</xdr:col>
      <xdr:colOff>422640</xdr:colOff>
      <xdr:row>0</xdr:row>
      <xdr:rowOff>819360</xdr:rowOff>
    </xdr:to>
    <xdr:sp>
      <xdr:nvSpPr>
        <xdr:cNvPr id="41" name="CuadroTexto 4"/>
        <xdr:cNvSpPr/>
      </xdr:nvSpPr>
      <xdr:spPr>
        <a:xfrm>
          <a:off x="23958000" y="399600"/>
          <a:ext cx="7288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88</xdr:col>
      <xdr:colOff>201960</xdr:colOff>
      <xdr:row>0</xdr:row>
      <xdr:rowOff>866880</xdr:rowOff>
    </xdr:to>
    <xdr:pic>
      <xdr:nvPicPr>
        <xdr:cNvPr id="42" name="Imagen 2" descr=""/>
        <xdr:cNvPicPr/>
      </xdr:nvPicPr>
      <xdr:blipFill>
        <a:blip r:embed="rId4"/>
        <a:stretch/>
      </xdr:blipFill>
      <xdr:spPr>
        <a:xfrm>
          <a:off x="32713200" y="0"/>
          <a:ext cx="10611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60920</xdr:colOff>
      <xdr:row>0</xdr:row>
      <xdr:rowOff>77760</xdr:rowOff>
    </xdr:from>
    <xdr:to>
      <xdr:col>84</xdr:col>
      <xdr:colOff>302040</xdr:colOff>
      <xdr:row>0</xdr:row>
      <xdr:rowOff>446760</xdr:rowOff>
    </xdr:to>
    <xdr:sp>
      <xdr:nvSpPr>
        <xdr:cNvPr id="43" name="CuadroTexto 3"/>
        <xdr:cNvSpPr/>
      </xdr:nvSpPr>
      <xdr:spPr>
        <a:xfrm>
          <a:off x="34764120" y="77760"/>
          <a:ext cx="6607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20680</xdr:colOff>
      <xdr:row>0</xdr:row>
      <xdr:rowOff>399600</xdr:rowOff>
    </xdr:from>
    <xdr:to>
      <xdr:col>85</xdr:col>
      <xdr:colOff>503640</xdr:colOff>
      <xdr:row>0</xdr:row>
      <xdr:rowOff>819360</xdr:rowOff>
    </xdr:to>
    <xdr:sp>
      <xdr:nvSpPr>
        <xdr:cNvPr id="44" name="CuadroTexto 4"/>
        <xdr:cNvSpPr/>
      </xdr:nvSpPr>
      <xdr:spPr>
        <a:xfrm>
          <a:off x="34823880" y="399600"/>
          <a:ext cx="7262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108</xdr:col>
      <xdr:colOff>60840</xdr:colOff>
      <xdr:row>0</xdr:row>
      <xdr:rowOff>866880</xdr:rowOff>
    </xdr:to>
    <xdr:pic>
      <xdr:nvPicPr>
        <xdr:cNvPr id="45" name="Imagen 2" descr=""/>
        <xdr:cNvPicPr/>
      </xdr:nvPicPr>
      <xdr:blipFill>
        <a:blip r:embed="rId5"/>
        <a:stretch/>
      </xdr:blipFill>
      <xdr:spPr>
        <a:xfrm>
          <a:off x="43635240" y="0"/>
          <a:ext cx="10594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02920</xdr:colOff>
      <xdr:row>0</xdr:row>
      <xdr:rowOff>77760</xdr:rowOff>
    </xdr:from>
    <xdr:to>
      <xdr:col>110</xdr:col>
      <xdr:colOff>412920</xdr:colOff>
      <xdr:row>0</xdr:row>
      <xdr:rowOff>446760</xdr:rowOff>
    </xdr:to>
    <xdr:sp>
      <xdr:nvSpPr>
        <xdr:cNvPr id="46" name="CuadroTexto 3"/>
        <xdr:cNvSpPr/>
      </xdr:nvSpPr>
      <xdr:spPr>
        <a:xfrm>
          <a:off x="45677520" y="77760"/>
          <a:ext cx="10191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39960</xdr:colOff>
      <xdr:row>0</xdr:row>
      <xdr:rowOff>399600</xdr:rowOff>
    </xdr:from>
    <xdr:to>
      <xdr:col>111</xdr:col>
      <xdr:colOff>473760</xdr:colOff>
      <xdr:row>0</xdr:row>
      <xdr:rowOff>819360</xdr:rowOff>
    </xdr:to>
    <xdr:sp>
      <xdr:nvSpPr>
        <xdr:cNvPr id="47" name="CuadroTexto 4"/>
        <xdr:cNvSpPr/>
      </xdr:nvSpPr>
      <xdr:spPr>
        <a:xfrm>
          <a:off x="45727560" y="399600"/>
          <a:ext cx="10846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51200</xdr:colOff>
      <xdr:row>0</xdr:row>
      <xdr:rowOff>86688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0" y="0"/>
          <a:ext cx="10638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0</xdr:row>
      <xdr:rowOff>77760</xdr:rowOff>
    </xdr:from>
    <xdr:to>
      <xdr:col>16</xdr:col>
      <xdr:colOff>30600</xdr:colOff>
      <xdr:row>0</xdr:row>
      <xdr:rowOff>446760</xdr:rowOff>
    </xdr:to>
    <xdr:sp>
      <xdr:nvSpPr>
        <xdr:cNvPr id="49" name="CuadroTexto 3"/>
        <xdr:cNvSpPr/>
      </xdr:nvSpPr>
      <xdr:spPr>
        <a:xfrm>
          <a:off x="2042640" y="77760"/>
          <a:ext cx="6625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399600</xdr:rowOff>
    </xdr:from>
    <xdr:to>
      <xdr:col>17</xdr:col>
      <xdr:colOff>261720</xdr:colOff>
      <xdr:row>0</xdr:row>
      <xdr:rowOff>819360</xdr:rowOff>
    </xdr:to>
    <xdr:sp>
      <xdr:nvSpPr>
        <xdr:cNvPr id="50" name="CuadroTexto 4"/>
        <xdr:cNvSpPr/>
      </xdr:nvSpPr>
      <xdr:spPr>
        <a:xfrm>
          <a:off x="2103120" y="399600"/>
          <a:ext cx="7279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43</xdr:col>
      <xdr:colOff>201600</xdr:colOff>
      <xdr:row>0</xdr:row>
      <xdr:rowOff>86688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10920240" y="0"/>
          <a:ext cx="10656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200</xdr:colOff>
      <xdr:row>0</xdr:row>
      <xdr:rowOff>77760</xdr:rowOff>
    </xdr:from>
    <xdr:to>
      <xdr:col>39</xdr:col>
      <xdr:colOff>131040</xdr:colOff>
      <xdr:row>0</xdr:row>
      <xdr:rowOff>446760</xdr:rowOff>
    </xdr:to>
    <xdr:sp>
      <xdr:nvSpPr>
        <xdr:cNvPr id="52" name="CuadroTexto 3"/>
        <xdr:cNvSpPr/>
      </xdr:nvSpPr>
      <xdr:spPr>
        <a:xfrm>
          <a:off x="12971160" y="77760"/>
          <a:ext cx="66448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1680</xdr:colOff>
      <xdr:row>0</xdr:row>
      <xdr:rowOff>399600</xdr:rowOff>
    </xdr:from>
    <xdr:to>
      <xdr:col>40</xdr:col>
      <xdr:colOff>372240</xdr:colOff>
      <xdr:row>0</xdr:row>
      <xdr:rowOff>819360</xdr:rowOff>
    </xdr:to>
    <xdr:sp>
      <xdr:nvSpPr>
        <xdr:cNvPr id="53" name="CuadroTexto 4"/>
        <xdr:cNvSpPr/>
      </xdr:nvSpPr>
      <xdr:spPr>
        <a:xfrm>
          <a:off x="13031640" y="399600"/>
          <a:ext cx="7297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66</xdr:col>
      <xdr:colOff>252000</xdr:colOff>
      <xdr:row>0</xdr:row>
      <xdr:rowOff>866880</xdr:rowOff>
    </xdr:to>
    <xdr:pic>
      <xdr:nvPicPr>
        <xdr:cNvPr id="54" name="Imagen 2" descr=""/>
        <xdr:cNvPicPr/>
      </xdr:nvPicPr>
      <xdr:blipFill>
        <a:blip r:embed="rId3"/>
        <a:stretch/>
      </xdr:blipFill>
      <xdr:spPr>
        <a:xfrm>
          <a:off x="21847320" y="0"/>
          <a:ext cx="10645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60920</xdr:colOff>
      <xdr:row>0</xdr:row>
      <xdr:rowOff>77760</xdr:rowOff>
    </xdr:from>
    <xdr:to>
      <xdr:col>62</xdr:col>
      <xdr:colOff>181080</xdr:colOff>
      <xdr:row>0</xdr:row>
      <xdr:rowOff>446760</xdr:rowOff>
    </xdr:to>
    <xdr:sp>
      <xdr:nvSpPr>
        <xdr:cNvPr id="55" name="CuadroTexto 3"/>
        <xdr:cNvSpPr/>
      </xdr:nvSpPr>
      <xdr:spPr>
        <a:xfrm>
          <a:off x="23897880" y="77760"/>
          <a:ext cx="663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21040</xdr:colOff>
      <xdr:row>0</xdr:row>
      <xdr:rowOff>399600</xdr:rowOff>
    </xdr:from>
    <xdr:to>
      <xdr:col>63</xdr:col>
      <xdr:colOff>422640</xdr:colOff>
      <xdr:row>0</xdr:row>
      <xdr:rowOff>819360</xdr:rowOff>
    </xdr:to>
    <xdr:sp>
      <xdr:nvSpPr>
        <xdr:cNvPr id="56" name="CuadroTexto 4"/>
        <xdr:cNvSpPr/>
      </xdr:nvSpPr>
      <xdr:spPr>
        <a:xfrm>
          <a:off x="23958000" y="399600"/>
          <a:ext cx="7288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88</xdr:col>
      <xdr:colOff>201960</xdr:colOff>
      <xdr:row>0</xdr:row>
      <xdr:rowOff>866880</xdr:rowOff>
    </xdr:to>
    <xdr:pic>
      <xdr:nvPicPr>
        <xdr:cNvPr id="57" name="Imagen 2" descr=""/>
        <xdr:cNvPicPr/>
      </xdr:nvPicPr>
      <xdr:blipFill>
        <a:blip r:embed="rId4"/>
        <a:stretch/>
      </xdr:blipFill>
      <xdr:spPr>
        <a:xfrm>
          <a:off x="32713200" y="0"/>
          <a:ext cx="10611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60920</xdr:colOff>
      <xdr:row>0</xdr:row>
      <xdr:rowOff>77760</xdr:rowOff>
    </xdr:from>
    <xdr:to>
      <xdr:col>84</xdr:col>
      <xdr:colOff>302040</xdr:colOff>
      <xdr:row>0</xdr:row>
      <xdr:rowOff>446760</xdr:rowOff>
    </xdr:to>
    <xdr:sp>
      <xdr:nvSpPr>
        <xdr:cNvPr id="58" name="CuadroTexto 3"/>
        <xdr:cNvSpPr/>
      </xdr:nvSpPr>
      <xdr:spPr>
        <a:xfrm>
          <a:off x="34764120" y="77760"/>
          <a:ext cx="6607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20680</xdr:colOff>
      <xdr:row>0</xdr:row>
      <xdr:rowOff>399600</xdr:rowOff>
    </xdr:from>
    <xdr:to>
      <xdr:col>85</xdr:col>
      <xdr:colOff>503640</xdr:colOff>
      <xdr:row>0</xdr:row>
      <xdr:rowOff>819360</xdr:rowOff>
    </xdr:to>
    <xdr:sp>
      <xdr:nvSpPr>
        <xdr:cNvPr id="59" name="CuadroTexto 4"/>
        <xdr:cNvSpPr/>
      </xdr:nvSpPr>
      <xdr:spPr>
        <a:xfrm>
          <a:off x="34823880" y="399600"/>
          <a:ext cx="7262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108</xdr:col>
      <xdr:colOff>161640</xdr:colOff>
      <xdr:row>0</xdr:row>
      <xdr:rowOff>866880</xdr:rowOff>
    </xdr:to>
    <xdr:pic>
      <xdr:nvPicPr>
        <xdr:cNvPr id="60" name="Imagen 2" descr=""/>
        <xdr:cNvPicPr/>
      </xdr:nvPicPr>
      <xdr:blipFill>
        <a:blip r:embed="rId5"/>
        <a:stretch/>
      </xdr:blipFill>
      <xdr:spPr>
        <a:xfrm>
          <a:off x="43635240" y="0"/>
          <a:ext cx="10594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02920</xdr:colOff>
      <xdr:row>0</xdr:row>
      <xdr:rowOff>77760</xdr:rowOff>
    </xdr:from>
    <xdr:to>
      <xdr:col>110</xdr:col>
      <xdr:colOff>413280</xdr:colOff>
      <xdr:row>0</xdr:row>
      <xdr:rowOff>446760</xdr:rowOff>
    </xdr:to>
    <xdr:sp>
      <xdr:nvSpPr>
        <xdr:cNvPr id="61" name="CuadroTexto 3"/>
        <xdr:cNvSpPr/>
      </xdr:nvSpPr>
      <xdr:spPr>
        <a:xfrm>
          <a:off x="45677520" y="77760"/>
          <a:ext cx="100911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ccff"/>
              </a:solidFill>
              <a:latin typeface="Century Gothic"/>
            </a:rPr>
            <a:t>Índice de Brechas de la Intermediación (IBRE-I)</a:t>
          </a:r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 del </a:t>
          </a:r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docu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39960</xdr:colOff>
      <xdr:row>0</xdr:row>
      <xdr:rowOff>399600</xdr:rowOff>
    </xdr:from>
    <xdr:to>
      <xdr:col>111</xdr:col>
      <xdr:colOff>473400</xdr:colOff>
      <xdr:row>0</xdr:row>
      <xdr:rowOff>819360</xdr:rowOff>
    </xdr:to>
    <xdr:sp>
      <xdr:nvSpPr>
        <xdr:cNvPr id="62" name="CuadroTexto 4"/>
        <xdr:cNvSpPr/>
      </xdr:nvSpPr>
      <xdr:spPr>
        <a:xfrm>
          <a:off x="45727560" y="399600"/>
          <a:ext cx="10745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entury Gothic"/>
            </a:rPr>
            <a:t>Serie Histórica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5.85"/>
    <col collapsed="false" customWidth="false" hidden="false" outlineLevel="0" max="257" min="3" style="1" width="11.42"/>
  </cols>
  <sheetData>
    <row r="1" customFormat="false" ht="54.75" hidden="false" customHeight="true" outlineLevel="0" collapsed="false"/>
    <row r="3" customFormat="false" ht="14.25" hidden="false" customHeight="false" outlineLevel="0" collapsed="false">
      <c r="A3" s="2" t="s">
        <v>0</v>
      </c>
      <c r="B3" s="2"/>
      <c r="C3" s="2"/>
      <c r="D3" s="2"/>
    </row>
    <row r="4" customFormat="false" ht="14.25" hidden="false" customHeight="false" outlineLevel="0" collapsed="false">
      <c r="A4" s="3" t="s">
        <v>1</v>
      </c>
      <c r="B4" s="3"/>
      <c r="C4" s="3"/>
      <c r="D4" s="3"/>
    </row>
    <row r="6" customFormat="false" ht="12.75" hidden="false" customHeight="true" outlineLevel="0" collapsed="false">
      <c r="A6" s="4" t="s">
        <v>2</v>
      </c>
      <c r="B6" s="5" t="s">
        <v>3</v>
      </c>
      <c r="C6" s="5"/>
      <c r="D6" s="5"/>
    </row>
    <row r="7" customFormat="false" ht="13.5" hidden="false" customHeight="false" outlineLevel="0" collapsed="false">
      <c r="A7" s="6" t="s">
        <v>4</v>
      </c>
      <c r="B7" s="7" t="s">
        <v>5</v>
      </c>
      <c r="C7" s="7"/>
      <c r="D7" s="7"/>
    </row>
    <row r="8" customFormat="false" ht="13.5" hidden="false" customHeight="false" outlineLevel="0" collapsed="false">
      <c r="A8" s="6" t="s">
        <v>6</v>
      </c>
      <c r="B8" s="7" t="s">
        <v>7</v>
      </c>
      <c r="C8" s="7"/>
      <c r="D8" s="7"/>
    </row>
    <row r="9" customFormat="false" ht="13.5" hidden="false" customHeight="false" outlineLevel="0" collapsed="false">
      <c r="A9" s="6" t="s">
        <v>8</v>
      </c>
      <c r="B9" s="7" t="s">
        <v>9</v>
      </c>
      <c r="C9" s="7"/>
      <c r="D9" s="7"/>
    </row>
    <row r="10" customFormat="false" ht="12.75" hidden="false" customHeight="true" outlineLevel="0" collapsed="false">
      <c r="A10" s="6" t="s">
        <v>10</v>
      </c>
      <c r="B10" s="7" t="s">
        <v>11</v>
      </c>
      <c r="C10" s="7"/>
      <c r="D10" s="7"/>
    </row>
    <row r="12" customFormat="false" ht="13.5" hidden="false" customHeight="false" outlineLevel="0" collapsed="false">
      <c r="A12" s="8" t="s">
        <v>12</v>
      </c>
      <c r="B12" s="9"/>
    </row>
    <row r="13" customFormat="false" ht="12.75" hidden="false" customHeight="false" outlineLevel="0" collapsed="false">
      <c r="A13" s="10" t="s">
        <v>13</v>
      </c>
      <c r="B13" s="9"/>
    </row>
    <row r="14" customFormat="false" ht="12.75" hidden="false" customHeight="false" outlineLevel="0" collapsed="false">
      <c r="A14" s="9" t="s">
        <v>14</v>
      </c>
      <c r="B14" s="9"/>
    </row>
    <row r="15" customFormat="false" ht="13.5" hidden="false" customHeight="false" outlineLevel="0" collapsed="false">
      <c r="A15" s="8" t="s">
        <v>15</v>
      </c>
      <c r="B15" s="9"/>
    </row>
    <row r="16" customFormat="false" ht="12.75" hidden="false" customHeight="false" outlineLevel="0" collapsed="false">
      <c r="A16" s="10" t="s">
        <v>16</v>
      </c>
      <c r="B16" s="9"/>
    </row>
    <row r="17" customFormat="false" ht="12.75" hidden="false" customHeight="false" outlineLevel="0" collapsed="false">
      <c r="A17" s="10" t="s">
        <v>17</v>
      </c>
      <c r="B17" s="9"/>
    </row>
    <row r="18" customFormat="false" ht="12.75" hidden="false" customHeight="false" outlineLevel="0" collapsed="false">
      <c r="A18" s="10" t="s">
        <v>18</v>
      </c>
      <c r="B18" s="9"/>
    </row>
    <row r="55" customFormat="false" ht="13.5" hidden="false" customHeight="false" outlineLevel="0" collapsed="false">
      <c r="I55" s="11"/>
      <c r="J55" s="12"/>
    </row>
    <row r="60" customFormat="false" ht="12.75" hidden="false" customHeight="false" outlineLevel="0" collapsed="false">
      <c r="M60" s="1" t="s">
        <v>19</v>
      </c>
    </row>
  </sheetData>
  <mergeCells count="6">
    <mergeCell ref="A3:D3"/>
    <mergeCell ref="B6:D6"/>
    <mergeCell ref="B7:D7"/>
    <mergeCell ref="B8:D8"/>
    <mergeCell ref="B9:D9"/>
    <mergeCell ref="B10:D10"/>
  </mergeCells>
  <hyperlinks>
    <hyperlink ref="B7" location="Índices!A1" display="PROMEDIO GENERAL DE BRECHAS A NIVEL NACIONAL, REGIÓN Y CIUDADES"/>
    <hyperlink ref="B8" location="'Variación Mensual'!A1" display="VARIACIÓN MENSUAL DEL PROMEDIO GENERAL DE BRECHAS A NIVEL NACIONAL, REGIÓN Y CIUDADES"/>
    <hyperlink ref="B9" location="'Variación Anual'!A1" display="VARIACIÓN ANUAL DEL PROMEDIO GENERAL DE BRECHAS A NIVEL NACIONAL, REGIÓN Y CIUDADES"/>
    <hyperlink ref="B10" location="'Variación Acumulada'!A1" display="VARIACIÓN ACUMULADA DEL PROMEDIO GENERAL DE BRECHAS A NIVEL NACIO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W4" activePane="bottomRight" state="frozen"/>
      <selection pane="topLeft" activeCell="A1" activeCellId="0" sqref="A1"/>
      <selection pane="topRight" activeCell="CW1" activeCellId="0" sqref="CW1"/>
      <selection pane="bottomLeft" activeCell="A4" activeCellId="0" sqref="A4"/>
      <selection pane="bottomRight" activeCell="DK4" activeCellId="0" sqref="DK4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13.85"/>
    <col collapsed="false" customWidth="true" hidden="false" outlineLevel="0" max="2" min="2" style="13" width="15.99"/>
    <col collapsed="false" customWidth="true" hidden="false" outlineLevel="0" max="3" min="3" style="13" width="7.7"/>
    <col collapsed="false" customWidth="true" hidden="false" outlineLevel="0" max="4" min="4" style="13" width="6.28"/>
    <col collapsed="false" customWidth="true" hidden="false" outlineLevel="0" max="14" min="5" style="13" width="6.7"/>
    <col collapsed="false" customWidth="true" hidden="false" outlineLevel="0" max="15" min="15" style="13" width="7.28"/>
    <col collapsed="false" customWidth="true" hidden="false" outlineLevel="0" max="25" min="16" style="13" width="6.7"/>
    <col collapsed="false" customWidth="true" hidden="false" outlineLevel="0" max="26" min="26" style="13" width="5.85"/>
    <col collapsed="false" customWidth="true" hidden="false" outlineLevel="0" max="28" min="27" style="13" width="6.28"/>
    <col collapsed="false" customWidth="true" hidden="false" outlineLevel="0" max="29" min="29" style="13" width="6.85"/>
    <col collapsed="false" customWidth="true" hidden="false" outlineLevel="0" max="30" min="30" style="13" width="6.56"/>
    <col collapsed="false" customWidth="true" hidden="false" outlineLevel="0" max="31" min="31" style="13" width="6.7"/>
    <col collapsed="false" customWidth="true" hidden="false" outlineLevel="0" max="35" min="32" style="13" width="6.13"/>
    <col collapsed="false" customWidth="true" hidden="false" outlineLevel="0" max="40" min="36" style="13" width="6.7"/>
    <col collapsed="false" customWidth="true" hidden="false" outlineLevel="0" max="41" min="41" style="13" width="7.85"/>
    <col collapsed="false" customWidth="true" hidden="false" outlineLevel="0" max="42" min="42" style="13" width="7.56"/>
    <col collapsed="false" customWidth="true" hidden="false" outlineLevel="0" max="88" min="43" style="13" width="6.7"/>
    <col collapsed="false" customWidth="true" hidden="false" outlineLevel="0" max="114" min="89" style="13" width="7.28"/>
    <col collapsed="false" customWidth="false" hidden="false" outlineLevel="0" max="115" min="115" style="13" width="9.14"/>
    <col collapsed="false" customWidth="true" hidden="false" outlineLevel="0" max="116" min="116" style="13" width="9.56"/>
    <col collapsed="false" customWidth="false" hidden="false" outlineLevel="0" max="257" min="117" style="13" width="9.14"/>
  </cols>
  <sheetData>
    <row r="1" s="14" customFormat="true" ht="68.25" hidden="false" customHeight="true" outlineLevel="0" collapsed="false"/>
    <row r="2" s="17" customFormat="true" ht="13.5" hidden="false" customHeight="fals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6"/>
      <c r="P2" s="16"/>
      <c r="Q2" s="16"/>
      <c r="R2" s="16"/>
      <c r="S2" s="16"/>
      <c r="T2" s="16"/>
    </row>
    <row r="3" customFormat="false" ht="18.75" hidden="false" customHeight="true" outlineLevel="0" collapsed="false">
      <c r="A3" s="18" t="s">
        <v>20</v>
      </c>
      <c r="B3" s="18" t="s">
        <v>21</v>
      </c>
      <c r="C3" s="19" t="s">
        <v>22</v>
      </c>
      <c r="D3" s="19" t="s">
        <v>23</v>
      </c>
      <c r="E3" s="19" t="s">
        <v>24</v>
      </c>
      <c r="F3" s="19" t="s">
        <v>25</v>
      </c>
      <c r="G3" s="19" t="s">
        <v>26</v>
      </c>
      <c r="H3" s="19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M3" s="19" t="s">
        <v>32</v>
      </c>
      <c r="N3" s="19" t="s">
        <v>33</v>
      </c>
      <c r="O3" s="20" t="s">
        <v>34</v>
      </c>
      <c r="P3" s="20" t="s">
        <v>35</v>
      </c>
      <c r="Q3" s="20" t="s">
        <v>36</v>
      </c>
      <c r="R3" s="20" t="s">
        <v>37</v>
      </c>
      <c r="S3" s="20" t="s">
        <v>38</v>
      </c>
      <c r="T3" s="20" t="s">
        <v>39</v>
      </c>
      <c r="U3" s="20" t="s">
        <v>40</v>
      </c>
      <c r="V3" s="20" t="s">
        <v>41</v>
      </c>
      <c r="W3" s="20" t="s">
        <v>42</v>
      </c>
      <c r="X3" s="20" t="s">
        <v>43</v>
      </c>
      <c r="Y3" s="20" t="s">
        <v>44</v>
      </c>
      <c r="Z3" s="20" t="s">
        <v>45</v>
      </c>
      <c r="AA3" s="19" t="s">
        <v>46</v>
      </c>
      <c r="AB3" s="19" t="s">
        <v>47</v>
      </c>
      <c r="AC3" s="19" t="s">
        <v>48</v>
      </c>
      <c r="AD3" s="19" t="s">
        <v>49</v>
      </c>
      <c r="AE3" s="19" t="s">
        <v>50</v>
      </c>
      <c r="AF3" s="19" t="s">
        <v>51</v>
      </c>
      <c r="AG3" s="19" t="s">
        <v>52</v>
      </c>
      <c r="AH3" s="19" t="s">
        <v>53</v>
      </c>
      <c r="AI3" s="19" t="s">
        <v>54</v>
      </c>
      <c r="AJ3" s="19" t="s">
        <v>55</v>
      </c>
      <c r="AK3" s="19" t="s">
        <v>56</v>
      </c>
      <c r="AL3" s="19" t="s">
        <v>57</v>
      </c>
      <c r="AM3" s="20" t="s">
        <v>58</v>
      </c>
      <c r="AN3" s="20" t="s">
        <v>59</v>
      </c>
      <c r="AO3" s="20" t="s">
        <v>60</v>
      </c>
      <c r="AP3" s="20" t="s">
        <v>61</v>
      </c>
      <c r="AQ3" s="20" t="s">
        <v>62</v>
      </c>
      <c r="AR3" s="20" t="s">
        <v>63</v>
      </c>
      <c r="AS3" s="20" t="s">
        <v>64</v>
      </c>
      <c r="AT3" s="20" t="s">
        <v>65</v>
      </c>
      <c r="AU3" s="20" t="s">
        <v>66</v>
      </c>
      <c r="AV3" s="20" t="s">
        <v>67</v>
      </c>
      <c r="AW3" s="20" t="s">
        <v>68</v>
      </c>
      <c r="AX3" s="20" t="s">
        <v>69</v>
      </c>
      <c r="AY3" s="19" t="s">
        <v>70</v>
      </c>
      <c r="AZ3" s="19" t="s">
        <v>71</v>
      </c>
      <c r="BA3" s="19" t="s">
        <v>72</v>
      </c>
      <c r="BB3" s="19" t="s">
        <v>73</v>
      </c>
      <c r="BC3" s="19" t="s">
        <v>74</v>
      </c>
      <c r="BD3" s="19" t="s">
        <v>75</v>
      </c>
      <c r="BE3" s="19" t="s">
        <v>76</v>
      </c>
      <c r="BF3" s="19" t="s">
        <v>77</v>
      </c>
      <c r="BG3" s="19" t="s">
        <v>78</v>
      </c>
      <c r="BH3" s="19" t="s">
        <v>79</v>
      </c>
      <c r="BI3" s="19" t="s">
        <v>80</v>
      </c>
      <c r="BJ3" s="19" t="s">
        <v>81</v>
      </c>
      <c r="BK3" s="20" t="s">
        <v>82</v>
      </c>
      <c r="BL3" s="20" t="s">
        <v>83</v>
      </c>
      <c r="BM3" s="20" t="s">
        <v>84</v>
      </c>
      <c r="BN3" s="20" t="s">
        <v>85</v>
      </c>
      <c r="BO3" s="20" t="s">
        <v>86</v>
      </c>
      <c r="BP3" s="20" t="s">
        <v>87</v>
      </c>
      <c r="BQ3" s="20" t="s">
        <v>88</v>
      </c>
      <c r="BR3" s="20" t="s">
        <v>89</v>
      </c>
      <c r="BS3" s="20" t="s">
        <v>90</v>
      </c>
      <c r="BT3" s="20" t="s">
        <v>91</v>
      </c>
      <c r="BU3" s="20" t="s">
        <v>92</v>
      </c>
      <c r="BV3" s="20" t="s">
        <v>93</v>
      </c>
      <c r="BW3" s="19" t="s">
        <v>94</v>
      </c>
      <c r="BX3" s="19" t="s">
        <v>95</v>
      </c>
      <c r="BY3" s="19" t="s">
        <v>96</v>
      </c>
      <c r="BZ3" s="19" t="s">
        <v>97</v>
      </c>
      <c r="CA3" s="19" t="s">
        <v>98</v>
      </c>
      <c r="CB3" s="19" t="s">
        <v>99</v>
      </c>
      <c r="CC3" s="19" t="s">
        <v>100</v>
      </c>
      <c r="CD3" s="19" t="s">
        <v>101</v>
      </c>
      <c r="CE3" s="19" t="s">
        <v>102</v>
      </c>
      <c r="CF3" s="19" t="s">
        <v>103</v>
      </c>
      <c r="CG3" s="19" t="s">
        <v>104</v>
      </c>
      <c r="CH3" s="19" t="s">
        <v>105</v>
      </c>
      <c r="CI3" s="20" t="s">
        <v>106</v>
      </c>
      <c r="CJ3" s="20" t="s">
        <v>107</v>
      </c>
      <c r="CK3" s="20" t="s">
        <v>108</v>
      </c>
      <c r="CL3" s="20" t="s">
        <v>109</v>
      </c>
      <c r="CM3" s="20" t="s">
        <v>110</v>
      </c>
      <c r="CN3" s="20" t="s">
        <v>111</v>
      </c>
      <c r="CO3" s="20" t="s">
        <v>112</v>
      </c>
      <c r="CP3" s="20" t="s">
        <v>113</v>
      </c>
      <c r="CQ3" s="20" t="s">
        <v>114</v>
      </c>
      <c r="CR3" s="20" t="s">
        <v>115</v>
      </c>
      <c r="CS3" s="20" t="s">
        <v>116</v>
      </c>
      <c r="CT3" s="20" t="s">
        <v>117</v>
      </c>
      <c r="CU3" s="19" t="s">
        <v>118</v>
      </c>
      <c r="CV3" s="19" t="s">
        <v>119</v>
      </c>
      <c r="CW3" s="19" t="s">
        <v>120</v>
      </c>
      <c r="CX3" s="19" t="s">
        <v>121</v>
      </c>
      <c r="CY3" s="19" t="s">
        <v>122</v>
      </c>
      <c r="CZ3" s="19" t="s">
        <v>123</v>
      </c>
      <c r="DA3" s="19" t="s">
        <v>124</v>
      </c>
      <c r="DB3" s="19" t="s">
        <v>125</v>
      </c>
      <c r="DC3" s="19" t="s">
        <v>126</v>
      </c>
      <c r="DD3" s="19" t="s">
        <v>127</v>
      </c>
      <c r="DE3" s="19" t="s">
        <v>128</v>
      </c>
      <c r="DF3" s="19" t="s">
        <v>129</v>
      </c>
      <c r="DG3" s="20" t="s">
        <v>130</v>
      </c>
      <c r="DH3" s="20" t="s">
        <v>131</v>
      </c>
      <c r="DI3" s="20" t="s">
        <v>132</v>
      </c>
      <c r="DJ3" s="20" t="s">
        <v>133</v>
      </c>
      <c r="DL3" s="21" t="s">
        <v>3</v>
      </c>
    </row>
    <row r="4" customFormat="false" ht="14.25" hidden="false" customHeight="true" outlineLevel="0" collapsed="false">
      <c r="A4" s="22" t="s">
        <v>134</v>
      </c>
      <c r="B4" s="23" t="s">
        <v>135</v>
      </c>
      <c r="C4" s="24" t="n">
        <v>98.2628936860473</v>
      </c>
      <c r="D4" s="24" t="n">
        <v>97.1449426061651</v>
      </c>
      <c r="E4" s="24" t="n">
        <v>95.8070956036915</v>
      </c>
      <c r="F4" s="24" t="n">
        <v>95.6735854847934</v>
      </c>
      <c r="G4" s="24" t="n">
        <v>95.7139678011619</v>
      </c>
      <c r="H4" s="24" t="n">
        <v>96.0316926647358</v>
      </c>
      <c r="I4" s="24" t="n">
        <v>99.5826408123433</v>
      </c>
      <c r="J4" s="24" t="n">
        <v>99.0791701211383</v>
      </c>
      <c r="K4" s="24" t="n">
        <v>102.124183157308</v>
      </c>
      <c r="L4" s="24" t="n">
        <v>104.938544492446</v>
      </c>
      <c r="M4" s="24" t="n">
        <v>101.196613444374</v>
      </c>
      <c r="N4" s="24" t="n">
        <v>98.0934978898918</v>
      </c>
      <c r="O4" s="24" t="n">
        <v>97.2520838417874</v>
      </c>
      <c r="P4" s="24" t="n">
        <v>98.1455211146318</v>
      </c>
      <c r="Q4" s="24" t="n">
        <v>97.8722051742728</v>
      </c>
      <c r="R4" s="24" t="n">
        <v>100.335601511229</v>
      </c>
      <c r="S4" s="24" t="n">
        <v>102.164841917539</v>
      </c>
      <c r="T4" s="24" t="n">
        <v>102.603559709001</v>
      </c>
      <c r="U4" s="24" t="n">
        <v>100.762248290125</v>
      </c>
      <c r="V4" s="24" t="n">
        <v>95.804236717708</v>
      </c>
      <c r="W4" s="24" t="n">
        <v>98.2897511479559</v>
      </c>
      <c r="X4" s="24" t="n">
        <v>97.5867741523613</v>
      </c>
      <c r="Y4" s="24" t="n">
        <v>95.6316345171006</v>
      </c>
      <c r="Z4" s="24" t="n">
        <v>95.7897248290112</v>
      </c>
      <c r="AA4" s="24" t="n">
        <v>95.2875067942831</v>
      </c>
      <c r="AB4" s="24" t="n">
        <v>95.7650166135898</v>
      </c>
      <c r="AC4" s="24" t="n">
        <v>94.8092900644002</v>
      </c>
      <c r="AD4" s="24" t="n">
        <v>99.1724525646733</v>
      </c>
      <c r="AE4" s="24" t="n">
        <v>100.9648851138</v>
      </c>
      <c r="AF4" s="24" t="n">
        <v>102.462223080074</v>
      </c>
      <c r="AG4" s="24" t="n">
        <v>102.570410720393</v>
      </c>
      <c r="AH4" s="24" t="n">
        <v>100.826393312783</v>
      </c>
      <c r="AI4" s="24" t="n">
        <v>99.9811120667127</v>
      </c>
      <c r="AJ4" s="24" t="n">
        <v>98.9766024474746</v>
      </c>
      <c r="AK4" s="24" t="n">
        <v>96.3444497485637</v>
      </c>
      <c r="AL4" s="24" t="n">
        <v>97.4162502118739</v>
      </c>
      <c r="AM4" s="24" t="n">
        <v>95.5773354935115</v>
      </c>
      <c r="AN4" s="24" t="n">
        <v>97.903512315664</v>
      </c>
      <c r="AO4" s="25" t="n">
        <v>91.184874702069</v>
      </c>
      <c r="AP4" s="25" t="n">
        <v>97.8902078542923</v>
      </c>
      <c r="AQ4" s="24" t="n">
        <v>94.3526497062943</v>
      </c>
      <c r="AR4" s="24" t="n">
        <v>97.5444848635764</v>
      </c>
      <c r="AS4" s="24" t="n">
        <v>95.6561992786598</v>
      </c>
      <c r="AT4" s="24" t="n">
        <v>95.3999508836005</v>
      </c>
      <c r="AU4" s="24" t="n">
        <v>94.0836211120494</v>
      </c>
      <c r="AV4" s="24" t="n">
        <v>95.1993806514138</v>
      </c>
      <c r="AW4" s="24" t="n">
        <v>94.7939193242599</v>
      </c>
      <c r="AX4" s="24" t="n">
        <v>93.8208518257667</v>
      </c>
      <c r="AY4" s="24" t="n">
        <v>92.1991983514896</v>
      </c>
      <c r="AZ4" s="24" t="n">
        <v>90.1773255813525</v>
      </c>
      <c r="BA4" s="24" t="n">
        <v>93.651315589711</v>
      </c>
      <c r="BB4" s="24" t="n">
        <v>95.6499380698937</v>
      </c>
      <c r="BC4" s="24" t="n">
        <v>91.6794802180116</v>
      </c>
      <c r="BD4" s="24" t="n">
        <v>88.6512140536289</v>
      </c>
      <c r="BE4" s="24" t="n">
        <v>87.1664393802327</v>
      </c>
      <c r="BF4" s="24" t="n">
        <v>86.413069386624</v>
      </c>
      <c r="BG4" s="24" t="n">
        <v>87.304816674191</v>
      </c>
      <c r="BH4" s="24" t="n">
        <v>88.2878665752461</v>
      </c>
      <c r="BI4" s="24" t="n">
        <v>89.3954171554578</v>
      </c>
      <c r="BJ4" s="24" t="n">
        <v>87.9074835302018</v>
      </c>
      <c r="BK4" s="24" t="n">
        <v>87.9652042544337</v>
      </c>
      <c r="BL4" s="24" t="n">
        <v>87.0465500241603</v>
      </c>
      <c r="BM4" s="24" t="n">
        <v>87.0022960674341</v>
      </c>
      <c r="BN4" s="24" t="n">
        <v>86.0717871403339</v>
      </c>
      <c r="BO4" s="24" t="n">
        <v>91.1184335694825</v>
      </c>
      <c r="BP4" s="24" t="n">
        <v>85.9227145432219</v>
      </c>
      <c r="BQ4" s="24" t="n">
        <v>88.3420752546297</v>
      </c>
      <c r="BR4" s="24" t="n">
        <v>87.3050221911038</v>
      </c>
      <c r="BS4" s="24" t="n">
        <v>83.2897760537484</v>
      </c>
      <c r="BT4" s="24" t="n">
        <v>85.0243951924985</v>
      </c>
      <c r="BU4" s="24" t="n">
        <v>87.6228287151103</v>
      </c>
      <c r="BV4" s="24" t="n">
        <v>93.0419000379264</v>
      </c>
      <c r="BW4" s="24" t="n">
        <v>93.1290445907992</v>
      </c>
      <c r="BX4" s="24" t="n">
        <v>97.2167305106122</v>
      </c>
      <c r="BY4" s="24" t="n">
        <v>93.9619905597045</v>
      </c>
      <c r="BZ4" s="24" t="n">
        <v>93.6567866145157</v>
      </c>
      <c r="CA4" s="24" t="n">
        <v>93.8603788107456</v>
      </c>
      <c r="CB4" s="24" t="n">
        <v>91.6248067470291</v>
      </c>
      <c r="CC4" s="24" t="n">
        <v>90.4554617546354</v>
      </c>
      <c r="CD4" s="24" t="n">
        <v>88.9442064258672</v>
      </c>
      <c r="CE4" s="24" t="n">
        <v>88.2194645152229</v>
      </c>
      <c r="CF4" s="24" t="n">
        <v>91.2840290700722</v>
      </c>
      <c r="CG4" s="24" t="n">
        <v>92.4420354608172</v>
      </c>
      <c r="CH4" s="24" t="n">
        <v>89.7825868742636</v>
      </c>
      <c r="CI4" s="24" t="n">
        <v>90.8684904252347</v>
      </c>
      <c r="CJ4" s="24" t="n">
        <v>94.1504196388784</v>
      </c>
      <c r="CK4" s="24" t="n">
        <v>93.8225109934726</v>
      </c>
      <c r="CL4" s="24" t="n">
        <v>104.288663157016</v>
      </c>
      <c r="CM4" s="24" t="n">
        <v>99.3503976790669</v>
      </c>
      <c r="CN4" s="24" t="n">
        <v>96.0145115596534</v>
      </c>
      <c r="CO4" s="24" t="n">
        <v>93.3959209760835</v>
      </c>
      <c r="CP4" s="24" t="n">
        <v>90.1091757459879</v>
      </c>
      <c r="CQ4" s="24" t="n">
        <v>87.6074902983874</v>
      </c>
      <c r="CR4" s="24" t="n">
        <v>90.1083271137554</v>
      </c>
      <c r="CS4" s="24" t="n">
        <v>91.282710623682</v>
      </c>
      <c r="CT4" s="24" t="n">
        <v>90.9210941341569</v>
      </c>
      <c r="CU4" s="24" t="n">
        <v>91.0614381007937</v>
      </c>
      <c r="CV4" s="24" t="n">
        <v>96.1530512016155</v>
      </c>
      <c r="CW4" s="24" t="n">
        <v>97.5106770527002</v>
      </c>
      <c r="CX4" s="24" t="n">
        <v>92.2896337623207</v>
      </c>
      <c r="CY4" s="24" t="n">
        <v>89.1674820453071</v>
      </c>
      <c r="CZ4" s="24" t="n">
        <v>87.8601974870866</v>
      </c>
      <c r="DA4" s="24" t="n">
        <v>86.9862624929763</v>
      </c>
      <c r="DB4" s="24" t="n">
        <v>85.7859352451577</v>
      </c>
      <c r="DC4" s="24" t="n">
        <v>86.5275488172901</v>
      </c>
      <c r="DD4" s="24" t="n">
        <v>86.4126733225306</v>
      </c>
      <c r="DE4" s="24" t="n">
        <v>86.4160575791894</v>
      </c>
      <c r="DF4" s="24" t="n">
        <v>88.5507631261303</v>
      </c>
      <c r="DG4" s="24" t="n">
        <v>90.1775571446554</v>
      </c>
      <c r="DH4" s="24" t="n">
        <v>97.2979467263573</v>
      </c>
      <c r="DI4" s="24" t="n">
        <v>95.6132568939779</v>
      </c>
      <c r="DJ4" s="24" t="n">
        <v>95.6043566400566</v>
      </c>
      <c r="DK4" s="25"/>
    </row>
    <row r="5" customFormat="false" ht="14.25" hidden="false" customHeight="true" outlineLevel="0" collapsed="false">
      <c r="A5" s="22" t="s">
        <v>134</v>
      </c>
      <c r="B5" s="23" t="s">
        <v>136</v>
      </c>
      <c r="C5" s="24" t="n">
        <v>93.4196394749169</v>
      </c>
      <c r="D5" s="24" t="n">
        <v>89.5886697669638</v>
      </c>
      <c r="E5" s="24" t="n">
        <v>88.2383985245217</v>
      </c>
      <c r="F5" s="24" t="n">
        <v>87.3993231160644</v>
      </c>
      <c r="G5" s="24" t="n">
        <v>86.431105068491</v>
      </c>
      <c r="H5" s="24" t="n">
        <v>88.4986235806451</v>
      </c>
      <c r="I5" s="24" t="n">
        <v>93.9972091928891</v>
      </c>
      <c r="J5" s="24" t="n">
        <v>96.1741942288891</v>
      </c>
      <c r="K5" s="24" t="n">
        <v>102.995395957262</v>
      </c>
      <c r="L5" s="24" t="n">
        <v>109.690052811971</v>
      </c>
      <c r="M5" s="24" t="n">
        <v>106.41836392082</v>
      </c>
      <c r="N5" s="24" t="n">
        <v>103.081736155319</v>
      </c>
      <c r="O5" s="24" t="n">
        <v>100.282159102393</v>
      </c>
      <c r="P5" s="24" t="n">
        <v>97.9189675335364</v>
      </c>
      <c r="Q5" s="24" t="n">
        <v>101.560480671252</v>
      </c>
      <c r="R5" s="24" t="n">
        <v>103.203706990774</v>
      </c>
      <c r="S5" s="24" t="n">
        <v>103.183924214871</v>
      </c>
      <c r="T5" s="24" t="n">
        <v>103.004656530457</v>
      </c>
      <c r="U5" s="24" t="n">
        <v>100.999193306467</v>
      </c>
      <c r="V5" s="24" t="n">
        <v>99.4703744737468</v>
      </c>
      <c r="W5" s="24" t="n">
        <v>106.032973972903</v>
      </c>
      <c r="X5" s="24" t="n">
        <v>106.701952530505</v>
      </c>
      <c r="Y5" s="24" t="n">
        <v>107.885195147814</v>
      </c>
      <c r="Z5" s="24" t="n">
        <v>106.900168408355</v>
      </c>
      <c r="AA5" s="24" t="n">
        <v>106.27288324491</v>
      </c>
      <c r="AB5" s="24" t="n">
        <v>107.931686556233</v>
      </c>
      <c r="AC5" s="24" t="n">
        <v>107.638851870235</v>
      </c>
      <c r="AD5" s="24" t="n">
        <v>111.80544328939</v>
      </c>
      <c r="AE5" s="24" t="n">
        <v>113.386163723114</v>
      </c>
      <c r="AF5" s="24" t="n">
        <v>112.969465688696</v>
      </c>
      <c r="AG5" s="24" t="n">
        <v>114.110491190919</v>
      </c>
      <c r="AH5" s="24" t="n">
        <v>111.584420760043</v>
      </c>
      <c r="AI5" s="24" t="n">
        <v>113.362543435392</v>
      </c>
      <c r="AJ5" s="24" t="n">
        <v>112.683873664798</v>
      </c>
      <c r="AK5" s="24" t="n">
        <v>110.534229145925</v>
      </c>
      <c r="AL5" s="24" t="n">
        <v>115.796476438469</v>
      </c>
      <c r="AM5" s="24" t="n">
        <v>111.645129038154</v>
      </c>
      <c r="AN5" s="24" t="n">
        <v>112.190619036882</v>
      </c>
      <c r="AO5" s="25" t="n">
        <v>110.065022815712</v>
      </c>
      <c r="AP5" s="25" t="n">
        <v>113.858878308671</v>
      </c>
      <c r="AQ5" s="24" t="n">
        <v>110.840124678426</v>
      </c>
      <c r="AR5" s="24" t="n">
        <v>115.686144709812</v>
      </c>
      <c r="AS5" s="24" t="n">
        <v>117.48096590899</v>
      </c>
      <c r="AT5" s="24" t="n">
        <v>121.391391023705</v>
      </c>
      <c r="AU5" s="24" t="n">
        <v>118.994244840371</v>
      </c>
      <c r="AV5" s="24" t="n">
        <v>125.236087288132</v>
      </c>
      <c r="AW5" s="24" t="n">
        <v>122.763277208506</v>
      </c>
      <c r="AX5" s="24" t="n">
        <v>116.963182261156</v>
      </c>
      <c r="AY5" s="24" t="n">
        <v>112.587457721365</v>
      </c>
      <c r="AZ5" s="24" t="n">
        <v>107.999049643052</v>
      </c>
      <c r="BA5" s="24" t="n">
        <v>107.980501147785</v>
      </c>
      <c r="BB5" s="24" t="n">
        <v>109.493944461268</v>
      </c>
      <c r="BC5" s="24" t="n">
        <v>106.197460003804</v>
      </c>
      <c r="BD5" s="24" t="n">
        <v>102.538317661405</v>
      </c>
      <c r="BE5" s="24" t="n">
        <v>102.551598575383</v>
      </c>
      <c r="BF5" s="24" t="n">
        <v>103.524144119095</v>
      </c>
      <c r="BG5" s="24" t="n">
        <v>104.390114437926</v>
      </c>
      <c r="BH5" s="24" t="n">
        <v>105.418925712908</v>
      </c>
      <c r="BI5" s="24" t="n">
        <v>107.019534797817</v>
      </c>
      <c r="BJ5" s="24" t="n">
        <v>105.404086686319</v>
      </c>
      <c r="BK5" s="24" t="n">
        <v>105.473102082139</v>
      </c>
      <c r="BL5" s="24" t="n">
        <v>102.781621961677</v>
      </c>
      <c r="BM5" s="24" t="n">
        <v>103.788709751128</v>
      </c>
      <c r="BN5" s="24" t="n">
        <v>105.802310432168</v>
      </c>
      <c r="BO5" s="24" t="n">
        <v>110.577671708552</v>
      </c>
      <c r="BP5" s="24" t="n">
        <v>102.608093467059</v>
      </c>
      <c r="BQ5" s="24" t="n">
        <v>104.800675518213</v>
      </c>
      <c r="BR5" s="24" t="n">
        <v>106.369998650522</v>
      </c>
      <c r="BS5" s="24" t="n">
        <v>99.3405069159219</v>
      </c>
      <c r="BT5" s="24" t="n">
        <v>102.178984456887</v>
      </c>
      <c r="BU5" s="24" t="n">
        <v>104.80035691712</v>
      </c>
      <c r="BV5" s="24" t="n">
        <v>108.871509277595</v>
      </c>
      <c r="BW5" s="24" t="n">
        <v>110.218000138421</v>
      </c>
      <c r="BX5" s="24" t="n">
        <v>116.116323280855</v>
      </c>
      <c r="BY5" s="24" t="n">
        <v>112.117410725949</v>
      </c>
      <c r="BZ5" s="24" t="n">
        <v>111.097318209821</v>
      </c>
      <c r="CA5" s="24" t="n">
        <v>111.222669790822</v>
      </c>
      <c r="CB5" s="24" t="n">
        <v>108.407102283713</v>
      </c>
      <c r="CC5" s="24" t="n">
        <v>107.171658478586</v>
      </c>
      <c r="CD5" s="24" t="n">
        <v>103.405739069181</v>
      </c>
      <c r="CE5" s="24" t="n">
        <v>106.333627376935</v>
      </c>
      <c r="CF5" s="24" t="n">
        <v>109.700280436971</v>
      </c>
      <c r="CG5" s="24" t="n">
        <v>112.28917446158</v>
      </c>
      <c r="CH5" s="24" t="n">
        <v>114.258811352376</v>
      </c>
      <c r="CI5" s="24" t="n">
        <v>112.610386600743</v>
      </c>
      <c r="CJ5" s="24" t="n">
        <v>113.232747644203</v>
      </c>
      <c r="CK5" s="24" t="n">
        <v>109.67831387362</v>
      </c>
      <c r="CL5" s="24" t="n">
        <v>116.066034480093</v>
      </c>
      <c r="CM5" s="24" t="n">
        <v>111.375819834861</v>
      </c>
      <c r="CN5" s="24" t="n">
        <v>108.714570992517</v>
      </c>
      <c r="CO5" s="24" t="n">
        <v>108.40845177716</v>
      </c>
      <c r="CP5" s="24" t="n">
        <v>107.030101059434</v>
      </c>
      <c r="CQ5" s="24" t="n">
        <v>106.589522875069</v>
      </c>
      <c r="CR5" s="24" t="n">
        <v>110.383018877761</v>
      </c>
      <c r="CS5" s="24" t="n">
        <v>113.423742672003</v>
      </c>
      <c r="CT5" s="24" t="n">
        <v>114.67367239321</v>
      </c>
      <c r="CU5" s="24" t="n">
        <v>113.061862412332</v>
      </c>
      <c r="CV5" s="24" t="n">
        <v>115.382334068696</v>
      </c>
      <c r="CW5" s="24" t="n">
        <v>115.601679448368</v>
      </c>
      <c r="CX5" s="24" t="n">
        <v>105.772231765639</v>
      </c>
      <c r="CY5" s="24" t="n">
        <v>103.837015683662</v>
      </c>
      <c r="CZ5" s="24" t="n">
        <v>105.897160410381</v>
      </c>
      <c r="DA5" s="24" t="n">
        <v>102.355157213155</v>
      </c>
      <c r="DB5" s="24" t="n">
        <v>98.9429001657995</v>
      </c>
      <c r="DC5" s="24" t="n">
        <v>99.1756240526541</v>
      </c>
      <c r="DD5" s="24" t="n">
        <v>97.8733154175288</v>
      </c>
      <c r="DE5" s="24" t="n">
        <v>98.039371945467</v>
      </c>
      <c r="DF5" s="24" t="n">
        <v>97.852016520508</v>
      </c>
      <c r="DG5" s="24" t="n">
        <v>99.8976215750849</v>
      </c>
      <c r="DH5" s="24" t="n">
        <v>106.332695545508</v>
      </c>
      <c r="DI5" s="24" t="n">
        <v>103.628022771479</v>
      </c>
      <c r="DJ5" s="24" t="n">
        <v>104.304681058473</v>
      </c>
      <c r="DK5" s="25"/>
    </row>
    <row r="6" customFormat="false" ht="14.25" hidden="false" customHeight="true" outlineLevel="0" collapsed="false">
      <c r="A6" s="22" t="s">
        <v>134</v>
      </c>
      <c r="B6" s="23" t="s">
        <v>137</v>
      </c>
      <c r="C6" s="24" t="n">
        <v>95.8106679963804</v>
      </c>
      <c r="D6" s="24" t="n">
        <v>93.2903327396487</v>
      </c>
      <c r="E6" s="24" t="n">
        <v>91.9449002574666</v>
      </c>
      <c r="F6" s="24" t="n">
        <v>91.4429144956451</v>
      </c>
      <c r="G6" s="24" t="n">
        <v>90.9541863112655</v>
      </c>
      <c r="H6" s="24" t="n">
        <v>92.188245568232</v>
      </c>
      <c r="I6" s="24" t="n">
        <v>96.7496269781862</v>
      </c>
      <c r="J6" s="24" t="n">
        <v>97.6158765328033</v>
      </c>
      <c r="K6" s="24" t="n">
        <v>102.55886446865</v>
      </c>
      <c r="L6" s="24" t="n">
        <v>107.287997872026</v>
      </c>
      <c r="M6" s="24" t="n">
        <v>103.774650262374</v>
      </c>
      <c r="N6" s="24" t="n">
        <v>100.556690816863</v>
      </c>
      <c r="O6" s="24" t="n">
        <v>98.7555008334291</v>
      </c>
      <c r="P6" s="24" t="n">
        <v>98.032178878089</v>
      </c>
      <c r="Q6" s="24" t="n">
        <v>99.6992888733643</v>
      </c>
      <c r="R6" s="24" t="n">
        <v>101.759550014276</v>
      </c>
      <c r="S6" s="24" t="n">
        <v>102.673118711002</v>
      </c>
      <c r="T6" s="24" t="n">
        <v>102.803912506421</v>
      </c>
      <c r="U6" s="24" t="n">
        <v>100.880651232278</v>
      </c>
      <c r="V6" s="24" t="n">
        <v>97.6200968165976</v>
      </c>
      <c r="W6" s="24" t="n">
        <v>102.087974929833</v>
      </c>
      <c r="X6" s="24" t="n">
        <v>102.04263492879</v>
      </c>
      <c r="Y6" s="24" t="n">
        <v>101.573803474035</v>
      </c>
      <c r="Z6" s="24" t="n">
        <v>101.192577376067</v>
      </c>
      <c r="AA6" s="24" t="n">
        <v>100.630403379135</v>
      </c>
      <c r="AB6" s="24" t="n">
        <v>101.666512462022</v>
      </c>
      <c r="AC6" s="24" t="n">
        <v>101.020607448006</v>
      </c>
      <c r="AD6" s="24" t="n">
        <v>105.299667715949</v>
      </c>
      <c r="AE6" s="24" t="n">
        <v>106.995425106865</v>
      </c>
      <c r="AF6" s="24" t="n">
        <v>107.587650753383</v>
      </c>
      <c r="AG6" s="24" t="n">
        <v>108.186690257898</v>
      </c>
      <c r="AH6" s="24" t="n">
        <v>106.069103395528</v>
      </c>
      <c r="AI6" s="24" t="n">
        <v>106.46179201658</v>
      </c>
      <c r="AJ6" s="24" t="n">
        <v>105.608081915932</v>
      </c>
      <c r="AK6" s="24" t="n">
        <v>103.195733852935</v>
      </c>
      <c r="AL6" s="24" t="n">
        <v>106.209502975879</v>
      </c>
      <c r="AM6" s="24" t="n">
        <v>103.299293096788</v>
      </c>
      <c r="AN6" s="24" t="n">
        <v>104.803891399982</v>
      </c>
      <c r="AO6" s="25" t="n">
        <v>100.181162473447</v>
      </c>
      <c r="AP6" s="25" t="n">
        <v>105.57305178734</v>
      </c>
      <c r="AQ6" s="24" t="n">
        <v>102.26465399729</v>
      </c>
      <c r="AR6" s="24" t="n">
        <v>106.228740892339</v>
      </c>
      <c r="AS6" s="24" t="n">
        <v>106.008408564792</v>
      </c>
      <c r="AT6" s="24" t="n">
        <v>107.613812967265</v>
      </c>
      <c r="AU6" s="24" t="n">
        <v>105.80836189109</v>
      </c>
      <c r="AV6" s="24" t="n">
        <v>109.189733697984</v>
      </c>
      <c r="AW6" s="24" t="n">
        <v>107.875911100138</v>
      </c>
      <c r="AX6" s="24" t="n">
        <v>104.754882425565</v>
      </c>
      <c r="AY6" s="24" t="n">
        <v>101.884607995232</v>
      </c>
      <c r="AZ6" s="24" t="n">
        <v>98.6867035731671</v>
      </c>
      <c r="BA6" s="24" t="n">
        <v>100.56100631222</v>
      </c>
      <c r="BB6" s="24" t="n">
        <v>102.33811121351</v>
      </c>
      <c r="BC6" s="24" t="n">
        <v>98.6718193488995</v>
      </c>
      <c r="BD6" s="24" t="n">
        <v>95.342258981525</v>
      </c>
      <c r="BE6" s="24" t="n">
        <v>94.5465901054452</v>
      </c>
      <c r="BF6" s="24" t="n">
        <v>94.5824457759166</v>
      </c>
      <c r="BG6" s="24" t="n">
        <v>95.4660138667207</v>
      </c>
      <c r="BH6" s="24" t="n">
        <v>96.4738930895143</v>
      </c>
      <c r="BI6" s="24" t="n">
        <v>97.8113283675971</v>
      </c>
      <c r="BJ6" s="24" t="n">
        <v>96.2590671801546</v>
      </c>
      <c r="BK6" s="24" t="n">
        <v>96.322183156343</v>
      </c>
      <c r="BL6" s="24" t="n">
        <v>94.5874494721762</v>
      </c>
      <c r="BM6" s="24" t="n">
        <v>95.0255547430512</v>
      </c>
      <c r="BN6" s="24" t="n">
        <v>95.4284755325848</v>
      </c>
      <c r="BO6" s="24" t="n">
        <v>100.377608229345</v>
      </c>
      <c r="BP6" s="24" t="n">
        <v>93.8955053492674</v>
      </c>
      <c r="BQ6" s="24" t="n">
        <v>96.2201078952109</v>
      </c>
      <c r="BR6" s="24" t="n">
        <v>96.3671888800931</v>
      </c>
      <c r="BS6" s="24" t="n">
        <v>90.9617973332375</v>
      </c>
      <c r="BT6" s="24" t="n">
        <v>93.2078663784905</v>
      </c>
      <c r="BU6" s="24" t="n">
        <v>95.8274685225025</v>
      </c>
      <c r="BV6" s="24" t="n">
        <v>100.645974003852</v>
      </c>
      <c r="BW6" s="24" t="n">
        <v>101.313854183915</v>
      </c>
      <c r="BX6" s="24" t="n">
        <v>106.247114352711</v>
      </c>
      <c r="BY6" s="24" t="n">
        <v>102.639052451833</v>
      </c>
      <c r="BZ6" s="24" t="n">
        <v>102.004989216323</v>
      </c>
      <c r="CA6" s="24" t="n">
        <v>102.173391442728</v>
      </c>
      <c r="CB6" s="24" t="n">
        <v>99.6633322579101</v>
      </c>
      <c r="CC6" s="24" t="n">
        <v>98.4594426893152</v>
      </c>
      <c r="CD6" s="24" t="n">
        <v>95.9027705615879</v>
      </c>
      <c r="CE6" s="24" t="n">
        <v>96.853991487984</v>
      </c>
      <c r="CF6" s="24" t="n">
        <v>100.069393864475</v>
      </c>
      <c r="CG6" s="24" t="n">
        <v>101.883462089994</v>
      </c>
      <c r="CH6" s="24" t="n">
        <v>101.28401481179</v>
      </c>
      <c r="CI6" s="24" t="n">
        <v>101.156986098893</v>
      </c>
      <c r="CJ6" s="24" t="n">
        <v>103.251686221412</v>
      </c>
      <c r="CK6" s="24" t="n">
        <v>101.441090338941</v>
      </c>
      <c r="CL6" s="24" t="n">
        <v>110.019868995855</v>
      </c>
      <c r="CM6" s="24" t="n">
        <v>105.191406457113</v>
      </c>
      <c r="CN6" s="24" t="n">
        <v>102.16739417869</v>
      </c>
      <c r="CO6" s="24" t="n">
        <v>100.622597836267</v>
      </c>
      <c r="CP6" s="24" t="n">
        <v>98.2058765373812</v>
      </c>
      <c r="CQ6" s="24" t="n">
        <v>96.633537610849</v>
      </c>
      <c r="CR6" s="24" t="n">
        <v>99.7317861709149</v>
      </c>
      <c r="CS6" s="24" t="n">
        <v>101.752772346425</v>
      </c>
      <c r="CT6" s="24" t="n">
        <v>102.10903859293</v>
      </c>
      <c r="CU6" s="24" t="n">
        <v>101.467116770021</v>
      </c>
      <c r="CV6" s="24" t="n">
        <v>105.329784370183</v>
      </c>
      <c r="CW6" s="24" t="n">
        <v>106.171550009593</v>
      </c>
      <c r="CX6" s="24" t="n">
        <v>98.8012172590707</v>
      </c>
      <c r="CY6" s="24" t="n">
        <v>96.2231013406407</v>
      </c>
      <c r="CZ6" s="24" t="n">
        <v>96.4579982530104</v>
      </c>
      <c r="DA6" s="24" t="n">
        <v>94.3583201040234</v>
      </c>
      <c r="DB6" s="24" t="n">
        <v>92.1298498131381</v>
      </c>
      <c r="DC6" s="24" t="n">
        <v>92.6359738530407</v>
      </c>
      <c r="DD6" s="24" t="n">
        <v>91.9646390313577</v>
      </c>
      <c r="DE6" s="24" t="n">
        <v>92.0444241172003</v>
      </c>
      <c r="DF6" s="24" t="n">
        <v>93.085287432127</v>
      </c>
      <c r="DG6" s="24" t="n">
        <v>94.9132418485555</v>
      </c>
      <c r="DH6" s="24" t="n">
        <v>101.7150576191</v>
      </c>
      <c r="DI6" s="24" t="n">
        <v>99.5400058401869</v>
      </c>
      <c r="DJ6" s="24" t="n">
        <v>99.85981137145</v>
      </c>
      <c r="DK6" s="25"/>
    </row>
    <row r="7" customFormat="false" ht="14.25" hidden="false" customHeight="true" outlineLevel="0" collapsed="false">
      <c r="A7" s="22" t="s">
        <v>138</v>
      </c>
      <c r="B7" s="23" t="s">
        <v>135</v>
      </c>
      <c r="C7" s="24" t="n">
        <v>92.8815779999916</v>
      </c>
      <c r="D7" s="24" t="n">
        <v>92.7152755501406</v>
      </c>
      <c r="E7" s="24" t="n">
        <v>90.7932145089948</v>
      </c>
      <c r="F7" s="24" t="n">
        <v>91.7113766604496</v>
      </c>
      <c r="G7" s="24" t="n">
        <v>92.1685339229687</v>
      </c>
      <c r="H7" s="24" t="n">
        <v>93.6295498889084</v>
      </c>
      <c r="I7" s="24" t="n">
        <v>97.5650974747289</v>
      </c>
      <c r="J7" s="24" t="n">
        <v>95.7965728703027</v>
      </c>
      <c r="K7" s="24" t="n">
        <v>98.0369738723612</v>
      </c>
      <c r="L7" s="24" t="n">
        <v>100.801953972307</v>
      </c>
      <c r="M7" s="24" t="n">
        <v>96.7860972327757</v>
      </c>
      <c r="N7" s="24" t="n">
        <v>95.4831824385468</v>
      </c>
      <c r="O7" s="24" t="n">
        <v>93.4541842366964</v>
      </c>
      <c r="P7" s="24" t="n">
        <v>94.7342668142235</v>
      </c>
      <c r="Q7" s="24" t="n">
        <v>93.6892186081253</v>
      </c>
      <c r="R7" s="24" t="n">
        <v>95.8718493477509</v>
      </c>
      <c r="S7" s="24" t="n">
        <v>99.2337128957316</v>
      </c>
      <c r="T7" s="24" t="n">
        <v>99.5148763812983</v>
      </c>
      <c r="U7" s="24" t="n">
        <v>98.0872234760124</v>
      </c>
      <c r="V7" s="24" t="n">
        <v>94.4653302623037</v>
      </c>
      <c r="W7" s="24" t="n">
        <v>96.1388755778933</v>
      </c>
      <c r="X7" s="24" t="n">
        <v>95.7555494827651</v>
      </c>
      <c r="Y7" s="24" t="n">
        <v>94.4302870842827</v>
      </c>
      <c r="Z7" s="24" t="n">
        <v>94.3966558008269</v>
      </c>
      <c r="AA7" s="24" t="n">
        <v>92.5431778627104</v>
      </c>
      <c r="AB7" s="24" t="n">
        <v>92.2886353195244</v>
      </c>
      <c r="AC7" s="24" t="n">
        <v>91.3400483679091</v>
      </c>
      <c r="AD7" s="24" t="n">
        <v>96.053696502452</v>
      </c>
      <c r="AE7" s="24" t="n">
        <v>98.7237113065993</v>
      </c>
      <c r="AF7" s="24" t="n">
        <v>100.605786519087</v>
      </c>
      <c r="AG7" s="24" t="n">
        <v>100.80890459082</v>
      </c>
      <c r="AH7" s="24" t="n">
        <v>99.6445364470197</v>
      </c>
      <c r="AI7" s="24" t="n">
        <v>98.7556769031197</v>
      </c>
      <c r="AJ7" s="24" t="n">
        <v>97.1278959549925</v>
      </c>
      <c r="AK7" s="24" t="n">
        <v>94.4646728900886</v>
      </c>
      <c r="AL7" s="24" t="n">
        <v>95.5664493103641</v>
      </c>
      <c r="AM7" s="24" t="n">
        <v>93.1221957088581</v>
      </c>
      <c r="AN7" s="24" t="n">
        <v>95.9313894199515</v>
      </c>
      <c r="AO7" s="25" t="n">
        <v>90.8775299401352</v>
      </c>
      <c r="AP7" s="25" t="n">
        <v>97.6158995955277</v>
      </c>
      <c r="AQ7" s="24" t="n">
        <v>93.6729808095751</v>
      </c>
      <c r="AR7" s="24" t="n">
        <v>96.7361436737082</v>
      </c>
      <c r="AS7" s="24" t="n">
        <v>96.1229641534897</v>
      </c>
      <c r="AT7" s="24" t="n">
        <v>95.2909804707442</v>
      </c>
      <c r="AU7" s="24" t="n">
        <v>93.9553018994741</v>
      </c>
      <c r="AV7" s="24" t="n">
        <v>94.0670480974197</v>
      </c>
      <c r="AW7" s="24" t="n">
        <v>93.4311550902944</v>
      </c>
      <c r="AX7" s="24" t="n">
        <v>92.034734664792</v>
      </c>
      <c r="AY7" s="24" t="n">
        <v>90.3025180206974</v>
      </c>
      <c r="AZ7" s="24" t="n">
        <v>88.2015566216008</v>
      </c>
      <c r="BA7" s="24" t="n">
        <v>91.5123218277801</v>
      </c>
      <c r="BB7" s="24" t="n">
        <v>95.0952825406756</v>
      </c>
      <c r="BC7" s="24" t="n">
        <v>91.2902900178701</v>
      </c>
      <c r="BD7" s="24" t="n">
        <v>87.4072337446869</v>
      </c>
      <c r="BE7" s="24" t="n">
        <v>85.1649064150179</v>
      </c>
      <c r="BF7" s="24" t="n">
        <v>84.139794283206</v>
      </c>
      <c r="BG7" s="24" t="n">
        <v>85.3979103265977</v>
      </c>
      <c r="BH7" s="24" t="n">
        <v>87.6861649843522</v>
      </c>
      <c r="BI7" s="24" t="n">
        <v>87.3701378253954</v>
      </c>
      <c r="BJ7" s="24" t="n">
        <v>86.3320475546834</v>
      </c>
      <c r="BK7" s="24" t="n">
        <v>86.4720449258082</v>
      </c>
      <c r="BL7" s="24" t="n">
        <v>86.4332080120752</v>
      </c>
      <c r="BM7" s="24" t="n">
        <v>86.1349263398938</v>
      </c>
      <c r="BN7" s="24" t="n">
        <v>86.614716348172</v>
      </c>
      <c r="BO7" s="24" t="n">
        <v>92.4001735064949</v>
      </c>
      <c r="BP7" s="24" t="n">
        <v>86.0683113854645</v>
      </c>
      <c r="BQ7" s="24" t="n">
        <v>89.219345035671</v>
      </c>
      <c r="BR7" s="24" t="n">
        <v>87.2312364900444</v>
      </c>
      <c r="BS7" s="24" t="n">
        <v>82.8319861999301</v>
      </c>
      <c r="BT7" s="24" t="n">
        <v>85.0483576432062</v>
      </c>
      <c r="BU7" s="24" t="n">
        <v>87.7347779482732</v>
      </c>
      <c r="BV7" s="24" t="n">
        <v>93.1173530202813</v>
      </c>
      <c r="BW7" s="24" t="n">
        <v>93.3889693139787</v>
      </c>
      <c r="BX7" s="24" t="n">
        <v>97.0325817209569</v>
      </c>
      <c r="BY7" s="24" t="n">
        <v>94.5089550946809</v>
      </c>
      <c r="BZ7" s="24" t="n">
        <v>94.7632445428135</v>
      </c>
      <c r="CA7" s="24" t="n">
        <v>95.0422076550601</v>
      </c>
      <c r="CB7" s="24" t="n">
        <v>92.4122990299817</v>
      </c>
      <c r="CC7" s="24" t="n">
        <v>91.476458732553</v>
      </c>
      <c r="CD7" s="24" t="n">
        <v>89.962782708587</v>
      </c>
      <c r="CE7" s="24" t="n">
        <v>89.1906600490888</v>
      </c>
      <c r="CF7" s="24" t="n">
        <v>92.5748886462103</v>
      </c>
      <c r="CG7" s="24" t="n">
        <v>93.1981817653209</v>
      </c>
      <c r="CH7" s="24" t="n">
        <v>89.6755181783275</v>
      </c>
      <c r="CI7" s="24" t="n">
        <v>91.575437453632</v>
      </c>
      <c r="CJ7" s="24" t="n">
        <v>94.4989608423279</v>
      </c>
      <c r="CK7" s="24" t="n">
        <v>95.8622579796286</v>
      </c>
      <c r="CL7" s="24" t="n">
        <v>103.73392333437</v>
      </c>
      <c r="CM7" s="24" t="n">
        <v>98.8866301131183</v>
      </c>
      <c r="CN7" s="24" t="n">
        <v>96.382530862279</v>
      </c>
      <c r="CO7" s="24" t="n">
        <v>94.5177943995162</v>
      </c>
      <c r="CP7" s="24" t="n">
        <v>90.5989859555684</v>
      </c>
      <c r="CQ7" s="24" t="n">
        <v>88.3430338651661</v>
      </c>
      <c r="CR7" s="24" t="n">
        <v>90.939615386419</v>
      </c>
      <c r="CS7" s="24" t="n">
        <v>91.1090225177086</v>
      </c>
      <c r="CT7" s="24" t="n">
        <v>91.3301119152685</v>
      </c>
      <c r="CU7" s="24" t="n">
        <v>91.8325734770687</v>
      </c>
      <c r="CV7" s="24" t="n">
        <v>97.1792311683232</v>
      </c>
      <c r="CW7" s="24" t="n">
        <v>99.4019701104866</v>
      </c>
      <c r="CX7" s="24" t="n">
        <v>94.0607166808033</v>
      </c>
      <c r="CY7" s="24" t="n">
        <v>90.4514362232348</v>
      </c>
      <c r="CZ7" s="24" t="n">
        <v>89.3782813724448</v>
      </c>
      <c r="DA7" s="24" t="n">
        <v>88.5819827567302</v>
      </c>
      <c r="DB7" s="24" t="n">
        <v>87.8206180219029</v>
      </c>
      <c r="DC7" s="24" t="n">
        <v>88.0611056638504</v>
      </c>
      <c r="DD7" s="24" t="n">
        <v>87.9644971649437</v>
      </c>
      <c r="DE7" s="24" t="n">
        <v>88.91789955758</v>
      </c>
      <c r="DF7" s="24" t="n">
        <v>90.5196684587243</v>
      </c>
      <c r="DG7" s="24" t="n">
        <v>91.7171698355749</v>
      </c>
      <c r="DH7" s="24" t="n">
        <v>98.9176609497011</v>
      </c>
      <c r="DI7" s="24" t="n">
        <v>97.4344524158157</v>
      </c>
      <c r="DJ7" s="24" t="n">
        <v>98.2767816841128</v>
      </c>
      <c r="DK7" s="25"/>
    </row>
    <row r="8" customFormat="false" ht="14.25" hidden="false" customHeight="true" outlineLevel="0" collapsed="false">
      <c r="A8" s="22" t="s">
        <v>138</v>
      </c>
      <c r="B8" s="23" t="s">
        <v>136</v>
      </c>
      <c r="C8" s="24" t="n">
        <v>98.029857862999</v>
      </c>
      <c r="D8" s="24" t="n">
        <v>93.7141713958972</v>
      </c>
      <c r="E8" s="24" t="n">
        <v>93.4843692435248</v>
      </c>
      <c r="F8" s="24" t="n">
        <v>92.0171277072548</v>
      </c>
      <c r="G8" s="24" t="n">
        <v>92.14926688947</v>
      </c>
      <c r="H8" s="24" t="n">
        <v>94.3857905182693</v>
      </c>
      <c r="I8" s="24" t="n">
        <v>101.183662135131</v>
      </c>
      <c r="J8" s="24" t="n">
        <v>102.473305219589</v>
      </c>
      <c r="K8" s="24" t="n">
        <v>109.931581321168</v>
      </c>
      <c r="L8" s="24" t="n">
        <v>116.458231807017</v>
      </c>
      <c r="M8" s="24" t="n">
        <v>114.179372491375</v>
      </c>
      <c r="N8" s="24" t="n">
        <v>110.857006580372</v>
      </c>
      <c r="O8" s="24" t="n">
        <v>107.339841728271</v>
      </c>
      <c r="P8" s="24" t="n">
        <v>105.530531057768</v>
      </c>
      <c r="Q8" s="24" t="n">
        <v>110.213454135464</v>
      </c>
      <c r="R8" s="24" t="n">
        <v>113.39268155518</v>
      </c>
      <c r="S8" s="24" t="n">
        <v>112.039058706514</v>
      </c>
      <c r="T8" s="24" t="n">
        <v>112.207637091039</v>
      </c>
      <c r="U8" s="24" t="n">
        <v>110.913231131103</v>
      </c>
      <c r="V8" s="24" t="n">
        <v>112.353607584166</v>
      </c>
      <c r="W8" s="24" t="n">
        <v>117.068325955368</v>
      </c>
      <c r="X8" s="24" t="n">
        <v>119.529862448403</v>
      </c>
      <c r="Y8" s="24" t="n">
        <v>121.054990514188</v>
      </c>
      <c r="Z8" s="24" t="n">
        <v>118.506114935835</v>
      </c>
      <c r="AA8" s="24" t="n">
        <v>114.263382997507</v>
      </c>
      <c r="AB8" s="24" t="n">
        <v>116.883212382971</v>
      </c>
      <c r="AC8" s="24" t="n">
        <v>116.12335582612</v>
      </c>
      <c r="AD8" s="24" t="n">
        <v>118.160448179865</v>
      </c>
      <c r="AE8" s="24" t="n">
        <v>121.013063271917</v>
      </c>
      <c r="AF8" s="24" t="n">
        <v>121.510147818147</v>
      </c>
      <c r="AG8" s="24" t="n">
        <v>122.790217493878</v>
      </c>
      <c r="AH8" s="24" t="n">
        <v>121.158521651426</v>
      </c>
      <c r="AI8" s="24" t="n">
        <v>123.62635987099</v>
      </c>
      <c r="AJ8" s="24" t="n">
        <v>123.378219765426</v>
      </c>
      <c r="AK8" s="24" t="n">
        <v>119.894096007947</v>
      </c>
      <c r="AL8" s="24" t="n">
        <v>125.79135221748</v>
      </c>
      <c r="AM8" s="24" t="n">
        <v>123.189727749393</v>
      </c>
      <c r="AN8" s="24" t="n">
        <v>123.333987104109</v>
      </c>
      <c r="AO8" s="25" t="n">
        <v>118.653669030083</v>
      </c>
      <c r="AP8" s="25" t="n">
        <v>121.12358402624</v>
      </c>
      <c r="AQ8" s="24" t="n">
        <v>120.849674020441</v>
      </c>
      <c r="AR8" s="24" t="n">
        <v>127.359957293683</v>
      </c>
      <c r="AS8" s="24" t="n">
        <v>129.176774476119</v>
      </c>
      <c r="AT8" s="24" t="n">
        <v>132.114323524588</v>
      </c>
      <c r="AU8" s="24" t="n">
        <v>128.256991673198</v>
      </c>
      <c r="AV8" s="24" t="n">
        <v>133.224429229102</v>
      </c>
      <c r="AW8" s="24" t="n">
        <v>131.989636199178</v>
      </c>
      <c r="AX8" s="24" t="n">
        <v>125.878425690973</v>
      </c>
      <c r="AY8" s="24" t="n">
        <v>122.233201717043</v>
      </c>
      <c r="AZ8" s="24" t="n">
        <v>117.808276616038</v>
      </c>
      <c r="BA8" s="24" t="n">
        <v>116.858333509842</v>
      </c>
      <c r="BB8" s="24" t="n">
        <v>118.902009097645</v>
      </c>
      <c r="BC8" s="24" t="n">
        <v>118.936437428126</v>
      </c>
      <c r="BD8" s="24" t="n">
        <v>114.001317985887</v>
      </c>
      <c r="BE8" s="24" t="n">
        <v>115.306649503595</v>
      </c>
      <c r="BF8" s="24" t="n">
        <v>115.269463069244</v>
      </c>
      <c r="BG8" s="24" t="n">
        <v>115.875197294891</v>
      </c>
      <c r="BH8" s="24" t="n">
        <v>118.416047173411</v>
      </c>
      <c r="BI8" s="24" t="n">
        <v>117.012371951149</v>
      </c>
      <c r="BJ8" s="24" t="n">
        <v>118.419936370162</v>
      </c>
      <c r="BK8" s="24" t="n">
        <v>116.197749019088</v>
      </c>
      <c r="BL8" s="24" t="n">
        <v>115.117013702549</v>
      </c>
      <c r="BM8" s="24" t="n">
        <v>114.602007211524</v>
      </c>
      <c r="BN8" s="24" t="n">
        <v>118.303142515194</v>
      </c>
      <c r="BO8" s="24" t="n">
        <v>120.648178685734</v>
      </c>
      <c r="BP8" s="24" t="n">
        <v>114.442234279239</v>
      </c>
      <c r="BQ8" s="24" t="n">
        <v>118.039427180314</v>
      </c>
      <c r="BR8" s="24" t="n">
        <v>119.168454889696</v>
      </c>
      <c r="BS8" s="24" t="n">
        <v>110.709853032288</v>
      </c>
      <c r="BT8" s="24" t="n">
        <v>116.236091006755</v>
      </c>
      <c r="BU8" s="24" t="n">
        <v>118.732332529946</v>
      </c>
      <c r="BV8" s="24" t="n">
        <v>124.102222892955</v>
      </c>
      <c r="BW8" s="24" t="n">
        <v>125.537383264917</v>
      </c>
      <c r="BX8" s="24" t="n">
        <v>127.344637287383</v>
      </c>
      <c r="BY8" s="24" t="n">
        <v>125.273566186759</v>
      </c>
      <c r="BZ8" s="24" t="n">
        <v>125.588128657063</v>
      </c>
      <c r="CA8" s="24" t="n">
        <v>127.791973813497</v>
      </c>
      <c r="CB8" s="24" t="n">
        <v>125.810776492577</v>
      </c>
      <c r="CC8" s="24" t="n">
        <v>123.941819987891</v>
      </c>
      <c r="CD8" s="24" t="n">
        <v>117.565485165941</v>
      </c>
      <c r="CE8" s="24" t="n">
        <v>120.113313825482</v>
      </c>
      <c r="CF8" s="24" t="n">
        <v>123.345767633118</v>
      </c>
      <c r="CG8" s="24" t="n">
        <v>126.780210354312</v>
      </c>
      <c r="CH8" s="24" t="n">
        <v>126.481963631614</v>
      </c>
      <c r="CI8" s="24" t="n">
        <v>126.067088075867</v>
      </c>
      <c r="CJ8" s="24" t="n">
        <v>125.310233314117</v>
      </c>
      <c r="CK8" s="24" t="n">
        <v>121.861924828872</v>
      </c>
      <c r="CL8" s="24" t="n">
        <v>120.765987112133</v>
      </c>
      <c r="CM8" s="24" t="n">
        <v>119.965595904929</v>
      </c>
      <c r="CN8" s="24" t="n">
        <v>121.021037634535</v>
      </c>
      <c r="CO8" s="24" t="n">
        <v>121.496636624044</v>
      </c>
      <c r="CP8" s="24" t="n">
        <v>119.57136998758</v>
      </c>
      <c r="CQ8" s="24" t="n">
        <v>119.509035466055</v>
      </c>
      <c r="CR8" s="24" t="n">
        <v>121.714929960497</v>
      </c>
      <c r="CS8" s="24" t="n">
        <v>124.033101564832</v>
      </c>
      <c r="CT8" s="24" t="n">
        <v>124.376380192671</v>
      </c>
      <c r="CU8" s="24" t="n">
        <v>123.901117775627</v>
      </c>
      <c r="CV8" s="24" t="n">
        <v>124.275917662582</v>
      </c>
      <c r="CW8" s="24" t="n">
        <v>125.79905281004</v>
      </c>
      <c r="CX8" s="24" t="n">
        <v>114.614814614325</v>
      </c>
      <c r="CY8" s="24" t="n">
        <v>112.756046235972</v>
      </c>
      <c r="CZ8" s="24" t="n">
        <v>116.528625825704</v>
      </c>
      <c r="DA8" s="24" t="n">
        <v>111.505958453258</v>
      </c>
      <c r="DB8" s="24" t="n">
        <v>109.220521857344</v>
      </c>
      <c r="DC8" s="24" t="n">
        <v>108.789054877494</v>
      </c>
      <c r="DD8" s="24" t="n">
        <v>107.805049153625</v>
      </c>
      <c r="DE8" s="24" t="n">
        <v>108.643291690188</v>
      </c>
      <c r="DF8" s="24" t="n">
        <v>108.819827759333</v>
      </c>
      <c r="DG8" s="24" t="n">
        <v>110.118116297681</v>
      </c>
      <c r="DH8" s="24" t="n">
        <v>115.272211154536</v>
      </c>
      <c r="DI8" s="24" t="n">
        <v>113.614922219707</v>
      </c>
      <c r="DJ8" s="24" t="n">
        <v>113.276602795665</v>
      </c>
      <c r="DK8" s="25"/>
    </row>
    <row r="9" customFormat="false" ht="14.25" hidden="false" customHeight="true" outlineLevel="0" collapsed="false">
      <c r="A9" s="22" t="s">
        <v>138</v>
      </c>
      <c r="B9" s="23" t="s">
        <v>137</v>
      </c>
      <c r="C9" s="24" t="n">
        <v>95.4210033977333</v>
      </c>
      <c r="D9" s="24" t="n">
        <v>93.213385433229</v>
      </c>
      <c r="E9" s="24" t="n">
        <v>92.1289660745491</v>
      </c>
      <c r="F9" s="24" t="n">
        <v>91.8641249801724</v>
      </c>
      <c r="G9" s="24" t="n">
        <v>92.1588999027159</v>
      </c>
      <c r="H9" s="24" t="n">
        <v>94.0069097573915</v>
      </c>
      <c r="I9" s="24" t="n">
        <v>99.3579078838925</v>
      </c>
      <c r="J9" s="24" t="n">
        <v>99.0787134087292</v>
      </c>
      <c r="K9" s="24" t="n">
        <v>103.814062466174</v>
      </c>
      <c r="L9" s="24" t="n">
        <v>108.34766874422</v>
      </c>
      <c r="M9" s="24" t="n">
        <v>105.123621740918</v>
      </c>
      <c r="N9" s="24" t="n">
        <v>102.883330933173</v>
      </c>
      <c r="O9" s="24" t="n">
        <v>100.156664006004</v>
      </c>
      <c r="P9" s="24" t="n">
        <v>99.9867865583911</v>
      </c>
      <c r="Q9" s="24" t="n">
        <v>101.616004635363</v>
      </c>
      <c r="R9" s="24" t="n">
        <v>104.264884228563</v>
      </c>
      <c r="S9" s="24" t="n">
        <v>105.442172705186</v>
      </c>
      <c r="T9" s="24" t="n">
        <v>105.670852812648</v>
      </c>
      <c r="U9" s="24" t="n">
        <v>104.303264035231</v>
      </c>
      <c r="V9" s="24" t="n">
        <v>103.021942549146</v>
      </c>
      <c r="W9" s="24" t="n">
        <v>106.088723355197</v>
      </c>
      <c r="X9" s="24" t="n">
        <v>106.984333705203</v>
      </c>
      <c r="Y9" s="24" t="n">
        <v>106.917059009495</v>
      </c>
      <c r="Z9" s="24" t="n">
        <v>105.766634350779</v>
      </c>
      <c r="AA9" s="24" t="n">
        <v>102.831398784288</v>
      </c>
      <c r="AB9" s="24" t="n">
        <v>103.860445611342</v>
      </c>
      <c r="AC9" s="24" t="n">
        <v>102.988897157906</v>
      </c>
      <c r="AD9" s="24" t="n">
        <v>106.535195255195</v>
      </c>
      <c r="AE9" s="24" t="n">
        <v>109.301686733481</v>
      </c>
      <c r="AF9" s="24" t="n">
        <v>110.565021554266</v>
      </c>
      <c r="AG9" s="24" t="n">
        <v>111.258021373861</v>
      </c>
      <c r="AH9" s="24" t="n">
        <v>109.876224573666</v>
      </c>
      <c r="AI9" s="24" t="n">
        <v>110.493460675862</v>
      </c>
      <c r="AJ9" s="24" t="n">
        <v>109.469022524587</v>
      </c>
      <c r="AK9" s="24" t="n">
        <v>106.422537842525</v>
      </c>
      <c r="AL9" s="24" t="n">
        <v>109.642295148241</v>
      </c>
      <c r="AM9" s="24" t="n">
        <v>107.106012608069</v>
      </c>
      <c r="AN9" s="24" t="n">
        <v>108.773161881043</v>
      </c>
      <c r="AO9" s="25" t="n">
        <v>103.840995564316</v>
      </c>
      <c r="AP9" s="25" t="n">
        <v>108.736321516575</v>
      </c>
      <c r="AQ9" s="24" t="n">
        <v>106.397129638727</v>
      </c>
      <c r="AR9" s="24" t="n">
        <v>110.99689692527</v>
      </c>
      <c r="AS9" s="24" t="n">
        <v>111.43094032822</v>
      </c>
      <c r="AT9" s="24" t="n">
        <v>112.202065145376</v>
      </c>
      <c r="AU9" s="24" t="n">
        <v>109.774424951232</v>
      </c>
      <c r="AV9" s="24" t="n">
        <v>111.946544350619</v>
      </c>
      <c r="AW9" s="24" t="n">
        <v>111.049287120796</v>
      </c>
      <c r="AX9" s="24" t="n">
        <v>107.634508910899</v>
      </c>
      <c r="AY9" s="24" t="n">
        <v>105.061724242375</v>
      </c>
      <c r="AZ9" s="24" t="n">
        <v>101.935633516659</v>
      </c>
      <c r="BA9" s="24" t="n">
        <v>103.411689012465</v>
      </c>
      <c r="BB9" s="24" t="n">
        <v>106.334473007555</v>
      </c>
      <c r="BC9" s="24" t="n">
        <v>104.200488801665</v>
      </c>
      <c r="BD9" s="24" t="n">
        <v>99.8225417848833</v>
      </c>
      <c r="BE9" s="24" t="n">
        <v>99.0963168538718</v>
      </c>
      <c r="BF9" s="24" t="n">
        <v>98.4822263648714</v>
      </c>
      <c r="BG9" s="24" t="n">
        <v>99.4761263201676</v>
      </c>
      <c r="BH9" s="24" t="n">
        <v>101.899210248375</v>
      </c>
      <c r="BI9" s="24" t="n">
        <v>101.110766314218</v>
      </c>
      <c r="BJ9" s="24" t="n">
        <v>101.11100621659</v>
      </c>
      <c r="BK9" s="24" t="n">
        <v>100.238999264041</v>
      </c>
      <c r="BL9" s="24" t="n">
        <v>99.7493498278626</v>
      </c>
      <c r="BM9" s="24" t="n">
        <v>99.3540912573237</v>
      </c>
      <c r="BN9" s="24" t="n">
        <v>101.226444825702</v>
      </c>
      <c r="BO9" s="24" t="n">
        <v>105.583676029036</v>
      </c>
      <c r="BP9" s="24" t="n">
        <v>99.246409786923</v>
      </c>
      <c r="BQ9" s="24" t="n">
        <v>102.622611452903</v>
      </c>
      <c r="BR9" s="24" t="n">
        <v>101.956910852753</v>
      </c>
      <c r="BS9" s="24" t="n">
        <v>95.7617722192251</v>
      </c>
      <c r="BT9" s="24" t="n">
        <v>99.4268004060813</v>
      </c>
      <c r="BU9" s="24" t="n">
        <v>102.063484311459</v>
      </c>
      <c r="BV9" s="24" t="n">
        <v>107.499165111758</v>
      </c>
      <c r="BW9" s="24" t="n">
        <v>108.276529467306</v>
      </c>
      <c r="BX9" s="24" t="n">
        <v>111.160149893357</v>
      </c>
      <c r="BY9" s="24" t="n">
        <v>108.809346295688</v>
      </c>
      <c r="BZ9" s="24" t="n">
        <v>109.092339545926</v>
      </c>
      <c r="CA9" s="24" t="n">
        <v>110.207219871624</v>
      </c>
      <c r="CB9" s="24" t="n">
        <v>107.826078007253</v>
      </c>
      <c r="CC9" s="24" t="n">
        <v>106.478912378742</v>
      </c>
      <c r="CD9" s="24" t="n">
        <v>102.842200462715</v>
      </c>
      <c r="CE9" s="24" t="n">
        <v>103.503554242249</v>
      </c>
      <c r="CF9" s="24" t="n">
        <v>106.858414285527</v>
      </c>
      <c r="CG9" s="24" t="n">
        <v>108.699977409596</v>
      </c>
      <c r="CH9" s="24" t="n">
        <v>106.50040201275</v>
      </c>
      <c r="CI9" s="24" t="n">
        <v>107.446027097576</v>
      </c>
      <c r="CJ9" s="24" t="n">
        <v>108.819514936861</v>
      </c>
      <c r="CK9" s="24" t="n">
        <v>108.083112815275</v>
      </c>
      <c r="CL9" s="24" t="n">
        <v>111.926447493385</v>
      </c>
      <c r="CM9" s="24" t="n">
        <v>108.91737009564</v>
      </c>
      <c r="CN9" s="24" t="n">
        <v>108.001453206869</v>
      </c>
      <c r="CO9" s="24" t="n">
        <v>107.161532840213</v>
      </c>
      <c r="CP9" s="24" t="n">
        <v>104.081914231978</v>
      </c>
      <c r="CQ9" s="24" t="n">
        <v>102.751110784123</v>
      </c>
      <c r="CR9" s="24" t="n">
        <v>105.207931817865</v>
      </c>
      <c r="CS9" s="24" t="n">
        <v>106.303972848674</v>
      </c>
      <c r="CT9" s="24" t="n">
        <v>106.580057809201</v>
      </c>
      <c r="CU9" s="24" t="n">
        <v>106.668451296628</v>
      </c>
      <c r="CV9" s="24" t="n">
        <v>109.895578305897</v>
      </c>
      <c r="CW9" s="24" t="n">
        <v>111.824298286871</v>
      </c>
      <c r="CX9" s="24" t="n">
        <v>103.830398269779</v>
      </c>
      <c r="CY9" s="24" t="n">
        <v>100.989832779825</v>
      </c>
      <c r="CZ9" s="24" t="n">
        <v>102.05453594522</v>
      </c>
      <c r="DA9" s="24" t="n">
        <v>99.3852045778402</v>
      </c>
      <c r="DB9" s="24" t="n">
        <v>97.9378054184729</v>
      </c>
      <c r="DC9" s="24" t="n">
        <v>97.8779058656113</v>
      </c>
      <c r="DD9" s="24" t="n">
        <v>97.3807832205134</v>
      </c>
      <c r="DE9" s="24" t="n">
        <v>98.2869945522448</v>
      </c>
      <c r="DF9" s="24" t="n">
        <v>99.2488525400182</v>
      </c>
      <c r="DG9" s="24" t="n">
        <v>100.497372972869</v>
      </c>
      <c r="DH9" s="24" t="n">
        <v>106.782290197892</v>
      </c>
      <c r="DI9" s="24" t="n">
        <v>105.21410424816</v>
      </c>
      <c r="DJ9" s="24" t="n">
        <v>105.510473237814</v>
      </c>
      <c r="DK9" s="25"/>
    </row>
    <row r="10" customFormat="false" ht="14.25" hidden="false" customHeight="true" outlineLevel="0" collapsed="false">
      <c r="A10" s="22" t="s">
        <v>139</v>
      </c>
      <c r="B10" s="23" t="s">
        <v>135</v>
      </c>
      <c r="C10" s="24" t="n">
        <v>89.4963120417948</v>
      </c>
      <c r="D10" s="24" t="n">
        <v>90.2201845000682</v>
      </c>
      <c r="E10" s="24" t="n">
        <v>89.5657371004693</v>
      </c>
      <c r="F10" s="24" t="n">
        <v>91.3427717394011</v>
      </c>
      <c r="G10" s="24" t="n">
        <v>92.8725453861152</v>
      </c>
      <c r="H10" s="24" t="n">
        <v>93.533192771123</v>
      </c>
      <c r="I10" s="24" t="n">
        <v>97.7227629932373</v>
      </c>
      <c r="J10" s="24" t="n">
        <v>94.6586550639526</v>
      </c>
      <c r="K10" s="24" t="n">
        <v>96.9778420864124</v>
      </c>
      <c r="L10" s="24" t="n">
        <v>100.147508808213</v>
      </c>
      <c r="M10" s="24" t="n">
        <v>96.4913040223764</v>
      </c>
      <c r="N10" s="24" t="n">
        <v>92.980054923536</v>
      </c>
      <c r="O10" s="24" t="n">
        <v>94.6175254855472</v>
      </c>
      <c r="P10" s="24" t="n">
        <v>95.7983168560109</v>
      </c>
      <c r="Q10" s="24" t="n">
        <v>95.6499449576091</v>
      </c>
      <c r="R10" s="24" t="n">
        <v>100.41971489865</v>
      </c>
      <c r="S10" s="24" t="n">
        <v>101.713464418138</v>
      </c>
      <c r="T10" s="24" t="n">
        <v>102.232496001614</v>
      </c>
      <c r="U10" s="24" t="n">
        <v>98.983934693512</v>
      </c>
      <c r="V10" s="24" t="n">
        <v>94.0530283335201</v>
      </c>
      <c r="W10" s="24" t="n">
        <v>95.6438005362094</v>
      </c>
      <c r="X10" s="24" t="n">
        <v>94.7797279948016</v>
      </c>
      <c r="Y10" s="24" t="n">
        <v>91.9034953812829</v>
      </c>
      <c r="Z10" s="24" t="n">
        <v>94.6756664613587</v>
      </c>
      <c r="AA10" s="24" t="n">
        <v>90.7435670658339</v>
      </c>
      <c r="AB10" s="24" t="n">
        <v>90.1319310023623</v>
      </c>
      <c r="AC10" s="24" t="n">
        <v>90.7297302887248</v>
      </c>
      <c r="AD10" s="24" t="n">
        <v>94.6902252238638</v>
      </c>
      <c r="AE10" s="24" t="n">
        <v>97.074536255946</v>
      </c>
      <c r="AF10" s="24" t="n">
        <v>99.1763612843702</v>
      </c>
      <c r="AG10" s="24" t="n">
        <v>99.4991097679793</v>
      </c>
      <c r="AH10" s="24" t="n">
        <v>98.1511443195026</v>
      </c>
      <c r="AI10" s="24" t="n">
        <v>96.1097600814437</v>
      </c>
      <c r="AJ10" s="24" t="n">
        <v>95.3860630832894</v>
      </c>
      <c r="AK10" s="24" t="n">
        <v>93.456688983734</v>
      </c>
      <c r="AL10" s="24" t="n">
        <v>93.5290495304664</v>
      </c>
      <c r="AM10" s="24" t="n">
        <v>91.4049705993098</v>
      </c>
      <c r="AN10" s="24" t="n">
        <v>93.0457888366986</v>
      </c>
      <c r="AO10" s="25" t="n">
        <v>83.2442822655569</v>
      </c>
      <c r="AP10" s="25" t="n">
        <v>89.6880294734951</v>
      </c>
      <c r="AQ10" s="24" t="n">
        <v>85.5418753406001</v>
      </c>
      <c r="AR10" s="24" t="n">
        <v>86.6981918972497</v>
      </c>
      <c r="AS10" s="24" t="n">
        <v>85.3342630204263</v>
      </c>
      <c r="AT10" s="24" t="n">
        <v>85.7675147789459</v>
      </c>
      <c r="AU10" s="24" t="n">
        <v>85.4296773342738</v>
      </c>
      <c r="AV10" s="24" t="n">
        <v>86.20617990379</v>
      </c>
      <c r="AW10" s="24" t="n">
        <v>85.7885031604778</v>
      </c>
      <c r="AX10" s="24" t="n">
        <v>83.9531304556129</v>
      </c>
      <c r="AY10" s="24" t="n">
        <v>82.2455783669368</v>
      </c>
      <c r="AZ10" s="24" t="n">
        <v>78.969655863108</v>
      </c>
      <c r="BA10" s="24" t="n">
        <v>82.1258378732269</v>
      </c>
      <c r="BB10" s="24" t="n">
        <v>83.5056205089718</v>
      </c>
      <c r="BC10" s="24" t="n">
        <v>80.0638606369895</v>
      </c>
      <c r="BD10" s="24" t="n">
        <v>77.0592195198502</v>
      </c>
      <c r="BE10" s="24" t="n">
        <v>74.5635559392971</v>
      </c>
      <c r="BF10" s="24" t="n">
        <v>73.2555344708762</v>
      </c>
      <c r="BG10" s="24" t="n">
        <v>75.7749147443599</v>
      </c>
      <c r="BH10" s="24" t="n">
        <v>78.3118845769953</v>
      </c>
      <c r="BI10" s="24" t="n">
        <v>79.3423617315766</v>
      </c>
      <c r="BJ10" s="24" t="n">
        <v>77.2775718157088</v>
      </c>
      <c r="BK10" s="24" t="n">
        <v>77.8980434640018</v>
      </c>
      <c r="BL10" s="24" t="n">
        <v>77.4574615288813</v>
      </c>
      <c r="BM10" s="24" t="n">
        <v>76.3556073494136</v>
      </c>
      <c r="BN10" s="24" t="n">
        <v>77.4751708194473</v>
      </c>
      <c r="BO10" s="24" t="n">
        <v>81.7532562968921</v>
      </c>
      <c r="BP10" s="24" t="n">
        <v>76.1212685835447</v>
      </c>
      <c r="BQ10" s="24" t="n">
        <v>78.5801889695049</v>
      </c>
      <c r="BR10" s="24" t="n">
        <v>76.3751468879609</v>
      </c>
      <c r="BS10" s="24" t="n">
        <v>70.8225198740657</v>
      </c>
      <c r="BT10" s="24" t="n">
        <v>72.553579460331</v>
      </c>
      <c r="BU10" s="24" t="n">
        <v>76.6966014898056</v>
      </c>
      <c r="BV10" s="24" t="n">
        <v>83.2954407452185</v>
      </c>
      <c r="BW10" s="24" t="n">
        <v>83.7620944144018</v>
      </c>
      <c r="BX10" s="24" t="n">
        <v>86.6526471796832</v>
      </c>
      <c r="BY10" s="24" t="n">
        <v>83.0325352749102</v>
      </c>
      <c r="BZ10" s="24" t="n">
        <v>83.109727811261</v>
      </c>
      <c r="CA10" s="24" t="n">
        <v>83.3358841586175</v>
      </c>
      <c r="CB10" s="24" t="n">
        <v>81.0539307055508</v>
      </c>
      <c r="CC10" s="24" t="n">
        <v>79.3830626492143</v>
      </c>
      <c r="CD10" s="24" t="n">
        <v>78.3480508344835</v>
      </c>
      <c r="CE10" s="24" t="n">
        <v>77.7424070449686</v>
      </c>
      <c r="CF10" s="24" t="n">
        <v>79.9450125490106</v>
      </c>
      <c r="CG10" s="24" t="n">
        <v>81.5163445536621</v>
      </c>
      <c r="CH10" s="24" t="n">
        <v>77.7535835105012</v>
      </c>
      <c r="CI10" s="24" t="n">
        <v>79.5208235230917</v>
      </c>
      <c r="CJ10" s="24" t="n">
        <v>82.7029117357767</v>
      </c>
      <c r="CK10" s="24" t="n">
        <v>81.9385766642192</v>
      </c>
      <c r="CL10" s="24" t="n">
        <v>89.3168884433766</v>
      </c>
      <c r="CM10" s="24" t="n">
        <v>87.2025570163333</v>
      </c>
      <c r="CN10" s="24" t="n">
        <v>84.4349747199975</v>
      </c>
      <c r="CO10" s="24" t="n">
        <v>83.1201985812932</v>
      </c>
      <c r="CP10" s="24" t="n">
        <v>79.1391127739242</v>
      </c>
      <c r="CQ10" s="24" t="n">
        <v>77.6137118732891</v>
      </c>
      <c r="CR10" s="24" t="n">
        <v>79.4988870500847</v>
      </c>
      <c r="CS10" s="24" t="n">
        <v>79.6992273086963</v>
      </c>
      <c r="CT10" s="24" t="n">
        <v>79.920926674125</v>
      </c>
      <c r="CU10" s="24" t="n">
        <v>81.0794296969867</v>
      </c>
      <c r="CV10" s="24" t="n">
        <v>86.2078275097615</v>
      </c>
      <c r="CW10" s="24" t="n">
        <v>86.4970643896198</v>
      </c>
      <c r="CX10" s="24" t="n">
        <v>84.9731950501337</v>
      </c>
      <c r="CY10" s="24" t="n">
        <v>82.936751778371</v>
      </c>
      <c r="CZ10" s="24" t="n">
        <v>82.7281124963636</v>
      </c>
      <c r="DA10" s="24" t="n">
        <v>81.8975368011826</v>
      </c>
      <c r="DB10" s="24" t="n">
        <v>80.4115864637072</v>
      </c>
      <c r="DC10" s="24" t="n">
        <v>80.9090900273744</v>
      </c>
      <c r="DD10" s="24" t="n">
        <v>80.4004055370995</v>
      </c>
      <c r="DE10" s="24" t="n">
        <v>79.5453312263739</v>
      </c>
      <c r="DF10" s="24" t="n">
        <v>81.6401767589588</v>
      </c>
      <c r="DG10" s="24" t="n">
        <v>82.1453925458119</v>
      </c>
      <c r="DH10" s="24" t="n">
        <v>87.8950477698843</v>
      </c>
      <c r="DI10" s="24" t="n">
        <v>86.6892615650747</v>
      </c>
      <c r="DJ10" s="24" t="n">
        <v>86.3102257315286</v>
      </c>
      <c r="DK10" s="25"/>
    </row>
    <row r="11" customFormat="false" ht="14.25" hidden="false" customHeight="true" outlineLevel="0" collapsed="false">
      <c r="A11" s="22" t="s">
        <v>139</v>
      </c>
      <c r="B11" s="23" t="s">
        <v>136</v>
      </c>
      <c r="C11" s="24" t="n">
        <v>82.2782943247851</v>
      </c>
      <c r="D11" s="24" t="n">
        <v>80.1885693005825</v>
      </c>
      <c r="E11" s="24" t="n">
        <v>79.3407312619486</v>
      </c>
      <c r="F11" s="24" t="n">
        <v>80.2190372905657</v>
      </c>
      <c r="G11" s="24" t="n">
        <v>79.8521739305966</v>
      </c>
      <c r="H11" s="24" t="n">
        <v>80.8247283734723</v>
      </c>
      <c r="I11" s="24" t="n">
        <v>89.9252281605414</v>
      </c>
      <c r="J11" s="24" t="n">
        <v>88.2791417323955</v>
      </c>
      <c r="K11" s="24" t="n">
        <v>94.609909730007</v>
      </c>
      <c r="L11" s="24" t="n">
        <v>102.589307588101</v>
      </c>
      <c r="M11" s="24" t="n">
        <v>102.947621549174</v>
      </c>
      <c r="N11" s="24" t="n">
        <v>97.0666563611402</v>
      </c>
      <c r="O11" s="24" t="n">
        <v>93.9555789451449</v>
      </c>
      <c r="P11" s="24" t="n">
        <v>90.510426320726</v>
      </c>
      <c r="Q11" s="24" t="n">
        <v>94.3553868023371</v>
      </c>
      <c r="R11" s="24" t="n">
        <v>97.8401552051955</v>
      </c>
      <c r="S11" s="24" t="n">
        <v>96.240876631237</v>
      </c>
      <c r="T11" s="24" t="n">
        <v>95.021237404038</v>
      </c>
      <c r="U11" s="24" t="n">
        <v>92.0761298347112</v>
      </c>
      <c r="V11" s="24" t="n">
        <v>92.0004410547748</v>
      </c>
      <c r="W11" s="24" t="n">
        <v>97.0321790519505</v>
      </c>
      <c r="X11" s="24" t="n">
        <v>98.5505296036447</v>
      </c>
      <c r="Y11" s="24" t="n">
        <v>103.838238430398</v>
      </c>
      <c r="Z11" s="24" t="n">
        <v>101.167210878997</v>
      </c>
      <c r="AA11" s="24" t="n">
        <v>96.0985655577641</v>
      </c>
      <c r="AB11" s="24" t="n">
        <v>97.4602633670836</v>
      </c>
      <c r="AC11" s="24" t="n">
        <v>97.8682367717672</v>
      </c>
      <c r="AD11" s="24" t="n">
        <v>98.1739028582815</v>
      </c>
      <c r="AE11" s="24" t="n">
        <v>100.179418943677</v>
      </c>
      <c r="AF11" s="24" t="n">
        <v>100.806077157863</v>
      </c>
      <c r="AG11" s="24" t="n">
        <v>101.596222136043</v>
      </c>
      <c r="AH11" s="24" t="n">
        <v>102.144958199679</v>
      </c>
      <c r="AI11" s="24" t="n">
        <v>102.82499152342</v>
      </c>
      <c r="AJ11" s="24" t="n">
        <v>102.550323244719</v>
      </c>
      <c r="AK11" s="24" t="n">
        <v>102.315720547182</v>
      </c>
      <c r="AL11" s="24" t="n">
        <v>106.514103420699</v>
      </c>
      <c r="AM11" s="24" t="n">
        <v>105.522726582398</v>
      </c>
      <c r="AN11" s="24" t="n">
        <v>101.372910536875</v>
      </c>
      <c r="AO11" s="25" t="n">
        <v>101.630511115933</v>
      </c>
      <c r="AP11" s="25" t="n">
        <v>106.350675380955</v>
      </c>
      <c r="AQ11" s="24" t="n">
        <v>105.559490013996</v>
      </c>
      <c r="AR11" s="24" t="n">
        <v>110.429448477426</v>
      </c>
      <c r="AS11" s="24" t="n">
        <v>114.091777229886</v>
      </c>
      <c r="AT11" s="24" t="n">
        <v>120.511625950149</v>
      </c>
      <c r="AU11" s="24" t="n">
        <v>119.535313015838</v>
      </c>
      <c r="AV11" s="24" t="n">
        <v>126.847617647053</v>
      </c>
      <c r="AW11" s="24" t="n">
        <v>125.372932820274</v>
      </c>
      <c r="AX11" s="24" t="n">
        <v>116.641452671491</v>
      </c>
      <c r="AY11" s="24" t="n">
        <v>108.768385506351</v>
      </c>
      <c r="AZ11" s="24" t="n">
        <v>102.129811816113</v>
      </c>
      <c r="BA11" s="24" t="n">
        <v>102.17352650292</v>
      </c>
      <c r="BB11" s="24" t="n">
        <v>102.307442783455</v>
      </c>
      <c r="BC11" s="24" t="n">
        <v>101.828079125699</v>
      </c>
      <c r="BD11" s="24" t="n">
        <v>96.2551656858356</v>
      </c>
      <c r="BE11" s="24" t="n">
        <v>98.5488391836626</v>
      </c>
      <c r="BF11" s="24" t="n">
        <v>96.8236545685561</v>
      </c>
      <c r="BG11" s="24" t="n">
        <v>99.6742437918778</v>
      </c>
      <c r="BH11" s="24" t="n">
        <v>101.927617685026</v>
      </c>
      <c r="BI11" s="24" t="n">
        <v>103.691126897441</v>
      </c>
      <c r="BJ11" s="24" t="n">
        <v>100.946272945559</v>
      </c>
      <c r="BK11" s="24" t="n">
        <v>101.624329427726</v>
      </c>
      <c r="BL11" s="24" t="n">
        <v>99.3666339940483</v>
      </c>
      <c r="BM11" s="24" t="n">
        <v>98.5106861790965</v>
      </c>
      <c r="BN11" s="24" t="n">
        <v>103.705959860691</v>
      </c>
      <c r="BO11" s="24" t="n">
        <v>104.239801392838</v>
      </c>
      <c r="BP11" s="24" t="n">
        <v>96.8721184372449</v>
      </c>
      <c r="BQ11" s="24" t="n">
        <v>96.2310472529911</v>
      </c>
      <c r="BR11" s="24" t="n">
        <v>97.1926798851102</v>
      </c>
      <c r="BS11" s="24" t="n">
        <v>87.7160113121528</v>
      </c>
      <c r="BT11" s="24" t="n">
        <v>93.6383063099201</v>
      </c>
      <c r="BU11" s="24" t="n">
        <v>98.8166118195545</v>
      </c>
      <c r="BV11" s="24" t="n">
        <v>108.602140713252</v>
      </c>
      <c r="BW11" s="24" t="n">
        <v>108.26649841579</v>
      </c>
      <c r="BX11" s="24" t="n">
        <v>108.716341205363</v>
      </c>
      <c r="BY11" s="24" t="n">
        <v>104.216677483642</v>
      </c>
      <c r="BZ11" s="24" t="n">
        <v>103.811048790629</v>
      </c>
      <c r="CA11" s="24" t="n">
        <v>105.430677231447</v>
      </c>
      <c r="CB11" s="24" t="n">
        <v>102.662365162682</v>
      </c>
      <c r="CC11" s="24" t="n">
        <v>99.3724619364285</v>
      </c>
      <c r="CD11" s="24" t="n">
        <v>95.0332217449317</v>
      </c>
      <c r="CE11" s="24" t="n">
        <v>95.6968361765198</v>
      </c>
      <c r="CF11" s="24" t="n">
        <v>100.540554667593</v>
      </c>
      <c r="CG11" s="24" t="n">
        <v>104.609351243788</v>
      </c>
      <c r="CH11" s="24" t="n">
        <v>105.253291775583</v>
      </c>
      <c r="CI11" s="24" t="n">
        <v>102.791909362382</v>
      </c>
      <c r="CJ11" s="24" t="n">
        <v>101.630991869947</v>
      </c>
      <c r="CK11" s="24" t="n">
        <v>94.8309016841834</v>
      </c>
      <c r="CL11" s="24" t="n">
        <v>96.7116759297872</v>
      </c>
      <c r="CM11" s="24" t="n">
        <v>97.3241384702354</v>
      </c>
      <c r="CN11" s="24" t="n">
        <v>94.6867850172483</v>
      </c>
      <c r="CO11" s="24" t="n">
        <v>95.605262895685</v>
      </c>
      <c r="CP11" s="24" t="n">
        <v>95.8934442522471</v>
      </c>
      <c r="CQ11" s="24" t="n">
        <v>96.8124715296651</v>
      </c>
      <c r="CR11" s="24" t="n">
        <v>98.750578949359</v>
      </c>
      <c r="CS11" s="24" t="n">
        <v>100.245916147773</v>
      </c>
      <c r="CT11" s="24" t="n">
        <v>102.253896195789</v>
      </c>
      <c r="CU11" s="24" t="n">
        <v>101.881376484717</v>
      </c>
      <c r="CV11" s="24" t="n">
        <v>101.982869319233</v>
      </c>
      <c r="CW11" s="24" t="n">
        <v>100.030072605041</v>
      </c>
      <c r="CX11" s="24" t="n">
        <v>99.1934915369335</v>
      </c>
      <c r="CY11" s="24" t="n">
        <v>98.3665767589449</v>
      </c>
      <c r="CZ11" s="24" t="n">
        <v>104.835560154898</v>
      </c>
      <c r="DA11" s="24" t="n">
        <v>97.7478698686919</v>
      </c>
      <c r="DB11" s="24" t="n">
        <v>94.9781009005874</v>
      </c>
      <c r="DC11" s="24" t="n">
        <v>94.5317768829247</v>
      </c>
      <c r="DD11" s="24" t="n">
        <v>95.7133486694494</v>
      </c>
      <c r="DE11" s="24" t="n">
        <v>94.1311845897054</v>
      </c>
      <c r="DF11" s="24" t="n">
        <v>96.2724473895182</v>
      </c>
      <c r="DG11" s="24" t="n">
        <v>96.1165686260503</v>
      </c>
      <c r="DH11" s="24" t="n">
        <v>99.8333874134484</v>
      </c>
      <c r="DI11" s="24" t="n">
        <v>100.735361916819</v>
      </c>
      <c r="DJ11" s="24" t="n">
        <v>99.0211338655193</v>
      </c>
      <c r="DK11" s="25"/>
    </row>
    <row r="12" customFormat="false" ht="14.25" hidden="false" customHeight="true" outlineLevel="0" collapsed="false">
      <c r="A12" s="22" t="s">
        <v>139</v>
      </c>
      <c r="B12" s="23" t="s">
        <v>137</v>
      </c>
      <c r="C12" s="24" t="n">
        <v>85.8114438939096</v>
      </c>
      <c r="D12" s="24" t="n">
        <v>85.0566135999727</v>
      </c>
      <c r="E12" s="24" t="n">
        <v>84.2983456395597</v>
      </c>
      <c r="F12" s="24" t="n">
        <v>85.6004042770047</v>
      </c>
      <c r="G12" s="24" t="n">
        <v>86.1166339771202</v>
      </c>
      <c r="H12" s="24" t="n">
        <v>86.9470810299555</v>
      </c>
      <c r="I12" s="24" t="n">
        <v>93.7429557814633</v>
      </c>
      <c r="J12" s="24" t="n">
        <v>91.4132639532613</v>
      </c>
      <c r="K12" s="24" t="n">
        <v>95.7865590028494</v>
      </c>
      <c r="L12" s="24" t="n">
        <v>101.36105556528</v>
      </c>
      <c r="M12" s="24" t="n">
        <v>99.6671974587521</v>
      </c>
      <c r="N12" s="24" t="n">
        <v>95.0013844094012</v>
      </c>
      <c r="O12" s="24" t="n">
        <v>94.2859713072501</v>
      </c>
      <c r="P12" s="24" t="n">
        <v>93.1168432639635</v>
      </c>
      <c r="Q12" s="24" t="n">
        <v>95.0004608099216</v>
      </c>
      <c r="R12" s="24" t="n">
        <v>99.1215440322911</v>
      </c>
      <c r="S12" s="24" t="n">
        <v>98.9393399048212</v>
      </c>
      <c r="T12" s="24" t="n">
        <v>98.5609368511518</v>
      </c>
      <c r="U12" s="24" t="n">
        <v>95.4675736697565</v>
      </c>
      <c r="V12" s="24" t="n">
        <v>93.0210733609384</v>
      </c>
      <c r="W12" s="24" t="n">
        <v>96.335488678049</v>
      </c>
      <c r="X12" s="24" t="n">
        <v>96.6467401911575</v>
      </c>
      <c r="Y12" s="24" t="n">
        <v>97.6887765610188</v>
      </c>
      <c r="Z12" s="24" t="n">
        <v>97.8676305731667</v>
      </c>
      <c r="AA12" s="24" t="n">
        <v>93.3826891271686</v>
      </c>
      <c r="AB12" s="24" t="n">
        <v>93.7244991092192</v>
      </c>
      <c r="AC12" s="24" t="n">
        <v>94.2314105069827</v>
      </c>
      <c r="AD12" s="24" t="n">
        <v>96.4163314628616</v>
      </c>
      <c r="AE12" s="24" t="n">
        <v>98.6147587146447</v>
      </c>
      <c r="AF12" s="24" t="n">
        <v>99.9878989071595</v>
      </c>
      <c r="AG12" s="24" t="n">
        <v>100.542198396127</v>
      </c>
      <c r="AH12" s="24" t="n">
        <v>100.128140568805</v>
      </c>
      <c r="AI12" s="24" t="n">
        <v>99.4106898964711</v>
      </c>
      <c r="AJ12" s="24" t="n">
        <v>98.9033447474475</v>
      </c>
      <c r="AK12" s="24" t="n">
        <v>97.7859318783876</v>
      </c>
      <c r="AL12" s="24" t="n">
        <v>99.8106349770795</v>
      </c>
      <c r="AM12" s="24" t="n">
        <v>98.2104969991655</v>
      </c>
      <c r="AN12" s="24" t="n">
        <v>97.1201442934245</v>
      </c>
      <c r="AO12" s="25" t="n">
        <v>91.9791223818075</v>
      </c>
      <c r="AP12" s="25" t="n">
        <v>97.6646430807651</v>
      </c>
      <c r="AQ12" s="24" t="n">
        <v>95.0250321536097</v>
      </c>
      <c r="AR12" s="24" t="n">
        <v>97.8469903226632</v>
      </c>
      <c r="AS12" s="24" t="n">
        <v>98.6708555076066</v>
      </c>
      <c r="AT12" s="24" t="n">
        <v>101.666034936523</v>
      </c>
      <c r="AU12" s="24" t="n">
        <v>101.053764012007</v>
      </c>
      <c r="AV12" s="24" t="n">
        <v>104.570782474117</v>
      </c>
      <c r="AW12" s="24" t="n">
        <v>103.708997890687</v>
      </c>
      <c r="AX12" s="24" t="n">
        <v>98.9566323833924</v>
      </c>
      <c r="AY12" s="24" t="n">
        <v>94.5818099531182</v>
      </c>
      <c r="AZ12" s="24" t="n">
        <v>89.8062141083923</v>
      </c>
      <c r="BA12" s="24" t="n">
        <v>91.6028737131901</v>
      </c>
      <c r="BB12" s="24" t="n">
        <v>92.4296840431609</v>
      </c>
      <c r="BC12" s="24" t="n">
        <v>90.2925751989183</v>
      </c>
      <c r="BD12" s="24" t="n">
        <v>86.1240265112144</v>
      </c>
      <c r="BE12" s="24" t="n">
        <v>85.7213618838608</v>
      </c>
      <c r="BF12" s="24" t="n">
        <v>84.2191698180591</v>
      </c>
      <c r="BG12" s="24" t="n">
        <v>86.9068888267097</v>
      </c>
      <c r="BH12" s="24" t="n">
        <v>89.342844320952</v>
      </c>
      <c r="BI12" s="24" t="n">
        <v>90.7033566007985</v>
      </c>
      <c r="BJ12" s="24" t="n">
        <v>88.3226067158266</v>
      </c>
      <c r="BK12" s="24" t="n">
        <v>88.9737963153257</v>
      </c>
      <c r="BL12" s="24" t="n">
        <v>87.730765583394</v>
      </c>
      <c r="BM12" s="24" t="n">
        <v>86.7285608874747</v>
      </c>
      <c r="BN12" s="24" t="n">
        <v>89.6361364361593</v>
      </c>
      <c r="BO12" s="24" t="n">
        <v>92.314371576726</v>
      </c>
      <c r="BP12" s="24" t="n">
        <v>85.8721639754028</v>
      </c>
      <c r="BQ12" s="24" t="n">
        <v>86.9589206342477</v>
      </c>
      <c r="BR12" s="24" t="n">
        <v>86.1574442672243</v>
      </c>
      <c r="BS12" s="24" t="n">
        <v>78.81794817444</v>
      </c>
      <c r="BT12" s="24" t="n">
        <v>82.4244763246185</v>
      </c>
      <c r="BU12" s="24" t="n">
        <v>87.056868179927</v>
      </c>
      <c r="BV12" s="24" t="n">
        <v>95.1107942169792</v>
      </c>
      <c r="BW12" s="24" t="n">
        <v>95.2293476939756</v>
      </c>
      <c r="BX12" s="24" t="n">
        <v>97.0595629350058</v>
      </c>
      <c r="BY12" s="24" t="n">
        <v>93.0235182596017</v>
      </c>
      <c r="BZ12" s="24" t="n">
        <v>92.8854563900653</v>
      </c>
      <c r="CA12" s="24" t="n">
        <v>93.7345118114157</v>
      </c>
      <c r="CB12" s="24" t="n">
        <v>91.2205472027216</v>
      </c>
      <c r="CC12" s="24" t="n">
        <v>88.817173854532</v>
      </c>
      <c r="CD12" s="24" t="n">
        <v>86.2882824503805</v>
      </c>
      <c r="CE12" s="24" t="n">
        <v>86.2537094329901</v>
      </c>
      <c r="CF12" s="24" t="n">
        <v>89.6533095015752</v>
      </c>
      <c r="CG12" s="24" t="n">
        <v>92.3437703341361</v>
      </c>
      <c r="CH12" s="24" t="n">
        <v>90.4644715445125</v>
      </c>
      <c r="CI12" s="24" t="n">
        <v>90.4107144314635</v>
      </c>
      <c r="CJ12" s="24" t="n">
        <v>91.6797630354686</v>
      </c>
      <c r="CK12" s="24" t="n">
        <v>88.1493568200387</v>
      </c>
      <c r="CL12" s="24" t="n">
        <v>92.9407659221334</v>
      </c>
      <c r="CM12" s="24" t="n">
        <v>92.1244469943577</v>
      </c>
      <c r="CN12" s="24" t="n">
        <v>89.4140721544948</v>
      </c>
      <c r="CO12" s="24" t="n">
        <v>89.14442460023</v>
      </c>
      <c r="CP12" s="24" t="n">
        <v>87.1144195811382</v>
      </c>
      <c r="CQ12" s="24" t="n">
        <v>86.6831890913367</v>
      </c>
      <c r="CR12" s="24" t="n">
        <v>88.6033922715466</v>
      </c>
      <c r="CS12" s="24" t="n">
        <v>89.3841264309826</v>
      </c>
      <c r="CT12" s="24" t="n">
        <v>90.4003658178838</v>
      </c>
      <c r="CU12" s="24" t="n">
        <v>90.8872042815975</v>
      </c>
      <c r="CV12" s="24" t="n">
        <v>93.764180832677</v>
      </c>
      <c r="CW12" s="24" t="n">
        <v>93.0177812625983</v>
      </c>
      <c r="CX12" s="24" t="n">
        <v>91.8084304629572</v>
      </c>
      <c r="CY12" s="24" t="n">
        <v>90.3227787434858</v>
      </c>
      <c r="CZ12" s="24" t="n">
        <v>93.1281268689202</v>
      </c>
      <c r="DA12" s="24" t="n">
        <v>89.4723966919876</v>
      </c>
      <c r="DB12" s="24" t="n">
        <v>87.3918747523263</v>
      </c>
      <c r="DC12" s="24" t="n">
        <v>87.45558899389</v>
      </c>
      <c r="DD12" s="24" t="n">
        <v>87.7233837031925</v>
      </c>
      <c r="DE12" s="24" t="n">
        <v>86.5314755272269</v>
      </c>
      <c r="DF12" s="24" t="n">
        <v>88.654946967994</v>
      </c>
      <c r="DG12" s="24" t="n">
        <v>88.8568132443617</v>
      </c>
      <c r="DH12" s="24" t="n">
        <v>93.6742246070626</v>
      </c>
      <c r="DI12" s="24" t="n">
        <v>93.4487781517747</v>
      </c>
      <c r="DJ12" s="24" t="n">
        <v>92.4474792307766</v>
      </c>
      <c r="DK12" s="25"/>
    </row>
    <row r="13" customFormat="false" ht="14.25" hidden="false" customHeight="true" outlineLevel="0" collapsed="false">
      <c r="A13" s="22" t="s">
        <v>140</v>
      </c>
      <c r="B13" s="23" t="s">
        <v>135</v>
      </c>
      <c r="C13" s="24" t="n">
        <v>79.697814981501</v>
      </c>
      <c r="D13" s="24" t="n">
        <v>80.7016709120591</v>
      </c>
      <c r="E13" s="24" t="n">
        <v>79.5603492258318</v>
      </c>
      <c r="F13" s="24" t="n">
        <v>79.4916438057167</v>
      </c>
      <c r="G13" s="24" t="n">
        <v>81.7336167836841</v>
      </c>
      <c r="H13" s="24" t="n">
        <v>80.887835592097</v>
      </c>
      <c r="I13" s="24" t="n">
        <v>83.9558979497462</v>
      </c>
      <c r="J13" s="24" t="n">
        <v>80.207924646476</v>
      </c>
      <c r="K13" s="24" t="n">
        <v>83.0601793023353</v>
      </c>
      <c r="L13" s="24" t="n">
        <v>87.5657468735982</v>
      </c>
      <c r="M13" s="24" t="n">
        <v>83.6726224720113</v>
      </c>
      <c r="N13" s="24" t="n">
        <v>81.3784771154577</v>
      </c>
      <c r="O13" s="24" t="n">
        <v>79.9807801017499</v>
      </c>
      <c r="P13" s="24" t="n">
        <v>80.645457205603</v>
      </c>
      <c r="Q13" s="24" t="n">
        <v>79.778067347305</v>
      </c>
      <c r="R13" s="24" t="n">
        <v>82.5668024708449</v>
      </c>
      <c r="S13" s="24" t="n">
        <v>84.4194190426328</v>
      </c>
      <c r="T13" s="24" t="n">
        <v>83.021738027707</v>
      </c>
      <c r="U13" s="24" t="n">
        <v>82.2075196671945</v>
      </c>
      <c r="V13" s="24" t="n">
        <v>78.2913726225498</v>
      </c>
      <c r="W13" s="24" t="n">
        <v>79.3651069246273</v>
      </c>
      <c r="X13" s="24" t="n">
        <v>79.4774880158094</v>
      </c>
      <c r="Y13" s="24" t="n">
        <v>78.3613377182291</v>
      </c>
      <c r="Z13" s="24" t="n">
        <v>78.5264395722849</v>
      </c>
      <c r="AA13" s="24" t="n">
        <v>85.356105613077</v>
      </c>
      <c r="AB13" s="24" t="n">
        <v>84.8897979924099</v>
      </c>
      <c r="AC13" s="24" t="n">
        <v>85.7925551550536</v>
      </c>
      <c r="AD13" s="24" t="n">
        <v>89.9179658105047</v>
      </c>
      <c r="AE13" s="24" t="n">
        <v>92.9822884236226</v>
      </c>
      <c r="AF13" s="24" t="n">
        <v>93.9547930885379</v>
      </c>
      <c r="AG13" s="24" t="n">
        <v>92.9209056476342</v>
      </c>
      <c r="AH13" s="24" t="n">
        <v>91.8437644779899</v>
      </c>
      <c r="AI13" s="24" t="n">
        <v>89.1655107659832</v>
      </c>
      <c r="AJ13" s="24" t="n">
        <v>88.1631923100495</v>
      </c>
      <c r="AK13" s="24" t="n">
        <v>86.942168409641</v>
      </c>
      <c r="AL13" s="24" t="n">
        <v>86.3749863588269</v>
      </c>
      <c r="AM13" s="24" t="n">
        <v>85.5069935350847</v>
      </c>
      <c r="AN13" s="24" t="n">
        <v>87.7557928706765</v>
      </c>
      <c r="AO13" s="25" t="n">
        <v>86.1332650283296</v>
      </c>
      <c r="AP13" s="25" t="n">
        <v>94.4927137136933</v>
      </c>
      <c r="AQ13" s="24" t="n">
        <v>89.9232791184014</v>
      </c>
      <c r="AR13" s="24" t="n">
        <v>93.778365820709</v>
      </c>
      <c r="AS13" s="24" t="n">
        <v>92.5740594847015</v>
      </c>
      <c r="AT13" s="24" t="n">
        <v>90.5901446641363</v>
      </c>
      <c r="AU13" s="24" t="n">
        <v>88.989905267145</v>
      </c>
      <c r="AV13" s="24" t="n">
        <v>88.8585730608573</v>
      </c>
      <c r="AW13" s="24" t="n">
        <v>89.9255240284178</v>
      </c>
      <c r="AX13" s="24" t="n">
        <v>87.7878792059377</v>
      </c>
      <c r="AY13" s="24" t="n">
        <v>85.3679619129827</v>
      </c>
      <c r="AZ13" s="24" t="n">
        <v>84.9912373254079</v>
      </c>
      <c r="BA13" s="24" t="n">
        <v>89.1337659744063</v>
      </c>
      <c r="BB13" s="24" t="n">
        <v>93.3110717457417</v>
      </c>
      <c r="BC13" s="24" t="n">
        <v>89.4501789049304</v>
      </c>
      <c r="BD13" s="24" t="n">
        <v>84.9462824837695</v>
      </c>
      <c r="BE13" s="24" t="n">
        <v>84.011807885164</v>
      </c>
      <c r="BF13" s="24" t="n">
        <v>82.9897830760594</v>
      </c>
      <c r="BG13" s="24" t="n">
        <v>84.4209048373619</v>
      </c>
      <c r="BH13" s="24" t="n">
        <v>84.999571349029</v>
      </c>
      <c r="BI13" s="24" t="n">
        <v>82.6413049844726</v>
      </c>
      <c r="BJ13" s="24" t="n">
        <v>82.7403099972492</v>
      </c>
      <c r="BK13" s="24" t="n">
        <v>81.9369654603934</v>
      </c>
      <c r="BL13" s="24" t="n">
        <v>81.1663139135527</v>
      </c>
      <c r="BM13" s="24" t="n">
        <v>80.8923853463135</v>
      </c>
      <c r="BN13" s="24" t="n">
        <v>81.5393708722714</v>
      </c>
      <c r="BO13" s="24" t="n">
        <v>86.6905778134274</v>
      </c>
      <c r="BP13" s="24" t="n">
        <v>81.669708552376</v>
      </c>
      <c r="BQ13" s="24" t="n">
        <v>86.8073321481474</v>
      </c>
      <c r="BR13" s="24" t="n">
        <v>85.6152419015633</v>
      </c>
      <c r="BS13" s="24" t="n">
        <v>81.2043732587883</v>
      </c>
      <c r="BT13" s="24" t="n">
        <v>82.1201302688467</v>
      </c>
      <c r="BU13" s="24" t="n">
        <v>85.7904541747772</v>
      </c>
      <c r="BV13" s="24" t="n">
        <v>90.1371022860971</v>
      </c>
      <c r="BW13" s="24" t="n">
        <v>90.1652287577139</v>
      </c>
      <c r="BX13" s="24" t="n">
        <v>92.4224862399816</v>
      </c>
      <c r="BY13" s="24" t="n">
        <v>91.6414509067881</v>
      </c>
      <c r="BZ13" s="24" t="n">
        <v>94.4305684930181</v>
      </c>
      <c r="CA13" s="24" t="n">
        <v>90.315621873675</v>
      </c>
      <c r="CB13" s="24" t="n">
        <v>88.9335743051075</v>
      </c>
      <c r="CC13" s="24" t="n">
        <v>86.119248901679</v>
      </c>
      <c r="CD13" s="24" t="n">
        <v>84.4185928592631</v>
      </c>
      <c r="CE13" s="24" t="n">
        <v>84.0811611556307</v>
      </c>
      <c r="CF13" s="24" t="n">
        <v>85.5814271881161</v>
      </c>
      <c r="CG13" s="24" t="n">
        <v>87.4082620077728</v>
      </c>
      <c r="CH13" s="24" t="n">
        <v>86.3907504072868</v>
      </c>
      <c r="CI13" s="24" t="n">
        <v>87.3826662217394</v>
      </c>
      <c r="CJ13" s="24" t="n">
        <v>89.2358205969985</v>
      </c>
      <c r="CK13" s="24" t="n">
        <v>89.1351574945961</v>
      </c>
      <c r="CL13" s="24" t="n">
        <v>96.0314017711771</v>
      </c>
      <c r="CM13" s="24" t="n">
        <v>92.330670291678</v>
      </c>
      <c r="CN13" s="24" t="n">
        <v>89.9345940829949</v>
      </c>
      <c r="CO13" s="24" t="n">
        <v>88.3814708814221</v>
      </c>
      <c r="CP13" s="24" t="n">
        <v>85.4282207481793</v>
      </c>
      <c r="CQ13" s="24" t="n">
        <v>82.353194614176</v>
      </c>
      <c r="CR13" s="24" t="n">
        <v>83.5962741556002</v>
      </c>
      <c r="CS13" s="24" t="n">
        <v>84.9368150355903</v>
      </c>
      <c r="CT13" s="24" t="n">
        <v>84.2417799229857</v>
      </c>
      <c r="CU13" s="24" t="n">
        <v>85.26831185455</v>
      </c>
      <c r="CV13" s="24" t="n">
        <v>89.7708558082739</v>
      </c>
      <c r="CW13" s="24" t="n">
        <v>91.2221026449678</v>
      </c>
      <c r="CX13" s="24" t="n">
        <v>82.4092254335228</v>
      </c>
      <c r="CY13" s="24" t="n">
        <v>79.3182750630587</v>
      </c>
      <c r="CZ13" s="24" t="n">
        <v>77.5402971189694</v>
      </c>
      <c r="DA13" s="24" t="n">
        <v>75.9969871496676</v>
      </c>
      <c r="DB13" s="24" t="n">
        <v>75.3331246839235</v>
      </c>
      <c r="DC13" s="24" t="n">
        <v>75.4776798500467</v>
      </c>
      <c r="DD13" s="24" t="n">
        <v>76.8531872313373</v>
      </c>
      <c r="DE13" s="24" t="n">
        <v>77.7953579123052</v>
      </c>
      <c r="DF13" s="24" t="n">
        <v>80.3132429062986</v>
      </c>
      <c r="DG13" s="24" t="n">
        <v>80.3672157841632</v>
      </c>
      <c r="DH13" s="24" t="n">
        <v>88.3736527652702</v>
      </c>
      <c r="DI13" s="24" t="n">
        <v>86.036792782733</v>
      </c>
      <c r="DJ13" s="24" t="n">
        <v>88.5272076088208</v>
      </c>
      <c r="DK13" s="25"/>
    </row>
    <row r="14" customFormat="false" ht="14.25" hidden="false" customHeight="true" outlineLevel="0" collapsed="false">
      <c r="A14" s="22" t="s">
        <v>140</v>
      </c>
      <c r="B14" s="23" t="s">
        <v>136</v>
      </c>
      <c r="C14" s="24" t="n">
        <v>89.0827592290684</v>
      </c>
      <c r="D14" s="24" t="n">
        <v>88.7233728310528</v>
      </c>
      <c r="E14" s="24" t="n">
        <v>89.9855066938878</v>
      </c>
      <c r="F14" s="24" t="n">
        <v>87.6488980541386</v>
      </c>
      <c r="G14" s="24" t="n">
        <v>89.2628594211771</v>
      </c>
      <c r="H14" s="24" t="n">
        <v>90.0114033727901</v>
      </c>
      <c r="I14" s="24" t="n">
        <v>94.2973228663913</v>
      </c>
      <c r="J14" s="24" t="n">
        <v>92.248009830549</v>
      </c>
      <c r="K14" s="24" t="n">
        <v>103.850487013884</v>
      </c>
      <c r="L14" s="24" t="n">
        <v>111.181164222986</v>
      </c>
      <c r="M14" s="24" t="n">
        <v>109.613653332581</v>
      </c>
      <c r="N14" s="24" t="n">
        <v>104.625877859833</v>
      </c>
      <c r="O14" s="24" t="n">
        <v>98.2087199554899</v>
      </c>
      <c r="P14" s="24" t="n">
        <v>97.5953800997617</v>
      </c>
      <c r="Q14" s="24" t="n">
        <v>104.380924921535</v>
      </c>
      <c r="R14" s="24" t="n">
        <v>107.569044841126</v>
      </c>
      <c r="S14" s="24" t="n">
        <v>110.464637706483</v>
      </c>
      <c r="T14" s="24" t="n">
        <v>108.070981934762</v>
      </c>
      <c r="U14" s="24" t="n">
        <v>108.209456664779</v>
      </c>
      <c r="V14" s="24" t="n">
        <v>108.665474157745</v>
      </c>
      <c r="W14" s="24" t="n">
        <v>111.097074786031</v>
      </c>
      <c r="X14" s="24" t="n">
        <v>115.651470605344</v>
      </c>
      <c r="Y14" s="24" t="n">
        <v>117.710233366436</v>
      </c>
      <c r="Z14" s="24" t="n">
        <v>115.341639434851</v>
      </c>
      <c r="AA14" s="24" t="n">
        <v>108.001983406169</v>
      </c>
      <c r="AB14" s="24" t="n">
        <v>109.762919017434</v>
      </c>
      <c r="AC14" s="24" t="n">
        <v>111.572258845609</v>
      </c>
      <c r="AD14" s="24" t="n">
        <v>111.72389221581</v>
      </c>
      <c r="AE14" s="24" t="n">
        <v>117.674272399124</v>
      </c>
      <c r="AF14" s="24" t="n">
        <v>117.186795529044</v>
      </c>
      <c r="AG14" s="24" t="n">
        <v>116.601923723283</v>
      </c>
      <c r="AH14" s="24" t="n">
        <v>111.675002627929</v>
      </c>
      <c r="AI14" s="24" t="n">
        <v>110.930742474324</v>
      </c>
      <c r="AJ14" s="24" t="n">
        <v>111.020547820828</v>
      </c>
      <c r="AK14" s="24" t="n">
        <v>105.071241262218</v>
      </c>
      <c r="AL14" s="24" t="n">
        <v>109.154837027791</v>
      </c>
      <c r="AM14" s="24" t="n">
        <v>111.458803868827</v>
      </c>
      <c r="AN14" s="24" t="n">
        <v>114.639236310069</v>
      </c>
      <c r="AO14" s="25" t="n">
        <v>101.759353462917</v>
      </c>
      <c r="AP14" s="25" t="n">
        <v>119.563064385</v>
      </c>
      <c r="AQ14" s="24" t="n">
        <v>114.601244627426</v>
      </c>
      <c r="AR14" s="24" t="n">
        <v>123.816815557164</v>
      </c>
      <c r="AS14" s="24" t="n">
        <v>128.05425310909</v>
      </c>
      <c r="AT14" s="24" t="n">
        <v>127.201570042023</v>
      </c>
      <c r="AU14" s="24" t="n">
        <v>116.273035630512</v>
      </c>
      <c r="AV14" s="24" t="n">
        <v>119.043173562175</v>
      </c>
      <c r="AW14" s="24" t="n">
        <v>121.820384280053</v>
      </c>
      <c r="AX14" s="24" t="n">
        <v>113.38540571264</v>
      </c>
      <c r="AY14" s="24" t="n">
        <v>109.600820009647</v>
      </c>
      <c r="AZ14" s="24" t="n">
        <v>107.810506501265</v>
      </c>
      <c r="BA14" s="24" t="n">
        <v>110.590425137857</v>
      </c>
      <c r="BB14" s="24" t="n">
        <v>116.153386422126</v>
      </c>
      <c r="BC14" s="24" t="n">
        <v>112.349485405863</v>
      </c>
      <c r="BD14" s="24" t="n">
        <v>105.984687987106</v>
      </c>
      <c r="BE14" s="24" t="n">
        <v>107.351480334348</v>
      </c>
      <c r="BF14" s="24" t="n">
        <v>109.009254794858</v>
      </c>
      <c r="BG14" s="24" t="n">
        <v>110.710960522736</v>
      </c>
      <c r="BH14" s="24" t="n">
        <v>111.794001716146</v>
      </c>
      <c r="BI14" s="24" t="n">
        <v>107.965370288481</v>
      </c>
      <c r="BJ14" s="24" t="n">
        <v>110.149613458097</v>
      </c>
      <c r="BK14" s="24" t="n">
        <v>107.756469658699</v>
      </c>
      <c r="BL14" s="24" t="n">
        <v>103.503310817294</v>
      </c>
      <c r="BM14" s="24" t="n">
        <v>102.862157856715</v>
      </c>
      <c r="BN14" s="24" t="n">
        <v>104.009615063653</v>
      </c>
      <c r="BO14" s="24" t="n">
        <v>109.515768600419</v>
      </c>
      <c r="BP14" s="24" t="n">
        <v>103.780391509888</v>
      </c>
      <c r="BQ14" s="24" t="n">
        <v>113.932307952724</v>
      </c>
      <c r="BR14" s="24" t="n">
        <v>113.447161197746</v>
      </c>
      <c r="BS14" s="24" t="n">
        <v>106.426811713264</v>
      </c>
      <c r="BT14" s="24" t="n">
        <v>112.33146660895</v>
      </c>
      <c r="BU14" s="24" t="n">
        <v>118.555824936893</v>
      </c>
      <c r="BV14" s="24" t="n">
        <v>123.741079261555</v>
      </c>
      <c r="BW14" s="24" t="n">
        <v>125.730071105185</v>
      </c>
      <c r="BX14" s="24" t="n">
        <v>129.270911935496</v>
      </c>
      <c r="BY14" s="24" t="n">
        <v>132.147500732334</v>
      </c>
      <c r="BZ14" s="24" t="n">
        <v>133.821931756662</v>
      </c>
      <c r="CA14" s="24" t="n">
        <v>128.324258229826</v>
      </c>
      <c r="CB14" s="24" t="n">
        <v>125.30150240293</v>
      </c>
      <c r="CC14" s="24" t="n">
        <v>120.414297093865</v>
      </c>
      <c r="CD14" s="24" t="n">
        <v>113.89338075995</v>
      </c>
      <c r="CE14" s="24" t="n">
        <v>117.314171933573</v>
      </c>
      <c r="CF14" s="24" t="n">
        <v>117.784672797318</v>
      </c>
      <c r="CG14" s="24" t="n">
        <v>119.129503943145</v>
      </c>
      <c r="CH14" s="24" t="n">
        <v>122.254055410275</v>
      </c>
      <c r="CI14" s="24" t="n">
        <v>118.529886757754</v>
      </c>
      <c r="CJ14" s="24" t="n">
        <v>113.803362392267</v>
      </c>
      <c r="CK14" s="24" t="n">
        <v>109.472183948858</v>
      </c>
      <c r="CL14" s="24" t="n">
        <v>114.222937288657</v>
      </c>
      <c r="CM14" s="24" t="n">
        <v>111.932793495332</v>
      </c>
      <c r="CN14" s="24" t="n">
        <v>112.039200893592</v>
      </c>
      <c r="CO14" s="24" t="n">
        <v>114.999714656032</v>
      </c>
      <c r="CP14" s="24" t="n">
        <v>113.189253808808</v>
      </c>
      <c r="CQ14" s="24" t="n">
        <v>110.825143308862</v>
      </c>
      <c r="CR14" s="24" t="n">
        <v>111.253493994582</v>
      </c>
      <c r="CS14" s="24" t="n">
        <v>112.176777090162</v>
      </c>
      <c r="CT14" s="24" t="n">
        <v>108.770068972363</v>
      </c>
      <c r="CU14" s="24" t="n">
        <v>110.692045871179</v>
      </c>
      <c r="CV14" s="24" t="n">
        <v>116.901795044133</v>
      </c>
      <c r="CW14" s="24" t="n">
        <v>124.086440795031</v>
      </c>
      <c r="CX14" s="24" t="n">
        <v>101.423618889957</v>
      </c>
      <c r="CY14" s="24" t="n">
        <v>97.4364679563999</v>
      </c>
      <c r="CZ14" s="24" t="n">
        <v>99.8596384447827</v>
      </c>
      <c r="DA14" s="24" t="n">
        <v>93.7107247948594</v>
      </c>
      <c r="DB14" s="24" t="n">
        <v>90.8832053316685</v>
      </c>
      <c r="DC14" s="24" t="n">
        <v>88.7438930046</v>
      </c>
      <c r="DD14" s="24" t="n">
        <v>86.6166313482155</v>
      </c>
      <c r="DE14" s="24" t="n">
        <v>88.046048401809</v>
      </c>
      <c r="DF14" s="24" t="n">
        <v>87.5677687798855</v>
      </c>
      <c r="DG14" s="24" t="n">
        <v>86.9517798708103</v>
      </c>
      <c r="DH14" s="24" t="n">
        <v>90.6095484811798</v>
      </c>
      <c r="DI14" s="24" t="n">
        <v>88.5549734504753</v>
      </c>
      <c r="DJ14" s="24" t="n">
        <v>92.0033172687815</v>
      </c>
      <c r="DK14" s="25"/>
    </row>
    <row r="15" customFormat="false" ht="14.25" hidden="false" customHeight="true" outlineLevel="0" collapsed="false">
      <c r="A15" s="22" t="s">
        <v>140</v>
      </c>
      <c r="B15" s="23" t="s">
        <v>137</v>
      </c>
      <c r="C15" s="24" t="n">
        <v>84.2597250356295</v>
      </c>
      <c r="D15" s="24" t="n">
        <v>84.617518495992</v>
      </c>
      <c r="E15" s="24" t="n">
        <v>84.6125188008792</v>
      </c>
      <c r="F15" s="24" t="n">
        <v>83.4706833809521</v>
      </c>
      <c r="G15" s="24" t="n">
        <v>85.41531680528</v>
      </c>
      <c r="H15" s="24" t="n">
        <v>85.327765688738</v>
      </c>
      <c r="I15" s="24" t="n">
        <v>88.9764936121053</v>
      </c>
      <c r="J15" s="24" t="n">
        <v>86.017564609073</v>
      </c>
      <c r="K15" s="24" t="n">
        <v>92.8754007905648</v>
      </c>
      <c r="L15" s="24" t="n">
        <v>98.6694566898081</v>
      </c>
      <c r="M15" s="24" t="n">
        <v>95.7687936285876</v>
      </c>
      <c r="N15" s="24" t="n">
        <v>92.2729353987457</v>
      </c>
      <c r="O15" s="24" t="n">
        <v>88.6273661734025</v>
      </c>
      <c r="P15" s="24" t="n">
        <v>88.716537631379</v>
      </c>
      <c r="Q15" s="24" t="n">
        <v>91.2540873504534</v>
      </c>
      <c r="R15" s="24" t="n">
        <v>94.2424112455464</v>
      </c>
      <c r="S15" s="24" t="n">
        <v>96.5679063661225</v>
      </c>
      <c r="T15" s="24" t="n">
        <v>94.7219127265961</v>
      </c>
      <c r="U15" s="24" t="n">
        <v>94.3166530202711</v>
      </c>
      <c r="V15" s="24" t="n">
        <v>92.2364848012436</v>
      </c>
      <c r="W15" s="24" t="n">
        <v>93.9001129893178</v>
      </c>
      <c r="X15" s="24" t="n">
        <v>95.8732933044806</v>
      </c>
      <c r="Y15" s="24" t="n">
        <v>96.0413002292183</v>
      </c>
      <c r="Z15" s="24" t="n">
        <v>95.1702068887584</v>
      </c>
      <c r="AA15" s="24" t="n">
        <v>96.0136901803006</v>
      </c>
      <c r="AB15" s="24" t="n">
        <v>96.5285036786919</v>
      </c>
      <c r="AC15" s="24" t="n">
        <v>97.8369519700295</v>
      </c>
      <c r="AD15" s="24" t="n">
        <v>100.229661879494</v>
      </c>
      <c r="AE15" s="24" t="n">
        <v>104.602213821005</v>
      </c>
      <c r="AF15" s="24" t="n">
        <v>104.929791416166</v>
      </c>
      <c r="AG15" s="24" t="n">
        <v>104.09013571239</v>
      </c>
      <c r="AH15" s="24" t="n">
        <v>101.275133371615</v>
      </c>
      <c r="AI15" s="24" t="n">
        <v>99.4544936761171</v>
      </c>
      <c r="AJ15" s="24" t="n">
        <v>98.9339471965751</v>
      </c>
      <c r="AK15" s="24" t="n">
        <v>95.577829818582</v>
      </c>
      <c r="AL15" s="24" t="n">
        <v>97.0991635354055</v>
      </c>
      <c r="AM15" s="24" t="n">
        <v>97.6243167547927</v>
      </c>
      <c r="AN15" s="24" t="n">
        <v>100.300832880286</v>
      </c>
      <c r="AO15" s="25" t="n">
        <v>93.6208596464106</v>
      </c>
      <c r="AP15" s="25" t="n">
        <v>106.291290394198</v>
      </c>
      <c r="AQ15" s="24" t="n">
        <v>101.515120587764</v>
      </c>
      <c r="AR15" s="24" t="n">
        <v>107.755921526731</v>
      </c>
      <c r="AS15" s="24" t="n">
        <v>108.878381897372</v>
      </c>
      <c r="AT15" s="24" t="n">
        <v>107.346209209325</v>
      </c>
      <c r="AU15" s="24" t="n">
        <v>101.720825920176</v>
      </c>
      <c r="AV15" s="24" t="n">
        <v>102.849436242358</v>
      </c>
      <c r="AW15" s="24" t="n">
        <v>104.664998417461</v>
      </c>
      <c r="AX15" s="24" t="n">
        <v>99.7690548237151</v>
      </c>
      <c r="AY15" s="24" t="n">
        <v>96.7284788891835</v>
      </c>
      <c r="AZ15" s="24" t="n">
        <v>95.7232905003869</v>
      </c>
      <c r="BA15" s="24" t="n">
        <v>99.2841431108104</v>
      </c>
      <c r="BB15" s="24" t="n">
        <v>104.107622074207</v>
      </c>
      <c r="BC15" s="24" t="n">
        <v>100.248100078911</v>
      </c>
      <c r="BD15" s="24" t="n">
        <v>94.8841675133783</v>
      </c>
      <c r="BE15" s="24" t="n">
        <v>94.9673203898963</v>
      </c>
      <c r="BF15" s="24" t="n">
        <v>95.1139022893507</v>
      </c>
      <c r="BG15" s="24" t="n">
        <v>96.6763645507153</v>
      </c>
      <c r="BH15" s="24" t="n">
        <v>97.4804709942714</v>
      </c>
      <c r="BI15" s="24" t="n">
        <v>94.4584516799418</v>
      </c>
      <c r="BJ15" s="24" t="n">
        <v>95.4662933374924</v>
      </c>
      <c r="BK15" s="24" t="n">
        <v>93.9640257362291</v>
      </c>
      <c r="BL15" s="24" t="n">
        <v>91.6568721749138</v>
      </c>
      <c r="BM15" s="24" t="n">
        <v>91.2182290493449</v>
      </c>
      <c r="BN15" s="24" t="n">
        <v>92.0916857102604</v>
      </c>
      <c r="BO15" s="24" t="n">
        <v>97.4370835957847</v>
      </c>
      <c r="BP15" s="24" t="n">
        <v>92.0636428133498</v>
      </c>
      <c r="BQ15" s="24" t="n">
        <v>99.4492820429445</v>
      </c>
      <c r="BR15" s="24" t="n">
        <v>98.5535699454397</v>
      </c>
      <c r="BS15" s="24" t="n">
        <v>92.9640927622416</v>
      </c>
      <c r="BT15" s="24" t="n">
        <v>96.0451699525677</v>
      </c>
      <c r="BU15" s="24" t="n">
        <v>100.851167898054</v>
      </c>
      <c r="BV15" s="24" t="n">
        <v>105.610900566139</v>
      </c>
      <c r="BW15" s="24" t="n">
        <v>106.472910277322</v>
      </c>
      <c r="BX15" s="24" t="n">
        <v>109.30479897785</v>
      </c>
      <c r="BY15" s="24" t="n">
        <v>110.04630253133</v>
      </c>
      <c r="BZ15" s="24" t="n">
        <v>112.413883006573</v>
      </c>
      <c r="CA15" s="24" t="n">
        <v>107.655400159513</v>
      </c>
      <c r="CB15" s="24" t="n">
        <v>105.56282714333</v>
      </c>
      <c r="CC15" s="24" t="n">
        <v>101.833142064591</v>
      </c>
      <c r="CD15" s="24" t="n">
        <v>98.0546732172374</v>
      </c>
      <c r="CE15" s="24" t="n">
        <v>99.3172280935496</v>
      </c>
      <c r="CF15" s="24" t="n">
        <v>100.400101587995</v>
      </c>
      <c r="CG15" s="24" t="n">
        <v>102.04363230265</v>
      </c>
      <c r="CH15" s="24" t="n">
        <v>102.769740620611</v>
      </c>
      <c r="CI15" s="24" t="n">
        <v>101.771594916526</v>
      </c>
      <c r="CJ15" s="24" t="n">
        <v>100.773689174167</v>
      </c>
      <c r="CK15" s="24" t="n">
        <v>98.7816802730083</v>
      </c>
      <c r="CL15" s="24" t="n">
        <v>104.732940292207</v>
      </c>
      <c r="CM15" s="24" t="n">
        <v>101.66036519236</v>
      </c>
      <c r="CN15" s="24" t="n">
        <v>100.380277214941</v>
      </c>
      <c r="CO15" s="24" t="n">
        <v>100.81589126841</v>
      </c>
      <c r="CP15" s="24" t="n">
        <v>98.3339034143391</v>
      </c>
      <c r="CQ15" s="24" t="n">
        <v>95.5343110879993</v>
      </c>
      <c r="CR15" s="24" t="n">
        <v>96.4384652757369</v>
      </c>
      <c r="CS15" s="24" t="n">
        <v>97.6111580045834</v>
      </c>
      <c r="CT15" s="24" t="n">
        <v>95.7234778545878</v>
      </c>
      <c r="CU15" s="24" t="n">
        <v>97.1520657894717</v>
      </c>
      <c r="CV15" s="24" t="n">
        <v>102.442052823219</v>
      </c>
      <c r="CW15" s="24" t="n">
        <v>106.392791292705</v>
      </c>
      <c r="CX15" s="24" t="n">
        <v>91.4234208142868</v>
      </c>
      <c r="CY15" s="24" t="n">
        <v>87.911845427898</v>
      </c>
      <c r="CZ15" s="24" t="n">
        <v>87.995147793508</v>
      </c>
      <c r="DA15" s="24" t="n">
        <v>84.3903593310336</v>
      </c>
      <c r="DB15" s="24" t="n">
        <v>82.7436755222126</v>
      </c>
      <c r="DC15" s="24" t="n">
        <v>81.8424287570206</v>
      </c>
      <c r="DD15" s="24" t="n">
        <v>81.5889954978741</v>
      </c>
      <c r="DE15" s="24" t="n">
        <v>82.7621522689139</v>
      </c>
      <c r="DF15" s="24" t="n">
        <v>83.862098022775</v>
      </c>
      <c r="DG15" s="24" t="n">
        <v>83.5946915521223</v>
      </c>
      <c r="DH15" s="24" t="n">
        <v>89.484617531136</v>
      </c>
      <c r="DI15" s="24" t="n">
        <v>87.2868025570817</v>
      </c>
      <c r="DJ15" s="24" t="n">
        <v>90.2485277916134</v>
      </c>
      <c r="DK15" s="25"/>
    </row>
    <row r="16" customFormat="false" ht="14.25" hidden="false" customHeight="true" outlineLevel="0" collapsed="false">
      <c r="A16" s="22" t="s">
        <v>141</v>
      </c>
      <c r="B16" s="23" t="s">
        <v>135</v>
      </c>
      <c r="C16" s="24" t="n">
        <v>96.4996923317318</v>
      </c>
      <c r="D16" s="24" t="n">
        <v>95.3072653651733</v>
      </c>
      <c r="E16" s="24" t="n">
        <v>92.8099140246589</v>
      </c>
      <c r="F16" s="24" t="n">
        <v>94.4795918757231</v>
      </c>
      <c r="G16" s="24" t="n">
        <v>94.2542043761309</v>
      </c>
      <c r="H16" s="24" t="n">
        <v>97.1089640464854</v>
      </c>
      <c r="I16" s="24" t="n">
        <v>102.164994728883</v>
      </c>
      <c r="J16" s="24" t="n">
        <v>100.405570373283</v>
      </c>
      <c r="K16" s="24" t="n">
        <v>101.586036293387</v>
      </c>
      <c r="L16" s="24" t="n">
        <v>104.625958288022</v>
      </c>
      <c r="M16" s="24" t="n">
        <v>100.762125459497</v>
      </c>
      <c r="N16" s="24" t="n">
        <v>100.446904786284</v>
      </c>
      <c r="O16" s="24" t="n">
        <v>97.3771148264225</v>
      </c>
      <c r="P16" s="24" t="n">
        <v>97.4445769667076</v>
      </c>
      <c r="Q16" s="24" t="n">
        <v>96.106046903673</v>
      </c>
      <c r="R16" s="24" t="n">
        <v>99.2711792838122</v>
      </c>
      <c r="S16" s="24" t="n">
        <v>103.25686348968</v>
      </c>
      <c r="T16" s="24" t="n">
        <v>105.136736803916</v>
      </c>
      <c r="U16" s="24" t="n">
        <v>102.846685199453</v>
      </c>
      <c r="V16" s="24" t="n">
        <v>98.1940164671643</v>
      </c>
      <c r="W16" s="24" t="n">
        <v>99.9444001490994</v>
      </c>
      <c r="X16" s="24" t="n">
        <v>99.8933251434556</v>
      </c>
      <c r="Y16" s="24" t="n">
        <v>99.2945389226092</v>
      </c>
      <c r="Z16" s="24" t="n">
        <v>98.4039523902736</v>
      </c>
      <c r="AA16" s="24" t="n">
        <v>92.0182324267391</v>
      </c>
      <c r="AB16" s="24" t="n">
        <v>94.3792415385751</v>
      </c>
      <c r="AC16" s="24" t="n">
        <v>90.2412871471417</v>
      </c>
      <c r="AD16" s="24" t="n">
        <v>96.6121606616057</v>
      </c>
      <c r="AE16" s="24" t="n">
        <v>98.6194387467903</v>
      </c>
      <c r="AF16" s="24" t="n">
        <v>102.622208787523</v>
      </c>
      <c r="AG16" s="24" t="n">
        <v>101.339863045237</v>
      </c>
      <c r="AH16" s="24" t="n">
        <v>100.95183014887</v>
      </c>
      <c r="AI16" s="24" t="n">
        <v>99.651022147017</v>
      </c>
      <c r="AJ16" s="24" t="n">
        <v>96.8929290965437</v>
      </c>
      <c r="AK16" s="24" t="n">
        <v>95.1726602783062</v>
      </c>
      <c r="AL16" s="24" t="n">
        <v>95.9227775821539</v>
      </c>
      <c r="AM16" s="24" t="n">
        <v>93.1879008366206</v>
      </c>
      <c r="AN16" s="24" t="n">
        <v>98.1562781246593</v>
      </c>
      <c r="AO16" s="25" t="n">
        <v>94.7163514507152</v>
      </c>
      <c r="AP16" s="25" t="n">
        <v>101.474117248118</v>
      </c>
      <c r="AQ16" s="24" t="n">
        <v>95.9021245650064</v>
      </c>
      <c r="AR16" s="24" t="n">
        <v>98.8169309425066</v>
      </c>
      <c r="AS16" s="24" t="n">
        <v>99.3310109737877</v>
      </c>
      <c r="AT16" s="24" t="n">
        <v>99.5618439528268</v>
      </c>
      <c r="AU16" s="24" t="n">
        <v>96.4539312885677</v>
      </c>
      <c r="AV16" s="24" t="n">
        <v>97.0748255769893</v>
      </c>
      <c r="AW16" s="24" t="n">
        <v>96.3946810654151</v>
      </c>
      <c r="AX16" s="24" t="n">
        <v>94.9027041399852</v>
      </c>
      <c r="AY16" s="24" t="n">
        <v>93.3484260768558</v>
      </c>
      <c r="AZ16" s="24" t="n">
        <v>92.7756931310403</v>
      </c>
      <c r="BA16" s="24" t="n">
        <v>96.1280254761742</v>
      </c>
      <c r="BB16" s="24" t="n">
        <v>96.9905866462955</v>
      </c>
      <c r="BC16" s="24" t="n">
        <v>94.795539533058</v>
      </c>
      <c r="BD16" s="24" t="n">
        <v>90.9833423221911</v>
      </c>
      <c r="BE16" s="24" t="n">
        <v>89.0945568611673</v>
      </c>
      <c r="BF16" s="24" t="n">
        <v>87.9427704562373</v>
      </c>
      <c r="BG16" s="24" t="n">
        <v>87.5778125508491</v>
      </c>
      <c r="BH16" s="24" t="n">
        <v>90.5734591077606</v>
      </c>
      <c r="BI16" s="24" t="n">
        <v>90.6294961554512</v>
      </c>
      <c r="BJ16" s="24" t="n">
        <v>89.2269251111184</v>
      </c>
      <c r="BK16" s="24" t="n">
        <v>92.3402167860841</v>
      </c>
      <c r="BL16" s="24" t="n">
        <v>90.0578306036275</v>
      </c>
      <c r="BM16" s="24" t="n">
        <v>91.6771589341839</v>
      </c>
      <c r="BN16" s="24" t="n">
        <v>93.2221110527377</v>
      </c>
      <c r="BO16" s="24" t="n">
        <v>100.531293350765</v>
      </c>
      <c r="BP16" s="24" t="n">
        <v>93.7649613041453</v>
      </c>
      <c r="BQ16" s="24" t="n">
        <v>96.9094944877408</v>
      </c>
      <c r="BR16" s="24" t="n">
        <v>93.8163080420024</v>
      </c>
      <c r="BS16" s="24" t="n">
        <v>90.5646506640936</v>
      </c>
      <c r="BT16" s="24" t="n">
        <v>91.5210296707883</v>
      </c>
      <c r="BU16" s="24" t="n">
        <v>92.9765908953567</v>
      </c>
      <c r="BV16" s="24" t="n">
        <v>99.795657209053</v>
      </c>
      <c r="BW16" s="24" t="n">
        <v>101.133490397758</v>
      </c>
      <c r="BX16" s="24" t="n">
        <v>106.519799803345</v>
      </c>
      <c r="BY16" s="24" t="n">
        <v>101.984279124052</v>
      </c>
      <c r="BZ16" s="24" t="n">
        <v>102.061899012997</v>
      </c>
      <c r="CA16" s="24" t="n">
        <v>100.090935873158</v>
      </c>
      <c r="CB16" s="24" t="n">
        <v>95.4598144233288</v>
      </c>
      <c r="CC16" s="24" t="n">
        <v>96.8475645880532</v>
      </c>
      <c r="CD16" s="24" t="n">
        <v>95.85137934883</v>
      </c>
      <c r="CE16" s="24" t="n">
        <v>93.6402544959992</v>
      </c>
      <c r="CF16" s="24" t="n">
        <v>96.5293716986869</v>
      </c>
      <c r="CG16" s="24" t="n">
        <v>96.6087081009591</v>
      </c>
      <c r="CH16" s="24" t="n">
        <v>93.1280509620066</v>
      </c>
      <c r="CI16" s="24" t="n">
        <v>93.9119750370407</v>
      </c>
      <c r="CJ16" s="24" t="n">
        <v>97.7066097504871</v>
      </c>
      <c r="CK16" s="24" t="n">
        <v>102.293994425159</v>
      </c>
      <c r="CL16" s="24" t="n">
        <v>111.304118844506</v>
      </c>
      <c r="CM16" s="24" t="n">
        <v>107.288658419161</v>
      </c>
      <c r="CN16" s="24" t="n">
        <v>103.454025232943</v>
      </c>
      <c r="CO16" s="24" t="n">
        <v>101.23544120198</v>
      </c>
      <c r="CP16" s="24" t="n">
        <v>95.1585286542092</v>
      </c>
      <c r="CQ16" s="24" t="n">
        <v>91.0827341856025</v>
      </c>
      <c r="CR16" s="24" t="n">
        <v>94.9222400878352</v>
      </c>
      <c r="CS16" s="24" t="n">
        <v>94.0279742183137</v>
      </c>
      <c r="CT16" s="24" t="n">
        <v>95.4317218475743</v>
      </c>
      <c r="CU16" s="24" t="n">
        <v>95.9534932517854</v>
      </c>
      <c r="CV16" s="24" t="n">
        <v>101.30668175487</v>
      </c>
      <c r="CW16" s="24" t="n">
        <v>102.329657848992</v>
      </c>
      <c r="CX16" s="24" t="n">
        <v>102.745130683168</v>
      </c>
      <c r="CY16" s="24" t="n">
        <v>97.3166031199874</v>
      </c>
      <c r="CZ16" s="24" t="n">
        <v>96.2934686587547</v>
      </c>
      <c r="DA16" s="24" t="n">
        <v>96.9312476198143</v>
      </c>
      <c r="DB16" s="24" t="n">
        <v>94.5855651628887</v>
      </c>
      <c r="DC16" s="24" t="n">
        <v>94.633102157549</v>
      </c>
      <c r="DD16" s="24" t="n">
        <v>95.2661732287966</v>
      </c>
      <c r="DE16" s="24" t="n">
        <v>97.2498105922546</v>
      </c>
      <c r="DF16" s="24" t="n">
        <v>98.7456646508378</v>
      </c>
      <c r="DG16" s="24" t="n">
        <v>99.9753128511655</v>
      </c>
      <c r="DH16" s="24" t="n">
        <v>107.521082192013</v>
      </c>
      <c r="DI16" s="24" t="n">
        <v>106.203824504323</v>
      </c>
      <c r="DJ16" s="24" t="n">
        <v>106.947310181194</v>
      </c>
      <c r="DK16" s="25"/>
    </row>
    <row r="17" customFormat="false" ht="14.25" hidden="false" customHeight="true" outlineLevel="0" collapsed="false">
      <c r="A17" s="22" t="s">
        <v>141</v>
      </c>
      <c r="B17" s="23" t="s">
        <v>136</v>
      </c>
      <c r="C17" s="24" t="n">
        <v>106.981179518304</v>
      </c>
      <c r="D17" s="24" t="n">
        <v>101.726418063308</v>
      </c>
      <c r="E17" s="24" t="n">
        <v>99.3960938500314</v>
      </c>
      <c r="F17" s="24" t="n">
        <v>98.4316230206015</v>
      </c>
      <c r="G17" s="24" t="n">
        <v>98.5548430162729</v>
      </c>
      <c r="H17" s="24" t="n">
        <v>101.733972520822</v>
      </c>
      <c r="I17" s="24" t="n">
        <v>110.545138900536</v>
      </c>
      <c r="J17" s="24" t="n">
        <v>112.080178388448</v>
      </c>
      <c r="K17" s="24" t="n">
        <v>119.006797229551</v>
      </c>
      <c r="L17" s="24" t="n">
        <v>125.953269007282</v>
      </c>
      <c r="M17" s="24" t="n">
        <v>124.223420589077</v>
      </c>
      <c r="N17" s="24" t="n">
        <v>122.210051600762</v>
      </c>
      <c r="O17" s="24" t="n">
        <v>118.923209275278</v>
      </c>
      <c r="P17" s="24" t="n">
        <v>115.806450234827</v>
      </c>
      <c r="Q17" s="24" t="n">
        <v>120.067881380999</v>
      </c>
      <c r="R17" s="24" t="n">
        <v>123.609258441147</v>
      </c>
      <c r="S17" s="24" t="n">
        <v>119.683814916311</v>
      </c>
      <c r="T17" s="24" t="n">
        <v>120.758765341174</v>
      </c>
      <c r="U17" s="24" t="n">
        <v>120.38717124674</v>
      </c>
      <c r="V17" s="24" t="n">
        <v>121.372875785856</v>
      </c>
      <c r="W17" s="24" t="n">
        <v>127.483995064475</v>
      </c>
      <c r="X17" s="24" t="n">
        <v>129.793128953169</v>
      </c>
      <c r="Y17" s="24" t="n">
        <v>130.631537768853</v>
      </c>
      <c r="Z17" s="24" t="n">
        <v>126.684597601504</v>
      </c>
      <c r="AA17" s="24" t="n">
        <v>124.34526894953</v>
      </c>
      <c r="AB17" s="24" t="n">
        <v>129.067669387402</v>
      </c>
      <c r="AC17" s="24" t="n">
        <v>124.893242717194</v>
      </c>
      <c r="AD17" s="24" t="n">
        <v>133.369121722208</v>
      </c>
      <c r="AE17" s="24" t="n">
        <v>131.643945350568</v>
      </c>
      <c r="AF17" s="24" t="n">
        <v>135.159143248417</v>
      </c>
      <c r="AG17" s="24" t="n">
        <v>135.943372669338</v>
      </c>
      <c r="AH17" s="24" t="n">
        <v>135.969628093138</v>
      </c>
      <c r="AI17" s="24" t="n">
        <v>136.811904551057</v>
      </c>
      <c r="AJ17" s="24" t="n">
        <v>136.529525743532</v>
      </c>
      <c r="AK17" s="24" t="n">
        <v>134.986473506951</v>
      </c>
      <c r="AL17" s="24" t="n">
        <v>141.121952582628</v>
      </c>
      <c r="AM17" s="24" t="n">
        <v>134.290215718711</v>
      </c>
      <c r="AN17" s="24" t="n">
        <v>135.92999035238</v>
      </c>
      <c r="AO17" s="25" t="n">
        <v>134.611463303982</v>
      </c>
      <c r="AP17" s="25" t="n">
        <v>131.321078729969</v>
      </c>
      <c r="AQ17" s="24" t="n">
        <v>131.243892442085</v>
      </c>
      <c r="AR17" s="24" t="n">
        <v>138.665536484798</v>
      </c>
      <c r="AS17" s="24" t="n">
        <v>140.700375937764</v>
      </c>
      <c r="AT17" s="24" t="n">
        <v>147.79696076881</v>
      </c>
      <c r="AU17" s="24" t="n">
        <v>139.9294918951</v>
      </c>
      <c r="AV17" s="24" t="n">
        <v>147.453561107657</v>
      </c>
      <c r="AW17" s="24" t="n">
        <v>145.147640491798</v>
      </c>
      <c r="AX17" s="24" t="n">
        <v>141.46057063408</v>
      </c>
      <c r="AY17" s="24" t="n">
        <v>139.369329623359</v>
      </c>
      <c r="AZ17" s="24" t="n">
        <v>136.479884851538</v>
      </c>
      <c r="BA17" s="24" t="n">
        <v>129.675750419657</v>
      </c>
      <c r="BB17" s="24" t="n">
        <v>127.301376323387</v>
      </c>
      <c r="BC17" s="24" t="n">
        <v>129.542757636525</v>
      </c>
      <c r="BD17" s="24" t="n">
        <v>124.782896880556</v>
      </c>
      <c r="BE17" s="24" t="n">
        <v>123.17400903836</v>
      </c>
      <c r="BF17" s="24" t="n">
        <v>124.37815875967</v>
      </c>
      <c r="BG17" s="24" t="n">
        <v>120.091723280614</v>
      </c>
      <c r="BH17" s="24" t="n">
        <v>127.508415189664</v>
      </c>
      <c r="BI17" s="24" t="n">
        <v>125.811498957144</v>
      </c>
      <c r="BJ17" s="24" t="n">
        <v>127.836291372122</v>
      </c>
      <c r="BK17" s="24" t="n">
        <v>129.159674116538</v>
      </c>
      <c r="BL17" s="24" t="n">
        <v>127.94257166164</v>
      </c>
      <c r="BM17" s="24" t="n">
        <v>128.283440817526</v>
      </c>
      <c r="BN17" s="24" t="n">
        <v>135.427169290163</v>
      </c>
      <c r="BO17" s="24" t="n">
        <v>136.760078357878</v>
      </c>
      <c r="BP17" s="24" t="n">
        <v>134.612438047989</v>
      </c>
      <c r="BQ17" s="24" t="n">
        <v>133.143525554545</v>
      </c>
      <c r="BR17" s="24" t="n">
        <v>134.141686933341</v>
      </c>
      <c r="BS17" s="24" t="n">
        <v>126.381683811613</v>
      </c>
      <c r="BT17" s="24" t="n">
        <v>129.453373473234</v>
      </c>
      <c r="BU17" s="24" t="n">
        <v>128.729742415778</v>
      </c>
      <c r="BV17" s="24" t="n">
        <v>136.280651872839</v>
      </c>
      <c r="BW17" s="24" t="n">
        <v>139.768687941974</v>
      </c>
      <c r="BX17" s="24" t="n">
        <v>142.277416799664</v>
      </c>
      <c r="BY17" s="24" t="n">
        <v>139.70323178801</v>
      </c>
      <c r="BZ17" s="24" t="n">
        <v>136.988030984892</v>
      </c>
      <c r="CA17" s="24" t="n">
        <v>132.042839285778</v>
      </c>
      <c r="CB17" s="24" t="n">
        <v>128.222064710129</v>
      </c>
      <c r="CC17" s="24" t="n">
        <v>131.14255443296</v>
      </c>
      <c r="CD17" s="24" t="n">
        <v>128.078684729077</v>
      </c>
      <c r="CE17" s="24" t="n">
        <v>128.291090394439</v>
      </c>
      <c r="CF17" s="24" t="n">
        <v>132.131655000841</v>
      </c>
      <c r="CG17" s="24" t="n">
        <v>136.435100189736</v>
      </c>
      <c r="CH17" s="24" t="n">
        <v>134.184050020877</v>
      </c>
      <c r="CI17" s="24" t="n">
        <v>132.874411190427</v>
      </c>
      <c r="CJ17" s="24" t="n">
        <v>132.571227653211</v>
      </c>
      <c r="CK17" s="24" t="n">
        <v>129.341274602893</v>
      </c>
      <c r="CL17" s="24" t="n">
        <v>125.878574979669</v>
      </c>
      <c r="CM17" s="24" t="n">
        <v>128.066844944039</v>
      </c>
      <c r="CN17" s="24" t="n">
        <v>130.52200728485</v>
      </c>
      <c r="CO17" s="24" t="n">
        <v>132.369647108693</v>
      </c>
      <c r="CP17" s="24" t="n">
        <v>128.048863980683</v>
      </c>
      <c r="CQ17" s="24" t="n">
        <v>124.964541579655</v>
      </c>
      <c r="CR17" s="24" t="n">
        <v>129.009114706928</v>
      </c>
      <c r="CS17" s="24" t="n">
        <v>133.325299044854</v>
      </c>
      <c r="CT17" s="24" t="n">
        <v>135.530196652995</v>
      </c>
      <c r="CU17" s="24" t="n">
        <v>134.660430385979</v>
      </c>
      <c r="CV17" s="24" t="n">
        <v>130.847382344374</v>
      </c>
      <c r="CW17" s="24" t="n">
        <v>126.258764836611</v>
      </c>
      <c r="CX17" s="24" t="n">
        <v>131.629662583198</v>
      </c>
      <c r="CY17" s="24" t="n">
        <v>129.163005068248</v>
      </c>
      <c r="CZ17" s="24" t="n">
        <v>133.481783578171</v>
      </c>
      <c r="DA17" s="24" t="n">
        <v>131.647428840208</v>
      </c>
      <c r="DB17" s="24" t="n">
        <v>129.433436357833</v>
      </c>
      <c r="DC17" s="24" t="n">
        <v>129.159225255151</v>
      </c>
      <c r="DD17" s="24" t="n">
        <v>129.08130616581</v>
      </c>
      <c r="DE17" s="24" t="n">
        <v>129.814464636973</v>
      </c>
      <c r="DF17" s="24" t="n">
        <v>128.503187558153</v>
      </c>
      <c r="DG17" s="24" t="n">
        <v>130.357561044383</v>
      </c>
      <c r="DH17" s="24" t="n">
        <v>136.237595817697</v>
      </c>
      <c r="DI17" s="24" t="n">
        <v>133.03214472295</v>
      </c>
      <c r="DJ17" s="24" t="n">
        <v>130.995567699803</v>
      </c>
      <c r="DK17" s="25"/>
    </row>
    <row r="18" customFormat="false" ht="14.25" hidden="false" customHeight="true" outlineLevel="0" collapsed="false">
      <c r="A18" s="22" t="s">
        <v>141</v>
      </c>
      <c r="B18" s="23" t="s">
        <v>137</v>
      </c>
      <c r="C18" s="24" t="n">
        <v>101.605368503845</v>
      </c>
      <c r="D18" s="24" t="n">
        <v>98.4645455024714</v>
      </c>
      <c r="E18" s="24" t="n">
        <v>96.0465664384123</v>
      </c>
      <c r="F18" s="24" t="n">
        <v>96.4353647302247</v>
      </c>
      <c r="G18" s="24" t="n">
        <v>96.3805390932904</v>
      </c>
      <c r="H18" s="24" t="n">
        <v>99.3945706758202</v>
      </c>
      <c r="I18" s="24" t="n">
        <v>106.272496597553</v>
      </c>
      <c r="J18" s="24" t="n">
        <v>106.082393631702</v>
      </c>
      <c r="K18" s="24" t="n">
        <v>109.951938693781</v>
      </c>
      <c r="L18" s="24" t="n">
        <v>114.795389582491</v>
      </c>
      <c r="M18" s="24" t="n">
        <v>111.879470370593</v>
      </c>
      <c r="N18" s="24" t="n">
        <v>110.795403411281</v>
      </c>
      <c r="O18" s="24" t="n">
        <v>107.612262336248</v>
      </c>
      <c r="P18" s="24" t="n">
        <v>106.22951827599</v>
      </c>
      <c r="Q18" s="24" t="n">
        <v>107.420898523644</v>
      </c>
      <c r="R18" s="24" t="n">
        <v>110.773809430976</v>
      </c>
      <c r="S18" s="24" t="n">
        <v>111.167330357159</v>
      </c>
      <c r="T18" s="24" t="n">
        <v>112.677338131679</v>
      </c>
      <c r="U18" s="24" t="n">
        <v>111.271836073941</v>
      </c>
      <c r="V18" s="24" t="n">
        <v>109.170005787228</v>
      </c>
      <c r="W18" s="24" t="n">
        <v>112.877417649988</v>
      </c>
      <c r="X18" s="24" t="n">
        <v>113.866005602662</v>
      </c>
      <c r="Y18" s="24" t="n">
        <v>113.89029068147</v>
      </c>
      <c r="Z18" s="24" t="n">
        <v>111.652429937549</v>
      </c>
      <c r="AA18" s="24" t="n">
        <v>106.967433639231</v>
      </c>
      <c r="AB18" s="24" t="n">
        <v>110.368966398778</v>
      </c>
      <c r="AC18" s="24" t="n">
        <v>106.162738184261</v>
      </c>
      <c r="AD18" s="24" t="n">
        <v>113.512461937548</v>
      </c>
      <c r="AE18" s="24" t="n">
        <v>113.941441121684</v>
      </c>
      <c r="AF18" s="24" t="n">
        <v>117.772364406858</v>
      </c>
      <c r="AG18" s="24" t="n">
        <v>117.37326257806</v>
      </c>
      <c r="AH18" s="24" t="n">
        <v>117.159646639376</v>
      </c>
      <c r="AI18" s="24" t="n">
        <v>116.762348941741</v>
      </c>
      <c r="AJ18" s="24" t="n">
        <v>115.016284314234</v>
      </c>
      <c r="AK18" s="24" t="n">
        <v>113.344703384162</v>
      </c>
      <c r="AL18" s="24" t="n">
        <v>116.347796152496</v>
      </c>
      <c r="AM18" s="24" t="n">
        <v>111.866989347723</v>
      </c>
      <c r="AN18" s="24" t="n">
        <v>115.509228802336</v>
      </c>
      <c r="AO18" s="25" t="n">
        <v>112.91548462277</v>
      </c>
      <c r="AP18" s="25" t="n">
        <v>115.436954829007</v>
      </c>
      <c r="AQ18" s="24" t="n">
        <v>112.189875306897</v>
      </c>
      <c r="AR18" s="24" t="n">
        <v>117.057689806881</v>
      </c>
      <c r="AS18" s="24" t="n">
        <v>118.21975548228</v>
      </c>
      <c r="AT18" s="24" t="n">
        <v>121.305143933662</v>
      </c>
      <c r="AU18" s="24" t="n">
        <v>116.175512034568</v>
      </c>
      <c r="AV18" s="24" t="n">
        <v>119.641250098918</v>
      </c>
      <c r="AW18" s="24" t="n">
        <v>118.285504237013</v>
      </c>
      <c r="AX18" s="24" t="n">
        <v>115.866262053971</v>
      </c>
      <c r="AY18" s="24" t="n">
        <v>114.060981776097</v>
      </c>
      <c r="AZ18" s="24" t="n">
        <v>112.525623373283</v>
      </c>
      <c r="BA18" s="24" t="n">
        <v>111.64888642518</v>
      </c>
      <c r="BB18" s="24" t="n">
        <v>111.117213655158</v>
      </c>
      <c r="BC18" s="24" t="n">
        <v>110.815502538023</v>
      </c>
      <c r="BD18" s="24" t="n">
        <v>106.551231916099</v>
      </c>
      <c r="BE18" s="24" t="n">
        <v>104.75749974148</v>
      </c>
      <c r="BF18" s="24" t="n">
        <v>104.585658030014</v>
      </c>
      <c r="BG18" s="24" t="n">
        <v>102.554231655149</v>
      </c>
      <c r="BH18" s="24" t="n">
        <v>107.465707223637</v>
      </c>
      <c r="BI18" s="24" t="n">
        <v>106.781237869993</v>
      </c>
      <c r="BJ18" s="24" t="n">
        <v>106.800932564952</v>
      </c>
      <c r="BK18" s="24" t="n">
        <v>109.209121908113</v>
      </c>
      <c r="BL18" s="24" t="n">
        <v>107.341652892511</v>
      </c>
      <c r="BM18" s="24" t="n">
        <v>108.446583129448</v>
      </c>
      <c r="BN18" s="24" t="n">
        <v>112.360164716529</v>
      </c>
      <c r="BO18" s="24" t="n">
        <v>117.254712297926</v>
      </c>
      <c r="BP18" s="24" t="n">
        <v>112.347363318533</v>
      </c>
      <c r="BQ18" s="24" t="n">
        <v>113.590808412506</v>
      </c>
      <c r="BR18" s="24" t="n">
        <v>112.181450439064</v>
      </c>
      <c r="BS18" s="24" t="n">
        <v>106.984639293399</v>
      </c>
      <c r="BT18" s="24" t="n">
        <v>108.847168243494</v>
      </c>
      <c r="BU18" s="24" t="n">
        <v>109.402251332669</v>
      </c>
      <c r="BV18" s="24" t="n">
        <v>116.619969209943</v>
      </c>
      <c r="BW18" s="24" t="n">
        <v>118.891947834523</v>
      </c>
      <c r="BX18" s="24" t="n">
        <v>123.107115773368</v>
      </c>
      <c r="BY18" s="24" t="n">
        <v>119.363031903519</v>
      </c>
      <c r="BZ18" s="24" t="n">
        <v>118.242372203747</v>
      </c>
      <c r="CA18" s="24" t="n">
        <v>114.962130110148</v>
      </c>
      <c r="CB18" s="24" t="n">
        <v>110.634779803663</v>
      </c>
      <c r="CC18" s="24" t="n">
        <v>112.697990269074</v>
      </c>
      <c r="CD18" s="24" t="n">
        <v>110.799452148763</v>
      </c>
      <c r="CE18" s="24" t="n">
        <v>109.604791656681</v>
      </c>
      <c r="CF18" s="24" t="n">
        <v>112.936201630562</v>
      </c>
      <c r="CG18" s="24" t="n">
        <v>114.807746990154</v>
      </c>
      <c r="CH18" s="24" t="n">
        <v>111.78684649203</v>
      </c>
      <c r="CI18" s="24" t="n">
        <v>111.707199350699</v>
      </c>
      <c r="CJ18" s="24" t="n">
        <v>113.811621570274</v>
      </c>
      <c r="CK18" s="24" t="n">
        <v>115.025369476352</v>
      </c>
      <c r="CL18" s="24" t="n">
        <v>118.36724153884</v>
      </c>
      <c r="CM18" s="24" t="n">
        <v>117.218257886818</v>
      </c>
      <c r="CN18" s="24" t="n">
        <v>116.20252594114</v>
      </c>
      <c r="CO18" s="24" t="n">
        <v>115.760527066867</v>
      </c>
      <c r="CP18" s="24" t="n">
        <v>110.385422462591</v>
      </c>
      <c r="CQ18" s="24" t="n">
        <v>106.686981976834</v>
      </c>
      <c r="CR18" s="24" t="n">
        <v>110.660897157623</v>
      </c>
      <c r="CS18" s="24" t="n">
        <v>111.965654471532</v>
      </c>
      <c r="CT18" s="24" t="n">
        <v>113.72721762593</v>
      </c>
      <c r="CU18" s="24" t="n">
        <v>113.671186755147</v>
      </c>
      <c r="CV18" s="24" t="n">
        <v>115.133462215028</v>
      </c>
      <c r="CW18" s="24" t="n">
        <v>113.66624919547</v>
      </c>
      <c r="CX18" s="24" t="n">
        <v>116.294053519051</v>
      </c>
      <c r="CY18" s="24" t="n">
        <v>112.114695299107</v>
      </c>
      <c r="CZ18" s="24" t="n">
        <v>113.372941849011</v>
      </c>
      <c r="DA18" s="24" t="n">
        <v>112.963487567541</v>
      </c>
      <c r="DB18" s="24" t="n">
        <v>110.645988309023</v>
      </c>
      <c r="DC18" s="24" t="n">
        <v>110.556493061966</v>
      </c>
      <c r="DD18" s="24" t="n">
        <v>110.892209256518</v>
      </c>
      <c r="DE18" s="24" t="n">
        <v>112.358498112428</v>
      </c>
      <c r="DF18" s="24" t="n">
        <v>112.646050375418</v>
      </c>
      <c r="DG18" s="24" t="n">
        <v>114.160141677939</v>
      </c>
      <c r="DH18" s="24" t="n">
        <v>121.030631401959</v>
      </c>
      <c r="DI18" s="24" t="n">
        <v>118.863461802145</v>
      </c>
      <c r="DJ18" s="24" t="n">
        <v>118.362255855287</v>
      </c>
      <c r="DK18" s="25"/>
    </row>
    <row r="19" customFormat="false" ht="14.25" hidden="false" customHeight="true" outlineLevel="0" collapsed="false">
      <c r="A19" s="22" t="s">
        <v>142</v>
      </c>
      <c r="B19" s="23" t="s">
        <v>135</v>
      </c>
      <c r="C19" s="24" t="n">
        <v>99.2130479511863</v>
      </c>
      <c r="D19" s="24" t="n">
        <v>99.2452652263786</v>
      </c>
      <c r="E19" s="24" t="n">
        <v>97.9574411865788</v>
      </c>
      <c r="F19" s="24" t="n">
        <v>98.5607612131026</v>
      </c>
      <c r="G19" s="24" t="n">
        <v>97.1174962377067</v>
      </c>
      <c r="H19" s="24" t="n">
        <v>99.5722853263868</v>
      </c>
      <c r="I19" s="24" t="n">
        <v>102.790841911271</v>
      </c>
      <c r="J19" s="24" t="n">
        <v>102.49103574197</v>
      </c>
      <c r="K19" s="24" t="n">
        <v>103.67448496925</v>
      </c>
      <c r="L19" s="24" t="n">
        <v>104.818599859714</v>
      </c>
      <c r="M19" s="24" t="n">
        <v>100.215589026268</v>
      </c>
      <c r="N19" s="24" t="n">
        <v>98.7006438859282</v>
      </c>
      <c r="O19" s="24" t="n">
        <v>96.7466475614638</v>
      </c>
      <c r="P19" s="24" t="n">
        <v>101.321714442589</v>
      </c>
      <c r="Q19" s="24" t="n">
        <v>99.916787267163</v>
      </c>
      <c r="R19" s="24" t="n">
        <v>98.9331751999445</v>
      </c>
      <c r="S19" s="24" t="n">
        <v>103.855815518872</v>
      </c>
      <c r="T19" s="24" t="n">
        <v>102.348953027896</v>
      </c>
      <c r="U19" s="24" t="n">
        <v>102.607696815808</v>
      </c>
      <c r="V19" s="24" t="n">
        <v>101.856855941273</v>
      </c>
      <c r="W19" s="24" t="n">
        <v>103.720068383392</v>
      </c>
      <c r="X19" s="24" t="n">
        <v>102.506184246005</v>
      </c>
      <c r="Y19" s="24" t="n">
        <v>100.42238910994</v>
      </c>
      <c r="Z19" s="24" t="n">
        <v>100.926679899116</v>
      </c>
      <c r="AA19" s="24" t="n">
        <v>98.9515713931312</v>
      </c>
      <c r="AB19" s="24" t="n">
        <v>96.5886547303523</v>
      </c>
      <c r="AC19" s="24" t="n">
        <v>95.1656252929797</v>
      </c>
      <c r="AD19" s="24" t="n">
        <v>99.0336466072543</v>
      </c>
      <c r="AE19" s="24" t="n">
        <v>101.634408122145</v>
      </c>
      <c r="AF19" s="24" t="n">
        <v>102.098614859112</v>
      </c>
      <c r="AG19" s="24" t="n">
        <v>105.11789988049</v>
      </c>
      <c r="AH19" s="24" t="n">
        <v>103.639067880003</v>
      </c>
      <c r="AI19" s="24" t="n">
        <v>106.637485291193</v>
      </c>
      <c r="AJ19" s="24" t="n">
        <v>104.757659031619</v>
      </c>
      <c r="AK19" s="24" t="n">
        <v>99.1225532735601</v>
      </c>
      <c r="AL19" s="24" t="n">
        <v>103.503757507266</v>
      </c>
      <c r="AM19" s="24" t="n">
        <v>99.2953006308517</v>
      </c>
      <c r="AN19" s="24" t="n">
        <v>101.65602980362</v>
      </c>
      <c r="AO19" s="25" t="n">
        <v>92.4850545160743</v>
      </c>
      <c r="AP19" s="25" t="n">
        <v>96.8569708280177</v>
      </c>
      <c r="AQ19" s="24" t="n">
        <v>95.3084040085361</v>
      </c>
      <c r="AR19" s="24" t="n">
        <v>99.2496249916102</v>
      </c>
      <c r="AS19" s="24" t="n">
        <v>98.8790627993636</v>
      </c>
      <c r="AT19" s="24" t="n">
        <v>97.1960723793578</v>
      </c>
      <c r="AU19" s="24" t="n">
        <v>97.473885236131</v>
      </c>
      <c r="AV19" s="24" t="n">
        <v>96.6134341596069</v>
      </c>
      <c r="AW19" s="24" t="n">
        <v>94.000477560104</v>
      </c>
      <c r="AX19" s="24" t="n">
        <v>94.019531550876</v>
      </c>
      <c r="AY19" s="24" t="n">
        <v>92.7042740681074</v>
      </c>
      <c r="AZ19" s="24" t="n">
        <v>89.559674118094</v>
      </c>
      <c r="BA19" s="24" t="n">
        <v>91.4102736920835</v>
      </c>
      <c r="BB19" s="24" t="n">
        <v>99.4169126794993</v>
      </c>
      <c r="BC19" s="24" t="n">
        <v>93.9456774389581</v>
      </c>
      <c r="BD19" s="24" t="n">
        <v>89.8204242164203</v>
      </c>
      <c r="BE19" s="24" t="n">
        <v>86.2740787959789</v>
      </c>
      <c r="BF19" s="24" t="n">
        <v>85.696799728763</v>
      </c>
      <c r="BG19" s="24" t="n">
        <v>86.9616741992493</v>
      </c>
      <c r="BH19" s="24" t="n">
        <v>89.4558641573242</v>
      </c>
      <c r="BI19" s="24" t="n">
        <v>89.9884335078398</v>
      </c>
      <c r="BJ19" s="24" t="n">
        <v>90.2258257035643</v>
      </c>
      <c r="BK19" s="24" t="n">
        <v>87.3717354391262</v>
      </c>
      <c r="BL19" s="24" t="n">
        <v>90.9725595765327</v>
      </c>
      <c r="BM19" s="24" t="n">
        <v>89.6489484091248</v>
      </c>
      <c r="BN19" s="24" t="n">
        <v>88.1561103804339</v>
      </c>
      <c r="BO19" s="24" t="n">
        <v>93.8480317649206</v>
      </c>
      <c r="BP19" s="24" t="n">
        <v>86.1613391764515</v>
      </c>
      <c r="BQ19" s="24" t="n">
        <v>87.6578041965029</v>
      </c>
      <c r="BR19" s="24" t="n">
        <v>86.7190362885364</v>
      </c>
      <c r="BS19" s="24" t="n">
        <v>83.1766082645983</v>
      </c>
      <c r="BT19" s="24" t="n">
        <v>88.3526135090105</v>
      </c>
      <c r="BU19" s="24" t="n">
        <v>89.0467928965475</v>
      </c>
      <c r="BV19" s="24" t="n">
        <v>92.3371236741168</v>
      </c>
      <c r="BW19" s="24" t="n">
        <v>91.2820390821092</v>
      </c>
      <c r="BX19" s="24" t="n">
        <v>95.323379730634</v>
      </c>
      <c r="BY19" s="24" t="n">
        <v>95.0301163278622</v>
      </c>
      <c r="BZ19" s="24" t="n">
        <v>92.4739571951749</v>
      </c>
      <c r="CA19" s="24" t="n">
        <v>100.054976442946</v>
      </c>
      <c r="CB19" s="24" t="n">
        <v>98.0947163091995</v>
      </c>
      <c r="CC19" s="24" t="n">
        <v>97.3851743273126</v>
      </c>
      <c r="CD19" s="24" t="n">
        <v>95.4537880042508</v>
      </c>
      <c r="CE19" s="24" t="n">
        <v>95.8809754925715</v>
      </c>
      <c r="CF19" s="24" t="n">
        <v>102.454807309286</v>
      </c>
      <c r="CG19" s="24" t="n">
        <v>101.148085271135</v>
      </c>
      <c r="CH19" s="24" t="n">
        <v>95.4810796016803</v>
      </c>
      <c r="CI19" s="24" t="n">
        <v>99.4695504914922</v>
      </c>
      <c r="CJ19" s="24" t="n">
        <v>102.45099434328</v>
      </c>
      <c r="CK19" s="24" t="n">
        <v>104.571425198648</v>
      </c>
      <c r="CL19" s="24" t="n">
        <v>111.06510327762</v>
      </c>
      <c r="CM19" s="24" t="n">
        <v>100.905476071833</v>
      </c>
      <c r="CN19" s="24" t="n">
        <v>100.497799953142</v>
      </c>
      <c r="CO19" s="24" t="n">
        <v>98.0191811872771</v>
      </c>
      <c r="CP19" s="24" t="n">
        <v>96.1252264943711</v>
      </c>
      <c r="CQ19" s="24" t="n">
        <v>95.985918669275</v>
      </c>
      <c r="CR19" s="24" t="n">
        <v>98.9328405833631</v>
      </c>
      <c r="CS19" s="24" t="n">
        <v>100.045608056698</v>
      </c>
      <c r="CT19" s="24" t="n">
        <v>99.5077398357818</v>
      </c>
      <c r="CU19" s="24" t="n">
        <v>98.9675313440909</v>
      </c>
      <c r="CV19" s="24" t="n">
        <v>104.393236829399</v>
      </c>
      <c r="CW19" s="24" t="n">
        <v>110.812855476256</v>
      </c>
      <c r="CX19" s="24" t="n">
        <v>100.679855432209</v>
      </c>
      <c r="CY19" s="24" t="n">
        <v>96.9132071945465</v>
      </c>
      <c r="CZ19" s="24" t="n">
        <v>95.9764409998742</v>
      </c>
      <c r="DA19" s="24" t="n">
        <v>94.2924304339984</v>
      </c>
      <c r="DB19" s="24" t="n">
        <v>95.6815408378509</v>
      </c>
      <c r="DC19" s="24" t="n">
        <v>95.958861099341</v>
      </c>
      <c r="DD19" s="24" t="n">
        <v>94.1255488336286</v>
      </c>
      <c r="DE19" s="24" t="n">
        <v>95.6639744958649</v>
      </c>
      <c r="DF19" s="24" t="n">
        <v>95.7840281998539</v>
      </c>
      <c r="DG19" s="24" t="n">
        <v>98.6911027435335</v>
      </c>
      <c r="DH19" s="24" t="n">
        <v>105.874846056247</v>
      </c>
      <c r="DI19" s="24" t="n">
        <v>104.784906149386</v>
      </c>
      <c r="DJ19" s="24" t="n">
        <v>105.5192344036</v>
      </c>
      <c r="DK19" s="25"/>
    </row>
    <row r="20" customFormat="false" ht="14.25" hidden="false" customHeight="true" outlineLevel="0" collapsed="false">
      <c r="A20" s="22" t="s">
        <v>142</v>
      </c>
      <c r="B20" s="23" t="s">
        <v>136</v>
      </c>
      <c r="C20" s="24" t="n">
        <v>94.5107446026132</v>
      </c>
      <c r="D20" s="24" t="n">
        <v>88.0440430913403</v>
      </c>
      <c r="E20" s="24" t="n">
        <v>91.5655087942786</v>
      </c>
      <c r="F20" s="24" t="n">
        <v>89.1217353824364</v>
      </c>
      <c r="G20" s="24" t="n">
        <v>87.5662580037231</v>
      </c>
      <c r="H20" s="24" t="n">
        <v>90.8123085482102</v>
      </c>
      <c r="I20" s="24" t="n">
        <v>94.2846447073193</v>
      </c>
      <c r="J20" s="24" t="n">
        <v>99.361396371407</v>
      </c>
      <c r="K20" s="24" t="n">
        <v>104.512135108697</v>
      </c>
      <c r="L20" s="24" t="n">
        <v>108.508193695808</v>
      </c>
      <c r="M20" s="24" t="n">
        <v>103.344407558939</v>
      </c>
      <c r="N20" s="24" t="n">
        <v>100.221605555479</v>
      </c>
      <c r="O20" s="24" t="n">
        <v>98.6966424639697</v>
      </c>
      <c r="P20" s="24" t="n">
        <v>99.3978885627667</v>
      </c>
      <c r="Q20" s="24" t="n">
        <v>103.814308177841</v>
      </c>
      <c r="R20" s="24" t="n">
        <v>106.115359441023</v>
      </c>
      <c r="S20" s="24" t="n">
        <v>105.661130620955</v>
      </c>
      <c r="T20" s="24" t="n">
        <v>106.842217716513</v>
      </c>
      <c r="U20" s="24" t="n">
        <v>102.795405883656</v>
      </c>
      <c r="V20" s="24" t="n">
        <v>107.561731623694</v>
      </c>
      <c r="W20" s="24" t="n">
        <v>111.105774798622</v>
      </c>
      <c r="X20" s="24" t="n">
        <v>112.550471913298</v>
      </c>
      <c r="Y20" s="24" t="n">
        <v>112.941462647134</v>
      </c>
      <c r="Z20" s="24" t="n">
        <v>113.908921401527</v>
      </c>
      <c r="AA20" s="24" t="n">
        <v>103.660072004048</v>
      </c>
      <c r="AB20" s="24" t="n">
        <v>107.559097109729</v>
      </c>
      <c r="AC20" s="24" t="n">
        <v>101.669130279517</v>
      </c>
      <c r="AD20" s="24" t="n">
        <v>101.448792813769</v>
      </c>
      <c r="AE20" s="24" t="n">
        <v>102.333090651307</v>
      </c>
      <c r="AF20" s="24" t="n">
        <v>102.693448907753</v>
      </c>
      <c r="AG20" s="24" t="n">
        <v>105.964386196416</v>
      </c>
      <c r="AH20" s="24" t="n">
        <v>104.850770126122</v>
      </c>
      <c r="AI20" s="24" t="n">
        <v>114.982834126649</v>
      </c>
      <c r="AJ20" s="24" t="n">
        <v>113.332319082844</v>
      </c>
      <c r="AK20" s="24" t="n">
        <v>108.256817362414</v>
      </c>
      <c r="AL20" s="24" t="n">
        <v>118.968331913193</v>
      </c>
      <c r="AM20" s="24" t="n">
        <v>113.355796155319</v>
      </c>
      <c r="AN20" s="24" t="n">
        <v>115.10414267753</v>
      </c>
      <c r="AO20" s="25" t="n">
        <v>108.26024676871</v>
      </c>
      <c r="AP20" s="25" t="n">
        <v>104.588511378752</v>
      </c>
      <c r="AQ20" s="24" t="n">
        <v>107.710316235783</v>
      </c>
      <c r="AR20" s="24" t="n">
        <v>111.273068829218</v>
      </c>
      <c r="AS20" s="24" t="n">
        <v>112.115615179667</v>
      </c>
      <c r="AT20" s="24" t="n">
        <v>112.550583621178</v>
      </c>
      <c r="AU20" s="24" t="n">
        <v>113.717362776837</v>
      </c>
      <c r="AV20" s="24" t="n">
        <v>115.553639315756</v>
      </c>
      <c r="AW20" s="24" t="n">
        <v>112.81851404516</v>
      </c>
      <c r="AX20" s="24" t="n">
        <v>107.553663039891</v>
      </c>
      <c r="AY20" s="24" t="n">
        <v>103.269461946101</v>
      </c>
      <c r="AZ20" s="24" t="n">
        <v>98.6567121460953</v>
      </c>
      <c r="BA20" s="24" t="n">
        <v>98.3128504424965</v>
      </c>
      <c r="BB20" s="24" t="n">
        <v>102.600797868742</v>
      </c>
      <c r="BC20" s="24" t="n">
        <v>102.232311938686</v>
      </c>
      <c r="BD20" s="24" t="n">
        <v>98.51309073719</v>
      </c>
      <c r="BE20" s="24" t="n">
        <v>101.990817879996</v>
      </c>
      <c r="BF20" s="24" t="n">
        <v>100.071193486471</v>
      </c>
      <c r="BG20" s="24" t="n">
        <v>101.405881937624</v>
      </c>
      <c r="BH20" s="24" t="n">
        <v>104.034417382062</v>
      </c>
      <c r="BI20" s="24" t="n">
        <v>102.528966865973</v>
      </c>
      <c r="BJ20" s="24" t="n">
        <v>106.264383291293</v>
      </c>
      <c r="BK20" s="24" t="n">
        <v>97.3501934411859</v>
      </c>
      <c r="BL20" s="24" t="n">
        <v>100.006333032023</v>
      </c>
      <c r="BM20" s="24" t="n">
        <v>100.286332769066</v>
      </c>
      <c r="BN20" s="24" t="n">
        <v>101.499660285918</v>
      </c>
      <c r="BO20" s="24" t="n">
        <v>104.871771125505</v>
      </c>
      <c r="BP20" s="24" t="n">
        <v>95.6441059638017</v>
      </c>
      <c r="BQ20" s="24" t="n">
        <v>98.201585419882</v>
      </c>
      <c r="BR20" s="24" t="n">
        <v>100.971491055732</v>
      </c>
      <c r="BS20" s="24" t="n">
        <v>94.9317147350433</v>
      </c>
      <c r="BT20" s="24" t="n">
        <v>103.195596240591</v>
      </c>
      <c r="BU20" s="24" t="n">
        <v>101.291012677697</v>
      </c>
      <c r="BV20" s="24" t="n">
        <v>101.401161966446</v>
      </c>
      <c r="BW20" s="24" t="n">
        <v>101.718238801058</v>
      </c>
      <c r="BX20" s="24" t="n">
        <v>103.29017673156</v>
      </c>
      <c r="BY20" s="24" t="n">
        <v>100.367497595006</v>
      </c>
      <c r="BZ20" s="24" t="n">
        <v>97.4958326001539</v>
      </c>
      <c r="CA20" s="24" t="n">
        <v>124.429979080535</v>
      </c>
      <c r="CB20" s="24" t="n">
        <v>122.905235267139</v>
      </c>
      <c r="CC20" s="24" t="n">
        <v>119.257974016507</v>
      </c>
      <c r="CD20" s="24" t="n">
        <v>108.410544770864</v>
      </c>
      <c r="CE20" s="24" t="n">
        <v>116.995891314131</v>
      </c>
      <c r="CF20" s="24" t="n">
        <v>122.386315993153</v>
      </c>
      <c r="CG20" s="24" t="n">
        <v>126.224230668464</v>
      </c>
      <c r="CH20" s="24" t="n">
        <v>121.769313347258</v>
      </c>
      <c r="CI20" s="24" t="n">
        <v>125.170102672044</v>
      </c>
      <c r="CJ20" s="24" t="n">
        <v>122.910321300662</v>
      </c>
      <c r="CK20" s="24" t="n">
        <v>123.249351186814</v>
      </c>
      <c r="CL20" s="24" t="n">
        <v>117.432506337995</v>
      </c>
      <c r="CM20" s="24" t="n">
        <v>114.768570618994</v>
      </c>
      <c r="CN20" s="24" t="n">
        <v>117.301123036993</v>
      </c>
      <c r="CO20" s="24" t="n">
        <v>116.345294216044</v>
      </c>
      <c r="CP20" s="24" t="n">
        <v>116.434449418635</v>
      </c>
      <c r="CQ20" s="24" t="n">
        <v>118.766168474909</v>
      </c>
      <c r="CR20" s="24" t="n">
        <v>121.141648063066</v>
      </c>
      <c r="CS20" s="24" t="n">
        <v>124.030204046605</v>
      </c>
      <c r="CT20" s="24" t="n">
        <v>125.87045407853</v>
      </c>
      <c r="CU20" s="24" t="n">
        <v>124.073826148517</v>
      </c>
      <c r="CV20" s="24" t="n">
        <v>124.776980624811</v>
      </c>
      <c r="CW20" s="24" t="n">
        <v>128.17360758748</v>
      </c>
      <c r="CX20" s="24" t="n">
        <v>110.082876135859</v>
      </c>
      <c r="CY20" s="24" t="n">
        <v>108.796853563938</v>
      </c>
      <c r="CZ20" s="24" t="n">
        <v>112.730593862584</v>
      </c>
      <c r="DA20" s="24" t="n">
        <v>107.210012876459</v>
      </c>
      <c r="DB20" s="24" t="n">
        <v>105.444439732457</v>
      </c>
      <c r="DC20" s="24" t="n">
        <v>105.167563788216</v>
      </c>
      <c r="DD20" s="24" t="n">
        <v>102.31453173998</v>
      </c>
      <c r="DE20" s="24" t="n">
        <v>104.85972065749</v>
      </c>
      <c r="DF20" s="24" t="n">
        <v>103.974565265446</v>
      </c>
      <c r="DG20" s="24" t="n">
        <v>107.167519276742</v>
      </c>
      <c r="DH20" s="24" t="n">
        <v>110.047886989963</v>
      </c>
      <c r="DI20" s="24" t="n">
        <v>106.539134010577</v>
      </c>
      <c r="DJ20" s="24" t="n">
        <v>106.942243537556</v>
      </c>
      <c r="DK20" s="25"/>
    </row>
    <row r="21" customFormat="false" ht="14.25" hidden="false" customHeight="true" outlineLevel="0" collapsed="false">
      <c r="A21" s="22" t="s">
        <v>142</v>
      </c>
      <c r="B21" s="23" t="s">
        <v>137</v>
      </c>
      <c r="C21" s="24" t="n">
        <v>96.8333570427122</v>
      </c>
      <c r="D21" s="24" t="n">
        <v>93.4770260984097</v>
      </c>
      <c r="E21" s="24" t="n">
        <v>94.7075653917611</v>
      </c>
      <c r="F21" s="24" t="n">
        <v>93.7224950581536</v>
      </c>
      <c r="G21" s="24" t="n">
        <v>92.2183047568466</v>
      </c>
      <c r="H21" s="24" t="n">
        <v>95.0914775251193</v>
      </c>
      <c r="I21" s="24" t="n">
        <v>98.4459141293861</v>
      </c>
      <c r="J21" s="24" t="n">
        <v>100.914084383073</v>
      </c>
      <c r="K21" s="24" t="n">
        <v>104.09246745289</v>
      </c>
      <c r="L21" s="24" t="n">
        <v>106.647442240784</v>
      </c>
      <c r="M21" s="24" t="n">
        <v>101.767974707615</v>
      </c>
      <c r="N21" s="24" t="n">
        <v>99.4582173558689</v>
      </c>
      <c r="O21" s="24" t="n">
        <v>97.7167809742087</v>
      </c>
      <c r="P21" s="24" t="n">
        <v>100.3551916004</v>
      </c>
      <c r="Q21" s="24" t="n">
        <v>101.846905429144</v>
      </c>
      <c r="R21" s="24" t="n">
        <v>102.461355871293</v>
      </c>
      <c r="S21" s="24" t="n">
        <v>104.754584096761</v>
      </c>
      <c r="T21" s="24" t="n">
        <v>104.57145462536</v>
      </c>
      <c r="U21" s="24" t="n">
        <v>102.701508464911</v>
      </c>
      <c r="V21" s="24" t="n">
        <v>104.67043423426</v>
      </c>
      <c r="W21" s="24" t="n">
        <v>107.349422727385</v>
      </c>
      <c r="X21" s="24" t="n">
        <v>107.410983660515</v>
      </c>
      <c r="Y21" s="24" t="n">
        <v>106.498129131907</v>
      </c>
      <c r="Z21" s="24" t="n">
        <v>107.221496202699</v>
      </c>
      <c r="AA21" s="24" t="n">
        <v>101.278462742706</v>
      </c>
      <c r="AB21" s="24" t="n">
        <v>101.926387622833</v>
      </c>
      <c r="AC21" s="24" t="n">
        <v>98.3636434666976</v>
      </c>
      <c r="AD21" s="24" t="n">
        <v>100.233945828004</v>
      </c>
      <c r="AE21" s="24" t="n">
        <v>101.983151057689</v>
      </c>
      <c r="AF21" s="24" t="n">
        <v>102.395599947393</v>
      </c>
      <c r="AG21" s="24" t="n">
        <v>105.540294386042</v>
      </c>
      <c r="AH21" s="24" t="n">
        <v>104.243158443956</v>
      </c>
      <c r="AI21" s="24" t="n">
        <v>110.731568592341</v>
      </c>
      <c r="AJ21" s="24" t="n">
        <v>108.960673821995</v>
      </c>
      <c r="AK21" s="24" t="n">
        <v>103.589054181569</v>
      </c>
      <c r="AL21" s="24" t="n">
        <v>110.966974264359</v>
      </c>
      <c r="AM21" s="24" t="n">
        <v>106.092873735666</v>
      </c>
      <c r="AN21" s="24" t="n">
        <v>108.171300068674</v>
      </c>
      <c r="AO21" s="25" t="n">
        <v>100.062254743374</v>
      </c>
      <c r="AP21" s="25" t="n">
        <v>100.648529028285</v>
      </c>
      <c r="AQ21" s="24" t="n">
        <v>101.319782548559</v>
      </c>
      <c r="AR21" s="24" t="n">
        <v>105.089534935528</v>
      </c>
      <c r="AS21" s="24" t="n">
        <v>105.28953867379</v>
      </c>
      <c r="AT21" s="24" t="n">
        <v>104.591943628479</v>
      </c>
      <c r="AU21" s="24" t="n">
        <v>105.282824661313</v>
      </c>
      <c r="AV21" s="24" t="n">
        <v>105.659992068596</v>
      </c>
      <c r="AW21" s="24" t="n">
        <v>102.980552522631</v>
      </c>
      <c r="AX21" s="24" t="n">
        <v>100.55916176854</v>
      </c>
      <c r="AY21" s="24" t="n">
        <v>97.8443687859314</v>
      </c>
      <c r="AZ21" s="24" t="n">
        <v>93.9982073731563</v>
      </c>
      <c r="BA21" s="24" t="n">
        <v>94.7987582534575</v>
      </c>
      <c r="BB21" s="24" t="n">
        <v>100.996309648242</v>
      </c>
      <c r="BC21" s="24" t="n">
        <v>98.0014479547664</v>
      </c>
      <c r="BD21" s="24" t="n">
        <v>94.0663999570788</v>
      </c>
      <c r="BE21" s="24" t="n">
        <v>93.8038584400722</v>
      </c>
      <c r="BF21" s="24" t="n">
        <v>92.6055129397188</v>
      </c>
      <c r="BG21" s="24" t="n">
        <v>93.9064708470468</v>
      </c>
      <c r="BH21" s="24" t="n">
        <v>96.4701441328668</v>
      </c>
      <c r="BI21" s="24" t="n">
        <v>96.0542613185181</v>
      </c>
      <c r="BJ21" s="24" t="n">
        <v>97.9172698012814</v>
      </c>
      <c r="BK21" s="24" t="n">
        <v>92.2261098946012</v>
      </c>
      <c r="BL21" s="24" t="n">
        <v>95.3825565278386</v>
      </c>
      <c r="BM21" s="24" t="n">
        <v>94.8185861134533</v>
      </c>
      <c r="BN21" s="24" t="n">
        <v>94.5928922051858</v>
      </c>
      <c r="BO21" s="24" t="n">
        <v>99.2069015130996</v>
      </c>
      <c r="BP21" s="24" t="n">
        <v>90.7789857520758</v>
      </c>
      <c r="BQ21" s="24" t="n">
        <v>92.7800374354428</v>
      </c>
      <c r="BR21" s="24" t="n">
        <v>93.5743041490005</v>
      </c>
      <c r="BS21" s="24" t="n">
        <v>88.8599912694307</v>
      </c>
      <c r="BT21" s="24" t="n">
        <v>95.4861279478693</v>
      </c>
      <c r="BU21" s="24" t="n">
        <v>94.9717843793222</v>
      </c>
      <c r="BV21" s="24" t="n">
        <v>96.7630695730292</v>
      </c>
      <c r="BW21" s="24" t="n">
        <v>96.3589552122766</v>
      </c>
      <c r="BX21" s="24" t="n">
        <v>99.2268549286269</v>
      </c>
      <c r="BY21" s="24" t="n">
        <v>97.6623518659563</v>
      </c>
      <c r="BZ21" s="24" t="n">
        <v>94.9517006197075</v>
      </c>
      <c r="CA21" s="24" t="n">
        <v>111.578844884231</v>
      </c>
      <c r="CB21" s="24" t="n">
        <v>109.801430712197</v>
      </c>
      <c r="CC21" s="24" t="n">
        <v>107.768077785213</v>
      </c>
      <c r="CD21" s="24" t="n">
        <v>101.72608887588</v>
      </c>
      <c r="CE21" s="24" t="n">
        <v>105.91355053921</v>
      </c>
      <c r="CF21" s="24" t="n">
        <v>111.97797293384</v>
      </c>
      <c r="CG21" s="24" t="n">
        <v>112.992651296167</v>
      </c>
      <c r="CH21" s="24" t="n">
        <v>107.827016562416</v>
      </c>
      <c r="CI21" s="24" t="n">
        <v>111.582318705797</v>
      </c>
      <c r="CJ21" s="24" t="n">
        <v>112.215349361417</v>
      </c>
      <c r="CK21" s="24" t="n">
        <v>113.526914467072</v>
      </c>
      <c r="CL21" s="24" t="n">
        <v>114.204437061697</v>
      </c>
      <c r="CM21" s="24" t="n">
        <v>107.61401979479</v>
      </c>
      <c r="CN21" s="24" t="n">
        <v>108.574881060265</v>
      </c>
      <c r="CO21" s="24" t="n">
        <v>106.78984256028</v>
      </c>
      <c r="CP21" s="24" t="n">
        <v>105.793609552343</v>
      </c>
      <c r="CQ21" s="24" t="n">
        <v>106.770219574065</v>
      </c>
      <c r="CR21" s="24" t="n">
        <v>109.475510301753</v>
      </c>
      <c r="CS21" s="24" t="n">
        <v>111.394242136831</v>
      </c>
      <c r="CT21" s="24" t="n">
        <v>111.915523487397</v>
      </c>
      <c r="CU21" s="24" t="n">
        <v>110.811913972888</v>
      </c>
      <c r="CV21" s="24" t="n">
        <v>114.130946238184</v>
      </c>
      <c r="CW21" s="24" t="n">
        <v>119.177529146487</v>
      </c>
      <c r="CX21" s="24" t="n">
        <v>105.276436370729</v>
      </c>
      <c r="CY21" s="24" t="n">
        <v>102.683260620009</v>
      </c>
      <c r="CZ21" s="24" t="n">
        <v>104.016735147442</v>
      </c>
      <c r="DA21" s="24" t="n">
        <v>100.543983812964</v>
      </c>
      <c r="DB21" s="24" t="n">
        <v>100.444444676574</v>
      </c>
      <c r="DC21" s="24" t="n">
        <v>100.457750550714</v>
      </c>
      <c r="DD21" s="24" t="n">
        <v>98.1346597980619</v>
      </c>
      <c r="DE21" s="24" t="n">
        <v>100.156365961538</v>
      </c>
      <c r="DF21" s="24" t="n">
        <v>99.7953039549106</v>
      </c>
      <c r="DG21" s="24" t="n">
        <v>102.842017948456</v>
      </c>
      <c r="DH21" s="24" t="n">
        <v>107.941202021645</v>
      </c>
      <c r="DI21" s="24" t="n">
        <v>105.658379499854</v>
      </c>
      <c r="DJ21" s="24" t="n">
        <v>106.228356211918</v>
      </c>
      <c r="DK21" s="25"/>
    </row>
    <row r="22" customFormat="false" ht="14.25" hidden="false" customHeight="true" outlineLevel="0" collapsed="false">
      <c r="A22" s="22" t="s">
        <v>143</v>
      </c>
      <c r="B22" s="23" t="s">
        <v>135</v>
      </c>
      <c r="C22" s="24" t="n">
        <v>98.0891492486854</v>
      </c>
      <c r="D22" s="24" t="n">
        <v>96.9209079386384</v>
      </c>
      <c r="E22" s="24" t="n">
        <v>95.6892760917159</v>
      </c>
      <c r="F22" s="24" t="n">
        <v>95.314469761478</v>
      </c>
      <c r="G22" s="24" t="n">
        <v>94.9434893019926</v>
      </c>
      <c r="H22" s="24" t="n">
        <v>94.597231231645</v>
      </c>
      <c r="I22" s="24" t="n">
        <v>97.9475982248694</v>
      </c>
      <c r="J22" s="24" t="n">
        <v>98.0808197709715</v>
      </c>
      <c r="K22" s="24" t="n">
        <v>101.49932644274</v>
      </c>
      <c r="L22" s="24" t="n">
        <v>104.037476381697</v>
      </c>
      <c r="M22" s="24" t="n">
        <v>100.669712517167</v>
      </c>
      <c r="N22" s="24" t="n">
        <v>96.9304590289756</v>
      </c>
      <c r="O22" s="24" t="n">
        <v>97.1479564020318</v>
      </c>
      <c r="P22" s="24" t="n">
        <v>97.8066912272407</v>
      </c>
      <c r="Q22" s="24" t="n">
        <v>97.7632537006436</v>
      </c>
      <c r="R22" s="24" t="n">
        <v>100.109370958506</v>
      </c>
      <c r="S22" s="24" t="n">
        <v>101.591711819851</v>
      </c>
      <c r="T22" s="24" t="n">
        <v>101.944557121487</v>
      </c>
      <c r="U22" s="24" t="n">
        <v>99.9916447000181</v>
      </c>
      <c r="V22" s="24" t="n">
        <v>93.8504202895179</v>
      </c>
      <c r="W22" s="24" t="n">
        <v>96.7032004285653</v>
      </c>
      <c r="X22" s="24" t="n">
        <v>95.7819732403507</v>
      </c>
      <c r="Y22" s="24" t="n">
        <v>93.4235043737078</v>
      </c>
      <c r="Z22" s="24" t="n">
        <v>94.0904943666376</v>
      </c>
      <c r="AA22" s="24" t="n">
        <v>95.0285342314129</v>
      </c>
      <c r="AB22" s="24" t="n">
        <v>96.4415789600265</v>
      </c>
      <c r="AC22" s="24" t="n">
        <v>95.3055339881734</v>
      </c>
      <c r="AD22" s="24" t="n">
        <v>99.1566471156247</v>
      </c>
      <c r="AE22" s="24" t="n">
        <v>99.9620138767581</v>
      </c>
      <c r="AF22" s="24" t="n">
        <v>101.010299142519</v>
      </c>
      <c r="AG22" s="24" t="n">
        <v>101.01128393613</v>
      </c>
      <c r="AH22" s="24" t="n">
        <v>98.7174580024847</v>
      </c>
      <c r="AI22" s="24" t="n">
        <v>97.9459484544495</v>
      </c>
      <c r="AJ22" s="24" t="n">
        <v>97.6282925721988</v>
      </c>
      <c r="AK22" s="24" t="n">
        <v>95.1161589051191</v>
      </c>
      <c r="AL22" s="24" t="n">
        <v>96.1209241710045</v>
      </c>
      <c r="AM22" s="24" t="n">
        <v>94.9956822186294</v>
      </c>
      <c r="AN22" s="24" t="n">
        <v>96.7604988877123</v>
      </c>
      <c r="AO22" s="25" t="n">
        <v>89.7015114214981</v>
      </c>
      <c r="AP22" s="25" t="n">
        <v>96.1670050913247</v>
      </c>
      <c r="AQ22" s="24" t="n">
        <v>93.0144041828435</v>
      </c>
      <c r="AR22" s="24" t="n">
        <v>96.2679348597212</v>
      </c>
      <c r="AS22" s="24" t="n">
        <v>93.12923853383</v>
      </c>
      <c r="AT22" s="24" t="n">
        <v>93.4613993447818</v>
      </c>
      <c r="AU22" s="24" t="n">
        <v>92.1929415460378</v>
      </c>
      <c r="AV22" s="24" t="n">
        <v>94.3012421042468</v>
      </c>
      <c r="AW22" s="24" t="n">
        <v>94.1385496047768</v>
      </c>
      <c r="AX22" s="24" t="n">
        <v>93.6142565465448</v>
      </c>
      <c r="AY22" s="24" t="n">
        <v>92.1397600498332</v>
      </c>
      <c r="AZ22" s="24" t="n">
        <v>90.2439873921898</v>
      </c>
      <c r="BA22" s="24" t="n">
        <v>93.8157400228528</v>
      </c>
      <c r="BB22" s="24" t="n">
        <v>94.2384696187453</v>
      </c>
      <c r="BC22" s="24" t="n">
        <v>90.1681725499107</v>
      </c>
      <c r="BD22" s="24" t="n">
        <v>88.0408511978932</v>
      </c>
      <c r="BE22" s="24" t="n">
        <v>87.392526464684</v>
      </c>
      <c r="BF22" s="24" t="n">
        <v>86.9622083386913</v>
      </c>
      <c r="BG22" s="24" t="n">
        <v>87.4598162046057</v>
      </c>
      <c r="BH22" s="24" t="n">
        <v>87.1731106867264</v>
      </c>
      <c r="BI22" s="24" t="n">
        <v>89.6578148822266</v>
      </c>
      <c r="BJ22" s="24" t="n">
        <v>87.657599795295</v>
      </c>
      <c r="BK22" s="24" t="n">
        <v>87.6701906878265</v>
      </c>
      <c r="BL22" s="24" t="n">
        <v>85.8238144215742</v>
      </c>
      <c r="BM22" s="24" t="n">
        <v>86.0692830269143</v>
      </c>
      <c r="BN22" s="24" t="n">
        <v>83.798993221643</v>
      </c>
      <c r="BO22" s="24" t="n">
        <v>88.0305594784226</v>
      </c>
      <c r="BP22" s="24" t="n">
        <v>84.1140510466298</v>
      </c>
      <c r="BQ22" s="24" t="n">
        <v>85.679177448928</v>
      </c>
      <c r="BR22" s="24" t="n">
        <v>85.5598989414956</v>
      </c>
      <c r="BS22" s="24" t="n">
        <v>81.997806937509</v>
      </c>
      <c r="BT22" s="24" t="n">
        <v>83.225914287556</v>
      </c>
      <c r="BU22" s="24" t="n">
        <v>85.6500778021191</v>
      </c>
      <c r="BV22" s="24" t="n">
        <v>91.129713452616</v>
      </c>
      <c r="BW22" s="24" t="n">
        <v>90.9034468194898</v>
      </c>
      <c r="BX22" s="24" t="n">
        <v>95.3548714790065</v>
      </c>
      <c r="BY22" s="24" t="n">
        <v>91.4761664123533</v>
      </c>
      <c r="BZ22" s="24" t="n">
        <v>90.6963163503174</v>
      </c>
      <c r="CA22" s="24" t="n">
        <v>90.7177148674212</v>
      </c>
      <c r="CB22" s="24" t="n">
        <v>88.9745251929127</v>
      </c>
      <c r="CC22" s="24" t="n">
        <v>87.6014455610126</v>
      </c>
      <c r="CD22" s="24" t="n">
        <v>86.1811422219769</v>
      </c>
      <c r="CE22" s="24" t="n">
        <v>85.4977885015292</v>
      </c>
      <c r="CF22" s="24" t="n">
        <v>88.1344062677293</v>
      </c>
      <c r="CG22" s="24" t="n">
        <v>89.9079951897548</v>
      </c>
      <c r="CH22" s="24" t="n">
        <v>88.1007945482432</v>
      </c>
      <c r="CI22" s="24" t="n">
        <v>88.3257780879562</v>
      </c>
      <c r="CJ22" s="24" t="n">
        <v>91.8850198192241</v>
      </c>
      <c r="CK22" s="24" t="n">
        <v>89.8807420482906</v>
      </c>
      <c r="CL22" s="24" t="n">
        <v>102.727599862993</v>
      </c>
      <c r="CM22" s="24" t="n">
        <v>98.0941251416219</v>
      </c>
      <c r="CN22" s="24" t="n">
        <v>93.9423746887278</v>
      </c>
      <c r="CO22" s="24" t="n">
        <v>90.662768894032</v>
      </c>
      <c r="CP22" s="24" t="n">
        <v>88.0565664636236</v>
      </c>
      <c r="CQ22" s="24" t="n">
        <v>85.438982604049</v>
      </c>
      <c r="CR22" s="24" t="n">
        <v>87.8701122333308</v>
      </c>
      <c r="CS22" s="24" t="n">
        <v>89.9488304529986</v>
      </c>
      <c r="CT22" s="24" t="n">
        <v>89.073827952668</v>
      </c>
      <c r="CU22" s="24" t="n">
        <v>88.8240211598124</v>
      </c>
      <c r="CV22" s="24" t="n">
        <v>93.4177656611632</v>
      </c>
      <c r="CW22" s="24" t="n">
        <v>94.0153172237191</v>
      </c>
      <c r="CX22" s="24" t="n">
        <v>89.0014818173532</v>
      </c>
      <c r="CY22" s="24" t="n">
        <v>86.4427140825457</v>
      </c>
      <c r="CZ22" s="24" t="n">
        <v>85.0349552950566</v>
      </c>
      <c r="DA22" s="24" t="n">
        <v>85.1521646410403</v>
      </c>
      <c r="DB22" s="24" t="n">
        <v>83.5391036531522</v>
      </c>
      <c r="DC22" s="24" t="n">
        <v>84.8073063340843</v>
      </c>
      <c r="DD22" s="24" t="n">
        <v>84.7548385244447</v>
      </c>
      <c r="DE22" s="24" t="n">
        <v>83.7700811969583</v>
      </c>
      <c r="DF22" s="24" t="n">
        <v>86.3343891393572</v>
      </c>
      <c r="DG22" s="24" t="n">
        <v>87.8673694164324</v>
      </c>
      <c r="DH22" s="24" t="n">
        <v>94.7633904790896</v>
      </c>
      <c r="DI22" s="24" t="n">
        <v>93.0914425058604</v>
      </c>
      <c r="DJ22" s="24" t="n">
        <v>91.9041987986855</v>
      </c>
      <c r="DK22" s="25"/>
    </row>
    <row r="23" customFormat="false" ht="14.25" hidden="false" customHeight="true" outlineLevel="0" collapsed="false">
      <c r="A23" s="22" t="s">
        <v>143</v>
      </c>
      <c r="B23" s="23" t="s">
        <v>136</v>
      </c>
      <c r="C23" s="24" t="n">
        <v>88.5140708050611</v>
      </c>
      <c r="D23" s="24" t="n">
        <v>85.1662851589351</v>
      </c>
      <c r="E23" s="24" t="n">
        <v>82.7177326306019</v>
      </c>
      <c r="F23" s="24" t="n">
        <v>82.4995204462622</v>
      </c>
      <c r="G23" s="24" t="n">
        <v>80.5824899273521</v>
      </c>
      <c r="H23" s="24" t="n">
        <v>82.322680452613</v>
      </c>
      <c r="I23" s="24" t="n">
        <v>86.5139299259794</v>
      </c>
      <c r="J23" s="24" t="n">
        <v>89.5743431311272</v>
      </c>
      <c r="K23" s="24" t="n">
        <v>95.7179402152318</v>
      </c>
      <c r="L23" s="24" t="n">
        <v>102.545982589948</v>
      </c>
      <c r="M23" s="24" t="n">
        <v>98.3481785171316</v>
      </c>
      <c r="N23" s="24" t="n">
        <v>95.0784801527111</v>
      </c>
      <c r="O23" s="24" t="n">
        <v>93.0173515401267</v>
      </c>
      <c r="P23" s="24" t="n">
        <v>90.0709522557265</v>
      </c>
      <c r="Q23" s="24" t="n">
        <v>92.476132093633</v>
      </c>
      <c r="R23" s="24" t="n">
        <v>92.6287683310367</v>
      </c>
      <c r="S23" s="24" t="n">
        <v>93.9317032166692</v>
      </c>
      <c r="T23" s="24" t="n">
        <v>93.3988635995227</v>
      </c>
      <c r="U23" s="24" t="n">
        <v>90.7028401864098</v>
      </c>
      <c r="V23" s="24" t="n">
        <v>86.3843775100143</v>
      </c>
      <c r="W23" s="24" t="n">
        <v>94.6565094911069</v>
      </c>
      <c r="X23" s="24" t="n">
        <v>93.5914854583879</v>
      </c>
      <c r="Y23" s="24" t="n">
        <v>94.440468314859</v>
      </c>
      <c r="Z23" s="24" t="n">
        <v>94.9377394837525</v>
      </c>
      <c r="AA23" s="24" t="n">
        <v>98.5672284196075</v>
      </c>
      <c r="AB23" s="24" t="n">
        <v>99.5565383136217</v>
      </c>
      <c r="AC23" s="24" t="n">
        <v>99.2917759643937</v>
      </c>
      <c r="AD23" s="24" t="n">
        <v>104.192822166144</v>
      </c>
      <c r="AE23" s="24" t="n">
        <v>104.73376329191</v>
      </c>
      <c r="AF23" s="24" t="n">
        <v>103.764610083932</v>
      </c>
      <c r="AG23" s="24" t="n">
        <v>104.472505258719</v>
      </c>
      <c r="AH23" s="24" t="n">
        <v>101.69538421257</v>
      </c>
      <c r="AI23" s="24" t="n">
        <v>103.173132790176</v>
      </c>
      <c r="AJ23" s="24" t="n">
        <v>102.366573713102</v>
      </c>
      <c r="AK23" s="24" t="n">
        <v>101.033435505199</v>
      </c>
      <c r="AL23" s="24" t="n">
        <v>105.565031960383</v>
      </c>
      <c r="AM23" s="24" t="n">
        <v>100.983234963942</v>
      </c>
      <c r="AN23" s="24" t="n">
        <v>101.387369074806</v>
      </c>
      <c r="AO23" s="25" t="n">
        <v>101.154428174005</v>
      </c>
      <c r="AP23" s="25" t="n">
        <v>105.16293024494</v>
      </c>
      <c r="AQ23" s="24" t="n">
        <v>100.474305846572</v>
      </c>
      <c r="AR23" s="24" t="n">
        <v>104.410742836471</v>
      </c>
      <c r="AS23" s="24" t="n">
        <v>105.925814481836</v>
      </c>
      <c r="AT23" s="24" t="n">
        <v>110.760247532174</v>
      </c>
      <c r="AU23" s="24" t="n">
        <v>109.294392817803</v>
      </c>
      <c r="AV23" s="24" t="n">
        <v>116.921037165582</v>
      </c>
      <c r="AW23" s="24" t="n">
        <v>113.705538548664</v>
      </c>
      <c r="AX23" s="24" t="n">
        <v>107.827034355748</v>
      </c>
      <c r="AY23" s="24" t="n">
        <v>103.598170984133</v>
      </c>
      <c r="AZ23" s="24" t="n">
        <v>98.3040983000448</v>
      </c>
      <c r="BA23" s="24" t="n">
        <v>98.8745558877446</v>
      </c>
      <c r="BB23" s="24" t="n">
        <v>99.1985763789688</v>
      </c>
      <c r="BC23" s="24" t="n">
        <v>93.9209910772681</v>
      </c>
      <c r="BD23" s="24" t="n">
        <v>91.6555219262711</v>
      </c>
      <c r="BE23" s="24" t="n">
        <v>91.5262508363283</v>
      </c>
      <c r="BF23" s="24" t="n">
        <v>92.8730259597733</v>
      </c>
      <c r="BG23" s="24" t="n">
        <v>93.8732864025105</v>
      </c>
      <c r="BH23" s="24" t="n">
        <v>93.5749667024228</v>
      </c>
      <c r="BI23" s="24" t="n">
        <v>97.0557914979687</v>
      </c>
      <c r="BJ23" s="24" t="n">
        <v>93.7581550006156</v>
      </c>
      <c r="BK23" s="24" t="n">
        <v>94.9525482250244</v>
      </c>
      <c r="BL23" s="24" t="n">
        <v>90.9466760452916</v>
      </c>
      <c r="BM23" s="24" t="n">
        <v>93.4155302860412</v>
      </c>
      <c r="BN23" s="24" t="n">
        <v>93.8213077081131</v>
      </c>
      <c r="BO23" s="24" t="n">
        <v>99.7071310769127</v>
      </c>
      <c r="BP23" s="24" t="n">
        <v>91.248747874485</v>
      </c>
      <c r="BQ23" s="24" t="n">
        <v>92.4678753177634</v>
      </c>
      <c r="BR23" s="24" t="n">
        <v>94.8107770212839</v>
      </c>
      <c r="BS23" s="24" t="n">
        <v>88.302595449934</v>
      </c>
      <c r="BT23" s="24" t="n">
        <v>89.4450112951301</v>
      </c>
      <c r="BU23" s="24" t="n">
        <v>92.3486057353495</v>
      </c>
      <c r="BV23" s="24" t="n">
        <v>95.2905104813118</v>
      </c>
      <c r="BW23" s="24" t="n">
        <v>96.0766211439677</v>
      </c>
      <c r="BX23" s="24" t="n">
        <v>105.015989241573</v>
      </c>
      <c r="BY23" s="24" t="n">
        <v>99.6209948935188</v>
      </c>
      <c r="BZ23" s="24" t="n">
        <v>97.7087140719173</v>
      </c>
      <c r="CA23" s="24" t="n">
        <v>97.1784090534581</v>
      </c>
      <c r="CB23" s="24" t="n">
        <v>94.3550109753862</v>
      </c>
      <c r="CC23" s="24" t="n">
        <v>93.1574608896851</v>
      </c>
      <c r="CD23" s="24" t="n">
        <v>91.2253108200575</v>
      </c>
      <c r="CE23" s="24" t="n">
        <v>93.8989521860081</v>
      </c>
      <c r="CF23" s="24" t="n">
        <v>96.8630725285589</v>
      </c>
      <c r="CG23" s="24" t="n">
        <v>99.3435557754314</v>
      </c>
      <c r="CH23" s="24" t="n">
        <v>102.821379162867</v>
      </c>
      <c r="CI23" s="24" t="n">
        <v>100.267618655892</v>
      </c>
      <c r="CJ23" s="24" t="n">
        <v>101.511535930076</v>
      </c>
      <c r="CK23" s="24" t="n">
        <v>97.5092194051524</v>
      </c>
      <c r="CL23" s="24" t="n">
        <v>110.353333176366</v>
      </c>
      <c r="CM23" s="24" t="n">
        <v>103.174046608801</v>
      </c>
      <c r="CN23" s="24" t="n">
        <v>97.3023648426056</v>
      </c>
      <c r="CO23" s="24" t="n">
        <v>96.9554969628073</v>
      </c>
      <c r="CP23" s="24" t="n">
        <v>96.12283913895</v>
      </c>
      <c r="CQ23" s="24" t="n">
        <v>95.4079712974245</v>
      </c>
      <c r="CR23" s="24" t="n">
        <v>99.8355279426118</v>
      </c>
      <c r="CS23" s="24" t="n">
        <v>103.490186178147</v>
      </c>
      <c r="CT23" s="24" t="n">
        <v>104.720177444805</v>
      </c>
      <c r="CU23" s="24" t="n">
        <v>102.444133754516</v>
      </c>
      <c r="CV23" s="24" t="n">
        <v>105.416975453574</v>
      </c>
      <c r="CW23" s="24" t="n">
        <v>104.215671364148</v>
      </c>
      <c r="CX23" s="24" t="n">
        <v>95.6513785128925</v>
      </c>
      <c r="CY23" s="24" t="n">
        <v>94.3494428815967</v>
      </c>
      <c r="CZ23" s="24" t="n">
        <v>95.003639549836</v>
      </c>
      <c r="DA23" s="24" t="n">
        <v>93.3403418560357</v>
      </c>
      <c r="DB23" s="24" t="n">
        <v>89.2523728193445</v>
      </c>
      <c r="DC23" s="24" t="n">
        <v>90.3956985078113</v>
      </c>
      <c r="DD23" s="24" t="n">
        <v>89.5333889950136</v>
      </c>
      <c r="DE23" s="24" t="n">
        <v>89.2137233870041</v>
      </c>
      <c r="DF23" s="24" t="n">
        <v>88.2334986297205</v>
      </c>
      <c r="DG23" s="24" t="n">
        <v>90.8667773095383</v>
      </c>
      <c r="DH23" s="24" t="n">
        <v>97.8763526772046</v>
      </c>
      <c r="DI23" s="24" t="n">
        <v>95.2228686524469</v>
      </c>
      <c r="DJ23" s="24" t="n">
        <v>95.7546622756752</v>
      </c>
      <c r="DK23" s="25"/>
    </row>
    <row r="24" customFormat="false" ht="14.25" hidden="false" customHeight="true" outlineLevel="0" collapsed="false">
      <c r="A24" s="22" t="s">
        <v>143</v>
      </c>
      <c r="B24" s="23" t="s">
        <v>137</v>
      </c>
      <c r="C24" s="24" t="n">
        <v>93.1786987557046</v>
      </c>
      <c r="D24" s="24" t="n">
        <v>90.8536938344555</v>
      </c>
      <c r="E24" s="24" t="n">
        <v>88.9674095125311</v>
      </c>
      <c r="F24" s="24" t="n">
        <v>88.6758030519696</v>
      </c>
      <c r="G24" s="24" t="n">
        <v>87.4687531084414</v>
      </c>
      <c r="H24" s="24" t="n">
        <v>88.2467995928728</v>
      </c>
      <c r="I24" s="24" t="n">
        <v>92.0534173686363</v>
      </c>
      <c r="J24" s="24" t="n">
        <v>93.731131459869</v>
      </c>
      <c r="K24" s="24" t="n">
        <v>98.5662541660812</v>
      </c>
      <c r="L24" s="24" t="n">
        <v>103.289037374445</v>
      </c>
      <c r="M24" s="24" t="n">
        <v>99.502175141585</v>
      </c>
      <c r="N24" s="24" t="n">
        <v>96.0000037759355</v>
      </c>
      <c r="O24" s="24" t="n">
        <v>95.0602209762459</v>
      </c>
      <c r="P24" s="24" t="n">
        <v>93.8591594668276</v>
      </c>
      <c r="Q24" s="24" t="n">
        <v>95.082950959276</v>
      </c>
      <c r="R24" s="24" t="n">
        <v>96.2964575167814</v>
      </c>
      <c r="S24" s="24" t="n">
        <v>97.6866547893601</v>
      </c>
      <c r="T24" s="24" t="n">
        <v>97.5782034334695</v>
      </c>
      <c r="U24" s="24" t="n">
        <v>95.2340599218684</v>
      </c>
      <c r="V24" s="24" t="n">
        <v>90.0400473998277</v>
      </c>
      <c r="W24" s="24" t="n">
        <v>95.6743821991389</v>
      </c>
      <c r="X24" s="24" t="n">
        <v>94.6803947800176</v>
      </c>
      <c r="Y24" s="24" t="n">
        <v>93.9306100516134</v>
      </c>
      <c r="Z24" s="24" t="n">
        <v>94.5131675592207</v>
      </c>
      <c r="AA24" s="24" t="n">
        <v>96.781709222188</v>
      </c>
      <c r="AB24" s="24" t="n">
        <v>97.986681496824</v>
      </c>
      <c r="AC24" s="24" t="n">
        <v>97.2782387223403</v>
      </c>
      <c r="AD24" s="24" t="n">
        <v>101.643548243405</v>
      </c>
      <c r="AE24" s="24" t="n">
        <v>102.320075740546</v>
      </c>
      <c r="AF24" s="24" t="n">
        <v>102.37819252646</v>
      </c>
      <c r="AG24" s="24" t="n">
        <v>102.727318139857</v>
      </c>
      <c r="AH24" s="24" t="n">
        <v>100.195358275975</v>
      </c>
      <c r="AI24" s="24" t="n">
        <v>100.525570608431</v>
      </c>
      <c r="AJ24" s="24" t="n">
        <v>99.9693643476656</v>
      </c>
      <c r="AK24" s="24" t="n">
        <v>98.030160186764</v>
      </c>
      <c r="AL24" s="24" t="n">
        <v>100.732360402076</v>
      </c>
      <c r="AM24" s="24" t="n">
        <v>97.9437149491678</v>
      </c>
      <c r="AN24" s="24" t="n">
        <v>99.0469202579811</v>
      </c>
      <c r="AO24" s="25" t="n">
        <v>95.2559976809104</v>
      </c>
      <c r="AP24" s="25" t="n">
        <v>100.56442735025</v>
      </c>
      <c r="AQ24" s="24" t="n">
        <v>96.6724246825521</v>
      </c>
      <c r="AR24" s="24" t="n">
        <v>100.256703466833</v>
      </c>
      <c r="AS24" s="24" t="n">
        <v>99.3216514349673</v>
      </c>
      <c r="AT24" s="24" t="n">
        <v>101.743833848206</v>
      </c>
      <c r="AU24" s="24" t="n">
        <v>100.380135327471</v>
      </c>
      <c r="AV24" s="24" t="n">
        <v>105.003804849306</v>
      </c>
      <c r="AW24" s="24" t="n">
        <v>103.460497200629</v>
      </c>
      <c r="AX24" s="24" t="n">
        <v>100.469635496662</v>
      </c>
      <c r="AY24" s="24" t="n">
        <v>97.7011290419903</v>
      </c>
      <c r="AZ24" s="24" t="n">
        <v>94.1878644390552</v>
      </c>
      <c r="BA24" s="24" t="n">
        <v>96.3119391874116</v>
      </c>
      <c r="BB24" s="24" t="n">
        <v>96.6867210443722</v>
      </c>
      <c r="BC24" s="24" t="n">
        <v>92.025453704471</v>
      </c>
      <c r="BD24" s="24" t="n">
        <v>89.8300070543027</v>
      </c>
      <c r="BE24" s="24" t="n">
        <v>89.4355091584273</v>
      </c>
      <c r="BF24" s="24" t="n">
        <v>89.8690348927732</v>
      </c>
      <c r="BG24" s="24" t="n">
        <v>90.6098249379496</v>
      </c>
      <c r="BH24" s="24" t="n">
        <v>90.3173346033697</v>
      </c>
      <c r="BI24" s="24" t="n">
        <v>93.2834936490527</v>
      </c>
      <c r="BJ24" s="24" t="n">
        <v>90.6565763118661</v>
      </c>
      <c r="BK24" s="24" t="n">
        <v>91.238741821569</v>
      </c>
      <c r="BL24" s="24" t="n">
        <v>88.3481219221447</v>
      </c>
      <c r="BM24" s="24" t="n">
        <v>89.6672053501087</v>
      </c>
      <c r="BN24" s="24" t="n">
        <v>88.6686592245414</v>
      </c>
      <c r="BO24" s="24" t="n">
        <v>93.6871097466938</v>
      </c>
      <c r="BP24" s="24" t="n">
        <v>87.6087999955226</v>
      </c>
      <c r="BQ24" s="24" t="n">
        <v>89.0088282007802</v>
      </c>
      <c r="BR24" s="24" t="n">
        <v>90.0666447721115</v>
      </c>
      <c r="BS24" s="24" t="n">
        <v>85.0918278907243</v>
      </c>
      <c r="BT24" s="24" t="n">
        <v>86.2794462400981</v>
      </c>
      <c r="BU24" s="24" t="n">
        <v>88.9362989231614</v>
      </c>
      <c r="BV24" s="24" t="n">
        <v>93.1868923986386</v>
      </c>
      <c r="BW24" s="24" t="n">
        <v>93.4542456004913</v>
      </c>
      <c r="BX24" s="24" t="n">
        <v>100.06890704595</v>
      </c>
      <c r="BY24" s="24" t="n">
        <v>95.4617552061753</v>
      </c>
      <c r="BZ24" s="24" t="n">
        <v>94.1372425857552</v>
      </c>
      <c r="CA24" s="24" t="n">
        <v>93.8925087734971</v>
      </c>
      <c r="CB24" s="24" t="n">
        <v>91.6252819974217</v>
      </c>
      <c r="CC24" s="24" t="n">
        <v>90.3367491042815</v>
      </c>
      <c r="CD24" s="24" t="n">
        <v>88.6673642668339</v>
      </c>
      <c r="CE24" s="24" t="n">
        <v>89.5999595675942</v>
      </c>
      <c r="CF24" s="24" t="n">
        <v>92.3957216897652</v>
      </c>
      <c r="CG24" s="24" t="n">
        <v>94.5080945463965</v>
      </c>
      <c r="CH24" s="24" t="n">
        <v>95.1769152725319</v>
      </c>
      <c r="CI24" s="24" t="n">
        <v>94.107467476328</v>
      </c>
      <c r="CJ24" s="24" t="n">
        <v>96.5784111011095</v>
      </c>
      <c r="CK24" s="24" t="n">
        <v>93.6173114155959</v>
      </c>
      <c r="CL24" s="24" t="n">
        <v>106.472217287372</v>
      </c>
      <c r="CM24" s="24" t="n">
        <v>100.602027014426</v>
      </c>
      <c r="CN24" s="24" t="n">
        <v>95.6076106601527</v>
      </c>
      <c r="CO24" s="24" t="n">
        <v>93.7563534601523</v>
      </c>
      <c r="CP24" s="24" t="n">
        <v>92.0013433234056</v>
      </c>
      <c r="CQ24" s="24" t="n">
        <v>90.2859900536526</v>
      </c>
      <c r="CR24" s="24" t="n">
        <v>93.6619402168839</v>
      </c>
      <c r="CS24" s="24" t="n">
        <v>96.4822326135096</v>
      </c>
      <c r="CT24" s="24" t="n">
        <v>96.5806764777068</v>
      </c>
      <c r="CU24" s="24" t="n">
        <v>95.3912988920361</v>
      </c>
      <c r="CV24" s="24" t="n">
        <v>99.2361744004198</v>
      </c>
      <c r="CW24" s="24" t="n">
        <v>98.9841876411746</v>
      </c>
      <c r="CX24" s="24" t="n">
        <v>92.26654011894</v>
      </c>
      <c r="CY24" s="24" t="n">
        <v>90.309589274126</v>
      </c>
      <c r="CZ24" s="24" t="n">
        <v>89.8812007150993</v>
      </c>
      <c r="DA24" s="24" t="n">
        <v>89.1522975440125</v>
      </c>
      <c r="DB24" s="24" t="n">
        <v>86.3484986797397</v>
      </c>
      <c r="DC24" s="24" t="n">
        <v>87.5569283074474</v>
      </c>
      <c r="DD24" s="24" t="n">
        <v>87.1113536045599</v>
      </c>
      <c r="DE24" s="24" t="n">
        <v>86.4490650730956</v>
      </c>
      <c r="DF24" s="24" t="n">
        <v>87.2787786682721</v>
      </c>
      <c r="DG24" s="24" t="n">
        <v>89.3544889165502</v>
      </c>
      <c r="DH24" s="24" t="n">
        <v>96.307294777805</v>
      </c>
      <c r="DI24" s="24" t="n">
        <v>94.1511242758278</v>
      </c>
      <c r="DJ24" s="24" t="n">
        <v>93.8096771004177</v>
      </c>
      <c r="DK24" s="25"/>
    </row>
    <row r="25" customFormat="false" ht="14.25" hidden="false" customHeight="true" outlineLevel="0" collapsed="false">
      <c r="A25" s="22" t="s">
        <v>144</v>
      </c>
      <c r="B25" s="23" t="s">
        <v>135</v>
      </c>
      <c r="C25" s="24" t="n">
        <v>82.8865742119456</v>
      </c>
      <c r="D25" s="24" t="n">
        <v>84.4341005019038</v>
      </c>
      <c r="E25" s="24" t="n">
        <v>84.0448609631799</v>
      </c>
      <c r="F25" s="24" t="n">
        <v>85.9340925995602</v>
      </c>
      <c r="G25" s="24" t="n">
        <v>87.2439443875089</v>
      </c>
      <c r="H25" s="24" t="n">
        <v>83.6764306442019</v>
      </c>
      <c r="I25" s="24" t="n">
        <v>90.6988005619537</v>
      </c>
      <c r="J25" s="24" t="n">
        <v>90.3112648801531</v>
      </c>
      <c r="K25" s="24" t="n">
        <v>92.3788269651345</v>
      </c>
      <c r="L25" s="24" t="n">
        <v>91.8452707157249</v>
      </c>
      <c r="M25" s="24" t="n">
        <v>88.5170337684995</v>
      </c>
      <c r="N25" s="24" t="n">
        <v>83.4869645696482</v>
      </c>
      <c r="O25" s="24" t="n">
        <v>89.1138651751678</v>
      </c>
      <c r="P25" s="24" t="n">
        <v>90.266417909141</v>
      </c>
      <c r="Q25" s="24" t="n">
        <v>89.8987080598971</v>
      </c>
      <c r="R25" s="24" t="n">
        <v>92.6778300998217</v>
      </c>
      <c r="S25" s="24" t="n">
        <v>95.3360913843465</v>
      </c>
      <c r="T25" s="24" t="n">
        <v>95.9117449713591</v>
      </c>
      <c r="U25" s="24" t="n">
        <v>94.0457631094888</v>
      </c>
      <c r="V25" s="24" t="n">
        <v>88.7261011976864</v>
      </c>
      <c r="W25" s="24" t="n">
        <v>90.8017372581679</v>
      </c>
      <c r="X25" s="24" t="n">
        <v>90.2542084895826</v>
      </c>
      <c r="Y25" s="24" t="n">
        <v>88.4849383685455</v>
      </c>
      <c r="Z25" s="24" t="n">
        <v>90.6863186587354</v>
      </c>
      <c r="AA25" s="24" t="n">
        <v>86.7486901065669</v>
      </c>
      <c r="AB25" s="24" t="n">
        <v>86.8319808478661</v>
      </c>
      <c r="AC25" s="24" t="n">
        <v>86.5985065250316</v>
      </c>
      <c r="AD25" s="24" t="n">
        <v>90.5926511655005</v>
      </c>
      <c r="AE25" s="24" t="n">
        <v>92.4827395887119</v>
      </c>
      <c r="AF25" s="24" t="n">
        <v>92.857658829013</v>
      </c>
      <c r="AG25" s="24" t="n">
        <v>92.6467449531196</v>
      </c>
      <c r="AH25" s="24" t="n">
        <v>91.28971513108</v>
      </c>
      <c r="AI25" s="24" t="n">
        <v>89.3075639234311</v>
      </c>
      <c r="AJ25" s="24" t="n">
        <v>89.3639520511919</v>
      </c>
      <c r="AK25" s="24" t="n">
        <v>87.0301820269315</v>
      </c>
      <c r="AL25" s="24" t="n">
        <v>87.1756860626083</v>
      </c>
      <c r="AM25" s="24" t="n">
        <v>85.9356133919831</v>
      </c>
      <c r="AN25" s="24" t="n">
        <v>87.1773614081518</v>
      </c>
      <c r="AO25" s="25" t="n">
        <v>83.5814958747243</v>
      </c>
      <c r="AP25" s="25" t="n">
        <v>89.2893788058632</v>
      </c>
      <c r="AQ25" s="24" t="n">
        <v>85.5417327941691</v>
      </c>
      <c r="AR25" s="24" t="n">
        <v>88.3382866817234</v>
      </c>
      <c r="AS25" s="24" t="n">
        <v>86.1940201486203</v>
      </c>
      <c r="AT25" s="24" t="n">
        <v>86.601979003681</v>
      </c>
      <c r="AU25" s="24" t="n">
        <v>85.2589022224313</v>
      </c>
      <c r="AV25" s="24" t="n">
        <v>87.5717938661085</v>
      </c>
      <c r="AW25" s="24" t="n">
        <v>90.27117725025</v>
      </c>
      <c r="AX25" s="24" t="n">
        <v>89.8843150311809</v>
      </c>
      <c r="AY25" s="24" t="n">
        <v>88.0547463093806</v>
      </c>
      <c r="AZ25" s="24" t="n">
        <v>87.0437405062113</v>
      </c>
      <c r="BA25" s="24" t="n">
        <v>90.8849546692773</v>
      </c>
      <c r="BB25" s="24" t="n">
        <v>90.3374338870191</v>
      </c>
      <c r="BC25" s="24" t="n">
        <v>86.5287707391694</v>
      </c>
      <c r="BD25" s="24" t="n">
        <v>84.4966168239103</v>
      </c>
      <c r="BE25" s="24" t="n">
        <v>84.1718184572</v>
      </c>
      <c r="BF25" s="24" t="n">
        <v>81.9148536947788</v>
      </c>
      <c r="BG25" s="24" t="n">
        <v>83.1105692853736</v>
      </c>
      <c r="BH25" s="24" t="n">
        <v>84.3739448755493</v>
      </c>
      <c r="BI25" s="24" t="n">
        <v>87.8136922465445</v>
      </c>
      <c r="BJ25" s="24" t="n">
        <v>86.8887445376495</v>
      </c>
      <c r="BK25" s="24" t="n">
        <v>88.6443467444373</v>
      </c>
      <c r="BL25" s="24" t="n">
        <v>87.003722600363</v>
      </c>
      <c r="BM25" s="24" t="n">
        <v>87.3864225025837</v>
      </c>
      <c r="BN25" s="24" t="n">
        <v>81.2320165541781</v>
      </c>
      <c r="BO25" s="24" t="n">
        <v>84.0327204553317</v>
      </c>
      <c r="BP25" s="24" t="n">
        <v>80.8549588671981</v>
      </c>
      <c r="BQ25" s="24" t="n">
        <v>82.0968906327091</v>
      </c>
      <c r="BR25" s="24" t="n">
        <v>82.4363692608204</v>
      </c>
      <c r="BS25" s="24" t="n">
        <v>76.5826736789312</v>
      </c>
      <c r="BT25" s="24" t="n">
        <v>78.1944504002494</v>
      </c>
      <c r="BU25" s="24" t="n">
        <v>81.632223086089</v>
      </c>
      <c r="BV25" s="24" t="n">
        <v>88.3502184524475</v>
      </c>
      <c r="BW25" s="24" t="n">
        <v>89.3070435706927</v>
      </c>
      <c r="BX25" s="24" t="n">
        <v>92.6981514335681</v>
      </c>
      <c r="BY25" s="24" t="n">
        <v>90.207789917472</v>
      </c>
      <c r="BZ25" s="24" t="n">
        <v>89.8631781460912</v>
      </c>
      <c r="CA25" s="24" t="n">
        <v>86.9615246489878</v>
      </c>
      <c r="CB25" s="24" t="n">
        <v>85.7448613829974</v>
      </c>
      <c r="CC25" s="24" t="n">
        <v>83.3062451711827</v>
      </c>
      <c r="CD25" s="24" t="n">
        <v>84.061341546138</v>
      </c>
      <c r="CE25" s="24" t="n">
        <v>83.0403559326217</v>
      </c>
      <c r="CF25" s="24" t="n">
        <v>83.9832295070141</v>
      </c>
      <c r="CG25" s="24" t="n">
        <v>89.1661774761974</v>
      </c>
      <c r="CH25" s="24" t="n">
        <v>88.1668617641882</v>
      </c>
      <c r="CI25" s="24" t="n">
        <v>86.7329200787921</v>
      </c>
      <c r="CJ25" s="24" t="n">
        <v>89.9191551832364</v>
      </c>
      <c r="CK25" s="24" t="n">
        <v>86.8724558567921</v>
      </c>
      <c r="CL25" s="24" t="n">
        <v>102.883420093979</v>
      </c>
      <c r="CM25" s="24" t="n">
        <v>99.6862702240376</v>
      </c>
      <c r="CN25" s="24" t="n">
        <v>94.8114173417347</v>
      </c>
      <c r="CO25" s="24" t="n">
        <v>90.6379754502052</v>
      </c>
      <c r="CP25" s="24" t="n">
        <v>88.1789818408455</v>
      </c>
      <c r="CQ25" s="24" t="n">
        <v>85.3150308945369</v>
      </c>
      <c r="CR25" s="24" t="n">
        <v>87.1321827661785</v>
      </c>
      <c r="CS25" s="24" t="n">
        <v>88.9072652905939</v>
      </c>
      <c r="CT25" s="24" t="n">
        <v>88.2561331224547</v>
      </c>
      <c r="CU25" s="24" t="n">
        <v>88.3783068154324</v>
      </c>
      <c r="CV25" s="24" t="n">
        <v>92.3742964959053</v>
      </c>
      <c r="CW25" s="24" t="n">
        <v>92.0318258499192</v>
      </c>
      <c r="CX25" s="24" t="n">
        <v>84.5813987198256</v>
      </c>
      <c r="CY25" s="24" t="n">
        <v>81.8720291982654</v>
      </c>
      <c r="CZ25" s="24" t="n">
        <v>81.518867671918</v>
      </c>
      <c r="DA25" s="24" t="n">
        <v>77.8051498357448</v>
      </c>
      <c r="DB25" s="24" t="n">
        <v>76.4950108117113</v>
      </c>
      <c r="DC25" s="24" t="n">
        <v>76.0723328965659</v>
      </c>
      <c r="DD25" s="24" t="n">
        <v>78.045283590407</v>
      </c>
      <c r="DE25" s="24" t="n">
        <v>79.2593038050253</v>
      </c>
      <c r="DF25" s="24" t="n">
        <v>81.6282361066357</v>
      </c>
      <c r="DG25" s="24" t="n">
        <v>82.5785921979174</v>
      </c>
      <c r="DH25" s="24" t="n">
        <v>88.4362742791742</v>
      </c>
      <c r="DI25" s="24" t="n">
        <v>88.8733288100374</v>
      </c>
      <c r="DJ25" s="24" t="n">
        <v>90.0475311354112</v>
      </c>
      <c r="DK25" s="25"/>
    </row>
    <row r="26" customFormat="false" ht="14.25" hidden="false" customHeight="true" outlineLevel="0" collapsed="false">
      <c r="A26" s="22" t="s">
        <v>144</v>
      </c>
      <c r="B26" s="23" t="s">
        <v>136</v>
      </c>
      <c r="C26" s="24" t="n">
        <v>81.7558570882562</v>
      </c>
      <c r="D26" s="24" t="n">
        <v>80.4760697466832</v>
      </c>
      <c r="E26" s="24" t="n">
        <v>79.6094045835265</v>
      </c>
      <c r="F26" s="24" t="n">
        <v>82.7242221864903</v>
      </c>
      <c r="G26" s="24" t="n">
        <v>81.6929501644627</v>
      </c>
      <c r="H26" s="24" t="n">
        <v>79.9642069548896</v>
      </c>
      <c r="I26" s="24" t="n">
        <v>89.8574660360871</v>
      </c>
      <c r="J26" s="24" t="n">
        <v>91.8087168148807</v>
      </c>
      <c r="K26" s="24" t="n">
        <v>96.9186349697224</v>
      </c>
      <c r="L26" s="24" t="n">
        <v>99.4575233718221</v>
      </c>
      <c r="M26" s="24" t="n">
        <v>96.1579832302226</v>
      </c>
      <c r="N26" s="24" t="n">
        <v>91.106803932251</v>
      </c>
      <c r="O26" s="24" t="n">
        <v>90.7532555576722</v>
      </c>
      <c r="P26" s="24" t="n">
        <v>89.7293210393981</v>
      </c>
      <c r="Q26" s="24" t="n">
        <v>92.5786809055082</v>
      </c>
      <c r="R26" s="24" t="n">
        <v>94.1690080749233</v>
      </c>
      <c r="S26" s="24" t="n">
        <v>95.338907497266</v>
      </c>
      <c r="T26" s="24" t="n">
        <v>95.7888775022432</v>
      </c>
      <c r="U26" s="24" t="n">
        <v>93.7692086737163</v>
      </c>
      <c r="V26" s="24" t="n">
        <v>89.4528751313698</v>
      </c>
      <c r="W26" s="24" t="n">
        <v>94.4854703438359</v>
      </c>
      <c r="X26" s="24" t="n">
        <v>93.8021856543655</v>
      </c>
      <c r="Y26" s="24" t="n">
        <v>95.435570509549</v>
      </c>
      <c r="Z26" s="24" t="n">
        <v>97.0900728757696</v>
      </c>
      <c r="AA26" s="24" t="n">
        <v>90.8905514293703</v>
      </c>
      <c r="AB26" s="24" t="n">
        <v>92.1727907254445</v>
      </c>
      <c r="AC26" s="24" t="n">
        <v>88.5680981521909</v>
      </c>
      <c r="AD26" s="24" t="n">
        <v>93.073751939758</v>
      </c>
      <c r="AE26" s="24" t="n">
        <v>95.3164738236231</v>
      </c>
      <c r="AF26" s="24" t="n">
        <v>95.6412288924318</v>
      </c>
      <c r="AG26" s="24" t="n">
        <v>96.7287243744305</v>
      </c>
      <c r="AH26" s="24" t="n">
        <v>95.0952364955904</v>
      </c>
      <c r="AI26" s="24" t="n">
        <v>94.7037436032506</v>
      </c>
      <c r="AJ26" s="24" t="n">
        <v>94.7242828042483</v>
      </c>
      <c r="AK26" s="24" t="n">
        <v>93.9185897230839</v>
      </c>
      <c r="AL26" s="24" t="n">
        <v>97.4759171630897</v>
      </c>
      <c r="AM26" s="24" t="n">
        <v>93.85461565738</v>
      </c>
      <c r="AN26" s="24" t="n">
        <v>94.452696460415</v>
      </c>
      <c r="AO26" s="25" t="n">
        <v>92.4261498124753</v>
      </c>
      <c r="AP26" s="25" t="n">
        <v>98.2909548784226</v>
      </c>
      <c r="AQ26" s="24" t="n">
        <v>93.7812778064884</v>
      </c>
      <c r="AR26" s="24" t="n">
        <v>98.2035142876674</v>
      </c>
      <c r="AS26" s="24" t="n">
        <v>99.2423118813753</v>
      </c>
      <c r="AT26" s="24" t="n">
        <v>103.814242633846</v>
      </c>
      <c r="AU26" s="24" t="n">
        <v>100.693295754726</v>
      </c>
      <c r="AV26" s="24" t="n">
        <v>105.111934563044</v>
      </c>
      <c r="AW26" s="24" t="n">
        <v>105.796973590566</v>
      </c>
      <c r="AX26" s="24" t="n">
        <v>102.114278822811</v>
      </c>
      <c r="AY26" s="24" t="n">
        <v>98.937285043653</v>
      </c>
      <c r="AZ26" s="24" t="n">
        <v>95.5735585211437</v>
      </c>
      <c r="BA26" s="24" t="n">
        <v>97.1030825189581</v>
      </c>
      <c r="BB26" s="24" t="n">
        <v>95.8314581576765</v>
      </c>
      <c r="BC26" s="24" t="n">
        <v>91.6869728672346</v>
      </c>
      <c r="BD26" s="24" t="n">
        <v>89.0981375942065</v>
      </c>
      <c r="BE26" s="24" t="n">
        <v>90.011108177957</v>
      </c>
      <c r="BF26" s="24" t="n">
        <v>88.0948341344353</v>
      </c>
      <c r="BG26" s="24" t="n">
        <v>89.027483807146</v>
      </c>
      <c r="BH26" s="24" t="n">
        <v>91.6439363790118</v>
      </c>
      <c r="BI26" s="24" t="n">
        <v>95.2809318430108</v>
      </c>
      <c r="BJ26" s="24" t="n">
        <v>92.3288539746291</v>
      </c>
      <c r="BK26" s="24" t="n">
        <v>95.1128523479714</v>
      </c>
      <c r="BL26" s="24" t="n">
        <v>91.2022931109787</v>
      </c>
      <c r="BM26" s="24" t="n">
        <v>92.6662075052403</v>
      </c>
      <c r="BN26" s="24" t="n">
        <v>87.964830604026</v>
      </c>
      <c r="BO26" s="24" t="n">
        <v>90.8086529686099</v>
      </c>
      <c r="BP26" s="24" t="n">
        <v>85.9901653166003</v>
      </c>
      <c r="BQ26" s="24" t="n">
        <v>87.5523209257826</v>
      </c>
      <c r="BR26" s="24" t="n">
        <v>89.2084689155688</v>
      </c>
      <c r="BS26" s="24" t="n">
        <v>81.1169160210768</v>
      </c>
      <c r="BT26" s="24" t="n">
        <v>85.3219957440784</v>
      </c>
      <c r="BU26" s="24" t="n">
        <v>89.197355933385</v>
      </c>
      <c r="BV26" s="24" t="n">
        <v>94.2001803854356</v>
      </c>
      <c r="BW26" s="24" t="n">
        <v>96.0241224351322</v>
      </c>
      <c r="BX26" s="24" t="n">
        <v>104.67936681932</v>
      </c>
      <c r="BY26" s="24" t="n">
        <v>100.88455082153</v>
      </c>
      <c r="BZ26" s="24" t="n">
        <v>99.8631729325952</v>
      </c>
      <c r="CA26" s="24" t="n">
        <v>95.529845521596</v>
      </c>
      <c r="CB26" s="24" t="n">
        <v>92.959062664181</v>
      </c>
      <c r="CC26" s="24" t="n">
        <v>90.3018072542551</v>
      </c>
      <c r="CD26" s="24" t="n">
        <v>90.3346019495214</v>
      </c>
      <c r="CE26" s="24" t="n">
        <v>93.5587246184415</v>
      </c>
      <c r="CF26" s="24" t="n">
        <v>93.3052819398013</v>
      </c>
      <c r="CG26" s="24" t="n">
        <v>98.8894374598859</v>
      </c>
      <c r="CH26" s="24" t="n">
        <v>102.490380439613</v>
      </c>
      <c r="CI26" s="24" t="n">
        <v>98.3908102727434</v>
      </c>
      <c r="CJ26" s="24" t="n">
        <v>97.1992331955573</v>
      </c>
      <c r="CK26" s="24" t="n">
        <v>93.3588553832193</v>
      </c>
      <c r="CL26" s="24" t="n">
        <v>110.728478809299</v>
      </c>
      <c r="CM26" s="24" t="n">
        <v>105.235480091716</v>
      </c>
      <c r="CN26" s="24" t="n">
        <v>97.6177228465174</v>
      </c>
      <c r="CO26" s="24" t="n">
        <v>97.1340116262632</v>
      </c>
      <c r="CP26" s="24" t="n">
        <v>97.2789153710372</v>
      </c>
      <c r="CQ26" s="24" t="n">
        <v>98.0113696616813</v>
      </c>
      <c r="CR26" s="24" t="n">
        <v>101.703813935577</v>
      </c>
      <c r="CS26" s="24" t="n">
        <v>105.269159893533</v>
      </c>
      <c r="CT26" s="24" t="n">
        <v>106.922166472102</v>
      </c>
      <c r="CU26" s="24" t="n">
        <v>104.402481638152</v>
      </c>
      <c r="CV26" s="24" t="n">
        <v>106.703722504337</v>
      </c>
      <c r="CW26" s="24" t="n">
        <v>105.59811255073</v>
      </c>
      <c r="CX26" s="24" t="n">
        <v>91.0528539131771</v>
      </c>
      <c r="CY26" s="24" t="n">
        <v>90.8246499024875</v>
      </c>
      <c r="CZ26" s="24" t="n">
        <v>92.120946721159</v>
      </c>
      <c r="DA26" s="24" t="n">
        <v>83.7948380098581</v>
      </c>
      <c r="DB26" s="24" t="n">
        <v>80.2765554515532</v>
      </c>
      <c r="DC26" s="24" t="n">
        <v>78.9310719835266</v>
      </c>
      <c r="DD26" s="24" t="n">
        <v>79.667059861215</v>
      </c>
      <c r="DE26" s="24" t="n">
        <v>80.5159040575027</v>
      </c>
      <c r="DF26" s="24" t="n">
        <v>79.6072702338772</v>
      </c>
      <c r="DG26" s="24" t="n">
        <v>79.9628696822598</v>
      </c>
      <c r="DH26" s="24" t="n">
        <v>85.1301514084382</v>
      </c>
      <c r="DI26" s="24" t="n">
        <v>84.8512397487702</v>
      </c>
      <c r="DJ26" s="24" t="n">
        <v>86.9492621757932</v>
      </c>
      <c r="DK26" s="25"/>
    </row>
    <row r="27" customFormat="false" ht="14.25" hidden="false" customHeight="true" outlineLevel="0" collapsed="false">
      <c r="A27" s="22" t="s">
        <v>144</v>
      </c>
      <c r="B27" s="23" t="s">
        <v>137</v>
      </c>
      <c r="C27" s="24" t="n">
        <v>82.3192742667655</v>
      </c>
      <c r="D27" s="24" t="n">
        <v>82.4313323984859</v>
      </c>
      <c r="E27" s="24" t="n">
        <v>81.7970741505099</v>
      </c>
      <c r="F27" s="24" t="n">
        <v>84.313883611185</v>
      </c>
      <c r="G27" s="24" t="n">
        <v>84.422835779189</v>
      </c>
      <c r="H27" s="24" t="n">
        <v>81.7992629384852</v>
      </c>
      <c r="I27" s="24" t="n">
        <v>90.2771532061661</v>
      </c>
      <c r="J27" s="24" t="n">
        <v>91.0569126567316</v>
      </c>
      <c r="K27" s="24" t="n">
        <v>94.6215081763392</v>
      </c>
      <c r="L27" s="24" t="n">
        <v>95.5756410326425</v>
      </c>
      <c r="M27" s="24" t="n">
        <v>92.2584383604037</v>
      </c>
      <c r="N27" s="24" t="n">
        <v>87.2137059867641</v>
      </c>
      <c r="O27" s="24" t="n">
        <v>89.9298247522697</v>
      </c>
      <c r="P27" s="24" t="n">
        <v>89.9974688068825</v>
      </c>
      <c r="Q27" s="24" t="n">
        <v>91.2288540281782</v>
      </c>
      <c r="R27" s="24" t="n">
        <v>93.4204438601984</v>
      </c>
      <c r="S27" s="24" t="n">
        <v>95.3374994304083</v>
      </c>
      <c r="T27" s="24" t="n">
        <v>95.8502915493109</v>
      </c>
      <c r="U27" s="24" t="n">
        <v>93.9073840860906</v>
      </c>
      <c r="V27" s="24" t="n">
        <v>89.0887470521947</v>
      </c>
      <c r="W27" s="24" t="n">
        <v>92.6252927276098</v>
      </c>
      <c r="X27" s="24" t="n">
        <v>92.0110972699904</v>
      </c>
      <c r="Y27" s="24" t="n">
        <v>91.8945622695077</v>
      </c>
      <c r="Z27" s="24" t="n">
        <v>93.8335829402879</v>
      </c>
      <c r="AA27" s="24" t="n">
        <v>88.7954744317605</v>
      </c>
      <c r="AB27" s="24" t="n">
        <v>89.4625396407131</v>
      </c>
      <c r="AC27" s="24" t="n">
        <v>87.5777655900294</v>
      </c>
      <c r="AD27" s="24" t="n">
        <v>91.8248220370877</v>
      </c>
      <c r="AE27" s="24" t="n">
        <v>93.8889164233159</v>
      </c>
      <c r="AF27" s="24" t="n">
        <v>94.2391670298553</v>
      </c>
      <c r="AG27" s="24" t="n">
        <v>94.6657353890966</v>
      </c>
      <c r="AH27" s="24" t="n">
        <v>93.1730489465979</v>
      </c>
      <c r="AI27" s="24" t="n">
        <v>91.9660841595179</v>
      </c>
      <c r="AJ27" s="24" t="n">
        <v>92.0050882647389</v>
      </c>
      <c r="AK27" s="24" t="n">
        <v>90.4088046559222</v>
      </c>
      <c r="AL27" s="24" t="n">
        <v>92.1820478904343</v>
      </c>
      <c r="AM27" s="24" t="n">
        <v>89.8078725178688</v>
      </c>
      <c r="AN27" s="24" t="n">
        <v>90.7421448683249</v>
      </c>
      <c r="AO27" s="25" t="n">
        <v>87.8926382541112</v>
      </c>
      <c r="AP27" s="25" t="n">
        <v>93.6821130383462</v>
      </c>
      <c r="AQ27" s="24" t="n">
        <v>89.5668075082415</v>
      </c>
      <c r="AR27" s="24" t="n">
        <v>93.1403789894409</v>
      </c>
      <c r="AS27" s="24" t="n">
        <v>92.4883442921265</v>
      </c>
      <c r="AT27" s="24" t="n">
        <v>94.8183466469406</v>
      </c>
      <c r="AU27" s="24" t="n">
        <v>92.6552743086248</v>
      </c>
      <c r="AV27" s="24" t="n">
        <v>95.9418608659575</v>
      </c>
      <c r="AW27" s="24" t="n">
        <v>97.726236781808</v>
      </c>
      <c r="AX27" s="24" t="n">
        <v>95.8043423175139</v>
      </c>
      <c r="AY27" s="24" t="n">
        <v>93.3375462236807</v>
      </c>
      <c r="AZ27" s="24" t="n">
        <v>91.2089909338418</v>
      </c>
      <c r="BA27" s="24" t="n">
        <v>93.9425848749256</v>
      </c>
      <c r="BB27" s="24" t="n">
        <v>93.0439036993598</v>
      </c>
      <c r="BC27" s="24" t="n">
        <v>89.0705397704392</v>
      </c>
      <c r="BD27" s="24" t="n">
        <v>86.7668784273222</v>
      </c>
      <c r="BE27" s="24" t="n">
        <v>87.0425106294986</v>
      </c>
      <c r="BF27" s="24" t="n">
        <v>84.9486636115488</v>
      </c>
      <c r="BG27" s="24" t="n">
        <v>86.0181658794018</v>
      </c>
      <c r="BH27" s="24" t="n">
        <v>87.9338412456836</v>
      </c>
      <c r="BI27" s="24" t="n">
        <v>91.4711453182157</v>
      </c>
      <c r="BJ27" s="24" t="n">
        <v>89.5675064208862</v>
      </c>
      <c r="BK27" s="24" t="n">
        <v>91.8216568320679</v>
      </c>
      <c r="BL27" s="24" t="n">
        <v>89.0782746259972</v>
      </c>
      <c r="BM27" s="24" t="n">
        <v>89.9876011501864</v>
      </c>
      <c r="BN27" s="24" t="n">
        <v>84.5314176848568</v>
      </c>
      <c r="BO27" s="24" t="n">
        <v>87.3550121620758</v>
      </c>
      <c r="BP27" s="24" t="n">
        <v>83.3830395203802</v>
      </c>
      <c r="BQ27" s="24" t="n">
        <v>84.780736701705</v>
      </c>
      <c r="BR27" s="24" t="n">
        <v>85.7555962297286</v>
      </c>
      <c r="BS27" s="24" t="n">
        <v>78.8171955190198</v>
      </c>
      <c r="BT27" s="24" t="n">
        <v>81.6805152056513</v>
      </c>
      <c r="BU27" s="24" t="n">
        <v>85.3309935383584</v>
      </c>
      <c r="BV27" s="24" t="n">
        <v>91.2283207963031</v>
      </c>
      <c r="BW27" s="24" t="n">
        <v>92.6047001299172</v>
      </c>
      <c r="BX27" s="24" t="n">
        <v>98.5067703124377</v>
      </c>
      <c r="BY27" s="24" t="n">
        <v>95.3969201097557</v>
      </c>
      <c r="BZ27" s="24" t="n">
        <v>94.7313153053187</v>
      </c>
      <c r="CA27" s="24" t="n">
        <v>91.1450548084769</v>
      </c>
      <c r="CB27" s="24" t="n">
        <v>89.2791237772502</v>
      </c>
      <c r="CC27" s="24" t="n">
        <v>86.7335257816944</v>
      </c>
      <c r="CD27" s="24" t="n">
        <v>87.1415390494863</v>
      </c>
      <c r="CE27" s="24" t="n">
        <v>88.1427807192258</v>
      </c>
      <c r="CF27" s="24" t="n">
        <v>88.5216296018492</v>
      </c>
      <c r="CG27" s="24" t="n">
        <v>93.9020400793801</v>
      </c>
      <c r="CH27" s="24" t="n">
        <v>95.0592194601788</v>
      </c>
      <c r="CI27" s="24" t="n">
        <v>92.3781483029047</v>
      </c>
      <c r="CJ27" s="24" t="n">
        <v>93.4883572077448</v>
      </c>
      <c r="CK27" s="24" t="n">
        <v>90.0572764584815</v>
      </c>
      <c r="CL27" s="24" t="n">
        <v>106.733896217201</v>
      </c>
      <c r="CM27" s="24" t="n">
        <v>102.423300598932</v>
      </c>
      <c r="CN27" s="24" t="n">
        <v>96.2043380557808</v>
      </c>
      <c r="CO27" s="24" t="n">
        <v>93.829793568787</v>
      </c>
      <c r="CP27" s="24" t="n">
        <v>92.6172538569344</v>
      </c>
      <c r="CQ27" s="24" t="n">
        <v>91.4431136319308</v>
      </c>
      <c r="CR27" s="24" t="n">
        <v>94.1364716985509</v>
      </c>
      <c r="CS27" s="24" t="n">
        <v>96.7429228707314</v>
      </c>
      <c r="CT27" s="24" t="n">
        <v>97.1418393788335</v>
      </c>
      <c r="CU27" s="24" t="n">
        <v>96.0568298170886</v>
      </c>
      <c r="CV27" s="24" t="n">
        <v>99.2808204026965</v>
      </c>
      <c r="CW27" s="24" t="n">
        <v>98.581880202951</v>
      </c>
      <c r="CX27" s="24" t="n">
        <v>87.7574939330452</v>
      </c>
      <c r="CY27" s="24" t="n">
        <v>86.2322352066714</v>
      </c>
      <c r="CZ27" s="24" t="n">
        <v>86.6579209626793</v>
      </c>
      <c r="DA27" s="24" t="n">
        <v>80.7444730419301</v>
      </c>
      <c r="DB27" s="24" t="n">
        <v>78.3629758061388</v>
      </c>
      <c r="DC27" s="24" t="n">
        <v>77.4885203356835</v>
      </c>
      <c r="DD27" s="24" t="n">
        <v>78.8520023821999</v>
      </c>
      <c r="DE27" s="24" t="n">
        <v>79.8851331652509</v>
      </c>
      <c r="DF27" s="24" t="n">
        <v>80.6114200994851</v>
      </c>
      <c r="DG27" s="24" t="n">
        <v>81.2602067833115</v>
      </c>
      <c r="DH27" s="24" t="n">
        <v>86.767467517407</v>
      </c>
      <c r="DI27" s="24" t="n">
        <v>86.839001204135</v>
      </c>
      <c r="DJ27" s="24" t="n">
        <v>88.4848370794441</v>
      </c>
      <c r="DK27" s="25"/>
    </row>
    <row r="28" customFormat="false" ht="14.25" hidden="false" customHeight="true" outlineLevel="0" collapsed="false">
      <c r="A28" s="22" t="s">
        <v>145</v>
      </c>
      <c r="B28" s="23" t="s">
        <v>135</v>
      </c>
      <c r="C28" s="24" t="n">
        <v>103.050016682856</v>
      </c>
      <c r="D28" s="24" t="n">
        <v>102.634357309834</v>
      </c>
      <c r="E28" s="24" t="n">
        <v>100.646958023567</v>
      </c>
      <c r="F28" s="24" t="n">
        <v>102.196630879422</v>
      </c>
      <c r="G28" s="24" t="n">
        <v>100.816290919526</v>
      </c>
      <c r="H28" s="24" t="n">
        <v>101.381804583103</v>
      </c>
      <c r="I28" s="24" t="n">
        <v>104.340529465064</v>
      </c>
      <c r="J28" s="24" t="n">
        <v>104.607811084352</v>
      </c>
      <c r="K28" s="24" t="n">
        <v>107.542443712972</v>
      </c>
      <c r="L28" s="24" t="n">
        <v>108.583220062409</v>
      </c>
      <c r="M28" s="24" t="n">
        <v>105.057458301015</v>
      </c>
      <c r="N28" s="24" t="n">
        <v>99.9178464616999</v>
      </c>
      <c r="O28" s="24" t="n">
        <v>98.7740997335154</v>
      </c>
      <c r="P28" s="24" t="n">
        <v>99.0541706132583</v>
      </c>
      <c r="Q28" s="24" t="n">
        <v>98.5404132341962</v>
      </c>
      <c r="R28" s="24" t="n">
        <v>100.688221677798</v>
      </c>
      <c r="S28" s="24" t="n">
        <v>104.201718283911</v>
      </c>
      <c r="T28" s="24" t="n">
        <v>104.0785672792</v>
      </c>
      <c r="U28" s="24" t="n">
        <v>102.454684081006</v>
      </c>
      <c r="V28" s="24" t="n">
        <v>97.4517304234875</v>
      </c>
      <c r="W28" s="24" t="n">
        <v>100.260358226129</v>
      </c>
      <c r="X28" s="24" t="n">
        <v>99.4882535596094</v>
      </c>
      <c r="Y28" s="24" t="n">
        <v>97.0323337096682</v>
      </c>
      <c r="Z28" s="24" t="n">
        <v>101.009417805961</v>
      </c>
      <c r="AA28" s="24" t="n">
        <v>99.6215670283707</v>
      </c>
      <c r="AB28" s="24" t="n">
        <v>103.937713804211</v>
      </c>
      <c r="AC28" s="24" t="n">
        <v>103.632064483609</v>
      </c>
      <c r="AD28" s="24" t="n">
        <v>106.238583558821</v>
      </c>
      <c r="AE28" s="24" t="n">
        <v>106.374051661964</v>
      </c>
      <c r="AF28" s="24" t="n">
        <v>105.404784081598</v>
      </c>
      <c r="AG28" s="24" t="n">
        <v>104.211555517301</v>
      </c>
      <c r="AH28" s="24" t="n">
        <v>103.797596926337</v>
      </c>
      <c r="AI28" s="24" t="n">
        <v>101.993351271607</v>
      </c>
      <c r="AJ28" s="24" t="n">
        <v>101.16324545965</v>
      </c>
      <c r="AK28" s="24" t="n">
        <v>99.6913483205472</v>
      </c>
      <c r="AL28" s="24" t="n">
        <v>100.1569185518</v>
      </c>
      <c r="AM28" s="24" t="n">
        <v>99.1765626478396</v>
      </c>
      <c r="AN28" s="24" t="n">
        <v>99.8587872234254</v>
      </c>
      <c r="AO28" s="25" t="n">
        <v>91.3881873981441</v>
      </c>
      <c r="AP28" s="25" t="n">
        <v>101.48124975647</v>
      </c>
      <c r="AQ28" s="24" t="n">
        <v>98.3672914219309</v>
      </c>
      <c r="AR28" s="24" t="n">
        <v>102.526167207088</v>
      </c>
      <c r="AS28" s="24" t="n">
        <v>97.8967636082137</v>
      </c>
      <c r="AT28" s="24" t="n">
        <v>98.6747535232405</v>
      </c>
      <c r="AU28" s="24" t="n">
        <v>97.5330192426187</v>
      </c>
      <c r="AV28" s="24" t="n">
        <v>102.425923198928</v>
      </c>
      <c r="AW28" s="24" t="n">
        <v>101.295111599258</v>
      </c>
      <c r="AX28" s="24" t="n">
        <v>98.7093168216795</v>
      </c>
      <c r="AY28" s="24" t="n">
        <v>94.6866429276315</v>
      </c>
      <c r="AZ28" s="24" t="n">
        <v>92.9737440546656</v>
      </c>
      <c r="BA28" s="24" t="n">
        <v>95.5779487273804</v>
      </c>
      <c r="BB28" s="24" t="n">
        <v>94.1593590083651</v>
      </c>
      <c r="BC28" s="24" t="n">
        <v>93.0446987012019</v>
      </c>
      <c r="BD28" s="24" t="n">
        <v>89.9596977540764</v>
      </c>
      <c r="BE28" s="24" t="n">
        <v>87.3721891598875</v>
      </c>
      <c r="BF28" s="24" t="n">
        <v>90.1350503946539</v>
      </c>
      <c r="BG28" s="24" t="n">
        <v>90.9205967338368</v>
      </c>
      <c r="BH28" s="24" t="n">
        <v>91.1741570616976</v>
      </c>
      <c r="BI28" s="24" t="n">
        <v>93.050605125451</v>
      </c>
      <c r="BJ28" s="24" t="n">
        <v>90.6017583521115</v>
      </c>
      <c r="BK28" s="24" t="n">
        <v>90.6542858848006</v>
      </c>
      <c r="BL28" s="24" t="n">
        <v>87.841558615009</v>
      </c>
      <c r="BM28" s="24" t="n">
        <v>87.2940889801707</v>
      </c>
      <c r="BN28" s="24" t="n">
        <v>89.0033288681317</v>
      </c>
      <c r="BO28" s="24" t="n">
        <v>93.3365151739022</v>
      </c>
      <c r="BP28" s="24" t="n">
        <v>88.5016266443085</v>
      </c>
      <c r="BQ28" s="24" t="n">
        <v>89.8073658547247</v>
      </c>
      <c r="BR28" s="24" t="n">
        <v>89.1991930080701</v>
      </c>
      <c r="BS28" s="24" t="n">
        <v>85.2668607783264</v>
      </c>
      <c r="BT28" s="24" t="n">
        <v>87.5749636351963</v>
      </c>
      <c r="BU28" s="24" t="n">
        <v>90.1017766857237</v>
      </c>
      <c r="BV28" s="24" t="n">
        <v>95.5317052261412</v>
      </c>
      <c r="BW28" s="24" t="n">
        <v>92.4610145373851</v>
      </c>
      <c r="BX28" s="24" t="n">
        <v>97.3917658588943</v>
      </c>
      <c r="BY28" s="24" t="n">
        <v>92.341558983744</v>
      </c>
      <c r="BZ28" s="24" t="n">
        <v>93.3890794371271</v>
      </c>
      <c r="CA28" s="24" t="n">
        <v>93.6698579143665</v>
      </c>
      <c r="CB28" s="24" t="n">
        <v>93.4786365540591</v>
      </c>
      <c r="CC28" s="24" t="n">
        <v>92.2497125487634</v>
      </c>
      <c r="CD28" s="24" t="n">
        <v>88.7535649256916</v>
      </c>
      <c r="CE28" s="24" t="n">
        <v>90.6047073594919</v>
      </c>
      <c r="CF28" s="24" t="n">
        <v>94.2624021414346</v>
      </c>
      <c r="CG28" s="24" t="n">
        <v>93.2022029276853</v>
      </c>
      <c r="CH28" s="24" t="n">
        <v>90.872976390206</v>
      </c>
      <c r="CI28" s="24" t="n">
        <v>89.1493331427456</v>
      </c>
      <c r="CJ28" s="24" t="n">
        <v>92.8719644659583</v>
      </c>
      <c r="CK28" s="24" t="n">
        <v>93.9853886666548</v>
      </c>
      <c r="CL28" s="24" t="n">
        <v>103.457791933206</v>
      </c>
      <c r="CM28" s="24" t="n">
        <v>101.015664270604</v>
      </c>
      <c r="CN28" s="24" t="n">
        <v>96.9125843196542</v>
      </c>
      <c r="CO28" s="24" t="n">
        <v>93.1383518232094</v>
      </c>
      <c r="CP28" s="24" t="n">
        <v>90.9307072234475</v>
      </c>
      <c r="CQ28" s="24" t="n">
        <v>88.4533795326394</v>
      </c>
      <c r="CR28" s="24" t="n">
        <v>92.1702346514009</v>
      </c>
      <c r="CS28" s="24" t="n">
        <v>97.7612304503486</v>
      </c>
      <c r="CT28" s="24" t="n">
        <v>96.4758367211189</v>
      </c>
      <c r="CU28" s="24" t="n">
        <v>95.5018766916699</v>
      </c>
      <c r="CV28" s="24" t="n">
        <v>98.5818679925502</v>
      </c>
      <c r="CW28" s="24" t="n">
        <v>101.262677362488</v>
      </c>
      <c r="CX28" s="24" t="n">
        <v>96.5858039104713</v>
      </c>
      <c r="CY28" s="24" t="n">
        <v>92.1887484791816</v>
      </c>
      <c r="CZ28" s="24" t="n">
        <v>90.0513873290636</v>
      </c>
      <c r="DA28" s="24" t="n">
        <v>90.4882530882938</v>
      </c>
      <c r="DB28" s="24" t="n">
        <v>88.0479446673441</v>
      </c>
      <c r="DC28" s="24" t="n">
        <v>89.3470163660087</v>
      </c>
      <c r="DD28" s="24" t="n">
        <v>91.546799240237</v>
      </c>
      <c r="DE28" s="24" t="n">
        <v>89.2978756002432</v>
      </c>
      <c r="DF28" s="24" t="n">
        <v>92.7854200281433</v>
      </c>
      <c r="DG28" s="24" t="n">
        <v>95.0991561521459</v>
      </c>
      <c r="DH28" s="24" t="n">
        <v>100.190265492597</v>
      </c>
      <c r="DI28" s="24" t="n">
        <v>97.8638598163549</v>
      </c>
      <c r="DJ28" s="24" t="n">
        <v>96.412145988643</v>
      </c>
      <c r="DK28" s="25"/>
    </row>
    <row r="29" customFormat="false" ht="14.25" hidden="false" customHeight="true" outlineLevel="0" collapsed="false">
      <c r="A29" s="22" t="s">
        <v>145</v>
      </c>
      <c r="B29" s="23" t="s">
        <v>136</v>
      </c>
      <c r="C29" s="24" t="n">
        <v>100.548046329182</v>
      </c>
      <c r="D29" s="24" t="n">
        <v>98.3165156986765</v>
      </c>
      <c r="E29" s="24" t="n">
        <v>96.2138302529864</v>
      </c>
      <c r="F29" s="24" t="n">
        <v>97.4624434531485</v>
      </c>
      <c r="G29" s="24" t="n">
        <v>94.0647765912964</v>
      </c>
      <c r="H29" s="24" t="n">
        <v>96.9479162607098</v>
      </c>
      <c r="I29" s="24" t="n">
        <v>99.410328614238</v>
      </c>
      <c r="J29" s="24" t="n">
        <v>101.435411605257</v>
      </c>
      <c r="K29" s="24" t="n">
        <v>106.93034283724</v>
      </c>
      <c r="L29" s="24" t="n">
        <v>113.872241619645</v>
      </c>
      <c r="M29" s="24" t="n">
        <v>106.693734899051</v>
      </c>
      <c r="N29" s="24" t="n">
        <v>102.694409392573</v>
      </c>
      <c r="O29" s="24" t="n">
        <v>99.6186635139663</v>
      </c>
      <c r="P29" s="24" t="n">
        <v>96.2606229226491</v>
      </c>
      <c r="Q29" s="24" t="n">
        <v>97.2987654142302</v>
      </c>
      <c r="R29" s="24" t="n">
        <v>96.9023799582556</v>
      </c>
      <c r="S29" s="24" t="n">
        <v>100.335450762336</v>
      </c>
      <c r="T29" s="24" t="n">
        <v>97.7106233472254</v>
      </c>
      <c r="U29" s="24" t="n">
        <v>95.492963102788</v>
      </c>
      <c r="V29" s="24" t="n">
        <v>94.2688921935295</v>
      </c>
      <c r="W29" s="24" t="n">
        <v>104.763311685684</v>
      </c>
      <c r="X29" s="24" t="n">
        <v>102.193432704326</v>
      </c>
      <c r="Y29" s="24" t="n">
        <v>102.531879885308</v>
      </c>
      <c r="Z29" s="24" t="n">
        <v>105.469137958063</v>
      </c>
      <c r="AA29" s="24" t="n">
        <v>97.4072003443641</v>
      </c>
      <c r="AB29" s="24" t="n">
        <v>99.7371463795584</v>
      </c>
      <c r="AC29" s="24" t="n">
        <v>100.655324530876</v>
      </c>
      <c r="AD29" s="24" t="n">
        <v>105.27996998759</v>
      </c>
      <c r="AE29" s="24" t="n">
        <v>103.349185939654</v>
      </c>
      <c r="AF29" s="24" t="n">
        <v>101.817745768629</v>
      </c>
      <c r="AG29" s="24" t="n">
        <v>100.032469719344</v>
      </c>
      <c r="AH29" s="24" t="n">
        <v>98.8989868916805</v>
      </c>
      <c r="AI29" s="24" t="n">
        <v>102.048565165858</v>
      </c>
      <c r="AJ29" s="24" t="n">
        <v>99.7393159038528</v>
      </c>
      <c r="AK29" s="24" t="n">
        <v>100.048179098135</v>
      </c>
      <c r="AL29" s="24" t="n">
        <v>102.191314484414</v>
      </c>
      <c r="AM29" s="24" t="n">
        <v>98.0860634714454</v>
      </c>
      <c r="AN29" s="24" t="n">
        <v>97.7842253450667</v>
      </c>
      <c r="AO29" s="25" t="n">
        <v>96.0940991687513</v>
      </c>
      <c r="AP29" s="25" t="n">
        <v>105.095842471037</v>
      </c>
      <c r="AQ29" s="24" t="n">
        <v>99.4188722799363</v>
      </c>
      <c r="AR29" s="24" t="n">
        <v>103.88879227557</v>
      </c>
      <c r="AS29" s="24" t="n">
        <v>102.329384775283</v>
      </c>
      <c r="AT29" s="24" t="n">
        <v>107.1542138143</v>
      </c>
      <c r="AU29" s="24" t="n">
        <v>103.474398283274</v>
      </c>
      <c r="AV29" s="24" t="n">
        <v>113.577105808516</v>
      </c>
      <c r="AW29" s="24" t="n">
        <v>111.111317380951</v>
      </c>
      <c r="AX29" s="24" t="n">
        <v>103.346987870107</v>
      </c>
      <c r="AY29" s="24" t="n">
        <v>100.162814345329</v>
      </c>
      <c r="AZ29" s="24" t="n">
        <v>94.5798936096171</v>
      </c>
      <c r="BA29" s="24" t="n">
        <v>95.1785356521172</v>
      </c>
      <c r="BB29" s="24" t="n">
        <v>92.0450018191679</v>
      </c>
      <c r="BC29" s="24" t="n">
        <v>88.1117293448263</v>
      </c>
      <c r="BD29" s="24" t="n">
        <v>85.7331794361361</v>
      </c>
      <c r="BE29" s="24" t="n">
        <v>83.3108338349866</v>
      </c>
      <c r="BF29" s="24" t="n">
        <v>85.9570247599798</v>
      </c>
      <c r="BG29" s="24" t="n">
        <v>88.511270611376</v>
      </c>
      <c r="BH29" s="24" t="n">
        <v>87.9722220336049</v>
      </c>
      <c r="BI29" s="24" t="n">
        <v>91.0517917238024</v>
      </c>
      <c r="BJ29" s="24" t="n">
        <v>88.761878627766</v>
      </c>
      <c r="BK29" s="24" t="n">
        <v>91.3020391866978</v>
      </c>
      <c r="BL29" s="24" t="n">
        <v>85.861918655631</v>
      </c>
      <c r="BM29" s="24" t="n">
        <v>89.4391963265165</v>
      </c>
      <c r="BN29" s="24" t="n">
        <v>95.1630830184405</v>
      </c>
      <c r="BO29" s="24" t="n">
        <v>102.027017363108</v>
      </c>
      <c r="BP29" s="24" t="n">
        <v>91.987812932926</v>
      </c>
      <c r="BQ29" s="24" t="n">
        <v>92.0853571749772</v>
      </c>
      <c r="BR29" s="24" t="n">
        <v>92.3753575095187</v>
      </c>
      <c r="BS29" s="24" t="n">
        <v>86.0910369445121</v>
      </c>
      <c r="BT29" s="24" t="n">
        <v>87.9806446856285</v>
      </c>
      <c r="BU29" s="24" t="n">
        <v>90.5910463654562</v>
      </c>
      <c r="BV29" s="24" t="n">
        <v>92.546393396434</v>
      </c>
      <c r="BW29" s="24" t="n">
        <v>90.2168696642618</v>
      </c>
      <c r="BX29" s="24" t="n">
        <v>101.073107562633</v>
      </c>
      <c r="BY29" s="24" t="n">
        <v>95.2676117916691</v>
      </c>
      <c r="BZ29" s="24" t="n">
        <v>95.1854165899748</v>
      </c>
      <c r="CA29" s="24" t="n">
        <v>94.3988933477372</v>
      </c>
      <c r="CB29" s="24" t="n">
        <v>94.5460619352004</v>
      </c>
      <c r="CC29" s="24" t="n">
        <v>92.6058524005824</v>
      </c>
      <c r="CD29" s="24" t="n">
        <v>88.8479896392529</v>
      </c>
      <c r="CE29" s="24" t="n">
        <v>95.1234791748687</v>
      </c>
      <c r="CF29" s="24" t="n">
        <v>97.4120900048168</v>
      </c>
      <c r="CG29" s="24" t="n">
        <v>95.4340870161645</v>
      </c>
      <c r="CH29" s="24" t="n">
        <v>96.0900516796948</v>
      </c>
      <c r="CI29" s="24" t="n">
        <v>92.164160647973</v>
      </c>
      <c r="CJ29" s="24" t="n">
        <v>97.0208648312739</v>
      </c>
      <c r="CK29" s="24" t="n">
        <v>98.5621524745422</v>
      </c>
      <c r="CL29" s="24" t="n">
        <v>109.976137517691</v>
      </c>
      <c r="CM29" s="24" t="n">
        <v>105.272716752271</v>
      </c>
      <c r="CN29" s="24" t="n">
        <v>97.4839367447379</v>
      </c>
      <c r="CO29" s="24" t="n">
        <v>95.396564745128</v>
      </c>
      <c r="CP29" s="24" t="n">
        <v>94.0495970488566</v>
      </c>
      <c r="CQ29" s="24" t="n">
        <v>90.9306564106919</v>
      </c>
      <c r="CR29" s="24" t="n">
        <v>97.0258753820126</v>
      </c>
      <c r="CS29" s="24" t="n">
        <v>103.676112075232</v>
      </c>
      <c r="CT29" s="24" t="n">
        <v>103.453029774</v>
      </c>
      <c r="CU29" s="24" t="n">
        <v>101.163347189348</v>
      </c>
      <c r="CV29" s="24" t="n">
        <v>105.093213758884</v>
      </c>
      <c r="CW29" s="24" t="n">
        <v>108.046738513432</v>
      </c>
      <c r="CX29" s="24" t="n">
        <v>102.763117460875</v>
      </c>
      <c r="CY29" s="24" t="n">
        <v>96.4069205754951</v>
      </c>
      <c r="CZ29" s="24" t="n">
        <v>95.8458628280256</v>
      </c>
      <c r="DA29" s="24" t="n">
        <v>94.6193998569963</v>
      </c>
      <c r="DB29" s="24" t="n">
        <v>92.1309118077088</v>
      </c>
      <c r="DC29" s="24" t="n">
        <v>93.5440090623627</v>
      </c>
      <c r="DD29" s="24" t="n">
        <v>96.1239785196629</v>
      </c>
      <c r="DE29" s="24" t="n">
        <v>94.2656738533619</v>
      </c>
      <c r="DF29" s="24" t="n">
        <v>94.7956451247709</v>
      </c>
      <c r="DG29" s="24" t="n">
        <v>98.4077220614169</v>
      </c>
      <c r="DH29" s="24" t="n">
        <v>106.386321580488</v>
      </c>
      <c r="DI29" s="24" t="n">
        <v>102.226222953861</v>
      </c>
      <c r="DJ29" s="24" t="n">
        <v>103.421673900303</v>
      </c>
      <c r="DK29" s="25"/>
    </row>
    <row r="30" customFormat="false" ht="14.25" hidden="false" customHeight="true" outlineLevel="0" collapsed="false">
      <c r="A30" s="22" t="s">
        <v>145</v>
      </c>
      <c r="B30" s="23" t="s">
        <v>137</v>
      </c>
      <c r="C30" s="24" t="n">
        <v>101.791344679451</v>
      </c>
      <c r="D30" s="24" t="n">
        <v>100.452239405978</v>
      </c>
      <c r="E30" s="24" t="n">
        <v>98.4054334615672</v>
      </c>
      <c r="F30" s="24" t="n">
        <v>99.8014697195787</v>
      </c>
      <c r="G30" s="24" t="n">
        <v>97.3820408602549</v>
      </c>
      <c r="H30" s="24" t="n">
        <v>99.1400761603618</v>
      </c>
      <c r="I30" s="24" t="n">
        <v>101.845600405249</v>
      </c>
      <c r="J30" s="24" t="n">
        <v>103.009399447168</v>
      </c>
      <c r="K30" s="24" t="n">
        <v>107.235956543422</v>
      </c>
      <c r="L30" s="24" t="n">
        <v>111.196288925421</v>
      </c>
      <c r="M30" s="24" t="n">
        <v>105.87243553039</v>
      </c>
      <c r="N30" s="24" t="n">
        <v>101.296615097258</v>
      </c>
      <c r="O30" s="24" t="n">
        <v>99.195482786506</v>
      </c>
      <c r="P30" s="24" t="n">
        <v>97.6474073712078</v>
      </c>
      <c r="Q30" s="24" t="n">
        <v>97.9176212491672</v>
      </c>
      <c r="R30" s="24" t="n">
        <v>98.7771649438424</v>
      </c>
      <c r="S30" s="24" t="n">
        <v>102.250312342927</v>
      </c>
      <c r="T30" s="24" t="n">
        <v>100.844343847024</v>
      </c>
      <c r="U30" s="24" t="n">
        <v>98.9125945805451</v>
      </c>
      <c r="V30" s="24" t="n">
        <v>95.8471004744778</v>
      </c>
      <c r="W30" s="24" t="n">
        <v>102.487107279708</v>
      </c>
      <c r="X30" s="24" t="n">
        <v>100.831771505884</v>
      </c>
      <c r="Y30" s="24" t="n">
        <v>99.744210783939</v>
      </c>
      <c r="Z30" s="24" t="n">
        <v>103.215193753829</v>
      </c>
      <c r="AA30" s="24" t="n">
        <v>98.5081617844532</v>
      </c>
      <c r="AB30" s="24" t="n">
        <v>101.815769780753</v>
      </c>
      <c r="AC30" s="24" t="n">
        <v>102.132850162924</v>
      </c>
      <c r="AD30" s="24" t="n">
        <v>105.758190645438</v>
      </c>
      <c r="AE30" s="24" t="n">
        <v>104.850711224897</v>
      </c>
      <c r="AF30" s="24" t="n">
        <v>103.595740783187</v>
      </c>
      <c r="AG30" s="24" t="n">
        <v>102.100633062142</v>
      </c>
      <c r="AH30" s="24" t="n">
        <v>101.318691157189</v>
      </c>
      <c r="AI30" s="24" t="n">
        <v>102.020954483502</v>
      </c>
      <c r="AJ30" s="24" t="n">
        <v>100.448757567025</v>
      </c>
      <c r="AK30" s="24" t="n">
        <v>99.8696043414044</v>
      </c>
      <c r="AL30" s="24" t="n">
        <v>101.16900296789</v>
      </c>
      <c r="AM30" s="24" t="n">
        <v>98.6298059348987</v>
      </c>
      <c r="AN30" s="24" t="n">
        <v>98.8160622193603</v>
      </c>
      <c r="AO30" s="25" t="n">
        <v>93.711608366785</v>
      </c>
      <c r="AP30" s="25" t="n">
        <v>103.272733275391</v>
      </c>
      <c r="AQ30" s="24" t="n">
        <v>98.891684091233</v>
      </c>
      <c r="AR30" s="24" t="n">
        <v>103.205230912912</v>
      </c>
      <c r="AS30" s="24" t="n">
        <v>100.088538762037</v>
      </c>
      <c r="AT30" s="24" t="n">
        <v>102.827115281441</v>
      </c>
      <c r="AU30" s="24" t="n">
        <v>100.459795335651</v>
      </c>
      <c r="AV30" s="24" t="n">
        <v>107.857498194143</v>
      </c>
      <c r="AW30" s="24" t="n">
        <v>106.089741700336</v>
      </c>
      <c r="AX30" s="24" t="n">
        <v>101.001537454816</v>
      </c>
      <c r="AY30" s="24" t="n">
        <v>97.3862445961588</v>
      </c>
      <c r="AZ30" s="24" t="n">
        <v>93.7733801309201</v>
      </c>
      <c r="BA30" s="24" t="n">
        <v>95.3780331130036</v>
      </c>
      <c r="BB30" s="24" t="n">
        <v>93.0961780698684</v>
      </c>
      <c r="BC30" s="24" t="n">
        <v>90.5446260632359</v>
      </c>
      <c r="BD30" s="24" t="n">
        <v>87.8210163319168</v>
      </c>
      <c r="BE30" s="24" t="n">
        <v>85.3173483700613</v>
      </c>
      <c r="BF30" s="24" t="n">
        <v>88.0212517436289</v>
      </c>
      <c r="BG30" s="24" t="n">
        <v>89.7078454855339</v>
      </c>
      <c r="BH30" s="24" t="n">
        <v>89.5588811272139</v>
      </c>
      <c r="BI30" s="24" t="n">
        <v>92.0457729483345</v>
      </c>
      <c r="BJ30" s="24" t="n">
        <v>89.6771000775131</v>
      </c>
      <c r="BK30" s="24" t="n">
        <v>90.9775860434655</v>
      </c>
      <c r="BL30" s="24" t="n">
        <v>86.8460981298858</v>
      </c>
      <c r="BM30" s="24" t="n">
        <v>88.3601333319608</v>
      </c>
      <c r="BN30" s="24" t="n">
        <v>92.0316857065846</v>
      </c>
      <c r="BO30" s="24" t="n">
        <v>97.5850718822286</v>
      </c>
      <c r="BP30" s="24" t="n">
        <v>90.2278841379776</v>
      </c>
      <c r="BQ30" s="24" t="n">
        <v>90.9392289481067</v>
      </c>
      <c r="BR30" s="24" t="n">
        <v>90.7733845556121</v>
      </c>
      <c r="BS30" s="24" t="n">
        <v>85.6779578503682</v>
      </c>
      <c r="BT30" s="24" t="n">
        <v>87.7775697940257</v>
      </c>
      <c r="BU30" s="24" t="n">
        <v>90.3460803208771</v>
      </c>
      <c r="BV30" s="24" t="n">
        <v>94.0272023070485</v>
      </c>
      <c r="BW30" s="24" t="n">
        <v>91.3320496734016</v>
      </c>
      <c r="BX30" s="24" t="n">
        <v>99.2153638625126</v>
      </c>
      <c r="BY30" s="24" t="n">
        <v>93.7931756232874</v>
      </c>
      <c r="BZ30" s="24" t="n">
        <v>94.2829699955256</v>
      </c>
      <c r="CA30" s="24" t="n">
        <v>94.0336691146102</v>
      </c>
      <c r="CB30" s="24" t="n">
        <v>94.0108342759395</v>
      </c>
      <c r="CC30" s="24" t="n">
        <v>92.427610941141</v>
      </c>
      <c r="CD30" s="24" t="n">
        <v>88.8007647318682</v>
      </c>
      <c r="CE30" s="24" t="n">
        <v>92.8366037382654</v>
      </c>
      <c r="CF30" s="24" t="n">
        <v>95.82430590133</v>
      </c>
      <c r="CG30" s="24" t="n">
        <v>94.3115430066699</v>
      </c>
      <c r="CH30" s="24" t="n">
        <v>93.4451122190058</v>
      </c>
      <c r="CI30" s="24" t="n">
        <v>90.6442136124952</v>
      </c>
      <c r="CJ30" s="24" t="n">
        <v>94.9237499842195</v>
      </c>
      <c r="CK30" s="24" t="n">
        <v>96.246569851304</v>
      </c>
      <c r="CL30" s="24" t="n">
        <v>106.6671849864</v>
      </c>
      <c r="CM30" s="24" t="n">
        <v>103.122225598082</v>
      </c>
      <c r="CN30" s="24" t="n">
        <v>97.1978407146283</v>
      </c>
      <c r="CO30" s="24" t="n">
        <v>94.2606959976283</v>
      </c>
      <c r="CP30" s="24" t="n">
        <v>92.4770045672587</v>
      </c>
      <c r="CQ30" s="24" t="n">
        <v>89.6834648229369</v>
      </c>
      <c r="CR30" s="24" t="n">
        <v>94.5668953768584</v>
      </c>
      <c r="CS30" s="24" t="n">
        <v>100.675241667368</v>
      </c>
      <c r="CT30" s="24" t="n">
        <v>99.9035415227181</v>
      </c>
      <c r="CU30" s="24" t="n">
        <v>98.2918588134017</v>
      </c>
      <c r="CV30" s="24" t="n">
        <v>101.785486812665</v>
      </c>
      <c r="CW30" s="24" t="n">
        <v>104.599722858881</v>
      </c>
      <c r="CX30" s="24" t="n">
        <v>99.6265944028239</v>
      </c>
      <c r="CY30" s="24" t="n">
        <v>94.274245436316</v>
      </c>
      <c r="CZ30" s="24" t="n">
        <v>92.9034602015169</v>
      </c>
      <c r="DA30" s="24" t="n">
        <v>92.5307743473616</v>
      </c>
      <c r="DB30" s="24" t="n">
        <v>90.0662946112313</v>
      </c>
      <c r="DC30" s="24" t="n">
        <v>91.4214313420928</v>
      </c>
      <c r="DD30" s="24" t="n">
        <v>93.8074760544832</v>
      </c>
      <c r="DE30" s="24" t="n">
        <v>91.7481575680439</v>
      </c>
      <c r="DF30" s="24" t="n">
        <v>93.7851467437178</v>
      </c>
      <c r="DG30" s="24" t="n">
        <v>96.7392956708682</v>
      </c>
      <c r="DH30" s="24" t="n">
        <v>103.241821971185</v>
      </c>
      <c r="DI30" s="24" t="n">
        <v>100.021261503303</v>
      </c>
      <c r="DJ30" s="24" t="n">
        <v>99.8554230999292</v>
      </c>
      <c r="DK30" s="25"/>
    </row>
    <row r="31" customFormat="false" ht="14.25" hidden="false" customHeight="true" outlineLevel="0" collapsed="false">
      <c r="A31" s="22" t="s">
        <v>146</v>
      </c>
      <c r="B31" s="23" t="s">
        <v>135</v>
      </c>
      <c r="C31" s="24" t="n">
        <v>100.162087457362</v>
      </c>
      <c r="D31" s="24" t="n">
        <v>100.126478877221</v>
      </c>
      <c r="E31" s="24" t="n">
        <v>98.6735922181259</v>
      </c>
      <c r="F31" s="24" t="n">
        <v>99.3094479641707</v>
      </c>
      <c r="G31" s="24" t="n">
        <v>97.8935062934696</v>
      </c>
      <c r="H31" s="24" t="n">
        <v>97.1257143460233</v>
      </c>
      <c r="I31" s="24" t="n">
        <v>98.5993863114156</v>
      </c>
      <c r="J31" s="24" t="n">
        <v>98.6212144828459</v>
      </c>
      <c r="K31" s="24" t="n">
        <v>101.912035840553</v>
      </c>
      <c r="L31" s="24" t="n">
        <v>103.807943640916</v>
      </c>
      <c r="M31" s="24" t="n">
        <v>103.138689481271</v>
      </c>
      <c r="N31" s="24" t="n">
        <v>98.2407572504575</v>
      </c>
      <c r="O31" s="24" t="n">
        <v>98.0894712982099</v>
      </c>
      <c r="P31" s="24" t="n">
        <v>99.4584959480629</v>
      </c>
      <c r="Q31" s="24" t="n">
        <v>100.303722286482</v>
      </c>
      <c r="R31" s="24" t="n">
        <v>103.306650294189</v>
      </c>
      <c r="S31" s="24" t="n">
        <v>105.113950820971</v>
      </c>
      <c r="T31" s="24" t="n">
        <v>105.759134895758</v>
      </c>
      <c r="U31" s="24" t="n">
        <v>102.994215789107</v>
      </c>
      <c r="V31" s="24" t="n">
        <v>96.9016750777569</v>
      </c>
      <c r="W31" s="24" t="n">
        <v>99.9166036575023</v>
      </c>
      <c r="X31" s="24" t="n">
        <v>98.6074535655424</v>
      </c>
      <c r="Y31" s="24" t="n">
        <v>95.7971175767405</v>
      </c>
      <c r="Z31" s="24" t="n">
        <v>94.9264531510342</v>
      </c>
      <c r="AA31" s="24" t="n">
        <v>96.9940158829355</v>
      </c>
      <c r="AB31" s="24" t="n">
        <v>89.9999827918376</v>
      </c>
      <c r="AC31" s="24" t="n">
        <v>97.6258502255894</v>
      </c>
      <c r="AD31" s="24" t="n">
        <v>102.563455393944</v>
      </c>
      <c r="AE31" s="24" t="n">
        <v>104.002296240606</v>
      </c>
      <c r="AF31" s="24" t="n">
        <v>106.428716220111</v>
      </c>
      <c r="AG31" s="24" t="n">
        <v>104.326123310857</v>
      </c>
      <c r="AH31" s="24" t="n">
        <v>102.114957761986</v>
      </c>
      <c r="AI31" s="24" t="n">
        <v>102.447326132171</v>
      </c>
      <c r="AJ31" s="24" t="n">
        <v>101.252070305478</v>
      </c>
      <c r="AK31" s="24" t="n">
        <v>98.6223303296628</v>
      </c>
      <c r="AL31" s="24" t="n">
        <v>99.6778659041633</v>
      </c>
      <c r="AM31" s="24" t="n">
        <v>95.626333595887</v>
      </c>
      <c r="AN31" s="24" t="n">
        <v>101.410508577469</v>
      </c>
      <c r="AO31" s="25" t="n">
        <v>92.1197254867005</v>
      </c>
      <c r="AP31" s="25" t="n">
        <v>99.7616665007765</v>
      </c>
      <c r="AQ31" s="24" t="n">
        <v>93.0946805376478</v>
      </c>
      <c r="AR31" s="24" t="n">
        <v>99.3695243385782</v>
      </c>
      <c r="AS31" s="24" t="n">
        <v>95.3349096438488</v>
      </c>
      <c r="AT31" s="24" t="n">
        <v>94.79380190617</v>
      </c>
      <c r="AU31" s="24" t="n">
        <v>92.843275404146</v>
      </c>
      <c r="AV31" s="24" t="n">
        <v>92.659832392315</v>
      </c>
      <c r="AW31" s="24" t="n">
        <v>92.0218373841003</v>
      </c>
      <c r="AX31" s="24" t="n">
        <v>91.1998602785418</v>
      </c>
      <c r="AY31" s="24" t="n">
        <v>91.3585725382733</v>
      </c>
      <c r="AZ31" s="24" t="n">
        <v>91.9047074073569</v>
      </c>
      <c r="BA31" s="24" t="n">
        <v>96.6258159030261</v>
      </c>
      <c r="BB31" s="24" t="n">
        <v>99.1891206678748</v>
      </c>
      <c r="BC31" s="24" t="n">
        <v>91.4814157982854</v>
      </c>
      <c r="BD31" s="24" t="n">
        <v>89.2757397616428</v>
      </c>
      <c r="BE31" s="24" t="n">
        <v>89.0754151448002</v>
      </c>
      <c r="BF31" s="24" t="n">
        <v>87.4623583506261</v>
      </c>
      <c r="BG31" s="24" t="n">
        <v>87.6168227214553</v>
      </c>
      <c r="BH31" s="24" t="n">
        <v>88.2626444395521</v>
      </c>
      <c r="BI31" s="24" t="n">
        <v>88.9302713561214</v>
      </c>
      <c r="BJ31" s="24" t="n">
        <v>87.5400046307239</v>
      </c>
      <c r="BK31" s="24" t="n">
        <v>87.2785023737979</v>
      </c>
      <c r="BL31" s="24" t="n">
        <v>85.7747557745987</v>
      </c>
      <c r="BM31" s="24" t="n">
        <v>86.0332376013791</v>
      </c>
      <c r="BN31" s="24" t="n">
        <v>84.3195253912126</v>
      </c>
      <c r="BO31" s="24" t="n">
        <v>89.6304012870719</v>
      </c>
      <c r="BP31" s="24" t="n">
        <v>86.1870858501625</v>
      </c>
      <c r="BQ31" s="24" t="n">
        <v>87.081643613343</v>
      </c>
      <c r="BR31" s="24" t="n">
        <v>85.9143780057122</v>
      </c>
      <c r="BS31" s="24" t="n">
        <v>81.5530319912615</v>
      </c>
      <c r="BT31" s="24" t="n">
        <v>83.3972162207909</v>
      </c>
      <c r="BU31" s="24" t="n">
        <v>86.9289128061752</v>
      </c>
      <c r="BV31" s="24" t="n">
        <v>93.0822899989686</v>
      </c>
      <c r="BW31" s="24" t="n">
        <v>92.5945821870525</v>
      </c>
      <c r="BX31" s="24" t="n">
        <v>96.6859213450689</v>
      </c>
      <c r="BY31" s="24" t="n">
        <v>94.9428268175752</v>
      </c>
      <c r="BZ31" s="24" t="n">
        <v>94.7594869045531</v>
      </c>
      <c r="CA31" s="24" t="n">
        <v>94.1478963707659</v>
      </c>
      <c r="CB31" s="24" t="n">
        <v>91.462101610548</v>
      </c>
      <c r="CC31" s="24" t="n">
        <v>90.3932176367671</v>
      </c>
      <c r="CD31" s="24" t="n">
        <v>89.2757964513746</v>
      </c>
      <c r="CE31" s="24" t="n">
        <v>88.9003705979369</v>
      </c>
      <c r="CF31" s="24" t="n">
        <v>91.6064116772425</v>
      </c>
      <c r="CG31" s="24" t="n">
        <v>90.4775964089139</v>
      </c>
      <c r="CH31" s="24" t="n">
        <v>90.0736091521782</v>
      </c>
      <c r="CI31" s="24" t="n">
        <v>91.9410238961466</v>
      </c>
      <c r="CJ31" s="24" t="n">
        <v>95.7277759675702</v>
      </c>
      <c r="CK31" s="24" t="n">
        <v>93.8981681806039</v>
      </c>
      <c r="CL31" s="24" t="n">
        <v>106.548860561012</v>
      </c>
      <c r="CM31" s="24" t="n">
        <v>100.62884874124</v>
      </c>
      <c r="CN31" s="24" t="n">
        <v>99.1622068865927</v>
      </c>
      <c r="CO31" s="24" t="n">
        <v>95.2310391970156</v>
      </c>
      <c r="CP31" s="24" t="n">
        <v>88.7860999673417</v>
      </c>
      <c r="CQ31" s="24" t="n">
        <v>85.4217395747529</v>
      </c>
      <c r="CR31" s="24" t="n">
        <v>89.1789788131364</v>
      </c>
      <c r="CS31" s="24" t="n">
        <v>90.8045235735155</v>
      </c>
      <c r="CT31" s="24" t="n">
        <v>91.5810247916413</v>
      </c>
      <c r="CU31" s="24" t="n">
        <v>91.2527874331151</v>
      </c>
      <c r="CV31" s="24" t="n">
        <v>96.4709498060313</v>
      </c>
      <c r="CW31" s="24" t="n">
        <v>97.8813018375812</v>
      </c>
      <c r="CX31" s="24" t="n">
        <v>94.0978104024196</v>
      </c>
      <c r="CY31" s="24" t="n">
        <v>90.685847140137</v>
      </c>
      <c r="CZ31" s="24" t="n">
        <v>88.0912165937719</v>
      </c>
      <c r="DA31" s="24" t="n">
        <v>90.2728585429703</v>
      </c>
      <c r="DB31" s="24" t="n">
        <v>88.7520420957834</v>
      </c>
      <c r="DC31" s="24" t="n">
        <v>90.2212321059797</v>
      </c>
      <c r="DD31" s="24" t="n">
        <v>90.0275190959348</v>
      </c>
      <c r="DE31" s="24" t="n">
        <v>88.7546218858135</v>
      </c>
      <c r="DF31" s="24" t="n">
        <v>92.0654321083785</v>
      </c>
      <c r="DG31" s="24" t="n">
        <v>96.4808920065696</v>
      </c>
      <c r="DH31" s="24" t="n">
        <v>104.627121234592</v>
      </c>
      <c r="DI31" s="24" t="n">
        <v>103.066918156731</v>
      </c>
      <c r="DJ31" s="24" t="n">
        <v>101.782135329838</v>
      </c>
      <c r="DK31" s="25"/>
    </row>
    <row r="32" customFormat="false" ht="14.25" hidden="false" customHeight="true" outlineLevel="0" collapsed="false">
      <c r="A32" s="22" t="s">
        <v>146</v>
      </c>
      <c r="B32" s="23" t="s">
        <v>136</v>
      </c>
      <c r="C32" s="24" t="n">
        <v>87.9963272731842</v>
      </c>
      <c r="D32" s="24" t="n">
        <v>84.7543115273123</v>
      </c>
      <c r="E32" s="24" t="n">
        <v>82.1940191845965</v>
      </c>
      <c r="F32" s="24" t="n">
        <v>82.9535963294114</v>
      </c>
      <c r="G32" s="24" t="n">
        <v>81.085623782327</v>
      </c>
      <c r="H32" s="24" t="n">
        <v>82.6368012547369</v>
      </c>
      <c r="I32" s="24" t="n">
        <v>84.7861587148653</v>
      </c>
      <c r="J32" s="24" t="n">
        <v>86.9926227724481</v>
      </c>
      <c r="K32" s="24" t="n">
        <v>93.5359087284163</v>
      </c>
      <c r="L32" s="24" t="n">
        <v>98.7569975934648</v>
      </c>
      <c r="M32" s="24" t="n">
        <v>98.9810392159859</v>
      </c>
      <c r="N32" s="24" t="n">
        <v>95.6485538709767</v>
      </c>
      <c r="O32" s="24" t="n">
        <v>93.9841710760316</v>
      </c>
      <c r="P32" s="24" t="n">
        <v>92.1585597673336</v>
      </c>
      <c r="Q32" s="24" t="n">
        <v>95.7283419955182</v>
      </c>
      <c r="R32" s="24" t="n">
        <v>96.2049603665566</v>
      </c>
      <c r="S32" s="24" t="n">
        <v>97.5897872270622</v>
      </c>
      <c r="T32" s="24" t="n">
        <v>97.5784217989442</v>
      </c>
      <c r="U32" s="24" t="n">
        <v>93.1281882027327</v>
      </c>
      <c r="V32" s="24" t="n">
        <v>87.9063690935693</v>
      </c>
      <c r="W32" s="24" t="n">
        <v>95.0149568427527</v>
      </c>
      <c r="X32" s="24" t="n">
        <v>94.0194018571652</v>
      </c>
      <c r="Y32" s="24" t="n">
        <v>95.437370135901</v>
      </c>
      <c r="Z32" s="24" t="n">
        <v>95.1038362429794</v>
      </c>
      <c r="AA32" s="24" t="n">
        <v>98.6746698170815</v>
      </c>
      <c r="AB32" s="24" t="n">
        <v>98.5961777311885</v>
      </c>
      <c r="AC32" s="24" t="n">
        <v>96.4442545436245</v>
      </c>
      <c r="AD32" s="24" t="n">
        <v>101.937459625082</v>
      </c>
      <c r="AE32" s="24" t="n">
        <v>104.863743159982</v>
      </c>
      <c r="AF32" s="24" t="n">
        <v>103.630470411029</v>
      </c>
      <c r="AG32" s="24" t="n">
        <v>102.924738882242</v>
      </c>
      <c r="AH32" s="24" t="n">
        <v>100.145515572532</v>
      </c>
      <c r="AI32" s="24" t="n">
        <v>102.862623332805</v>
      </c>
      <c r="AJ32" s="24" t="n">
        <v>101.723774413816</v>
      </c>
      <c r="AK32" s="24" t="n">
        <v>101.964015183208</v>
      </c>
      <c r="AL32" s="24" t="n">
        <v>105.865377052512</v>
      </c>
      <c r="AM32" s="24" t="n">
        <v>97.0500263474548</v>
      </c>
      <c r="AN32" s="24" t="n">
        <v>100.798312009544</v>
      </c>
      <c r="AO32" s="25" t="n">
        <v>101.696716462019</v>
      </c>
      <c r="AP32" s="25" t="n">
        <v>105.535299917434</v>
      </c>
      <c r="AQ32" s="24" t="n">
        <v>97.1180775988129</v>
      </c>
      <c r="AR32" s="24" t="n">
        <v>106.001269878231</v>
      </c>
      <c r="AS32" s="24" t="n">
        <v>107.163854621399</v>
      </c>
      <c r="AT32" s="24" t="n">
        <v>110.329520030012</v>
      </c>
      <c r="AU32" s="24" t="n">
        <v>110.519624896699</v>
      </c>
      <c r="AV32" s="24" t="n">
        <v>116.404120575457</v>
      </c>
      <c r="AW32" s="24" t="n">
        <v>112.494634587198</v>
      </c>
      <c r="AX32" s="24" t="n">
        <v>102.476840513032</v>
      </c>
      <c r="AY32" s="24" t="n">
        <v>100.046596610862</v>
      </c>
      <c r="AZ32" s="24" t="n">
        <v>99.6634933598165</v>
      </c>
      <c r="BA32" s="24" t="n">
        <v>102.428930019491</v>
      </c>
      <c r="BB32" s="24" t="n">
        <v>105.233704080855</v>
      </c>
      <c r="BC32" s="24" t="n">
        <v>97.6244916193093</v>
      </c>
      <c r="BD32" s="24" t="n">
        <v>93.0304718909582</v>
      </c>
      <c r="BE32" s="24" t="n">
        <v>93.2036414223001</v>
      </c>
      <c r="BF32" s="24" t="n">
        <v>94.0423256676885</v>
      </c>
      <c r="BG32" s="24" t="n">
        <v>94.0367936743519</v>
      </c>
      <c r="BH32" s="24" t="n">
        <v>94.9670159867721</v>
      </c>
      <c r="BI32" s="24" t="n">
        <v>95.4748333619616</v>
      </c>
      <c r="BJ32" s="24" t="n">
        <v>94.3423394877223</v>
      </c>
      <c r="BK32" s="24" t="n">
        <v>94.2224163583924</v>
      </c>
      <c r="BL32" s="24" t="n">
        <v>91.649111530653</v>
      </c>
      <c r="BM32" s="24" t="n">
        <v>94.2465441603501</v>
      </c>
      <c r="BN32" s="24" t="n">
        <v>94.8277039996321</v>
      </c>
      <c r="BO32" s="24" t="n">
        <v>100.793931727123</v>
      </c>
      <c r="BP32" s="24" t="n">
        <v>91.9820586957246</v>
      </c>
      <c r="BQ32" s="24" t="n">
        <v>91.2436827868657</v>
      </c>
      <c r="BR32" s="24" t="n">
        <v>93.3861454238391</v>
      </c>
      <c r="BS32" s="24" t="n">
        <v>86.2350942599621</v>
      </c>
      <c r="BT32" s="24" t="n">
        <v>88.2049683928213</v>
      </c>
      <c r="BU32" s="24" t="n">
        <v>92.8214847700765</v>
      </c>
      <c r="BV32" s="24" t="n">
        <v>97.6509796652159</v>
      </c>
      <c r="BW32" s="24" t="n">
        <v>97.534968588366</v>
      </c>
      <c r="BX32" s="24" t="n">
        <v>103.288669241663</v>
      </c>
      <c r="BY32" s="24" t="n">
        <v>101.419336343221</v>
      </c>
      <c r="BZ32" s="24" t="n">
        <v>99.5008622343206</v>
      </c>
      <c r="CA32" s="24" t="n">
        <v>97.1074672758748</v>
      </c>
      <c r="CB32" s="24" t="n">
        <v>94.3971579712949</v>
      </c>
      <c r="CC32" s="24" t="n">
        <v>92.8562445043563</v>
      </c>
      <c r="CD32" s="24" t="n">
        <v>92.6321818978955</v>
      </c>
      <c r="CE32" s="24" t="n">
        <v>96.5601080023006</v>
      </c>
      <c r="CF32" s="24" t="n">
        <v>100.563238152208</v>
      </c>
      <c r="CG32" s="24" t="n">
        <v>99.1685316088983</v>
      </c>
      <c r="CH32" s="24" t="n">
        <v>103.90846363965</v>
      </c>
      <c r="CI32" s="24" t="n">
        <v>104.668701749092</v>
      </c>
      <c r="CJ32" s="24" t="n">
        <v>107.019692294859</v>
      </c>
      <c r="CK32" s="24" t="n">
        <v>101.720822276423</v>
      </c>
      <c r="CL32" s="24" t="n">
        <v>114.833134603</v>
      </c>
      <c r="CM32" s="24" t="n">
        <v>105.326919784166</v>
      </c>
      <c r="CN32" s="24" t="n">
        <v>104.342740300547</v>
      </c>
      <c r="CO32" s="24" t="n">
        <v>102.103508658819</v>
      </c>
      <c r="CP32" s="24" t="n">
        <v>97.9022645649318</v>
      </c>
      <c r="CQ32" s="24" t="n">
        <v>97.4991823492315</v>
      </c>
      <c r="CR32" s="24" t="n">
        <v>102.372130286903</v>
      </c>
      <c r="CS32" s="24" t="n">
        <v>105.226450818527</v>
      </c>
      <c r="CT32" s="24" t="n">
        <v>107.80814340994</v>
      </c>
      <c r="CU32" s="24" t="n">
        <v>104.102920626174</v>
      </c>
      <c r="CV32" s="24" t="n">
        <v>106.436612233351</v>
      </c>
      <c r="CW32" s="24" t="n">
        <v>106.765496935594</v>
      </c>
      <c r="CX32" s="24" t="n">
        <v>99.0699958949643</v>
      </c>
      <c r="CY32" s="24" t="n">
        <v>96.2841198343324</v>
      </c>
      <c r="CZ32" s="24" t="n">
        <v>95.3013918821768</v>
      </c>
      <c r="DA32" s="24" t="n">
        <v>96.8542637891817</v>
      </c>
      <c r="DB32" s="24" t="n">
        <v>93.5802580379391</v>
      </c>
      <c r="DC32" s="24" t="n">
        <v>97.013882957088</v>
      </c>
      <c r="DD32" s="24" t="n">
        <v>96.9093424132235</v>
      </c>
      <c r="DE32" s="24" t="n">
        <v>96.2798590137223</v>
      </c>
      <c r="DF32" s="24" t="n">
        <v>96.6903246767497</v>
      </c>
      <c r="DG32" s="24" t="n">
        <v>103.313028051286</v>
      </c>
      <c r="DH32" s="24" t="n">
        <v>111.817217551439</v>
      </c>
      <c r="DI32" s="24" t="n">
        <v>108.743000927151</v>
      </c>
      <c r="DJ32" s="24" t="n">
        <v>108.738663485964</v>
      </c>
      <c r="DK32" s="25"/>
    </row>
    <row r="33" customFormat="false" ht="14.25" hidden="false" customHeight="true" outlineLevel="0" collapsed="false">
      <c r="A33" s="22" t="s">
        <v>146</v>
      </c>
      <c r="B33" s="23" t="s">
        <v>137</v>
      </c>
      <c r="C33" s="24" t="n">
        <v>93.8823509945469</v>
      </c>
      <c r="D33" s="24" t="n">
        <v>92.1203060290881</v>
      </c>
      <c r="E33" s="24" t="n">
        <v>90.0576433835001</v>
      </c>
      <c r="F33" s="24" t="n">
        <v>90.7638466467596</v>
      </c>
      <c r="G33" s="24" t="n">
        <v>89.0940852248068</v>
      </c>
      <c r="H33" s="24" t="n">
        <v>89.5888293992989</v>
      </c>
      <c r="I33" s="24" t="n">
        <v>91.4322876066655</v>
      </c>
      <c r="J33" s="24" t="n">
        <v>92.6246085490617</v>
      </c>
      <c r="K33" s="24" t="n">
        <v>97.6341891076536</v>
      </c>
      <c r="L33" s="24" t="n">
        <v>101.250979453675</v>
      </c>
      <c r="M33" s="24" t="n">
        <v>101.038481125911</v>
      </c>
      <c r="N33" s="24" t="n">
        <v>96.9359910569646</v>
      </c>
      <c r="O33" s="24" t="n">
        <v>96.0148824466731</v>
      </c>
      <c r="P33" s="24" t="n">
        <v>95.7389771367893</v>
      </c>
      <c r="Q33" s="24" t="n">
        <v>97.9893312073507</v>
      </c>
      <c r="R33" s="24" t="n">
        <v>99.6925884765471</v>
      </c>
      <c r="S33" s="24" t="n">
        <v>101.282022566764</v>
      </c>
      <c r="T33" s="24" t="n">
        <v>101.586463044786</v>
      </c>
      <c r="U33" s="24" t="n">
        <v>97.9370446348104</v>
      </c>
      <c r="V33" s="24" t="n">
        <v>92.294498293075</v>
      </c>
      <c r="W33" s="24" t="n">
        <v>97.4349618175735</v>
      </c>
      <c r="X33" s="24" t="n">
        <v>96.2861038929839</v>
      </c>
      <c r="Y33" s="24" t="n">
        <v>95.6170746683029</v>
      </c>
      <c r="Z33" s="24" t="n">
        <v>95.015103302595</v>
      </c>
      <c r="AA33" s="24" t="n">
        <v>97.8307338799082</v>
      </c>
      <c r="AB33" s="24" t="n">
        <v>94.2000758977822</v>
      </c>
      <c r="AC33" s="24" t="n">
        <v>97.0332538318411</v>
      </c>
      <c r="AD33" s="24" t="n">
        <v>102.249978450995</v>
      </c>
      <c r="AE33" s="24" t="n">
        <v>104.432131458777</v>
      </c>
      <c r="AF33" s="24" t="n">
        <v>105.020273886198</v>
      </c>
      <c r="AG33" s="24" t="n">
        <v>103.623062106688</v>
      </c>
      <c r="AH33" s="24" t="n">
        <v>101.125442361165</v>
      </c>
      <c r="AI33" s="24" t="n">
        <v>102.654764718383</v>
      </c>
      <c r="AJ33" s="24" t="n">
        <v>101.487648306019</v>
      </c>
      <c r="AK33" s="24" t="n">
        <v>100.279254021642</v>
      </c>
      <c r="AL33" s="24" t="n">
        <v>102.72504493907</v>
      </c>
      <c r="AM33" s="24" t="n">
        <v>96.3355500061703</v>
      </c>
      <c r="AN33" s="24" t="n">
        <v>101.10394692908</v>
      </c>
      <c r="AO33" s="25" t="n">
        <v>96.7898424597334</v>
      </c>
      <c r="AP33" s="25" t="n">
        <v>102.607881736358</v>
      </c>
      <c r="AQ33" s="24" t="n">
        <v>95.0851008754367</v>
      </c>
      <c r="AR33" s="24" t="n">
        <v>102.631845774521</v>
      </c>
      <c r="AS33" s="24" t="n">
        <v>101.076487856561</v>
      </c>
      <c r="AT33" s="24" t="n">
        <v>102.267075181252</v>
      </c>
      <c r="AU33" s="24" t="n">
        <v>101.296613822216</v>
      </c>
      <c r="AV33" s="24" t="n">
        <v>103.855603133854</v>
      </c>
      <c r="AW33" s="24" t="n">
        <v>101.744596763498</v>
      </c>
      <c r="AX33" s="24" t="n">
        <v>96.6740582399174</v>
      </c>
      <c r="AY33" s="24" t="n">
        <v>95.6039447600404</v>
      </c>
      <c r="AZ33" s="24" t="n">
        <v>95.7055076598468</v>
      </c>
      <c r="BA33" s="24" t="n">
        <v>99.4850689058777</v>
      </c>
      <c r="BB33" s="24" t="n">
        <v>102.166719495163</v>
      </c>
      <c r="BC33" s="24" t="n">
        <v>94.5030513259876</v>
      </c>
      <c r="BD33" s="24" t="n">
        <v>91.133770899925</v>
      </c>
      <c r="BE33" s="24" t="n">
        <v>91.1161514370448</v>
      </c>
      <c r="BF33" s="24" t="n">
        <v>90.6926876196403</v>
      </c>
      <c r="BG33" s="24" t="n">
        <v>90.7700670962612</v>
      </c>
      <c r="BH33" s="24" t="n">
        <v>91.5534814495098</v>
      </c>
      <c r="BI33" s="24" t="n">
        <v>92.1444672162128</v>
      </c>
      <c r="BJ33" s="24" t="n">
        <v>90.87754857845</v>
      </c>
      <c r="BK33" s="24" t="n">
        <v>90.6840194841458</v>
      </c>
      <c r="BL33" s="24" t="n">
        <v>88.6632965691031</v>
      </c>
      <c r="BM33" s="24" t="n">
        <v>90.0462954643681</v>
      </c>
      <c r="BN33" s="24" t="n">
        <v>89.419388251024</v>
      </c>
      <c r="BO33" s="24" t="n">
        <v>95.0484116016874</v>
      </c>
      <c r="BP33" s="24" t="n">
        <v>89.0374392572198</v>
      </c>
      <c r="BQ33" s="24" t="n">
        <v>89.1383748248461</v>
      </c>
      <c r="BR33" s="24" t="n">
        <v>89.5723874776157</v>
      </c>
      <c r="BS33" s="24" t="n">
        <v>83.8613939840743</v>
      </c>
      <c r="BT33" s="24" t="n">
        <v>85.7674111816612</v>
      </c>
      <c r="BU33" s="24" t="n">
        <v>89.826893278782</v>
      </c>
      <c r="BV33" s="24" t="n">
        <v>95.3392721174281</v>
      </c>
      <c r="BW33" s="24" t="n">
        <v>95.0326768278524</v>
      </c>
      <c r="BX33" s="24" t="n">
        <v>99.9327781568005</v>
      </c>
      <c r="BY33" s="24" t="n">
        <v>98.1276642256803</v>
      </c>
      <c r="BZ33" s="24" t="n">
        <v>97.1012391882042</v>
      </c>
      <c r="CA33" s="24" t="n">
        <v>95.6162317073655</v>
      </c>
      <c r="CB33" s="24" t="n">
        <v>92.9180415964388</v>
      </c>
      <c r="CC33" s="24" t="n">
        <v>91.6164544086658</v>
      </c>
      <c r="CD33" s="24" t="n">
        <v>90.9385056835839</v>
      </c>
      <c r="CE33" s="24" t="n">
        <v>92.6511164875056</v>
      </c>
      <c r="CF33" s="24" t="n">
        <v>95.9804010919301</v>
      </c>
      <c r="CG33" s="24" t="n">
        <v>94.7234415515744</v>
      </c>
      <c r="CH33" s="24" t="n">
        <v>96.7440455091741</v>
      </c>
      <c r="CI33" s="24" t="n">
        <v>98.0986626243798</v>
      </c>
      <c r="CJ33" s="24" t="n">
        <v>101.216387646075</v>
      </c>
      <c r="CK33" s="24" t="n">
        <v>97.7312584467269</v>
      </c>
      <c r="CL33" s="24" t="n">
        <v>110.61346955321</v>
      </c>
      <c r="CM33" s="24" t="n">
        <v>102.951088772007</v>
      </c>
      <c r="CN33" s="24" t="n">
        <v>101.719498626354</v>
      </c>
      <c r="CO33" s="24" t="n">
        <v>98.6074197778283</v>
      </c>
      <c r="CP33" s="24" t="n">
        <v>93.2328281706137</v>
      </c>
      <c r="CQ33" s="24" t="n">
        <v>91.260888464815</v>
      </c>
      <c r="CR33" s="24" t="n">
        <v>95.5481137328797</v>
      </c>
      <c r="CS33" s="24" t="n">
        <v>97.749873319142</v>
      </c>
      <c r="CT33" s="24" t="n">
        <v>99.3638780159396</v>
      </c>
      <c r="CU33" s="24" t="n">
        <v>97.4663105235175</v>
      </c>
      <c r="CV33" s="24" t="n">
        <v>101.331343010382</v>
      </c>
      <c r="CW33" s="24" t="n">
        <v>102.226933003941</v>
      </c>
      <c r="CX33" s="24" t="n">
        <v>96.5519015363905</v>
      </c>
      <c r="CY33" s="24" t="n">
        <v>93.4430680859682</v>
      </c>
      <c r="CZ33" s="24" t="n">
        <v>91.6254088884779</v>
      </c>
      <c r="DA33" s="24" t="n">
        <v>93.5056749845929</v>
      </c>
      <c r="DB33" s="24" t="n">
        <v>91.1341812972358</v>
      </c>
      <c r="DC33" s="24" t="n">
        <v>93.5559300727312</v>
      </c>
      <c r="DD33" s="24" t="n">
        <v>93.4050730671571</v>
      </c>
      <c r="DE33" s="24" t="n">
        <v>92.4406971089161</v>
      </c>
      <c r="DF33" s="24" t="n">
        <v>94.3495443659606</v>
      </c>
      <c r="DG33" s="24" t="n">
        <v>99.8385351569616</v>
      </c>
      <c r="DH33" s="24" t="n">
        <v>108.162440693936</v>
      </c>
      <c r="DI33" s="24" t="n">
        <v>105.866925792128</v>
      </c>
      <c r="DJ33" s="24" t="n">
        <v>105.202915180683</v>
      </c>
      <c r="DK33" s="25"/>
    </row>
    <row r="34" customFormat="false" ht="14.25" hidden="false" customHeight="true" outlineLevel="0" collapsed="false">
      <c r="A34" s="22" t="s">
        <v>147</v>
      </c>
      <c r="B34" s="23" t="s">
        <v>135</v>
      </c>
      <c r="C34" s="24" t="n">
        <v>98.9959979361498</v>
      </c>
      <c r="D34" s="24" t="n">
        <v>94.7096353376726</v>
      </c>
      <c r="E34" s="24" t="n">
        <v>93.690528589031</v>
      </c>
      <c r="F34" s="24" t="n">
        <v>88.9948677313905</v>
      </c>
      <c r="G34" s="24" t="n">
        <v>91.1361007158313</v>
      </c>
      <c r="H34" s="24" t="n">
        <v>92.0494093996455</v>
      </c>
      <c r="I34" s="24" t="n">
        <v>98.3013337962542</v>
      </c>
      <c r="J34" s="24" t="n">
        <v>98.1781842048992</v>
      </c>
      <c r="K34" s="24" t="n">
        <v>102.911914032728</v>
      </c>
      <c r="L34" s="24" t="n">
        <v>109.426766845766</v>
      </c>
      <c r="M34" s="24" t="n">
        <v>100.329039291343</v>
      </c>
      <c r="N34" s="24" t="n">
        <v>100.871780785212</v>
      </c>
      <c r="O34" s="24" t="n">
        <v>101.437042374491</v>
      </c>
      <c r="P34" s="24" t="n">
        <v>100.84148291163</v>
      </c>
      <c r="Q34" s="24" t="n">
        <v>99.6936514130373</v>
      </c>
      <c r="R34" s="24" t="n">
        <v>100.914417335982</v>
      </c>
      <c r="S34" s="24" t="n">
        <v>100.073526111602</v>
      </c>
      <c r="T34" s="24" t="n">
        <v>100.281624515778</v>
      </c>
      <c r="U34" s="24" t="n">
        <v>99.6017346582753</v>
      </c>
      <c r="V34" s="24" t="n">
        <v>92.0290099058936</v>
      </c>
      <c r="W34" s="24" t="n">
        <v>94.736118266837</v>
      </c>
      <c r="X34" s="24" t="n">
        <v>94.3082671137987</v>
      </c>
      <c r="Y34" s="24" t="n">
        <v>92.1198723689972</v>
      </c>
      <c r="Z34" s="24" t="n">
        <v>92.6579548437024</v>
      </c>
      <c r="AA34" s="24" t="n">
        <v>93.8292241819081</v>
      </c>
      <c r="AB34" s="24" t="n">
        <v>95.0393508277781</v>
      </c>
      <c r="AC34" s="24" t="n">
        <v>91.4742096210168</v>
      </c>
      <c r="AD34" s="24" t="n">
        <v>95.4557590024582</v>
      </c>
      <c r="AE34" s="24" t="n">
        <v>93.1480621196567</v>
      </c>
      <c r="AF34" s="24" t="n">
        <v>93.9457528448403</v>
      </c>
      <c r="AG34" s="24" t="n">
        <v>96.3567316074744</v>
      </c>
      <c r="AH34" s="24" t="n">
        <v>92.5791217833168</v>
      </c>
      <c r="AI34" s="24" t="n">
        <v>92.9303085883447</v>
      </c>
      <c r="AJ34" s="24" t="n">
        <v>95.4480102188433</v>
      </c>
      <c r="AK34" s="24" t="n">
        <v>92.9851468116112</v>
      </c>
      <c r="AL34" s="24" t="n">
        <v>94.6071399099565</v>
      </c>
      <c r="AM34" s="24" t="n">
        <v>93.4404176908585</v>
      </c>
      <c r="AN34" s="24" t="n">
        <v>93.987305923548</v>
      </c>
      <c r="AO34" s="25" t="n">
        <v>82.4121233112</v>
      </c>
      <c r="AP34" s="25" t="n">
        <v>89.7045419145844</v>
      </c>
      <c r="AQ34" s="24" t="n">
        <v>90.9437198400223</v>
      </c>
      <c r="AR34" s="24" t="n">
        <v>92.3193926706973</v>
      </c>
      <c r="AS34" s="24" t="n">
        <v>88.5876867626356</v>
      </c>
      <c r="AT34" s="24" t="n">
        <v>86.8505363926201</v>
      </c>
      <c r="AU34" s="24" t="n">
        <v>87.8408525380094</v>
      </c>
      <c r="AV34" s="24" t="n">
        <v>87.9517862831888</v>
      </c>
      <c r="AW34" s="24" t="n">
        <v>88.1668507126378</v>
      </c>
      <c r="AX34" s="24" t="n">
        <v>89.6919797959672</v>
      </c>
      <c r="AY34" s="24" t="n">
        <v>86.1753577644312</v>
      </c>
      <c r="AZ34" s="24" t="n">
        <v>82.3777590798457</v>
      </c>
      <c r="BA34" s="24" t="n">
        <v>85.6393238356423</v>
      </c>
      <c r="BB34" s="24" t="n">
        <v>89.0055746547684</v>
      </c>
      <c r="BC34" s="24" t="n">
        <v>85.0949701898313</v>
      </c>
      <c r="BD34" s="24" t="n">
        <v>82.2984127241186</v>
      </c>
      <c r="BE34" s="24" t="n">
        <v>82.0296059459036</v>
      </c>
      <c r="BF34" s="24" t="n">
        <v>83.0554013472597</v>
      </c>
      <c r="BG34" s="24" t="n">
        <v>84.0466777126159</v>
      </c>
      <c r="BH34" s="24" t="n">
        <v>81.5525905000011</v>
      </c>
      <c r="BI34" s="24" t="n">
        <v>83.8928803189337</v>
      </c>
      <c r="BJ34" s="24" t="n">
        <v>82.3716749586559</v>
      </c>
      <c r="BK34" s="24" t="n">
        <v>81.7980490614271</v>
      </c>
      <c r="BL34" s="24" t="n">
        <v>78.0679322578146</v>
      </c>
      <c r="BM34" s="24" t="n">
        <v>81.9931959387458</v>
      </c>
      <c r="BN34" s="24" t="n">
        <v>79.3670344302753</v>
      </c>
      <c r="BO34" s="24" t="n">
        <v>81.8782353865058</v>
      </c>
      <c r="BP34" s="24" t="n">
        <v>78.4058883572966</v>
      </c>
      <c r="BQ34" s="24" t="n">
        <v>79.0887610078383</v>
      </c>
      <c r="BR34" s="24" t="n">
        <v>79.4520132536772</v>
      </c>
      <c r="BS34" s="24" t="n">
        <v>76.5725211666752</v>
      </c>
      <c r="BT34" s="24" t="n">
        <v>76.1711213828535</v>
      </c>
      <c r="BU34" s="24" t="n">
        <v>78.6215429687451</v>
      </c>
      <c r="BV34" s="24" t="n">
        <v>83.713714424661</v>
      </c>
      <c r="BW34" s="24" t="n">
        <v>84.4819629056898</v>
      </c>
      <c r="BX34" s="24" t="n">
        <v>90.535636081644</v>
      </c>
      <c r="BY34" s="24" t="n">
        <v>86.5472962570741</v>
      </c>
      <c r="BZ34" s="24" t="n">
        <v>83.8615829770532</v>
      </c>
      <c r="CA34" s="24" t="n">
        <v>84.3242939312639</v>
      </c>
      <c r="CB34" s="24" t="n">
        <v>83.3351125516046</v>
      </c>
      <c r="CC34" s="24" t="n">
        <v>81.0739707156759</v>
      </c>
      <c r="CD34" s="24" t="n">
        <v>80.927427791321</v>
      </c>
      <c r="CE34" s="24" t="n">
        <v>79.9226438931053</v>
      </c>
      <c r="CF34" s="24" t="n">
        <v>81.9741269593539</v>
      </c>
      <c r="CG34" s="24" t="n">
        <v>85.0651484564952</v>
      </c>
      <c r="CH34" s="24" t="n">
        <v>81.8517889860227</v>
      </c>
      <c r="CI34" s="24" t="n">
        <v>84.1293131205124</v>
      </c>
      <c r="CJ34" s="24" t="n">
        <v>88.2559694413359</v>
      </c>
      <c r="CK34" s="24" t="n">
        <v>84.7897168054217</v>
      </c>
      <c r="CL34" s="24" t="n">
        <v>95.0012775278215</v>
      </c>
      <c r="CM34" s="24" t="n">
        <v>90.901632344968</v>
      </c>
      <c r="CN34" s="24" t="n">
        <v>83.9210260338137</v>
      </c>
      <c r="CO34" s="24" t="n">
        <v>82.551399903875</v>
      </c>
      <c r="CP34" s="24" t="n">
        <v>81.0723668250569</v>
      </c>
      <c r="CQ34" s="24" t="n">
        <v>80.4808732260965</v>
      </c>
      <c r="CR34" s="24" t="n">
        <v>83.8017721780177</v>
      </c>
      <c r="CS34" s="24" t="n">
        <v>84.2667692720445</v>
      </c>
      <c r="CT34" s="24" t="n">
        <v>83.5076787924179</v>
      </c>
      <c r="CU34" s="24" t="n">
        <v>82.7784394719512</v>
      </c>
      <c r="CV34" s="24" t="n">
        <v>86.7611628007092</v>
      </c>
      <c r="CW34" s="24" t="n">
        <v>86.4328240295924</v>
      </c>
      <c r="CX34" s="24" t="n">
        <v>83.6930018483024</v>
      </c>
      <c r="CY34" s="24" t="n">
        <v>81.5424092247923</v>
      </c>
      <c r="CZ34" s="24" t="n">
        <v>78.8373980385118</v>
      </c>
      <c r="DA34" s="24" t="n">
        <v>79.7620025461205</v>
      </c>
      <c r="DB34" s="24" t="n">
        <v>77.5504310280764</v>
      </c>
      <c r="DC34" s="24" t="n">
        <v>79.8050866101151</v>
      </c>
      <c r="DD34" s="24" t="n">
        <v>80.1926573926663</v>
      </c>
      <c r="DE34" s="24" t="n">
        <v>78.6243711003621</v>
      </c>
      <c r="DF34" s="24" t="n">
        <v>80.781770339948</v>
      </c>
      <c r="DG34" s="24" t="n">
        <v>81.6538649134731</v>
      </c>
      <c r="DH34" s="24" t="n">
        <v>88.9131534073538</v>
      </c>
      <c r="DI34" s="24" t="n">
        <v>88.7519853814277</v>
      </c>
      <c r="DJ34" s="24" t="n">
        <v>86.782215557248</v>
      </c>
      <c r="DK34" s="25"/>
    </row>
    <row r="35" customFormat="false" ht="14.25" hidden="false" customHeight="true" outlineLevel="0" collapsed="false">
      <c r="A35" s="22" t="s">
        <v>147</v>
      </c>
      <c r="B35" s="23" t="s">
        <v>136</v>
      </c>
      <c r="C35" s="24" t="n">
        <v>90.0597518253161</v>
      </c>
      <c r="D35" s="24" t="n">
        <v>84.6360498794199</v>
      </c>
      <c r="E35" s="24" t="n">
        <v>81.4114877035103</v>
      </c>
      <c r="F35" s="24" t="n">
        <v>77.1650548718359</v>
      </c>
      <c r="G35" s="24" t="n">
        <v>76.1788250383085</v>
      </c>
      <c r="H35" s="24" t="n">
        <v>78.5473856046013</v>
      </c>
      <c r="I35" s="24" t="n">
        <v>86.5716630633382</v>
      </c>
      <c r="J35" s="24" t="n">
        <v>92.4926004366098</v>
      </c>
      <c r="K35" s="24" t="n">
        <v>98.8644030689062</v>
      </c>
      <c r="L35" s="24" t="n">
        <v>110.49734723367</v>
      </c>
      <c r="M35" s="24" t="n">
        <v>99.4062208205867</v>
      </c>
      <c r="N35" s="24" t="n">
        <v>98.0403189600636</v>
      </c>
      <c r="O35" s="24" t="n">
        <v>95.7863693847807</v>
      </c>
      <c r="P35" s="24" t="n">
        <v>90.1555533785298</v>
      </c>
      <c r="Q35" s="24" t="n">
        <v>91.404827345351</v>
      </c>
      <c r="R35" s="24" t="n">
        <v>90.2698681483364</v>
      </c>
      <c r="S35" s="24" t="n">
        <v>89.538642597339</v>
      </c>
      <c r="T35" s="24" t="n">
        <v>89.5230340948584</v>
      </c>
      <c r="U35" s="24" t="n">
        <v>89.7746159117237</v>
      </c>
      <c r="V35" s="24" t="n">
        <v>84.4970991593553</v>
      </c>
      <c r="W35" s="24" t="n">
        <v>94.5542541800663</v>
      </c>
      <c r="X35" s="24" t="n">
        <v>94.504318038734</v>
      </c>
      <c r="Y35" s="24" t="n">
        <v>93.9856966235718</v>
      </c>
      <c r="Z35" s="24" t="n">
        <v>93.6824190333296</v>
      </c>
      <c r="AA35" s="24" t="n">
        <v>94.5546722706107</v>
      </c>
      <c r="AB35" s="24" t="n">
        <v>92.0548255970372</v>
      </c>
      <c r="AC35" s="24" t="n">
        <v>88.8785711705692</v>
      </c>
      <c r="AD35" s="24" t="n">
        <v>94.2719866876808</v>
      </c>
      <c r="AE35" s="24" t="n">
        <v>92.9329257636563</v>
      </c>
      <c r="AF35" s="24" t="n">
        <v>89.8306301891787</v>
      </c>
      <c r="AG35" s="24" t="n">
        <v>93.1419019335581</v>
      </c>
      <c r="AH35" s="24" t="n">
        <v>90.4897497078222</v>
      </c>
      <c r="AI35" s="24" t="n">
        <v>93.6757722055507</v>
      </c>
      <c r="AJ35" s="24" t="n">
        <v>95.6006756452229</v>
      </c>
      <c r="AK35" s="24" t="n">
        <v>93.2855111932211</v>
      </c>
      <c r="AL35" s="24" t="n">
        <v>98.5779372232629</v>
      </c>
      <c r="AM35" s="24" t="n">
        <v>93.3903422447048</v>
      </c>
      <c r="AN35" s="24" t="n">
        <v>94.5219377693909</v>
      </c>
      <c r="AO35" s="25" t="n">
        <v>91.9044609666089</v>
      </c>
      <c r="AP35" s="25" t="n">
        <v>100.245070444013</v>
      </c>
      <c r="AQ35" s="24" t="n">
        <v>95.5592792315224</v>
      </c>
      <c r="AR35" s="24" t="n">
        <v>98.5481116618544</v>
      </c>
      <c r="AS35" s="24" t="n">
        <v>99.9704398372875</v>
      </c>
      <c r="AT35" s="24" t="n">
        <v>103.539064992805</v>
      </c>
      <c r="AU35" s="24" t="n">
        <v>103.867342269776</v>
      </c>
      <c r="AV35" s="24" t="n">
        <v>110.704068863797</v>
      </c>
      <c r="AW35" s="24" t="n">
        <v>107.808424045818</v>
      </c>
      <c r="AX35" s="24" t="n">
        <v>106.363331998786</v>
      </c>
      <c r="AY35" s="24" t="n">
        <v>94.6246935606982</v>
      </c>
      <c r="AZ35" s="24" t="n">
        <v>86.6232870961832</v>
      </c>
      <c r="BA35" s="24" t="n">
        <v>86.4985977272579</v>
      </c>
      <c r="BB35" s="24" t="n">
        <v>92.45987039451</v>
      </c>
      <c r="BC35" s="24" t="n">
        <v>84.5345452353779</v>
      </c>
      <c r="BD35" s="24" t="n">
        <v>80.4057506669949</v>
      </c>
      <c r="BE35" s="24" t="n">
        <v>82.7716202583334</v>
      </c>
      <c r="BF35" s="24" t="n">
        <v>86.2014209565213</v>
      </c>
      <c r="BG35" s="24" t="n">
        <v>88.6813944125392</v>
      </c>
      <c r="BH35" s="24" t="n">
        <v>87.657674287223</v>
      </c>
      <c r="BI35" s="24" t="n">
        <v>91.1037908825103</v>
      </c>
      <c r="BJ35" s="24" t="n">
        <v>89.0481681299338</v>
      </c>
      <c r="BK35" s="24" t="n">
        <v>91.3816891802766</v>
      </c>
      <c r="BL35" s="24" t="n">
        <v>81.8694525223311</v>
      </c>
      <c r="BM35" s="24" t="n">
        <v>87.7160105215856</v>
      </c>
      <c r="BN35" s="24" t="n">
        <v>88.7842938148457</v>
      </c>
      <c r="BO35" s="24" t="n">
        <v>93.9283949323437</v>
      </c>
      <c r="BP35" s="24" t="n">
        <v>83.5081085657769</v>
      </c>
      <c r="BQ35" s="24" t="n">
        <v>85.5405729970469</v>
      </c>
      <c r="BR35" s="24" t="n">
        <v>89.3475379466527</v>
      </c>
      <c r="BS35" s="24" t="n">
        <v>81.5793201672815</v>
      </c>
      <c r="BT35" s="24" t="n">
        <v>79.5050468887987</v>
      </c>
      <c r="BU35" s="24" t="n">
        <v>83.7751200319671</v>
      </c>
      <c r="BV35" s="24" t="n">
        <v>86.5508547470703</v>
      </c>
      <c r="BW35" s="24" t="n">
        <v>91.2169002361901</v>
      </c>
      <c r="BX35" s="24" t="n">
        <v>102.282385953061</v>
      </c>
      <c r="BY35" s="24" t="n">
        <v>96.5836037355155</v>
      </c>
      <c r="BZ35" s="24" t="n">
        <v>89.6758039008622</v>
      </c>
      <c r="CA35" s="24" t="n">
        <v>93.1717794978323</v>
      </c>
      <c r="CB35" s="24" t="n">
        <v>90.9108859160929</v>
      </c>
      <c r="CC35" s="24" t="n">
        <v>88.7315950865795</v>
      </c>
      <c r="CD35" s="24" t="n">
        <v>89.8573504378481</v>
      </c>
      <c r="CE35" s="24" t="n">
        <v>90.6554287972925</v>
      </c>
      <c r="CF35" s="24" t="n">
        <v>95.9355943665299</v>
      </c>
      <c r="CG35" s="24" t="n">
        <v>101.331901906854</v>
      </c>
      <c r="CH35" s="24" t="n">
        <v>105.998406690783</v>
      </c>
      <c r="CI35" s="24" t="n">
        <v>104.57856608492</v>
      </c>
      <c r="CJ35" s="24" t="n">
        <v>103.627005767343</v>
      </c>
      <c r="CK35" s="24" t="n">
        <v>96.4730693582252</v>
      </c>
      <c r="CL35" s="24" t="n">
        <v>108.542619011609</v>
      </c>
      <c r="CM35" s="24" t="n">
        <v>98.173908204764</v>
      </c>
      <c r="CN35" s="24" t="n">
        <v>89.6309701641426</v>
      </c>
      <c r="CO35" s="24" t="n">
        <v>90.8993751219134</v>
      </c>
      <c r="CP35" s="24" t="n">
        <v>90.0076815246335</v>
      </c>
      <c r="CQ35" s="24" t="n">
        <v>91.0170829902925</v>
      </c>
      <c r="CR35" s="24" t="n">
        <v>95.730517167147</v>
      </c>
      <c r="CS35" s="24" t="n">
        <v>98.6090229351952</v>
      </c>
      <c r="CT35" s="24" t="n">
        <v>101.633525206372</v>
      </c>
      <c r="CU35" s="24" t="n">
        <v>99.1502667834246</v>
      </c>
      <c r="CV35" s="24" t="n">
        <v>102.829281329176</v>
      </c>
      <c r="CW35" s="24" t="n">
        <v>99.8483647558381</v>
      </c>
      <c r="CX35" s="24" t="n">
        <v>94.1942854155019</v>
      </c>
      <c r="CY35" s="24" t="n">
        <v>93.6242034320731</v>
      </c>
      <c r="CZ35" s="24" t="n">
        <v>92.3459528900148</v>
      </c>
      <c r="DA35" s="24" t="n">
        <v>91.2710356272945</v>
      </c>
      <c r="DB35" s="24" t="n">
        <v>85.5595087011756</v>
      </c>
      <c r="DC35" s="24" t="n">
        <v>87.6996596817475</v>
      </c>
      <c r="DD35" s="24" t="n">
        <v>87.5237788096465</v>
      </c>
      <c r="DE35" s="24" t="n">
        <v>87.3458529425086</v>
      </c>
      <c r="DF35" s="24" t="n">
        <v>86.1458889660477</v>
      </c>
      <c r="DG35" s="24" t="n">
        <v>87.8071913379081</v>
      </c>
      <c r="DH35" s="24" t="n">
        <v>94.7310435941226</v>
      </c>
      <c r="DI35" s="24" t="n">
        <v>95.9418570785782</v>
      </c>
      <c r="DJ35" s="24" t="n">
        <v>94.7771886918625</v>
      </c>
      <c r="DK35" s="25"/>
    </row>
    <row r="36" customFormat="false" ht="14.25" hidden="false" customHeight="true" outlineLevel="0" collapsed="false">
      <c r="A36" s="22" t="s">
        <v>147</v>
      </c>
      <c r="B36" s="23" t="s">
        <v>137</v>
      </c>
      <c r="C36" s="24" t="n">
        <v>94.4222166962265</v>
      </c>
      <c r="D36" s="24" t="n">
        <v>89.531276213963</v>
      </c>
      <c r="E36" s="24" t="n">
        <v>87.3354757023815</v>
      </c>
      <c r="F36" s="24" t="n">
        <v>82.8691369075636</v>
      </c>
      <c r="G36" s="24" t="n">
        <v>83.3225123907397</v>
      </c>
      <c r="H36" s="24" t="n">
        <v>85.0308206169373</v>
      </c>
      <c r="I36" s="24" t="n">
        <v>92.2502571708397</v>
      </c>
      <c r="J36" s="24" t="n">
        <v>95.2929985007063</v>
      </c>
      <c r="K36" s="24" t="n">
        <v>100.86785885268</v>
      </c>
      <c r="L36" s="24" t="n">
        <v>109.96075414808</v>
      </c>
      <c r="M36" s="24" t="n">
        <v>99.8665641469282</v>
      </c>
      <c r="N36" s="24" t="n">
        <v>99.4459730821302</v>
      </c>
      <c r="O36" s="24" t="n">
        <v>98.571223032803</v>
      </c>
      <c r="P36" s="24" t="n">
        <v>95.3489365195519</v>
      </c>
      <c r="Q36" s="24" t="n">
        <v>95.4593159143532</v>
      </c>
      <c r="R36" s="24" t="n">
        <v>95.4438638529753</v>
      </c>
      <c r="S36" s="24" t="n">
        <v>94.6596412837182</v>
      </c>
      <c r="T36" s="24" t="n">
        <v>94.7497508736239</v>
      </c>
      <c r="U36" s="24" t="n">
        <v>94.5606021188956</v>
      </c>
      <c r="V36" s="24" t="n">
        <v>88.1826761646276</v>
      </c>
      <c r="W36" s="24" t="n">
        <v>94.6451425411538</v>
      </c>
      <c r="X36" s="24" t="n">
        <v>94.406241684564</v>
      </c>
      <c r="Y36" s="24" t="n">
        <v>93.0481078661717</v>
      </c>
      <c r="Z36" s="24" t="n">
        <v>93.1687788502085</v>
      </c>
      <c r="AA36" s="24" t="n">
        <v>94.1912498161373</v>
      </c>
      <c r="AB36" s="24" t="n">
        <v>93.5351851727827</v>
      </c>
      <c r="AC36" s="24" t="n">
        <v>90.167050800573</v>
      </c>
      <c r="AD36" s="24" t="n">
        <v>94.8620263432223</v>
      </c>
      <c r="AE36" s="24" t="n">
        <v>93.0404317595018</v>
      </c>
      <c r="AF36" s="24" t="n">
        <v>91.8651521614634</v>
      </c>
      <c r="AG36" s="24" t="n">
        <v>94.7356809550739</v>
      </c>
      <c r="AH36" s="24" t="n">
        <v>91.5284740304476</v>
      </c>
      <c r="AI36" s="24" t="n">
        <v>93.3022958898296</v>
      </c>
      <c r="AJ36" s="24" t="n">
        <v>95.524312433608</v>
      </c>
      <c r="AK36" s="24" t="n">
        <v>93.1352079167586</v>
      </c>
      <c r="AL36" s="24" t="n">
        <v>96.5721321029837</v>
      </c>
      <c r="AM36" s="24" t="n">
        <v>93.4153766124049</v>
      </c>
      <c r="AN36" s="24" t="n">
        <v>94.2542427778098</v>
      </c>
      <c r="AO36" s="25" t="n">
        <v>87.028970866198</v>
      </c>
      <c r="AP36" s="25" t="n">
        <v>94.8284668407934</v>
      </c>
      <c r="AQ36" s="24" t="n">
        <v>93.2229388002011</v>
      </c>
      <c r="AR36" s="24" t="n">
        <v>95.3829220430285</v>
      </c>
      <c r="AS36" s="24" t="n">
        <v>94.1071198678853</v>
      </c>
      <c r="AT36" s="24" t="n">
        <v>94.8283888517331</v>
      </c>
      <c r="AU36" s="24" t="n">
        <v>95.518563095528</v>
      </c>
      <c r="AV36" s="24" t="n">
        <v>98.6743158344059</v>
      </c>
      <c r="AW36" s="24" t="n">
        <v>97.4942522839803</v>
      </c>
      <c r="AX36" s="24" t="n">
        <v>97.6726052927168</v>
      </c>
      <c r="AY36" s="24" t="n">
        <v>90.3012559211821</v>
      </c>
      <c r="AZ36" s="24" t="n">
        <v>84.4738555714943</v>
      </c>
      <c r="BA36" s="24" t="n">
        <v>86.0678884491399</v>
      </c>
      <c r="BB36" s="24" t="n">
        <v>90.7162824247597</v>
      </c>
      <c r="BC36" s="24" t="n">
        <v>84.8142948259044</v>
      </c>
      <c r="BD36" s="24" t="n">
        <v>81.3465773944111</v>
      </c>
      <c r="BE36" s="24" t="n">
        <v>82.3997778716366</v>
      </c>
      <c r="BF36" s="24" t="n">
        <v>84.6137909223311</v>
      </c>
      <c r="BG36" s="24" t="n">
        <v>86.3329402678726</v>
      </c>
      <c r="BH36" s="24" t="n">
        <v>84.5500468085523</v>
      </c>
      <c r="BI36" s="24" t="n">
        <v>87.4240208701682</v>
      </c>
      <c r="BJ36" s="24" t="n">
        <v>85.6448875348823</v>
      </c>
      <c r="BK36" s="24" t="n">
        <v>86.4571795450462</v>
      </c>
      <c r="BL36" s="24" t="n">
        <v>79.9460998016645</v>
      </c>
      <c r="BM36" s="24" t="n">
        <v>84.8063443243573</v>
      </c>
      <c r="BN36" s="24" t="n">
        <v>83.943707948068</v>
      </c>
      <c r="BO36" s="24" t="n">
        <v>87.6965861920926</v>
      </c>
      <c r="BP36" s="24" t="n">
        <v>80.9167932949478</v>
      </c>
      <c r="BQ36" s="24" t="n">
        <v>82.2514311987153</v>
      </c>
      <c r="BR36" s="24" t="n">
        <v>84.2546246156309</v>
      </c>
      <c r="BS36" s="24" t="n">
        <v>79.0362842008158</v>
      </c>
      <c r="BT36" s="24" t="n">
        <v>77.8202324406458</v>
      </c>
      <c r="BU36" s="24" t="n">
        <v>81.1574346520704</v>
      </c>
      <c r="BV36" s="24" t="n">
        <v>85.1204648572043</v>
      </c>
      <c r="BW36" s="24" t="n">
        <v>87.7848664755254</v>
      </c>
      <c r="BX36" s="24" t="n">
        <v>96.2299375049605</v>
      </c>
      <c r="BY36" s="24" t="n">
        <v>91.4278391195674</v>
      </c>
      <c r="BZ36" s="24" t="n">
        <v>86.7199796463658</v>
      </c>
      <c r="CA36" s="24" t="n">
        <v>88.6377150002984</v>
      </c>
      <c r="CB36" s="24" t="n">
        <v>87.0406164384403</v>
      </c>
      <c r="CC36" s="24" t="n">
        <v>84.8164060875286</v>
      </c>
      <c r="CD36" s="24" t="n">
        <v>85.2755782101674</v>
      </c>
      <c r="CE36" s="24" t="n">
        <v>85.1200420156309</v>
      </c>
      <c r="CF36" s="24" t="n">
        <v>88.6805310793919</v>
      </c>
      <c r="CG36" s="24" t="n">
        <v>92.8429495389151</v>
      </c>
      <c r="CH36" s="24" t="n">
        <v>93.1459028476753</v>
      </c>
      <c r="CI36" s="24" t="n">
        <v>93.7983098560548</v>
      </c>
      <c r="CJ36" s="24" t="n">
        <v>95.6331629420453</v>
      </c>
      <c r="CK36" s="24" t="n">
        <v>90.4429335561033</v>
      </c>
      <c r="CL36" s="24" t="n">
        <v>101.546479369393</v>
      </c>
      <c r="CM36" s="24" t="n">
        <v>94.4678173215519</v>
      </c>
      <c r="CN36" s="24" t="n">
        <v>86.7290204059806</v>
      </c>
      <c r="CO36" s="24" t="n">
        <v>86.6248848005088</v>
      </c>
      <c r="CP36" s="24" t="n">
        <v>85.4232741917446</v>
      </c>
      <c r="CQ36" s="24" t="n">
        <v>85.5869985310318</v>
      </c>
      <c r="CR36" s="24" t="n">
        <v>89.5677787495317</v>
      </c>
      <c r="CS36" s="24" t="n">
        <v>91.1562602557928</v>
      </c>
      <c r="CT36" s="24" t="n">
        <v>92.1258909182147</v>
      </c>
      <c r="CU36" s="24" t="n">
        <v>90.595277788412</v>
      </c>
      <c r="CV36" s="24" t="n">
        <v>94.4541582889847</v>
      </c>
      <c r="CW36" s="24" t="n">
        <v>92.8987413293846</v>
      </c>
      <c r="CX36" s="24" t="n">
        <v>88.7885268679413</v>
      </c>
      <c r="CY36" s="24" t="n">
        <v>87.3747280945887</v>
      </c>
      <c r="CZ36" s="24" t="n">
        <v>85.3247598604049</v>
      </c>
      <c r="DA36" s="24" t="n">
        <v>85.3226850028251</v>
      </c>
      <c r="DB36" s="24" t="n">
        <v>81.4565944434618</v>
      </c>
      <c r="DC36" s="24" t="n">
        <v>83.6593027497808</v>
      </c>
      <c r="DD36" s="24" t="n">
        <v>83.7780663884855</v>
      </c>
      <c r="DE36" s="24" t="n">
        <v>82.8704576784118</v>
      </c>
      <c r="DF36" s="24" t="n">
        <v>83.4207253515931</v>
      </c>
      <c r="DG36" s="24" t="n">
        <v>84.6746511060839</v>
      </c>
      <c r="DH36" s="24" t="n">
        <v>91.7760089104061</v>
      </c>
      <c r="DI36" s="24" t="n">
        <v>92.2769218001175</v>
      </c>
      <c r="DJ36" s="24" t="n">
        <v>90.6916447031764</v>
      </c>
      <c r="DK36" s="25"/>
    </row>
    <row r="37" customFormat="false" ht="14.25" hidden="false" customHeight="true" outlineLevel="0" collapsed="false">
      <c r="A37" s="22" t="s">
        <v>148</v>
      </c>
      <c r="B37" s="23" t="s">
        <v>135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 t="n">
        <v>94.2479866773391</v>
      </c>
      <c r="AA37" s="24" t="n">
        <v>92.7699356672429</v>
      </c>
      <c r="AB37" s="24" t="n">
        <v>93.1209778932403</v>
      </c>
      <c r="AC37" s="24" t="n">
        <v>91.7389303126628</v>
      </c>
      <c r="AD37" s="24" t="n">
        <v>94.8080157193778</v>
      </c>
      <c r="AE37" s="24" t="n">
        <v>97.1841355549597</v>
      </c>
      <c r="AF37" s="24" t="n">
        <v>99.8569116089548</v>
      </c>
      <c r="AG37" s="24" t="n">
        <v>100.807742620286</v>
      </c>
      <c r="AH37" s="24" t="n">
        <v>97.2968223550369</v>
      </c>
      <c r="AI37" s="24" t="n">
        <v>96.7202065352278</v>
      </c>
      <c r="AJ37" s="24" t="n">
        <v>94.6822668436796</v>
      </c>
      <c r="AK37" s="24" t="n">
        <v>91.8108594180018</v>
      </c>
      <c r="AL37" s="24" t="n">
        <v>93.3630039580564</v>
      </c>
      <c r="AM37" s="24" t="n">
        <v>94.732623499915</v>
      </c>
      <c r="AN37" s="24" t="n">
        <v>95.435225301668</v>
      </c>
      <c r="AO37" s="25" t="n">
        <v>90.4257793898494</v>
      </c>
      <c r="AP37" s="25" t="n">
        <v>92.0173376019455</v>
      </c>
      <c r="AQ37" s="24" t="n">
        <v>88.5033294933235</v>
      </c>
      <c r="AR37" s="24" t="n">
        <v>89.9870639504127</v>
      </c>
      <c r="AS37" s="24" t="n">
        <v>88.9307396352592</v>
      </c>
      <c r="AT37" s="24" t="n">
        <v>91.8977120793348</v>
      </c>
      <c r="AU37" s="24" t="n">
        <v>89.2039825321387</v>
      </c>
      <c r="AV37" s="24" t="n">
        <v>92.8125088692921</v>
      </c>
      <c r="AW37" s="24" t="n">
        <v>90.0226624523906</v>
      </c>
      <c r="AX37" s="24" t="n">
        <v>89.3387217652104</v>
      </c>
      <c r="AY37" s="24" t="n">
        <v>91.3577747933009</v>
      </c>
      <c r="AZ37" s="24" t="n">
        <v>88.2918131166974</v>
      </c>
      <c r="BA37" s="24" t="n">
        <v>91.2812385745679</v>
      </c>
      <c r="BB37" s="24" t="n">
        <v>89.1420097415287</v>
      </c>
      <c r="BC37" s="24" t="n">
        <v>85.789007250819</v>
      </c>
      <c r="BD37" s="24" t="n">
        <v>84.8743250253801</v>
      </c>
      <c r="BE37" s="24" t="n">
        <v>85.5638639865013</v>
      </c>
      <c r="BF37" s="24" t="n">
        <v>83.9134285943929</v>
      </c>
      <c r="BG37" s="24" t="n">
        <v>83.4256312029063</v>
      </c>
      <c r="BH37" s="24" t="n">
        <v>82.0653330774352</v>
      </c>
      <c r="BI37" s="24" t="n">
        <v>85.903983895476</v>
      </c>
      <c r="BJ37" s="24" t="n">
        <v>82.4795541599591</v>
      </c>
      <c r="BK37" s="24" t="n">
        <v>81.6420252089513</v>
      </c>
      <c r="BL37" s="24" t="n">
        <v>82.0244466989516</v>
      </c>
      <c r="BM37" s="24" t="n">
        <v>78.7167147961302</v>
      </c>
      <c r="BN37" s="24" t="n">
        <v>78.315719882702</v>
      </c>
      <c r="BO37" s="24" t="n">
        <v>83.3362230030618</v>
      </c>
      <c r="BP37" s="24" t="n">
        <v>79.2009915854453</v>
      </c>
      <c r="BQ37" s="24" t="n">
        <v>83.5924892239487</v>
      </c>
      <c r="BR37" s="24" t="n">
        <v>83.1115608501338</v>
      </c>
      <c r="BS37" s="24" t="n">
        <v>83.2319179460934</v>
      </c>
      <c r="BT37" s="24" t="n">
        <v>83.6757372034375</v>
      </c>
      <c r="BU37" s="24" t="n">
        <v>83.7231553281338</v>
      </c>
      <c r="BV37" s="24" t="n">
        <v>87.1996137859372</v>
      </c>
      <c r="BW37" s="24" t="n">
        <v>87.3519461956225</v>
      </c>
      <c r="BX37" s="24" t="n">
        <v>90.7700644520593</v>
      </c>
      <c r="BY37" s="24" t="n">
        <v>84.6451976687243</v>
      </c>
      <c r="BZ37" s="24" t="n">
        <v>83.3508456195288</v>
      </c>
      <c r="CA37" s="24" t="n">
        <v>86.3823603255772</v>
      </c>
      <c r="CB37" s="24" t="n">
        <v>82.8811931626168</v>
      </c>
      <c r="CC37" s="24" t="n">
        <v>83.1869121177646</v>
      </c>
      <c r="CD37" s="24" t="n">
        <v>79.8687250739215</v>
      </c>
      <c r="CE37" s="24" t="n">
        <v>77.4399942937514</v>
      </c>
      <c r="CF37" s="24" t="n">
        <v>81.1239518110791</v>
      </c>
      <c r="CG37" s="24" t="n">
        <v>82.5268132501582</v>
      </c>
      <c r="CH37" s="24" t="n">
        <v>80.7938074136705</v>
      </c>
      <c r="CI37" s="24" t="n">
        <v>80.5512007073</v>
      </c>
      <c r="CJ37" s="24" t="n">
        <v>84.1472581526816</v>
      </c>
      <c r="CK37" s="24" t="n">
        <v>82.1561099049972</v>
      </c>
      <c r="CL37" s="24" t="n">
        <v>95.3836398074975</v>
      </c>
      <c r="CM37" s="24" t="n">
        <v>88.7830113737181</v>
      </c>
      <c r="CN37" s="24" t="n">
        <v>86.0867967529242</v>
      </c>
      <c r="CO37" s="24" t="n">
        <v>83.3919848257419</v>
      </c>
      <c r="CP37" s="24" t="n">
        <v>83.1205946488972</v>
      </c>
      <c r="CQ37" s="24" t="n">
        <v>80.107527786576</v>
      </c>
      <c r="CR37" s="24" t="n">
        <v>79.8692440643705</v>
      </c>
      <c r="CS37" s="24" t="n">
        <v>81.2375603351391</v>
      </c>
      <c r="CT37" s="24" t="n">
        <v>79.1125761583327</v>
      </c>
      <c r="CU37" s="24" t="n">
        <v>79.7406486595503</v>
      </c>
      <c r="CV37" s="24" t="n">
        <v>85.8705976341356</v>
      </c>
      <c r="CW37" s="24" t="n">
        <v>85.6236544349484</v>
      </c>
      <c r="CX37" s="24" t="n">
        <v>79.149540763058</v>
      </c>
      <c r="CY37" s="24" t="n">
        <v>79.4756658848903</v>
      </c>
      <c r="CZ37" s="24" t="n">
        <v>80.0250254390123</v>
      </c>
      <c r="DA37" s="24" t="n">
        <v>80.7627826394829</v>
      </c>
      <c r="DB37" s="24" t="n">
        <v>79.5679901434255</v>
      </c>
      <c r="DC37" s="24" t="n">
        <v>81.5806054604242</v>
      </c>
      <c r="DD37" s="24" t="n">
        <v>76.8489668660166</v>
      </c>
      <c r="DE37" s="24" t="n">
        <v>75.4526541060839</v>
      </c>
      <c r="DF37" s="24" t="n">
        <v>78.1142817700317</v>
      </c>
      <c r="DG37" s="24" t="n">
        <v>78.3491201397708</v>
      </c>
      <c r="DH37" s="24" t="n">
        <v>86.5674038117864</v>
      </c>
      <c r="DI37" s="24" t="n">
        <v>81.9478499086951</v>
      </c>
      <c r="DJ37" s="24" t="n">
        <v>79.6493740577394</v>
      </c>
      <c r="DK37" s="25"/>
    </row>
    <row r="38" customFormat="false" ht="14.25" hidden="false" customHeight="true" outlineLevel="0" collapsed="false">
      <c r="A38" s="22" t="s">
        <v>148</v>
      </c>
      <c r="B38" s="23" t="s">
        <v>13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 t="n">
        <v>107.809946375293</v>
      </c>
      <c r="AA38" s="24" t="n">
        <v>100.294209625848</v>
      </c>
      <c r="AB38" s="24" t="n">
        <v>103.604414281019</v>
      </c>
      <c r="AC38" s="24" t="n">
        <v>108.694767265096</v>
      </c>
      <c r="AD38" s="24" t="n">
        <v>112.75424987057</v>
      </c>
      <c r="AE38" s="24" t="n">
        <v>111.945198027978</v>
      </c>
      <c r="AF38" s="24" t="n">
        <v>113.824422243028</v>
      </c>
      <c r="AG38" s="24" t="n">
        <v>115.355542474247</v>
      </c>
      <c r="AH38" s="24" t="n">
        <v>109.348255153496</v>
      </c>
      <c r="AI38" s="24" t="n">
        <v>109.003708345547</v>
      </c>
      <c r="AJ38" s="24" t="n">
        <v>106.443491574314</v>
      </c>
      <c r="AK38" s="24" t="n">
        <v>103.277277307364</v>
      </c>
      <c r="AL38" s="24" t="n">
        <v>108.628213036396</v>
      </c>
      <c r="AM38" s="24" t="n">
        <v>108.386916491757</v>
      </c>
      <c r="AN38" s="24" t="n">
        <v>106.424539444643</v>
      </c>
      <c r="AO38" s="25" t="n">
        <v>107.539445637871</v>
      </c>
      <c r="AP38" s="25" t="n">
        <v>103.600935003681</v>
      </c>
      <c r="AQ38" s="24" t="n">
        <v>101.793925765725</v>
      </c>
      <c r="AR38" s="24" t="n">
        <v>100.724039255527</v>
      </c>
      <c r="AS38" s="24" t="n">
        <v>104.317344954047</v>
      </c>
      <c r="AT38" s="24" t="n">
        <v>110.897189064721</v>
      </c>
      <c r="AU38" s="24" t="n">
        <v>109.363008214335</v>
      </c>
      <c r="AV38" s="24" t="n">
        <v>118.441283138608</v>
      </c>
      <c r="AW38" s="24" t="n">
        <v>111.985464491041</v>
      </c>
      <c r="AX38" s="24" t="n">
        <v>108.873782447539</v>
      </c>
      <c r="AY38" s="24" t="n">
        <v>108.835864804495</v>
      </c>
      <c r="AZ38" s="24" t="n">
        <v>102.02954789707</v>
      </c>
      <c r="BA38" s="24" t="n">
        <v>102.500981840801</v>
      </c>
      <c r="BB38" s="24" t="n">
        <v>99.0482141038036</v>
      </c>
      <c r="BC38" s="24" t="n">
        <v>95.2103090430201</v>
      </c>
      <c r="BD38" s="24" t="n">
        <v>95.1440033720157</v>
      </c>
      <c r="BE38" s="24" t="n">
        <v>96.1395287684164</v>
      </c>
      <c r="BF38" s="24" t="n">
        <v>98.1728341835023</v>
      </c>
      <c r="BG38" s="24" t="n">
        <v>96.6374695205125</v>
      </c>
      <c r="BH38" s="24" t="n">
        <v>93.5924719604979</v>
      </c>
      <c r="BI38" s="24" t="n">
        <v>99.6869809723102</v>
      </c>
      <c r="BJ38" s="24" t="n">
        <v>94.3757701309622</v>
      </c>
      <c r="BK38" s="24" t="n">
        <v>94.6831645223216</v>
      </c>
      <c r="BL38" s="24" t="n">
        <v>95.1394145913679</v>
      </c>
      <c r="BM38" s="24" t="n">
        <v>91.4570484287361</v>
      </c>
      <c r="BN38" s="24" t="n">
        <v>92.7084525690334</v>
      </c>
      <c r="BO38" s="24" t="n">
        <v>100.221794350713</v>
      </c>
      <c r="BP38" s="24" t="n">
        <v>92.7391320103187</v>
      </c>
      <c r="BQ38" s="24" t="n">
        <v>96.7148718750647</v>
      </c>
      <c r="BR38" s="24" t="n">
        <v>98.1758590303553</v>
      </c>
      <c r="BS38" s="24" t="n">
        <v>96.7001074393865</v>
      </c>
      <c r="BT38" s="24" t="n">
        <v>96.928603814842</v>
      </c>
      <c r="BU38" s="24" t="n">
        <v>96.8760963819462</v>
      </c>
      <c r="BV38" s="24" t="n">
        <v>97.1042478133163</v>
      </c>
      <c r="BW38" s="24" t="n">
        <v>96.7917641809096</v>
      </c>
      <c r="BX38" s="24" t="n">
        <v>103.507395462936</v>
      </c>
      <c r="BY38" s="24" t="n">
        <v>95.7897782733061</v>
      </c>
      <c r="BZ38" s="24" t="n">
        <v>94.0476950528117</v>
      </c>
      <c r="CA38" s="24" t="n">
        <v>98.3037655374382</v>
      </c>
      <c r="CB38" s="24" t="n">
        <v>91.4894656560781</v>
      </c>
      <c r="CC38" s="24" t="n">
        <v>93.7202889293119</v>
      </c>
      <c r="CD38" s="24" t="n">
        <v>88.5028528707645</v>
      </c>
      <c r="CE38" s="24" t="n">
        <v>88.0702769132962</v>
      </c>
      <c r="CF38" s="24" t="n">
        <v>90.9196694590041</v>
      </c>
      <c r="CG38" s="24" t="n">
        <v>94.285293263259</v>
      </c>
      <c r="CH38" s="24" t="n">
        <v>96.1208882319818</v>
      </c>
      <c r="CI38" s="24" t="n">
        <v>94.0756222003521</v>
      </c>
      <c r="CJ38" s="24" t="n">
        <v>96.2918272217351</v>
      </c>
      <c r="CK38" s="24" t="n">
        <v>92.0183232440777</v>
      </c>
      <c r="CL38" s="24" t="n">
        <v>103.008091193613</v>
      </c>
      <c r="CM38" s="24" t="n">
        <v>96.9256336857915</v>
      </c>
      <c r="CN38" s="24" t="n">
        <v>93.6605682048473</v>
      </c>
      <c r="CO38" s="24" t="n">
        <v>93.4426501164645</v>
      </c>
      <c r="CP38" s="24" t="n">
        <v>93.5947144353909</v>
      </c>
      <c r="CQ38" s="24" t="n">
        <v>93.6801437855246</v>
      </c>
      <c r="CR38" s="24" t="n">
        <v>94.5121622510232</v>
      </c>
      <c r="CS38" s="24" t="n">
        <v>95.252118731796</v>
      </c>
      <c r="CT38" s="24" t="n">
        <v>94.2394949748705</v>
      </c>
      <c r="CU38" s="24" t="n">
        <v>93.1132301205256</v>
      </c>
      <c r="CV38" s="24" t="n">
        <v>97.5182328385584</v>
      </c>
      <c r="CW38" s="24" t="n">
        <v>93.5158166302759</v>
      </c>
      <c r="CX38" s="24" t="n">
        <v>86.8005060328923</v>
      </c>
      <c r="CY38" s="24" t="n">
        <v>87.7711447186407</v>
      </c>
      <c r="CZ38" s="24" t="n">
        <v>90.5025517766543</v>
      </c>
      <c r="DA38" s="24" t="n">
        <v>91.8522222535979</v>
      </c>
      <c r="DB38" s="24" t="n">
        <v>89.0164837382445</v>
      </c>
      <c r="DC38" s="24" t="n">
        <v>91.36878451141</v>
      </c>
      <c r="DD38" s="24" t="n">
        <v>85.1821298354125</v>
      </c>
      <c r="DE38" s="24" t="n">
        <v>84.2289986020225</v>
      </c>
      <c r="DF38" s="24" t="n">
        <v>82.4498720968687</v>
      </c>
      <c r="DG38" s="24" t="n">
        <v>84.0340703441098</v>
      </c>
      <c r="DH38" s="24" t="n">
        <v>90.2046378006599</v>
      </c>
      <c r="DI38" s="24" t="n">
        <v>85.8516739330643</v>
      </c>
      <c r="DJ38" s="24" t="n">
        <v>85.3705323735595</v>
      </c>
      <c r="DK38" s="25"/>
    </row>
    <row r="39" customFormat="false" ht="14.25" hidden="false" customHeight="true" outlineLevel="0" collapsed="false">
      <c r="A39" s="26" t="s">
        <v>148</v>
      </c>
      <c r="B39" s="27" t="s">
        <v>13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 t="n">
        <v>100.801142799391</v>
      </c>
      <c r="AA39" s="24" t="n">
        <v>96.4587340513387</v>
      </c>
      <c r="AB39" s="24" t="n">
        <v>98.2229320062523</v>
      </c>
      <c r="AC39" s="24" t="n">
        <v>99.8576070186129</v>
      </c>
      <c r="AD39" s="24" t="n">
        <v>103.392488577051</v>
      </c>
      <c r="AE39" s="24" t="n">
        <v>104.303870013906</v>
      </c>
      <c r="AF39" s="24" t="n">
        <v>106.612172245304</v>
      </c>
      <c r="AG39" s="24" t="n">
        <v>107.836597848631</v>
      </c>
      <c r="AH39" s="24" t="n">
        <v>103.146680782771</v>
      </c>
      <c r="AI39" s="24" t="n">
        <v>102.678435828985</v>
      </c>
      <c r="AJ39" s="24" t="n">
        <v>100.390791774007</v>
      </c>
      <c r="AK39" s="24" t="n">
        <v>97.3754362657257</v>
      </c>
      <c r="AL39" s="24" t="n">
        <v>100.706783702358</v>
      </c>
      <c r="AM39" s="24" t="n">
        <v>101.330039733193</v>
      </c>
      <c r="AN39" s="24" t="n">
        <v>100.780205891464</v>
      </c>
      <c r="AO39" s="25" t="n">
        <v>98.612059034161</v>
      </c>
      <c r="AP39" s="25" t="n">
        <v>97.6375041268002</v>
      </c>
      <c r="AQ39" s="24" t="n">
        <v>94.9162860233317</v>
      </c>
      <c r="AR39" s="24" t="n">
        <v>95.2043095759375</v>
      </c>
      <c r="AS39" s="24" t="n">
        <v>96.3172811262332</v>
      </c>
      <c r="AT39" s="24" t="n">
        <v>100.951463342922</v>
      </c>
      <c r="AU39" s="24" t="n">
        <v>98.7705212824842</v>
      </c>
      <c r="AV39" s="24" t="n">
        <v>104.846710209679</v>
      </c>
      <c r="AW39" s="24" t="n">
        <v>100.405326897786</v>
      </c>
      <c r="AX39" s="24" t="n">
        <v>98.6237525021573</v>
      </c>
      <c r="AY39" s="24" t="n">
        <v>99.7146048793417</v>
      </c>
      <c r="AZ39" s="24" t="n">
        <v>94.9124532151034</v>
      </c>
      <c r="BA39" s="24" t="n">
        <v>96.7285716711335</v>
      </c>
      <c r="BB39" s="24" t="n">
        <v>93.964657539536</v>
      </c>
      <c r="BC39" s="24" t="n">
        <v>90.3769765639699</v>
      </c>
      <c r="BD39" s="24" t="n">
        <v>89.8625787879043</v>
      </c>
      <c r="BE39" s="24" t="n">
        <v>90.6976822375694</v>
      </c>
      <c r="BF39" s="24" t="n">
        <v>90.7635340385471</v>
      </c>
      <c r="BG39" s="24" t="n">
        <v>89.7888739911598</v>
      </c>
      <c r="BH39" s="24" t="n">
        <v>87.6395880009644</v>
      </c>
      <c r="BI39" s="24" t="n">
        <v>92.5392284819468</v>
      </c>
      <c r="BJ39" s="24" t="n">
        <v>88.2273848864656</v>
      </c>
      <c r="BK39" s="24" t="n">
        <v>87.9211311619377</v>
      </c>
      <c r="BL39" s="24" t="n">
        <v>88.338880687493</v>
      </c>
      <c r="BM39" s="24" t="n">
        <v>84.8480901214676</v>
      </c>
      <c r="BN39" s="24" t="n">
        <v>85.208739001086</v>
      </c>
      <c r="BO39" s="24" t="n">
        <v>91.3898561317284</v>
      </c>
      <c r="BP39" s="24" t="n">
        <v>85.703157549712</v>
      </c>
      <c r="BQ39" s="24" t="n">
        <v>89.9146088520209</v>
      </c>
      <c r="BR39" s="24" t="n">
        <v>90.3302213094573</v>
      </c>
      <c r="BS39" s="24" t="n">
        <v>89.7136299999807</v>
      </c>
      <c r="BT39" s="24" t="n">
        <v>90.0587162927988</v>
      </c>
      <c r="BU39" s="24" t="n">
        <v>90.0598271426774</v>
      </c>
      <c r="BV39" s="24" t="n">
        <v>92.0187638815862</v>
      </c>
      <c r="BW39" s="24" t="n">
        <v>91.9507964995964</v>
      </c>
      <c r="BX39" s="24" t="n">
        <v>96.9297320610938</v>
      </c>
      <c r="BY39" s="24" t="n">
        <v>90.0452370566443</v>
      </c>
      <c r="BZ39" s="24" t="n">
        <v>88.5378727507016</v>
      </c>
      <c r="CA39" s="24" t="n">
        <v>92.1504818002383</v>
      </c>
      <c r="CB39" s="24" t="n">
        <v>87.0790220167062</v>
      </c>
      <c r="CC39" s="24" t="n">
        <v>88.2966672010568</v>
      </c>
      <c r="CD39" s="24" t="n">
        <v>84.0750261623083</v>
      </c>
      <c r="CE39" s="24" t="n">
        <v>82.5842705459991</v>
      </c>
      <c r="CF39" s="24" t="n">
        <v>85.8822617533533</v>
      </c>
      <c r="CG39" s="24" t="n">
        <v>88.2103440043932</v>
      </c>
      <c r="CH39" s="24" t="n">
        <v>88.124755501764</v>
      </c>
      <c r="CI39" s="24" t="n">
        <v>87.0511592428538</v>
      </c>
      <c r="CJ39" s="24" t="n">
        <v>90.0149612187927</v>
      </c>
      <c r="CK39" s="24" t="n">
        <v>86.9474983982518</v>
      </c>
      <c r="CL39" s="24" t="n">
        <v>99.1225840445528</v>
      </c>
      <c r="CM39" s="24" t="n">
        <v>92.7650237855328</v>
      </c>
      <c r="CN39" s="24" t="n">
        <v>89.7938655967883</v>
      </c>
      <c r="CO39" s="24" t="n">
        <v>88.2743907404029</v>
      </c>
      <c r="CP39" s="24" t="n">
        <v>88.2023147080813</v>
      </c>
      <c r="CQ39" s="24" t="n">
        <v>86.6284290596877</v>
      </c>
      <c r="CR39" s="24" t="n">
        <v>86.8827655745278</v>
      </c>
      <c r="CS39" s="24" t="n">
        <v>87.9661852220733</v>
      </c>
      <c r="CT39" s="24" t="n">
        <v>86.3454064981007</v>
      </c>
      <c r="CU39" s="24" t="n">
        <v>86.1679137997241</v>
      </c>
      <c r="CV39" s="24" t="n">
        <v>91.5092833218128</v>
      </c>
      <c r="CW39" s="24" t="n">
        <v>89.4827691086544</v>
      </c>
      <c r="CX39" s="24" t="n">
        <v>82.8867914115661</v>
      </c>
      <c r="CY39" s="24" t="n">
        <v>83.5204775608535</v>
      </c>
      <c r="CZ39" s="24" t="n">
        <v>85.10269683284</v>
      </c>
      <c r="DA39" s="24" t="n">
        <v>86.1292114257457</v>
      </c>
      <c r="DB39" s="24" t="n">
        <v>84.1597451320228</v>
      </c>
      <c r="DC39" s="24" t="n">
        <v>86.3360918771742</v>
      </c>
      <c r="DD39" s="24" t="n">
        <v>80.9083350051052</v>
      </c>
      <c r="DE39" s="24" t="n">
        <v>79.7201448645211</v>
      </c>
      <c r="DF39" s="24" t="n">
        <v>80.2528039440235</v>
      </c>
      <c r="DG39" s="24" t="n">
        <v>81.1418232061901</v>
      </c>
      <c r="DH39" s="24" t="n">
        <v>88.3673090355572</v>
      </c>
      <c r="DI39" s="24" t="n">
        <v>83.8770534167539</v>
      </c>
      <c r="DJ39" s="24" t="n">
        <v>82.4603508756177</v>
      </c>
      <c r="DK39" s="25"/>
    </row>
    <row r="40" customFormat="false" ht="9" hidden="false" customHeight="false" outlineLevel="0" collapsed="false">
      <c r="AJ40" s="24"/>
      <c r="AK40" s="24"/>
      <c r="AL40" s="24"/>
      <c r="AM40" s="24"/>
      <c r="AN40" s="24"/>
      <c r="AQ40" s="24"/>
      <c r="AR40" s="24"/>
      <c r="AS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</row>
    <row r="41" customFormat="false" ht="13.5" hidden="false" customHeight="false" outlineLevel="0" collapsed="false">
      <c r="A41" s="28" t="s">
        <v>149</v>
      </c>
    </row>
    <row r="42" customFormat="false" ht="9" hidden="false" customHeight="false" outlineLevel="0" collapsed="false">
      <c r="AJ42" s="24"/>
      <c r="AK42" s="24"/>
      <c r="AL42" s="24"/>
      <c r="AM42" s="24"/>
      <c r="AN42" s="24"/>
      <c r="AQ42" s="24"/>
      <c r="AR42" s="24"/>
      <c r="AS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</row>
    <row r="43" customFormat="false" ht="9" hidden="false" customHeight="false" outlineLevel="0" collapsed="false">
      <c r="AJ43" s="24"/>
      <c r="AK43" s="24"/>
      <c r="AL43" s="24"/>
      <c r="AM43" s="24"/>
      <c r="AN43" s="24"/>
      <c r="AQ43" s="24"/>
      <c r="AR43" s="24"/>
      <c r="AS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</row>
    <row r="44" customFormat="false" ht="9" hidden="false" customHeight="false" outlineLevel="0" collapsed="false">
      <c r="AJ44" s="24"/>
      <c r="AK44" s="24"/>
      <c r="AL44" s="24"/>
      <c r="AM44" s="24"/>
      <c r="AN44" s="24"/>
      <c r="AQ44" s="24"/>
      <c r="AR44" s="24"/>
      <c r="AS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</row>
    <row r="48" customFormat="false" ht="9" hidden="false" customHeight="false" outlineLevel="0" collapsed="false">
      <c r="AJ48" s="29"/>
      <c r="AK48" s="29"/>
      <c r="AL48" s="29"/>
      <c r="AM48" s="29"/>
      <c r="AN48" s="29"/>
      <c r="AQ48" s="30"/>
      <c r="AR48" s="30"/>
      <c r="AS48" s="30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</row>
    <row r="49" customFormat="false" ht="9" hidden="false" customHeight="false" outlineLevel="0" collapsed="false">
      <c r="AJ49" s="24"/>
      <c r="AK49" s="24"/>
      <c r="AL49" s="24"/>
      <c r="AM49" s="24"/>
      <c r="AN49" s="24"/>
      <c r="AQ49" s="24"/>
      <c r="AR49" s="24"/>
      <c r="AS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</row>
    <row r="50" customFormat="false" ht="9" hidden="false" customHeight="false" outlineLevel="0" collapsed="false">
      <c r="AJ50" s="24"/>
      <c r="AK50" s="24"/>
      <c r="AL50" s="24"/>
      <c r="AM50" s="24"/>
      <c r="AN50" s="24"/>
      <c r="AQ50" s="24"/>
      <c r="AR50" s="24"/>
      <c r="AS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</row>
    <row r="51" customFormat="false" ht="9" hidden="false" customHeight="false" outlineLevel="0" collapsed="false">
      <c r="AJ51" s="24"/>
      <c r="AK51" s="24"/>
      <c r="AL51" s="24"/>
      <c r="AM51" s="24"/>
      <c r="AN51" s="24"/>
      <c r="AQ51" s="24"/>
      <c r="AR51" s="24"/>
      <c r="AS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</row>
    <row r="52" customFormat="false" ht="9" hidden="false" customHeight="false" outlineLevel="0" collapsed="false">
      <c r="AJ52" s="24"/>
      <c r="AK52" s="24"/>
      <c r="AL52" s="24"/>
      <c r="AM52" s="24"/>
      <c r="AN52" s="24"/>
      <c r="AQ52" s="24"/>
      <c r="AR52" s="24"/>
      <c r="AS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</row>
    <row r="53" customFormat="false" ht="9" hidden="false" customHeight="false" outlineLevel="0" collapsed="false">
      <c r="AJ53" s="24"/>
      <c r="AK53" s="24"/>
      <c r="AL53" s="24"/>
      <c r="AM53" s="24"/>
      <c r="AN53" s="24"/>
      <c r="AQ53" s="24"/>
      <c r="AR53" s="24"/>
      <c r="AS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</row>
    <row r="54" customFormat="false" ht="9" hidden="false" customHeight="false" outlineLevel="0" collapsed="false">
      <c r="AJ54" s="24"/>
      <c r="AK54" s="24"/>
      <c r="AL54" s="24"/>
      <c r="AM54" s="24"/>
      <c r="AN54" s="24"/>
      <c r="AQ54" s="24"/>
      <c r="AR54" s="24"/>
      <c r="AS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</row>
    <row r="55" customFormat="false" ht="9" hidden="false" customHeight="false" outlineLevel="0" collapsed="false">
      <c r="AJ55" s="24"/>
      <c r="AK55" s="24"/>
      <c r="AL55" s="24"/>
      <c r="AM55" s="24"/>
      <c r="AN55" s="24"/>
      <c r="AQ55" s="24"/>
      <c r="AR55" s="24"/>
      <c r="AS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</row>
    <row r="56" customFormat="false" ht="9" hidden="false" customHeight="false" outlineLevel="0" collapsed="false">
      <c r="AJ56" s="24"/>
      <c r="AK56" s="24"/>
      <c r="AL56" s="24"/>
      <c r="AM56" s="24"/>
      <c r="AN56" s="24"/>
      <c r="AQ56" s="24"/>
      <c r="AR56" s="24"/>
      <c r="AS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</row>
    <row r="57" customFormat="false" ht="9" hidden="false" customHeight="false" outlineLevel="0" collapsed="false">
      <c r="AJ57" s="24"/>
      <c r="AK57" s="24"/>
      <c r="AL57" s="24"/>
      <c r="AM57" s="24"/>
      <c r="AN57" s="24"/>
      <c r="AQ57" s="24"/>
      <c r="AR57" s="24"/>
      <c r="AS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</row>
    <row r="58" customFormat="false" ht="9" hidden="false" customHeight="false" outlineLevel="0" collapsed="false">
      <c r="AJ58" s="24"/>
      <c r="AK58" s="24"/>
      <c r="AL58" s="24"/>
      <c r="AM58" s="24"/>
      <c r="AN58" s="24"/>
      <c r="AQ58" s="24"/>
      <c r="AR58" s="24"/>
      <c r="AS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</row>
    <row r="59" customFormat="false" ht="9" hidden="false" customHeight="false" outlineLevel="0" collapsed="false">
      <c r="AJ59" s="24"/>
      <c r="AK59" s="24"/>
      <c r="AL59" s="24"/>
      <c r="AM59" s="24"/>
      <c r="AN59" s="24"/>
      <c r="AQ59" s="24"/>
      <c r="AR59" s="24"/>
      <c r="AS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</row>
    <row r="60" customFormat="false" ht="9" hidden="false" customHeight="false" outlineLevel="0" collapsed="false">
      <c r="AJ60" s="24"/>
      <c r="AK60" s="24"/>
      <c r="AL60" s="24"/>
      <c r="AM60" s="24"/>
      <c r="AN60" s="24"/>
      <c r="AQ60" s="24"/>
      <c r="AR60" s="24"/>
      <c r="AS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</row>
    <row r="61" customFormat="false" ht="9" hidden="false" customHeight="false" outlineLevel="0" collapsed="false">
      <c r="AJ61" s="24"/>
      <c r="AK61" s="24"/>
      <c r="AL61" s="24"/>
      <c r="AM61" s="24"/>
      <c r="AN61" s="24"/>
      <c r="AQ61" s="24"/>
      <c r="AR61" s="24"/>
      <c r="AS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</row>
    <row r="62" customFormat="false" ht="9" hidden="false" customHeight="false" outlineLevel="0" collapsed="false">
      <c r="AJ62" s="24"/>
      <c r="AK62" s="24"/>
      <c r="AL62" s="24"/>
      <c r="AM62" s="24"/>
      <c r="AN62" s="24"/>
      <c r="AQ62" s="24"/>
      <c r="AR62" s="24"/>
      <c r="AS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</row>
    <row r="63" customFormat="false" ht="9" hidden="false" customHeight="false" outlineLevel="0" collapsed="false">
      <c r="AJ63" s="24"/>
      <c r="AK63" s="24"/>
      <c r="AL63" s="24"/>
      <c r="AM63" s="24"/>
      <c r="AN63" s="24"/>
      <c r="AQ63" s="24"/>
      <c r="AR63" s="24"/>
      <c r="AS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</row>
    <row r="64" customFormat="false" ht="9" hidden="false" customHeight="false" outlineLevel="0" collapsed="false">
      <c r="AJ64" s="24"/>
      <c r="AK64" s="24"/>
      <c r="AL64" s="24"/>
      <c r="AM64" s="24"/>
      <c r="AN64" s="24"/>
      <c r="AQ64" s="24"/>
      <c r="AR64" s="24"/>
      <c r="AS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</row>
    <row r="65" customFormat="false" ht="9" hidden="false" customHeight="false" outlineLevel="0" collapsed="false">
      <c r="AJ65" s="24"/>
      <c r="AK65" s="24"/>
      <c r="AL65" s="24"/>
      <c r="AM65" s="24"/>
      <c r="AN65" s="24"/>
      <c r="AQ65" s="24"/>
      <c r="AR65" s="24"/>
      <c r="AS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</row>
    <row r="66" customFormat="false" ht="9" hidden="false" customHeight="false" outlineLevel="0" collapsed="false">
      <c r="AJ66" s="24"/>
      <c r="AK66" s="24"/>
      <c r="AL66" s="24"/>
      <c r="AM66" s="24"/>
      <c r="AN66" s="24"/>
      <c r="AQ66" s="24"/>
      <c r="AR66" s="24"/>
      <c r="AS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</row>
    <row r="67" customFormat="false" ht="9" hidden="false" customHeight="false" outlineLevel="0" collapsed="false">
      <c r="AJ67" s="24"/>
      <c r="AK67" s="24"/>
      <c r="AL67" s="24"/>
      <c r="AM67" s="24"/>
      <c r="AN67" s="24"/>
      <c r="AQ67" s="24"/>
      <c r="AR67" s="24"/>
      <c r="AS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</row>
    <row r="68" customFormat="false" ht="9" hidden="false" customHeight="false" outlineLevel="0" collapsed="false">
      <c r="AJ68" s="24"/>
      <c r="AK68" s="24"/>
      <c r="AL68" s="24"/>
      <c r="AM68" s="24"/>
      <c r="AN68" s="24"/>
      <c r="AQ68" s="24"/>
      <c r="AR68" s="24"/>
      <c r="AS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</row>
    <row r="69" customFormat="false" ht="9" hidden="false" customHeight="false" outlineLevel="0" collapsed="false">
      <c r="AJ69" s="24"/>
      <c r="AK69" s="24"/>
      <c r="AL69" s="24"/>
      <c r="AM69" s="24"/>
      <c r="AN69" s="24"/>
      <c r="AQ69" s="24"/>
      <c r="AR69" s="24"/>
      <c r="AS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</row>
    <row r="70" customFormat="false" ht="9" hidden="false" customHeight="false" outlineLevel="0" collapsed="false">
      <c r="AJ70" s="24"/>
      <c r="AK70" s="24"/>
      <c r="AL70" s="24"/>
      <c r="AM70" s="24"/>
      <c r="AN70" s="24"/>
      <c r="AQ70" s="24"/>
      <c r="AR70" s="24"/>
      <c r="AS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</row>
    <row r="71" customFormat="false" ht="9" hidden="false" customHeight="false" outlineLevel="0" collapsed="false">
      <c r="AJ71" s="24"/>
      <c r="AK71" s="24"/>
      <c r="AL71" s="24"/>
      <c r="AM71" s="24"/>
      <c r="AN71" s="24"/>
      <c r="AQ71" s="24"/>
      <c r="AR71" s="24"/>
      <c r="AS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</row>
    <row r="72" customFormat="false" ht="9" hidden="false" customHeight="false" outlineLevel="0" collapsed="false">
      <c r="AJ72" s="24"/>
      <c r="AK72" s="24"/>
      <c r="AL72" s="24"/>
      <c r="AM72" s="24"/>
      <c r="AN72" s="24"/>
      <c r="AQ72" s="24"/>
      <c r="AR72" s="24"/>
      <c r="AS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</row>
    <row r="73" customFormat="false" ht="9" hidden="false" customHeight="false" outlineLevel="0" collapsed="false">
      <c r="AJ73" s="24"/>
      <c r="AK73" s="24"/>
      <c r="AL73" s="24"/>
      <c r="AM73" s="24"/>
      <c r="AN73" s="24"/>
      <c r="AQ73" s="24"/>
      <c r="AR73" s="24"/>
      <c r="AS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</row>
    <row r="74" customFormat="false" ht="9" hidden="false" customHeight="false" outlineLevel="0" collapsed="false">
      <c r="AJ74" s="24"/>
      <c r="AK74" s="24"/>
      <c r="AL74" s="24"/>
      <c r="AM74" s="24"/>
      <c r="AN74" s="24"/>
      <c r="AQ74" s="24"/>
      <c r="AR74" s="24"/>
      <c r="AS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</row>
    <row r="75" customFormat="false" ht="9" hidden="false" customHeight="false" outlineLevel="0" collapsed="false">
      <c r="AJ75" s="24"/>
      <c r="AK75" s="24"/>
      <c r="AL75" s="24"/>
      <c r="AM75" s="24"/>
      <c r="AN75" s="24"/>
      <c r="AQ75" s="24"/>
      <c r="AR75" s="24"/>
      <c r="AS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</row>
    <row r="76" customFormat="false" ht="9" hidden="false" customHeight="false" outlineLevel="0" collapsed="false">
      <c r="AJ76" s="24"/>
      <c r="AK76" s="24"/>
      <c r="AL76" s="24"/>
      <c r="AM76" s="24"/>
      <c r="AN76" s="24"/>
      <c r="AQ76" s="24"/>
      <c r="AR76" s="24"/>
      <c r="AS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</row>
    <row r="77" customFormat="false" ht="9" hidden="false" customHeight="false" outlineLevel="0" collapsed="false">
      <c r="AJ77" s="24"/>
      <c r="AK77" s="24"/>
      <c r="AL77" s="24"/>
      <c r="AM77" s="24"/>
      <c r="AN77" s="24"/>
      <c r="AQ77" s="24"/>
      <c r="AR77" s="24"/>
      <c r="AS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</row>
    <row r="78" customFormat="false" ht="9" hidden="false" customHeight="false" outlineLevel="0" collapsed="false">
      <c r="AJ78" s="24"/>
      <c r="AK78" s="24"/>
      <c r="AL78" s="24"/>
      <c r="AM78" s="24"/>
      <c r="AN78" s="24"/>
      <c r="AQ78" s="24"/>
      <c r="AR78" s="24"/>
      <c r="AS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</row>
    <row r="79" customFormat="false" ht="9" hidden="false" customHeight="false" outlineLevel="0" collapsed="false">
      <c r="AJ79" s="24"/>
      <c r="AK79" s="24"/>
      <c r="AL79" s="24"/>
      <c r="AM79" s="24"/>
      <c r="AN79" s="24"/>
      <c r="AQ79" s="24"/>
      <c r="AR79" s="24"/>
      <c r="AS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</row>
    <row r="80" customFormat="false" ht="9" hidden="false" customHeight="false" outlineLevel="0" collapsed="false">
      <c r="AJ80" s="24"/>
      <c r="AK80" s="24"/>
      <c r="AL80" s="24"/>
      <c r="AM80" s="24"/>
      <c r="AN80" s="24"/>
      <c r="AQ80" s="24"/>
      <c r="AR80" s="24"/>
      <c r="AS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</row>
    <row r="81" customFormat="false" ht="9" hidden="false" customHeight="false" outlineLevel="0" collapsed="false">
      <c r="AJ81" s="24"/>
      <c r="AK81" s="24"/>
      <c r="AL81" s="24"/>
      <c r="AM81" s="24"/>
      <c r="AN81" s="24"/>
      <c r="AQ81" s="24"/>
      <c r="AR81" s="24"/>
      <c r="AS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</row>
    <row r="82" customFormat="false" ht="9" hidden="false" customHeight="false" outlineLevel="0" collapsed="false">
      <c r="AJ82" s="24"/>
      <c r="AK82" s="24"/>
      <c r="AL82" s="24"/>
      <c r="AM82" s="24"/>
      <c r="AN82" s="24"/>
      <c r="AQ82" s="24"/>
      <c r="AR82" s="24"/>
      <c r="AS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</row>
    <row r="83" customFormat="false" ht="9" hidden="false" customHeight="false" outlineLevel="0" collapsed="false">
      <c r="AJ83" s="24"/>
      <c r="AK83" s="24"/>
      <c r="AL83" s="24"/>
      <c r="AM83" s="24"/>
      <c r="AN83" s="24"/>
      <c r="AQ83" s="24"/>
      <c r="AR83" s="24"/>
      <c r="AS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</row>
    <row r="84" customFormat="false" ht="9" hidden="false" customHeight="false" outlineLevel="0" collapsed="false">
      <c r="AJ84" s="24"/>
      <c r="AK84" s="24"/>
      <c r="AL84" s="24"/>
      <c r="AM84" s="24"/>
      <c r="AN84" s="24"/>
      <c r="AQ84" s="24"/>
      <c r="AR84" s="24"/>
      <c r="AS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</row>
    <row r="90" customFormat="false" ht="9" hidden="false" customHeight="false" outlineLevel="0" collapsed="false">
      <c r="AJ90" s="29"/>
      <c r="AK90" s="29"/>
      <c r="AL90" s="29"/>
      <c r="AM90" s="29"/>
      <c r="AN90" s="29"/>
      <c r="AQ90" s="30"/>
      <c r="AR90" s="30"/>
      <c r="AS90" s="30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</row>
    <row r="91" customFormat="false" ht="9" hidden="false" customHeight="false" outlineLevel="0" collapsed="false">
      <c r="AJ91" s="25"/>
      <c r="AK91" s="25"/>
      <c r="AL91" s="25"/>
      <c r="AM91" s="25"/>
      <c r="AN91" s="25"/>
      <c r="AQ91" s="25"/>
      <c r="AR91" s="25"/>
      <c r="AS91" s="25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</row>
    <row r="92" customFormat="false" ht="9" hidden="false" customHeight="false" outlineLevel="0" collapsed="false">
      <c r="AJ92" s="25"/>
      <c r="AK92" s="25"/>
      <c r="AL92" s="25"/>
      <c r="AM92" s="25"/>
      <c r="AN92" s="25"/>
      <c r="AQ92" s="25"/>
      <c r="AR92" s="25"/>
      <c r="AS92" s="25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</row>
    <row r="93" customFormat="false" ht="9" hidden="false" customHeight="false" outlineLevel="0" collapsed="false">
      <c r="AJ93" s="25"/>
      <c r="AK93" s="25"/>
      <c r="AL93" s="25"/>
      <c r="AM93" s="25"/>
      <c r="AN93" s="25"/>
      <c r="AQ93" s="25"/>
      <c r="AR93" s="25"/>
      <c r="AS93" s="25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</row>
    <row r="94" customFormat="false" ht="9" hidden="false" customHeight="false" outlineLevel="0" collapsed="false">
      <c r="AJ94" s="25"/>
      <c r="AK94" s="25"/>
      <c r="AL94" s="25"/>
      <c r="AM94" s="25"/>
      <c r="AN94" s="25"/>
      <c r="AQ94" s="25"/>
      <c r="AR94" s="25"/>
      <c r="AS94" s="25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</row>
    <row r="95" customFormat="false" ht="9" hidden="false" customHeight="false" outlineLevel="0" collapsed="false">
      <c r="AJ95" s="25"/>
      <c r="AK95" s="25"/>
      <c r="AL95" s="25"/>
      <c r="AM95" s="25"/>
      <c r="AN95" s="25"/>
      <c r="AQ95" s="25"/>
      <c r="AR95" s="25"/>
      <c r="AS95" s="25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</row>
    <row r="96" customFormat="false" ht="9" hidden="false" customHeight="false" outlineLevel="0" collapsed="false">
      <c r="AJ96" s="25"/>
      <c r="AK96" s="25"/>
      <c r="AL96" s="25"/>
      <c r="AM96" s="25"/>
      <c r="AN96" s="25"/>
      <c r="AQ96" s="25"/>
      <c r="AR96" s="25"/>
      <c r="AS96" s="25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</row>
    <row r="97" customFormat="false" ht="9" hidden="false" customHeight="false" outlineLevel="0" collapsed="false">
      <c r="AJ97" s="25"/>
      <c r="AK97" s="25"/>
      <c r="AL97" s="25"/>
      <c r="AM97" s="25"/>
      <c r="AN97" s="25"/>
      <c r="AQ97" s="25"/>
      <c r="AR97" s="25"/>
      <c r="AS97" s="25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</row>
    <row r="98" customFormat="false" ht="9" hidden="false" customHeight="false" outlineLevel="0" collapsed="false">
      <c r="AJ98" s="25"/>
      <c r="AK98" s="25"/>
      <c r="AL98" s="25"/>
      <c r="AM98" s="25"/>
      <c r="AN98" s="25"/>
      <c r="AQ98" s="25"/>
      <c r="AR98" s="25"/>
      <c r="AS98" s="25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</row>
    <row r="99" customFormat="false" ht="9" hidden="false" customHeight="false" outlineLevel="0" collapsed="false">
      <c r="AJ99" s="25"/>
      <c r="AK99" s="25"/>
      <c r="AL99" s="25"/>
      <c r="AM99" s="25"/>
      <c r="AN99" s="25"/>
      <c r="AQ99" s="25"/>
      <c r="AR99" s="25"/>
      <c r="AS99" s="25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</row>
    <row r="100" customFormat="false" ht="9" hidden="false" customHeight="false" outlineLevel="0" collapsed="false">
      <c r="AJ100" s="25"/>
      <c r="AK100" s="25"/>
      <c r="AL100" s="25"/>
      <c r="AM100" s="25"/>
      <c r="AN100" s="25"/>
      <c r="AQ100" s="25"/>
      <c r="AR100" s="25"/>
      <c r="AS100" s="25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</row>
    <row r="101" customFormat="false" ht="9" hidden="false" customHeight="false" outlineLevel="0" collapsed="false">
      <c r="AJ101" s="25"/>
      <c r="AK101" s="25"/>
      <c r="AL101" s="25"/>
      <c r="AM101" s="25"/>
      <c r="AN101" s="25"/>
      <c r="AQ101" s="25"/>
      <c r="AR101" s="25"/>
      <c r="AS101" s="25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</row>
    <row r="102" customFormat="false" ht="9" hidden="false" customHeight="false" outlineLevel="0" collapsed="false">
      <c r="AJ102" s="25"/>
      <c r="AK102" s="25"/>
      <c r="AL102" s="25"/>
      <c r="AM102" s="25"/>
      <c r="AN102" s="25"/>
      <c r="AQ102" s="25"/>
      <c r="AR102" s="25"/>
      <c r="AS102" s="25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</row>
    <row r="103" customFormat="false" ht="9" hidden="false" customHeight="false" outlineLevel="0" collapsed="false">
      <c r="AJ103" s="25"/>
      <c r="AK103" s="25"/>
      <c r="AL103" s="25"/>
      <c r="AM103" s="25"/>
      <c r="AN103" s="25"/>
      <c r="AQ103" s="25"/>
      <c r="AR103" s="25"/>
      <c r="AS103" s="25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</row>
    <row r="104" customFormat="false" ht="9" hidden="false" customHeight="false" outlineLevel="0" collapsed="false">
      <c r="AJ104" s="25"/>
      <c r="AK104" s="25"/>
      <c r="AL104" s="25"/>
      <c r="AM104" s="25"/>
      <c r="AN104" s="25"/>
      <c r="AQ104" s="25"/>
      <c r="AR104" s="25"/>
      <c r="AS104" s="25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</row>
    <row r="105" customFormat="false" ht="9" hidden="false" customHeight="false" outlineLevel="0" collapsed="false">
      <c r="AJ105" s="25"/>
      <c r="AK105" s="25"/>
      <c r="AL105" s="25"/>
      <c r="AM105" s="25"/>
      <c r="AN105" s="25"/>
      <c r="AQ105" s="25"/>
      <c r="AR105" s="25"/>
      <c r="AS105" s="25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</row>
    <row r="106" customFormat="false" ht="9" hidden="false" customHeight="false" outlineLevel="0" collapsed="false">
      <c r="AJ106" s="25"/>
      <c r="AK106" s="25"/>
      <c r="AL106" s="25"/>
      <c r="AM106" s="25"/>
      <c r="AN106" s="25"/>
      <c r="AQ106" s="25"/>
      <c r="AR106" s="25"/>
      <c r="AS106" s="25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</row>
    <row r="107" customFormat="false" ht="9" hidden="false" customHeight="false" outlineLevel="0" collapsed="false">
      <c r="AJ107" s="25"/>
      <c r="AK107" s="25"/>
      <c r="AL107" s="25"/>
      <c r="AM107" s="25"/>
      <c r="AN107" s="25"/>
      <c r="AQ107" s="25"/>
      <c r="AR107" s="25"/>
      <c r="AS107" s="25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</row>
    <row r="108" customFormat="false" ht="9" hidden="false" customHeight="false" outlineLevel="0" collapsed="false">
      <c r="AJ108" s="25"/>
      <c r="AK108" s="25"/>
      <c r="AL108" s="25"/>
      <c r="AM108" s="25"/>
      <c r="AN108" s="25"/>
      <c r="AQ108" s="25"/>
      <c r="AR108" s="25"/>
      <c r="AS108" s="25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</row>
    <row r="109" customFormat="false" ht="9" hidden="false" customHeight="false" outlineLevel="0" collapsed="false">
      <c r="AJ109" s="25"/>
      <c r="AK109" s="25"/>
      <c r="AL109" s="25"/>
      <c r="AM109" s="25"/>
      <c r="AN109" s="25"/>
      <c r="AQ109" s="25"/>
      <c r="AR109" s="25"/>
      <c r="AS109" s="25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</row>
    <row r="110" customFormat="false" ht="9" hidden="false" customHeight="false" outlineLevel="0" collapsed="false">
      <c r="AJ110" s="25"/>
      <c r="AK110" s="25"/>
      <c r="AL110" s="25"/>
      <c r="AM110" s="25"/>
      <c r="AN110" s="25"/>
      <c r="AQ110" s="25"/>
      <c r="AR110" s="25"/>
      <c r="AS110" s="25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</row>
    <row r="111" customFormat="false" ht="9" hidden="false" customHeight="false" outlineLevel="0" collapsed="false">
      <c r="AJ111" s="25"/>
      <c r="AK111" s="25"/>
      <c r="AL111" s="25"/>
      <c r="AM111" s="25"/>
      <c r="AN111" s="25"/>
      <c r="AQ111" s="25"/>
      <c r="AR111" s="25"/>
      <c r="AS111" s="25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</row>
    <row r="112" customFormat="false" ht="9" hidden="false" customHeight="false" outlineLevel="0" collapsed="false">
      <c r="AJ112" s="25"/>
      <c r="AK112" s="25"/>
      <c r="AL112" s="25"/>
      <c r="AM112" s="25"/>
      <c r="AN112" s="25"/>
      <c r="AQ112" s="25"/>
      <c r="AR112" s="25"/>
      <c r="AS112" s="25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</row>
    <row r="113" customFormat="false" ht="9" hidden="false" customHeight="false" outlineLevel="0" collapsed="false">
      <c r="AJ113" s="25"/>
      <c r="AK113" s="25"/>
      <c r="AL113" s="25"/>
      <c r="AM113" s="25"/>
      <c r="AN113" s="25"/>
      <c r="AQ113" s="25"/>
      <c r="AR113" s="25"/>
      <c r="AS113" s="25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</row>
    <row r="114" customFormat="false" ht="9" hidden="false" customHeight="false" outlineLevel="0" collapsed="false">
      <c r="AJ114" s="25"/>
      <c r="AK114" s="25"/>
      <c r="AL114" s="25"/>
      <c r="AM114" s="25"/>
      <c r="AN114" s="25"/>
      <c r="AQ114" s="25"/>
      <c r="AR114" s="25"/>
      <c r="AS114" s="25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</row>
    <row r="115" customFormat="false" ht="9" hidden="false" customHeight="false" outlineLevel="0" collapsed="false">
      <c r="AJ115" s="25"/>
      <c r="AK115" s="25"/>
      <c r="AL115" s="25"/>
      <c r="AM115" s="25"/>
      <c r="AN115" s="25"/>
      <c r="AQ115" s="25"/>
      <c r="AR115" s="25"/>
      <c r="AS115" s="25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</row>
    <row r="116" customFormat="false" ht="9" hidden="false" customHeight="false" outlineLevel="0" collapsed="false">
      <c r="AJ116" s="25"/>
      <c r="AK116" s="25"/>
      <c r="AL116" s="25"/>
      <c r="AM116" s="25"/>
      <c r="AN116" s="25"/>
      <c r="AQ116" s="25"/>
      <c r="AR116" s="25"/>
      <c r="AS116" s="25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</row>
    <row r="117" customFormat="false" ht="9" hidden="false" customHeight="false" outlineLevel="0" collapsed="false">
      <c r="AJ117" s="25"/>
      <c r="AK117" s="25"/>
      <c r="AL117" s="25"/>
      <c r="AM117" s="25"/>
      <c r="AN117" s="25"/>
      <c r="AQ117" s="25"/>
      <c r="AR117" s="25"/>
      <c r="AS117" s="25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</row>
    <row r="118" customFormat="false" ht="9" hidden="false" customHeight="false" outlineLevel="0" collapsed="false">
      <c r="AJ118" s="25"/>
      <c r="AK118" s="25"/>
      <c r="AL118" s="25"/>
      <c r="AM118" s="25"/>
      <c r="AN118" s="25"/>
      <c r="AQ118" s="25"/>
      <c r="AR118" s="25"/>
      <c r="AS118" s="25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</row>
    <row r="119" customFormat="false" ht="9" hidden="false" customHeight="false" outlineLevel="0" collapsed="false">
      <c r="AJ119" s="25"/>
      <c r="AK119" s="25"/>
      <c r="AL119" s="25"/>
      <c r="AM119" s="25"/>
      <c r="AN119" s="25"/>
      <c r="AQ119" s="25"/>
      <c r="AR119" s="25"/>
      <c r="AS119" s="25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</row>
    <row r="120" customFormat="false" ht="9" hidden="false" customHeight="false" outlineLevel="0" collapsed="false">
      <c r="AJ120" s="25"/>
      <c r="AK120" s="25"/>
      <c r="AL120" s="25"/>
      <c r="AM120" s="25"/>
      <c r="AN120" s="25"/>
      <c r="AQ120" s="25"/>
      <c r="AR120" s="25"/>
      <c r="AS120" s="25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</row>
    <row r="121" customFormat="false" ht="9" hidden="false" customHeight="false" outlineLevel="0" collapsed="false">
      <c r="AJ121" s="25"/>
      <c r="AK121" s="25"/>
      <c r="AL121" s="25"/>
      <c r="AM121" s="25"/>
      <c r="AN121" s="25"/>
      <c r="AQ121" s="25"/>
      <c r="AR121" s="25"/>
      <c r="AS121" s="25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</row>
    <row r="122" customFormat="false" ht="9" hidden="false" customHeight="false" outlineLevel="0" collapsed="false">
      <c r="AJ122" s="25"/>
      <c r="AK122" s="25"/>
      <c r="AL122" s="25"/>
      <c r="AM122" s="25"/>
      <c r="AN122" s="25"/>
      <c r="AQ122" s="25"/>
      <c r="AR122" s="25"/>
      <c r="AS122" s="25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</row>
    <row r="123" customFormat="false" ht="9" hidden="false" customHeight="false" outlineLevel="0" collapsed="false">
      <c r="AJ123" s="25"/>
      <c r="AK123" s="25"/>
      <c r="AL123" s="25"/>
      <c r="AM123" s="25"/>
      <c r="AN123" s="25"/>
      <c r="AQ123" s="25"/>
      <c r="AR123" s="25"/>
      <c r="AS123" s="25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</row>
    <row r="124" customFormat="false" ht="9" hidden="false" customHeight="false" outlineLevel="0" collapsed="false">
      <c r="AJ124" s="25"/>
      <c r="AK124" s="25"/>
      <c r="AL124" s="25"/>
      <c r="AM124" s="25"/>
      <c r="AN124" s="25"/>
      <c r="AQ124" s="25"/>
      <c r="AR124" s="25"/>
      <c r="AS124" s="25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</row>
    <row r="125" customFormat="false" ht="9" hidden="false" customHeight="false" outlineLevel="0" collapsed="false">
      <c r="AJ125" s="25"/>
      <c r="AK125" s="25"/>
      <c r="AL125" s="25"/>
      <c r="AM125" s="25"/>
      <c r="AN125" s="25"/>
      <c r="AQ125" s="25"/>
      <c r="AR125" s="25"/>
      <c r="AS125" s="25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</row>
    <row r="126" customFormat="false" ht="9" hidden="false" customHeight="false" outlineLevel="0" collapsed="false">
      <c r="AJ126" s="25"/>
      <c r="AK126" s="25"/>
      <c r="AL126" s="25"/>
      <c r="AM126" s="25"/>
      <c r="AN126" s="25"/>
      <c r="AQ126" s="25"/>
      <c r="AR126" s="25"/>
      <c r="AS126" s="25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</row>
  </sheetData>
  <autoFilter ref="A3:DL39"/>
  <mergeCells count="1">
    <mergeCell ref="A2:M2"/>
  </mergeCells>
  <hyperlinks>
    <hyperlink ref="DL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T4" activePane="bottomRight" state="frozen"/>
      <selection pane="topLeft" activeCell="A1" activeCellId="0" sqref="A1"/>
      <selection pane="topRight" activeCell="CT1" activeCellId="0" sqref="CT1"/>
      <selection pane="bottomLeft" activeCell="A4" activeCellId="0" sqref="A4"/>
      <selection pane="bottomRight" activeCell="DJ4" activeCellId="0" sqref="DJ4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13.85"/>
    <col collapsed="false" customWidth="true" hidden="false" outlineLevel="0" max="2" min="2" style="13" width="15.99"/>
    <col collapsed="false" customWidth="true" hidden="false" outlineLevel="0" max="3" min="3" style="13" width="6.28"/>
    <col collapsed="false" customWidth="true" hidden="false" outlineLevel="0" max="13" min="4" style="13" width="6.7"/>
    <col collapsed="false" customWidth="true" hidden="false" outlineLevel="0" max="14" min="14" style="13" width="7.28"/>
    <col collapsed="false" customWidth="true" hidden="false" outlineLevel="0" max="24" min="15" style="13" width="6.7"/>
    <col collapsed="false" customWidth="true" hidden="false" outlineLevel="0" max="25" min="25" style="13" width="5.85"/>
    <col collapsed="false" customWidth="true" hidden="false" outlineLevel="0" max="27" min="26" style="13" width="6.28"/>
    <col collapsed="false" customWidth="true" hidden="false" outlineLevel="0" max="28" min="28" style="13" width="6.85"/>
    <col collapsed="false" customWidth="true" hidden="false" outlineLevel="0" max="29" min="29" style="13" width="6.56"/>
    <col collapsed="false" customWidth="true" hidden="false" outlineLevel="0" max="30" min="30" style="13" width="6.7"/>
    <col collapsed="false" customWidth="true" hidden="false" outlineLevel="0" max="34" min="31" style="13" width="6.13"/>
    <col collapsed="false" customWidth="true" hidden="false" outlineLevel="0" max="39" min="35" style="13" width="6.7"/>
    <col collapsed="false" customWidth="true" hidden="false" outlineLevel="0" max="40" min="40" style="13" width="7.85"/>
    <col collapsed="false" customWidth="true" hidden="false" outlineLevel="0" max="41" min="41" style="13" width="7.56"/>
    <col collapsed="false" customWidth="true" hidden="false" outlineLevel="0" max="87" min="42" style="13" width="6.7"/>
    <col collapsed="false" customWidth="true" hidden="false" outlineLevel="0" max="113" min="88" style="13" width="7.28"/>
    <col collapsed="false" customWidth="true" hidden="false" outlineLevel="0" max="114" min="114" style="32" width="7.28"/>
    <col collapsed="false" customWidth="false" hidden="false" outlineLevel="0" max="257" min="115" style="13" width="9.14"/>
  </cols>
  <sheetData>
    <row r="1" s="14" customFormat="true" ht="68.25" hidden="false" customHeight="true" outlineLevel="0" collapsed="false">
      <c r="DJ1" s="33"/>
    </row>
    <row r="2" s="17" customFormat="true" ht="13.5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16"/>
      <c r="O2" s="16"/>
      <c r="P2" s="16"/>
      <c r="Q2" s="16"/>
      <c r="R2" s="16"/>
      <c r="S2" s="16"/>
      <c r="DJ2" s="34"/>
    </row>
    <row r="3" customFormat="false" ht="19.5" hidden="false" customHeight="true" outlineLevel="0" collapsed="false">
      <c r="A3" s="35" t="s">
        <v>20</v>
      </c>
      <c r="B3" s="36" t="s">
        <v>21</v>
      </c>
      <c r="C3" s="19" t="s">
        <v>23</v>
      </c>
      <c r="D3" s="19" t="s">
        <v>24</v>
      </c>
      <c r="E3" s="19" t="s">
        <v>25</v>
      </c>
      <c r="F3" s="19" t="s">
        <v>26</v>
      </c>
      <c r="G3" s="19" t="s">
        <v>27</v>
      </c>
      <c r="H3" s="19" t="s">
        <v>28</v>
      </c>
      <c r="I3" s="19" t="s">
        <v>29</v>
      </c>
      <c r="J3" s="19" t="s">
        <v>30</v>
      </c>
      <c r="K3" s="19" t="s">
        <v>31</v>
      </c>
      <c r="L3" s="19" t="s">
        <v>32</v>
      </c>
      <c r="M3" s="19" t="s">
        <v>33</v>
      </c>
      <c r="N3" s="20" t="s">
        <v>34</v>
      </c>
      <c r="O3" s="20" t="s">
        <v>35</v>
      </c>
      <c r="P3" s="20" t="s">
        <v>36</v>
      </c>
      <c r="Q3" s="20" t="s">
        <v>37</v>
      </c>
      <c r="R3" s="20" t="s">
        <v>38</v>
      </c>
      <c r="S3" s="20" t="s">
        <v>39</v>
      </c>
      <c r="T3" s="20" t="s">
        <v>40</v>
      </c>
      <c r="U3" s="20" t="s">
        <v>41</v>
      </c>
      <c r="V3" s="20" t="s">
        <v>42</v>
      </c>
      <c r="W3" s="20" t="s">
        <v>43</v>
      </c>
      <c r="X3" s="20" t="s">
        <v>44</v>
      </c>
      <c r="Y3" s="20" t="s">
        <v>45</v>
      </c>
      <c r="Z3" s="19" t="s">
        <v>46</v>
      </c>
      <c r="AA3" s="19" t="s">
        <v>47</v>
      </c>
      <c r="AB3" s="19" t="s">
        <v>48</v>
      </c>
      <c r="AC3" s="19" t="s">
        <v>49</v>
      </c>
      <c r="AD3" s="19" t="s">
        <v>50</v>
      </c>
      <c r="AE3" s="19" t="s">
        <v>51</v>
      </c>
      <c r="AF3" s="19" t="s">
        <v>52</v>
      </c>
      <c r="AG3" s="19" t="s">
        <v>53</v>
      </c>
      <c r="AH3" s="19" t="s">
        <v>54</v>
      </c>
      <c r="AI3" s="19" t="s">
        <v>55</v>
      </c>
      <c r="AJ3" s="19" t="s">
        <v>56</v>
      </c>
      <c r="AK3" s="19" t="s">
        <v>57</v>
      </c>
      <c r="AL3" s="20" t="s">
        <v>58</v>
      </c>
      <c r="AM3" s="20" t="s">
        <v>59</v>
      </c>
      <c r="AN3" s="20" t="s">
        <v>60</v>
      </c>
      <c r="AO3" s="20" t="s">
        <v>61</v>
      </c>
      <c r="AP3" s="20" t="s">
        <v>62</v>
      </c>
      <c r="AQ3" s="20" t="s">
        <v>63</v>
      </c>
      <c r="AR3" s="20" t="s">
        <v>64</v>
      </c>
      <c r="AS3" s="20" t="s">
        <v>65</v>
      </c>
      <c r="AT3" s="20" t="s">
        <v>66</v>
      </c>
      <c r="AU3" s="20" t="s">
        <v>67</v>
      </c>
      <c r="AV3" s="20" t="s">
        <v>68</v>
      </c>
      <c r="AW3" s="20" t="s">
        <v>69</v>
      </c>
      <c r="AX3" s="19" t="s">
        <v>70</v>
      </c>
      <c r="AY3" s="19" t="s">
        <v>71</v>
      </c>
      <c r="AZ3" s="19" t="s">
        <v>72</v>
      </c>
      <c r="BA3" s="19" t="s">
        <v>73</v>
      </c>
      <c r="BB3" s="19" t="s">
        <v>74</v>
      </c>
      <c r="BC3" s="19" t="s">
        <v>75</v>
      </c>
      <c r="BD3" s="19" t="s">
        <v>76</v>
      </c>
      <c r="BE3" s="19" t="s">
        <v>77</v>
      </c>
      <c r="BF3" s="19" t="s">
        <v>78</v>
      </c>
      <c r="BG3" s="19" t="s">
        <v>79</v>
      </c>
      <c r="BH3" s="19" t="s">
        <v>80</v>
      </c>
      <c r="BI3" s="19" t="s">
        <v>81</v>
      </c>
      <c r="BJ3" s="20" t="s">
        <v>82</v>
      </c>
      <c r="BK3" s="20" t="s">
        <v>83</v>
      </c>
      <c r="BL3" s="20" t="s">
        <v>84</v>
      </c>
      <c r="BM3" s="20" t="s">
        <v>85</v>
      </c>
      <c r="BN3" s="20" t="s">
        <v>86</v>
      </c>
      <c r="BO3" s="20" t="s">
        <v>87</v>
      </c>
      <c r="BP3" s="20" t="s">
        <v>88</v>
      </c>
      <c r="BQ3" s="20" t="s">
        <v>89</v>
      </c>
      <c r="BR3" s="20" t="s">
        <v>90</v>
      </c>
      <c r="BS3" s="20" t="s">
        <v>91</v>
      </c>
      <c r="BT3" s="20" t="s">
        <v>92</v>
      </c>
      <c r="BU3" s="20" t="s">
        <v>93</v>
      </c>
      <c r="BV3" s="19" t="s">
        <v>94</v>
      </c>
      <c r="BW3" s="19" t="s">
        <v>95</v>
      </c>
      <c r="BX3" s="19" t="s">
        <v>96</v>
      </c>
      <c r="BY3" s="19" t="s">
        <v>97</v>
      </c>
      <c r="BZ3" s="19" t="s">
        <v>98</v>
      </c>
      <c r="CA3" s="19" t="s">
        <v>99</v>
      </c>
      <c r="CB3" s="19" t="s">
        <v>100</v>
      </c>
      <c r="CC3" s="19" t="s">
        <v>101</v>
      </c>
      <c r="CD3" s="19" t="s">
        <v>102</v>
      </c>
      <c r="CE3" s="19" t="s">
        <v>103</v>
      </c>
      <c r="CF3" s="19" t="s">
        <v>104</v>
      </c>
      <c r="CG3" s="19" t="s">
        <v>105</v>
      </c>
      <c r="CH3" s="20" t="s">
        <v>106</v>
      </c>
      <c r="CI3" s="20" t="s">
        <v>107</v>
      </c>
      <c r="CJ3" s="20" t="s">
        <v>108</v>
      </c>
      <c r="CK3" s="20" t="s">
        <v>109</v>
      </c>
      <c r="CL3" s="20" t="s">
        <v>110</v>
      </c>
      <c r="CM3" s="20" t="s">
        <v>111</v>
      </c>
      <c r="CN3" s="20" t="s">
        <v>112</v>
      </c>
      <c r="CO3" s="20" t="s">
        <v>113</v>
      </c>
      <c r="CP3" s="20" t="s">
        <v>114</v>
      </c>
      <c r="CQ3" s="20" t="s">
        <v>115</v>
      </c>
      <c r="CR3" s="20" t="s">
        <v>116</v>
      </c>
      <c r="CS3" s="20" t="s">
        <v>117</v>
      </c>
      <c r="CT3" s="19" t="s">
        <v>118</v>
      </c>
      <c r="CU3" s="19" t="s">
        <v>119</v>
      </c>
      <c r="CV3" s="19" t="s">
        <v>120</v>
      </c>
      <c r="CW3" s="19" t="s">
        <v>121</v>
      </c>
      <c r="CX3" s="19" t="s">
        <v>122</v>
      </c>
      <c r="CY3" s="19" t="s">
        <v>123</v>
      </c>
      <c r="CZ3" s="19" t="s">
        <v>124</v>
      </c>
      <c r="DA3" s="19" t="s">
        <v>125</v>
      </c>
      <c r="DB3" s="37" t="s">
        <v>126</v>
      </c>
      <c r="DC3" s="37" t="s">
        <v>127</v>
      </c>
      <c r="DD3" s="19" t="s">
        <v>128</v>
      </c>
      <c r="DE3" s="19" t="s">
        <v>129</v>
      </c>
      <c r="DF3" s="20" t="s">
        <v>130</v>
      </c>
      <c r="DG3" s="20" t="s">
        <v>131</v>
      </c>
      <c r="DH3" s="20" t="s">
        <v>132</v>
      </c>
      <c r="DI3" s="20" t="s">
        <v>133</v>
      </c>
      <c r="DJ3" s="38"/>
      <c r="DK3" s="21" t="s">
        <v>3</v>
      </c>
    </row>
    <row r="4" customFormat="false" ht="14.25" hidden="false" customHeight="true" outlineLevel="0" collapsed="false">
      <c r="A4" s="22" t="s">
        <v>134</v>
      </c>
      <c r="B4" s="23" t="s">
        <v>135</v>
      </c>
      <c r="C4" s="24" t="n">
        <v>-1.13771438835716</v>
      </c>
      <c r="D4" s="24" t="n">
        <v>-1.37716587871933</v>
      </c>
      <c r="E4" s="24" t="n">
        <v>-0.139353059454328</v>
      </c>
      <c r="F4" s="24" t="n">
        <v>0.0422084279206869</v>
      </c>
      <c r="G4" s="24" t="n">
        <v>0.331952452576112</v>
      </c>
      <c r="H4" s="24" t="n">
        <v>3.69768359702305</v>
      </c>
      <c r="I4" s="24" t="n">
        <v>-0.505580779037307</v>
      </c>
      <c r="J4" s="24" t="n">
        <v>3.07331302073586</v>
      </c>
      <c r="K4" s="24" t="n">
        <v>2.75582261529792</v>
      </c>
      <c r="L4" s="24" t="n">
        <v>-3.56583090242971</v>
      </c>
      <c r="M4" s="24" t="n">
        <v>-3.0664223325892</v>
      </c>
      <c r="N4" s="24" t="n">
        <v>-0.857767401718046</v>
      </c>
      <c r="O4" s="24" t="n">
        <v>0.918681880686401</v>
      </c>
      <c r="P4" s="24" t="n">
        <v>-0.278480298698236</v>
      </c>
      <c r="Q4" s="24" t="n">
        <v>2.51695190945143</v>
      </c>
      <c r="R4" s="24" t="n">
        <v>1.82312198138859</v>
      </c>
      <c r="S4" s="24" t="n">
        <v>0.429421494936766</v>
      </c>
      <c r="T4" s="24" t="n">
        <v>-1.79458824245295</v>
      </c>
      <c r="U4" s="24" t="n">
        <v>-4.92050510637792</v>
      </c>
      <c r="V4" s="24" t="n">
        <v>2.59436796889432</v>
      </c>
      <c r="W4" s="24" t="n">
        <v>-0.715208846684712</v>
      </c>
      <c r="X4" s="24" t="n">
        <v>-2.00348833358114</v>
      </c>
      <c r="Y4" s="24" t="n">
        <v>0.165311732575635</v>
      </c>
      <c r="Z4" s="24" t="n">
        <v>-0.524292178127284</v>
      </c>
      <c r="AA4" s="24" t="n">
        <v>0.501125315764317</v>
      </c>
      <c r="AB4" s="24" t="n">
        <v>-0.997991315603219</v>
      </c>
      <c r="AC4" s="24" t="n">
        <v>4.60204110515894</v>
      </c>
      <c r="AD4" s="24" t="n">
        <v>1.80738955503594</v>
      </c>
      <c r="AE4" s="24" t="n">
        <v>1.4830284455694</v>
      </c>
      <c r="AF4" s="24" t="n">
        <v>0.10558783234087</v>
      </c>
      <c r="AG4" s="24" t="n">
        <v>-1.70031239551545</v>
      </c>
      <c r="AH4" s="24" t="n">
        <v>-0.838353151687155</v>
      </c>
      <c r="AI4" s="24" t="n">
        <v>-1.00469938618784</v>
      </c>
      <c r="AJ4" s="24" t="n">
        <v>-2.6593686122008</v>
      </c>
      <c r="AK4" s="24" t="n">
        <v>1.11246726314524</v>
      </c>
      <c r="AL4" s="24" t="n">
        <v>-1.88768784916576</v>
      </c>
      <c r="AM4" s="24" t="n">
        <v>2.43381635420294</v>
      </c>
      <c r="AN4" s="24" t="n">
        <v>-6.86250927538992</v>
      </c>
      <c r="AO4" s="24" t="n">
        <v>7.35355855248121</v>
      </c>
      <c r="AP4" s="24" t="n">
        <v>-3.61380185571126</v>
      </c>
      <c r="AQ4" s="24" t="n">
        <v>3.38287813560914</v>
      </c>
      <c r="AR4" s="24" t="n">
        <v>-1.93581993647047</v>
      </c>
      <c r="AS4" s="24" t="n">
        <v>-0.267884775886673</v>
      </c>
      <c r="AT4" s="24" t="n">
        <v>-1.37980130949666</v>
      </c>
      <c r="AU4" s="24" t="n">
        <v>1.18592325229019</v>
      </c>
      <c r="AV4" s="24" t="n">
        <v>-0.425907526266933</v>
      </c>
      <c r="AW4" s="24" t="n">
        <v>-1.02650835141089</v>
      </c>
      <c r="AX4" s="24" t="n">
        <v>-1.72845741934704</v>
      </c>
      <c r="AY4" s="24" t="n">
        <v>-2.19293964187105</v>
      </c>
      <c r="AZ4" s="24" t="n">
        <v>3.8523985779823</v>
      </c>
      <c r="BA4" s="24" t="n">
        <v>2.13411041542513</v>
      </c>
      <c r="BB4" s="24" t="n">
        <v>-4.15103023797126</v>
      </c>
      <c r="BC4" s="24" t="n">
        <v>-3.30310136704695</v>
      </c>
      <c r="BD4" s="24" t="n">
        <v>-1.67484979111292</v>
      </c>
      <c r="BE4" s="24" t="n">
        <v>-0.864289053178347</v>
      </c>
      <c r="BF4" s="24" t="n">
        <v>1.03195881583289</v>
      </c>
      <c r="BG4" s="24" t="n">
        <v>1.12599732581047</v>
      </c>
      <c r="BH4" s="24" t="n">
        <v>1.25447654720221</v>
      </c>
      <c r="BI4" s="24" t="n">
        <v>-1.66444060848047</v>
      </c>
      <c r="BJ4" s="24" t="n">
        <v>0.0656607627859795</v>
      </c>
      <c r="BK4" s="24" t="n">
        <v>-1.04433819947294</v>
      </c>
      <c r="BL4" s="24" t="n">
        <v>-0.0508394149038249</v>
      </c>
      <c r="BM4" s="24" t="n">
        <v>-1.06952226453764</v>
      </c>
      <c r="BN4" s="24" t="n">
        <v>5.86329922593616</v>
      </c>
      <c r="BO4" s="24" t="n">
        <v>-5.70216016970769</v>
      </c>
      <c r="BP4" s="24" t="n">
        <v>2.81574054575606</v>
      </c>
      <c r="BQ4" s="24" t="n">
        <v>-1.17390616027159</v>
      </c>
      <c r="BR4" s="24" t="n">
        <v>-4.59910098707304</v>
      </c>
      <c r="BS4" s="24" t="n">
        <v>2.0826315316669</v>
      </c>
      <c r="BT4" s="24" t="n">
        <v>3.05610350620995</v>
      </c>
      <c r="BU4" s="24" t="n">
        <v>6.18454277530258</v>
      </c>
      <c r="BV4" s="24" t="n">
        <v>0.0936616221694386</v>
      </c>
      <c r="BW4" s="24" t="n">
        <v>4.3892707562651</v>
      </c>
      <c r="BX4" s="24" t="n">
        <v>-3.34792163222609</v>
      </c>
      <c r="BY4" s="24" t="n">
        <v>-0.324816389447213</v>
      </c>
      <c r="BZ4" s="24" t="n">
        <v>0.217381146192697</v>
      </c>
      <c r="CA4" s="24" t="n">
        <v>-2.38180592497307</v>
      </c>
      <c r="CB4" s="24" t="n">
        <v>-1.27623187858086</v>
      </c>
      <c r="CC4" s="24" t="n">
        <v>-1.67071761002948</v>
      </c>
      <c r="CD4" s="24" t="n">
        <v>-0.814827564118337</v>
      </c>
      <c r="CE4" s="24" t="n">
        <v>3.47379636873721</v>
      </c>
      <c r="CF4" s="24" t="n">
        <v>1.26857502078059</v>
      </c>
      <c r="CG4" s="24" t="n">
        <v>-2.87688233312521</v>
      </c>
      <c r="CH4" s="24" t="n">
        <v>1.20948124661622</v>
      </c>
      <c r="CI4" s="24" t="n">
        <v>3.61173515515143</v>
      </c>
      <c r="CJ4" s="24" t="n">
        <v>-0.348281661052086</v>
      </c>
      <c r="CK4" s="24" t="n">
        <v>11.1552675927337</v>
      </c>
      <c r="CL4" s="24" t="n">
        <v>-4.73518916482275</v>
      </c>
      <c r="CM4" s="24" t="n">
        <v>-3.35769780226689</v>
      </c>
      <c r="CN4" s="24" t="n">
        <v>-2.72728626228855</v>
      </c>
      <c r="CO4" s="24" t="n">
        <v>-3.51915286636261</v>
      </c>
      <c r="CP4" s="24" t="n">
        <v>-2.7762826891821</v>
      </c>
      <c r="CQ4" s="24" t="n">
        <v>2.85459246332738</v>
      </c>
      <c r="CR4" s="24" t="n">
        <v>1.30330186736682</v>
      </c>
      <c r="CS4" s="24" t="n">
        <v>-0.396150034387066</v>
      </c>
      <c r="CT4" s="24" t="n">
        <v>0.154357982570841</v>
      </c>
      <c r="CU4" s="24" t="n">
        <v>5.59140422885269</v>
      </c>
      <c r="CV4" s="24" t="n">
        <v>1.41194255836765</v>
      </c>
      <c r="CW4" s="24" t="n">
        <v>-5.35432985206094</v>
      </c>
      <c r="CX4" s="24" t="n">
        <v>-3.38299285600623</v>
      </c>
      <c r="CY4" s="24" t="n">
        <v>-1.46610011658321</v>
      </c>
      <c r="CZ4" s="24" t="n">
        <v>-0.994688174060521</v>
      </c>
      <c r="DA4" s="24" t="n">
        <v>-1.379904381931</v>
      </c>
      <c r="DB4" s="24" t="n">
        <v>0.864493194616367</v>
      </c>
      <c r="DC4" s="24" t="n">
        <v>-0.132761757763444</v>
      </c>
      <c r="DD4" s="39" t="n">
        <v>0.00391638926173776</v>
      </c>
      <c r="DE4" s="24" t="n">
        <v>2.47026490994997</v>
      </c>
      <c r="DF4" s="24" t="n">
        <v>1.83713156283922</v>
      </c>
      <c r="DG4" s="24" t="n">
        <v>7.89596636586627</v>
      </c>
      <c r="DH4" s="24" t="n">
        <v>-1.73147521511156</v>
      </c>
      <c r="DI4" s="24" t="n">
        <v>-0.00930859821163255</v>
      </c>
      <c r="DJ4" s="40"/>
    </row>
    <row r="5" customFormat="false" ht="14.25" hidden="false" customHeight="true" outlineLevel="0" collapsed="false">
      <c r="A5" s="22" t="s">
        <v>134</v>
      </c>
      <c r="B5" s="23" t="s">
        <v>136</v>
      </c>
      <c r="C5" s="24" t="n">
        <v>-4.10081833914776</v>
      </c>
      <c r="D5" s="24" t="n">
        <v>-1.50718974392005</v>
      </c>
      <c r="E5" s="24" t="n">
        <v>-0.950918673149015</v>
      </c>
      <c r="F5" s="24" t="n">
        <v>-1.10780954938015</v>
      </c>
      <c r="G5" s="24" t="n">
        <v>2.39210005531652</v>
      </c>
      <c r="H5" s="24" t="n">
        <v>6.21318771950552</v>
      </c>
      <c r="I5" s="24" t="n">
        <v>2.31601028870188</v>
      </c>
      <c r="J5" s="24" t="n">
        <v>7.09254887245367</v>
      </c>
      <c r="K5" s="24" t="n">
        <v>6.49995739371474</v>
      </c>
      <c r="L5" s="24" t="n">
        <v>-2.98266689392472</v>
      </c>
      <c r="M5" s="24" t="n">
        <v>-3.13538720439652</v>
      </c>
      <c r="N5" s="24" t="n">
        <v>-2.71588077320213</v>
      </c>
      <c r="O5" s="24" t="n">
        <v>-2.35654237005815</v>
      </c>
      <c r="P5" s="24" t="n">
        <v>3.71890475302288</v>
      </c>
      <c r="Q5" s="24" t="n">
        <v>1.6179780842521</v>
      </c>
      <c r="R5" s="24" t="n">
        <v>-0.0191686679481773</v>
      </c>
      <c r="S5" s="24" t="n">
        <v>-0.17373605993134</v>
      </c>
      <c r="T5" s="24" t="n">
        <v>-1.94696365343151</v>
      </c>
      <c r="U5" s="24" t="n">
        <v>-1.51369410256719</v>
      </c>
      <c r="V5" s="24" t="n">
        <v>6.59754176444569</v>
      </c>
      <c r="W5" s="24" t="n">
        <v>0.63091558459234</v>
      </c>
      <c r="X5" s="24" t="n">
        <v>1.10892311644542</v>
      </c>
      <c r="Y5" s="24" t="n">
        <v>-0.913032356394894</v>
      </c>
      <c r="Z5" s="24" t="n">
        <v>-0.586795299562382</v>
      </c>
      <c r="AA5" s="24" t="n">
        <v>1.56089047429007</v>
      </c>
      <c r="AB5" s="24" t="n">
        <v>-0.271314843066117</v>
      </c>
      <c r="AC5" s="24" t="n">
        <v>3.87089916583094</v>
      </c>
      <c r="AD5" s="24" t="n">
        <v>1.41381348458405</v>
      </c>
      <c r="AE5" s="24" t="n">
        <v>-0.367503424346916</v>
      </c>
      <c r="AF5" s="24" t="n">
        <v>1.01003000701758</v>
      </c>
      <c r="AG5" s="24" t="n">
        <v>-2.21370568517639</v>
      </c>
      <c r="AH5" s="24" t="n">
        <v>1.5935223423108</v>
      </c>
      <c r="AI5" s="24" t="n">
        <v>-0.598671968736142</v>
      </c>
      <c r="AJ5" s="24" t="n">
        <v>-1.90767715819605</v>
      </c>
      <c r="AK5" s="24" t="n">
        <v>4.76074002886253</v>
      </c>
      <c r="AL5" s="24" t="n">
        <v>-3.58503775589506</v>
      </c>
      <c r="AM5" s="24" t="n">
        <v>0.488592743299399</v>
      </c>
      <c r="AN5" s="24" t="n">
        <v>-1.89462919397081</v>
      </c>
      <c r="AO5" s="24" t="n">
        <v>3.44692200655912</v>
      </c>
      <c r="AP5" s="24" t="n">
        <v>-2.65131158420625</v>
      </c>
      <c r="AQ5" s="24" t="n">
        <v>4.37208099994977</v>
      </c>
      <c r="AR5" s="24" t="n">
        <v>1.55145735358346</v>
      </c>
      <c r="AS5" s="24" t="n">
        <v>3.32856057528861</v>
      </c>
      <c r="AT5" s="24" t="n">
        <v>-1.97472503043138</v>
      </c>
      <c r="AU5" s="24" t="n">
        <v>5.24549944086343</v>
      </c>
      <c r="AV5" s="24" t="n">
        <v>-1.97451879340235</v>
      </c>
      <c r="AW5" s="24" t="n">
        <v>-4.72461723019956</v>
      </c>
      <c r="AX5" s="24" t="n">
        <v>-3.74111276317757</v>
      </c>
      <c r="AY5" s="24" t="n">
        <v>-4.07541672152183</v>
      </c>
      <c r="AZ5" s="24" t="n">
        <v>-0.0171746837854592</v>
      </c>
      <c r="BA5" s="24" t="n">
        <v>1.40158945124038</v>
      </c>
      <c r="BB5" s="24" t="n">
        <v>-3.01065458339576</v>
      </c>
      <c r="BC5" s="24" t="n">
        <v>-3.44560250524693</v>
      </c>
      <c r="BD5" s="24" t="n">
        <v>0.0129521473348548</v>
      </c>
      <c r="BE5" s="24" t="n">
        <v>0.948347521854642</v>
      </c>
      <c r="BF5" s="24" t="n">
        <v>0.836491164645126</v>
      </c>
      <c r="BG5" s="24" t="n">
        <v>0.985544733351706</v>
      </c>
      <c r="BH5" s="24" t="n">
        <v>1.51833181194421</v>
      </c>
      <c r="BI5" s="24" t="n">
        <v>-1.50948900548926</v>
      </c>
      <c r="BJ5" s="24" t="n">
        <v>0.0654769639301112</v>
      </c>
      <c r="BK5" s="24" t="n">
        <v>-2.55181659335823</v>
      </c>
      <c r="BL5" s="24" t="n">
        <v>0.979832551996807</v>
      </c>
      <c r="BM5" s="24" t="n">
        <v>1.94009607197998</v>
      </c>
      <c r="BN5" s="24" t="n">
        <v>4.51347542116822</v>
      </c>
      <c r="BO5" s="24" t="n">
        <v>-7.20722196294678</v>
      </c>
      <c r="BP5" s="24" t="n">
        <v>2.13685098033589</v>
      </c>
      <c r="BQ5" s="24" t="n">
        <v>1.49743608478579</v>
      </c>
      <c r="BR5" s="24" t="n">
        <v>-6.6085285548379</v>
      </c>
      <c r="BS5" s="24" t="n">
        <v>2.85732137784205</v>
      </c>
      <c r="BT5" s="24" t="n">
        <v>2.56547124065296</v>
      </c>
      <c r="BU5" s="24" t="n">
        <v>3.88467413683939</v>
      </c>
      <c r="BV5" s="24" t="n">
        <v>1.23677063885717</v>
      </c>
      <c r="BW5" s="24" t="n">
        <v>5.3515062285894</v>
      </c>
      <c r="BX5" s="24" t="n">
        <v>-3.44388492669868</v>
      </c>
      <c r="BY5" s="24" t="n">
        <v>-0.909843091740215</v>
      </c>
      <c r="BZ5" s="24" t="n">
        <v>0.112830429232003</v>
      </c>
      <c r="CA5" s="24" t="n">
        <v>-2.53146909025357</v>
      </c>
      <c r="CB5" s="24" t="n">
        <v>-1.13963363940276</v>
      </c>
      <c r="CC5" s="24" t="n">
        <v>-3.51391353167999</v>
      </c>
      <c r="CD5" s="24" t="n">
        <v>2.83145629450579</v>
      </c>
      <c r="CE5" s="24" t="n">
        <v>3.1661226491422</v>
      </c>
      <c r="CF5" s="24" t="n">
        <v>2.35997028840487</v>
      </c>
      <c r="CG5" s="24" t="n">
        <v>1.75407549324353</v>
      </c>
      <c r="CH5" s="24" t="n">
        <v>-1.44271127287426</v>
      </c>
      <c r="CI5" s="24" t="n">
        <v>0.552667531162898</v>
      </c>
      <c r="CJ5" s="24" t="n">
        <v>-3.13905106476076</v>
      </c>
      <c r="CK5" s="24" t="n">
        <v>5.82405069960714</v>
      </c>
      <c r="CL5" s="24" t="n">
        <v>-4.04098810323126</v>
      </c>
      <c r="CM5" s="24" t="n">
        <v>-2.38943142801495</v>
      </c>
      <c r="CN5" s="24" t="n">
        <v>-0.281580668131687</v>
      </c>
      <c r="CO5" s="24" t="n">
        <v>-1.27144212017667</v>
      </c>
      <c r="CP5" s="24" t="n">
        <v>-0.4116395107577</v>
      </c>
      <c r="CQ5" s="24" t="n">
        <v>3.55897643630303</v>
      </c>
      <c r="CR5" s="24" t="n">
        <v>2.75470251235761</v>
      </c>
      <c r="CS5" s="24" t="n">
        <v>1.10200006785324</v>
      </c>
      <c r="CT5" s="24" t="n">
        <v>-1.40556236426365</v>
      </c>
      <c r="CU5" s="24" t="n">
        <v>2.05239114839781</v>
      </c>
      <c r="CV5" s="24" t="n">
        <v>0.19010308765417</v>
      </c>
      <c r="CW5" s="24" t="n">
        <v>-8.50285889412162</v>
      </c>
      <c r="CX5" s="24" t="n">
        <v>-1.82960692959978</v>
      </c>
      <c r="CY5" s="24" t="n">
        <v>1.98401765801424</v>
      </c>
      <c r="CZ5" s="24" t="n">
        <v>-3.34475748310906</v>
      </c>
      <c r="DA5" s="24" t="n">
        <v>-3.33374217798257</v>
      </c>
      <c r="DB5" s="24" t="n">
        <v>0.235210294487631</v>
      </c>
      <c r="DC5" s="24" t="n">
        <v>-1.31313379428186</v>
      </c>
      <c r="DD5" s="24" t="n">
        <v>0.169664762279487</v>
      </c>
      <c r="DE5" s="24" t="n">
        <v>-0.191102228871054</v>
      </c>
      <c r="DF5" s="24" t="n">
        <v>2.09050883907762</v>
      </c>
      <c r="DG5" s="24" t="n">
        <v>6.44166884952979</v>
      </c>
      <c r="DH5" s="24" t="n">
        <v>-2.54359466780516</v>
      </c>
      <c r="DI5" s="24" t="n">
        <v>0.652968443184099</v>
      </c>
      <c r="DJ5" s="40"/>
    </row>
    <row r="6" customFormat="false" ht="14.25" hidden="false" customHeight="true" outlineLevel="0" collapsed="false">
      <c r="A6" s="22" t="s">
        <v>134</v>
      </c>
      <c r="B6" s="23" t="s">
        <v>137</v>
      </c>
      <c r="C6" s="24" t="n">
        <v>-2.63053719323495</v>
      </c>
      <c r="D6" s="24" t="n">
        <v>-1.44219925331053</v>
      </c>
      <c r="E6" s="24" t="n">
        <v>-0.545963680873851</v>
      </c>
      <c r="F6" s="24" t="n">
        <v>-0.53446260661667</v>
      </c>
      <c r="G6" s="24" t="n">
        <v>1.35679214670046</v>
      </c>
      <c r="H6" s="24" t="n">
        <v>4.94789914032818</v>
      </c>
      <c r="I6" s="24" t="n">
        <v>0.89535182891447</v>
      </c>
      <c r="J6" s="24" t="n">
        <v>5.0637131083747</v>
      </c>
      <c r="K6" s="24" t="n">
        <v>4.61114056583714</v>
      </c>
      <c r="L6" s="24" t="n">
        <v>-3.27468838950907</v>
      </c>
      <c r="M6" s="24" t="n">
        <v>-3.10091090393937</v>
      </c>
      <c r="N6" s="24" t="n">
        <v>-1.79121843489661</v>
      </c>
      <c r="O6" s="24" t="n">
        <v>-0.732437129310049</v>
      </c>
      <c r="P6" s="24" t="n">
        <v>1.70057425465213</v>
      </c>
      <c r="Q6" s="24" t="n">
        <v>2.06647526195349</v>
      </c>
      <c r="R6" s="24" t="n">
        <v>0.897771950247495</v>
      </c>
      <c r="S6" s="24" t="n">
        <v>0.127388548298635</v>
      </c>
      <c r="T6" s="24" t="n">
        <v>-1.87080552408224</v>
      </c>
      <c r="U6" s="24" t="n">
        <v>-3.23209096675353</v>
      </c>
      <c r="V6" s="24" t="n">
        <v>4.57680155924216</v>
      </c>
      <c r="W6" s="24" t="n">
        <v>-0.0444126755129504</v>
      </c>
      <c r="X6" s="24" t="n">
        <v>-0.459446637263172</v>
      </c>
      <c r="Y6" s="24" t="n">
        <v>-0.37531930963457</v>
      </c>
      <c r="Z6" s="24" t="n">
        <v>-0.555548649425608</v>
      </c>
      <c r="AA6" s="24" t="n">
        <v>1.02961833411641</v>
      </c>
      <c r="AB6" s="24" t="n">
        <v>-0.635317370857313</v>
      </c>
      <c r="AC6" s="24" t="n">
        <v>4.23582908085904</v>
      </c>
      <c r="AD6" s="24" t="n">
        <v>1.61041096111565</v>
      </c>
      <c r="AE6" s="24" t="n">
        <v>0.553505578324298</v>
      </c>
      <c r="AF6" s="24" t="n">
        <v>0.556792067044798</v>
      </c>
      <c r="AG6" s="24" t="n">
        <v>-1.95734508313566</v>
      </c>
      <c r="AH6" s="24" t="n">
        <v>0.370219610123423</v>
      </c>
      <c r="AI6" s="24" t="n">
        <v>-0.801893415916866</v>
      </c>
      <c r="AJ6" s="24" t="n">
        <v>-2.28424569335284</v>
      </c>
      <c r="AK6" s="24" t="n">
        <v>2.92043964456832</v>
      </c>
      <c r="AL6" s="24" t="n">
        <v>-2.74006543440141</v>
      </c>
      <c r="AM6" s="24" t="n">
        <v>1.45654269074726</v>
      </c>
      <c r="AN6" s="24" t="n">
        <v>-4.41083710231073</v>
      </c>
      <c r="AO6" s="24" t="n">
        <v>5.38213889794181</v>
      </c>
      <c r="AP6" s="24" t="n">
        <v>-3.13375215932371</v>
      </c>
      <c r="AQ6" s="24" t="n">
        <v>3.87630206537837</v>
      </c>
      <c r="AR6" s="24" t="n">
        <v>-0.207413102797815</v>
      </c>
      <c r="AS6" s="24" t="n">
        <v>1.51441232276557</v>
      </c>
      <c r="AT6" s="24" t="n">
        <v>-1.67771313588113</v>
      </c>
      <c r="AU6" s="24" t="n">
        <v>3.1957510223757</v>
      </c>
      <c r="AV6" s="24" t="n">
        <v>-1.2032473689143</v>
      </c>
      <c r="AW6" s="24" t="n">
        <v>-2.89316552949029</v>
      </c>
      <c r="AX6" s="24" t="n">
        <v>-2.73999107618966</v>
      </c>
      <c r="AY6" s="24" t="n">
        <v>-3.13875126477833</v>
      </c>
      <c r="AZ6" s="24" t="n">
        <v>1.89924546183986</v>
      </c>
      <c r="BA6" s="24" t="n">
        <v>1.76719084907764</v>
      </c>
      <c r="BB6" s="24" t="n">
        <v>-3.5825283671312</v>
      </c>
      <c r="BC6" s="24" t="n">
        <v>-3.37437820579889</v>
      </c>
      <c r="BD6" s="24" t="n">
        <v>-0.834539567846826</v>
      </c>
      <c r="BE6" s="24" t="n">
        <v>0.0379238113520808</v>
      </c>
      <c r="BF6" s="24" t="n">
        <v>0.93417767277606</v>
      </c>
      <c r="BG6" s="24" t="n">
        <v>1.05574662853389</v>
      </c>
      <c r="BH6" s="24" t="n">
        <v>1.3863183450489</v>
      </c>
      <c r="BI6" s="24" t="n">
        <v>-1.58699530345688</v>
      </c>
      <c r="BJ6" s="24" t="n">
        <v>0.0655688633158569</v>
      </c>
      <c r="BK6" s="24" t="n">
        <v>-1.80097006455012</v>
      </c>
      <c r="BL6" s="24" t="n">
        <v>0.463174843300895</v>
      </c>
      <c r="BM6" s="24" t="n">
        <v>0.424013088503439</v>
      </c>
      <c r="BN6" s="24" t="n">
        <v>5.18622210942674</v>
      </c>
      <c r="BO6" s="24" t="n">
        <v>-6.45771800546071</v>
      </c>
      <c r="BP6" s="24" t="n">
        <v>2.47573356924442</v>
      </c>
      <c r="BQ6" s="24" t="n">
        <v>0.152858885839491</v>
      </c>
      <c r="BR6" s="24" t="n">
        <v>-5.60916180047684</v>
      </c>
      <c r="BS6" s="24" t="n">
        <v>2.4692443543354</v>
      </c>
      <c r="BT6" s="24" t="n">
        <v>2.81049469942227</v>
      </c>
      <c r="BU6" s="24" t="n">
        <v>5.0283134425265</v>
      </c>
      <c r="BV6" s="24" t="n">
        <v>0.663593538314267</v>
      </c>
      <c r="BW6" s="24" t="n">
        <v>4.86928486585843</v>
      </c>
      <c r="BX6" s="24" t="n">
        <v>-3.39591519530598</v>
      </c>
      <c r="BY6" s="24" t="n">
        <v>-0.617760219296326</v>
      </c>
      <c r="BZ6" s="24" t="n">
        <v>0.165092146668044</v>
      </c>
      <c r="CA6" s="24" t="n">
        <v>-2.45666621159912</v>
      </c>
      <c r="CB6" s="24" t="n">
        <v>-1.20795636802452</v>
      </c>
      <c r="CC6" s="24" t="n">
        <v>-2.59667540044358</v>
      </c>
      <c r="CD6" s="24" t="n">
        <v>0.991859693756436</v>
      </c>
      <c r="CE6" s="24" t="n">
        <v>3.31984498221776</v>
      </c>
      <c r="CF6" s="24" t="n">
        <v>1.81281024643314</v>
      </c>
      <c r="CG6" s="24" t="n">
        <v>-0.588365634527699</v>
      </c>
      <c r="CH6" s="24" t="n">
        <v>-0.125418323051918</v>
      </c>
      <c r="CI6" s="24" t="n">
        <v>2.0707419262878</v>
      </c>
      <c r="CJ6" s="24" t="n">
        <v>-1.75357512185151</v>
      </c>
      <c r="CK6" s="24" t="n">
        <v>8.45690698734616</v>
      </c>
      <c r="CL6" s="24" t="n">
        <v>-4.3887186767367</v>
      </c>
      <c r="CM6" s="24" t="n">
        <v>-2.87477121969633</v>
      </c>
      <c r="CN6" s="24" t="n">
        <v>-1.5120248048225</v>
      </c>
      <c r="CO6" s="24" t="n">
        <v>-2.40176794363689</v>
      </c>
      <c r="CP6" s="24" t="n">
        <v>-1.60106399125078</v>
      </c>
      <c r="CQ6" s="24" t="n">
        <v>3.20618352247732</v>
      </c>
      <c r="CR6" s="24" t="n">
        <v>2.02642131771966</v>
      </c>
      <c r="CS6" s="24" t="n">
        <v>0.350129277354916</v>
      </c>
      <c r="CT6" s="24" t="n">
        <v>-0.628663076016767</v>
      </c>
      <c r="CU6" s="24" t="n">
        <v>3.80681714738904</v>
      </c>
      <c r="CV6" s="24" t="n">
        <v>0.799171520613795</v>
      </c>
      <c r="CW6" s="24" t="n">
        <v>-6.94190934375237</v>
      </c>
      <c r="CX6" s="24" t="n">
        <v>-2.60939691832928</v>
      </c>
      <c r="CY6" s="24" t="n">
        <v>0.244116962659646</v>
      </c>
      <c r="CZ6" s="24" t="n">
        <v>-2.17677972487008</v>
      </c>
      <c r="DA6" s="24" t="n">
        <v>-2.36171043361999</v>
      </c>
      <c r="DB6" s="24" t="n">
        <v>0.549359453997944</v>
      </c>
      <c r="DC6" s="24" t="n">
        <v>-0.724702071732974</v>
      </c>
      <c r="DD6" s="24" t="n">
        <v>0.0867562648893872</v>
      </c>
      <c r="DE6" s="24" t="n">
        <v>1.1308271249558</v>
      </c>
      <c r="DF6" s="24" t="n">
        <v>1.96374149648662</v>
      </c>
      <c r="DG6" s="24" t="n">
        <v>7.16635069888096</v>
      </c>
      <c r="DH6" s="24" t="n">
        <v>-2.13837737482112</v>
      </c>
      <c r="DI6" s="24" t="n">
        <v>0.321283416214158</v>
      </c>
      <c r="DJ6" s="40"/>
    </row>
    <row r="7" customFormat="false" ht="14.25" hidden="false" customHeight="true" outlineLevel="0" collapsed="false">
      <c r="A7" s="22" t="s">
        <v>138</v>
      </c>
      <c r="B7" s="23" t="s">
        <v>135</v>
      </c>
      <c r="C7" s="24" t="n">
        <v>-0.179047829970169</v>
      </c>
      <c r="D7" s="24" t="n">
        <v>-2.07307914444626</v>
      </c>
      <c r="E7" s="24" t="n">
        <v>1.01126736884494</v>
      </c>
      <c r="F7" s="24" t="n">
        <v>0.498473885319184</v>
      </c>
      <c r="G7" s="24" t="n">
        <v>1.5851569985488</v>
      </c>
      <c r="H7" s="24" t="n">
        <v>4.20331785263304</v>
      </c>
      <c r="I7" s="24" t="n">
        <v>-1.81266113620625</v>
      </c>
      <c r="J7" s="24" t="n">
        <v>2.33870683984878</v>
      </c>
      <c r="K7" s="24" t="n">
        <v>2.82034419335098</v>
      </c>
      <c r="L7" s="24" t="n">
        <v>-3.98390763400768</v>
      </c>
      <c r="M7" s="24" t="n">
        <v>-1.34617970088756</v>
      </c>
      <c r="N7" s="24" t="n">
        <v>-2.12497965613602</v>
      </c>
      <c r="O7" s="24" t="n">
        <v>1.36974346090797</v>
      </c>
      <c r="P7" s="24" t="n">
        <v>-1.1031364270201</v>
      </c>
      <c r="Q7" s="24" t="n">
        <v>2.32964984877806</v>
      </c>
      <c r="R7" s="24" t="n">
        <v>3.50662219499533</v>
      </c>
      <c r="S7" s="24" t="n">
        <v>0.283334642393296</v>
      </c>
      <c r="T7" s="24" t="n">
        <v>-1.43461254960086</v>
      </c>
      <c r="U7" s="24" t="n">
        <v>-3.69252292536806</v>
      </c>
      <c r="V7" s="24" t="n">
        <v>1.77159737963406</v>
      </c>
      <c r="W7" s="24" t="n">
        <v>-0.398721217430575</v>
      </c>
      <c r="X7" s="24" t="n">
        <v>-1.38400584158401</v>
      </c>
      <c r="Y7" s="24" t="n">
        <v>-0.0356149329778122</v>
      </c>
      <c r="Z7" s="24" t="n">
        <v>-1.96349957781055</v>
      </c>
      <c r="AA7" s="24" t="n">
        <v>-0.275052736532988</v>
      </c>
      <c r="AB7" s="24" t="n">
        <v>-1.02784806420759</v>
      </c>
      <c r="AC7" s="24" t="n">
        <v>5.16054919913855</v>
      </c>
      <c r="AD7" s="24" t="n">
        <v>2.77971062163043</v>
      </c>
      <c r="AE7" s="24" t="n">
        <v>1.90640646262052</v>
      </c>
      <c r="AF7" s="24" t="n">
        <v>0.201895018925891</v>
      </c>
      <c r="AG7" s="24" t="n">
        <v>-1.15502509279988</v>
      </c>
      <c r="AH7" s="24" t="n">
        <v>-0.89203038680663</v>
      </c>
      <c r="AI7" s="24" t="n">
        <v>-1.64829101391721</v>
      </c>
      <c r="AJ7" s="24" t="n">
        <v>-2.74197545279673</v>
      </c>
      <c r="AK7" s="24" t="n">
        <v>1.16633698775135</v>
      </c>
      <c r="AL7" s="24" t="n">
        <v>-2.5576482323498</v>
      </c>
      <c r="AM7" s="24" t="n">
        <v>3.01667469254727</v>
      </c>
      <c r="AN7" s="24" t="n">
        <v>-5.26820210816763</v>
      </c>
      <c r="AO7" s="24" t="n">
        <v>7.41478081527018</v>
      </c>
      <c r="AP7" s="24" t="n">
        <v>-4.03921779371</v>
      </c>
      <c r="AQ7" s="24" t="n">
        <v>3.27006020056106</v>
      </c>
      <c r="AR7" s="24" t="n">
        <v>-0.633868063096188</v>
      </c>
      <c r="AS7" s="24" t="n">
        <v>-0.865541018290938</v>
      </c>
      <c r="AT7" s="24" t="n">
        <v>-1.40168415171266</v>
      </c>
      <c r="AU7" s="24" t="n">
        <v>0.118935489202276</v>
      </c>
      <c r="AV7" s="24" t="n">
        <v>-0.675999746974976</v>
      </c>
      <c r="AW7" s="24" t="n">
        <v>-1.49459826773287</v>
      </c>
      <c r="AX7" s="24" t="n">
        <v>-1.88213357750605</v>
      </c>
      <c r="AY7" s="24" t="n">
        <v>-2.32658119080911</v>
      </c>
      <c r="AZ7" s="24" t="n">
        <v>3.75363580076373</v>
      </c>
      <c r="BA7" s="24" t="n">
        <v>3.9152768079018</v>
      </c>
      <c r="BB7" s="24" t="n">
        <v>-4.00124214487506</v>
      </c>
      <c r="BC7" s="24" t="n">
        <v>-4.2535260567396</v>
      </c>
      <c r="BD7" s="24" t="n">
        <v>-2.56537958427865</v>
      </c>
      <c r="BE7" s="24" t="n">
        <v>-1.20367904453094</v>
      </c>
      <c r="BF7" s="24" t="n">
        <v>1.49526874187145</v>
      </c>
      <c r="BG7" s="24" t="n">
        <v>2.67952066860093</v>
      </c>
      <c r="BH7" s="24" t="n">
        <v>-0.360407093882142</v>
      </c>
      <c r="BI7" s="24" t="n">
        <v>-1.18815226409118</v>
      </c>
      <c r="BJ7" s="24" t="n">
        <v>0.162161532235294</v>
      </c>
      <c r="BK7" s="24" t="n">
        <v>-0.0449126810477263</v>
      </c>
      <c r="BL7" s="24" t="n">
        <v>-0.345100776705776</v>
      </c>
      <c r="BM7" s="24" t="n">
        <v>0.557021441435857</v>
      </c>
      <c r="BN7" s="24" t="n">
        <v>6.67953138017174</v>
      </c>
      <c r="BO7" s="24" t="n">
        <v>-6.85265176540524</v>
      </c>
      <c r="BP7" s="24" t="n">
        <v>3.66108454956697</v>
      </c>
      <c r="BQ7" s="24" t="n">
        <v>-2.22833797404783</v>
      </c>
      <c r="BR7" s="24" t="n">
        <v>-5.04320524060938</v>
      </c>
      <c r="BS7" s="24" t="n">
        <v>2.67574344761763</v>
      </c>
      <c r="BT7" s="24" t="n">
        <v>3.15869745108655</v>
      </c>
      <c r="BU7" s="24" t="n">
        <v>6.13505293782319</v>
      </c>
      <c r="BV7" s="24" t="n">
        <v>0.291692455688897</v>
      </c>
      <c r="BW7" s="24" t="n">
        <v>3.90154472604598</v>
      </c>
      <c r="BX7" s="24" t="n">
        <v>-2.60080333998878</v>
      </c>
      <c r="BY7" s="24" t="n">
        <v>0.269063865829189</v>
      </c>
      <c r="BZ7" s="24" t="n">
        <v>0.294379021732016</v>
      </c>
      <c r="CA7" s="24" t="n">
        <v>-2.76709547259594</v>
      </c>
      <c r="CB7" s="24" t="n">
        <v>-1.01267938061475</v>
      </c>
      <c r="CC7" s="24" t="n">
        <v>-1.65471646469347</v>
      </c>
      <c r="CD7" s="24" t="n">
        <v>-0.85826898218484</v>
      </c>
      <c r="CE7" s="24" t="n">
        <v>3.79437554925473</v>
      </c>
      <c r="CF7" s="24" t="n">
        <v>0.673285302553883</v>
      </c>
      <c r="CG7" s="24" t="n">
        <v>-3.77975569938012</v>
      </c>
      <c r="CH7" s="24" t="n">
        <v>2.11865993517464</v>
      </c>
      <c r="CI7" s="24" t="n">
        <v>3.19247548249624</v>
      </c>
      <c r="CJ7" s="24" t="n">
        <v>1.44265833734971</v>
      </c>
      <c r="CK7" s="24" t="n">
        <v>8.2114332800441</v>
      </c>
      <c r="CL7" s="24" t="n">
        <v>-4.6728139314916</v>
      </c>
      <c r="CM7" s="24" t="n">
        <v>-2.53229303898288</v>
      </c>
      <c r="CN7" s="24" t="n">
        <v>-1.93472452536795</v>
      </c>
      <c r="CO7" s="24" t="n">
        <v>-4.14610652824101</v>
      </c>
      <c r="CP7" s="24" t="n">
        <v>-2.49004121470934</v>
      </c>
      <c r="CQ7" s="24" t="n">
        <v>2.93920347496328</v>
      </c>
      <c r="CR7" s="24" t="n">
        <v>0.186285295544475</v>
      </c>
      <c r="CS7" s="24" t="n">
        <v>0.24266465762699</v>
      </c>
      <c r="CT7" s="24" t="n">
        <v>0.55015980081834</v>
      </c>
      <c r="CU7" s="24" t="n">
        <v>5.82217996165551</v>
      </c>
      <c r="CV7" s="24" t="n">
        <v>2.28725717979128</v>
      </c>
      <c r="CW7" s="24" t="n">
        <v>-5.37338789537716</v>
      </c>
      <c r="CX7" s="24" t="n">
        <v>-3.83718154074528</v>
      </c>
      <c r="CY7" s="24" t="n">
        <v>-1.18644312970497</v>
      </c>
      <c r="CZ7" s="24" t="n">
        <v>-0.890930775896626</v>
      </c>
      <c r="DA7" s="24" t="n">
        <v>-0.859502927269285</v>
      </c>
      <c r="DB7" s="24" t="n">
        <v>0.273839614619398</v>
      </c>
      <c r="DC7" s="24" t="n">
        <v>-0.109706207046234</v>
      </c>
      <c r="DD7" s="24" t="n">
        <v>1.08384907930363</v>
      </c>
      <c r="DE7" s="24" t="n">
        <v>1.80140209014619</v>
      </c>
      <c r="DF7" s="24" t="n">
        <v>1.32291843003898</v>
      </c>
      <c r="DG7" s="24" t="n">
        <v>7.85075589121951</v>
      </c>
      <c r="DH7" s="24" t="n">
        <v>-1.49943753182725</v>
      </c>
      <c r="DI7" s="24" t="n">
        <v>0.864508649058049</v>
      </c>
      <c r="DJ7" s="40"/>
    </row>
    <row r="8" customFormat="false" ht="14.25" hidden="false" customHeight="true" outlineLevel="0" collapsed="false">
      <c r="A8" s="22" t="s">
        <v>138</v>
      </c>
      <c r="B8" s="23" t="s">
        <v>136</v>
      </c>
      <c r="C8" s="24" t="n">
        <v>-4.40242040657979</v>
      </c>
      <c r="D8" s="24" t="n">
        <v>-0.245216010502358</v>
      </c>
      <c r="E8" s="24" t="n">
        <v>-1.5695046649434</v>
      </c>
      <c r="F8" s="24" t="n">
        <v>0.143602811245791</v>
      </c>
      <c r="G8" s="24" t="n">
        <v>2.4270661116403</v>
      </c>
      <c r="H8" s="24" t="n">
        <v>7.2022192954412</v>
      </c>
      <c r="I8" s="24" t="n">
        <v>1.27455664011793</v>
      </c>
      <c r="J8" s="24" t="n">
        <v>7.27826245635093</v>
      </c>
      <c r="K8" s="24" t="n">
        <v>5.93701137326592</v>
      </c>
      <c r="L8" s="24" t="n">
        <v>-1.95680398051903</v>
      </c>
      <c r="M8" s="24" t="n">
        <v>-2.9097776932113</v>
      </c>
      <c r="N8" s="24" t="n">
        <v>-3.17270415339169</v>
      </c>
      <c r="O8" s="24" t="n">
        <v>-1.6855909617265</v>
      </c>
      <c r="P8" s="24" t="n">
        <v>4.43750546003847</v>
      </c>
      <c r="Q8" s="24" t="n">
        <v>2.88460918374649</v>
      </c>
      <c r="R8" s="24" t="n">
        <v>-1.19374798276317</v>
      </c>
      <c r="S8" s="24" t="n">
        <v>0.150463942193091</v>
      </c>
      <c r="T8" s="24" t="n">
        <v>-1.1535809803088</v>
      </c>
      <c r="U8" s="24" t="n">
        <v>1.29865160213414</v>
      </c>
      <c r="V8" s="24" t="n">
        <v>4.19632130429855</v>
      </c>
      <c r="W8" s="24" t="n">
        <v>2.10264943394958</v>
      </c>
      <c r="X8" s="24" t="n">
        <v>1.27593894491662</v>
      </c>
      <c r="Y8" s="24" t="n">
        <v>-2.1055518384875</v>
      </c>
      <c r="Z8" s="24" t="n">
        <v>-3.58017975749633</v>
      </c>
      <c r="AA8" s="24" t="n">
        <v>2.29279872233545</v>
      </c>
      <c r="AB8" s="24" t="n">
        <v>-0.650098967472901</v>
      </c>
      <c r="AC8" s="24" t="n">
        <v>1.75424860851843</v>
      </c>
      <c r="AD8" s="24" t="n">
        <v>2.41418777263751</v>
      </c>
      <c r="AE8" s="24" t="n">
        <v>0.4107693275339</v>
      </c>
      <c r="AF8" s="24" t="n">
        <v>1.05346730188058</v>
      </c>
      <c r="AG8" s="24" t="n">
        <v>-1.32884840157003</v>
      </c>
      <c r="AH8" s="24" t="n">
        <v>2.0368672264456</v>
      </c>
      <c r="AI8" s="24" t="n">
        <v>-0.20071779661156</v>
      </c>
      <c r="AJ8" s="24" t="n">
        <v>-2.82393745354997</v>
      </c>
      <c r="AK8" s="24" t="n">
        <v>4.91872110962164</v>
      </c>
      <c r="AL8" s="24" t="n">
        <v>-2.06820613835955</v>
      </c>
      <c r="AM8" s="24" t="n">
        <v>0.117103395998996</v>
      </c>
      <c r="AN8" s="24" t="n">
        <v>-3.7948323766388</v>
      </c>
      <c r="AO8" s="24" t="n">
        <v>2.08161704256316</v>
      </c>
      <c r="AP8" s="24" t="n">
        <v>-0.226140935310915</v>
      </c>
      <c r="AQ8" s="24" t="n">
        <v>5.38709212582647</v>
      </c>
      <c r="AR8" s="24" t="n">
        <v>1.42652150726359</v>
      </c>
      <c r="AS8" s="24" t="n">
        <v>2.27405356758794</v>
      </c>
      <c r="AT8" s="24" t="n">
        <v>-2.919692391016</v>
      </c>
      <c r="AU8" s="24" t="n">
        <v>3.87303451538965</v>
      </c>
      <c r="AV8" s="24" t="n">
        <v>-0.926851807186158</v>
      </c>
      <c r="AW8" s="24" t="n">
        <v>-4.63006845399849</v>
      </c>
      <c r="AX8" s="24" t="n">
        <v>-2.89582901432117</v>
      </c>
      <c r="AY8" s="24" t="n">
        <v>-3.62006806567042</v>
      </c>
      <c r="AZ8" s="24" t="n">
        <v>-0.806346662121193</v>
      </c>
      <c r="BA8" s="24" t="n">
        <v>1.74884882097917</v>
      </c>
      <c r="BB8" s="24" t="n">
        <v>0.0289552134089766</v>
      </c>
      <c r="BC8" s="24" t="n">
        <v>-4.1493755395371</v>
      </c>
      <c r="BD8" s="24" t="n">
        <v>1.14501440928063</v>
      </c>
      <c r="BE8" s="24" t="n">
        <v>-0.0322500345917298</v>
      </c>
      <c r="BF8" s="24" t="n">
        <v>0.52549409836653</v>
      </c>
      <c r="BG8" s="24" t="n">
        <v>2.19274697073704</v>
      </c>
      <c r="BH8" s="24" t="n">
        <v>-1.18537584708086</v>
      </c>
      <c r="BI8" s="24" t="n">
        <v>1.20291931147274</v>
      </c>
      <c r="BJ8" s="24" t="n">
        <v>-1.8765314517035</v>
      </c>
      <c r="BK8" s="24" t="n">
        <v>-0.930082833499524</v>
      </c>
      <c r="BL8" s="24" t="n">
        <v>-0.447376521037535</v>
      </c>
      <c r="BM8" s="24" t="n">
        <v>3.22955539237495</v>
      </c>
      <c r="BN8" s="24" t="n">
        <v>1.98222644021413</v>
      </c>
      <c r="BO8" s="24" t="n">
        <v>-5.14383596511662</v>
      </c>
      <c r="BP8" s="24" t="n">
        <v>3.14323896569304</v>
      </c>
      <c r="BQ8" s="24" t="n">
        <v>0.956483554988519</v>
      </c>
      <c r="BR8" s="24" t="n">
        <v>-7.0980209194102</v>
      </c>
      <c r="BS8" s="24" t="n">
        <v>4.99164060208357</v>
      </c>
      <c r="BT8" s="24" t="n">
        <v>2.14756148591284</v>
      </c>
      <c r="BU8" s="24" t="n">
        <v>4.52268581656508</v>
      </c>
      <c r="BV8" s="24" t="n">
        <v>1.15643405775214</v>
      </c>
      <c r="BW8" s="24" t="n">
        <v>1.43961422124987</v>
      </c>
      <c r="BX8" s="24" t="n">
        <v>-1.62635125022981</v>
      </c>
      <c r="BY8" s="24" t="n">
        <v>0.251100435533957</v>
      </c>
      <c r="BZ8" s="24" t="n">
        <v>1.75481964736615</v>
      </c>
      <c r="CA8" s="24" t="n">
        <v>-1.55033001040534</v>
      </c>
      <c r="CB8" s="24" t="n">
        <v>-1.4855297429917</v>
      </c>
      <c r="CC8" s="24" t="n">
        <v>-5.14461932427044</v>
      </c>
      <c r="CD8" s="24" t="n">
        <v>2.16715701546664</v>
      </c>
      <c r="CE8" s="24" t="n">
        <v>2.69117028303123</v>
      </c>
      <c r="CF8" s="24" t="n">
        <v>2.7844025677553</v>
      </c>
      <c r="CG8" s="24" t="n">
        <v>-0.235247064083521</v>
      </c>
      <c r="CH8" s="24" t="n">
        <v>-0.328011634098335</v>
      </c>
      <c r="CI8" s="24" t="n">
        <v>-0.600358724311756</v>
      </c>
      <c r="CJ8" s="24" t="n">
        <v>-2.75181714537385</v>
      </c>
      <c r="CK8" s="24" t="n">
        <v>-0.89932743002179</v>
      </c>
      <c r="CL8" s="24" t="n">
        <v>-0.662762112365933</v>
      </c>
      <c r="CM8" s="24" t="n">
        <v>0.879787010304556</v>
      </c>
      <c r="CN8" s="24" t="n">
        <v>0.392988689243312</v>
      </c>
      <c r="CO8" s="24" t="n">
        <v>-1.58462545956813</v>
      </c>
      <c r="CP8" s="24" t="n">
        <v>-0.0521316444994535</v>
      </c>
      <c r="CQ8" s="24" t="n">
        <v>1.8457972536047</v>
      </c>
      <c r="CR8" s="24" t="n">
        <v>1.90459100217846</v>
      </c>
      <c r="CS8" s="24" t="n">
        <v>0.27676372154537</v>
      </c>
      <c r="CT8" s="24" t="n">
        <v>-0.382116295962609</v>
      </c>
      <c r="CU8" s="24" t="n">
        <v>0.302499197492234</v>
      </c>
      <c r="CV8" s="24" t="n">
        <v>1.22560764475184</v>
      </c>
      <c r="CW8" s="24" t="n">
        <v>-8.89055835150307</v>
      </c>
      <c r="CX8" s="24" t="n">
        <v>-1.62175228796407</v>
      </c>
      <c r="CY8" s="24" t="n">
        <v>3.34578917554242</v>
      </c>
      <c r="CZ8" s="24" t="n">
        <v>-4.3102433731255</v>
      </c>
      <c r="DA8" s="24" t="n">
        <v>-2.0496093909388</v>
      </c>
      <c r="DB8" s="24" t="n">
        <v>-0.395042042019</v>
      </c>
      <c r="DC8" s="24" t="n">
        <v>-0.904508017813022</v>
      </c>
      <c r="DD8" s="24" t="n">
        <v>0.777554059985586</v>
      </c>
      <c r="DE8" s="24" t="n">
        <v>0.162491458421554</v>
      </c>
      <c r="DF8" s="24" t="n">
        <v>1.19306248234405</v>
      </c>
      <c r="DG8" s="24" t="n">
        <v>4.68051491447832</v>
      </c>
      <c r="DH8" s="24" t="n">
        <v>-1.43771765825437</v>
      </c>
      <c r="DI8" s="24" t="n">
        <v>-0.297777279104372</v>
      </c>
      <c r="DJ8" s="40"/>
    </row>
    <row r="9" customFormat="false" ht="14.25" hidden="false" customHeight="true" outlineLevel="0" collapsed="false">
      <c r="A9" s="22" t="s">
        <v>138</v>
      </c>
      <c r="B9" s="23" t="s">
        <v>137</v>
      </c>
      <c r="C9" s="24" t="n">
        <v>-2.31355559666725</v>
      </c>
      <c r="D9" s="24" t="n">
        <v>-1.16337300017572</v>
      </c>
      <c r="E9" s="24" t="n">
        <v>-0.287467780939155</v>
      </c>
      <c r="F9" s="24" t="n">
        <v>0.320881435061993</v>
      </c>
      <c r="G9" s="24" t="n">
        <v>2.00524296256401</v>
      </c>
      <c r="H9" s="24" t="n">
        <v>5.69213278078233</v>
      </c>
      <c r="I9" s="24" t="n">
        <v>-0.280998745957428</v>
      </c>
      <c r="J9" s="24" t="n">
        <v>4.77938085238356</v>
      </c>
      <c r="K9" s="24" t="n">
        <v>4.36704447388623</v>
      </c>
      <c r="L9" s="24" t="n">
        <v>-2.97564962926278</v>
      </c>
      <c r="M9" s="24" t="n">
        <v>-2.13110124122776</v>
      </c>
      <c r="N9" s="24" t="n">
        <v>-2.65025140850069</v>
      </c>
      <c r="O9" s="24" t="n">
        <v>-0.169611727087049</v>
      </c>
      <c r="P9" s="24" t="n">
        <v>1.62943338119999</v>
      </c>
      <c r="Q9" s="24" t="n">
        <v>2.60675432251603</v>
      </c>
      <c r="R9" s="24" t="n">
        <v>1.1291322915985</v>
      </c>
      <c r="S9" s="24" t="n">
        <v>0.216877271774374</v>
      </c>
      <c r="T9" s="24" t="n">
        <v>-1.29419678276068</v>
      </c>
      <c r="U9" s="24" t="n">
        <v>-1.22845770737576</v>
      </c>
      <c r="V9" s="24" t="n">
        <v>2.97682292739498</v>
      </c>
      <c r="W9" s="24" t="n">
        <v>0.844208810966252</v>
      </c>
      <c r="X9" s="24" t="n">
        <v>-0.0628827543039834</v>
      </c>
      <c r="Y9" s="24" t="n">
        <v>-1.07599729114738</v>
      </c>
      <c r="Z9" s="24" t="n">
        <v>-2.77519993380472</v>
      </c>
      <c r="AA9" s="24" t="n">
        <v>1.00071266093786</v>
      </c>
      <c r="AB9" s="24" t="n">
        <v>-0.839153393099679</v>
      </c>
      <c r="AC9" s="24" t="n">
        <v>3.44337903905445</v>
      </c>
      <c r="AD9" s="24" t="n">
        <v>2.59678641566217</v>
      </c>
      <c r="AE9" s="24" t="n">
        <v>1.1558237192308</v>
      </c>
      <c r="AF9" s="24" t="n">
        <v>0.626780341425515</v>
      </c>
      <c r="AG9" s="24" t="n">
        <v>-1.24197499032623</v>
      </c>
      <c r="AH9" s="24" t="n">
        <v>0.561755834432498</v>
      </c>
      <c r="AI9" s="24" t="n">
        <v>-0.92714821764941</v>
      </c>
      <c r="AJ9" s="24" t="n">
        <v>-2.78296509076612</v>
      </c>
      <c r="AK9" s="24" t="n">
        <v>3.02544683766184</v>
      </c>
      <c r="AL9" s="24" t="n">
        <v>-2.31323371764742</v>
      </c>
      <c r="AM9" s="24" t="n">
        <v>1.55654125513407</v>
      </c>
      <c r="AN9" s="24" t="n">
        <v>-4.53435960804481</v>
      </c>
      <c r="AO9" s="24" t="n">
        <v>4.71425175158955</v>
      </c>
      <c r="AP9" s="24" t="n">
        <v>-2.15125161971819</v>
      </c>
      <c r="AQ9" s="24" t="n">
        <v>4.32320618249888</v>
      </c>
      <c r="AR9" s="24" t="n">
        <v>0.391041024545435</v>
      </c>
      <c r="AS9" s="24" t="n">
        <v>0.692020380411296</v>
      </c>
      <c r="AT9" s="24" t="n">
        <v>-2.16363236362719</v>
      </c>
      <c r="AU9" s="24" t="n">
        <v>1.97871170844421</v>
      </c>
      <c r="AV9" s="24" t="n">
        <v>-0.801505071039366</v>
      </c>
      <c r="AW9" s="24" t="n">
        <v>-3.07501137416785</v>
      </c>
      <c r="AX9" s="24" t="n">
        <v>-2.39029721467313</v>
      </c>
      <c r="AY9" s="24" t="n">
        <v>-2.97548012680977</v>
      </c>
      <c r="AZ9" s="24" t="n">
        <v>1.44802699986575</v>
      </c>
      <c r="BA9" s="24" t="n">
        <v>2.82635746790509</v>
      </c>
      <c r="BB9" s="24" t="n">
        <v>-2.00686018892351</v>
      </c>
      <c r="BC9" s="24" t="n">
        <v>-4.20146495196835</v>
      </c>
      <c r="BD9" s="24" t="n">
        <v>-0.727515967862846</v>
      </c>
      <c r="BE9" s="24" t="n">
        <v>-0.619690527858818</v>
      </c>
      <c r="BF9" s="24" t="n">
        <v>1.00921759385688</v>
      </c>
      <c r="BG9" s="24" t="n">
        <v>2.43584467735354</v>
      </c>
      <c r="BH9" s="24" t="n">
        <v>-0.773748817322018</v>
      </c>
      <c r="BI9" s="24" t="n">
        <v>0.000237266892066934</v>
      </c>
      <c r="BJ9" s="24" t="n">
        <v>-0.862425353261309</v>
      </c>
      <c r="BK9" s="24" t="n">
        <v>-0.488481967870058</v>
      </c>
      <c r="BL9" s="24" t="n">
        <v>-0.396251776298306</v>
      </c>
      <c r="BM9" s="24" t="n">
        <v>1.88452588583283</v>
      </c>
      <c r="BN9" s="24" t="n">
        <v>4.30443962626235</v>
      </c>
      <c r="BO9" s="24" t="n">
        <v>-6.00212692004608</v>
      </c>
      <c r="BP9" s="24" t="n">
        <v>3.4018375810551</v>
      </c>
      <c r="BQ9" s="24" t="n">
        <v>-0.648688033489286</v>
      </c>
      <c r="BR9" s="24" t="n">
        <v>-6.07623218643341</v>
      </c>
      <c r="BS9" s="24" t="n">
        <v>3.8272351293436</v>
      </c>
      <c r="BT9" s="24" t="n">
        <v>2.6518844965427</v>
      </c>
      <c r="BU9" s="24" t="n">
        <v>5.32578408131883</v>
      </c>
      <c r="BV9" s="24" t="n">
        <v>0.723135249227869</v>
      </c>
      <c r="BW9" s="24" t="n">
        <v>2.6631999014352</v>
      </c>
      <c r="BX9" s="24" t="n">
        <v>-2.11478987741951</v>
      </c>
      <c r="BY9" s="24" t="n">
        <v>0.260081748371865</v>
      </c>
      <c r="BZ9" s="24" t="n">
        <v>1.02196023143151</v>
      </c>
      <c r="CA9" s="24" t="n">
        <v>-2.16060423912722</v>
      </c>
      <c r="CB9" s="24" t="n">
        <v>-1.24938758175028</v>
      </c>
      <c r="CC9" s="24" t="n">
        <v>-3.41542924771028</v>
      </c>
      <c r="CD9" s="24" t="n">
        <v>0.643076263011166</v>
      </c>
      <c r="CE9" s="24" t="n">
        <v>3.24129936197728</v>
      </c>
      <c r="CF9" s="24" t="n">
        <v>1.72336744502799</v>
      </c>
      <c r="CG9" s="24" t="n">
        <v>-2.02352884449826</v>
      </c>
      <c r="CH9" s="24" t="n">
        <v>0.887907526126219</v>
      </c>
      <c r="CI9" s="24" t="n">
        <v>1.27830490934562</v>
      </c>
      <c r="CJ9" s="24" t="n">
        <v>-0.676718805458565</v>
      </c>
      <c r="CK9" s="24" t="n">
        <v>3.55590672585362</v>
      </c>
      <c r="CL9" s="24" t="n">
        <v>-2.6884417982829</v>
      </c>
      <c r="CM9" s="24" t="n">
        <v>-0.840928208205838</v>
      </c>
      <c r="CN9" s="24" t="n">
        <v>-0.777693578851613</v>
      </c>
      <c r="CO9" s="24" t="n">
        <v>-2.87380977727059</v>
      </c>
      <c r="CP9" s="24" t="n">
        <v>-1.27861161823888</v>
      </c>
      <c r="CQ9" s="24" t="n">
        <v>2.39104085103672</v>
      </c>
      <c r="CR9" s="24" t="n">
        <v>1.04178554969236</v>
      </c>
      <c r="CS9" s="24" t="n">
        <v>0.259712739918472</v>
      </c>
      <c r="CT9" s="24" t="n">
        <v>0.0829362352059437</v>
      </c>
      <c r="CU9" s="24" t="n">
        <v>3.0253809538253</v>
      </c>
      <c r="CV9" s="24" t="n">
        <v>1.75504784697111</v>
      </c>
      <c r="CW9" s="24" t="n">
        <v>-7.1486252447435</v>
      </c>
      <c r="CX9" s="24" t="n">
        <v>-2.73577443339148</v>
      </c>
      <c r="CY9" s="24" t="n">
        <v>1.05426767832708</v>
      </c>
      <c r="CZ9" s="24" t="n">
        <v>-2.61559306762448</v>
      </c>
      <c r="DA9" s="24" t="n">
        <v>-1.45635274940112</v>
      </c>
      <c r="DB9" s="24" t="n">
        <v>-0.0611608077245363</v>
      </c>
      <c r="DC9" s="24" t="n">
        <v>-0.507900777710235</v>
      </c>
      <c r="DD9" s="24" t="n">
        <v>0.930585380155935</v>
      </c>
      <c r="DE9" s="24" t="n">
        <v>0.978621833087057</v>
      </c>
      <c r="DF9" s="24" t="n">
        <v>1.25796963984801</v>
      </c>
      <c r="DG9" s="24" t="n">
        <v>6.25381245211187</v>
      </c>
      <c r="DH9" s="24" t="n">
        <v>-1.46858242769065</v>
      </c>
      <c r="DI9" s="24" t="n">
        <v>0.281681806609568</v>
      </c>
      <c r="DJ9" s="40"/>
    </row>
    <row r="10" customFormat="false" ht="14.25" hidden="false" customHeight="true" outlineLevel="0" collapsed="false">
      <c r="A10" s="22" t="s">
        <v>139</v>
      </c>
      <c r="B10" s="23" t="s">
        <v>135</v>
      </c>
      <c r="C10" s="24" t="n">
        <v>0.808829371578312</v>
      </c>
      <c r="D10" s="24" t="n">
        <v>-0.725389116887087</v>
      </c>
      <c r="E10" s="24" t="n">
        <v>1.98405628810765</v>
      </c>
      <c r="F10" s="24" t="n">
        <v>1.67476157946964</v>
      </c>
      <c r="G10" s="24" t="n">
        <v>0.711348420850455</v>
      </c>
      <c r="H10" s="24" t="n">
        <v>4.47923362604148</v>
      </c>
      <c r="I10" s="24" t="n">
        <v>-3.13551094487243</v>
      </c>
      <c r="J10" s="24" t="n">
        <v>2.45005279326322</v>
      </c>
      <c r="K10" s="24" t="n">
        <v>3.26844426892479</v>
      </c>
      <c r="L10" s="24" t="n">
        <v>-3.65081950549367</v>
      </c>
      <c r="M10" s="24" t="n">
        <v>-3.63892801990341</v>
      </c>
      <c r="N10" s="24" t="n">
        <v>1.76109872526722</v>
      </c>
      <c r="O10" s="24" t="n">
        <v>1.24796264159761</v>
      </c>
      <c r="P10" s="24" t="n">
        <v>-0.154879441801481</v>
      </c>
      <c r="Q10" s="24" t="n">
        <v>4.98669386914463</v>
      </c>
      <c r="R10" s="24" t="n">
        <v>1.28834215551543</v>
      </c>
      <c r="S10" s="24" t="n">
        <v>0.510287980500013</v>
      </c>
      <c r="T10" s="24" t="n">
        <v>-3.17762104531887</v>
      </c>
      <c r="U10" s="24" t="n">
        <v>-4.98152187550405</v>
      </c>
      <c r="V10" s="24" t="n">
        <v>1.69135670682319</v>
      </c>
      <c r="W10" s="24" t="n">
        <v>-0.903427651937172</v>
      </c>
      <c r="X10" s="24" t="n">
        <v>-3.034649575779</v>
      </c>
      <c r="Y10" s="24" t="n">
        <v>3.0163935208066</v>
      </c>
      <c r="Z10" s="24" t="n">
        <v>-4.15323128158772</v>
      </c>
      <c r="AA10" s="24" t="n">
        <v>-0.674026912594095</v>
      </c>
      <c r="AB10" s="24" t="n">
        <v>0.663249172312574</v>
      </c>
      <c r="AC10" s="24" t="n">
        <v>4.36515673807878</v>
      </c>
      <c r="AD10" s="24" t="n">
        <v>2.51801178679776</v>
      </c>
      <c r="AE10" s="24" t="n">
        <v>2.16516618001921</v>
      </c>
      <c r="AF10" s="24" t="n">
        <v>0.325428841539788</v>
      </c>
      <c r="AG10" s="24" t="n">
        <v>-1.35475126523235</v>
      </c>
      <c r="AH10" s="24" t="n">
        <v>-2.07983743053854</v>
      </c>
      <c r="AI10" s="24" t="n">
        <v>-0.752990120400887</v>
      </c>
      <c r="AJ10" s="24" t="n">
        <v>-2.02270021131995</v>
      </c>
      <c r="AK10" s="24" t="n">
        <v>0.0774268246813703</v>
      </c>
      <c r="AL10" s="24" t="n">
        <v>-2.27103658362823</v>
      </c>
      <c r="AM10" s="24" t="n">
        <v>1.79510832576233</v>
      </c>
      <c r="AN10" s="24" t="n">
        <v>-10.5340678967685</v>
      </c>
      <c r="AO10" s="24" t="n">
        <v>7.74076853396613</v>
      </c>
      <c r="AP10" s="24" t="n">
        <v>-4.62286233428755</v>
      </c>
      <c r="AQ10" s="24" t="n">
        <v>1.35175497619788</v>
      </c>
      <c r="AR10" s="24" t="n">
        <v>-1.57319183592641</v>
      </c>
      <c r="AS10" s="24" t="n">
        <v>0.507711373116182</v>
      </c>
      <c r="AT10" s="24" t="n">
        <v>-0.393899071860526</v>
      </c>
      <c r="AU10" s="24" t="n">
        <v>0.908937729540815</v>
      </c>
      <c r="AV10" s="24" t="n">
        <v>-0.484509050022142</v>
      </c>
      <c r="AW10" s="24" t="n">
        <v>-2.13941569936431</v>
      </c>
      <c r="AX10" s="24" t="n">
        <v>-2.03393498182755</v>
      </c>
      <c r="AY10" s="24" t="n">
        <v>-3.98309862837044</v>
      </c>
      <c r="AZ10" s="24" t="n">
        <v>3.99670224673392</v>
      </c>
      <c r="BA10" s="24" t="n">
        <v>1.68008348100475</v>
      </c>
      <c r="BB10" s="24" t="n">
        <v>-4.12159067977052</v>
      </c>
      <c r="BC10" s="24" t="n">
        <v>-3.75280568940134</v>
      </c>
      <c r="BD10" s="24" t="n">
        <v>-3.23863075191172</v>
      </c>
      <c r="BE10" s="24" t="n">
        <v>-1.75423697534728</v>
      </c>
      <c r="BF10" s="24" t="n">
        <v>3.43916714509163</v>
      </c>
      <c r="BG10" s="24" t="n">
        <v>3.34803389907383</v>
      </c>
      <c r="BH10" s="24" t="n">
        <v>1.31586305213753</v>
      </c>
      <c r="BI10" s="24" t="n">
        <v>-2.60238020498206</v>
      </c>
      <c r="BJ10" s="24" t="n">
        <v>0.802912971660996</v>
      </c>
      <c r="BK10" s="24" t="n">
        <v>-0.565587934598189</v>
      </c>
      <c r="BL10" s="24" t="n">
        <v>-1.42252813056215</v>
      </c>
      <c r="BM10" s="24" t="n">
        <v>1.4662491844383</v>
      </c>
      <c r="BN10" s="24" t="n">
        <v>5.5218793739928</v>
      </c>
      <c r="BO10" s="24" t="n">
        <v>-6.88900720100303</v>
      </c>
      <c r="BP10" s="24" t="n">
        <v>3.2302672192877</v>
      </c>
      <c r="BQ10" s="24" t="n">
        <v>-2.80610432535313</v>
      </c>
      <c r="BR10" s="24" t="n">
        <v>-7.27020142041845</v>
      </c>
      <c r="BS10" s="24" t="n">
        <v>2.44422196406366</v>
      </c>
      <c r="BT10" s="24" t="n">
        <v>5.71029308311355</v>
      </c>
      <c r="BU10" s="24" t="n">
        <v>8.60382223883811</v>
      </c>
      <c r="BV10" s="24" t="n">
        <v>0.560239149956177</v>
      </c>
      <c r="BW10" s="24" t="n">
        <v>3.4509079381192</v>
      </c>
      <c r="BX10" s="24" t="n">
        <v>-4.17772800093044</v>
      </c>
      <c r="BY10" s="24" t="n">
        <v>0.0929666137439611</v>
      </c>
      <c r="BZ10" s="24" t="n">
        <v>0.272117781290393</v>
      </c>
      <c r="CA10" s="24" t="n">
        <v>-2.73826032579598</v>
      </c>
      <c r="CB10" s="24" t="n">
        <v>-2.06142754804366</v>
      </c>
      <c r="CC10" s="24" t="n">
        <v>-1.30381945491882</v>
      </c>
      <c r="CD10" s="24" t="n">
        <v>-0.773017047730185</v>
      </c>
      <c r="CE10" s="24" t="n">
        <v>2.83320981143276</v>
      </c>
      <c r="CF10" s="24" t="n">
        <v>1.96551598974128</v>
      </c>
      <c r="CG10" s="24" t="n">
        <v>-4.61595900032525</v>
      </c>
      <c r="CH10" s="24" t="n">
        <v>2.27287275106975</v>
      </c>
      <c r="CI10" s="24" t="n">
        <v>4.00157854472036</v>
      </c>
      <c r="CJ10" s="24" t="n">
        <v>-0.92419366563461</v>
      </c>
      <c r="CK10" s="24" t="n">
        <v>9.00468629006497</v>
      </c>
      <c r="CL10" s="24" t="n">
        <v>-2.3672246804519</v>
      </c>
      <c r="CM10" s="24" t="n">
        <v>-3.17373984322202</v>
      </c>
      <c r="CN10" s="24" t="n">
        <v>-1.55714636389046</v>
      </c>
      <c r="CO10" s="24" t="n">
        <v>-4.78955281065102</v>
      </c>
      <c r="CP10" s="24" t="n">
        <v>-1.92749305263592</v>
      </c>
      <c r="CQ10" s="24" t="n">
        <v>2.42892026588457</v>
      </c>
      <c r="CR10" s="24" t="n">
        <v>0.252003853192773</v>
      </c>
      <c r="CS10" s="24" t="n">
        <v>0.278170031147296</v>
      </c>
      <c r="CT10" s="24" t="n">
        <v>1.44956154923654</v>
      </c>
      <c r="CU10" s="24" t="n">
        <v>6.32515279392181</v>
      </c>
      <c r="CV10" s="24" t="n">
        <v>0.335511157412705</v>
      </c>
      <c r="CW10" s="24" t="n">
        <v>-1.7617584483815</v>
      </c>
      <c r="CX10" s="24" t="n">
        <v>-2.39657137825782</v>
      </c>
      <c r="CY10" s="24" t="n">
        <v>-0.251564327675891</v>
      </c>
      <c r="CZ10" s="24" t="n">
        <v>-1.00398240708981</v>
      </c>
      <c r="DA10" s="24" t="n">
        <v>-1.81440174578478</v>
      </c>
      <c r="DB10" s="24" t="n">
        <v>0.618696366464144</v>
      </c>
      <c r="DC10" s="24" t="n">
        <v>-0.628711174606922</v>
      </c>
      <c r="DD10" s="24" t="n">
        <v>-1.06351989770872</v>
      </c>
      <c r="DE10" s="24" t="n">
        <v>2.63352418085141</v>
      </c>
      <c r="DF10" s="24" t="n">
        <v>0.618832304031747</v>
      </c>
      <c r="DG10" s="24" t="n">
        <v>6.99936423198158</v>
      </c>
      <c r="DH10" s="24" t="n">
        <v>-1.37184771543263</v>
      </c>
      <c r="DI10" s="24" t="n">
        <v>-0.437235046997819</v>
      </c>
      <c r="DJ10" s="40"/>
    </row>
    <row r="11" customFormat="false" ht="14.25" hidden="false" customHeight="true" outlineLevel="0" collapsed="false">
      <c r="A11" s="22" t="s">
        <v>139</v>
      </c>
      <c r="B11" s="23" t="s">
        <v>136</v>
      </c>
      <c r="C11" s="24" t="n">
        <v>-2.53982540760209</v>
      </c>
      <c r="D11" s="24" t="n">
        <v>-1.05730535664735</v>
      </c>
      <c r="E11" s="24" t="n">
        <v>1.10700520986793</v>
      </c>
      <c r="F11" s="24" t="n">
        <v>-0.457327053976364</v>
      </c>
      <c r="G11" s="24" t="n">
        <v>1.21794360128638</v>
      </c>
      <c r="H11" s="24" t="n">
        <v>11.2595488660571</v>
      </c>
      <c r="I11" s="24" t="n">
        <v>-1.8305057010332</v>
      </c>
      <c r="J11" s="24" t="n">
        <v>7.17130669077206</v>
      </c>
      <c r="K11" s="24" t="n">
        <v>8.43399796159328</v>
      </c>
      <c r="L11" s="24" t="n">
        <v>0.34927027922973</v>
      </c>
      <c r="M11" s="24" t="n">
        <v>-5.71257995040176</v>
      </c>
      <c r="N11" s="24" t="n">
        <v>-3.2050938320369</v>
      </c>
      <c r="O11" s="24" t="n">
        <v>-3.66678877731178</v>
      </c>
      <c r="P11" s="24" t="n">
        <v>4.24808570449815</v>
      </c>
      <c r="Q11" s="24" t="n">
        <v>3.69323736667899</v>
      </c>
      <c r="R11" s="24" t="n">
        <v>-1.6345830304586</v>
      </c>
      <c r="S11" s="24" t="n">
        <v>-1.2672777616857</v>
      </c>
      <c r="T11" s="24" t="n">
        <v>-3.0994203504254</v>
      </c>
      <c r="U11" s="24" t="n">
        <v>-0.0822023906437597</v>
      </c>
      <c r="V11" s="24" t="n">
        <v>5.46925421170523</v>
      </c>
      <c r="W11" s="24" t="n">
        <v>1.56479073904063</v>
      </c>
      <c r="X11" s="24" t="n">
        <v>5.36547986907825</v>
      </c>
      <c r="Y11" s="24" t="n">
        <v>-2.57229667199314</v>
      </c>
      <c r="Z11" s="24" t="n">
        <v>-5.0101661172563</v>
      </c>
      <c r="AA11" s="24" t="n">
        <v>1.41698036949469</v>
      </c>
      <c r="AB11" s="24" t="n">
        <v>0.41860486580767</v>
      </c>
      <c r="AC11" s="24" t="n">
        <v>0.31232409676194</v>
      </c>
      <c r="AD11" s="24" t="n">
        <v>2.04281996233848</v>
      </c>
      <c r="AE11" s="24" t="n">
        <v>0.625535884310025</v>
      </c>
      <c r="AF11" s="24" t="n">
        <v>0.783826729952675</v>
      </c>
      <c r="AG11" s="24" t="n">
        <v>0.540114634283784</v>
      </c>
      <c r="AH11" s="24" t="n">
        <v>0.665753195973462</v>
      </c>
      <c r="AI11" s="24" t="n">
        <v>-0.267122101963291</v>
      </c>
      <c r="AJ11" s="24" t="n">
        <v>-0.228768364753407</v>
      </c>
      <c r="AK11" s="24" t="n">
        <v>4.10336051103788</v>
      </c>
      <c r="AL11" s="24" t="n">
        <v>-0.930747015149391</v>
      </c>
      <c r="AM11" s="24" t="n">
        <v>-3.9326277664773</v>
      </c>
      <c r="AN11" s="24" t="n">
        <v>0.254111850684424</v>
      </c>
      <c r="AO11" s="24" t="n">
        <v>4.64443621624446</v>
      </c>
      <c r="AP11" s="24" t="n">
        <v>-0.74394014342225</v>
      </c>
      <c r="AQ11" s="24" t="n">
        <v>4.61347289834826</v>
      </c>
      <c r="AR11" s="24" t="n">
        <v>3.31644212930089</v>
      </c>
      <c r="AS11" s="24" t="n">
        <v>5.62691622142748</v>
      </c>
      <c r="AT11" s="24" t="n">
        <v>-0.810140039696594</v>
      </c>
      <c r="AU11" s="24" t="n">
        <v>6.11727567923501</v>
      </c>
      <c r="AV11" s="24" t="n">
        <v>-1.16256407028678</v>
      </c>
      <c r="AW11" s="24" t="n">
        <v>-6.96440607423604</v>
      </c>
      <c r="AX11" s="24" t="n">
        <v>-6.74980205134593</v>
      </c>
      <c r="AY11" s="24" t="n">
        <v>-6.10340372281301</v>
      </c>
      <c r="AZ11" s="24" t="n">
        <v>0.0428030621324238</v>
      </c>
      <c r="BA11" s="24" t="n">
        <v>0.131067493820236</v>
      </c>
      <c r="BB11" s="24" t="n">
        <v>-0.468552086450424</v>
      </c>
      <c r="BC11" s="24" t="n">
        <v>-5.47286513475737</v>
      </c>
      <c r="BD11" s="24" t="n">
        <v>2.38290951086535</v>
      </c>
      <c r="BE11" s="24" t="n">
        <v>-1.75058846902428</v>
      </c>
      <c r="BF11" s="24" t="n">
        <v>2.94410414069155</v>
      </c>
      <c r="BG11" s="24" t="n">
        <v>2.26073838879901</v>
      </c>
      <c r="BH11" s="24" t="n">
        <v>1.73015837362658</v>
      </c>
      <c r="BI11" s="24" t="n">
        <v>-2.64714448961234</v>
      </c>
      <c r="BJ11" s="24" t="n">
        <v>0.671700363353844</v>
      </c>
      <c r="BK11" s="24" t="n">
        <v>-2.2216091819664</v>
      </c>
      <c r="BL11" s="24" t="n">
        <v>-0.861403652863013</v>
      </c>
      <c r="BM11" s="24" t="n">
        <v>5.27381737261383</v>
      </c>
      <c r="BN11" s="24" t="n">
        <v>0.51476456402757</v>
      </c>
      <c r="BO11" s="24" t="n">
        <v>-7.0680132321315</v>
      </c>
      <c r="BP11" s="24" t="n">
        <v>-0.66177058434943</v>
      </c>
      <c r="BQ11" s="24" t="n">
        <v>0.999295611520279</v>
      </c>
      <c r="BR11" s="24" t="n">
        <v>-9.75039332608135</v>
      </c>
      <c r="BS11" s="24" t="n">
        <v>6.75166928953455</v>
      </c>
      <c r="BT11" s="24" t="n">
        <v>5.53011445176668</v>
      </c>
      <c r="BU11" s="24" t="n">
        <v>9.90271646994592</v>
      </c>
      <c r="BV11" s="24" t="n">
        <v>-0.309056796908058</v>
      </c>
      <c r="BW11" s="24" t="n">
        <v>0.415495833110868</v>
      </c>
      <c r="BX11" s="24" t="n">
        <v>-4.13890282898762</v>
      </c>
      <c r="BY11" s="24" t="n">
        <v>-0.389216680868287</v>
      </c>
      <c r="BZ11" s="24" t="n">
        <v>1.56016961555223</v>
      </c>
      <c r="CA11" s="24" t="n">
        <v>-2.62571780952121</v>
      </c>
      <c r="CB11" s="24" t="n">
        <v>-3.20458545937442</v>
      </c>
      <c r="CC11" s="24" t="n">
        <v>-4.36664253550728</v>
      </c>
      <c r="CD11" s="24" t="n">
        <v>0.698297310565033</v>
      </c>
      <c r="CE11" s="24" t="n">
        <v>5.06152416798704</v>
      </c>
      <c r="CF11" s="24" t="n">
        <v>4.04692075714799</v>
      </c>
      <c r="CG11" s="24" t="n">
        <v>0.615566891619479</v>
      </c>
      <c r="CH11" s="24" t="n">
        <v>-2.33853247882099</v>
      </c>
      <c r="CI11" s="24" t="n">
        <v>-1.12938605736233</v>
      </c>
      <c r="CJ11" s="24" t="n">
        <v>-6.69096115333155</v>
      </c>
      <c r="CK11" s="24" t="n">
        <v>1.98329258944236</v>
      </c>
      <c r="CL11" s="24" t="n">
        <v>0.633287071659217</v>
      </c>
      <c r="CM11" s="24" t="n">
        <v>-2.70986570694767</v>
      </c>
      <c r="CN11" s="24" t="n">
        <v>0.970016965165166</v>
      </c>
      <c r="CO11" s="24" t="n">
        <v>0.301428339647436</v>
      </c>
      <c r="CP11" s="24" t="n">
        <v>0.958383844260036</v>
      </c>
      <c r="CQ11" s="24" t="n">
        <v>2.0019191629665</v>
      </c>
      <c r="CR11" s="24" t="n">
        <v>1.51425663963047</v>
      </c>
      <c r="CS11" s="24" t="n">
        <v>2.00305421425406</v>
      </c>
      <c r="CT11" s="24" t="n">
        <v>-0.364308573981864</v>
      </c>
      <c r="CU11" s="24" t="n">
        <v>0.0996186329804027</v>
      </c>
      <c r="CV11" s="24" t="n">
        <v>-1.91482817381687</v>
      </c>
      <c r="CW11" s="24" t="n">
        <v>-0.836329562021576</v>
      </c>
      <c r="CX11" s="24" t="n">
        <v>-0.833638140140214</v>
      </c>
      <c r="CY11" s="24" t="n">
        <v>6.57640390577587</v>
      </c>
      <c r="CZ11" s="24" t="n">
        <v>-6.76076922347146</v>
      </c>
      <c r="DA11" s="24" t="n">
        <v>-2.8335849894481</v>
      </c>
      <c r="DB11" s="24" t="n">
        <v>-0.469923080616108</v>
      </c>
      <c r="DC11" s="24" t="n">
        <v>1.24992021253141</v>
      </c>
      <c r="DD11" s="24" t="n">
        <v>-1.65302343062733</v>
      </c>
      <c r="DE11" s="24" t="n">
        <v>2.27476453116582</v>
      </c>
      <c r="DF11" s="24" t="n">
        <v>-0.161914200474422</v>
      </c>
      <c r="DG11" s="24" t="n">
        <v>3.86699071817536</v>
      </c>
      <c r="DH11" s="24" t="n">
        <v>0.903479814458574</v>
      </c>
      <c r="DI11" s="24" t="n">
        <v>-1.70171429246002</v>
      </c>
      <c r="DJ11" s="40"/>
    </row>
    <row r="12" customFormat="false" ht="14.25" hidden="false" customHeight="true" outlineLevel="0" collapsed="false">
      <c r="A12" s="22" t="s">
        <v>139</v>
      </c>
      <c r="B12" s="23" t="s">
        <v>137</v>
      </c>
      <c r="C12" s="24" t="n">
        <v>-0.879638262316296</v>
      </c>
      <c r="D12" s="24" t="n">
        <v>-0.891486185870516</v>
      </c>
      <c r="E12" s="24" t="n">
        <v>1.54458385578802</v>
      </c>
      <c r="F12" s="24" t="n">
        <v>0.603069231361308</v>
      </c>
      <c r="G12" s="24" t="n">
        <v>0.964328277224436</v>
      </c>
      <c r="H12" s="24" t="n">
        <v>7.81610454428767</v>
      </c>
      <c r="I12" s="24" t="n">
        <v>-2.48519134987921</v>
      </c>
      <c r="J12" s="24" t="n">
        <v>4.78409243960938</v>
      </c>
      <c r="K12" s="24" t="n">
        <v>5.81970646034462</v>
      </c>
      <c r="L12" s="24" t="n">
        <v>-1.67111332560762</v>
      </c>
      <c r="M12" s="24" t="n">
        <v>-4.68139284370055</v>
      </c>
      <c r="N12" s="24" t="n">
        <v>-0.753055449242812</v>
      </c>
      <c r="O12" s="24" t="n">
        <v>-1.23998090816373</v>
      </c>
      <c r="P12" s="24" t="n">
        <v>2.02285373938054</v>
      </c>
      <c r="Q12" s="24" t="n">
        <v>4.33796129748785</v>
      </c>
      <c r="R12" s="24" t="n">
        <v>-0.183818895527443</v>
      </c>
      <c r="S12" s="24" t="n">
        <v>-0.382459650563127</v>
      </c>
      <c r="T12" s="24" t="n">
        <v>-3.13852858974643</v>
      </c>
      <c r="U12" s="24" t="n">
        <v>-2.56265055743545</v>
      </c>
      <c r="V12" s="24" t="n">
        <v>3.56308006063324</v>
      </c>
      <c r="W12" s="24" t="n">
        <v>0.323091227728844</v>
      </c>
      <c r="X12" s="24" t="n">
        <v>1.07819091238908</v>
      </c>
      <c r="Y12" s="24" t="n">
        <v>0.183085527779348</v>
      </c>
      <c r="Z12" s="24" t="n">
        <v>-4.58266070173753</v>
      </c>
      <c r="AA12" s="24" t="n">
        <v>0.366031418933721</v>
      </c>
      <c r="AB12" s="24" t="n">
        <v>0.540852607996123</v>
      </c>
      <c r="AC12" s="24" t="n">
        <v>2.31867584717622</v>
      </c>
      <c r="AD12" s="24" t="n">
        <v>2.28013990827887</v>
      </c>
      <c r="AE12" s="24" t="n">
        <v>1.39242868959208</v>
      </c>
      <c r="AF12" s="24" t="n">
        <v>0.554366573381304</v>
      </c>
      <c r="AG12" s="24" t="n">
        <v>-0.411824919215542</v>
      </c>
      <c r="AH12" s="24" t="n">
        <v>-0.716532503507872</v>
      </c>
      <c r="AI12" s="24" t="n">
        <v>-0.510352709101936</v>
      </c>
      <c r="AJ12" s="24" t="n">
        <v>-1.12980291203828</v>
      </c>
      <c r="AK12" s="24" t="n">
        <v>2.07054640662416</v>
      </c>
      <c r="AL12" s="24" t="n">
        <v>-1.60317382840164</v>
      </c>
      <c r="AM12" s="24" t="n">
        <v>-1.11022012825199</v>
      </c>
      <c r="AN12" s="24" t="n">
        <v>-5.29346609708967</v>
      </c>
      <c r="AO12" s="24" t="n">
        <v>6.18131653328553</v>
      </c>
      <c r="AP12" s="24" t="n">
        <v>-2.70272930293979</v>
      </c>
      <c r="AQ12" s="24" t="n">
        <v>2.9696997781508</v>
      </c>
      <c r="AR12" s="24" t="n">
        <v>0.841993383983186</v>
      </c>
      <c r="AS12" s="24" t="n">
        <v>3.03552595496157</v>
      </c>
      <c r="AT12" s="24" t="n">
        <v>-0.602237438390985</v>
      </c>
      <c r="AU12" s="24" t="n">
        <v>3.48034385111233</v>
      </c>
      <c r="AV12" s="24" t="n">
        <v>-0.82411603226118</v>
      </c>
      <c r="AW12" s="24" t="n">
        <v>-4.58240423102282</v>
      </c>
      <c r="AX12" s="24" t="n">
        <v>-4.42094918238989</v>
      </c>
      <c r="AY12" s="24" t="n">
        <v>-5.04916944081856</v>
      </c>
      <c r="AZ12" s="24" t="n">
        <v>2.00059608640149</v>
      </c>
      <c r="BA12" s="24" t="n">
        <v>0.902603047759709</v>
      </c>
      <c r="BB12" s="24" t="n">
        <v>-2.31214556921414</v>
      </c>
      <c r="BC12" s="24" t="n">
        <v>-4.61671259073122</v>
      </c>
      <c r="BD12" s="24" t="n">
        <v>-0.467540410806433</v>
      </c>
      <c r="BE12" s="24" t="n">
        <v>-1.75241273912207</v>
      </c>
      <c r="BF12" s="24" t="n">
        <v>3.19133875869</v>
      </c>
      <c r="BG12" s="24" t="n">
        <v>2.80294868120232</v>
      </c>
      <c r="BH12" s="24" t="n">
        <v>1.5227993805067</v>
      </c>
      <c r="BI12" s="24" t="n">
        <v>-2.62476491961595</v>
      </c>
      <c r="BJ12" s="24" t="n">
        <v>0.737285304083368</v>
      </c>
      <c r="BK12" s="24" t="n">
        <v>-1.39707507536984</v>
      </c>
      <c r="BL12" s="24" t="n">
        <v>-1.14236401478411</v>
      </c>
      <c r="BM12" s="24" t="n">
        <v>3.35250062831904</v>
      </c>
      <c r="BN12" s="24" t="n">
        <v>2.98789667543755</v>
      </c>
      <c r="BO12" s="24" t="n">
        <v>-6.97855327538984</v>
      </c>
      <c r="BP12" s="24" t="n">
        <v>1.26555173240559</v>
      </c>
      <c r="BQ12" s="24" t="n">
        <v>-0.921672395629714</v>
      </c>
      <c r="BR12" s="24" t="n">
        <v>-8.51870219132801</v>
      </c>
      <c r="BS12" s="24" t="n">
        <v>4.57577015605191</v>
      </c>
      <c r="BT12" s="24" t="n">
        <v>5.62016534635219</v>
      </c>
      <c r="BU12" s="24" t="n">
        <v>9.25133904473407</v>
      </c>
      <c r="BV12" s="24" t="n">
        <v>0.124647762614472</v>
      </c>
      <c r="BW12" s="24" t="n">
        <v>1.92190252831697</v>
      </c>
      <c r="BX12" s="24" t="n">
        <v>-4.15831738095379</v>
      </c>
      <c r="BY12" s="24" t="n">
        <v>-0.148416091026704</v>
      </c>
      <c r="BZ12" s="24" t="n">
        <v>0.91408865752336</v>
      </c>
      <c r="CA12" s="24" t="n">
        <v>-2.68200533625435</v>
      </c>
      <c r="CB12" s="24" t="n">
        <v>-2.63468420425986</v>
      </c>
      <c r="CC12" s="24" t="n">
        <v>-2.84730001462716</v>
      </c>
      <c r="CD12" s="24" t="n">
        <v>-0.0400668739818033</v>
      </c>
      <c r="CE12" s="24" t="n">
        <v>3.94139578568071</v>
      </c>
      <c r="CF12" s="24" t="n">
        <v>3.00096097680991</v>
      </c>
      <c r="CG12" s="24" t="n">
        <v>-2.03511160831271</v>
      </c>
      <c r="CH12" s="24" t="n">
        <v>-0.0594234533526694</v>
      </c>
      <c r="CI12" s="24" t="n">
        <v>1.40364846355361</v>
      </c>
      <c r="CJ12" s="24" t="n">
        <v>-3.85080207293304</v>
      </c>
      <c r="CK12" s="24" t="n">
        <v>5.43555764323569</v>
      </c>
      <c r="CL12" s="24" t="n">
        <v>-0.878321713487462</v>
      </c>
      <c r="CM12" s="24" t="n">
        <v>-2.94207990201445</v>
      </c>
      <c r="CN12" s="24" t="n">
        <v>-0.301571718821714</v>
      </c>
      <c r="CO12" s="24" t="n">
        <v>-2.2772091784712</v>
      </c>
      <c r="CP12" s="24" t="n">
        <v>-0.495016200389031</v>
      </c>
      <c r="CQ12" s="24" t="n">
        <v>2.21519674153496</v>
      </c>
      <c r="CR12" s="24" t="n">
        <v>0.88115605895005</v>
      </c>
      <c r="CS12" s="24" t="n">
        <v>1.13693496538891</v>
      </c>
      <c r="CT12" s="24" t="n">
        <v>0.538535944306284</v>
      </c>
      <c r="CU12" s="24" t="n">
        <v>3.1654362941627</v>
      </c>
      <c r="CV12" s="24" t="n">
        <v>-0.796039130774917</v>
      </c>
      <c r="CW12" s="24" t="n">
        <v>-1.30012862403915</v>
      </c>
      <c r="CX12" s="24" t="n">
        <v>-1.61820838454568</v>
      </c>
      <c r="CY12" s="24" t="n">
        <v>3.10591432688485</v>
      </c>
      <c r="CZ12" s="24" t="n">
        <v>-3.92548449092948</v>
      </c>
      <c r="DA12" s="24" t="n">
        <v>-2.32532268787168</v>
      </c>
      <c r="DB12" s="24" t="n">
        <v>0.0729063677192832</v>
      </c>
      <c r="DC12" s="24" t="n">
        <v>0.306206512794938</v>
      </c>
      <c r="DD12" s="24" t="n">
        <v>-1.35871203965225</v>
      </c>
      <c r="DE12" s="24" t="n">
        <v>2.45398732406803</v>
      </c>
      <c r="DF12" s="24" t="n">
        <v>0.227698829305645</v>
      </c>
      <c r="DG12" s="24" t="n">
        <v>5.42154415267258</v>
      </c>
      <c r="DH12" s="24" t="n">
        <v>-0.240670746124239</v>
      </c>
      <c r="DI12" s="24" t="n">
        <v>-1.07149493102174</v>
      </c>
      <c r="DJ12" s="40"/>
    </row>
    <row r="13" customFormat="false" ht="14.25" hidden="false" customHeight="true" outlineLevel="0" collapsed="false">
      <c r="A13" s="22" t="s">
        <v>140</v>
      </c>
      <c r="B13" s="23" t="s">
        <v>135</v>
      </c>
      <c r="C13" s="24" t="n">
        <v>1.25957773220142</v>
      </c>
      <c r="D13" s="24" t="n">
        <v>-1.4142479001098</v>
      </c>
      <c r="E13" s="24" t="n">
        <v>-0.086356358140216</v>
      </c>
      <c r="F13" s="24" t="n">
        <v>2.82038824539459</v>
      </c>
      <c r="G13" s="24" t="n">
        <v>-1.03480211064875</v>
      </c>
      <c r="H13" s="24" t="n">
        <v>3.7929836237935</v>
      </c>
      <c r="I13" s="24" t="n">
        <v>-4.46421680286669</v>
      </c>
      <c r="J13" s="24" t="n">
        <v>3.55607587209228</v>
      </c>
      <c r="K13" s="24" t="n">
        <v>5.42446164829824</v>
      </c>
      <c r="L13" s="24" t="n">
        <v>-4.44594437960617</v>
      </c>
      <c r="M13" s="24" t="n">
        <v>-2.74181122663038</v>
      </c>
      <c r="N13" s="24" t="n">
        <v>-1.71752662774063</v>
      </c>
      <c r="O13" s="24" t="n">
        <v>0.831046037569871</v>
      </c>
      <c r="P13" s="24" t="n">
        <v>-1.07555947768582</v>
      </c>
      <c r="Q13" s="24" t="n">
        <v>3.49561629689457</v>
      </c>
      <c r="R13" s="24" t="n">
        <v>2.24377899633699</v>
      </c>
      <c r="S13" s="24" t="n">
        <v>-1.65563922469072</v>
      </c>
      <c r="T13" s="24" t="n">
        <v>-0.980729119692425</v>
      </c>
      <c r="U13" s="24" t="n">
        <v>-4.76373336709177</v>
      </c>
      <c r="V13" s="24" t="n">
        <v>1.37145928869338</v>
      </c>
      <c r="W13" s="24" t="n">
        <v>0.141600125718711</v>
      </c>
      <c r="X13" s="24" t="n">
        <v>-1.4043603106307</v>
      </c>
      <c r="Y13" s="24" t="n">
        <v>0.210693000991835</v>
      </c>
      <c r="Z13" s="24" t="n">
        <v>8.69728218672803</v>
      </c>
      <c r="AA13" s="24" t="n">
        <v>-0.546308453645872</v>
      </c>
      <c r="AB13" s="24" t="n">
        <v>1.06344600174979</v>
      </c>
      <c r="AC13" s="24" t="n">
        <v>4.80858816711449</v>
      </c>
      <c r="AD13" s="24" t="n">
        <v>3.40790918199343</v>
      </c>
      <c r="AE13" s="24" t="n">
        <v>1.04590312994302</v>
      </c>
      <c r="AF13" s="24" t="n">
        <v>-1.10040947025388</v>
      </c>
      <c r="AG13" s="24" t="n">
        <v>-1.15920218613556</v>
      </c>
      <c r="AH13" s="24" t="n">
        <v>-2.91609749146172</v>
      </c>
      <c r="AI13" s="24" t="n">
        <v>-1.12411003685534</v>
      </c>
      <c r="AJ13" s="24" t="n">
        <v>-1.38495881151217</v>
      </c>
      <c r="AK13" s="24" t="n">
        <v>-0.652367040285595</v>
      </c>
      <c r="AL13" s="24" t="n">
        <v>-1.00491225565734</v>
      </c>
      <c r="AM13" s="24" t="n">
        <v>2.62995954204501</v>
      </c>
      <c r="AN13" s="24" t="n">
        <v>-1.84891252106622</v>
      </c>
      <c r="AO13" s="24" t="n">
        <v>9.70524997817539</v>
      </c>
      <c r="AP13" s="24" t="n">
        <v>-4.83575337791331</v>
      </c>
      <c r="AQ13" s="24" t="n">
        <v>4.28708421234463</v>
      </c>
      <c r="AR13" s="24" t="n">
        <v>-1.28420486480858</v>
      </c>
      <c r="AS13" s="24" t="n">
        <v>-2.14305695527273</v>
      </c>
      <c r="AT13" s="24" t="n">
        <v>-1.7664608031306</v>
      </c>
      <c r="AU13" s="24" t="n">
        <v>-0.147581015951748</v>
      </c>
      <c r="AV13" s="24" t="n">
        <v>1.20072935093141</v>
      </c>
      <c r="AW13" s="24" t="n">
        <v>-2.37712801295942</v>
      </c>
      <c r="AX13" s="24" t="n">
        <v>-2.75655057946925</v>
      </c>
      <c r="AY13" s="24" t="n">
        <v>-0.441295046915613</v>
      </c>
      <c r="AZ13" s="24" t="n">
        <v>4.8740655853001</v>
      </c>
      <c r="BA13" s="24" t="n">
        <v>4.68655814737458</v>
      </c>
      <c r="BB13" s="24" t="n">
        <v>-4.13765780263629</v>
      </c>
      <c r="BC13" s="24" t="n">
        <v>-5.03508933833183</v>
      </c>
      <c r="BD13" s="24" t="n">
        <v>-1.1000770972927</v>
      </c>
      <c r="BE13" s="24" t="n">
        <v>-1.21652519429366</v>
      </c>
      <c r="BF13" s="24" t="n">
        <v>1.72445535854795</v>
      </c>
      <c r="BG13" s="24" t="n">
        <v>0.685454050488987</v>
      </c>
      <c r="BH13" s="24" t="n">
        <v>-2.77444500851988</v>
      </c>
      <c r="BI13" s="24" t="n">
        <v>0.119800882615762</v>
      </c>
      <c r="BJ13" s="24" t="n">
        <v>-0.970922802781915</v>
      </c>
      <c r="BK13" s="24" t="n">
        <v>-0.940541967243413</v>
      </c>
      <c r="BL13" s="24" t="n">
        <v>-0.337490461290269</v>
      </c>
      <c r="BM13" s="24" t="n">
        <v>0.799810171486515</v>
      </c>
      <c r="BN13" s="24" t="n">
        <v>6.31744749321794</v>
      </c>
      <c r="BO13" s="24" t="n">
        <v>-5.79171276474488</v>
      </c>
      <c r="BP13" s="24" t="n">
        <v>6.29073335369688</v>
      </c>
      <c r="BQ13" s="24" t="n">
        <v>-1.37325985845252</v>
      </c>
      <c r="BR13" s="24" t="n">
        <v>-5.15196657138041</v>
      </c>
      <c r="BS13" s="24" t="n">
        <v>1.12771883250671</v>
      </c>
      <c r="BT13" s="24" t="n">
        <v>4.4694569941798</v>
      </c>
      <c r="BU13" s="24" t="n">
        <v>5.06658713155264</v>
      </c>
      <c r="BV13" s="24" t="n">
        <v>0.0312041000914309</v>
      </c>
      <c r="BW13" s="24" t="n">
        <v>2.50346781499682</v>
      </c>
      <c r="BX13" s="24" t="n">
        <v>-0.845070680272986</v>
      </c>
      <c r="BY13" s="24" t="n">
        <v>3.04351094251751</v>
      </c>
      <c r="BZ13" s="24" t="n">
        <v>-4.35764253568725</v>
      </c>
      <c r="CA13" s="24" t="n">
        <v>-1.53024198903334</v>
      </c>
      <c r="CB13" s="24" t="n">
        <v>-3.16452523742417</v>
      </c>
      <c r="CC13" s="24" t="n">
        <v>-1.97476878178249</v>
      </c>
      <c r="CD13" s="24" t="n">
        <v>-0.399712542229769</v>
      </c>
      <c r="CE13" s="24" t="n">
        <v>1.78430698608989</v>
      </c>
      <c r="CF13" s="24" t="n">
        <v>2.13461597881639</v>
      </c>
      <c r="CG13" s="24" t="n">
        <v>-1.16409087323511</v>
      </c>
      <c r="CH13" s="24" t="n">
        <v>1.14817362944093</v>
      </c>
      <c r="CI13" s="24" t="n">
        <v>2.120734529382</v>
      </c>
      <c r="CJ13" s="24" t="n">
        <v>-0.112805711572894</v>
      </c>
      <c r="CK13" s="24" t="n">
        <v>7.73683972791446</v>
      </c>
      <c r="CL13" s="24" t="n">
        <v>-3.85366808277695</v>
      </c>
      <c r="CM13" s="24" t="n">
        <v>-2.59510323180129</v>
      </c>
      <c r="CN13" s="24" t="n">
        <v>-1.72694747489435</v>
      </c>
      <c r="CO13" s="24" t="n">
        <v>-3.34148108623926</v>
      </c>
      <c r="CP13" s="24" t="n">
        <v>-3.59954369536469</v>
      </c>
      <c r="CQ13" s="24" t="n">
        <v>1.50944908360635</v>
      </c>
      <c r="CR13" s="24" t="n">
        <v>1.60358926702273</v>
      </c>
      <c r="CS13" s="24" t="n">
        <v>-0.818296650649553</v>
      </c>
      <c r="CT13" s="24" t="n">
        <v>1.21855441860654</v>
      </c>
      <c r="CU13" s="24" t="n">
        <v>5.28044223674125</v>
      </c>
      <c r="CV13" s="24" t="n">
        <v>1.61661245582119</v>
      </c>
      <c r="CW13" s="24" t="n">
        <v>-9.66090120257834</v>
      </c>
      <c r="CX13" s="24" t="n">
        <v>-3.75073343330663</v>
      </c>
      <c r="CY13" s="24" t="n">
        <v>-2.24157414249832</v>
      </c>
      <c r="CZ13" s="24" t="n">
        <v>-1.99033280325706</v>
      </c>
      <c r="DA13" s="24" t="n">
        <v>-0.873537873858965</v>
      </c>
      <c r="DB13" s="24" t="n">
        <v>0.191887920127698</v>
      </c>
      <c r="DC13" s="24" t="n">
        <v>1.8224028401818</v>
      </c>
      <c r="DD13" s="24" t="n">
        <v>1.22593572877063</v>
      </c>
      <c r="DE13" s="24" t="n">
        <v>3.23654914838445</v>
      </c>
      <c r="DF13" s="24" t="n">
        <v>0.0672029616928915</v>
      </c>
      <c r="DG13" s="24" t="n">
        <v>9.96231722473664</v>
      </c>
      <c r="DH13" s="24" t="n">
        <v>-2.64429488814293</v>
      </c>
      <c r="DI13" s="24" t="n">
        <v>2.89459281958222</v>
      </c>
      <c r="DJ13" s="40"/>
    </row>
    <row r="14" customFormat="false" ht="14.25" hidden="false" customHeight="true" outlineLevel="0" collapsed="false">
      <c r="A14" s="22" t="s">
        <v>140</v>
      </c>
      <c r="B14" s="23" t="s">
        <v>136</v>
      </c>
      <c r="C14" s="24" t="n">
        <v>-0.403429800699673</v>
      </c>
      <c r="D14" s="24" t="n">
        <v>1.4225494619533</v>
      </c>
      <c r="E14" s="24" t="n">
        <v>-2.59664997797683</v>
      </c>
      <c r="F14" s="24" t="n">
        <v>1.84139379144459</v>
      </c>
      <c r="G14" s="24" t="n">
        <v>0.838583881882005</v>
      </c>
      <c r="H14" s="24" t="n">
        <v>4.761529465162</v>
      </c>
      <c r="I14" s="24" t="n">
        <v>-2.17324625296726</v>
      </c>
      <c r="J14" s="24" t="n">
        <v>12.5774823810807</v>
      </c>
      <c r="K14" s="24" t="n">
        <v>7.0588761014879</v>
      </c>
      <c r="L14" s="24" t="n">
        <v>-1.40987090876357</v>
      </c>
      <c r="M14" s="24" t="n">
        <v>-4.55032317699917</v>
      </c>
      <c r="N14" s="24" t="n">
        <v>-6.13343279464798</v>
      </c>
      <c r="O14" s="24" t="n">
        <v>-0.624526881122345</v>
      </c>
      <c r="P14" s="24" t="n">
        <v>6.95273158917644</v>
      </c>
      <c r="Q14" s="24" t="n">
        <v>3.05431277025741</v>
      </c>
      <c r="R14" s="24" t="n">
        <v>2.69184584620403</v>
      </c>
      <c r="S14" s="24" t="n">
        <v>-2.16689777056156</v>
      </c>
      <c r="T14" s="24" t="n">
        <v>0.128133128372854</v>
      </c>
      <c r="U14" s="24" t="n">
        <v>0.42142110959742</v>
      </c>
      <c r="V14" s="24" t="n">
        <v>2.23769384630521</v>
      </c>
      <c r="W14" s="24" t="n">
        <v>4.09947411134339</v>
      </c>
      <c r="X14" s="24" t="n">
        <v>1.78014403994693</v>
      </c>
      <c r="Y14" s="24" t="n">
        <v>-2.01222431036373</v>
      </c>
      <c r="Z14" s="24" t="n">
        <v>-6.36340532755081</v>
      </c>
      <c r="AA14" s="24" t="n">
        <v>1.63046599305763</v>
      </c>
      <c r="AB14" s="24" t="n">
        <v>1.64840717099333</v>
      </c>
      <c r="AC14" s="24" t="n">
        <v>0.135905978573825</v>
      </c>
      <c r="AD14" s="24" t="n">
        <v>5.32596928490454</v>
      </c>
      <c r="AE14" s="24" t="n">
        <v>-0.414259514965631</v>
      </c>
      <c r="AF14" s="24" t="n">
        <v>-0.4990936078766</v>
      </c>
      <c r="AG14" s="24" t="n">
        <v>-4.22542007715668</v>
      </c>
      <c r="AH14" s="24" t="n">
        <v>-0.66645187919524</v>
      </c>
      <c r="AI14" s="24" t="n">
        <v>0.0809562295368327</v>
      </c>
      <c r="AJ14" s="24" t="n">
        <v>-5.35874365186082</v>
      </c>
      <c r="AK14" s="24" t="n">
        <v>3.88650187864581</v>
      </c>
      <c r="AL14" s="24" t="n">
        <v>2.11073270206974</v>
      </c>
      <c r="AM14" s="24" t="n">
        <v>2.85346005057145</v>
      </c>
      <c r="AN14" s="24" t="n">
        <v>-11.2351436224815</v>
      </c>
      <c r="AO14" s="24" t="n">
        <v>17.4958962652715</v>
      </c>
      <c r="AP14" s="24" t="n">
        <v>-4.14996034360277</v>
      </c>
      <c r="AQ14" s="24" t="n">
        <v>8.04142307502647</v>
      </c>
      <c r="AR14" s="24" t="n">
        <v>3.42234415645306</v>
      </c>
      <c r="AS14" s="24" t="n">
        <v>-0.665876412820954</v>
      </c>
      <c r="AT14" s="24" t="n">
        <v>-8.59150905755368</v>
      </c>
      <c r="AU14" s="24" t="n">
        <v>2.38244225468207</v>
      </c>
      <c r="AV14" s="24" t="n">
        <v>2.3329441199984</v>
      </c>
      <c r="AW14" s="24" t="n">
        <v>-6.92411095011987</v>
      </c>
      <c r="AX14" s="24" t="n">
        <v>-3.33780673024569</v>
      </c>
      <c r="AY14" s="24" t="n">
        <v>-1.63348550514887</v>
      </c>
      <c r="AZ14" s="24" t="n">
        <v>2.57852293510881</v>
      </c>
      <c r="BA14" s="24" t="n">
        <v>5.03023772386608</v>
      </c>
      <c r="BB14" s="24" t="n">
        <v>-3.27489463151619</v>
      </c>
      <c r="BC14" s="24" t="n">
        <v>-5.66517718863137</v>
      </c>
      <c r="BD14" s="24" t="n">
        <v>1.28961303109076</v>
      </c>
      <c r="BE14" s="24" t="n">
        <v>1.54424927848846</v>
      </c>
      <c r="BF14" s="24" t="n">
        <v>1.56106537108274</v>
      </c>
      <c r="BG14" s="24" t="n">
        <v>0.978260136391218</v>
      </c>
      <c r="BH14" s="24" t="n">
        <v>-3.42471990347527</v>
      </c>
      <c r="BI14" s="24" t="n">
        <v>2.02309607588054</v>
      </c>
      <c r="BJ14" s="24" t="n">
        <v>-2.17263022925553</v>
      </c>
      <c r="BK14" s="24" t="n">
        <v>-3.94701019333314</v>
      </c>
      <c r="BL14" s="24" t="n">
        <v>-0.619451644122038</v>
      </c>
      <c r="BM14" s="24" t="n">
        <v>1.11552900585241</v>
      </c>
      <c r="BN14" s="24" t="n">
        <v>5.29388896728114</v>
      </c>
      <c r="BO14" s="24" t="n">
        <v>-5.23703313580066</v>
      </c>
      <c r="BP14" s="24" t="n">
        <v>9.78211422710647</v>
      </c>
      <c r="BQ14" s="24" t="n">
        <v>-0.425820176643221</v>
      </c>
      <c r="BR14" s="24" t="n">
        <v>-6.18821080260015</v>
      </c>
      <c r="BS14" s="24" t="n">
        <v>5.54808962199769</v>
      </c>
      <c r="BT14" s="24" t="n">
        <v>5.54106388516265</v>
      </c>
      <c r="BU14" s="24" t="n">
        <v>4.37368161996465</v>
      </c>
      <c r="BV14" s="24" t="n">
        <v>1.60738200725206</v>
      </c>
      <c r="BW14" s="24" t="n">
        <v>2.81622431227999</v>
      </c>
      <c r="BX14" s="24" t="n">
        <v>2.2252405848838</v>
      </c>
      <c r="BY14" s="24" t="n">
        <v>1.26709246489596</v>
      </c>
      <c r="BZ14" s="24" t="n">
        <v>-4.10820069226945</v>
      </c>
      <c r="CA14" s="24" t="n">
        <v>-2.35556072452187</v>
      </c>
      <c r="CB14" s="24" t="n">
        <v>-3.90035651236632</v>
      </c>
      <c r="CC14" s="24" t="n">
        <v>-5.41540040617601</v>
      </c>
      <c r="CD14" s="24" t="n">
        <v>3.00350305768318</v>
      </c>
      <c r="CE14" s="24" t="n">
        <v>0.401060550477061</v>
      </c>
      <c r="CF14" s="24" t="n">
        <v>1.14177092306507</v>
      </c>
      <c r="CG14" s="24" t="n">
        <v>2.62281917048988</v>
      </c>
      <c r="CH14" s="24" t="n">
        <v>-3.04625367234054</v>
      </c>
      <c r="CI14" s="24" t="n">
        <v>-3.98762244255483</v>
      </c>
      <c r="CJ14" s="24" t="n">
        <v>-3.8058440035195</v>
      </c>
      <c r="CK14" s="24" t="n">
        <v>4.33968992709475</v>
      </c>
      <c r="CL14" s="24" t="n">
        <v>-2.00497715055</v>
      </c>
      <c r="CM14" s="24" t="n">
        <v>0.0950636493000534</v>
      </c>
      <c r="CN14" s="24" t="n">
        <v>2.64239100138823</v>
      </c>
      <c r="CO14" s="24" t="n">
        <v>-1.57431768647339</v>
      </c>
      <c r="CP14" s="24" t="n">
        <v>-2.08863511366539</v>
      </c>
      <c r="CQ14" s="24" t="n">
        <v>0.386510382871186</v>
      </c>
      <c r="CR14" s="24" t="n">
        <v>0.829891325143395</v>
      </c>
      <c r="CS14" s="24" t="n">
        <v>-3.03691031795396</v>
      </c>
      <c r="CT14" s="24" t="n">
        <v>1.76700899151243</v>
      </c>
      <c r="CU14" s="24" t="n">
        <v>5.60993260543834</v>
      </c>
      <c r="CV14" s="24" t="n">
        <v>6.14588146245798</v>
      </c>
      <c r="CW14" s="24" t="n">
        <v>-18.2637375686429</v>
      </c>
      <c r="CX14" s="24" t="n">
        <v>-3.93118582948913</v>
      </c>
      <c r="CY14" s="24" t="n">
        <v>2.48692357102589</v>
      </c>
      <c r="CZ14" s="24" t="n">
        <v>-6.1575564919788</v>
      </c>
      <c r="DA14" s="24" t="n">
        <v>-3.01728480852173</v>
      </c>
      <c r="DB14" s="24" t="n">
        <v>-2.3539138163771</v>
      </c>
      <c r="DC14" s="24" t="n">
        <v>-2.39707948835898</v>
      </c>
      <c r="DD14" s="24" t="n">
        <v>1.6502801267426</v>
      </c>
      <c r="DE14" s="24" t="n">
        <v>-0.543215318126333</v>
      </c>
      <c r="DF14" s="24" t="n">
        <v>-0.703442508194496</v>
      </c>
      <c r="DG14" s="24" t="n">
        <v>4.20666329752428</v>
      </c>
      <c r="DH14" s="24" t="n">
        <v>-2.2675038835794</v>
      </c>
      <c r="DI14" s="24" t="n">
        <v>3.89401485195489</v>
      </c>
      <c r="DJ14" s="40"/>
    </row>
    <row r="15" customFormat="false" ht="14.25" hidden="false" customHeight="true" outlineLevel="0" collapsed="false">
      <c r="A15" s="22" t="s">
        <v>140</v>
      </c>
      <c r="B15" s="23" t="s">
        <v>137</v>
      </c>
      <c r="C15" s="24" t="n">
        <v>0.424631649594343</v>
      </c>
      <c r="D15" s="24" t="n">
        <v>-0.00590858158178165</v>
      </c>
      <c r="E15" s="24" t="n">
        <v>-1.34948756532606</v>
      </c>
      <c r="F15" s="24" t="n">
        <v>2.32972026292486</v>
      </c>
      <c r="G15" s="24" t="n">
        <v>-0.102500487988189</v>
      </c>
      <c r="H15" s="24" t="n">
        <v>4.27613203500175</v>
      </c>
      <c r="I15" s="24" t="n">
        <v>-3.32551765405791</v>
      </c>
      <c r="J15" s="24" t="n">
        <v>7.97259979709815</v>
      </c>
      <c r="K15" s="24" t="n">
        <v>6.23852586360196</v>
      </c>
      <c r="L15" s="24" t="n">
        <v>-2.93977808182273</v>
      </c>
      <c r="M15" s="24" t="n">
        <v>-3.650310395889</v>
      </c>
      <c r="N15" s="24" t="n">
        <v>-3.95085428851849</v>
      </c>
      <c r="O15" s="24" t="n">
        <v>0.100613909480285</v>
      </c>
      <c r="P15" s="24" t="n">
        <v>2.86028939679546</v>
      </c>
      <c r="Q15" s="24" t="n">
        <v>3.27472881693141</v>
      </c>
      <c r="R15" s="24" t="n">
        <v>2.46756751004287</v>
      </c>
      <c r="S15" s="24" t="n">
        <v>-1.91160159621524</v>
      </c>
      <c r="T15" s="24" t="n">
        <v>-0.427841557100628</v>
      </c>
      <c r="U15" s="24" t="n">
        <v>-2.2055153065922</v>
      </c>
      <c r="V15" s="24" t="n">
        <v>1.80365523649253</v>
      </c>
      <c r="W15" s="24" t="n">
        <v>2.10136095937095</v>
      </c>
      <c r="X15" s="24" t="n">
        <v>0.175238503807473</v>
      </c>
      <c r="Y15" s="24" t="n">
        <v>-0.906998695749495</v>
      </c>
      <c r="Z15" s="24" t="n">
        <v>0.886289227602632</v>
      </c>
      <c r="AA15" s="24" t="n">
        <v>0.536187597231774</v>
      </c>
      <c r="AB15" s="24" t="n">
        <v>1.35550458307416</v>
      </c>
      <c r="AC15" s="24" t="n">
        <v>2.44560962017473</v>
      </c>
      <c r="AD15" s="24" t="n">
        <v>4.36253286653614</v>
      </c>
      <c r="AE15" s="24" t="n">
        <v>0.31316506906971</v>
      </c>
      <c r="AF15" s="24" t="n">
        <v>-0.800207159895727</v>
      </c>
      <c r="AG15" s="24" t="n">
        <v>-2.7043891541784</v>
      </c>
      <c r="AH15" s="24" t="n">
        <v>-1.79771641358129</v>
      </c>
      <c r="AI15" s="24" t="n">
        <v>-0.523401668744306</v>
      </c>
      <c r="AJ15" s="24" t="n">
        <v>-3.39228088345125</v>
      </c>
      <c r="AK15" s="24" t="n">
        <v>1.59172238971237</v>
      </c>
      <c r="AL15" s="24" t="n">
        <v>0.540842166159106</v>
      </c>
      <c r="AM15" s="24" t="n">
        <v>2.74164902194967</v>
      </c>
      <c r="AN15" s="24" t="n">
        <v>-6.65993795071262</v>
      </c>
      <c r="AO15" s="24" t="n">
        <v>13.5337688583946</v>
      </c>
      <c r="AP15" s="24" t="n">
        <v>-4.49347240843601</v>
      </c>
      <c r="AQ15" s="24" t="n">
        <v>6.14765652922744</v>
      </c>
      <c r="AR15" s="24" t="n">
        <v>1.04166931592966</v>
      </c>
      <c r="AS15" s="24" t="n">
        <v>-1.40723315441197</v>
      </c>
      <c r="AT15" s="24" t="n">
        <v>-5.24041168345295</v>
      </c>
      <c r="AU15" s="24" t="n">
        <v>1.10951745817325</v>
      </c>
      <c r="AV15" s="24" t="n">
        <v>1.76526215547201</v>
      </c>
      <c r="AW15" s="24" t="n">
        <v>-4.67772767187913</v>
      </c>
      <c r="AX15" s="24" t="n">
        <v>-3.04761425263986</v>
      </c>
      <c r="AY15" s="24" t="n">
        <v>-1.03918556390018</v>
      </c>
      <c r="AZ15" s="24" t="n">
        <v>3.71994380031166</v>
      </c>
      <c r="BA15" s="24" t="n">
        <v>4.85825713176851</v>
      </c>
      <c r="BB15" s="24" t="n">
        <v>-3.70724248465175</v>
      </c>
      <c r="BC15" s="24" t="n">
        <v>-5.35065757985468</v>
      </c>
      <c r="BD15" s="24" t="n">
        <v>0.087636197584029</v>
      </c>
      <c r="BE15" s="24" t="n">
        <v>0.154349831976486</v>
      </c>
      <c r="BF15" s="24" t="n">
        <v>1.64272753378509</v>
      </c>
      <c r="BG15" s="24" t="n">
        <v>0.831750808269427</v>
      </c>
      <c r="BH15" s="24" t="n">
        <v>-3.10012793691489</v>
      </c>
      <c r="BI15" s="24" t="n">
        <v>1.06696821684689</v>
      </c>
      <c r="BJ15" s="24" t="n">
        <v>-1.5736104846477</v>
      </c>
      <c r="BK15" s="24" t="n">
        <v>-2.45535836000876</v>
      </c>
      <c r="BL15" s="24" t="n">
        <v>-0.478570908171283</v>
      </c>
      <c r="BM15" s="24" t="n">
        <v>0.957546172534141</v>
      </c>
      <c r="BN15" s="24" t="n">
        <v>5.8044304915235</v>
      </c>
      <c r="BO15" s="24" t="n">
        <v>-5.5147799832828</v>
      </c>
      <c r="BP15" s="24" t="n">
        <v>8.02231913043925</v>
      </c>
      <c r="BQ15" s="24" t="n">
        <v>-0.900672261382474</v>
      </c>
      <c r="BR15" s="24" t="n">
        <v>-5.67151163199107</v>
      </c>
      <c r="BS15" s="24" t="n">
        <v>3.31426586198829</v>
      </c>
      <c r="BT15" s="24" t="n">
        <v>5.00389342624865</v>
      </c>
      <c r="BU15" s="24" t="n">
        <v>4.71956127756146</v>
      </c>
      <c r="BV15" s="24" t="n">
        <v>0.816212821368123</v>
      </c>
      <c r="BW15" s="24" t="n">
        <v>2.65972696073804</v>
      </c>
      <c r="BX15" s="24" t="n">
        <v>0.678381517018045</v>
      </c>
      <c r="BY15" s="24" t="n">
        <v>2.15144027630469</v>
      </c>
      <c r="BZ15" s="24" t="n">
        <v>-4.2330028282911</v>
      </c>
      <c r="CA15" s="24" t="n">
        <v>-1.9437696697815</v>
      </c>
      <c r="CB15" s="24" t="n">
        <v>-3.53314247038371</v>
      </c>
      <c r="CC15" s="24" t="n">
        <v>-3.71045100911982</v>
      </c>
      <c r="CD15" s="24" t="n">
        <v>1.28760296157948</v>
      </c>
      <c r="CE15" s="24" t="n">
        <v>1.09031787861167</v>
      </c>
      <c r="CF15" s="24" t="n">
        <v>1.63698112716979</v>
      </c>
      <c r="CG15" s="24" t="n">
        <v>0.711566514809836</v>
      </c>
      <c r="CH15" s="24" t="n">
        <v>-0.971244743888311</v>
      </c>
      <c r="CI15" s="24" t="n">
        <v>-0.980534640512976</v>
      </c>
      <c r="CJ15" s="24" t="n">
        <v>-1.97671526911719</v>
      </c>
      <c r="CK15" s="24" t="n">
        <v>6.02465963602847</v>
      </c>
      <c r="CL15" s="24" t="n">
        <v>-2.93372370839048</v>
      </c>
      <c r="CM15" s="24" t="n">
        <v>-1.2591809748048</v>
      </c>
      <c r="CN15" s="24" t="n">
        <v>0.43396378806253</v>
      </c>
      <c r="CO15" s="24" t="n">
        <v>-2.46190141538631</v>
      </c>
      <c r="CP15" s="24" t="n">
        <v>-2.84702653828703</v>
      </c>
      <c r="CQ15" s="24" t="n">
        <v>0.946418284112394</v>
      </c>
      <c r="CR15" s="24" t="n">
        <v>1.21600102769526</v>
      </c>
      <c r="CS15" s="24" t="n">
        <v>-1.93387742608994</v>
      </c>
      <c r="CT15" s="24" t="n">
        <v>1.49241123170847</v>
      </c>
      <c r="CU15" s="24" t="n">
        <v>5.44505872392973</v>
      </c>
      <c r="CV15" s="24" t="n">
        <v>3.85655925531196</v>
      </c>
      <c r="CW15" s="24" t="n">
        <v>-14.0699104671806</v>
      </c>
      <c r="CX15" s="24" t="n">
        <v>-3.84100196110803</v>
      </c>
      <c r="CY15" s="24" t="n">
        <v>0.0947567022447693</v>
      </c>
      <c r="CZ15" s="24" t="n">
        <v>-4.09657640547805</v>
      </c>
      <c r="DA15" s="24" t="n">
        <v>-1.95127005249688</v>
      </c>
      <c r="DB15" s="24" t="n">
        <v>-1.08920320435856</v>
      </c>
      <c r="DC15" s="24" t="n">
        <v>-0.309659992983502</v>
      </c>
      <c r="DD15" s="24" t="n">
        <v>1.43788603338093</v>
      </c>
      <c r="DE15" s="24" t="n">
        <v>1.32904440460564</v>
      </c>
      <c r="DF15" s="24" t="n">
        <v>-0.318864513239492</v>
      </c>
      <c r="DG15" s="24" t="n">
        <v>7.04581339993493</v>
      </c>
      <c r="DH15" s="24" t="n">
        <v>-2.45608131843401</v>
      </c>
      <c r="DI15" s="24" t="n">
        <v>3.39309626171143</v>
      </c>
      <c r="DJ15" s="40"/>
    </row>
    <row r="16" customFormat="false" ht="14.25" hidden="false" customHeight="true" outlineLevel="0" collapsed="false">
      <c r="A16" s="22" t="s">
        <v>141</v>
      </c>
      <c r="B16" s="23" t="s">
        <v>135</v>
      </c>
      <c r="C16" s="24" t="n">
        <v>-1.23567955269673</v>
      </c>
      <c r="D16" s="24" t="n">
        <v>-2.62031580797717</v>
      </c>
      <c r="E16" s="24" t="n">
        <v>1.79902962804224</v>
      </c>
      <c r="F16" s="24" t="n">
        <v>-0.238556809060586</v>
      </c>
      <c r="G16" s="24" t="n">
        <v>3.02878761669056</v>
      </c>
      <c r="H16" s="24" t="n">
        <v>5.20655403138459</v>
      </c>
      <c r="I16" s="24" t="n">
        <v>-1.72214011293155</v>
      </c>
      <c r="J16" s="24" t="n">
        <v>1.17569763880163</v>
      </c>
      <c r="K16" s="24" t="n">
        <v>2.99246048527333</v>
      </c>
      <c r="L16" s="24" t="n">
        <v>-3.69299635745156</v>
      </c>
      <c r="M16" s="24" t="n">
        <v>-0.312836466852495</v>
      </c>
      <c r="N16" s="24" t="n">
        <v>-3.05613195985731</v>
      </c>
      <c r="O16" s="24" t="n">
        <v>0.0692792556088229</v>
      </c>
      <c r="P16" s="24" t="n">
        <v>-1.37363217605418</v>
      </c>
      <c r="Q16" s="24" t="n">
        <v>3.29337485216892</v>
      </c>
      <c r="R16" s="24" t="n">
        <v>4.01494596379579</v>
      </c>
      <c r="S16" s="24" t="n">
        <v>1.82057952440451</v>
      </c>
      <c r="T16" s="24" t="n">
        <v>-2.17816500119646</v>
      </c>
      <c r="U16" s="24" t="n">
        <v>-4.52388788541447</v>
      </c>
      <c r="V16" s="24" t="n">
        <v>1.78257672403133</v>
      </c>
      <c r="W16" s="24" t="n">
        <v>-0.0511034190685877</v>
      </c>
      <c r="X16" s="24" t="n">
        <v>-0.599425657306496</v>
      </c>
      <c r="Y16" s="24" t="n">
        <v>-0.896913910874531</v>
      </c>
      <c r="Z16" s="24" t="n">
        <v>-6.48929215587651</v>
      </c>
      <c r="AA16" s="24" t="n">
        <v>2.56580576432586</v>
      </c>
      <c r="AB16" s="24" t="n">
        <v>-4.384390384979</v>
      </c>
      <c r="AC16" s="24" t="n">
        <v>7.05982119257236</v>
      </c>
      <c r="AD16" s="24" t="n">
        <v>2.07766607375162</v>
      </c>
      <c r="AE16" s="24" t="n">
        <v>4.05880432052537</v>
      </c>
      <c r="AF16" s="24" t="n">
        <v>-1.24957916754777</v>
      </c>
      <c r="AG16" s="24" t="n">
        <v>-0.382902526909301</v>
      </c>
      <c r="AH16" s="24" t="n">
        <v>-1.2885432586361</v>
      </c>
      <c r="AI16" s="24" t="n">
        <v>-2.76775189160047</v>
      </c>
      <c r="AJ16" s="24" t="n">
        <v>-1.77543277334867</v>
      </c>
      <c r="AK16" s="24" t="n">
        <v>0.788164691051185</v>
      </c>
      <c r="AL16" s="24" t="n">
        <v>-2.85112338744673</v>
      </c>
      <c r="AM16" s="24" t="n">
        <v>5.33156905932388</v>
      </c>
      <c r="AN16" s="24" t="n">
        <v>-3.50454065666113</v>
      </c>
      <c r="AO16" s="24" t="n">
        <v>7.13474040532427</v>
      </c>
      <c r="AP16" s="24" t="n">
        <v>-5.49104819457327</v>
      </c>
      <c r="AQ16" s="24" t="n">
        <v>3.03935537478572</v>
      </c>
      <c r="AR16" s="24" t="n">
        <v>0.520234767845795</v>
      </c>
      <c r="AS16" s="24" t="n">
        <v>0.232387626760389</v>
      </c>
      <c r="AT16" s="24" t="n">
        <v>-3.1215901000504</v>
      </c>
      <c r="AU16" s="24" t="n">
        <v>0.643721080236781</v>
      </c>
      <c r="AV16" s="24" t="n">
        <v>-0.700639437188388</v>
      </c>
      <c r="AW16" s="24" t="n">
        <v>-1.54777930580775</v>
      </c>
      <c r="AX16" s="24" t="n">
        <v>-1.63775951087413</v>
      </c>
      <c r="AY16" s="24" t="n">
        <v>-0.613543227117774</v>
      </c>
      <c r="AZ16" s="24" t="n">
        <v>3.61337353782851</v>
      </c>
      <c r="BA16" s="24" t="n">
        <v>0.897304574652891</v>
      </c>
      <c r="BB16" s="24" t="n">
        <v>-2.26315479587967</v>
      </c>
      <c r="BC16" s="24" t="n">
        <v>-4.02149429144546</v>
      </c>
      <c r="BD16" s="24" t="n">
        <v>-2.07596842764384</v>
      </c>
      <c r="BE16" s="24" t="n">
        <v>-1.29276854334076</v>
      </c>
      <c r="BF16" s="24" t="n">
        <v>-0.414994778416566</v>
      </c>
      <c r="BG16" s="24" t="n">
        <v>3.42055421305734</v>
      </c>
      <c r="BH16" s="24" t="n">
        <v>0.0618691703315966</v>
      </c>
      <c r="BI16" s="24" t="n">
        <v>-1.5475878205557</v>
      </c>
      <c r="BJ16" s="24" t="n">
        <v>3.48918408999135</v>
      </c>
      <c r="BK16" s="24" t="n">
        <v>-2.47171412619054</v>
      </c>
      <c r="BL16" s="24" t="n">
        <v>1.79809831049962</v>
      </c>
      <c r="BM16" s="24" t="n">
        <v>1.68520942022536</v>
      </c>
      <c r="BN16" s="24" t="n">
        <v>7.84061014654824</v>
      </c>
      <c r="BO16" s="24" t="n">
        <v>-6.73057296001493</v>
      </c>
      <c r="BP16" s="24" t="n">
        <v>3.35363353203508</v>
      </c>
      <c r="BQ16" s="24" t="n">
        <v>-3.19183013190699</v>
      </c>
      <c r="BR16" s="24" t="n">
        <v>-3.46598309587396</v>
      </c>
      <c r="BS16" s="24" t="n">
        <v>1.05601799342441</v>
      </c>
      <c r="BT16" s="24" t="n">
        <v>1.5904117663494</v>
      </c>
      <c r="BU16" s="24" t="n">
        <v>7.33417546075768</v>
      </c>
      <c r="BV16" s="24" t="n">
        <v>1.34057255207232</v>
      </c>
      <c r="BW16" s="24" t="n">
        <v>5.32594038275842</v>
      </c>
      <c r="BX16" s="24" t="n">
        <v>-4.25791325900539</v>
      </c>
      <c r="BY16" s="24" t="n">
        <v>0.0761096608335343</v>
      </c>
      <c r="BZ16" s="24" t="n">
        <v>-1.93114488256627</v>
      </c>
      <c r="CA16" s="24" t="n">
        <v>-4.62691392525082</v>
      </c>
      <c r="CB16" s="24" t="n">
        <v>1.45375326058179</v>
      </c>
      <c r="CC16" s="24" t="n">
        <v>-1.02861155410623</v>
      </c>
      <c r="CD16" s="24" t="n">
        <v>-2.30682632618563</v>
      </c>
      <c r="CE16" s="24" t="n">
        <v>3.08533676914684</v>
      </c>
      <c r="CF16" s="24" t="n">
        <v>0.0821888725432096</v>
      </c>
      <c r="CG16" s="24" t="n">
        <v>-3.60283995860403</v>
      </c>
      <c r="CH16" s="24" t="n">
        <v>0.841770086387661</v>
      </c>
      <c r="CI16" s="24" t="n">
        <v>4.04062922960549</v>
      </c>
      <c r="CJ16" s="24" t="n">
        <v>4.69506073988955</v>
      </c>
      <c r="CK16" s="24" t="n">
        <v>8.80806783426431</v>
      </c>
      <c r="CL16" s="24" t="n">
        <v>-3.60764764775196</v>
      </c>
      <c r="CM16" s="24" t="n">
        <v>-3.57412725885419</v>
      </c>
      <c r="CN16" s="24" t="n">
        <v>-2.1445120438451</v>
      </c>
      <c r="CO16" s="24" t="n">
        <v>-6.0027520753787</v>
      </c>
      <c r="CP16" s="24" t="n">
        <v>-4.28316255647201</v>
      </c>
      <c r="CQ16" s="24" t="n">
        <v>4.21540474883952</v>
      </c>
      <c r="CR16" s="24" t="n">
        <v>-0.942103629975433</v>
      </c>
      <c r="CS16" s="24" t="n">
        <v>1.49290425634538</v>
      </c>
      <c r="CT16" s="24" t="n">
        <v>0.546748391530127</v>
      </c>
      <c r="CU16" s="24" t="n">
        <v>5.57894071562108</v>
      </c>
      <c r="CV16" s="24" t="n">
        <v>1.00978146396784</v>
      </c>
      <c r="CW16" s="24" t="n">
        <v>0.406014094945983</v>
      </c>
      <c r="CX16" s="24" t="n">
        <v>-5.28348888855945</v>
      </c>
      <c r="CY16" s="24" t="n">
        <v>-1.05134625380542</v>
      </c>
      <c r="CZ16" s="24" t="n">
        <v>0.662328369663157</v>
      </c>
      <c r="DA16" s="24" t="n">
        <v>-2.41994456331136</v>
      </c>
      <c r="DB16" s="24" t="n">
        <v>0.0502581917001921</v>
      </c>
      <c r="DC16" s="24" t="n">
        <v>0.668974235034159</v>
      </c>
      <c r="DD16" s="24" t="n">
        <v>2.08220535813275</v>
      </c>
      <c r="DE16" s="24" t="n">
        <v>1.53815626937821</v>
      </c>
      <c r="DF16" s="24" t="n">
        <v>1.24526803751408</v>
      </c>
      <c r="DG16" s="24" t="n">
        <v>7.54763263615006</v>
      </c>
      <c r="DH16" s="24" t="n">
        <v>-1.22511572692093</v>
      </c>
      <c r="DI16" s="24" t="n">
        <v>0.700055464424532</v>
      </c>
      <c r="DJ16" s="40"/>
    </row>
    <row r="17" customFormat="false" ht="14.25" hidden="false" customHeight="true" outlineLevel="0" collapsed="false">
      <c r="A17" s="22" t="s">
        <v>141</v>
      </c>
      <c r="B17" s="23" t="s">
        <v>136</v>
      </c>
      <c r="C17" s="24" t="n">
        <v>-4.91185597191591</v>
      </c>
      <c r="D17" s="24" t="n">
        <v>-2.29077584529364</v>
      </c>
      <c r="E17" s="24" t="n">
        <v>-0.970330716300705</v>
      </c>
      <c r="F17" s="24" t="n">
        <v>0.125183342395552</v>
      </c>
      <c r="G17" s="24" t="n">
        <v>3.22574660691624</v>
      </c>
      <c r="H17" s="24" t="n">
        <v>8.66098724092463</v>
      </c>
      <c r="I17" s="24" t="n">
        <v>1.38860876487128</v>
      </c>
      <c r="J17" s="24" t="n">
        <v>6.18005693843287</v>
      </c>
      <c r="K17" s="24" t="n">
        <v>5.83703783266369</v>
      </c>
      <c r="L17" s="24" t="n">
        <v>-1.37340493965605</v>
      </c>
      <c r="M17" s="24" t="n">
        <v>-1.62076440881074</v>
      </c>
      <c r="N17" s="24" t="n">
        <v>-2.68950244471012</v>
      </c>
      <c r="O17" s="24" t="n">
        <v>-2.62081645748099</v>
      </c>
      <c r="P17" s="24" t="n">
        <v>3.67978738449459</v>
      </c>
      <c r="Q17" s="24" t="n">
        <v>2.94947909417145</v>
      </c>
      <c r="R17" s="24" t="n">
        <v>-3.17568730234284</v>
      </c>
      <c r="S17" s="24" t="n">
        <v>0.898158556873185</v>
      </c>
      <c r="T17" s="24" t="n">
        <v>-0.307716043124862</v>
      </c>
      <c r="U17" s="24" t="n">
        <v>0.818778719450375</v>
      </c>
      <c r="V17" s="24" t="n">
        <v>5.03499586629308</v>
      </c>
      <c r="W17" s="24" t="n">
        <v>1.8113127750081</v>
      </c>
      <c r="X17" s="24" t="n">
        <v>0.645957781006357</v>
      </c>
      <c r="Y17" s="24" t="n">
        <v>-3.02142976708544</v>
      </c>
      <c r="Z17" s="24" t="n">
        <v>-1.84657700799009</v>
      </c>
      <c r="AA17" s="24" t="n">
        <v>3.79781271757853</v>
      </c>
      <c r="AB17" s="24" t="n">
        <v>-3.23429305729389</v>
      </c>
      <c r="AC17" s="24" t="n">
        <v>6.78649926978567</v>
      </c>
      <c r="AD17" s="24" t="n">
        <v>-1.29353507720728</v>
      </c>
      <c r="AE17" s="24" t="n">
        <v>2.67023134902871</v>
      </c>
      <c r="AF17" s="24" t="n">
        <v>0.58022668838531</v>
      </c>
      <c r="AG17" s="24" t="n">
        <v>0.0193135003827116</v>
      </c>
      <c r="AH17" s="24" t="n">
        <v>0.619459264345257</v>
      </c>
      <c r="AI17" s="24" t="n">
        <v>-0.206399295771631</v>
      </c>
      <c r="AJ17" s="24" t="n">
        <v>-1.13019673083753</v>
      </c>
      <c r="AK17" s="24" t="n">
        <v>4.54525473277254</v>
      </c>
      <c r="AL17" s="24" t="n">
        <v>-4.84101639673459</v>
      </c>
      <c r="AM17" s="24" t="n">
        <v>1.22106783796052</v>
      </c>
      <c r="AN17" s="24" t="n">
        <v>-0.970004518488077</v>
      </c>
      <c r="AO17" s="24" t="n">
        <v>-2.44435688703707</v>
      </c>
      <c r="AP17" s="24" t="n">
        <v>-0.0587767696025754</v>
      </c>
      <c r="AQ17" s="24" t="n">
        <v>5.65484907877805</v>
      </c>
      <c r="AR17" s="24" t="n">
        <v>1.46744425799596</v>
      </c>
      <c r="AS17" s="24" t="n">
        <v>5.04375683700071</v>
      </c>
      <c r="AT17" s="24" t="n">
        <v>-5.32316011965716</v>
      </c>
      <c r="AU17" s="24" t="n">
        <v>5.37704318843508</v>
      </c>
      <c r="AV17" s="24" t="n">
        <v>-1.56382836639327</v>
      </c>
      <c r="AW17" s="24" t="n">
        <v>-2.54022031996214</v>
      </c>
      <c r="AX17" s="24" t="n">
        <v>-1.47832077966847</v>
      </c>
      <c r="AY17" s="24" t="n">
        <v>-2.07322857879108</v>
      </c>
      <c r="AZ17" s="24" t="n">
        <v>-4.98544854377793</v>
      </c>
      <c r="BA17" s="24" t="n">
        <v>-1.83100856450531</v>
      </c>
      <c r="BB17" s="24" t="n">
        <v>1.76068898693149</v>
      </c>
      <c r="BC17" s="24" t="n">
        <v>-3.67435497191148</v>
      </c>
      <c r="BD17" s="24" t="n">
        <v>-1.28934964840245</v>
      </c>
      <c r="BE17" s="24" t="n">
        <v>0.977600494382425</v>
      </c>
      <c r="BF17" s="24" t="n">
        <v>-3.44629275895497</v>
      </c>
      <c r="BG17" s="24" t="n">
        <v>6.17585600942741</v>
      </c>
      <c r="BH17" s="24" t="n">
        <v>-1.33082685562052</v>
      </c>
      <c r="BI17" s="24" t="n">
        <v>1.60938581271277</v>
      </c>
      <c r="BJ17" s="24" t="n">
        <v>1.03521678406935</v>
      </c>
      <c r="BK17" s="24" t="n">
        <v>-0.942323881833196</v>
      </c>
      <c r="BL17" s="24" t="n">
        <v>0.266423561336371</v>
      </c>
      <c r="BM17" s="24" t="n">
        <v>5.56870662893958</v>
      </c>
      <c r="BN17" s="24" t="n">
        <v>0.984225746355771</v>
      </c>
      <c r="BO17" s="24" t="n">
        <v>-1.57037078047624</v>
      </c>
      <c r="BP17" s="24" t="n">
        <v>-1.09121602338179</v>
      </c>
      <c r="BQ17" s="24" t="n">
        <v>0.749688259071646</v>
      </c>
      <c r="BR17" s="24" t="n">
        <v>-5.7849303219102</v>
      </c>
      <c r="BS17" s="24" t="n">
        <v>2.43048641937695</v>
      </c>
      <c r="BT17" s="24" t="n">
        <v>-0.558989725830239</v>
      </c>
      <c r="BU17" s="24" t="n">
        <v>5.86570695735018</v>
      </c>
      <c r="BV17" s="24" t="n">
        <v>2.55945067858201</v>
      </c>
      <c r="BW17" s="24" t="n">
        <v>1.79491479431471</v>
      </c>
      <c r="BX17" s="24" t="n">
        <v>-1.80927168173098</v>
      </c>
      <c r="BY17" s="24" t="n">
        <v>-1.94354902772601</v>
      </c>
      <c r="BZ17" s="24" t="n">
        <v>-3.60994436051072</v>
      </c>
      <c r="CA17" s="24" t="n">
        <v>-2.89358710878671</v>
      </c>
      <c r="CB17" s="24" t="n">
        <v>2.2776810913419</v>
      </c>
      <c r="CC17" s="24" t="n">
        <v>-2.33628948065717</v>
      </c>
      <c r="CD17" s="24" t="n">
        <v>0.165839980173854</v>
      </c>
      <c r="CE17" s="24" t="n">
        <v>2.99363314677104</v>
      </c>
      <c r="CF17" s="24" t="n">
        <v>3.25693732426751</v>
      </c>
      <c r="CG17" s="24" t="n">
        <v>-1.64990546107915</v>
      </c>
      <c r="CH17" s="24" t="n">
        <v>-0.976001864786169</v>
      </c>
      <c r="CI17" s="24" t="n">
        <v>-0.22817300524629</v>
      </c>
      <c r="CJ17" s="24" t="n">
        <v>-2.43639069162653</v>
      </c>
      <c r="CK17" s="24" t="n">
        <v>-2.67718068640912</v>
      </c>
      <c r="CL17" s="24" t="n">
        <v>1.73839747131199</v>
      </c>
      <c r="CM17" s="24" t="n">
        <v>1.91709442196704</v>
      </c>
      <c r="CN17" s="24" t="n">
        <v>1.41557723657308</v>
      </c>
      <c r="CO17" s="24" t="n">
        <v>-3.26417968347511</v>
      </c>
      <c r="CP17" s="24" t="n">
        <v>-2.408707352135</v>
      </c>
      <c r="CQ17" s="24" t="n">
        <v>3.23657661297012</v>
      </c>
      <c r="CR17" s="24" t="n">
        <v>3.34564293982782</v>
      </c>
      <c r="CS17" s="24" t="n">
        <v>1.6537728577672</v>
      </c>
      <c r="CT17" s="24" t="n">
        <v>-0.641750907543326</v>
      </c>
      <c r="CU17" s="24" t="n">
        <v>-2.83160244674419</v>
      </c>
      <c r="CV17" s="24" t="n">
        <v>-3.50684700415758</v>
      </c>
      <c r="CW17" s="24" t="n">
        <v>4.25388110959009</v>
      </c>
      <c r="CX17" s="24" t="n">
        <v>-1.87393742910381</v>
      </c>
      <c r="CY17" s="24" t="n">
        <v>3.34366524504552</v>
      </c>
      <c r="CZ17" s="24" t="n">
        <v>-1.37423601093034</v>
      </c>
      <c r="DA17" s="24" t="n">
        <v>-1.68175899968599</v>
      </c>
      <c r="DB17" s="24" t="n">
        <v>-0.211854919716215</v>
      </c>
      <c r="DC17" s="24" t="n">
        <v>-0.0603279318116545</v>
      </c>
      <c r="DD17" s="24" t="n">
        <v>0.567981912284932</v>
      </c>
      <c r="DE17" s="24" t="n">
        <v>-1.01011630906239</v>
      </c>
      <c r="DF17" s="24" t="n">
        <v>1.44305641086939</v>
      </c>
      <c r="DG17" s="24" t="n">
        <v>4.51069713655712</v>
      </c>
      <c r="DH17" s="24" t="n">
        <v>-2.35283885883946</v>
      </c>
      <c r="DI17" s="24" t="n">
        <v>-1.53089091917464</v>
      </c>
      <c r="DJ17" s="40"/>
    </row>
    <row r="18" customFormat="false" ht="14.25" hidden="false" customHeight="true" outlineLevel="0" collapsed="false">
      <c r="A18" s="22" t="s">
        <v>141</v>
      </c>
      <c r="B18" s="23" t="s">
        <v>137</v>
      </c>
      <c r="C18" s="24" t="n">
        <v>-3.09119788414974</v>
      </c>
      <c r="D18" s="24" t="n">
        <v>-2.45568498967828</v>
      </c>
      <c r="E18" s="24" t="n">
        <v>0.404801864584781</v>
      </c>
      <c r="F18" s="24" t="n">
        <v>-0.0568522108954972</v>
      </c>
      <c r="G18" s="24" t="n">
        <v>3.1272200911975</v>
      </c>
      <c r="H18" s="24" t="n">
        <v>6.91982054448992</v>
      </c>
      <c r="I18" s="24" t="n">
        <v>-0.178882563162919</v>
      </c>
      <c r="J18" s="24" t="n">
        <v>3.64767887451041</v>
      </c>
      <c r="K18" s="24" t="n">
        <v>4.40506183542535</v>
      </c>
      <c r="L18" s="24" t="n">
        <v>-2.54010132506451</v>
      </c>
      <c r="M18" s="24" t="n">
        <v>-0.968959681093262</v>
      </c>
      <c r="N18" s="24" t="n">
        <v>-2.87299019366112</v>
      </c>
      <c r="O18" s="24" t="n">
        <v>-1.28493168923236</v>
      </c>
      <c r="P18" s="24" t="n">
        <v>1.12151525017643</v>
      </c>
      <c r="Q18" s="24" t="n">
        <v>3.12128361744617</v>
      </c>
      <c r="R18" s="24" t="n">
        <v>0.355247263052871</v>
      </c>
      <c r="S18" s="24" t="n">
        <v>1.35831972367184</v>
      </c>
      <c r="T18" s="24" t="n">
        <v>-1.24736888627572</v>
      </c>
      <c r="U18" s="24" t="n">
        <v>-1.88891489605344</v>
      </c>
      <c r="V18" s="24" t="n">
        <v>3.39599859505821</v>
      </c>
      <c r="W18" s="24" t="n">
        <v>0.875806669974888</v>
      </c>
      <c r="X18" s="24" t="n">
        <v>0.0213277691438529</v>
      </c>
      <c r="Y18" s="24" t="n">
        <v>-1.96492671195256</v>
      </c>
      <c r="Z18" s="24" t="n">
        <v>-4.19605404104426</v>
      </c>
      <c r="AA18" s="24" t="n">
        <v>3.17997043008411</v>
      </c>
      <c r="AB18" s="24" t="n">
        <v>-3.81106061944898</v>
      </c>
      <c r="AC18" s="24" t="n">
        <v>6.9230728963773</v>
      </c>
      <c r="AD18" s="24" t="n">
        <v>0.377913734592572</v>
      </c>
      <c r="AE18" s="24" t="n">
        <v>3.36218609090875</v>
      </c>
      <c r="AF18" s="24" t="n">
        <v>-0.338875618918033</v>
      </c>
      <c r="AG18" s="24" t="n">
        <v>-0.181997103932985</v>
      </c>
      <c r="AH18" s="24" t="n">
        <v>-0.339107968512331</v>
      </c>
      <c r="AI18" s="24" t="n">
        <v>-1.49540039518923</v>
      </c>
      <c r="AJ18" s="24" t="n">
        <v>-1.45334283752878</v>
      </c>
      <c r="AK18" s="24" t="n">
        <v>2.64952192618619</v>
      </c>
      <c r="AL18" s="24" t="n">
        <v>-3.85121760183538</v>
      </c>
      <c r="AM18" s="24" t="n">
        <v>3.25586616378097</v>
      </c>
      <c r="AN18" s="24" t="n">
        <v>-2.24548653511049</v>
      </c>
      <c r="AO18" s="24" t="n">
        <v>2.23305972131393</v>
      </c>
      <c r="AP18" s="24" t="n">
        <v>-2.81285964873219</v>
      </c>
      <c r="AQ18" s="24" t="n">
        <v>4.33890713102931</v>
      </c>
      <c r="AR18" s="24" t="n">
        <v>0.992729035842288</v>
      </c>
      <c r="AS18" s="24" t="n">
        <v>2.60987551428673</v>
      </c>
      <c r="AT18" s="24" t="n">
        <v>-4.2287010531874</v>
      </c>
      <c r="AU18" s="24" t="n">
        <v>2.98319155530638</v>
      </c>
      <c r="AV18" s="24" t="n">
        <v>-1.13317594122727</v>
      </c>
      <c r="AW18" s="24" t="n">
        <v>-2.04525668520977</v>
      </c>
      <c r="AX18" s="24" t="n">
        <v>-1.55807242407956</v>
      </c>
      <c r="AY18" s="24" t="n">
        <v>-1.34608555783559</v>
      </c>
      <c r="AZ18" s="24" t="n">
        <v>-0.779144271162591</v>
      </c>
      <c r="BA18" s="24" t="n">
        <v>-0.476200692228401</v>
      </c>
      <c r="BB18" s="24" t="n">
        <v>-0.271525092477443</v>
      </c>
      <c r="BC18" s="24" t="n">
        <v>-3.84808129211049</v>
      </c>
      <c r="BD18" s="24" t="n">
        <v>-1.68344574000955</v>
      </c>
      <c r="BE18" s="24" t="n">
        <v>-0.164037622021818</v>
      </c>
      <c r="BF18" s="24" t="n">
        <v>-1.94235654594433</v>
      </c>
      <c r="BG18" s="24" t="n">
        <v>4.78914959355647</v>
      </c>
      <c r="BH18" s="24" t="n">
        <v>-0.636918856560731</v>
      </c>
      <c r="BI18" s="24" t="n">
        <v>0.0184439657675117</v>
      </c>
      <c r="BJ18" s="24" t="n">
        <v>2.25483924655465</v>
      </c>
      <c r="BK18" s="24" t="n">
        <v>-1.70999361863994</v>
      </c>
      <c r="BL18" s="24" t="n">
        <v>1.02935832192104</v>
      </c>
      <c r="BM18" s="24" t="n">
        <v>3.60876430971491</v>
      </c>
      <c r="BN18" s="24" t="n">
        <v>4.35612353697206</v>
      </c>
      <c r="BO18" s="24" t="n">
        <v>-4.18520405979483</v>
      </c>
      <c r="BP18" s="24" t="n">
        <v>1.1067861828207</v>
      </c>
      <c r="BQ18" s="24" t="n">
        <v>-1.24073240884365</v>
      </c>
      <c r="BR18" s="24" t="n">
        <v>-4.63250486183389</v>
      </c>
      <c r="BS18" s="24" t="n">
        <v>1.74093118638028</v>
      </c>
      <c r="BT18" s="24" t="n">
        <v>0.509965576626725</v>
      </c>
      <c r="BU18" s="24" t="n">
        <v>6.59741256633475</v>
      </c>
      <c r="BV18" s="24" t="n">
        <v>1.9481900398115</v>
      </c>
      <c r="BW18" s="24" t="n">
        <v>3.54537713917491</v>
      </c>
      <c r="BX18" s="24" t="n">
        <v>-3.04132206032743</v>
      </c>
      <c r="BY18" s="24" t="n">
        <v>-0.938866650671533</v>
      </c>
      <c r="BZ18" s="24" t="n">
        <v>-2.77416803508211</v>
      </c>
      <c r="CA18" s="24" t="n">
        <v>-3.76415285828352</v>
      </c>
      <c r="CB18" s="24" t="n">
        <v>1.86488414318975</v>
      </c>
      <c r="CC18" s="24" t="n">
        <v>-1.6846246466139</v>
      </c>
      <c r="CD18" s="24" t="n">
        <v>-1.07821877176583</v>
      </c>
      <c r="CE18" s="24" t="n">
        <v>3.03947475609947</v>
      </c>
      <c r="CF18" s="24" t="n">
        <v>1.65717044895406</v>
      </c>
      <c r="CG18" s="24" t="n">
        <v>-2.63126886235614</v>
      </c>
      <c r="CH18" s="24" t="n">
        <v>-0.0712491172529695</v>
      </c>
      <c r="CI18" s="24" t="n">
        <v>1.88387340458505</v>
      </c>
      <c r="CJ18" s="24" t="n">
        <v>1.06645339845963</v>
      </c>
      <c r="CK18" s="24" t="n">
        <v>2.90533477762485</v>
      </c>
      <c r="CL18" s="24" t="n">
        <v>-0.970693949680901</v>
      </c>
      <c r="CM18" s="24" t="n">
        <v>-0.866530491060025</v>
      </c>
      <c r="CN18" s="24" t="n">
        <v>-0.380369420279547</v>
      </c>
      <c r="CO18" s="24" t="n">
        <v>-4.64329658862988</v>
      </c>
      <c r="CP18" s="24" t="n">
        <v>-3.35047907889319</v>
      </c>
      <c r="CQ18" s="24" t="n">
        <v>3.7248360644897</v>
      </c>
      <c r="CR18" s="24" t="n">
        <v>1.17905904201239</v>
      </c>
      <c r="CS18" s="24" t="n">
        <v>1.57330670973375</v>
      </c>
      <c r="CT18" s="24" t="n">
        <v>-0.0492677759576399</v>
      </c>
      <c r="CU18" s="24" t="n">
        <v>1.28640819333608</v>
      </c>
      <c r="CV18" s="24" t="n">
        <v>-1.27435846306564</v>
      </c>
      <c r="CW18" s="24" t="n">
        <v>2.31185980199129</v>
      </c>
      <c r="CX18" s="24" t="n">
        <v>-3.5937849730724</v>
      </c>
      <c r="CY18" s="24" t="n">
        <v>1.12228512644803</v>
      </c>
      <c r="CZ18" s="24" t="n">
        <v>-0.361156969901399</v>
      </c>
      <c r="DA18" s="24" t="n">
        <v>-2.0515471931876</v>
      </c>
      <c r="DB18" s="24" t="n">
        <v>-0.0808843125939651</v>
      </c>
      <c r="DC18" s="24" t="n">
        <v>0.303660314518006</v>
      </c>
      <c r="DD18" s="24" t="n">
        <v>1.32226498663979</v>
      </c>
      <c r="DE18" s="24" t="n">
        <v>0.255923911248246</v>
      </c>
      <c r="DF18" s="24" t="n">
        <v>1.34411397246084</v>
      </c>
      <c r="DG18" s="24" t="n">
        <v>6.01829116803565</v>
      </c>
      <c r="DH18" s="24" t="n">
        <v>-1.79059596294845</v>
      </c>
      <c r="DI18" s="24" t="n">
        <v>-0.421665278176198</v>
      </c>
      <c r="DJ18" s="40"/>
    </row>
    <row r="19" customFormat="false" ht="14.25" hidden="false" customHeight="true" outlineLevel="0" collapsed="false">
      <c r="A19" s="22" t="s">
        <v>142</v>
      </c>
      <c r="B19" s="23" t="s">
        <v>135</v>
      </c>
      <c r="C19" s="24" t="n">
        <v>0.0324728207202529</v>
      </c>
      <c r="D19" s="24" t="n">
        <v>-1.29761761113967</v>
      </c>
      <c r="E19" s="24" t="n">
        <v>0.61590014930526</v>
      </c>
      <c r="F19" s="24" t="n">
        <v>-1.46434032938859</v>
      </c>
      <c r="G19" s="24" t="n">
        <v>2.52764865629538</v>
      </c>
      <c r="H19" s="24" t="n">
        <v>3.23238195682121</v>
      </c>
      <c r="I19" s="24" t="n">
        <v>-0.291666226024534</v>
      </c>
      <c r="J19" s="24" t="n">
        <v>1.15468559636742</v>
      </c>
      <c r="K19" s="24" t="n">
        <v>1.10356457599319</v>
      </c>
      <c r="L19" s="24" t="n">
        <v>-4.39140652480272</v>
      </c>
      <c r="M19" s="24" t="n">
        <v>-1.51168611097291</v>
      </c>
      <c r="N19" s="24" t="n">
        <v>-1.97971993650089</v>
      </c>
      <c r="O19" s="24" t="n">
        <v>4.72891515772533</v>
      </c>
      <c r="P19" s="24" t="n">
        <v>-1.38660027927384</v>
      </c>
      <c r="Q19" s="24" t="n">
        <v>-0.98443123935561</v>
      </c>
      <c r="R19" s="24" t="n">
        <v>4.97572256119203</v>
      </c>
      <c r="S19" s="24" t="n">
        <v>-1.45091777812109</v>
      </c>
      <c r="T19" s="24" t="n">
        <v>0.252805505339726</v>
      </c>
      <c r="U19" s="24" t="n">
        <v>-0.731758823007833</v>
      </c>
      <c r="V19" s="24" t="n">
        <v>1.82924597946821</v>
      </c>
      <c r="W19" s="24" t="n">
        <v>-1.170346449155</v>
      </c>
      <c r="X19" s="24" t="n">
        <v>-2.03284821437155</v>
      </c>
      <c r="Y19" s="24" t="n">
        <v>0.502169679137454</v>
      </c>
      <c r="Z19" s="24" t="n">
        <v>-1.95697362477268</v>
      </c>
      <c r="AA19" s="24" t="n">
        <v>-2.38795264138977</v>
      </c>
      <c r="AB19" s="24" t="n">
        <v>-1.4732883912145</v>
      </c>
      <c r="AC19" s="24" t="n">
        <v>4.06451520952691</v>
      </c>
      <c r="AD19" s="24" t="n">
        <v>2.6261393011251</v>
      </c>
      <c r="AE19" s="24" t="n">
        <v>0.456741713307474</v>
      </c>
      <c r="AF19" s="24" t="n">
        <v>2.95722427336051</v>
      </c>
      <c r="AG19" s="24" t="n">
        <v>-1.40683175954638</v>
      </c>
      <c r="AH19" s="24" t="n">
        <v>2.89313429049904</v>
      </c>
      <c r="AI19" s="24" t="n">
        <v>-1.76281938235963</v>
      </c>
      <c r="AJ19" s="24" t="n">
        <v>-5.37918259165976</v>
      </c>
      <c r="AK19" s="24" t="n">
        <v>4.41998726729145</v>
      </c>
      <c r="AL19" s="24" t="n">
        <v>-4.06599429602208</v>
      </c>
      <c r="AM19" s="24" t="n">
        <v>2.37748328246168</v>
      </c>
      <c r="AN19" s="24" t="n">
        <v>-9.02157531162928</v>
      </c>
      <c r="AO19" s="24" t="n">
        <v>4.72715979335183</v>
      </c>
      <c r="AP19" s="24" t="n">
        <v>-1.59881814002971</v>
      </c>
      <c r="AQ19" s="24" t="n">
        <v>4.1352292319585</v>
      </c>
      <c r="AR19" s="24" t="n">
        <v>-0.37336382105011</v>
      </c>
      <c r="AS19" s="24" t="n">
        <v>-1.70206955078119</v>
      </c>
      <c r="AT19" s="24" t="n">
        <v>0.285827245867365</v>
      </c>
      <c r="AU19" s="24" t="n">
        <v>-0.882750363791973</v>
      </c>
      <c r="AV19" s="24" t="n">
        <v>-2.70454789463989</v>
      </c>
      <c r="AW19" s="24" t="n">
        <v>0.0202700999682115</v>
      </c>
      <c r="AX19" s="24" t="n">
        <v>-1.39891941713922</v>
      </c>
      <c r="AY19" s="24" t="n">
        <v>-3.39207655917052</v>
      </c>
      <c r="AZ19" s="24" t="n">
        <v>2.0663312949859</v>
      </c>
      <c r="BA19" s="24" t="n">
        <v>8.75901434710304</v>
      </c>
      <c r="BB19" s="24" t="n">
        <v>-5.50332442748382</v>
      </c>
      <c r="BC19" s="24" t="n">
        <v>-4.39110487570679</v>
      </c>
      <c r="BD19" s="24" t="n">
        <v>-3.94826171372394</v>
      </c>
      <c r="BE19" s="24" t="n">
        <v>-0.669122261601929</v>
      </c>
      <c r="BF19" s="24" t="n">
        <v>1.47598798845434</v>
      </c>
      <c r="BG19" s="24" t="n">
        <v>2.86814850454706</v>
      </c>
      <c r="BH19" s="24" t="n">
        <v>0.595343139918736</v>
      </c>
      <c r="BI19" s="24" t="n">
        <v>0.263803009420993</v>
      </c>
      <c r="BJ19" s="24" t="n">
        <v>-3.16327419802754</v>
      </c>
      <c r="BK19" s="24" t="n">
        <v>4.1212688740917</v>
      </c>
      <c r="BL19" s="24" t="n">
        <v>-1.45495649849706</v>
      </c>
      <c r="BM19" s="24" t="n">
        <v>-1.66520417158501</v>
      </c>
      <c r="BN19" s="24" t="n">
        <v>6.45663852445784</v>
      </c>
      <c r="BO19" s="24" t="n">
        <v>-8.1905741057239</v>
      </c>
      <c r="BP19" s="24" t="n">
        <v>1.7368172713597</v>
      </c>
      <c r="BQ19" s="24" t="n">
        <v>-1.07094618279743</v>
      </c>
      <c r="BR19" s="24" t="n">
        <v>-4.08494855979666</v>
      </c>
      <c r="BS19" s="24" t="n">
        <v>6.2229097247468</v>
      </c>
      <c r="BT19" s="24" t="n">
        <v>0.785691967636293</v>
      </c>
      <c r="BU19" s="24" t="n">
        <v>3.69505814924958</v>
      </c>
      <c r="BV19" s="24" t="n">
        <v>-1.14264398762438</v>
      </c>
      <c r="BW19" s="24" t="n">
        <v>4.42731197633481</v>
      </c>
      <c r="BX19" s="24" t="n">
        <v>-0.307651075319171</v>
      </c>
      <c r="BY19" s="24" t="n">
        <v>-2.68984110665332</v>
      </c>
      <c r="BZ19" s="24" t="n">
        <v>8.19800458173448</v>
      </c>
      <c r="CA19" s="24" t="n">
        <v>-1.95918304459827</v>
      </c>
      <c r="CB19" s="24" t="n">
        <v>-0.723323343583915</v>
      </c>
      <c r="CC19" s="24" t="n">
        <v>-1.98324471502241</v>
      </c>
      <c r="CD19" s="24" t="n">
        <v>0.447533300932679</v>
      </c>
      <c r="CE19" s="24" t="n">
        <v>6.85624210949316</v>
      </c>
      <c r="CF19" s="24" t="n">
        <v>-1.27541310404957</v>
      </c>
      <c r="CG19" s="24" t="n">
        <v>-5.60268210145902</v>
      </c>
      <c r="CH19" s="24" t="n">
        <v>4.17723690018026</v>
      </c>
      <c r="CI19" s="24" t="n">
        <v>2.99734324429546</v>
      </c>
      <c r="CJ19" s="24" t="n">
        <v>2.06970256263506</v>
      </c>
      <c r="CK19" s="24" t="n">
        <v>6.20980164192679</v>
      </c>
      <c r="CL19" s="24" t="n">
        <v>-9.14745217531681</v>
      </c>
      <c r="CM19" s="24" t="n">
        <v>-0.404017833879267</v>
      </c>
      <c r="CN19" s="24" t="n">
        <v>-2.46634131993033</v>
      </c>
      <c r="CO19" s="24" t="n">
        <v>-1.93222864133843</v>
      </c>
      <c r="CP19" s="24" t="n">
        <v>-0.144923273709241</v>
      </c>
      <c r="CQ19" s="24" t="n">
        <v>3.07016065996286</v>
      </c>
      <c r="CR19" s="24" t="n">
        <v>1.12477056837044</v>
      </c>
      <c r="CS19" s="24" t="n">
        <v>-0.537623021503264</v>
      </c>
      <c r="CT19" s="24" t="n">
        <v>-0.542880877992436</v>
      </c>
      <c r="CU19" s="24" t="n">
        <v>5.48230860325643</v>
      </c>
      <c r="CV19" s="24" t="n">
        <v>6.14945837664567</v>
      </c>
      <c r="CW19" s="24" t="n">
        <v>-9.14424594555947</v>
      </c>
      <c r="CX19" s="24" t="n">
        <v>-3.74121339516527</v>
      </c>
      <c r="CY19" s="24" t="n">
        <v>-0.966603233748897</v>
      </c>
      <c r="CZ19" s="24" t="n">
        <v>-1.75460826462408</v>
      </c>
      <c r="DA19" s="24" t="n">
        <v>1.47319397480672</v>
      </c>
      <c r="DB19" s="24" t="n">
        <v>0.289836742867733</v>
      </c>
      <c r="DC19" s="24" t="n">
        <v>-1.9105189918985</v>
      </c>
      <c r="DD19" s="24" t="n">
        <v>1.63444004449376</v>
      </c>
      <c r="DE19" s="24" t="n">
        <v>0.125495208224002</v>
      </c>
      <c r="DF19" s="24" t="n">
        <v>3.03503057692878</v>
      </c>
      <c r="DG19" s="24" t="n">
        <v>7.27901818199563</v>
      </c>
      <c r="DH19" s="24" t="n">
        <v>-1.02946067688506</v>
      </c>
      <c r="DI19" s="24" t="n">
        <v>0.700795831383871</v>
      </c>
      <c r="DJ19" s="40"/>
    </row>
    <row r="20" customFormat="false" ht="14.25" hidden="false" customHeight="true" outlineLevel="0" collapsed="false">
      <c r="A20" s="22" t="s">
        <v>142</v>
      </c>
      <c r="B20" s="23" t="s">
        <v>136</v>
      </c>
      <c r="C20" s="24" t="n">
        <v>-6.84229241708256</v>
      </c>
      <c r="D20" s="24" t="n">
        <v>3.99966378109764</v>
      </c>
      <c r="E20" s="24" t="n">
        <v>-2.66887984790511</v>
      </c>
      <c r="F20" s="24" t="n">
        <v>-1.74534009244595</v>
      </c>
      <c r="G20" s="24" t="n">
        <v>3.70696500968344</v>
      </c>
      <c r="H20" s="24" t="n">
        <v>3.82364044546419</v>
      </c>
      <c r="I20" s="24" t="n">
        <v>5.38449466490225</v>
      </c>
      <c r="J20" s="24" t="n">
        <v>5.18384294644689</v>
      </c>
      <c r="K20" s="24" t="n">
        <v>3.82353549944707</v>
      </c>
      <c r="L20" s="24" t="n">
        <v>-4.75889051415382</v>
      </c>
      <c r="M20" s="24" t="n">
        <v>-3.02174261503149</v>
      </c>
      <c r="N20" s="24" t="n">
        <v>-1.52159116096459</v>
      </c>
      <c r="O20" s="24" t="n">
        <v>0.710506539321165</v>
      </c>
      <c r="P20" s="24" t="n">
        <v>4.44317246465962</v>
      </c>
      <c r="Q20" s="24" t="n">
        <v>2.21650686073147</v>
      </c>
      <c r="R20" s="24" t="n">
        <v>-0.428051907340565</v>
      </c>
      <c r="S20" s="24" t="n">
        <v>1.11780660363716</v>
      </c>
      <c r="T20" s="24" t="n">
        <v>-3.78765240870859</v>
      </c>
      <c r="U20" s="24" t="n">
        <v>4.63671085207096</v>
      </c>
      <c r="V20" s="24" t="n">
        <v>3.29489226458997</v>
      </c>
      <c r="W20" s="24" t="n">
        <v>1.3002898519848</v>
      </c>
      <c r="X20" s="24" t="n">
        <v>0.347391465526314</v>
      </c>
      <c r="Y20" s="24" t="n">
        <v>0.856601934947077</v>
      </c>
      <c r="Z20" s="24" t="n">
        <v>-8.99740711383999</v>
      </c>
      <c r="AA20" s="24" t="n">
        <v>3.76135674064475</v>
      </c>
      <c r="AB20" s="24" t="n">
        <v>-5.47602851686624</v>
      </c>
      <c r="AC20" s="24" t="n">
        <v>-0.216720124527547</v>
      </c>
      <c r="AD20" s="24" t="n">
        <v>0.871669157425892</v>
      </c>
      <c r="AE20" s="24" t="n">
        <v>0.352142453777371</v>
      </c>
      <c r="AF20" s="24" t="n">
        <v>3.18514698206438</v>
      </c>
      <c r="AG20" s="24" t="n">
        <v>-1.05093429053574</v>
      </c>
      <c r="AH20" s="24" t="n">
        <v>9.66331862735894</v>
      </c>
      <c r="AI20" s="24" t="n">
        <v>-1.43544473950522</v>
      </c>
      <c r="AJ20" s="24" t="n">
        <v>-4.47842394958843</v>
      </c>
      <c r="AK20" s="24" t="n">
        <v>9.89454041949129</v>
      </c>
      <c r="AL20" s="24" t="n">
        <v>-4.71767206248575</v>
      </c>
      <c r="AM20" s="24" t="n">
        <v>1.54235299959031</v>
      </c>
      <c r="AN20" s="24" t="n">
        <v>-5.94582935906459</v>
      </c>
      <c r="AO20" s="24" t="n">
        <v>-3.39158232088828</v>
      </c>
      <c r="AP20" s="24" t="n">
        <v>2.98484490875439</v>
      </c>
      <c r="AQ20" s="24" t="n">
        <v>3.30771714163063</v>
      </c>
      <c r="AR20" s="24" t="n">
        <v>0.757188023403366</v>
      </c>
      <c r="AS20" s="24" t="n">
        <v>0.387964192868284</v>
      </c>
      <c r="AT20" s="24" t="n">
        <v>1.03667090664403</v>
      </c>
      <c r="AU20" s="24" t="n">
        <v>1.614772356727</v>
      </c>
      <c r="AV20" s="24" t="n">
        <v>-2.36697458149473</v>
      </c>
      <c r="AW20" s="24" t="n">
        <v>-4.66665515835558</v>
      </c>
      <c r="AX20" s="24" t="n">
        <v>-3.98331490783458</v>
      </c>
      <c r="AY20" s="24" t="n">
        <v>-4.46671233981377</v>
      </c>
      <c r="AZ20" s="24" t="n">
        <v>-0.348543648089195</v>
      </c>
      <c r="BA20" s="24" t="n">
        <v>4.36153301114322</v>
      </c>
      <c r="BB20" s="24" t="n">
        <v>-0.359145287083285</v>
      </c>
      <c r="BC20" s="24" t="n">
        <v>-3.63800948151012</v>
      </c>
      <c r="BD20" s="24" t="n">
        <v>3.53021828549034</v>
      </c>
      <c r="BE20" s="24" t="n">
        <v>-1.88215413252535</v>
      </c>
      <c r="BF20" s="24" t="n">
        <v>1.33373891591859</v>
      </c>
      <c r="BG20" s="24" t="n">
        <v>2.59209366775612</v>
      </c>
      <c r="BH20" s="24" t="n">
        <v>-1.44706968517901</v>
      </c>
      <c r="BI20" s="24" t="n">
        <v>3.64327910394546</v>
      </c>
      <c r="BJ20" s="24" t="n">
        <v>-8.38869014622816</v>
      </c>
      <c r="BK20" s="24" t="n">
        <v>2.72843791773496</v>
      </c>
      <c r="BL20" s="24" t="n">
        <v>0.279982005692858</v>
      </c>
      <c r="BM20" s="24" t="n">
        <v>1.20986328181438</v>
      </c>
      <c r="BN20" s="24" t="n">
        <v>3.32228780873562</v>
      </c>
      <c r="BO20" s="24" t="n">
        <v>-8.7989981123326</v>
      </c>
      <c r="BP20" s="24" t="n">
        <v>2.67395406157933</v>
      </c>
      <c r="BQ20" s="24" t="n">
        <v>2.82063229835503</v>
      </c>
      <c r="BR20" s="24" t="n">
        <v>-5.98166498041995</v>
      </c>
      <c r="BS20" s="24" t="n">
        <v>8.70507978141213</v>
      </c>
      <c r="BT20" s="24" t="n">
        <v>-1.84560546406829</v>
      </c>
      <c r="BU20" s="24" t="n">
        <v>0.108745372207419</v>
      </c>
      <c r="BV20" s="24" t="n">
        <v>0.312695464690083</v>
      </c>
      <c r="BW20" s="24" t="n">
        <v>1.54538453381574</v>
      </c>
      <c r="BX20" s="24" t="n">
        <v>-2.82958092341084</v>
      </c>
      <c r="BY20" s="24" t="n">
        <v>-2.86115033617728</v>
      </c>
      <c r="BZ20" s="24" t="n">
        <v>27.6259464246457</v>
      </c>
      <c r="CA20" s="24" t="n">
        <v>-1.22538300228146</v>
      </c>
      <c r="CB20" s="24" t="n">
        <v>-2.96753937511656</v>
      </c>
      <c r="CC20" s="24" t="n">
        <v>-9.09576850948527</v>
      </c>
      <c r="CD20" s="24" t="n">
        <v>7.91929102599096</v>
      </c>
      <c r="CE20" s="24" t="n">
        <v>4.60736237698183</v>
      </c>
      <c r="CF20" s="24" t="n">
        <v>3.1359017911172</v>
      </c>
      <c r="CG20" s="24" t="n">
        <v>-3.52936777480302</v>
      </c>
      <c r="CH20" s="24" t="n">
        <v>2.79281309165909</v>
      </c>
      <c r="CI20" s="24" t="n">
        <v>-1.80536831331269</v>
      </c>
      <c r="CJ20" s="24" t="n">
        <v>0.275835163853078</v>
      </c>
      <c r="CK20" s="24" t="n">
        <v>-4.71957441788272</v>
      </c>
      <c r="CL20" s="24" t="n">
        <v>-2.26848238368786</v>
      </c>
      <c r="CM20" s="24" t="n">
        <v>2.20666024185832</v>
      </c>
      <c r="CN20" s="24" t="n">
        <v>-0.814850528453193</v>
      </c>
      <c r="CO20" s="24" t="n">
        <v>0.0766298312204539</v>
      </c>
      <c r="CP20" s="24" t="n">
        <v>2.00260238092465</v>
      </c>
      <c r="CQ20" s="24" t="n">
        <v>2.00013153464553</v>
      </c>
      <c r="CR20" s="24" t="n">
        <v>2.38444501104682</v>
      </c>
      <c r="CS20" s="24" t="n">
        <v>1.48371120250084</v>
      </c>
      <c r="CT20" s="24" t="n">
        <v>-1.42736271443937</v>
      </c>
      <c r="CU20" s="24" t="n">
        <v>0.566722650635643</v>
      </c>
      <c r="CV20" s="24" t="n">
        <v>2.72215832252118</v>
      </c>
      <c r="CW20" s="24" t="n">
        <v>-14.1142406710165</v>
      </c>
      <c r="CX20" s="24" t="n">
        <v>-1.16823126090325</v>
      </c>
      <c r="CY20" s="24" t="n">
        <v>3.61567469075152</v>
      </c>
      <c r="CZ20" s="24" t="n">
        <v>-4.89714530631705</v>
      </c>
      <c r="DA20" s="24" t="n">
        <v>-1.64683605255797</v>
      </c>
      <c r="DB20" s="24" t="n">
        <v>-0.262579937779273</v>
      </c>
      <c r="DC20" s="24" t="n">
        <v>-2.71284409894776</v>
      </c>
      <c r="DD20" s="24" t="n">
        <v>2.48761234032477</v>
      </c>
      <c r="DE20" s="24" t="n">
        <v>-0.844132891537042</v>
      </c>
      <c r="DF20" s="24" t="n">
        <v>3.07089912147669</v>
      </c>
      <c r="DG20" s="24" t="n">
        <v>2.68772453879702</v>
      </c>
      <c r="DH20" s="24" t="n">
        <v>-3.18838741511276</v>
      </c>
      <c r="DI20" s="24" t="n">
        <v>0.378367564859672</v>
      </c>
      <c r="DJ20" s="40"/>
    </row>
    <row r="21" customFormat="false" ht="14.25" hidden="false" customHeight="true" outlineLevel="0" collapsed="false">
      <c r="A21" s="22" t="s">
        <v>142</v>
      </c>
      <c r="B21" s="23" t="s">
        <v>137</v>
      </c>
      <c r="C21" s="24" t="n">
        <v>-3.46608962738122</v>
      </c>
      <c r="D21" s="24" t="n">
        <v>1.31640826063073</v>
      </c>
      <c r="E21" s="24" t="n">
        <v>-1.04011789294</v>
      </c>
      <c r="F21" s="24" t="n">
        <v>-1.6049405218818</v>
      </c>
      <c r="G21" s="24" t="n">
        <v>3.11562089093747</v>
      </c>
      <c r="H21" s="24" t="n">
        <v>3.5275891084779</v>
      </c>
      <c r="I21" s="24" t="n">
        <v>2.50713325739731</v>
      </c>
      <c r="J21" s="24" t="n">
        <v>3.14959313087724</v>
      </c>
      <c r="K21" s="24" t="n">
        <v>2.45452418451941</v>
      </c>
      <c r="L21" s="24" t="n">
        <v>-4.57532541863701</v>
      </c>
      <c r="M21" s="24" t="n">
        <v>-2.26963085232084</v>
      </c>
      <c r="N21" s="24" t="n">
        <v>-1.75092257629074</v>
      </c>
      <c r="O21" s="24" t="n">
        <v>2.70005888434588</v>
      </c>
      <c r="P21" s="24" t="n">
        <v>1.4864341395352</v>
      </c>
      <c r="Q21" s="24" t="n">
        <v>0.603307915503648</v>
      </c>
      <c r="R21" s="24" t="n">
        <v>2.23813964393342</v>
      </c>
      <c r="S21" s="24" t="n">
        <v>-0.174817620612922</v>
      </c>
      <c r="T21" s="24" t="n">
        <v>-1.78819943468159</v>
      </c>
      <c r="U21" s="24" t="n">
        <v>1.9171342259513</v>
      </c>
      <c r="V21" s="24" t="n">
        <v>2.55945101663522</v>
      </c>
      <c r="W21" s="24" t="n">
        <v>0.0573463103626271</v>
      </c>
      <c r="X21" s="24" t="n">
        <v>-0.849870746452908</v>
      </c>
      <c r="Y21" s="24" t="n">
        <v>0.679229838767004</v>
      </c>
      <c r="Z21" s="24" t="n">
        <v>-5.54276303770124</v>
      </c>
      <c r="AA21" s="24" t="n">
        <v>0.63974596630032</v>
      </c>
      <c r="AB21" s="24" t="n">
        <v>-3.49540902922918</v>
      </c>
      <c r="AC21" s="24" t="n">
        <v>1.9014163113428</v>
      </c>
      <c r="AD21" s="24" t="n">
        <v>1.74512258819577</v>
      </c>
      <c r="AE21" s="24" t="n">
        <v>0.404428462374873</v>
      </c>
      <c r="AF21" s="24" t="n">
        <v>3.07112262662161</v>
      </c>
      <c r="AG21" s="24" t="n">
        <v>-1.2290433238145</v>
      </c>
      <c r="AH21" s="24" t="n">
        <v>6.22430310558233</v>
      </c>
      <c r="AI21" s="24" t="n">
        <v>-1.59926820585825</v>
      </c>
      <c r="AJ21" s="24" t="n">
        <v>-4.92987006413171</v>
      </c>
      <c r="AK21" s="24" t="n">
        <v>7.12229698502607</v>
      </c>
      <c r="AL21" s="24" t="n">
        <v>-4.39238842097462</v>
      </c>
      <c r="AM21" s="24" t="n">
        <v>1.95906309238714</v>
      </c>
      <c r="AN21" s="24" t="n">
        <v>-7.49648503822403</v>
      </c>
      <c r="AO21" s="24" t="n">
        <v>0.585909528438489</v>
      </c>
      <c r="AP21" s="24" t="n">
        <v>0.666928296671387</v>
      </c>
      <c r="AQ21" s="24" t="n">
        <v>3.72064792496252</v>
      </c>
      <c r="AR21" s="24" t="n">
        <v>0.190317464421952</v>
      </c>
      <c r="AS21" s="24" t="n">
        <v>-0.66254924667517</v>
      </c>
      <c r="AT21" s="24" t="n">
        <v>0.660548995330124</v>
      </c>
      <c r="AU21" s="24" t="n">
        <v>0.358242105011786</v>
      </c>
      <c r="AV21" s="24" t="n">
        <v>-2.53590738888714</v>
      </c>
      <c r="AW21" s="24" t="n">
        <v>-2.35130876148577</v>
      </c>
      <c r="AX21" s="24" t="n">
        <v>-2.69969730739903</v>
      </c>
      <c r="AY21" s="24" t="n">
        <v>-3.93089705672273</v>
      </c>
      <c r="AZ21" s="24" t="n">
        <v>0.851666114358052</v>
      </c>
      <c r="BA21" s="24" t="n">
        <v>6.53758710447967</v>
      </c>
      <c r="BB21" s="24" t="n">
        <v>-2.96531794469199</v>
      </c>
      <c r="BC21" s="24" t="n">
        <v>-4.0152957734909</v>
      </c>
      <c r="BD21" s="24" t="n">
        <v>-0.279102333167158</v>
      </c>
      <c r="BE21" s="24" t="n">
        <v>-1.27750128862665</v>
      </c>
      <c r="BF21" s="24" t="n">
        <v>1.40483850910134</v>
      </c>
      <c r="BG21" s="24" t="n">
        <v>2.73002835980889</v>
      </c>
      <c r="BH21" s="24" t="n">
        <v>-0.431100023833175</v>
      </c>
      <c r="BI21" s="24" t="n">
        <v>1.93953756677745</v>
      </c>
      <c r="BJ21" s="24" t="n">
        <v>-5.81221261400583</v>
      </c>
      <c r="BK21" s="24" t="n">
        <v>3.42250869829022</v>
      </c>
      <c r="BL21" s="24" t="n">
        <v>-0.591272067886639</v>
      </c>
      <c r="BM21" s="24" t="n">
        <v>-0.23802707625008</v>
      </c>
      <c r="BN21" s="24" t="n">
        <v>4.87775476608259</v>
      </c>
      <c r="BO21" s="24" t="n">
        <v>-8.49529179168136</v>
      </c>
      <c r="BP21" s="24" t="n">
        <v>2.20431156703163</v>
      </c>
      <c r="BQ21" s="24" t="n">
        <v>0.856075008711099</v>
      </c>
      <c r="BR21" s="24" t="n">
        <v>-5.03804214462883</v>
      </c>
      <c r="BS21" s="24" t="n">
        <v>7.45682796473353</v>
      </c>
      <c r="BT21" s="24" t="n">
        <v>-0.538657896807693</v>
      </c>
      <c r="BU21" s="24" t="n">
        <v>1.88612355281492</v>
      </c>
      <c r="BV21" s="24" t="n">
        <v>-0.417632845398364</v>
      </c>
      <c r="BW21" s="24" t="n">
        <v>2.97626692820856</v>
      </c>
      <c r="BX21" s="24" t="n">
        <v>-1.57669318834694</v>
      </c>
      <c r="BY21" s="24" t="n">
        <v>-2.77553345220399</v>
      </c>
      <c r="BZ21" s="24" t="n">
        <v>17.5111600487461</v>
      </c>
      <c r="CA21" s="24" t="n">
        <v>-1.59296699466428</v>
      </c>
      <c r="CB21" s="24" t="n">
        <v>-1.85184556685245</v>
      </c>
      <c r="CC21" s="24" t="n">
        <v>-5.60647367337771</v>
      </c>
      <c r="CD21" s="24" t="n">
        <v>4.11640878913502</v>
      </c>
      <c r="CE21" s="24" t="n">
        <v>5.72582296009929</v>
      </c>
      <c r="CF21" s="24" t="n">
        <v>0.906141034474994</v>
      </c>
      <c r="CG21" s="24" t="n">
        <v>-4.57165547891365</v>
      </c>
      <c r="CH21" s="24" t="n">
        <v>3.48270986539596</v>
      </c>
      <c r="CI21" s="24" t="n">
        <v>0.567321653611241</v>
      </c>
      <c r="CJ21" s="24" t="n">
        <v>1.16879296203103</v>
      </c>
      <c r="CK21" s="24" t="n">
        <v>0.596794687679036</v>
      </c>
      <c r="CL21" s="24" t="n">
        <v>-5.77071910380052</v>
      </c>
      <c r="CM21" s="24" t="n">
        <v>0.892877403248238</v>
      </c>
      <c r="CN21" s="24" t="n">
        <v>-1.64406212795519</v>
      </c>
      <c r="CO21" s="24" t="n">
        <v>-0.932891166474748</v>
      </c>
      <c r="CP21" s="24" t="n">
        <v>0.923127612200747</v>
      </c>
      <c r="CQ21" s="24" t="n">
        <v>2.53375027089013</v>
      </c>
      <c r="CR21" s="24" t="n">
        <v>1.75265849849844</v>
      </c>
      <c r="CS21" s="24" t="n">
        <v>0.467960767600095</v>
      </c>
      <c r="CT21" s="24" t="n">
        <v>-0.986109415494396</v>
      </c>
      <c r="CU21" s="24" t="n">
        <v>2.99519442115952</v>
      </c>
      <c r="CV21" s="24" t="n">
        <v>4.42174806627049</v>
      </c>
      <c r="CW21" s="24" t="n">
        <v>-11.6641894452029</v>
      </c>
      <c r="CX21" s="24" t="n">
        <v>-2.46320624074682</v>
      </c>
      <c r="CY21" s="24" t="n">
        <v>1.29862892878658</v>
      </c>
      <c r="CZ21" s="24" t="n">
        <v>-3.33864673752279</v>
      </c>
      <c r="DA21" s="24" t="n">
        <v>-0.0990005892095414</v>
      </c>
      <c r="DB21" s="24" t="n">
        <v>0.0132469985598238</v>
      </c>
      <c r="DC21" s="24" t="n">
        <v>-2.31250524714808</v>
      </c>
      <c r="DD21" s="24" t="n">
        <v>2.06013468395021</v>
      </c>
      <c r="DE21" s="24" t="n">
        <v>-0.360498309978963</v>
      </c>
      <c r="DF21" s="24" t="n">
        <v>3.0529632886551</v>
      </c>
      <c r="DG21" s="24" t="n">
        <v>4.95826917334987</v>
      </c>
      <c r="DH21" s="24" t="n">
        <v>-2.11487595008754</v>
      </c>
      <c r="DI21" s="24" t="n">
        <v>0.539452445478061</v>
      </c>
      <c r="DJ21" s="40"/>
    </row>
    <row r="22" customFormat="false" ht="14.25" hidden="false" customHeight="true" outlineLevel="0" collapsed="false">
      <c r="A22" s="22" t="s">
        <v>143</v>
      </c>
      <c r="B22" s="23" t="s">
        <v>135</v>
      </c>
      <c r="C22" s="24" t="n">
        <v>-1.19099953358258</v>
      </c>
      <c r="D22" s="24" t="n">
        <v>-1.27075970821724</v>
      </c>
      <c r="E22" s="24" t="n">
        <v>-0.391691049975851</v>
      </c>
      <c r="F22" s="24" t="n">
        <v>-0.389217356413751</v>
      </c>
      <c r="G22" s="24" t="n">
        <v>-0.364699120385359</v>
      </c>
      <c r="H22" s="24" t="n">
        <v>3.54171781732195</v>
      </c>
      <c r="I22" s="24" t="n">
        <v>0.136013080990738</v>
      </c>
      <c r="J22" s="24" t="n">
        <v>3.4853977360215</v>
      </c>
      <c r="K22" s="24" t="n">
        <v>2.50065692838721</v>
      </c>
      <c r="L22" s="24" t="n">
        <v>-3.23706800823799</v>
      </c>
      <c r="M22" s="24" t="n">
        <v>-3.71437783489622</v>
      </c>
      <c r="N22" s="24" t="n">
        <v>0.224384961378554</v>
      </c>
      <c r="O22" s="24" t="n">
        <v>0.678073785188871</v>
      </c>
      <c r="P22" s="24" t="n">
        <v>-0.0444116103428427</v>
      </c>
      <c r="Q22" s="24" t="n">
        <v>2.39979457419302</v>
      </c>
      <c r="R22" s="24" t="n">
        <v>1.4807213821761</v>
      </c>
      <c r="S22" s="24" t="n">
        <v>0.347317015646276</v>
      </c>
      <c r="T22" s="24" t="n">
        <v>-1.91566129336567</v>
      </c>
      <c r="U22" s="24" t="n">
        <v>-6.14173757109839</v>
      </c>
      <c r="V22" s="24" t="n">
        <v>3.03970949756747</v>
      </c>
      <c r="W22" s="24" t="n">
        <v>-0.952633608951914</v>
      </c>
      <c r="X22" s="24" t="n">
        <v>-2.46233063159453</v>
      </c>
      <c r="Y22" s="24" t="n">
        <v>0.713942382488342</v>
      </c>
      <c r="Z22" s="24" t="n">
        <v>0.996954975196651</v>
      </c>
      <c r="AA22" s="24" t="n">
        <v>1.48696887734003</v>
      </c>
      <c r="AB22" s="24" t="n">
        <v>-1.17796181284416</v>
      </c>
      <c r="AC22" s="24" t="n">
        <v>4.04080746027737</v>
      </c>
      <c r="AD22" s="24" t="n">
        <v>0.812216613369632</v>
      </c>
      <c r="AE22" s="24" t="n">
        <v>1.04868362001302</v>
      </c>
      <c r="AF22" s="24" t="n">
        <v>0.000974943762299674</v>
      </c>
      <c r="AG22" s="24" t="n">
        <v>-2.27086108032774</v>
      </c>
      <c r="AH22" s="24" t="n">
        <v>-0.781533037465132</v>
      </c>
      <c r="AI22" s="24" t="n">
        <v>-0.324317531519358</v>
      </c>
      <c r="AJ22" s="24" t="n">
        <v>-2.57316153022129</v>
      </c>
      <c r="AK22" s="24" t="n">
        <v>1.05635601505705</v>
      </c>
      <c r="AL22" s="24" t="n">
        <v>-1.17065244854835</v>
      </c>
      <c r="AM22" s="24" t="n">
        <v>1.85778619392543</v>
      </c>
      <c r="AN22" s="24" t="n">
        <v>-7.29531941996908</v>
      </c>
      <c r="AO22" s="24" t="n">
        <v>7.20778676676466</v>
      </c>
      <c r="AP22" s="24" t="n">
        <v>-3.2782563057749</v>
      </c>
      <c r="AQ22" s="24" t="n">
        <v>3.49787831837538</v>
      </c>
      <c r="AR22" s="24" t="n">
        <v>-3.2603756697023</v>
      </c>
      <c r="AS22" s="24" t="n">
        <v>0.356666516532456</v>
      </c>
      <c r="AT22" s="24" t="n">
        <v>-1.35719966492766</v>
      </c>
      <c r="AU22" s="24" t="n">
        <v>2.28683511216115</v>
      </c>
      <c r="AV22" s="24" t="n">
        <v>-0.172524238111371</v>
      </c>
      <c r="AW22" s="24" t="n">
        <v>-0.556937684331404</v>
      </c>
      <c r="AX22" s="24" t="n">
        <v>-1.5750768644715</v>
      </c>
      <c r="AY22" s="24" t="n">
        <v>-2.05749684676633</v>
      </c>
      <c r="AZ22" s="24" t="n">
        <v>3.95788432434896</v>
      </c>
      <c r="BA22" s="24" t="n">
        <v>0.450595599192161</v>
      </c>
      <c r="BB22" s="24" t="n">
        <v>-4.31914597648025</v>
      </c>
      <c r="BC22" s="24" t="n">
        <v>-2.35928187503184</v>
      </c>
      <c r="BD22" s="24" t="n">
        <v>-0.736390805390941</v>
      </c>
      <c r="BE22" s="24" t="n">
        <v>-0.492396939876305</v>
      </c>
      <c r="BF22" s="24" t="n">
        <v>0.572211625510222</v>
      </c>
      <c r="BG22" s="24" t="n">
        <v>-0.327813995410864</v>
      </c>
      <c r="BH22" s="24" t="n">
        <v>2.85031034905869</v>
      </c>
      <c r="BI22" s="24" t="n">
        <v>-2.23094338129815</v>
      </c>
      <c r="BJ22" s="24" t="n">
        <v>0.0143637203858349</v>
      </c>
      <c r="BK22" s="24" t="n">
        <v>-2.10604796426964</v>
      </c>
      <c r="BL22" s="24" t="n">
        <v>0.286014560171255</v>
      </c>
      <c r="BM22" s="24" t="n">
        <v>-2.63774685396345</v>
      </c>
      <c r="BN22" s="24" t="n">
        <v>5.04966240535547</v>
      </c>
      <c r="BO22" s="24" t="n">
        <v>-4.44903276202946</v>
      </c>
      <c r="BP22" s="24" t="n">
        <v>1.86071932432614</v>
      </c>
      <c r="BQ22" s="24" t="n">
        <v>-0.13921528075298</v>
      </c>
      <c r="BR22" s="24" t="n">
        <v>-4.1632728042635</v>
      </c>
      <c r="BS22" s="24" t="n">
        <v>1.49773194663974</v>
      </c>
      <c r="BT22" s="24" t="n">
        <v>2.91275083646101</v>
      </c>
      <c r="BU22" s="24" t="n">
        <v>6.3977007273206</v>
      </c>
      <c r="BV22" s="24" t="n">
        <v>-0.248290732576262</v>
      </c>
      <c r="BW22" s="24" t="n">
        <v>4.89687114764303</v>
      </c>
      <c r="BX22" s="24" t="n">
        <v>-4.06765276539338</v>
      </c>
      <c r="BY22" s="24" t="n">
        <v>-0.852517210352433</v>
      </c>
      <c r="BZ22" s="24" t="n">
        <v>0.0235935900870787</v>
      </c>
      <c r="CA22" s="24" t="n">
        <v>-1.92155377486756</v>
      </c>
      <c r="CB22" s="24" t="n">
        <v>-1.54322782720449</v>
      </c>
      <c r="CC22" s="24" t="n">
        <v>-1.62132408882051</v>
      </c>
      <c r="CD22" s="24" t="n">
        <v>-0.79292720289964</v>
      </c>
      <c r="CE22" s="24" t="n">
        <v>3.08384323432291</v>
      </c>
      <c r="CF22" s="24" t="n">
        <v>2.01236837817658</v>
      </c>
      <c r="CG22" s="24" t="n">
        <v>-2.01005554366707</v>
      </c>
      <c r="CH22" s="24" t="n">
        <v>0.255370613700712</v>
      </c>
      <c r="CI22" s="24" t="n">
        <v>4.02967492425992</v>
      </c>
      <c r="CJ22" s="24" t="n">
        <v>-2.18128893575553</v>
      </c>
      <c r="CK22" s="24" t="n">
        <v>14.293226248399</v>
      </c>
      <c r="CL22" s="24" t="n">
        <v>-4.51044775459598</v>
      </c>
      <c r="CM22" s="24" t="n">
        <v>-4.23241498601482</v>
      </c>
      <c r="CN22" s="24" t="n">
        <v>-3.4910824913279</v>
      </c>
      <c r="CO22" s="24" t="n">
        <v>-2.87461155466641</v>
      </c>
      <c r="CP22" s="24" t="n">
        <v>-2.97261631323763</v>
      </c>
      <c r="CQ22" s="24" t="n">
        <v>2.84545713816418</v>
      </c>
      <c r="CR22" s="24" t="n">
        <v>2.365671519968</v>
      </c>
      <c r="CS22" s="24" t="n">
        <v>-0.972778073849234</v>
      </c>
      <c r="CT22" s="24" t="n">
        <v>-0.280449149427331</v>
      </c>
      <c r="CU22" s="24" t="n">
        <v>5.17173670069016</v>
      </c>
      <c r="CV22" s="24" t="n">
        <v>0.639655164439779</v>
      </c>
      <c r="CW22" s="24" t="n">
        <v>-5.33299844581172</v>
      </c>
      <c r="CX22" s="24" t="n">
        <v>-2.87497205951981</v>
      </c>
      <c r="CY22" s="24" t="n">
        <v>-1.6285453348269</v>
      </c>
      <c r="CZ22" s="24" t="n">
        <v>0.13783666443643</v>
      </c>
      <c r="DA22" s="24" t="n">
        <v>-1.89432763651755</v>
      </c>
      <c r="DB22" s="24" t="n">
        <v>1.5180946712064</v>
      </c>
      <c r="DC22" s="24" t="n">
        <v>-0.0618670865843551</v>
      </c>
      <c r="DD22" s="24" t="n">
        <v>-1.16188921438669</v>
      </c>
      <c r="DE22" s="24" t="n">
        <v>3.06112624669632</v>
      </c>
      <c r="DF22" s="24" t="n">
        <v>1.77563111566201</v>
      </c>
      <c r="DG22" s="24" t="n">
        <v>7.84821613353954</v>
      </c>
      <c r="DH22" s="24" t="n">
        <v>-1.76433954586938</v>
      </c>
      <c r="DI22" s="24" t="n">
        <v>-1.2753521432437</v>
      </c>
      <c r="DJ22" s="40"/>
    </row>
    <row r="23" customFormat="false" ht="14.25" hidden="false" customHeight="true" outlineLevel="0" collapsed="false">
      <c r="A23" s="22" t="s">
        <v>143</v>
      </c>
      <c r="B23" s="23" t="s">
        <v>136</v>
      </c>
      <c r="C23" s="24" t="n">
        <v>-3.78220729842941</v>
      </c>
      <c r="D23" s="24" t="n">
        <v>-2.87502563222503</v>
      </c>
      <c r="E23" s="24" t="n">
        <v>-0.263803391848438</v>
      </c>
      <c r="F23" s="24" t="n">
        <v>-2.32368686331793</v>
      </c>
      <c r="G23" s="24" t="n">
        <v>2.15951446378704</v>
      </c>
      <c r="H23" s="24" t="n">
        <v>5.09124514693005</v>
      </c>
      <c r="I23" s="24" t="n">
        <v>3.5374802737157</v>
      </c>
      <c r="J23" s="24" t="n">
        <v>6.85865714372143</v>
      </c>
      <c r="K23" s="24" t="n">
        <v>7.13350324856792</v>
      </c>
      <c r="L23" s="24" t="n">
        <v>-4.09358218312843</v>
      </c>
      <c r="M23" s="24" t="n">
        <v>-3.32461507037563</v>
      </c>
      <c r="N23" s="24" t="n">
        <v>-2.16781821635547</v>
      </c>
      <c r="O23" s="24" t="n">
        <v>-3.16758028003964</v>
      </c>
      <c r="P23" s="24" t="n">
        <v>2.67031687538712</v>
      </c>
      <c r="Q23" s="24" t="n">
        <v>0.165054737852932</v>
      </c>
      <c r="R23" s="24" t="n">
        <v>1.40662011285306</v>
      </c>
      <c r="S23" s="24" t="n">
        <v>-0.567262807869406</v>
      </c>
      <c r="T23" s="24" t="n">
        <v>-2.88656982452483</v>
      </c>
      <c r="U23" s="24" t="n">
        <v>-4.76111075190185</v>
      </c>
      <c r="V23" s="24" t="n">
        <v>9.5759583150711</v>
      </c>
      <c r="W23" s="24" t="n">
        <v>-1.12514610822312</v>
      </c>
      <c r="X23" s="24" t="n">
        <v>0.907115484184295</v>
      </c>
      <c r="Y23" s="24" t="n">
        <v>0.526544581752431</v>
      </c>
      <c r="Z23" s="24" t="n">
        <v>3.8230201767929</v>
      </c>
      <c r="AA23" s="24" t="n">
        <v>1.00369048605347</v>
      </c>
      <c r="AB23" s="24" t="n">
        <v>-0.265941698770134</v>
      </c>
      <c r="AC23" s="24" t="n">
        <v>4.9360041696785</v>
      </c>
      <c r="AD23" s="24" t="n">
        <v>0.519173120105787</v>
      </c>
      <c r="AE23" s="24" t="n">
        <v>-0.925349359667871</v>
      </c>
      <c r="AF23" s="24" t="n">
        <v>0.682212532976689</v>
      </c>
      <c r="AG23" s="24" t="n">
        <v>-2.65823150241523</v>
      </c>
      <c r="AH23" s="24" t="n">
        <v>1.45311273372803</v>
      </c>
      <c r="AI23" s="24" t="n">
        <v>-0.781753015791642</v>
      </c>
      <c r="AJ23" s="24" t="n">
        <v>-1.30231789494057</v>
      </c>
      <c r="AK23" s="24" t="n">
        <v>4.48524434760098</v>
      </c>
      <c r="AL23" s="24" t="n">
        <v>-4.34026013288232</v>
      </c>
      <c r="AM23" s="24" t="n">
        <v>0.400199212283559</v>
      </c>
      <c r="AN23" s="24" t="n">
        <v>-0.229753373548447</v>
      </c>
      <c r="AO23" s="24" t="n">
        <v>3.96275491176723</v>
      </c>
      <c r="AP23" s="24" t="n">
        <v>-4.45843833701429</v>
      </c>
      <c r="AQ23" s="24" t="n">
        <v>3.91785437752556</v>
      </c>
      <c r="AR23" s="24" t="n">
        <v>1.4510687350805</v>
      </c>
      <c r="AS23" s="24" t="n">
        <v>4.56398005905048</v>
      </c>
      <c r="AT23" s="24" t="n">
        <v>-1.32344839148655</v>
      </c>
      <c r="AU23" s="24" t="n">
        <v>6.97807467624887</v>
      </c>
      <c r="AV23" s="24" t="n">
        <v>-2.75014547840877</v>
      </c>
      <c r="AW23" s="24" t="n">
        <v>-5.16993654658233</v>
      </c>
      <c r="AX23" s="24" t="n">
        <v>-3.92189528060549</v>
      </c>
      <c r="AY23" s="24" t="n">
        <v>-5.11019898691006</v>
      </c>
      <c r="AZ23" s="24" t="n">
        <v>0.580298886378738</v>
      </c>
      <c r="BA23" s="24" t="n">
        <v>0.327708669146487</v>
      </c>
      <c r="BB23" s="24" t="n">
        <v>-5.3202228241046</v>
      </c>
      <c r="BC23" s="24" t="n">
        <v>-2.41210098510694</v>
      </c>
      <c r="BD23" s="24" t="n">
        <v>-0.141040154729299</v>
      </c>
      <c r="BE23" s="24" t="n">
        <v>1.47146322627518</v>
      </c>
      <c r="BF23" s="24" t="n">
        <v>1.07701933085547</v>
      </c>
      <c r="BG23" s="24" t="n">
        <v>-0.317789769081445</v>
      </c>
      <c r="BH23" s="24" t="n">
        <v>3.71982477601653</v>
      </c>
      <c r="BI23" s="24" t="n">
        <v>-3.3976710162856</v>
      </c>
      <c r="BJ23" s="24" t="n">
        <v>1.27390862629591</v>
      </c>
      <c r="BK23" s="24" t="n">
        <v>-4.21881482342041</v>
      </c>
      <c r="BL23" s="24" t="n">
        <v>2.71461734293632</v>
      </c>
      <c r="BM23" s="24" t="n">
        <v>0.434378974062843</v>
      </c>
      <c r="BN23" s="24" t="n">
        <v>6.273439917413</v>
      </c>
      <c r="BO23" s="24" t="n">
        <v>-8.48322794074085</v>
      </c>
      <c r="BP23" s="24" t="n">
        <v>1.3360484079797</v>
      </c>
      <c r="BQ23" s="24" t="n">
        <v>2.53374666117192</v>
      </c>
      <c r="BR23" s="24" t="n">
        <v>-6.86439007866043</v>
      </c>
      <c r="BS23" s="24" t="n">
        <v>1.29375115122612</v>
      </c>
      <c r="BT23" s="24" t="n">
        <v>3.24623408077935</v>
      </c>
      <c r="BU23" s="24" t="n">
        <v>3.1856515023011</v>
      </c>
      <c r="BV23" s="24" t="n">
        <v>0.824962169564647</v>
      </c>
      <c r="BW23" s="24" t="n">
        <v>9.30441557078727</v>
      </c>
      <c r="BX23" s="24" t="n">
        <v>-5.137307553847</v>
      </c>
      <c r="BY23" s="24" t="n">
        <v>-1.91955603700356</v>
      </c>
      <c r="BZ23" s="24" t="n">
        <v>-0.542740761145222</v>
      </c>
      <c r="CA23" s="24" t="n">
        <v>-2.90537590147089</v>
      </c>
      <c r="CB23" s="24" t="n">
        <v>-1.26919606422753</v>
      </c>
      <c r="CC23" s="24" t="n">
        <v>-2.07406905595635</v>
      </c>
      <c r="CD23" s="24" t="n">
        <v>2.93081091411613</v>
      </c>
      <c r="CE23" s="24" t="n">
        <v>3.15671290631558</v>
      </c>
      <c r="CF23" s="24" t="n">
        <v>2.56081412877038</v>
      </c>
      <c r="CG23" s="24" t="n">
        <v>3.5008042145148</v>
      </c>
      <c r="CH23" s="24" t="n">
        <v>-2.48368629925639</v>
      </c>
      <c r="CI23" s="24" t="n">
        <v>1.24059720461995</v>
      </c>
      <c r="CJ23" s="24" t="n">
        <v>-3.94272088216703</v>
      </c>
      <c r="CK23" s="24" t="n">
        <v>13.1722044844258</v>
      </c>
      <c r="CL23" s="24" t="n">
        <v>-6.50572697798982</v>
      </c>
      <c r="CM23" s="24" t="n">
        <v>-5.69104533474223</v>
      </c>
      <c r="CN23" s="24" t="n">
        <v>-0.356484531860479</v>
      </c>
      <c r="CO23" s="24" t="n">
        <v>-0.858804142045389</v>
      </c>
      <c r="CP23" s="24" t="n">
        <v>-0.743702379090339</v>
      </c>
      <c r="CQ23" s="24" t="n">
        <v>4.64065694404596</v>
      </c>
      <c r="CR23" s="24" t="n">
        <v>3.66067902964926</v>
      </c>
      <c r="CS23" s="24" t="n">
        <v>1.18851005306102</v>
      </c>
      <c r="CT23" s="24" t="n">
        <v>-2.17345285868059</v>
      </c>
      <c r="CU23" s="24" t="n">
        <v>2.90191501465718</v>
      </c>
      <c r="CV23" s="24" t="n">
        <v>-1.13957366378272</v>
      </c>
      <c r="CW23" s="24" t="n">
        <v>-8.2178550875816</v>
      </c>
      <c r="CX23" s="24" t="n">
        <v>-1.3611258421333</v>
      </c>
      <c r="CY23" s="24" t="n">
        <v>0.693376291644077</v>
      </c>
      <c r="CZ23" s="24" t="n">
        <v>-1.75077260374614</v>
      </c>
      <c r="DA23" s="24" t="n">
        <v>-4.37963795225469</v>
      </c>
      <c r="DB23" s="24" t="n">
        <v>1.28100312893749</v>
      </c>
      <c r="DC23" s="24" t="n">
        <v>-0.953927595042725</v>
      </c>
      <c r="DD23" s="24" t="n">
        <v>-0.357035081099522</v>
      </c>
      <c r="DE23" s="24" t="n">
        <v>-1.09873763818992</v>
      </c>
      <c r="DF23" s="24" t="n">
        <v>2.98444323382052</v>
      </c>
      <c r="DG23" s="24" t="n">
        <v>7.7141234400645</v>
      </c>
      <c r="DH23" s="24" t="n">
        <v>-2.71105732097403</v>
      </c>
      <c r="DI23" s="24" t="n">
        <v>0.558472592512715</v>
      </c>
      <c r="DJ23" s="40"/>
    </row>
    <row r="24" customFormat="false" ht="14.25" hidden="false" customHeight="true" outlineLevel="0" collapsed="false">
      <c r="A24" s="22" t="s">
        <v>143</v>
      </c>
      <c r="B24" s="23" t="s">
        <v>137</v>
      </c>
      <c r="C24" s="24" t="n">
        <v>-2.49521076415197</v>
      </c>
      <c r="D24" s="24" t="n">
        <v>-2.07617791012601</v>
      </c>
      <c r="E24" s="24" t="n">
        <v>-0.32776773220583</v>
      </c>
      <c r="F24" s="24" t="n">
        <v>-1.36119426267922</v>
      </c>
      <c r="G24" s="24" t="n">
        <v>0.889513634048056</v>
      </c>
      <c r="H24" s="24" t="n">
        <v>4.31360433842958</v>
      </c>
      <c r="I24" s="24" t="n">
        <v>1.82254406103599</v>
      </c>
      <c r="J24" s="24" t="n">
        <v>5.15850244300349</v>
      </c>
      <c r="K24" s="24" t="n">
        <v>4.79148086565868</v>
      </c>
      <c r="L24" s="24" t="n">
        <v>-3.66627701169511</v>
      </c>
      <c r="M24" s="24" t="n">
        <v>-3.51969327370598</v>
      </c>
      <c r="N24" s="24" t="n">
        <v>-0.978940377839033</v>
      </c>
      <c r="O24" s="24" t="n">
        <v>-1.26347435034719</v>
      </c>
      <c r="P24" s="24" t="n">
        <v>1.30385942022084</v>
      </c>
      <c r="Q24" s="24" t="n">
        <v>1.27626093349289</v>
      </c>
      <c r="R24" s="24" t="n">
        <v>1.44366398144651</v>
      </c>
      <c r="S24" s="24" t="n">
        <v>-0.111019623022657</v>
      </c>
      <c r="T24" s="24" t="n">
        <v>-2.40232288474079</v>
      </c>
      <c r="U24" s="24" t="n">
        <v>-5.45394423623432</v>
      </c>
      <c r="V24" s="24" t="n">
        <v>6.2575875535601</v>
      </c>
      <c r="W24" s="24" t="n">
        <v>-1.03892744982919</v>
      </c>
      <c r="X24" s="24" t="n">
        <v>-0.791911282315916</v>
      </c>
      <c r="Y24" s="24" t="n">
        <v>0.620199855283876</v>
      </c>
      <c r="Z24" s="24" t="n">
        <v>2.4002387408568</v>
      </c>
      <c r="AA24" s="24" t="n">
        <v>1.24504132477103</v>
      </c>
      <c r="AB24" s="24" t="n">
        <v>-0.722999048096851</v>
      </c>
      <c r="AC24" s="24" t="n">
        <v>4.48744711910791</v>
      </c>
      <c r="AD24" s="24" t="n">
        <v>0.665588233422199</v>
      </c>
      <c r="AE24" s="24" t="n">
        <v>0.0567990059558321</v>
      </c>
      <c r="AF24" s="24" t="n">
        <v>0.341015605746953</v>
      </c>
      <c r="AG24" s="24" t="n">
        <v>-2.46473860091911</v>
      </c>
      <c r="AH24" s="24" t="n">
        <v>0.329568493130283</v>
      </c>
      <c r="AI24" s="24" t="n">
        <v>-0.553298287589044</v>
      </c>
      <c r="AJ24" s="24" t="n">
        <v>-1.93979843080481</v>
      </c>
      <c r="AK24" s="24" t="n">
        <v>2.75649882665034</v>
      </c>
      <c r="AL24" s="24" t="n">
        <v>-2.76837099992189</v>
      </c>
      <c r="AM24" s="24" t="n">
        <v>1.12636661718002</v>
      </c>
      <c r="AN24" s="24" t="n">
        <v>-3.82740075834439</v>
      </c>
      <c r="AO24" s="24" t="n">
        <v>5.57280360143022</v>
      </c>
      <c r="AP24" s="24" t="n">
        <v>-3.87015843499321</v>
      </c>
      <c r="AQ24" s="24" t="n">
        <v>3.70765375550539</v>
      </c>
      <c r="AR24" s="24" t="n">
        <v>-0.932657866787923</v>
      </c>
      <c r="AS24" s="24" t="n">
        <v>2.43872547248662</v>
      </c>
      <c r="AT24" s="24" t="n">
        <v>-1.34032547148732</v>
      </c>
      <c r="AU24" s="24" t="n">
        <v>4.60615988088815</v>
      </c>
      <c r="AV24" s="24" t="n">
        <v>-1.46976354894227</v>
      </c>
      <c r="AW24" s="24" t="n">
        <v>-2.89082479293206</v>
      </c>
      <c r="AX24" s="24" t="n">
        <v>-2.7555653416934</v>
      </c>
      <c r="AY24" s="24" t="n">
        <v>-3.59593040263146</v>
      </c>
      <c r="AZ24" s="24" t="n">
        <v>2.25514694595381</v>
      </c>
      <c r="BA24" s="24" t="n">
        <v>0.389133330844116</v>
      </c>
      <c r="BB24" s="24" t="n">
        <v>-4.82100053611499</v>
      </c>
      <c r="BC24" s="24" t="n">
        <v>-2.38569500262252</v>
      </c>
      <c r="BD24" s="24" t="n">
        <v>-0.439160486358348</v>
      </c>
      <c r="BE24" s="24" t="n">
        <v>0.484735580336415</v>
      </c>
      <c r="BF24" s="24" t="n">
        <v>0.824299544398444</v>
      </c>
      <c r="BG24" s="24" t="n">
        <v>-0.322802008259315</v>
      </c>
      <c r="BH24" s="24" t="n">
        <v>3.28415254802301</v>
      </c>
      <c r="BI24" s="24" t="n">
        <v>-2.81605805531844</v>
      </c>
      <c r="BJ24" s="24" t="n">
        <v>0.642165779237303</v>
      </c>
      <c r="BK24" s="24" t="n">
        <v>-3.1681935126609</v>
      </c>
      <c r="BL24" s="24" t="n">
        <v>1.49305203015686</v>
      </c>
      <c r="BM24" s="24" t="n">
        <v>-1.11361352421822</v>
      </c>
      <c r="BN24" s="24" t="n">
        <v>5.65977941478044</v>
      </c>
      <c r="BO24" s="24" t="n">
        <v>-6.48788266347996</v>
      </c>
      <c r="BP24" s="24" t="n">
        <v>1.59804517962709</v>
      </c>
      <c r="BQ24" s="24" t="n">
        <v>1.18844006006369</v>
      </c>
      <c r="BR24" s="24" t="n">
        <v>-5.52348418659825</v>
      </c>
      <c r="BS24" s="24" t="n">
        <v>1.39569025464927</v>
      </c>
      <c r="BT24" s="24" t="n">
        <v>3.07935759771776</v>
      </c>
      <c r="BU24" s="24" t="n">
        <v>4.77936852212573</v>
      </c>
      <c r="BV24" s="24" t="n">
        <v>0.286900008113777</v>
      </c>
      <c r="BW24" s="24" t="n">
        <v>7.07796783651293</v>
      </c>
      <c r="BX24" s="24" t="n">
        <v>-4.60397937359208</v>
      </c>
      <c r="BY24" s="24" t="n">
        <v>-1.3874798525959</v>
      </c>
      <c r="BZ24" s="24" t="n">
        <v>-0.259975547972002</v>
      </c>
      <c r="CA24" s="24" t="n">
        <v>-2.41470465076699</v>
      </c>
      <c r="CB24" s="24" t="n">
        <v>-1.4063071513127</v>
      </c>
      <c r="CC24" s="24" t="n">
        <v>-1.84795761857723</v>
      </c>
      <c r="CD24" s="24" t="n">
        <v>1.05179093623868</v>
      </c>
      <c r="CE24" s="24" t="n">
        <v>3.1202716336739</v>
      </c>
      <c r="CF24" s="24" t="n">
        <v>2.28622366706976</v>
      </c>
      <c r="CG24" s="24" t="n">
        <v>0.707686182168321</v>
      </c>
      <c r="CH24" s="24" t="n">
        <v>-1.12364200199346</v>
      </c>
      <c r="CI24" s="24" t="n">
        <v>2.6256615878044</v>
      </c>
      <c r="CJ24" s="24" t="n">
        <v>-3.06600579959173</v>
      </c>
      <c r="CK24" s="24" t="n">
        <v>13.7313341703532</v>
      </c>
      <c r="CL24" s="24" t="n">
        <v>-5.51335402089187</v>
      </c>
      <c r="CM24" s="24" t="n">
        <v>-4.96452855125542</v>
      </c>
      <c r="CN24" s="24" t="n">
        <v>-1.93630735797896</v>
      </c>
      <c r="CO24" s="24" t="n">
        <v>-1.87188395450192</v>
      </c>
      <c r="CP24" s="24" t="n">
        <v>-1.86448719963052</v>
      </c>
      <c r="CQ24" s="24" t="n">
        <v>3.73917388647465</v>
      </c>
      <c r="CR24" s="24" t="n">
        <v>3.01114026689497</v>
      </c>
      <c r="CS24" s="24" t="n">
        <v>0.102033153183312</v>
      </c>
      <c r="CT24" s="24" t="n">
        <v>-1.23148607883813</v>
      </c>
      <c r="CU24" s="24" t="n">
        <v>4.03063544897877</v>
      </c>
      <c r="CV24" s="24" t="n">
        <v>-0.25392631343123</v>
      </c>
      <c r="CW24" s="24" t="n">
        <v>-6.78658650671221</v>
      </c>
      <c r="CX24" s="24" t="n">
        <v>-2.12097564544121</v>
      </c>
      <c r="CY24" s="24" t="n">
        <v>-0.47435556120885</v>
      </c>
      <c r="CZ24" s="24" t="n">
        <v>-0.810962876872612</v>
      </c>
      <c r="DA24" s="24" t="n">
        <v>-3.14495413075439</v>
      </c>
      <c r="DB24" s="24" t="n">
        <v>1.39947960437583</v>
      </c>
      <c r="DC24" s="24" t="n">
        <v>-0.508897138696818</v>
      </c>
      <c r="DD24" s="24" t="n">
        <v>-0.760278085530353</v>
      </c>
      <c r="DE24" s="24" t="n">
        <v>0.959771623296279</v>
      </c>
      <c r="DF24" s="24" t="n">
        <v>2.37825308734836</v>
      </c>
      <c r="DG24" s="24" t="n">
        <v>7.78114893337718</v>
      </c>
      <c r="DH24" s="24" t="n">
        <v>-2.23884442705183</v>
      </c>
      <c r="DI24" s="24" t="n">
        <v>-0.362658627856327</v>
      </c>
      <c r="DJ24" s="40"/>
    </row>
    <row r="25" customFormat="false" ht="14.25" hidden="false" customHeight="true" outlineLevel="0" collapsed="false">
      <c r="A25" s="22" t="s">
        <v>144</v>
      </c>
      <c r="B25" s="23" t="s">
        <v>135</v>
      </c>
      <c r="C25" s="24" t="n">
        <v>1.8670409588905</v>
      </c>
      <c r="D25" s="24" t="n">
        <v>-0.460998028533688</v>
      </c>
      <c r="E25" s="24" t="n">
        <v>2.2478847781163</v>
      </c>
      <c r="F25" s="24" t="n">
        <v>1.52425160762733</v>
      </c>
      <c r="G25" s="24" t="n">
        <v>-4.08912477347569</v>
      </c>
      <c r="H25" s="24" t="n">
        <v>8.39229142984281</v>
      </c>
      <c r="I25" s="24" t="n">
        <v>-0.427277625943734</v>
      </c>
      <c r="J25" s="24" t="n">
        <v>2.28937341064275</v>
      </c>
      <c r="K25" s="24" t="n">
        <v>-0.577574176830509</v>
      </c>
      <c r="L25" s="24" t="n">
        <v>-3.62374341246908</v>
      </c>
      <c r="M25" s="24" t="n">
        <v>-5.68260026878729</v>
      </c>
      <c r="N25" s="24" t="n">
        <v>6.7398552989975</v>
      </c>
      <c r="O25" s="24" t="n">
        <v>1.29334838266488</v>
      </c>
      <c r="P25" s="24" t="n">
        <v>-0.407360630632336</v>
      </c>
      <c r="Q25" s="24" t="n">
        <v>3.09139263500096</v>
      </c>
      <c r="R25" s="24" t="n">
        <v>2.86828174727607</v>
      </c>
      <c r="S25" s="24" t="n">
        <v>0.603814965197036</v>
      </c>
      <c r="T25" s="24" t="n">
        <v>-1.94551966751048</v>
      </c>
      <c r="U25" s="24" t="n">
        <v>-5.65646099932135</v>
      </c>
      <c r="V25" s="24" t="n">
        <v>2.33937480906199</v>
      </c>
      <c r="W25" s="24" t="n">
        <v>-0.602993714788314</v>
      </c>
      <c r="X25" s="24" t="n">
        <v>-1.96031869388256</v>
      </c>
      <c r="Y25" s="24" t="n">
        <v>2.48785875966937</v>
      </c>
      <c r="Z25" s="24" t="n">
        <v>-4.34203153287803</v>
      </c>
      <c r="AA25" s="24" t="n">
        <v>0.0960138316749903</v>
      </c>
      <c r="AB25" s="24" t="n">
        <v>-0.268880567453123</v>
      </c>
      <c r="AC25" s="24" t="n">
        <v>4.61225580064066</v>
      </c>
      <c r="AD25" s="24" t="n">
        <v>2.08635954340097</v>
      </c>
      <c r="AE25" s="24" t="n">
        <v>0.405393743706628</v>
      </c>
      <c r="AF25" s="24" t="n">
        <v>-0.227136758080215</v>
      </c>
      <c r="AG25" s="24" t="n">
        <v>-1.46473556380888</v>
      </c>
      <c r="AH25" s="24" t="n">
        <v>-2.17127548793721</v>
      </c>
      <c r="AI25" s="24" t="n">
        <v>0.0631392519105489</v>
      </c>
      <c r="AJ25" s="24" t="n">
        <v>-2.61153403659178</v>
      </c>
      <c r="AK25" s="24" t="n">
        <v>0.167188017177522</v>
      </c>
      <c r="AL25" s="24" t="n">
        <v>-1.42249832107376</v>
      </c>
      <c r="AM25" s="24" t="n">
        <v>1.44497486799167</v>
      </c>
      <c r="AN25" s="24" t="n">
        <v>-4.1247698661034</v>
      </c>
      <c r="AO25" s="24" t="n">
        <v>6.829122727947</v>
      </c>
      <c r="AP25" s="24" t="n">
        <v>-4.19719126934719</v>
      </c>
      <c r="AQ25" s="24" t="n">
        <v>3.26922754099839</v>
      </c>
      <c r="AR25" s="24" t="n">
        <v>-2.427335432516</v>
      </c>
      <c r="AS25" s="24" t="n">
        <v>0.473302967372047</v>
      </c>
      <c r="AT25" s="24" t="n">
        <v>-1.55086153538432</v>
      </c>
      <c r="AU25" s="24" t="n">
        <v>2.71278609434018</v>
      </c>
      <c r="AV25" s="24" t="n">
        <v>3.08248040261527</v>
      </c>
      <c r="AW25" s="24" t="n">
        <v>-0.428555637417483</v>
      </c>
      <c r="AX25" s="24" t="n">
        <v>-2.03547050580033</v>
      </c>
      <c r="AY25" s="24" t="n">
        <v>-1.14815594336859</v>
      </c>
      <c r="AZ25" s="24" t="n">
        <v>4.41297000878762</v>
      </c>
      <c r="BA25" s="24" t="n">
        <v>-0.602432805573316</v>
      </c>
      <c r="BB25" s="24" t="n">
        <v>-4.21604088578941</v>
      </c>
      <c r="BC25" s="24" t="n">
        <v>-2.34852974091677</v>
      </c>
      <c r="BD25" s="24" t="n">
        <v>-0.384392155472046</v>
      </c>
      <c r="BE25" s="24" t="n">
        <v>-2.68137816645693</v>
      </c>
      <c r="BF25" s="24" t="n">
        <v>1.45970545836551</v>
      </c>
      <c r="BG25" s="24" t="n">
        <v>1.52011422980114</v>
      </c>
      <c r="BH25" s="24" t="n">
        <v>4.07678860585312</v>
      </c>
      <c r="BI25" s="24" t="n">
        <v>-1.05330693338588</v>
      </c>
      <c r="BJ25" s="24" t="n">
        <v>2.02051740548173</v>
      </c>
      <c r="BK25" s="24" t="n">
        <v>-1.85079387950627</v>
      </c>
      <c r="BL25" s="24" t="n">
        <v>0.439866123865351</v>
      </c>
      <c r="BM25" s="24" t="n">
        <v>-7.042748486727</v>
      </c>
      <c r="BN25" s="24" t="n">
        <v>3.44778330017894</v>
      </c>
      <c r="BO25" s="24" t="n">
        <v>-3.78157647510977</v>
      </c>
      <c r="BP25" s="24" t="n">
        <v>1.53599950196106</v>
      </c>
      <c r="BQ25" s="24" t="n">
        <v>0.413509726732597</v>
      </c>
      <c r="BR25" s="24" t="n">
        <v>-7.10086535151575</v>
      </c>
      <c r="BS25" s="24" t="n">
        <v>2.10462320508098</v>
      </c>
      <c r="BT25" s="24" t="n">
        <v>4.39644075537697</v>
      </c>
      <c r="BU25" s="24" t="n">
        <v>8.22958767063553</v>
      </c>
      <c r="BV25" s="24" t="n">
        <v>1.08299123081421</v>
      </c>
      <c r="BW25" s="24" t="n">
        <v>3.79713371677237</v>
      </c>
      <c r="BX25" s="24" t="n">
        <v>-2.68652770048035</v>
      </c>
      <c r="BY25" s="24" t="n">
        <v>-0.382019969335401</v>
      </c>
      <c r="BZ25" s="24" t="n">
        <v>-3.22896825703864</v>
      </c>
      <c r="CA25" s="24" t="n">
        <v>-1.39908226184094</v>
      </c>
      <c r="CB25" s="24" t="n">
        <v>-2.84403773296936</v>
      </c>
      <c r="CC25" s="24" t="n">
        <v>0.906410285811954</v>
      </c>
      <c r="CD25" s="24" t="n">
        <v>-1.21457211452647</v>
      </c>
      <c r="CE25" s="24" t="n">
        <v>1.13544018905392</v>
      </c>
      <c r="CF25" s="24" t="n">
        <v>6.17140826758797</v>
      </c>
      <c r="CG25" s="24" t="n">
        <v>-1.12073404994392</v>
      </c>
      <c r="CH25" s="24" t="n">
        <v>-1.6263952880974</v>
      </c>
      <c r="CI25" s="24" t="n">
        <v>3.67361677843856</v>
      </c>
      <c r="CJ25" s="24" t="n">
        <v>-3.38826507014628</v>
      </c>
      <c r="CK25" s="24" t="n">
        <v>18.4304266286431</v>
      </c>
      <c r="CL25" s="24" t="n">
        <v>-3.10754625674433</v>
      </c>
      <c r="CM25" s="24" t="n">
        <v>-4.89019487974326</v>
      </c>
      <c r="CN25" s="24" t="n">
        <v>-4.40183472470088</v>
      </c>
      <c r="CO25" s="24" t="n">
        <v>-2.71298382068402</v>
      </c>
      <c r="CP25" s="24" t="n">
        <v>-3.2478838908322</v>
      </c>
      <c r="CQ25" s="24" t="n">
        <v>2.12993168095779</v>
      </c>
      <c r="CR25" s="24" t="n">
        <v>2.0372294920912</v>
      </c>
      <c r="CS25" s="24" t="n">
        <v>-0.732372282524973</v>
      </c>
      <c r="CT25" s="24" t="n">
        <v>0.138430824754332</v>
      </c>
      <c r="CU25" s="24" t="n">
        <v>4.52145987455737</v>
      </c>
      <c r="CV25" s="24" t="n">
        <v>-0.370742359051524</v>
      </c>
      <c r="CW25" s="24" t="n">
        <v>-8.09548986047864</v>
      </c>
      <c r="CX25" s="24" t="n">
        <v>-3.20326875952349</v>
      </c>
      <c r="CY25" s="24" t="n">
        <v>-0.431357973908497</v>
      </c>
      <c r="CZ25" s="24" t="n">
        <v>-4.55565434387474</v>
      </c>
      <c r="DA25" s="24" t="n">
        <v>-1.68387186040941</v>
      </c>
      <c r="DB25" s="24" t="n">
        <v>-0.552556187207853</v>
      </c>
      <c r="DC25" s="24" t="n">
        <v>2.59351937651724</v>
      </c>
      <c r="DD25" s="24" t="n">
        <v>1.55553309408119</v>
      </c>
      <c r="DE25" s="24" t="n">
        <v>2.98883813998401</v>
      </c>
      <c r="DF25" s="24" t="n">
        <v>1.16424920665963</v>
      </c>
      <c r="DG25" s="24" t="n">
        <v>7.09346323950109</v>
      </c>
      <c r="DH25" s="24" t="n">
        <v>0.494202785480868</v>
      </c>
      <c r="DI25" s="24" t="n">
        <v>1.32120889483456</v>
      </c>
      <c r="DJ25" s="40"/>
    </row>
    <row r="26" customFormat="false" ht="14.25" hidden="false" customHeight="true" outlineLevel="0" collapsed="false">
      <c r="A26" s="22" t="s">
        <v>144</v>
      </c>
      <c r="B26" s="23" t="s">
        <v>136</v>
      </c>
      <c r="C26" s="24" t="n">
        <v>-1.56537694931321</v>
      </c>
      <c r="D26" s="24" t="n">
        <v>-1.07692282424418</v>
      </c>
      <c r="E26" s="24" t="n">
        <v>3.91262517193651</v>
      </c>
      <c r="F26" s="24" t="n">
        <v>-1.24663852348202</v>
      </c>
      <c r="G26" s="24" t="n">
        <v>-2.1161473616668</v>
      </c>
      <c r="H26" s="24" t="n">
        <v>12.372109294823</v>
      </c>
      <c r="I26" s="24" t="n">
        <v>2.17149544146951</v>
      </c>
      <c r="J26" s="24" t="n">
        <v>5.56583114558187</v>
      </c>
      <c r="K26" s="24" t="n">
        <v>2.61960808970618</v>
      </c>
      <c r="L26" s="24" t="n">
        <v>-3.3175370044799</v>
      </c>
      <c r="M26" s="24" t="n">
        <v>-5.25300045642387</v>
      </c>
      <c r="N26" s="24" t="n">
        <v>-0.388059244007477</v>
      </c>
      <c r="O26" s="24" t="n">
        <v>-1.12826202430101</v>
      </c>
      <c r="P26" s="24" t="n">
        <v>3.17550588046798</v>
      </c>
      <c r="Q26" s="24" t="n">
        <v>1.7178114376444</v>
      </c>
      <c r="R26" s="24" t="n">
        <v>1.24234017779166</v>
      </c>
      <c r="S26" s="24" t="n">
        <v>0.471968912576526</v>
      </c>
      <c r="T26" s="24" t="n">
        <v>-2.10845860311867</v>
      </c>
      <c r="U26" s="24" t="n">
        <v>-4.60314596166188</v>
      </c>
      <c r="V26" s="24" t="n">
        <v>5.62597368175726</v>
      </c>
      <c r="W26" s="24" t="n">
        <v>-0.723163770031454</v>
      </c>
      <c r="X26" s="24" t="n">
        <v>1.74130788508717</v>
      </c>
      <c r="Y26" s="24" t="n">
        <v>1.73363281362164</v>
      </c>
      <c r="Z26" s="24" t="n">
        <v>-6.38532989292515</v>
      </c>
      <c r="AA26" s="24" t="n">
        <v>1.41075092615166</v>
      </c>
      <c r="AB26" s="24" t="n">
        <v>-3.91079899489085</v>
      </c>
      <c r="AC26" s="24" t="n">
        <v>5.08721975696576</v>
      </c>
      <c r="AD26" s="24" t="n">
        <v>2.40961800413575</v>
      </c>
      <c r="AE26" s="24" t="n">
        <v>0.340712424391243</v>
      </c>
      <c r="AF26" s="24" t="n">
        <v>1.1370572028323</v>
      </c>
      <c r="AG26" s="24" t="n">
        <v>-1.68873092186864</v>
      </c>
      <c r="AH26" s="24" t="n">
        <v>-0.411685071478807</v>
      </c>
      <c r="AI26" s="24" t="n">
        <v>0.0216878448689561</v>
      </c>
      <c r="AJ26" s="24" t="n">
        <v>-0.850566567845534</v>
      </c>
      <c r="AK26" s="24" t="n">
        <v>3.7876712698673</v>
      </c>
      <c r="AL26" s="24" t="n">
        <v>-3.71507302634638</v>
      </c>
      <c r="AM26" s="24" t="n">
        <v>0.637241758272489</v>
      </c>
      <c r="AN26" s="24" t="n">
        <v>-2.14556780683228</v>
      </c>
      <c r="AO26" s="24" t="n">
        <v>6.34539584072957</v>
      </c>
      <c r="AP26" s="24" t="n">
        <v>-4.58808959330213</v>
      </c>
      <c r="AQ26" s="24" t="n">
        <v>4.71547902162723</v>
      </c>
      <c r="AR26" s="24" t="n">
        <v>1.05780083456584</v>
      </c>
      <c r="AS26" s="24" t="n">
        <v>4.6068362030258</v>
      </c>
      <c r="AT26" s="24" t="n">
        <v>-3.00628006325525</v>
      </c>
      <c r="AU26" s="24" t="n">
        <v>4.38821549657213</v>
      </c>
      <c r="AV26" s="24" t="n">
        <v>0.651723356030143</v>
      </c>
      <c r="AW26" s="24" t="n">
        <v>-3.48090748040408</v>
      </c>
      <c r="AX26" s="24" t="n">
        <v>-3.1112140395866</v>
      </c>
      <c r="AY26" s="24" t="n">
        <v>-3.39985731468696</v>
      </c>
      <c r="AZ26" s="24" t="n">
        <v>1.60036313545453</v>
      </c>
      <c r="BA26" s="24" t="n">
        <v>-1.30956127065623</v>
      </c>
      <c r="BB26" s="24" t="n">
        <v>-4.32476492596274</v>
      </c>
      <c r="BC26" s="24" t="n">
        <v>-2.82355845336597</v>
      </c>
      <c r="BD26" s="24" t="n">
        <v>1.02467976144305</v>
      </c>
      <c r="BE26" s="24" t="n">
        <v>-2.12893062013312</v>
      </c>
      <c r="BF26" s="24" t="n">
        <v>1.05868826688231</v>
      </c>
      <c r="BG26" s="24" t="n">
        <v>2.93892678976937</v>
      </c>
      <c r="BH26" s="24" t="n">
        <v>3.96861550005603</v>
      </c>
      <c r="BI26" s="24" t="n">
        <v>-3.09828820025148</v>
      </c>
      <c r="BJ26" s="24" t="n">
        <v>3.01530697446688</v>
      </c>
      <c r="BK26" s="24" t="n">
        <v>-4.11149402047785</v>
      </c>
      <c r="BL26" s="24" t="n">
        <v>1.60512893297575</v>
      </c>
      <c r="BM26" s="24" t="n">
        <v>-5.07345344952042</v>
      </c>
      <c r="BN26" s="24" t="n">
        <v>3.23290836241743</v>
      </c>
      <c r="BO26" s="24" t="n">
        <v>-5.30619879767972</v>
      </c>
      <c r="BP26" s="24" t="n">
        <v>1.81666775895903</v>
      </c>
      <c r="BQ26" s="24" t="n">
        <v>1.89160946537341</v>
      </c>
      <c r="BR26" s="24" t="n">
        <v>-9.07038646986559</v>
      </c>
      <c r="BS26" s="24" t="n">
        <v>5.18397386053109</v>
      </c>
      <c r="BT26" s="24" t="n">
        <v>4.54204118821917</v>
      </c>
      <c r="BU26" s="24" t="n">
        <v>5.60871384549424</v>
      </c>
      <c r="BV26" s="24" t="n">
        <v>1.93624050637027</v>
      </c>
      <c r="BW26" s="24" t="n">
        <v>9.01361466753818</v>
      </c>
      <c r="BX26" s="24" t="n">
        <v>-3.62518050413894</v>
      </c>
      <c r="BY26" s="24" t="n">
        <v>-1.01242249741657</v>
      </c>
      <c r="BZ26" s="24" t="n">
        <v>-4.33926469963473</v>
      </c>
      <c r="CA26" s="24" t="n">
        <v>-2.69107821056173</v>
      </c>
      <c r="CB26" s="24" t="n">
        <v>-2.85852216424063</v>
      </c>
      <c r="CC26" s="24" t="n">
        <v>0.0363167651496132</v>
      </c>
      <c r="CD26" s="24" t="n">
        <v>3.56908936259182</v>
      </c>
      <c r="CE26" s="24" t="n">
        <v>-0.270891549317098</v>
      </c>
      <c r="CF26" s="24" t="n">
        <v>5.98482251378585</v>
      </c>
      <c r="CG26" s="24" t="n">
        <v>3.64138281319286</v>
      </c>
      <c r="CH26" s="24" t="n">
        <v>-3.99995604395804</v>
      </c>
      <c r="CI26" s="24" t="n">
        <v>-1.21106541747437</v>
      </c>
      <c r="CJ26" s="24" t="n">
        <v>-3.95103714924526</v>
      </c>
      <c r="CK26" s="24" t="n">
        <v>18.6052232054265</v>
      </c>
      <c r="CL26" s="24" t="n">
        <v>-4.96078224558936</v>
      </c>
      <c r="CM26" s="24" t="n">
        <v>-7.23877273953552</v>
      </c>
      <c r="CN26" s="24" t="n">
        <v>-0.495515779460098</v>
      </c>
      <c r="CO26" s="24" t="n">
        <v>0.149179203399386</v>
      </c>
      <c r="CP26" s="24" t="n">
        <v>0.752942493088527</v>
      </c>
      <c r="CQ26" s="24" t="n">
        <v>3.76736320147444</v>
      </c>
      <c r="CR26" s="24" t="n">
        <v>3.50561677088601</v>
      </c>
      <c r="CS26" s="24" t="n">
        <v>1.57026671462071</v>
      </c>
      <c r="CT26" s="24" t="n">
        <v>-2.35655983888768</v>
      </c>
      <c r="CU26" s="24" t="n">
        <v>2.20420130831911</v>
      </c>
      <c r="CV26" s="24" t="n">
        <v>-1.03614937479077</v>
      </c>
      <c r="CW26" s="24" t="n">
        <v>-13.7741653578946</v>
      </c>
      <c r="CX26" s="24" t="n">
        <v>-0.25062807027133</v>
      </c>
      <c r="CY26" s="24" t="n">
        <v>1.42725220528048</v>
      </c>
      <c r="CZ26" s="24" t="n">
        <v>-9.03823615328582</v>
      </c>
      <c r="DA26" s="24" t="n">
        <v>-4.19868650845892</v>
      </c>
      <c r="DB26" s="24" t="n">
        <v>-1.67606028990437</v>
      </c>
      <c r="DC26" s="24" t="n">
        <v>0.932443788223258</v>
      </c>
      <c r="DD26" s="24" t="n">
        <v>1.06548954833576</v>
      </c>
      <c r="DE26" s="24" t="n">
        <v>-1.12851471303927</v>
      </c>
      <c r="DF26" s="24" t="n">
        <v>0.446692176905383</v>
      </c>
      <c r="DG26" s="24" t="n">
        <v>6.46210140620402</v>
      </c>
      <c r="DH26" s="24" t="n">
        <v>-0.327629699998888</v>
      </c>
      <c r="DI26" s="24" t="n">
        <v>2.47258900781522</v>
      </c>
      <c r="DJ26" s="40"/>
    </row>
    <row r="27" customFormat="false" ht="14.25" hidden="false" customHeight="true" outlineLevel="0" collapsed="false">
      <c r="A27" s="22" t="s">
        <v>144</v>
      </c>
      <c r="B27" s="23" t="s">
        <v>137</v>
      </c>
      <c r="C27" s="24" t="n">
        <v>0.136126238622092</v>
      </c>
      <c r="D27" s="24" t="n">
        <v>-0.769438306431658</v>
      </c>
      <c r="E27" s="24" t="n">
        <v>3.07689423712645</v>
      </c>
      <c r="F27" s="24" t="n">
        <v>0.129222096453852</v>
      </c>
      <c r="G27" s="24" t="n">
        <v>-3.10765779956258</v>
      </c>
      <c r="H27" s="24" t="n">
        <v>10.3642624189126</v>
      </c>
      <c r="I27" s="24" t="n">
        <v>0.863739520878304</v>
      </c>
      <c r="J27" s="24" t="n">
        <v>3.91468963267556</v>
      </c>
      <c r="K27" s="24" t="n">
        <v>1.00836783802385</v>
      </c>
      <c r="L27" s="24" t="n">
        <v>-3.47076162544994</v>
      </c>
      <c r="M27" s="24" t="n">
        <v>-5.46804440145913</v>
      </c>
      <c r="N27" s="24" t="n">
        <v>3.11432559226168</v>
      </c>
      <c r="O27" s="24" t="n">
        <v>0.0752187105880653</v>
      </c>
      <c r="P27" s="24" t="n">
        <v>1.36824428244537</v>
      </c>
      <c r="Q27" s="24" t="n">
        <v>2.40229898245055</v>
      </c>
      <c r="R27" s="24" t="n">
        <v>2.05207285578592</v>
      </c>
      <c r="S27" s="24" t="n">
        <v>0.537870325911927</v>
      </c>
      <c r="T27" s="24" t="n">
        <v>-2.02702300829284</v>
      </c>
      <c r="U27" s="24" t="n">
        <v>-5.13126532145586</v>
      </c>
      <c r="V27" s="24" t="n">
        <v>3.96968842018075</v>
      </c>
      <c r="W27" s="24" t="n">
        <v>-0.663096913955918</v>
      </c>
      <c r="X27" s="24" t="n">
        <v>-0.126653201559701</v>
      </c>
      <c r="Y27" s="24" t="n">
        <v>2.11004941194828</v>
      </c>
      <c r="Z27" s="24" t="n">
        <v>-5.36919549553329</v>
      </c>
      <c r="AA27" s="24" t="n">
        <v>0.751237845421082</v>
      </c>
      <c r="AB27" s="24" t="n">
        <v>-2.10677458772468</v>
      </c>
      <c r="AC27" s="24" t="n">
        <v>4.84946883315074</v>
      </c>
      <c r="AD27" s="24" t="n">
        <v>2.24786102541485</v>
      </c>
      <c r="AE27" s="24" t="n">
        <v>0.373047873894117</v>
      </c>
      <c r="AF27" s="24" t="n">
        <v>0.452644449951656</v>
      </c>
      <c r="AG27" s="24" t="n">
        <v>-1.5767969649879</v>
      </c>
      <c r="AH27" s="24" t="n">
        <v>-1.29540119243252</v>
      </c>
      <c r="AI27" s="24" t="n">
        <v>0.0424114015263433</v>
      </c>
      <c r="AJ27" s="24" t="n">
        <v>-1.73499492139338</v>
      </c>
      <c r="AK27" s="24" t="n">
        <v>1.96136122058106</v>
      </c>
      <c r="AL27" s="24" t="n">
        <v>-2.57552899604419</v>
      </c>
      <c r="AM27" s="24" t="n">
        <v>1.04030117211624</v>
      </c>
      <c r="AN27" s="24" t="n">
        <v>-3.14022400324407</v>
      </c>
      <c r="AO27" s="24" t="n">
        <v>6.58698487067455</v>
      </c>
      <c r="AP27" s="24" t="n">
        <v>-4.39284020890978</v>
      </c>
      <c r="AQ27" s="24" t="n">
        <v>3.98983907165675</v>
      </c>
      <c r="AR27" s="24" t="n">
        <v>-0.700055877363681</v>
      </c>
      <c r="AS27" s="24" t="n">
        <v>2.51923890804531</v>
      </c>
      <c r="AT27" s="24" t="n">
        <v>-2.28128037959799</v>
      </c>
      <c r="AU27" s="24" t="n">
        <v>3.54711221984563</v>
      </c>
      <c r="AV27" s="24" t="n">
        <v>1.85985126799191</v>
      </c>
      <c r="AW27" s="24" t="n">
        <v>-1.9666105311976</v>
      </c>
      <c r="AX27" s="24" t="n">
        <v>-2.57482702157454</v>
      </c>
      <c r="AY27" s="24" t="n">
        <v>-2.28049201629745</v>
      </c>
      <c r="AZ27" s="24" t="n">
        <v>2.99706631231858</v>
      </c>
      <c r="BA27" s="24" t="n">
        <v>-0.956628111481406</v>
      </c>
      <c r="BB27" s="24" t="n">
        <v>-4.27041834117276</v>
      </c>
      <c r="BC27" s="24" t="n">
        <v>-2.58633365089542</v>
      </c>
      <c r="BD27" s="24" t="n">
        <v>0.317669838044643</v>
      </c>
      <c r="BE27" s="24" t="n">
        <v>-2.40554529368114</v>
      </c>
      <c r="BF27" s="24" t="n">
        <v>1.25899834368624</v>
      </c>
      <c r="BG27" s="24" t="n">
        <v>2.22705907141476</v>
      </c>
      <c r="BH27" s="24" t="n">
        <v>4.02268799181531</v>
      </c>
      <c r="BI27" s="24" t="n">
        <v>-2.0811359590032</v>
      </c>
      <c r="BJ27" s="24" t="n">
        <v>2.51670555680006</v>
      </c>
      <c r="BK27" s="24" t="n">
        <v>-2.98772893097329</v>
      </c>
      <c r="BL27" s="24" t="n">
        <v>1.02081739684232</v>
      </c>
      <c r="BM27" s="24" t="n">
        <v>-6.06326137777963</v>
      </c>
      <c r="BN27" s="24" t="n">
        <v>3.34028998276805</v>
      </c>
      <c r="BO27" s="24" t="n">
        <v>-4.54693158799655</v>
      </c>
      <c r="BP27" s="24" t="n">
        <v>1.67623678551938</v>
      </c>
      <c r="BQ27" s="24" t="n">
        <v>1.149859703925</v>
      </c>
      <c r="BR27" s="24" t="n">
        <v>-8.09090137059013</v>
      </c>
      <c r="BS27" s="24" t="n">
        <v>3.63286167158858</v>
      </c>
      <c r="BT27" s="24" t="n">
        <v>4.46921560609184</v>
      </c>
      <c r="BU27" s="24" t="n">
        <v>6.91111987966444</v>
      </c>
      <c r="BV27" s="24" t="n">
        <v>1.50871935556864</v>
      </c>
      <c r="BW27" s="24" t="n">
        <v>6.37340240208151</v>
      </c>
      <c r="BX27" s="24" t="n">
        <v>-3.15699133452286</v>
      </c>
      <c r="BY27" s="24" t="n">
        <v>-0.697721481648661</v>
      </c>
      <c r="BZ27" s="24" t="n">
        <v>-3.78571804401037</v>
      </c>
      <c r="CA27" s="24" t="n">
        <v>-2.04721038914024</v>
      </c>
      <c r="CB27" s="24" t="n">
        <v>-2.85128021855032</v>
      </c>
      <c r="CC27" s="24" t="n">
        <v>0.470421632367191</v>
      </c>
      <c r="CD27" s="24" t="n">
        <v>1.14898322965227</v>
      </c>
      <c r="CE27" s="24" t="n">
        <v>0.429812719240474</v>
      </c>
      <c r="CF27" s="24" t="n">
        <v>6.07807436637888</v>
      </c>
      <c r="CG27" s="24" t="n">
        <v>1.23232613457653</v>
      </c>
      <c r="CH27" s="24" t="n">
        <v>-2.82042201955729</v>
      </c>
      <c r="CI27" s="24" t="n">
        <v>1.20180900487401</v>
      </c>
      <c r="CJ27" s="24" t="n">
        <v>-3.6700620823179</v>
      </c>
      <c r="CK27" s="24" t="n">
        <v>18.5177926920853</v>
      </c>
      <c r="CL27" s="24" t="n">
        <v>-4.03863793138181</v>
      </c>
      <c r="CM27" s="24" t="n">
        <v>-6.07182399589235</v>
      </c>
      <c r="CN27" s="24" t="n">
        <v>-2.46823015986756</v>
      </c>
      <c r="CO27" s="24" t="n">
        <v>-1.29227579613472</v>
      </c>
      <c r="CP27" s="24" t="n">
        <v>-1.26773379268756</v>
      </c>
      <c r="CQ27" s="24" t="n">
        <v>2.94539190502756</v>
      </c>
      <c r="CR27" s="24" t="n">
        <v>2.7688005776624</v>
      </c>
      <c r="CS27" s="24" t="n">
        <v>0.412346966852706</v>
      </c>
      <c r="CT27" s="24" t="n">
        <v>-1.11693330976943</v>
      </c>
      <c r="CU27" s="24" t="n">
        <v>3.35633665169572</v>
      </c>
      <c r="CV27" s="24" t="n">
        <v>-0.704003247465646</v>
      </c>
      <c r="CW27" s="24" t="n">
        <v>-10.9800972020635</v>
      </c>
      <c r="CX27" s="24" t="n">
        <v>-1.7380381526591</v>
      </c>
      <c r="CY27" s="24" t="n">
        <v>0.493650379104404</v>
      </c>
      <c r="CZ27" s="24" t="n">
        <v>-6.82389775228508</v>
      </c>
      <c r="DA27" s="24" t="n">
        <v>-2.94942445726845</v>
      </c>
      <c r="DB27" s="24" t="n">
        <v>-1.11590385824373</v>
      </c>
      <c r="DC27" s="24" t="n">
        <v>1.75959231200917</v>
      </c>
      <c r="DD27" s="24" t="n">
        <v>1.31021502541355</v>
      </c>
      <c r="DE27" s="24" t="n">
        <v>0.909164077791314</v>
      </c>
      <c r="DF27" s="24" t="n">
        <v>0.804832222315022</v>
      </c>
      <c r="DG27" s="24" t="n">
        <v>6.77731567774753</v>
      </c>
      <c r="DH27" s="24" t="n">
        <v>0.0824429809636929</v>
      </c>
      <c r="DI27" s="24" t="n">
        <v>1.89527269140297</v>
      </c>
      <c r="DJ27" s="40"/>
    </row>
    <row r="28" customFormat="false" ht="14.25" hidden="false" customHeight="true" outlineLevel="0" collapsed="false">
      <c r="A28" s="22" t="s">
        <v>145</v>
      </c>
      <c r="B28" s="23" t="s">
        <v>135</v>
      </c>
      <c r="C28" s="24" t="n">
        <v>-0.403356919680487</v>
      </c>
      <c r="D28" s="24" t="n">
        <v>-1.93638790981751</v>
      </c>
      <c r="E28" s="24" t="n">
        <v>1.53971156832415</v>
      </c>
      <c r="F28" s="24" t="n">
        <v>-1.35067071000126</v>
      </c>
      <c r="G28" s="24" t="n">
        <v>0.560934803710222</v>
      </c>
      <c r="H28" s="24" t="n">
        <v>2.91839832021861</v>
      </c>
      <c r="I28" s="24" t="n">
        <v>0.256162797580384</v>
      </c>
      <c r="J28" s="24" t="n">
        <v>2.80536663390647</v>
      </c>
      <c r="K28" s="24" t="n">
        <v>0.967781941253731</v>
      </c>
      <c r="L28" s="24" t="n">
        <v>-3.2470594990345</v>
      </c>
      <c r="M28" s="24" t="n">
        <v>-4.89219130410431</v>
      </c>
      <c r="N28" s="24" t="n">
        <v>-1.14468712916357</v>
      </c>
      <c r="O28" s="24" t="n">
        <v>0.283546881721586</v>
      </c>
      <c r="P28" s="24" t="n">
        <v>-0.518663046574841</v>
      </c>
      <c r="Q28" s="24" t="n">
        <v>2.17962191664163</v>
      </c>
      <c r="R28" s="24" t="n">
        <v>3.48948123977839</v>
      </c>
      <c r="S28" s="24" t="n">
        <v>-0.118185195733012</v>
      </c>
      <c r="T28" s="24" t="n">
        <v>-1.56024745598026</v>
      </c>
      <c r="U28" s="24" t="n">
        <v>-4.88308924320399</v>
      </c>
      <c r="V28" s="24" t="n">
        <v>2.88207073433815</v>
      </c>
      <c r="W28" s="24" t="n">
        <v>-0.770099648734723</v>
      </c>
      <c r="X28" s="24" t="n">
        <v>-2.46855257989794</v>
      </c>
      <c r="Y28" s="24" t="n">
        <v>4.09872044116006</v>
      </c>
      <c r="Z28" s="24" t="n">
        <v>-1.37398156304233</v>
      </c>
      <c r="AA28" s="24" t="n">
        <v>4.33254254534212</v>
      </c>
      <c r="AB28" s="24" t="n">
        <v>-0.294069697529031</v>
      </c>
      <c r="AC28" s="24" t="n">
        <v>2.51516660234514</v>
      </c>
      <c r="AD28" s="24" t="n">
        <v>0.127513092329612</v>
      </c>
      <c r="AE28" s="24" t="n">
        <v>-0.91118798731703</v>
      </c>
      <c r="AF28" s="24" t="n">
        <v>-1.13204402883005</v>
      </c>
      <c r="AG28" s="24" t="n">
        <v>-0.397229068224769</v>
      </c>
      <c r="AH28" s="24" t="n">
        <v>-1.7382345142446</v>
      </c>
      <c r="AI28" s="24" t="n">
        <v>-0.813882279195244</v>
      </c>
      <c r="AJ28" s="24" t="n">
        <v>-1.45497224057536</v>
      </c>
      <c r="AK28" s="24" t="n">
        <v>0.467011670617246</v>
      </c>
      <c r="AL28" s="24" t="n">
        <v>-0.978819953863885</v>
      </c>
      <c r="AM28" s="24" t="n">
        <v>0.68788890981053</v>
      </c>
      <c r="AN28" s="24" t="n">
        <v>-8.48257830963738</v>
      </c>
      <c r="AO28" s="24" t="n">
        <v>11.0441651658481</v>
      </c>
      <c r="AP28" s="24" t="n">
        <v>-3.06850609547263</v>
      </c>
      <c r="AQ28" s="24" t="n">
        <v>4.22790515530038</v>
      </c>
      <c r="AR28" s="24" t="n">
        <v>-4.51533859597386</v>
      </c>
      <c r="AS28" s="24" t="n">
        <v>0.79470442775853</v>
      </c>
      <c r="AT28" s="24" t="n">
        <v>-1.15706828733337</v>
      </c>
      <c r="AU28" s="24" t="n">
        <v>5.01666409417509</v>
      </c>
      <c r="AV28" s="24" t="n">
        <v>-1.1040287110462</v>
      </c>
      <c r="AW28" s="24" t="n">
        <v>-2.55273402314625</v>
      </c>
      <c r="AX28" s="24" t="n">
        <v>-4.07527275395396</v>
      </c>
      <c r="AY28" s="24" t="n">
        <v>-1.80901848455557</v>
      </c>
      <c r="AZ28" s="24" t="n">
        <v>2.80101086515741</v>
      </c>
      <c r="BA28" s="24" t="n">
        <v>-1.48422281279712</v>
      </c>
      <c r="BB28" s="24" t="n">
        <v>-1.18380192781913</v>
      </c>
      <c r="BC28" s="24" t="n">
        <v>-3.31561173305798</v>
      </c>
      <c r="BD28" s="24" t="n">
        <v>-2.876297563007</v>
      </c>
      <c r="BE28" s="24" t="n">
        <v>3.16217467060433</v>
      </c>
      <c r="BF28" s="24" t="n">
        <v>0.871521495515149</v>
      </c>
      <c r="BG28" s="24" t="n">
        <v>0.27888106432381</v>
      </c>
      <c r="BH28" s="24" t="n">
        <v>2.05809203421925</v>
      </c>
      <c r="BI28" s="24" t="n">
        <v>-2.63173653737984</v>
      </c>
      <c r="BJ28" s="24" t="n">
        <v>0.0579762839535425</v>
      </c>
      <c r="BK28" s="24" t="n">
        <v>-3.10269640573405</v>
      </c>
      <c r="BL28" s="24" t="n">
        <v>-0.623246722246573</v>
      </c>
      <c r="BM28" s="24" t="n">
        <v>1.95802477341764</v>
      </c>
      <c r="BN28" s="24" t="n">
        <v>4.86856655911228</v>
      </c>
      <c r="BO28" s="24" t="n">
        <v>-5.18006111604386</v>
      </c>
      <c r="BP28" s="24" t="n">
        <v>1.47538441938917</v>
      </c>
      <c r="BQ28" s="24" t="n">
        <v>-0.677197066038437</v>
      </c>
      <c r="BR28" s="24" t="n">
        <v>-4.40848408728076</v>
      </c>
      <c r="BS28" s="24" t="n">
        <v>2.70691665648444</v>
      </c>
      <c r="BT28" s="24" t="n">
        <v>2.88531441594775</v>
      </c>
      <c r="BU28" s="24" t="n">
        <v>6.02643892290513</v>
      </c>
      <c r="BV28" s="24" t="n">
        <v>-3.21431579336632</v>
      </c>
      <c r="BW28" s="24" t="n">
        <v>5.33278955047096</v>
      </c>
      <c r="BX28" s="24" t="n">
        <v>-5.18545570111879</v>
      </c>
      <c r="BY28" s="24" t="n">
        <v>1.13439762649832</v>
      </c>
      <c r="BZ28" s="24" t="n">
        <v>0.300654507927223</v>
      </c>
      <c r="CA28" s="24" t="n">
        <v>-0.204143963239711</v>
      </c>
      <c r="CB28" s="24" t="n">
        <v>-1.31465760584246</v>
      </c>
      <c r="CC28" s="24" t="n">
        <v>-3.7898737312853</v>
      </c>
      <c r="CD28" s="24" t="n">
        <v>2.08571051241739</v>
      </c>
      <c r="CE28" s="24" t="n">
        <v>4.03698095666267</v>
      </c>
      <c r="CF28" s="24" t="n">
        <v>-1.12473180150718</v>
      </c>
      <c r="CG28" s="24" t="n">
        <v>-2.49911103419571</v>
      </c>
      <c r="CH28" s="24" t="n">
        <v>-1.89676107895839</v>
      </c>
      <c r="CI28" s="24" t="n">
        <v>4.17572537222692</v>
      </c>
      <c r="CJ28" s="24" t="n">
        <v>1.19888085397899</v>
      </c>
      <c r="CK28" s="24" t="n">
        <v>10.0785913650337</v>
      </c>
      <c r="CL28" s="24" t="n">
        <v>-2.36050626730835</v>
      </c>
      <c r="CM28" s="24" t="n">
        <v>-4.06182544120868</v>
      </c>
      <c r="CN28" s="24" t="n">
        <v>-3.89447100491716</v>
      </c>
      <c r="CO28" s="24" t="n">
        <v>-2.37028523325423</v>
      </c>
      <c r="CP28" s="24" t="n">
        <v>-2.72441265052569</v>
      </c>
      <c r="CQ28" s="24" t="n">
        <v>4.20204986898205</v>
      </c>
      <c r="CR28" s="24" t="n">
        <v>6.06594506360272</v>
      </c>
      <c r="CS28" s="24" t="n">
        <v>-1.31482973701166</v>
      </c>
      <c r="CT28" s="24" t="n">
        <v>-1.00953778951346</v>
      </c>
      <c r="CU28" s="24" t="n">
        <v>3.22505840468887</v>
      </c>
      <c r="CV28" s="24" t="n">
        <v>2.7193736784741</v>
      </c>
      <c r="CW28" s="24" t="n">
        <v>-4.61855599104362</v>
      </c>
      <c r="CX28" s="24" t="n">
        <v>-4.55248623841813</v>
      </c>
      <c r="CY28" s="24" t="n">
        <v>-2.31846205244958</v>
      </c>
      <c r="CZ28" s="24" t="n">
        <v>0.485129404651841</v>
      </c>
      <c r="DA28" s="24" t="n">
        <v>-2.69682344134611</v>
      </c>
      <c r="DB28" s="24" t="n">
        <v>1.4754139958322</v>
      </c>
      <c r="DC28" s="24" t="n">
        <v>2.46206640545996</v>
      </c>
      <c r="DD28" s="24" t="n">
        <v>-2.45658358201267</v>
      </c>
      <c r="DE28" s="24" t="n">
        <v>3.9055178014678</v>
      </c>
      <c r="DF28" s="24" t="n">
        <v>2.49364191410761</v>
      </c>
      <c r="DG28" s="24" t="n">
        <v>5.35347477984551</v>
      </c>
      <c r="DH28" s="24" t="n">
        <v>-2.32198773484023</v>
      </c>
      <c r="DI28" s="24" t="n">
        <v>-1.48340136025308</v>
      </c>
      <c r="DJ28" s="40"/>
    </row>
    <row r="29" customFormat="false" ht="14.25" hidden="false" customHeight="true" outlineLevel="0" collapsed="false">
      <c r="A29" s="22" t="s">
        <v>145</v>
      </c>
      <c r="B29" s="23" t="s">
        <v>136</v>
      </c>
      <c r="C29" s="24" t="n">
        <v>-2.21936746856325</v>
      </c>
      <c r="D29" s="24" t="n">
        <v>-2.1386899553423</v>
      </c>
      <c r="E29" s="24" t="n">
        <v>1.29774814793153</v>
      </c>
      <c r="F29" s="24" t="n">
        <v>-3.48612936580588</v>
      </c>
      <c r="G29" s="24" t="n">
        <v>3.06505769097869</v>
      </c>
      <c r="H29" s="24" t="n">
        <v>2.53993324302748</v>
      </c>
      <c r="I29" s="24" t="n">
        <v>2.03709515826827</v>
      </c>
      <c r="J29" s="24" t="n">
        <v>5.41717250911034</v>
      </c>
      <c r="K29" s="24" t="n">
        <v>6.49198216166862</v>
      </c>
      <c r="L29" s="24" t="n">
        <v>-6.3040005347146</v>
      </c>
      <c r="M29" s="24" t="n">
        <v>-3.74841644662827</v>
      </c>
      <c r="N29" s="24" t="n">
        <v>-2.9950470495905</v>
      </c>
      <c r="O29" s="24" t="n">
        <v>-3.37089504402598</v>
      </c>
      <c r="P29" s="24" t="n">
        <v>1.07847057297277</v>
      </c>
      <c r="Q29" s="24" t="n">
        <v>-0.407390015985354</v>
      </c>
      <c r="R29" s="24" t="n">
        <v>3.54281371165437</v>
      </c>
      <c r="S29" s="24" t="n">
        <v>-2.61605184923933</v>
      </c>
      <c r="T29" s="24" t="n">
        <v>-2.26962040407491</v>
      </c>
      <c r="U29" s="24" t="n">
        <v>-1.28184409561245</v>
      </c>
      <c r="V29" s="24" t="n">
        <v>11.1324311211915</v>
      </c>
      <c r="W29" s="24" t="n">
        <v>-2.45303335681976</v>
      </c>
      <c r="X29" s="24" t="n">
        <v>0.331182906793992</v>
      </c>
      <c r="Y29" s="24" t="n">
        <v>2.86472663530606</v>
      </c>
      <c r="Z29" s="24" t="n">
        <v>-7.64388310152326</v>
      </c>
      <c r="AA29" s="24" t="n">
        <v>2.39196489269506</v>
      </c>
      <c r="AB29" s="24" t="n">
        <v>0.920597976428206</v>
      </c>
      <c r="AC29" s="24" t="n">
        <v>4.59453633304379</v>
      </c>
      <c r="AD29" s="24" t="n">
        <v>-1.83395193612207</v>
      </c>
      <c r="AE29" s="24" t="n">
        <v>-1.48181154703946</v>
      </c>
      <c r="AF29" s="24" t="n">
        <v>-1.7534036290117</v>
      </c>
      <c r="AG29" s="24" t="n">
        <v>-1.13311490843271</v>
      </c>
      <c r="AH29" s="24" t="n">
        <v>3.18464159559819</v>
      </c>
      <c r="AI29" s="24" t="n">
        <v>-2.26289243582432</v>
      </c>
      <c r="AJ29" s="24" t="n">
        <v>0.309670455911304</v>
      </c>
      <c r="AK29" s="24" t="n">
        <v>2.14210334020901</v>
      </c>
      <c r="AL29" s="24" t="n">
        <v>-4.01722106588149</v>
      </c>
      <c r="AM29" s="24" t="n">
        <v>-0.307727841954386</v>
      </c>
      <c r="AN29" s="24" t="n">
        <v>-1.72842416080015</v>
      </c>
      <c r="AO29" s="24" t="n">
        <v>9.36763378829109</v>
      </c>
      <c r="AP29" s="24" t="n">
        <v>-5.40170767712854</v>
      </c>
      <c r="AQ29" s="24" t="n">
        <v>4.49604777556452</v>
      </c>
      <c r="AR29" s="24" t="n">
        <v>-1.5010353534095</v>
      </c>
      <c r="AS29" s="24" t="n">
        <v>4.71499857994102</v>
      </c>
      <c r="AT29" s="24" t="n">
        <v>-3.43413049290228</v>
      </c>
      <c r="AU29" s="24" t="n">
        <v>9.76348516430574</v>
      </c>
      <c r="AV29" s="24" t="n">
        <v>-2.1710259387322</v>
      </c>
      <c r="AW29" s="24" t="n">
        <v>-6.98788358725331</v>
      </c>
      <c r="AX29" s="24" t="n">
        <v>-3.08105111759972</v>
      </c>
      <c r="AY29" s="24" t="n">
        <v>-5.57384571530136</v>
      </c>
      <c r="AZ29" s="24" t="n">
        <v>0.632948526006061</v>
      </c>
      <c r="BA29" s="24" t="n">
        <v>-3.29226942974048</v>
      </c>
      <c r="BB29" s="24" t="n">
        <v>-4.2732059281925</v>
      </c>
      <c r="BC29" s="24" t="n">
        <v>-2.69947023668298</v>
      </c>
      <c r="BD29" s="24" t="n">
        <v>-2.82544706388023</v>
      </c>
      <c r="BE29" s="24" t="n">
        <v>3.17628668827685</v>
      </c>
      <c r="BF29" s="24" t="n">
        <v>2.97153822916578</v>
      </c>
      <c r="BG29" s="24" t="n">
        <v>-0.609016878921487</v>
      </c>
      <c r="BH29" s="24" t="n">
        <v>3.50061601151912</v>
      </c>
      <c r="BI29" s="24" t="n">
        <v>-2.51495665563908</v>
      </c>
      <c r="BJ29" s="24" t="n">
        <v>2.86176971263106</v>
      </c>
      <c r="BK29" s="24" t="n">
        <v>-5.95837790648095</v>
      </c>
      <c r="BL29" s="24" t="n">
        <v>4.16631462107557</v>
      </c>
      <c r="BM29" s="24" t="n">
        <v>6.39975192870441</v>
      </c>
      <c r="BN29" s="24" t="n">
        <v>7.21281207686113</v>
      </c>
      <c r="BO29" s="24" t="n">
        <v>-9.83975096954278</v>
      </c>
      <c r="BP29" s="24" t="n">
        <v>0.106040397027751</v>
      </c>
      <c r="BQ29" s="24" t="n">
        <v>0.314925568448943</v>
      </c>
      <c r="BR29" s="24" t="n">
        <v>-6.80302705660331</v>
      </c>
      <c r="BS29" s="24" t="n">
        <v>2.19489485570286</v>
      </c>
      <c r="BT29" s="24" t="n">
        <v>2.96701813126645</v>
      </c>
      <c r="BU29" s="24" t="n">
        <v>2.15843299026448</v>
      </c>
      <c r="BV29" s="24" t="n">
        <v>-2.51714156184711</v>
      </c>
      <c r="BW29" s="24" t="n">
        <v>12.0334898991419</v>
      </c>
      <c r="BX29" s="24" t="n">
        <v>-5.74385799641723</v>
      </c>
      <c r="BY29" s="24" t="n">
        <v>-0.0862782221035197</v>
      </c>
      <c r="BZ29" s="24" t="n">
        <v>-0.826306455773163</v>
      </c>
      <c r="CA29" s="24" t="n">
        <v>0.155900755023719</v>
      </c>
      <c r="CB29" s="24" t="n">
        <v>-2.05213151653827</v>
      </c>
      <c r="CC29" s="24" t="n">
        <v>-4.05791066538015</v>
      </c>
      <c r="CD29" s="24" t="n">
        <v>7.0631756116216</v>
      </c>
      <c r="CE29" s="24" t="n">
        <v>2.40593684104098</v>
      </c>
      <c r="CF29" s="24" t="n">
        <v>-2.0305518427482</v>
      </c>
      <c r="CG29" s="24" t="n">
        <v>0.687348393052889</v>
      </c>
      <c r="CH29" s="24" t="n">
        <v>-4.08563734028195</v>
      </c>
      <c r="CI29" s="24" t="n">
        <v>5.26962340800938</v>
      </c>
      <c r="CJ29" s="24" t="n">
        <v>1.58861462011148</v>
      </c>
      <c r="CK29" s="24" t="n">
        <v>11.5804949025407</v>
      </c>
      <c r="CL29" s="24" t="n">
        <v>-4.27676482515399</v>
      </c>
      <c r="CM29" s="24" t="n">
        <v>-7.39866914032631</v>
      </c>
      <c r="CN29" s="24" t="n">
        <v>-2.14124713189999</v>
      </c>
      <c r="CO29" s="24" t="n">
        <v>-1.41196666763641</v>
      </c>
      <c r="CP29" s="24" t="n">
        <v>-3.31627219683301</v>
      </c>
      <c r="CQ29" s="24" t="n">
        <v>6.70315074356387</v>
      </c>
      <c r="CR29" s="24" t="n">
        <v>6.85408574468998</v>
      </c>
      <c r="CS29" s="24" t="n">
        <v>-0.215172325395685</v>
      </c>
      <c r="CT29" s="24" t="n">
        <v>-2.21325812269949</v>
      </c>
      <c r="CU29" s="24" t="n">
        <v>3.88467432001913</v>
      </c>
      <c r="CV29" s="24" t="n">
        <v>2.81038579838635</v>
      </c>
      <c r="CW29" s="24" t="n">
        <v>-4.89012544501765</v>
      </c>
      <c r="CX29" s="24" t="n">
        <v>-6.18529005584104</v>
      </c>
      <c r="CY29" s="24" t="n">
        <v>-0.58196833185864</v>
      </c>
      <c r="CZ29" s="24" t="n">
        <v>-1.27962014722527</v>
      </c>
      <c r="DA29" s="24" t="n">
        <v>-2.62999770982323</v>
      </c>
      <c r="DB29" s="24" t="n">
        <v>1.53379275959327</v>
      </c>
      <c r="DC29" s="24" t="n">
        <v>2.7580274601875</v>
      </c>
      <c r="DD29" s="24" t="n">
        <v>-1.93323736170675</v>
      </c>
      <c r="DE29" s="24" t="n">
        <v>0.562210240212591</v>
      </c>
      <c r="DF29" s="24" t="n">
        <v>3.81038277854622</v>
      </c>
      <c r="DG29" s="24" t="n">
        <v>8.10769658309123</v>
      </c>
      <c r="DH29" s="24" t="n">
        <v>-3.91036983403885</v>
      </c>
      <c r="DI29" s="24" t="n">
        <v>1.16941711421881</v>
      </c>
      <c r="DJ29" s="40"/>
    </row>
    <row r="30" customFormat="false" ht="14.25" hidden="false" customHeight="true" outlineLevel="0" collapsed="false">
      <c r="A30" s="22" t="s">
        <v>145</v>
      </c>
      <c r="B30" s="23" t="s">
        <v>137</v>
      </c>
      <c r="C30" s="24" t="n">
        <v>-1.31553942792522</v>
      </c>
      <c r="D30" s="24" t="n">
        <v>-2.03759115427801</v>
      </c>
      <c r="E30" s="24" t="n">
        <v>1.41865769897427</v>
      </c>
      <c r="F30" s="24" t="n">
        <v>-2.42424171319516</v>
      </c>
      <c r="G30" s="24" t="n">
        <v>1.80529724431406</v>
      </c>
      <c r="H30" s="24" t="n">
        <v>2.7289914933196</v>
      </c>
      <c r="I30" s="24" t="n">
        <v>1.14270919636048</v>
      </c>
      <c r="J30" s="24" t="n">
        <v>4.10307905777259</v>
      </c>
      <c r="K30" s="24" t="n">
        <v>3.69310118513788</v>
      </c>
      <c r="L30" s="24" t="n">
        <v>-4.78779772821525</v>
      </c>
      <c r="M30" s="24" t="n">
        <v>-4.32201300575404</v>
      </c>
      <c r="N30" s="24" t="n">
        <v>-2.07423743501666</v>
      </c>
      <c r="O30" s="24" t="n">
        <v>-1.56063096001061</v>
      </c>
      <c r="P30" s="24" t="n">
        <v>0.276724067984846</v>
      </c>
      <c r="Q30" s="24" t="n">
        <v>0.877823300555836</v>
      </c>
      <c r="R30" s="24" t="n">
        <v>3.51614404104377</v>
      </c>
      <c r="S30" s="24" t="n">
        <v>-1.37502611355166</v>
      </c>
      <c r="T30" s="24" t="n">
        <v>-1.91557522493198</v>
      </c>
      <c r="U30" s="24" t="n">
        <v>-3.09919491958225</v>
      </c>
      <c r="V30" s="24" t="n">
        <v>6.9277075387356</v>
      </c>
      <c r="W30" s="24" t="n">
        <v>-1.61516489025875</v>
      </c>
      <c r="X30" s="24" t="n">
        <v>-1.07858932328846</v>
      </c>
      <c r="Y30" s="24" t="n">
        <v>3.47988413824725</v>
      </c>
      <c r="Z30" s="24" t="n">
        <v>-4.56040607800664</v>
      </c>
      <c r="AA30" s="24" t="n">
        <v>3.35769943970445</v>
      </c>
      <c r="AB30" s="24" t="n">
        <v>0.311425610054217</v>
      </c>
      <c r="AC30" s="24" t="n">
        <v>3.54963214747324</v>
      </c>
      <c r="AD30" s="24" t="n">
        <v>-0.858070107859044</v>
      </c>
      <c r="AE30" s="24" t="n">
        <v>-1.19691171099214</v>
      </c>
      <c r="AF30" s="24" t="n">
        <v>-1.44321350447663</v>
      </c>
      <c r="AG30" s="24" t="n">
        <v>-0.765854120098752</v>
      </c>
      <c r="AH30" s="24" t="n">
        <v>0.693123172331855</v>
      </c>
      <c r="AI30" s="24" t="n">
        <v>-1.54105293803265</v>
      </c>
      <c r="AJ30" s="24" t="n">
        <v>-0.576565842772692</v>
      </c>
      <c r="AK30" s="24" t="n">
        <v>1.30109519813779</v>
      </c>
      <c r="AL30" s="24" t="n">
        <v>-2.50985673328904</v>
      </c>
      <c r="AM30" s="24" t="n">
        <v>0.188843811154404</v>
      </c>
      <c r="AN30" s="24" t="n">
        <v>-5.16561147846999</v>
      </c>
      <c r="AO30" s="24" t="n">
        <v>10.2027113558691</v>
      </c>
      <c r="AP30" s="24" t="n">
        <v>-4.24221287188643</v>
      </c>
      <c r="AQ30" s="24" t="n">
        <v>4.3618903463102</v>
      </c>
      <c r="AR30" s="24" t="n">
        <v>-3.01989746382593</v>
      </c>
      <c r="AS30" s="24" t="n">
        <v>2.73615396255744</v>
      </c>
      <c r="AT30" s="24" t="n">
        <v>-2.30223316030025</v>
      </c>
      <c r="AU30" s="24" t="n">
        <v>7.36384424612351</v>
      </c>
      <c r="AV30" s="24" t="n">
        <v>-1.63897413105664</v>
      </c>
      <c r="AW30" s="24" t="n">
        <v>-4.79613218391276</v>
      </c>
      <c r="AX30" s="24" t="n">
        <v>-3.57944339240864</v>
      </c>
      <c r="AY30" s="24" t="n">
        <v>-3.70983035665923</v>
      </c>
      <c r="AZ30" s="24" t="n">
        <v>1.71120309393049</v>
      </c>
      <c r="BA30" s="24" t="n">
        <v>-2.39243248016199</v>
      </c>
      <c r="BB30" s="24" t="n">
        <v>-2.74076987856321</v>
      </c>
      <c r="BC30" s="24" t="n">
        <v>-3.00803023850019</v>
      </c>
      <c r="BD30" s="24" t="n">
        <v>-2.85087564051069</v>
      </c>
      <c r="BE30" s="24" t="n">
        <v>3.16923043815132</v>
      </c>
      <c r="BF30" s="24" t="n">
        <v>1.91612105996555</v>
      </c>
      <c r="BG30" s="24" t="n">
        <v>-0.166054994982556</v>
      </c>
      <c r="BH30" s="24" t="n">
        <v>2.77682323608766</v>
      </c>
      <c r="BI30" s="24" t="n">
        <v>-2.57336409370033</v>
      </c>
      <c r="BJ30" s="24" t="n">
        <v>1.45018735533182</v>
      </c>
      <c r="BK30" s="24" t="n">
        <v>-4.54121514238229</v>
      </c>
      <c r="BL30" s="24" t="n">
        <v>1.74335431836059</v>
      </c>
      <c r="BM30" s="24" t="n">
        <v>4.15521371027154</v>
      </c>
      <c r="BN30" s="24" t="n">
        <v>6.03421107959408</v>
      </c>
      <c r="BO30" s="24" t="n">
        <v>-7.53925534136003</v>
      </c>
      <c r="BP30" s="24" t="n">
        <v>0.788386890510817</v>
      </c>
      <c r="BQ30" s="24" t="n">
        <v>-0.182368373267461</v>
      </c>
      <c r="BR30" s="24" t="n">
        <v>-5.61334881384991</v>
      </c>
      <c r="BS30" s="24" t="n">
        <v>2.45058588735774</v>
      </c>
      <c r="BT30" s="24" t="n">
        <v>2.92615816646389</v>
      </c>
      <c r="BU30" s="24" t="n">
        <v>4.07446783866816</v>
      </c>
      <c r="BV30" s="24" t="n">
        <v>-2.86635416934542</v>
      </c>
      <c r="BW30" s="24" t="n">
        <v>8.63148721319764</v>
      </c>
      <c r="BX30" s="24" t="n">
        <v>-5.46506914668876</v>
      </c>
      <c r="BY30" s="24" t="n">
        <v>0.522206833262007</v>
      </c>
      <c r="BZ30" s="24" t="n">
        <v>-0.264417721384169</v>
      </c>
      <c r="CA30" s="24" t="n">
        <v>-0.0242836835844584</v>
      </c>
      <c r="CB30" s="24" t="n">
        <v>-1.68408603858512</v>
      </c>
      <c r="CC30" s="24" t="n">
        <v>-3.9239856708862</v>
      </c>
      <c r="CD30" s="24" t="n">
        <v>4.54482460661603</v>
      </c>
      <c r="CE30" s="24" t="n">
        <v>3.21823724991908</v>
      </c>
      <c r="CF30" s="24" t="n">
        <v>-1.5786839053317</v>
      </c>
      <c r="CG30" s="24" t="n">
        <v>-0.918690077632189</v>
      </c>
      <c r="CH30" s="24" t="n">
        <v>-2.99737304605741</v>
      </c>
      <c r="CI30" s="24" t="n">
        <v>4.72124606874453</v>
      </c>
      <c r="CJ30" s="24" t="n">
        <v>1.39356048123294</v>
      </c>
      <c r="CK30" s="24" t="n">
        <v>10.8269989789718</v>
      </c>
      <c r="CL30" s="24" t="n">
        <v>-3.32338327740598</v>
      </c>
      <c r="CM30" s="24" t="n">
        <v>-5.7450126285523</v>
      </c>
      <c r="CN30" s="24" t="n">
        <v>-3.0218209534339</v>
      </c>
      <c r="CO30" s="24" t="n">
        <v>-1.89229605350514</v>
      </c>
      <c r="CP30" s="24" t="n">
        <v>-3.02079393400992</v>
      </c>
      <c r="CQ30" s="24" t="n">
        <v>5.44518497759083</v>
      </c>
      <c r="CR30" s="24" t="n">
        <v>6.45928606006045</v>
      </c>
      <c r="CS30" s="24" t="n">
        <v>-0.766524253499623</v>
      </c>
      <c r="CT30" s="24" t="n">
        <v>-1.61323881491211</v>
      </c>
      <c r="CU30" s="24" t="n">
        <v>3.55434116460813</v>
      </c>
      <c r="CV30" s="24" t="n">
        <v>2.76486966299589</v>
      </c>
      <c r="CW30" s="24" t="n">
        <v>-4.75443750722601</v>
      </c>
      <c r="CX30" s="24" t="n">
        <v>-5.37240984557452</v>
      </c>
      <c r="CY30" s="24" t="n">
        <v>-1.45403999624174</v>
      </c>
      <c r="CZ30" s="24" t="n">
        <v>-0.401153900346551</v>
      </c>
      <c r="DA30" s="24" t="n">
        <v>-2.66341631042517</v>
      </c>
      <c r="DB30" s="24" t="n">
        <v>1.50459918076005</v>
      </c>
      <c r="DC30" s="24" t="n">
        <v>2.60994022666523</v>
      </c>
      <c r="DD30" s="24" t="n">
        <v>-2.19526051979403</v>
      </c>
      <c r="DE30" s="24" t="n">
        <v>2.22019627387415</v>
      </c>
      <c r="DF30" s="24" t="n">
        <v>3.14991129162816</v>
      </c>
      <c r="DG30" s="24" t="n">
        <v>6.72170109904495</v>
      </c>
      <c r="DH30" s="24" t="n">
        <v>-3.11943397200128</v>
      </c>
      <c r="DI30" s="24" t="n">
        <v>-0.165803151131427</v>
      </c>
      <c r="DJ30" s="40"/>
    </row>
    <row r="31" customFormat="false" ht="14.25" hidden="false" customHeight="true" outlineLevel="0" collapsed="false">
      <c r="A31" s="22" t="s">
        <v>146</v>
      </c>
      <c r="B31" s="23" t="s">
        <v>135</v>
      </c>
      <c r="C31" s="24" t="n">
        <v>-0.0355509564993417</v>
      </c>
      <c r="D31" s="24" t="n">
        <v>-1.45105138559468</v>
      </c>
      <c r="E31" s="24" t="n">
        <v>0.644403159701756</v>
      </c>
      <c r="F31" s="24" t="n">
        <v>-1.42578747513722</v>
      </c>
      <c r="G31" s="24" t="n">
        <v>-0.78431346114487</v>
      </c>
      <c r="H31" s="24" t="n">
        <v>1.51728301337599</v>
      </c>
      <c r="I31" s="24" t="n">
        <v>0.0221382426878192</v>
      </c>
      <c r="J31" s="24" t="n">
        <v>3.33682907370769</v>
      </c>
      <c r="K31" s="24" t="n">
        <v>1.86033748097136</v>
      </c>
      <c r="L31" s="24" t="n">
        <v>-0.644704187533229</v>
      </c>
      <c r="M31" s="24" t="n">
        <v>-4.74887964491995</v>
      </c>
      <c r="N31" s="24" t="n">
        <v>-0.153995099876869</v>
      </c>
      <c r="O31" s="24" t="n">
        <v>1.39568970220145</v>
      </c>
      <c r="P31" s="24" t="n">
        <v>0.849828192516466</v>
      </c>
      <c r="Q31" s="24" t="n">
        <v>2.99383506339856</v>
      </c>
      <c r="R31" s="24" t="n">
        <v>1.74945225852905</v>
      </c>
      <c r="S31" s="24" t="n">
        <v>0.613794905193688</v>
      </c>
      <c r="T31" s="24" t="n">
        <v>-2.61435488232405</v>
      </c>
      <c r="U31" s="24" t="n">
        <v>-5.91542026381912</v>
      </c>
      <c r="V31" s="24" t="n">
        <v>3.11132761877042</v>
      </c>
      <c r="W31" s="24" t="n">
        <v>-1.31024278652172</v>
      </c>
      <c r="X31" s="24" t="n">
        <v>-2.85002389493199</v>
      </c>
      <c r="Y31" s="24" t="n">
        <v>-0.908862863236826</v>
      </c>
      <c r="Z31" s="24" t="n">
        <v>2.17806803400913</v>
      </c>
      <c r="AA31" s="24" t="n">
        <v>-7.21078824031696</v>
      </c>
      <c r="AB31" s="24" t="n">
        <v>8.47318765759071</v>
      </c>
      <c r="AC31" s="24" t="n">
        <v>5.05768211692352</v>
      </c>
      <c r="AD31" s="24" t="n">
        <v>1.4028786775331</v>
      </c>
      <c r="AE31" s="24" t="n">
        <v>2.33304462229489</v>
      </c>
      <c r="AF31" s="24" t="n">
        <v>-1.97558796528697</v>
      </c>
      <c r="AG31" s="24" t="n">
        <v>-2.11947446976701</v>
      </c>
      <c r="AH31" s="24" t="n">
        <v>0.325484510271634</v>
      </c>
      <c r="AI31" s="24" t="n">
        <v>-1.1667028040848</v>
      </c>
      <c r="AJ31" s="24" t="n">
        <v>-2.59722094361217</v>
      </c>
      <c r="AK31" s="24" t="n">
        <v>1.07028050439717</v>
      </c>
      <c r="AL31" s="24" t="n">
        <v>-4.06462585402033</v>
      </c>
      <c r="AM31" s="24" t="n">
        <v>6.04872608211204</v>
      </c>
      <c r="AN31" s="24" t="n">
        <v>-9.16155852198595</v>
      </c>
      <c r="AO31" s="24" t="n">
        <v>8.29566194829714</v>
      </c>
      <c r="AP31" s="24" t="n">
        <v>-6.68291358492577</v>
      </c>
      <c r="AQ31" s="24" t="n">
        <v>6.74028179128112</v>
      </c>
      <c r="AR31" s="24" t="n">
        <v>-4.06021335171377</v>
      </c>
      <c r="AS31" s="24" t="n">
        <v>-0.567586144152421</v>
      </c>
      <c r="AT31" s="24" t="n">
        <v>-2.05765193799768</v>
      </c>
      <c r="AU31" s="24" t="n">
        <v>-0.197583520219957</v>
      </c>
      <c r="AV31" s="24" t="n">
        <v>-0.688534602041513</v>
      </c>
      <c r="AW31" s="24" t="n">
        <v>-0.893241353275287</v>
      </c>
      <c r="AX31" s="24" t="n">
        <v>0.174026867197852</v>
      </c>
      <c r="AY31" s="24" t="n">
        <v>0.597792690833443</v>
      </c>
      <c r="AZ31" s="24" t="n">
        <v>5.13696047662005</v>
      </c>
      <c r="BA31" s="24" t="n">
        <v>2.65281564858524</v>
      </c>
      <c r="BB31" s="24" t="n">
        <v>-7.77071599958822</v>
      </c>
      <c r="BC31" s="24" t="n">
        <v>-2.41106460519377</v>
      </c>
      <c r="BD31" s="24" t="n">
        <v>-0.224388638366291</v>
      </c>
      <c r="BE31" s="24" t="n">
        <v>-1.81088888730061</v>
      </c>
      <c r="BF31" s="24" t="n">
        <v>0.176606683997682</v>
      </c>
      <c r="BG31" s="24" t="n">
        <v>0.737097851801738</v>
      </c>
      <c r="BH31" s="24" t="n">
        <v>0.75640937432655</v>
      </c>
      <c r="BI31" s="24" t="n">
        <v>-1.5633222570863</v>
      </c>
      <c r="BJ31" s="24" t="n">
        <v>-0.298723147238955</v>
      </c>
      <c r="BK31" s="24" t="n">
        <v>-1.72292896681352</v>
      </c>
      <c r="BL31" s="24" t="n">
        <v>0.301349533958106</v>
      </c>
      <c r="BM31" s="24" t="n">
        <v>-1.99191877226189</v>
      </c>
      <c r="BN31" s="24" t="n">
        <v>6.29851255829388</v>
      </c>
      <c r="BO31" s="24" t="n">
        <v>-3.84168249551966</v>
      </c>
      <c r="BP31" s="24" t="n">
        <v>1.0379255248701</v>
      </c>
      <c r="BQ31" s="24" t="n">
        <v>-1.34042670670481</v>
      </c>
      <c r="BR31" s="24" t="n">
        <v>-5.07638664876421</v>
      </c>
      <c r="BS31" s="24" t="n">
        <v>2.26133128897894</v>
      </c>
      <c r="BT31" s="24" t="n">
        <v>4.23478953546159</v>
      </c>
      <c r="BU31" s="24" t="n">
        <v>7.07863125645378</v>
      </c>
      <c r="BV31" s="24" t="n">
        <v>-0.523953387826504</v>
      </c>
      <c r="BW31" s="24" t="n">
        <v>4.41855134650471</v>
      </c>
      <c r="BX31" s="24" t="n">
        <v>-1.80284213383313</v>
      </c>
      <c r="BY31" s="24" t="n">
        <v>-0.193105597513299</v>
      </c>
      <c r="BZ31" s="24" t="n">
        <v>-0.645413513481008</v>
      </c>
      <c r="CA31" s="24" t="n">
        <v>-2.8527400651002</v>
      </c>
      <c r="CB31" s="24" t="n">
        <v>-1.16866325500842</v>
      </c>
      <c r="CC31" s="24" t="n">
        <v>-1.23617812774707</v>
      </c>
      <c r="CD31" s="24" t="n">
        <v>-0.420523667511785</v>
      </c>
      <c r="CE31" s="24" t="n">
        <v>3.04390303561723</v>
      </c>
      <c r="CF31" s="24" t="n">
        <v>-1.23224482616534</v>
      </c>
      <c r="CG31" s="24" t="n">
        <v>-0.446505292768751</v>
      </c>
      <c r="CH31" s="24" t="n">
        <v>2.07320963548092</v>
      </c>
      <c r="CI31" s="24" t="n">
        <v>4.11867511471382</v>
      </c>
      <c r="CJ31" s="24" t="n">
        <v>-1.91126114492219</v>
      </c>
      <c r="CK31" s="24" t="n">
        <v>13.4727786766573</v>
      </c>
      <c r="CL31" s="24" t="n">
        <v>-5.55614746943423</v>
      </c>
      <c r="CM31" s="24" t="n">
        <v>-1.45747653182354</v>
      </c>
      <c r="CN31" s="24" t="n">
        <v>-3.96438100058925</v>
      </c>
      <c r="CO31" s="24" t="n">
        <v>-6.76768759851548</v>
      </c>
      <c r="CP31" s="24" t="n">
        <v>-3.78928728013321</v>
      </c>
      <c r="CQ31" s="24" t="n">
        <v>4.39845788330671</v>
      </c>
      <c r="CR31" s="24" t="n">
        <v>1.82278916176561</v>
      </c>
      <c r="CS31" s="24" t="n">
        <v>0.855134950955638</v>
      </c>
      <c r="CT31" s="24" t="n">
        <v>-0.35841197373917</v>
      </c>
      <c r="CU31" s="24" t="n">
        <v>5.71835942736652</v>
      </c>
      <c r="CV31" s="24" t="n">
        <v>1.46194479725306</v>
      </c>
      <c r="CW31" s="24" t="n">
        <v>-3.86538732539508</v>
      </c>
      <c r="CX31" s="24" t="n">
        <v>-3.62597519293065</v>
      </c>
      <c r="CY31" s="24" t="n">
        <v>-2.86111959935225</v>
      </c>
      <c r="CZ31" s="24" t="n">
        <v>2.47657148301053</v>
      </c>
      <c r="DA31" s="24" t="n">
        <v>-1.68468847861175</v>
      </c>
      <c r="DB31" s="24" t="n">
        <v>1.65538727391839</v>
      </c>
      <c r="DC31" s="24" t="n">
        <v>-0.214708894484283</v>
      </c>
      <c r="DD31" s="24" t="n">
        <v>-1.41389790911031</v>
      </c>
      <c r="DE31" s="24" t="n">
        <v>3.73029612680276</v>
      </c>
      <c r="DF31" s="24" t="n">
        <v>4.79600192718728</v>
      </c>
      <c r="DG31" s="24" t="n">
        <v>8.44336019143366</v>
      </c>
      <c r="DH31" s="24" t="n">
        <v>-1.49120329361208</v>
      </c>
      <c r="DI31" s="24" t="n">
        <v>-1.24655209437744</v>
      </c>
      <c r="DJ31" s="40"/>
    </row>
    <row r="32" customFormat="false" ht="14.25" hidden="false" customHeight="true" outlineLevel="0" collapsed="false">
      <c r="A32" s="22" t="s">
        <v>146</v>
      </c>
      <c r="B32" s="23" t="s">
        <v>136</v>
      </c>
      <c r="C32" s="24" t="n">
        <v>-3.68426256678538</v>
      </c>
      <c r="D32" s="24" t="n">
        <v>-3.02084023405794</v>
      </c>
      <c r="E32" s="24" t="n">
        <v>0.924127025725552</v>
      </c>
      <c r="F32" s="24" t="n">
        <v>-2.25182828682509</v>
      </c>
      <c r="G32" s="24" t="n">
        <v>1.91301170300429</v>
      </c>
      <c r="H32" s="24" t="n">
        <v>2.60096885103618</v>
      </c>
      <c r="I32" s="24" t="n">
        <v>2.60238710070961</v>
      </c>
      <c r="J32" s="24" t="n">
        <v>7.52165614443396</v>
      </c>
      <c r="K32" s="24" t="n">
        <v>5.58190852692528</v>
      </c>
      <c r="L32" s="24" t="n">
        <v>0.22686151663236</v>
      </c>
      <c r="M32" s="24" t="n">
        <v>-3.36679163141276</v>
      </c>
      <c r="N32" s="24" t="n">
        <v>-1.74010241408373</v>
      </c>
      <c r="O32" s="24" t="n">
        <v>-1.94246678754144</v>
      </c>
      <c r="P32" s="24" t="n">
        <v>3.87352215268666</v>
      </c>
      <c r="Q32" s="24" t="n">
        <v>0.497886374194922</v>
      </c>
      <c r="R32" s="24" t="n">
        <v>1.43945473833069</v>
      </c>
      <c r="S32" s="24" t="n">
        <v>-0.0116461244982546</v>
      </c>
      <c r="T32" s="24" t="n">
        <v>-4.56067388072843</v>
      </c>
      <c r="U32" s="24" t="n">
        <v>-5.6071305690989</v>
      </c>
      <c r="V32" s="24" t="n">
        <v>8.08654460704303</v>
      </c>
      <c r="W32" s="24" t="n">
        <v>-1.04778765224834</v>
      </c>
      <c r="X32" s="24" t="n">
        <v>1.50816560276565</v>
      </c>
      <c r="Y32" s="24" t="n">
        <v>-0.34947934173658</v>
      </c>
      <c r="Z32" s="24" t="n">
        <v>3.75466828170747</v>
      </c>
      <c r="AA32" s="24" t="n">
        <v>-0.0795463375134475</v>
      </c>
      <c r="AB32" s="24" t="n">
        <v>-2.18256248577001</v>
      </c>
      <c r="AC32" s="24" t="n">
        <v>5.69573076950123</v>
      </c>
      <c r="AD32" s="24" t="n">
        <v>2.87066554891831</v>
      </c>
      <c r="AE32" s="24" t="n">
        <v>-1.17607164477362</v>
      </c>
      <c r="AF32" s="24" t="n">
        <v>-0.681007744139028</v>
      </c>
      <c r="AG32" s="24" t="n">
        <v>-2.70024810350968</v>
      </c>
      <c r="AH32" s="24" t="n">
        <v>2.71315969041595</v>
      </c>
      <c r="AI32" s="24" t="n">
        <v>-1.10715523490397</v>
      </c>
      <c r="AJ32" s="24" t="n">
        <v>0.236169735910674</v>
      </c>
      <c r="AK32" s="24" t="n">
        <v>3.82621443682321</v>
      </c>
      <c r="AL32" s="24" t="n">
        <v>-8.326944040151</v>
      </c>
      <c r="AM32" s="24" t="n">
        <v>3.86222013858086</v>
      </c>
      <c r="AN32" s="24" t="n">
        <v>0.891289183880106</v>
      </c>
      <c r="AO32" s="24" t="n">
        <v>3.77454021030126</v>
      </c>
      <c r="AP32" s="24" t="n">
        <v>-7.97574112662428</v>
      </c>
      <c r="AQ32" s="24" t="n">
        <v>9.14679583765452</v>
      </c>
      <c r="AR32" s="24" t="n">
        <v>1.09676492036654</v>
      </c>
      <c r="AS32" s="24" t="n">
        <v>2.95404212530199</v>
      </c>
      <c r="AT32" s="24" t="n">
        <v>0.172306438598691</v>
      </c>
      <c r="AU32" s="24" t="n">
        <v>5.32438983959458</v>
      </c>
      <c r="AV32" s="24" t="n">
        <v>-3.35854604539106</v>
      </c>
      <c r="AW32" s="24" t="n">
        <v>-8.90513055216017</v>
      </c>
      <c r="AX32" s="24" t="n">
        <v>-2.3715054933418</v>
      </c>
      <c r="AY32" s="24" t="n">
        <v>-0.382924821057185</v>
      </c>
      <c r="AZ32" s="24" t="n">
        <v>2.77477395829384</v>
      </c>
      <c r="BA32" s="24" t="n">
        <v>2.73826355584339</v>
      </c>
      <c r="BB32" s="24" t="n">
        <v>-7.23077509055362</v>
      </c>
      <c r="BC32" s="24" t="n">
        <v>-4.70580655750363</v>
      </c>
      <c r="BD32" s="24" t="n">
        <v>0.18614280656859</v>
      </c>
      <c r="BE32" s="24" t="n">
        <v>0.899840642049998</v>
      </c>
      <c r="BF32" s="24" t="n">
        <v>-0.00588245058521508</v>
      </c>
      <c r="BG32" s="24" t="n">
        <v>0.989211005685209</v>
      </c>
      <c r="BH32" s="24" t="n">
        <v>0.534730263884775</v>
      </c>
      <c r="BI32" s="24" t="n">
        <v>-1.18617004540433</v>
      </c>
      <c r="BJ32" s="24" t="n">
        <v>-0.12711485636363</v>
      </c>
      <c r="BK32" s="24" t="n">
        <v>-2.73109619472223</v>
      </c>
      <c r="BL32" s="24" t="n">
        <v>2.83410562995834</v>
      </c>
      <c r="BM32" s="24" t="n">
        <v>0.616637824187216</v>
      </c>
      <c r="BN32" s="24" t="n">
        <v>6.29165051545928</v>
      </c>
      <c r="BO32" s="24" t="n">
        <v>-8.74246383726225</v>
      </c>
      <c r="BP32" s="24" t="n">
        <v>-0.80273905512539</v>
      </c>
      <c r="BQ32" s="24" t="n">
        <v>2.34806681573556</v>
      </c>
      <c r="BR32" s="24" t="n">
        <v>-7.65750757933252</v>
      </c>
      <c r="BS32" s="24" t="n">
        <v>2.2843068123992</v>
      </c>
      <c r="BT32" s="24" t="n">
        <v>5.23385072448013</v>
      </c>
      <c r="BU32" s="24" t="n">
        <v>5.20299250448575</v>
      </c>
      <c r="BV32" s="24" t="n">
        <v>-0.118801754214493</v>
      </c>
      <c r="BW32" s="24" t="n">
        <v>5.89911570852102</v>
      </c>
      <c r="BX32" s="24" t="n">
        <v>-1.80981409884236</v>
      </c>
      <c r="BY32" s="24" t="n">
        <v>-1.89162557957192</v>
      </c>
      <c r="BZ32" s="24" t="n">
        <v>-2.40540122437274</v>
      </c>
      <c r="CA32" s="24" t="n">
        <v>-2.79104108119732</v>
      </c>
      <c r="CB32" s="24" t="n">
        <v>-1.63237273245789</v>
      </c>
      <c r="CC32" s="24" t="n">
        <v>-0.241300526051602</v>
      </c>
      <c r="CD32" s="24" t="n">
        <v>4.24034717085111</v>
      </c>
      <c r="CE32" s="24" t="n">
        <v>4.14573909736347</v>
      </c>
      <c r="CF32" s="24" t="n">
        <v>-1.38689502141836</v>
      </c>
      <c r="CG32" s="24" t="n">
        <v>4.77967350514474</v>
      </c>
      <c r="CH32" s="24" t="n">
        <v>0.731642142336364</v>
      </c>
      <c r="CI32" s="24" t="n">
        <v>2.24612563878273</v>
      </c>
      <c r="CJ32" s="24" t="n">
        <v>-4.95130373187432</v>
      </c>
      <c r="CK32" s="24" t="n">
        <v>12.8904899047556</v>
      </c>
      <c r="CL32" s="24" t="n">
        <v>-8.27828557645747</v>
      </c>
      <c r="CM32" s="24" t="n">
        <v>-0.934404505169406</v>
      </c>
      <c r="CN32" s="24" t="n">
        <v>-2.14603491845952</v>
      </c>
      <c r="CO32" s="24" t="n">
        <v>-4.11469120804269</v>
      </c>
      <c r="CP32" s="24" t="n">
        <v>-0.41171899086454</v>
      </c>
      <c r="CQ32" s="24" t="n">
        <v>4.99793723419817</v>
      </c>
      <c r="CR32" s="24" t="n">
        <v>2.78818123997739</v>
      </c>
      <c r="CS32" s="24" t="n">
        <v>2.4534635268322</v>
      </c>
      <c r="CT32" s="24" t="n">
        <v>-3.43686725934638</v>
      </c>
      <c r="CU32" s="24" t="n">
        <v>2.24171578774113</v>
      </c>
      <c r="CV32" s="24" t="n">
        <v>0.308995838313964</v>
      </c>
      <c r="CW32" s="24" t="n">
        <v>-7.20785390552931</v>
      </c>
      <c r="CX32" s="24" t="n">
        <v>-2.81202803680901</v>
      </c>
      <c r="CY32" s="24" t="n">
        <v>-1.02065424064368</v>
      </c>
      <c r="CZ32" s="24" t="n">
        <v>1.62943255742238</v>
      </c>
      <c r="DA32" s="24" t="n">
        <v>-3.38034240636944</v>
      </c>
      <c r="DB32" s="24" t="n">
        <v>3.6691765882467</v>
      </c>
      <c r="DC32" s="24" t="n">
        <v>-0.10775833383635</v>
      </c>
      <c r="DD32" s="24" t="n">
        <v>-0.649559045418979</v>
      </c>
      <c r="DE32" s="24" t="n">
        <v>0.426325575496356</v>
      </c>
      <c r="DF32" s="24" t="n">
        <v>6.84939614866063</v>
      </c>
      <c r="DG32" s="24" t="n">
        <v>8.23147831455613</v>
      </c>
      <c r="DH32" s="24" t="n">
        <v>-2.74932312894859</v>
      </c>
      <c r="DI32" s="24" t="n">
        <v>-0.00398870837632348</v>
      </c>
      <c r="DJ32" s="40"/>
    </row>
    <row r="33" customFormat="false" ht="14.25" hidden="false" customHeight="true" outlineLevel="0" collapsed="false">
      <c r="A33" s="22" t="s">
        <v>146</v>
      </c>
      <c r="B33" s="23" t="s">
        <v>137</v>
      </c>
      <c r="C33" s="24" t="n">
        <v>-1.87686497706175</v>
      </c>
      <c r="D33" s="24" t="n">
        <v>-2.2390966058413</v>
      </c>
      <c r="E33" s="24" t="n">
        <v>0.784168046960976</v>
      </c>
      <c r="F33" s="24" t="n">
        <v>-1.83967679163191</v>
      </c>
      <c r="G33" s="24" t="n">
        <v>0.555305296915831</v>
      </c>
      <c r="H33" s="24" t="n">
        <v>2.05768757079117</v>
      </c>
      <c r="I33" s="24" t="n">
        <v>1.30404802680368</v>
      </c>
      <c r="J33" s="24" t="n">
        <v>5.40847690161992</v>
      </c>
      <c r="K33" s="24" t="n">
        <v>3.70443015820325</v>
      </c>
      <c r="L33" s="24" t="n">
        <v>-0.209872861388971</v>
      </c>
      <c r="M33" s="24" t="n">
        <v>-4.06032436674685</v>
      </c>
      <c r="N33" s="24" t="n">
        <v>-0.950223544679363</v>
      </c>
      <c r="O33" s="24" t="n">
        <v>-0.287356816832063</v>
      </c>
      <c r="P33" s="24" t="n">
        <v>2.35050983190068</v>
      </c>
      <c r="Q33" s="24" t="n">
        <v>1.7382068519197</v>
      </c>
      <c r="R33" s="24" t="n">
        <v>1.59433526053014</v>
      </c>
      <c r="S33" s="24" t="n">
        <v>0.300586886307208</v>
      </c>
      <c r="T33" s="24" t="n">
        <v>-3.59242590065072</v>
      </c>
      <c r="U33" s="24" t="n">
        <v>-5.76140148273361</v>
      </c>
      <c r="V33" s="24" t="n">
        <v>5.56963158104542</v>
      </c>
      <c r="W33" s="24" t="n">
        <v>-1.17910235007902</v>
      </c>
      <c r="X33" s="24" t="n">
        <v>-0.69483466214878</v>
      </c>
      <c r="Y33" s="24" t="n">
        <v>-0.629564717176401</v>
      </c>
      <c r="Z33" s="24" t="n">
        <v>2.96335054054118</v>
      </c>
      <c r="AA33" s="24" t="n">
        <v>-3.71116298338599</v>
      </c>
      <c r="AB33" s="24" t="n">
        <v>3.00761746427167</v>
      </c>
      <c r="AC33" s="24" t="n">
        <v>5.37622352456078</v>
      </c>
      <c r="AD33" s="24" t="n">
        <v>2.13413542070076</v>
      </c>
      <c r="AE33" s="24" t="n">
        <v>0.563181483711284</v>
      </c>
      <c r="AF33" s="24" t="n">
        <v>-1.3304210013999</v>
      </c>
      <c r="AG33" s="24" t="n">
        <v>-2.41029332153029</v>
      </c>
      <c r="AH33" s="24" t="n">
        <v>1.5123022668774</v>
      </c>
      <c r="AI33" s="24" t="n">
        <v>-1.1369335028584</v>
      </c>
      <c r="AJ33" s="24" t="n">
        <v>-1.190681136618</v>
      </c>
      <c r="AK33" s="24" t="n">
        <v>2.43897996778089</v>
      </c>
      <c r="AL33" s="24" t="n">
        <v>-6.21999721361999</v>
      </c>
      <c r="AM33" s="24" t="n">
        <v>4.9497791029423</v>
      </c>
      <c r="AN33" s="24" t="n">
        <v>-4.26699906421358</v>
      </c>
      <c r="AO33" s="24" t="n">
        <v>6.01100190760748</v>
      </c>
      <c r="AP33" s="24" t="n">
        <v>-7.3315818761863</v>
      </c>
      <c r="AQ33" s="24" t="n">
        <v>7.93683219516252</v>
      </c>
      <c r="AR33" s="24" t="n">
        <v>-1.51547300569538</v>
      </c>
      <c r="AS33" s="24" t="n">
        <v>1.17790729569076</v>
      </c>
      <c r="AT33" s="24" t="n">
        <v>-0.948947994568028</v>
      </c>
      <c r="AU33" s="24" t="n">
        <v>2.52623381481412</v>
      </c>
      <c r="AV33" s="24" t="n">
        <v>-2.03263599329854</v>
      </c>
      <c r="AW33" s="24" t="n">
        <v>-4.98359488845118</v>
      </c>
      <c r="AX33" s="24" t="n">
        <v>-1.1069293038483</v>
      </c>
      <c r="AY33" s="24" t="n">
        <v>0.106232959384012</v>
      </c>
      <c r="AZ33" s="24" t="n">
        <v>3.94915751292406</v>
      </c>
      <c r="BA33" s="24" t="n">
        <v>2.69553071508883</v>
      </c>
      <c r="BB33" s="24" t="n">
        <v>-7.50113951690321</v>
      </c>
      <c r="BC33" s="24" t="n">
        <v>-3.56526099293913</v>
      </c>
      <c r="BD33" s="24" t="n">
        <v>-0.0193336264989519</v>
      </c>
      <c r="BE33" s="24" t="n">
        <v>-0.464751650202278</v>
      </c>
      <c r="BF33" s="24" t="n">
        <v>0.0853205243463995</v>
      </c>
      <c r="BG33" s="24" t="n">
        <v>0.86307565732846</v>
      </c>
      <c r="BH33" s="24" t="n">
        <v>0.645508786062909</v>
      </c>
      <c r="BI33" s="24" t="n">
        <v>-1.37492643458456</v>
      </c>
      <c r="BJ33" s="24" t="n">
        <v>-0.212955892111444</v>
      </c>
      <c r="BK33" s="24" t="n">
        <v>-2.22831202954781</v>
      </c>
      <c r="BL33" s="24" t="n">
        <v>1.55983247722704</v>
      </c>
      <c r="BM33" s="24" t="n">
        <v>-0.696205446444065</v>
      </c>
      <c r="BN33" s="24" t="n">
        <v>6.29508148150286</v>
      </c>
      <c r="BO33" s="24" t="n">
        <v>-6.32411656667906</v>
      </c>
      <c r="BP33" s="24" t="n">
        <v>0.113363062177396</v>
      </c>
      <c r="BQ33" s="24" t="n">
        <v>0.486897650560092</v>
      </c>
      <c r="BR33" s="24" t="n">
        <v>-6.37584154488298</v>
      </c>
      <c r="BS33" s="24" t="n">
        <v>2.2728184055095</v>
      </c>
      <c r="BT33" s="24" t="n">
        <v>4.73312886700352</v>
      </c>
      <c r="BU33" s="24" t="n">
        <v>6.13666869401592</v>
      </c>
      <c r="BV33" s="24" t="n">
        <v>-0.321583417584825</v>
      </c>
      <c r="BW33" s="24" t="n">
        <v>5.15622782869138</v>
      </c>
      <c r="BX33" s="24" t="n">
        <v>-1.80632817821583</v>
      </c>
      <c r="BY33" s="24" t="n">
        <v>-1.04600985417873</v>
      </c>
      <c r="BZ33" s="24" t="n">
        <v>-1.52933937121078</v>
      </c>
      <c r="CA33" s="24" t="n">
        <v>-2.8218954697823</v>
      </c>
      <c r="CB33" s="24" t="n">
        <v>-1.40079059503434</v>
      </c>
      <c r="CC33" s="24" t="n">
        <v>-0.739985769431539</v>
      </c>
      <c r="CD33" s="24" t="n">
        <v>1.88326253114455</v>
      </c>
      <c r="CE33" s="24" t="n">
        <v>3.59335616303496</v>
      </c>
      <c r="CF33" s="24" t="n">
        <v>-1.3096002163523</v>
      </c>
      <c r="CG33" s="24" t="n">
        <v>2.13316146932809</v>
      </c>
      <c r="CH33" s="24" t="n">
        <v>1.40020722523668</v>
      </c>
      <c r="CI33" s="24" t="n">
        <v>3.17815242154043</v>
      </c>
      <c r="CJ33" s="24" t="n">
        <v>-3.44324598061619</v>
      </c>
      <c r="CK33" s="24" t="n">
        <v>13.1812598253869</v>
      </c>
      <c r="CL33" s="24" t="n">
        <v>-6.92716792281585</v>
      </c>
      <c r="CM33" s="24" t="n">
        <v>-1.1962866642239</v>
      </c>
      <c r="CN33" s="24" t="n">
        <v>-3.05947128186032</v>
      </c>
      <c r="CO33" s="24" t="n">
        <v>-5.45049411020394</v>
      </c>
      <c r="CP33" s="24" t="n">
        <v>-2.11507013622937</v>
      </c>
      <c r="CQ33" s="24" t="n">
        <v>4.69776849665193</v>
      </c>
      <c r="CR33" s="24" t="n">
        <v>2.30434647032143</v>
      </c>
      <c r="CS33" s="24" t="n">
        <v>1.65115783989611</v>
      </c>
      <c r="CT33" s="24" t="n">
        <v>-1.90971561327112</v>
      </c>
      <c r="CU33" s="24" t="n">
        <v>3.96550609754693</v>
      </c>
      <c r="CV33" s="24" t="n">
        <v>0.8838232741746</v>
      </c>
      <c r="CW33" s="24" t="n">
        <v>-5.5514053887656</v>
      </c>
      <c r="CX33" s="24" t="n">
        <v>-3.21985730053233</v>
      </c>
      <c r="CY33" s="24" t="n">
        <v>-1.94520496246767</v>
      </c>
      <c r="CZ33" s="24" t="n">
        <v>2.05212300706192</v>
      </c>
      <c r="DA33" s="24" t="n">
        <v>-2.53620294997915</v>
      </c>
      <c r="DB33" s="24" t="n">
        <v>2.6573440843199</v>
      </c>
      <c r="DC33" s="24" t="n">
        <v>-0.161247935279818</v>
      </c>
      <c r="DD33" s="24" t="n">
        <v>-1.03246636030968</v>
      </c>
      <c r="DE33" s="24" t="n">
        <v>2.06494251638485</v>
      </c>
      <c r="DF33" s="24" t="n">
        <v>5.81771838739404</v>
      </c>
      <c r="DG33" s="24" t="n">
        <v>8.337367454248</v>
      </c>
      <c r="DH33" s="24" t="n">
        <v>-2.1222846739411</v>
      </c>
      <c r="DI33" s="24" t="n">
        <v>-0.627212518429365</v>
      </c>
      <c r="DJ33" s="40"/>
    </row>
    <row r="34" customFormat="false" ht="14.25" hidden="false" customHeight="true" outlineLevel="0" collapsed="false">
      <c r="A34" s="22" t="s">
        <v>147</v>
      </c>
      <c r="B34" s="23" t="s">
        <v>135</v>
      </c>
      <c r="C34" s="24" t="n">
        <v>-4.32983422344179</v>
      </c>
      <c r="D34" s="24" t="n">
        <v>-1.07603280807509</v>
      </c>
      <c r="E34" s="24" t="n">
        <v>-5.01188426232262</v>
      </c>
      <c r="F34" s="24" t="n">
        <v>2.40601850311593</v>
      </c>
      <c r="G34" s="24" t="n">
        <v>1.00213710773291</v>
      </c>
      <c r="H34" s="24" t="n">
        <v>6.79192233538966</v>
      </c>
      <c r="I34" s="24" t="n">
        <v>-0.125277640291532</v>
      </c>
      <c r="J34" s="24" t="n">
        <v>4.82156995076337</v>
      </c>
      <c r="K34" s="24" t="n">
        <v>6.3305136963695</v>
      </c>
      <c r="L34" s="24" t="n">
        <v>-8.3139873512355</v>
      </c>
      <c r="M34" s="24" t="n">
        <v>0.54096151792391</v>
      </c>
      <c r="N34" s="24" t="n">
        <v>0.560376336056345</v>
      </c>
      <c r="O34" s="24" t="n">
        <v>-0.587122267092699</v>
      </c>
      <c r="P34" s="24" t="n">
        <v>-1.13825329165199</v>
      </c>
      <c r="Q34" s="24" t="n">
        <v>1.22451721412709</v>
      </c>
      <c r="R34" s="24" t="n">
        <v>-0.833271644011213</v>
      </c>
      <c r="S34" s="24" t="n">
        <v>0.207945509928531</v>
      </c>
      <c r="T34" s="24" t="n">
        <v>-0.677980498207798</v>
      </c>
      <c r="U34" s="24" t="n">
        <v>-7.60300488577133</v>
      </c>
      <c r="V34" s="24" t="n">
        <v>2.9415815335964</v>
      </c>
      <c r="W34" s="24" t="n">
        <v>-0.451624112181981</v>
      </c>
      <c r="X34" s="24" t="n">
        <v>-2.32046968073423</v>
      </c>
      <c r="Y34" s="24" t="n">
        <v>0.584111181298463</v>
      </c>
      <c r="Z34" s="24" t="n">
        <v>1.26407855664572</v>
      </c>
      <c r="AA34" s="24" t="n">
        <v>1.28971187433451</v>
      </c>
      <c r="AB34" s="24" t="n">
        <v>-3.75122638750105</v>
      </c>
      <c r="AC34" s="24" t="n">
        <v>4.35264693506199</v>
      </c>
      <c r="AD34" s="24" t="n">
        <v>-2.41755647529036</v>
      </c>
      <c r="AE34" s="24" t="n">
        <v>0.856368567452259</v>
      </c>
      <c r="AF34" s="24" t="n">
        <v>2.5663520591676</v>
      </c>
      <c r="AG34" s="24" t="n">
        <v>-3.92044205022049</v>
      </c>
      <c r="AH34" s="24" t="n">
        <v>0.379336937165808</v>
      </c>
      <c r="AI34" s="24" t="n">
        <v>2.70923627473496</v>
      </c>
      <c r="AJ34" s="24" t="n">
        <v>-2.58031927704437</v>
      </c>
      <c r="AK34" s="24" t="n">
        <v>1.74435719462971</v>
      </c>
      <c r="AL34" s="24" t="n">
        <v>-1.23322850707506</v>
      </c>
      <c r="AM34" s="24" t="n">
        <v>0.585280166981739</v>
      </c>
      <c r="AN34" s="24" t="n">
        <v>-12.3156872075508</v>
      </c>
      <c r="AO34" s="24" t="n">
        <v>8.84872068621167</v>
      </c>
      <c r="AP34" s="24" t="n">
        <v>1.38139931266563</v>
      </c>
      <c r="AQ34" s="24" t="n">
        <v>1.51266391246692</v>
      </c>
      <c r="AR34" s="24" t="n">
        <v>-4.04216903957844</v>
      </c>
      <c r="AS34" s="24" t="n">
        <v>-1.9609388544822</v>
      </c>
      <c r="AT34" s="24" t="n">
        <v>1.14025334387398</v>
      </c>
      <c r="AU34" s="24" t="n">
        <v>0.126289467797935</v>
      </c>
      <c r="AV34" s="24" t="n">
        <v>0.244525368429138</v>
      </c>
      <c r="AW34" s="24" t="n">
        <v>1.72982143629044</v>
      </c>
      <c r="AX34" s="24" t="n">
        <v>-3.92077646132427</v>
      </c>
      <c r="AY34" s="24" t="n">
        <v>-4.40682671137453</v>
      </c>
      <c r="AZ34" s="24" t="n">
        <v>3.9592783200564</v>
      </c>
      <c r="BA34" s="24" t="n">
        <v>3.930730263105</v>
      </c>
      <c r="BB34" s="24" t="n">
        <v>-4.39366239710868</v>
      </c>
      <c r="BC34" s="24" t="n">
        <v>-3.2863957287653</v>
      </c>
      <c r="BD34" s="24" t="n">
        <v>-0.326624498963435</v>
      </c>
      <c r="BE34" s="24" t="n">
        <v>1.25051850429778</v>
      </c>
      <c r="BF34" s="24" t="n">
        <v>1.19351222109156</v>
      </c>
      <c r="BG34" s="24" t="n">
        <v>-2.96750244089701</v>
      </c>
      <c r="BH34" s="24" t="n">
        <v>2.86966950354881</v>
      </c>
      <c r="BI34" s="24" t="n">
        <v>-1.81327110774442</v>
      </c>
      <c r="BJ34" s="24" t="n">
        <v>-0.696387317019653</v>
      </c>
      <c r="BK34" s="24" t="n">
        <v>-4.56015375233633</v>
      </c>
      <c r="BL34" s="24" t="n">
        <v>5.02801030770006</v>
      </c>
      <c r="BM34" s="24" t="n">
        <v>-3.20290175105797</v>
      </c>
      <c r="BN34" s="24" t="n">
        <v>3.16403526257067</v>
      </c>
      <c r="BO34" s="24" t="n">
        <v>-4.24086695666802</v>
      </c>
      <c r="BP34" s="24" t="n">
        <v>0.870945620091468</v>
      </c>
      <c r="BQ34" s="24" t="n">
        <v>0.459296923115082</v>
      </c>
      <c r="BR34" s="24" t="n">
        <v>-3.62419021127663</v>
      </c>
      <c r="BS34" s="24" t="n">
        <v>-0.52420865567161</v>
      </c>
      <c r="BT34" s="24" t="n">
        <v>3.21699555081416</v>
      </c>
      <c r="BU34" s="24" t="n">
        <v>6.47681445013122</v>
      </c>
      <c r="BV34" s="24" t="n">
        <v>0.917709226389918</v>
      </c>
      <c r="BW34" s="24" t="n">
        <v>7.16563982149909</v>
      </c>
      <c r="BX34" s="24" t="n">
        <v>-4.40527067261479</v>
      </c>
      <c r="BY34" s="24" t="n">
        <v>-3.10317409806016</v>
      </c>
      <c r="BZ34" s="24" t="n">
        <v>0.55175556886089</v>
      </c>
      <c r="CA34" s="24" t="n">
        <v>-1.17306808458509</v>
      </c>
      <c r="CB34" s="24" t="n">
        <v>-2.71331227221714</v>
      </c>
      <c r="CC34" s="24" t="n">
        <v>-0.180752124339401</v>
      </c>
      <c r="CD34" s="24" t="n">
        <v>-1.2415863516714</v>
      </c>
      <c r="CE34" s="24" t="n">
        <v>2.56683583815427</v>
      </c>
      <c r="CF34" s="24" t="n">
        <v>3.77072816972359</v>
      </c>
      <c r="CG34" s="24" t="n">
        <v>-3.77752761122365</v>
      </c>
      <c r="CH34" s="24" t="n">
        <v>2.78249768600485</v>
      </c>
      <c r="CI34" s="24" t="n">
        <v>4.9051349259351</v>
      </c>
      <c r="CJ34" s="24" t="n">
        <v>-3.92749936106954</v>
      </c>
      <c r="CK34" s="24" t="n">
        <v>12.0433952454796</v>
      </c>
      <c r="CL34" s="24" t="n">
        <v>-4.31535795047905</v>
      </c>
      <c r="CM34" s="24" t="n">
        <v>-7.67929698408842</v>
      </c>
      <c r="CN34" s="24" t="n">
        <v>-1.63204168808286</v>
      </c>
      <c r="CO34" s="24" t="n">
        <v>-1.79165111741331</v>
      </c>
      <c r="CP34" s="24" t="n">
        <v>-0.729587185035263</v>
      </c>
      <c r="CQ34" s="24" t="n">
        <v>4.1263207254123</v>
      </c>
      <c r="CR34" s="24" t="n">
        <v>0.554877399297649</v>
      </c>
      <c r="CS34" s="24" t="n">
        <v>-0.900818301430184</v>
      </c>
      <c r="CT34" s="24" t="n">
        <v>-0.873260197160342</v>
      </c>
      <c r="CU34" s="24" t="n">
        <v>4.81130515888437</v>
      </c>
      <c r="CV34" s="24" t="n">
        <v>-0.37843980015696</v>
      </c>
      <c r="CW34" s="24" t="n">
        <v>-3.16988622326158</v>
      </c>
      <c r="CX34" s="24" t="n">
        <v>-2.56962060867191</v>
      </c>
      <c r="CY34" s="24" t="n">
        <v>-3.31730594177487</v>
      </c>
      <c r="CZ34" s="24" t="n">
        <v>1.17279937011234</v>
      </c>
      <c r="DA34" s="24" t="n">
        <v>-2.77271313087369</v>
      </c>
      <c r="DB34" s="24" t="n">
        <v>2.90734113550248</v>
      </c>
      <c r="DC34" s="24" t="n">
        <v>0.485646716285904</v>
      </c>
      <c r="DD34" s="24" t="n">
        <v>-1.95564823924591</v>
      </c>
      <c r="DE34" s="24" t="n">
        <v>2.743931950606</v>
      </c>
      <c r="DF34" s="24" t="n">
        <v>1.07956853366196</v>
      </c>
      <c r="DG34" s="24" t="n">
        <v>8.89031829855593</v>
      </c>
      <c r="DH34" s="24" t="n">
        <v>-0.181264548325777</v>
      </c>
      <c r="DI34" s="24" t="n">
        <v>-2.21940930753751</v>
      </c>
      <c r="DJ34" s="40"/>
    </row>
    <row r="35" customFormat="false" ht="14.25" hidden="false" customHeight="true" outlineLevel="0" collapsed="false">
      <c r="A35" s="22" t="s">
        <v>147</v>
      </c>
      <c r="B35" s="23" t="s">
        <v>136</v>
      </c>
      <c r="C35" s="24" t="n">
        <v>-6.0223372105402</v>
      </c>
      <c r="D35" s="24" t="n">
        <v>-3.80991572799495</v>
      </c>
      <c r="E35" s="24" t="n">
        <v>-5.21601183255528</v>
      </c>
      <c r="F35" s="24" t="n">
        <v>-1.27807831558648</v>
      </c>
      <c r="G35" s="24" t="n">
        <v>3.10921120810364</v>
      </c>
      <c r="H35" s="24" t="n">
        <v>10.2158428278316</v>
      </c>
      <c r="I35" s="24" t="n">
        <v>6.83934807737232</v>
      </c>
      <c r="J35" s="24" t="n">
        <v>6.88898636455069</v>
      </c>
      <c r="K35" s="24" t="n">
        <v>11.7665649148316</v>
      </c>
      <c r="L35" s="24" t="n">
        <v>-10.0374594420159</v>
      </c>
      <c r="M35" s="24" t="n">
        <v>-1.37406074715217</v>
      </c>
      <c r="N35" s="24" t="n">
        <v>-2.29900269520859</v>
      </c>
      <c r="O35" s="24" t="n">
        <v>-5.87851491022851</v>
      </c>
      <c r="P35" s="24" t="n">
        <v>1.38568720395513</v>
      </c>
      <c r="Q35" s="24" t="n">
        <v>-1.24168408822264</v>
      </c>
      <c r="R35" s="24" t="n">
        <v>-0.810043889502421</v>
      </c>
      <c r="S35" s="24" t="n">
        <v>-0.0174321410598033</v>
      </c>
      <c r="T35" s="24" t="n">
        <v>0.281024676396413</v>
      </c>
      <c r="U35" s="24" t="n">
        <v>-5.87862916345732</v>
      </c>
      <c r="V35" s="24" t="n">
        <v>11.9023672064102</v>
      </c>
      <c r="W35" s="24" t="n">
        <v>-0.0528121571739426</v>
      </c>
      <c r="X35" s="24" t="n">
        <v>-0.548780654604286</v>
      </c>
      <c r="Y35" s="24" t="n">
        <v>-0.322684835179587</v>
      </c>
      <c r="Z35" s="24" t="n">
        <v>0.931074630951589</v>
      </c>
      <c r="AA35" s="24" t="n">
        <v>-2.64381083826201</v>
      </c>
      <c r="AB35" s="24" t="n">
        <v>-3.45039426870654</v>
      </c>
      <c r="AC35" s="24" t="n">
        <v>6.06829683024597</v>
      </c>
      <c r="AD35" s="24" t="n">
        <v>-1.42042293906532</v>
      </c>
      <c r="AE35" s="24" t="n">
        <v>-3.33820930416772</v>
      </c>
      <c r="AF35" s="24" t="n">
        <v>3.6861277021057</v>
      </c>
      <c r="AG35" s="24" t="n">
        <v>-2.84743189765208</v>
      </c>
      <c r="AH35" s="24" t="n">
        <v>3.52086563176022</v>
      </c>
      <c r="AI35" s="24" t="n">
        <v>2.05485729591679</v>
      </c>
      <c r="AJ35" s="24" t="n">
        <v>-2.42170302288811</v>
      </c>
      <c r="AK35" s="24" t="n">
        <v>5.67336337909934</v>
      </c>
      <c r="AL35" s="24" t="n">
        <v>-5.26243003726996</v>
      </c>
      <c r="AM35" s="24" t="n">
        <v>1.21168366823319</v>
      </c>
      <c r="AN35" s="24" t="n">
        <v>-2.76917387069233</v>
      </c>
      <c r="AO35" s="24" t="n">
        <v>9.07530427759618</v>
      </c>
      <c r="AP35" s="24" t="n">
        <v>-4.6743357969985</v>
      </c>
      <c r="AQ35" s="24" t="n">
        <v>3.12772600878519</v>
      </c>
      <c r="AR35" s="24" t="n">
        <v>1.44328303348271</v>
      </c>
      <c r="AS35" s="24" t="n">
        <v>3.56968035884022</v>
      </c>
      <c r="AT35" s="24" t="n">
        <v>0.317056443375874</v>
      </c>
      <c r="AU35" s="24" t="n">
        <v>6.58217149358027</v>
      </c>
      <c r="AV35" s="24" t="n">
        <v>-2.61566250246978</v>
      </c>
      <c r="AW35" s="24" t="n">
        <v>-1.34042590810735</v>
      </c>
      <c r="AX35" s="24" t="n">
        <v>-11.0363583177534</v>
      </c>
      <c r="AY35" s="24" t="n">
        <v>-8.45593910365726</v>
      </c>
      <c r="AZ35" s="24" t="n">
        <v>-0.143944397754014</v>
      </c>
      <c r="BA35" s="24" t="n">
        <v>6.89175642598143</v>
      </c>
      <c r="BB35" s="24" t="n">
        <v>-8.57163775518631</v>
      </c>
      <c r="BC35" s="24" t="n">
        <v>-4.88415068287968</v>
      </c>
      <c r="BD35" s="24" t="n">
        <v>2.94241341161883</v>
      </c>
      <c r="BE35" s="24" t="n">
        <v>4.14369162701347</v>
      </c>
      <c r="BF35" s="24" t="n">
        <v>2.87695194406219</v>
      </c>
      <c r="BG35" s="24" t="n">
        <v>-1.15437982464947</v>
      </c>
      <c r="BH35" s="24" t="n">
        <v>3.93133473287868</v>
      </c>
      <c r="BI35" s="24" t="n">
        <v>-2.25635259813441</v>
      </c>
      <c r="BJ35" s="24" t="n">
        <v>2.62051550228171</v>
      </c>
      <c r="BK35" s="24" t="n">
        <v>-10.4093464930156</v>
      </c>
      <c r="BL35" s="24" t="n">
        <v>7.14131806079905</v>
      </c>
      <c r="BM35" s="24" t="n">
        <v>1.21788860084697</v>
      </c>
      <c r="BN35" s="24" t="n">
        <v>5.79393144493072</v>
      </c>
      <c r="BO35" s="24" t="n">
        <v>-11.0938618445174</v>
      </c>
      <c r="BP35" s="24" t="n">
        <v>2.43385279127617</v>
      </c>
      <c r="BQ35" s="24" t="n">
        <v>4.45047866319195</v>
      </c>
      <c r="BR35" s="24" t="n">
        <v>-8.69438370423746</v>
      </c>
      <c r="BS35" s="24" t="n">
        <v>-2.54264594780806</v>
      </c>
      <c r="BT35" s="24" t="n">
        <v>5.37082023124988</v>
      </c>
      <c r="BU35" s="24" t="n">
        <v>3.31331630923848</v>
      </c>
      <c r="BV35" s="24" t="n">
        <v>5.39110272539249</v>
      </c>
      <c r="BW35" s="24" t="n">
        <v>12.1309600394432</v>
      </c>
      <c r="BX35" s="24" t="n">
        <v>-5.57161642686056</v>
      </c>
      <c r="BY35" s="24" t="n">
        <v>-7.15214546515536</v>
      </c>
      <c r="BZ35" s="24" t="n">
        <v>3.89846028125369</v>
      </c>
      <c r="CA35" s="24" t="n">
        <v>-2.42658624094644</v>
      </c>
      <c r="CB35" s="24" t="n">
        <v>-2.39717258010754</v>
      </c>
      <c r="CC35" s="24" t="n">
        <v>1.26871984006394</v>
      </c>
      <c r="CD35" s="24" t="n">
        <v>0.888161464315984</v>
      </c>
      <c r="CE35" s="24" t="n">
        <v>5.8244339465251</v>
      </c>
      <c r="CF35" s="24" t="n">
        <v>5.62492740672127</v>
      </c>
      <c r="CG35" s="24" t="n">
        <v>4.60516845743055</v>
      </c>
      <c r="CH35" s="24" t="n">
        <v>-1.33949240388513</v>
      </c>
      <c r="CI35" s="24" t="n">
        <v>-0.909899947188519</v>
      </c>
      <c r="CJ35" s="24" t="n">
        <v>-6.90354445363355</v>
      </c>
      <c r="CK35" s="24" t="n">
        <v>12.5107967784948</v>
      </c>
      <c r="CL35" s="24" t="n">
        <v>-9.55266318544992</v>
      </c>
      <c r="CM35" s="24" t="n">
        <v>-8.70184165715713</v>
      </c>
      <c r="CN35" s="24" t="n">
        <v>1.41514139080261</v>
      </c>
      <c r="CO35" s="24" t="n">
        <v>-0.980967796625565</v>
      </c>
      <c r="CP35" s="24" t="n">
        <v>1.12146146702241</v>
      </c>
      <c r="CQ35" s="24" t="n">
        <v>5.1786258381376</v>
      </c>
      <c r="CR35" s="24" t="n">
        <v>3.00688417155666</v>
      </c>
      <c r="CS35" s="24" t="n">
        <v>3.06716584461459</v>
      </c>
      <c r="CT35" s="24" t="n">
        <v>-2.44334575417382</v>
      </c>
      <c r="CU35" s="24" t="n">
        <v>3.71054427295461</v>
      </c>
      <c r="CV35" s="24" t="n">
        <v>-2.89889857714328</v>
      </c>
      <c r="CW35" s="24" t="n">
        <v>-5.66266593765676</v>
      </c>
      <c r="CX35" s="24" t="n">
        <v>-0.605219287894276</v>
      </c>
      <c r="CY35" s="24" t="n">
        <v>-1.36529924442643</v>
      </c>
      <c r="CZ35" s="24" t="n">
        <v>-1.16401123068223</v>
      </c>
      <c r="DA35" s="24" t="n">
        <v>-6.25776500383094</v>
      </c>
      <c r="DB35" s="24" t="n">
        <v>2.50135959528071</v>
      </c>
      <c r="DC35" s="24" t="n">
        <v>-0.200549093051472</v>
      </c>
      <c r="DD35" s="24" t="n">
        <v>-0.203288602889162</v>
      </c>
      <c r="DE35" s="24" t="n">
        <v>-1.37380761196605</v>
      </c>
      <c r="DF35" s="24" t="n">
        <v>1.92847551032316</v>
      </c>
      <c r="DG35" s="24" t="n">
        <v>7.88529065867674</v>
      </c>
      <c r="DH35" s="24" t="n">
        <v>1.27815913191389</v>
      </c>
      <c r="DI35" s="24" t="n">
        <v>-1.21393146034459</v>
      </c>
      <c r="DJ35" s="40"/>
    </row>
    <row r="36" customFormat="false" ht="14.25" hidden="false" customHeight="true" outlineLevel="0" collapsed="false">
      <c r="A36" s="22" t="s">
        <v>147</v>
      </c>
      <c r="B36" s="23" t="s">
        <v>137</v>
      </c>
      <c r="C36" s="24" t="n">
        <v>-5.17986195769854</v>
      </c>
      <c r="D36" s="24" t="n">
        <v>-2.452551336735</v>
      </c>
      <c r="E36" s="24" t="n">
        <v>-5.11400293969672</v>
      </c>
      <c r="F36" s="24" t="n">
        <v>0.547098111667066</v>
      </c>
      <c r="G36" s="24" t="n">
        <v>2.05023609728241</v>
      </c>
      <c r="H36" s="24" t="n">
        <v>8.49037619715078</v>
      </c>
      <c r="I36" s="24" t="n">
        <v>3.2983553901988</v>
      </c>
      <c r="J36" s="24" t="n">
        <v>5.85023080361204</v>
      </c>
      <c r="K36" s="24" t="n">
        <v>9.01466076392052</v>
      </c>
      <c r="L36" s="24" t="n">
        <v>-9.1798115421779</v>
      </c>
      <c r="M36" s="24" t="n">
        <v>-0.421153033941624</v>
      </c>
      <c r="N36" s="24" t="n">
        <v>-0.879623399737595</v>
      </c>
      <c r="O36" s="24" t="n">
        <v>-3.26899313421205</v>
      </c>
      <c r="P36" s="24" t="n">
        <v>0.115763634950183</v>
      </c>
      <c r="Q36" s="24" t="n">
        <v>-0.0161870648558216</v>
      </c>
      <c r="R36" s="24" t="n">
        <v>-0.821658446754769</v>
      </c>
      <c r="S36" s="24" t="n">
        <v>0.095193250981862</v>
      </c>
      <c r="T36" s="24" t="n">
        <v>-0.199629817476377</v>
      </c>
      <c r="U36" s="24" t="n">
        <v>-6.74480260420581</v>
      </c>
      <c r="V36" s="24" t="n">
        <v>7.32849881360085</v>
      </c>
      <c r="W36" s="24" t="n">
        <v>-0.252417451308595</v>
      </c>
      <c r="X36" s="24" t="n">
        <v>-1.43860595884142</v>
      </c>
      <c r="Y36" s="24" t="n">
        <v>0.129686660808193</v>
      </c>
      <c r="Z36" s="24" t="n">
        <v>1.09743948407079</v>
      </c>
      <c r="AA36" s="24" t="n">
        <v>-0.696523981405117</v>
      </c>
      <c r="AB36" s="24" t="n">
        <v>-3.60092767869964</v>
      </c>
      <c r="AC36" s="24" t="n">
        <v>5.20697472187861</v>
      </c>
      <c r="AD36" s="24" t="n">
        <v>-1.9202568761601</v>
      </c>
      <c r="AE36" s="24" t="n">
        <v>-1.26319233027236</v>
      </c>
      <c r="AF36" s="24" t="n">
        <v>3.12472001196407</v>
      </c>
      <c r="AG36" s="24" t="n">
        <v>-3.3854265808753</v>
      </c>
      <c r="AH36" s="24" t="n">
        <v>1.93800003569584</v>
      </c>
      <c r="AI36" s="24" t="n">
        <v>2.38152397278857</v>
      </c>
      <c r="AJ36" s="24" t="n">
        <v>-2.50104340558313</v>
      </c>
      <c r="AK36" s="24" t="n">
        <v>3.69025233647078</v>
      </c>
      <c r="AL36" s="24" t="n">
        <v>-3.26880583646272</v>
      </c>
      <c r="AM36" s="24" t="n">
        <v>0.897995807355678</v>
      </c>
      <c r="AN36" s="24" t="n">
        <v>-7.66572591182376</v>
      </c>
      <c r="AO36" s="24" t="n">
        <v>8.96195358507306</v>
      </c>
      <c r="AP36" s="24" t="n">
        <v>-1.69308657419068</v>
      </c>
      <c r="AQ36" s="24" t="n">
        <v>2.31700831429145</v>
      </c>
      <c r="AR36" s="24" t="n">
        <v>-1.3375582838275</v>
      </c>
      <c r="AS36" s="24" t="n">
        <v>0.766434022059515</v>
      </c>
      <c r="AT36" s="24" t="n">
        <v>0.727813951235645</v>
      </c>
      <c r="AU36" s="24" t="n">
        <v>3.30381094167194</v>
      </c>
      <c r="AV36" s="24" t="n">
        <v>-1.19591764122885</v>
      </c>
      <c r="AW36" s="24" t="n">
        <v>0.182936947110424</v>
      </c>
      <c r="AX36" s="24" t="n">
        <v>-7.54699779886419</v>
      </c>
      <c r="AY36" s="24" t="n">
        <v>-6.45328826298289</v>
      </c>
      <c r="AZ36" s="24" t="n">
        <v>1.88701328578103</v>
      </c>
      <c r="BA36" s="24" t="n">
        <v>5.40084584318188</v>
      </c>
      <c r="BB36" s="24" t="n">
        <v>-6.50598485861729</v>
      </c>
      <c r="BC36" s="24" t="n">
        <v>-4.08860020425954</v>
      </c>
      <c r="BD36" s="24" t="n">
        <v>1.29470779344412</v>
      </c>
      <c r="BE36" s="24" t="n">
        <v>2.68691628531264</v>
      </c>
      <c r="BF36" s="24" t="n">
        <v>2.03176022111991</v>
      </c>
      <c r="BG36" s="24" t="n">
        <v>-2.06513696138274</v>
      </c>
      <c r="BH36" s="24" t="n">
        <v>3.39913952753153</v>
      </c>
      <c r="BI36" s="24" t="n">
        <v>-2.03506235194556</v>
      </c>
      <c r="BJ36" s="24" t="n">
        <v>0.948441913515263</v>
      </c>
      <c r="BK36" s="24" t="n">
        <v>-7.5309879152248</v>
      </c>
      <c r="BL36" s="24" t="n">
        <v>6.07940166530998</v>
      </c>
      <c r="BM36" s="24" t="n">
        <v>-1.01718377694716</v>
      </c>
      <c r="BN36" s="24" t="n">
        <v>4.47070821120541</v>
      </c>
      <c r="BO36" s="24" t="n">
        <v>-7.73096558433207</v>
      </c>
      <c r="BP36" s="24" t="n">
        <v>1.64939544613765</v>
      </c>
      <c r="BQ36" s="24" t="n">
        <v>2.43545113771453</v>
      </c>
      <c r="BR36" s="24" t="n">
        <v>-6.19353589030995</v>
      </c>
      <c r="BS36" s="24" t="n">
        <v>-1.53859935656926</v>
      </c>
      <c r="BT36" s="24" t="n">
        <v>4.28834778149743</v>
      </c>
      <c r="BU36" s="24" t="n">
        <v>4.8831388302548</v>
      </c>
      <c r="BV36" s="24" t="n">
        <v>3.13015397976362</v>
      </c>
      <c r="BW36" s="24" t="n">
        <v>9.62019009482642</v>
      </c>
      <c r="BX36" s="24" t="n">
        <v>-4.99023329942983</v>
      </c>
      <c r="BY36" s="24" t="n">
        <v>-5.1492625425006</v>
      </c>
      <c r="BZ36" s="24" t="n">
        <v>2.2114112131401</v>
      </c>
      <c r="CA36" s="24" t="n">
        <v>-1.80182731679476</v>
      </c>
      <c r="CB36" s="24" t="n">
        <v>-2.55537063261126</v>
      </c>
      <c r="CC36" s="24" t="n">
        <v>0.541371821584824</v>
      </c>
      <c r="CD36" s="24" t="n">
        <v>-0.182392424420996</v>
      </c>
      <c r="CE36" s="24" t="n">
        <v>4.18290332035693</v>
      </c>
      <c r="CF36" s="24" t="n">
        <v>4.69372297262936</v>
      </c>
      <c r="CG36" s="24" t="n">
        <v>0.326307285867999</v>
      </c>
      <c r="CH36" s="24" t="n">
        <v>0.700414069147404</v>
      </c>
      <c r="CI36" s="24" t="n">
        <v>1.95616860133867</v>
      </c>
      <c r="CJ36" s="24" t="n">
        <v>-5.42722757071967</v>
      </c>
      <c r="CK36" s="24" t="n">
        <v>12.2768527918232</v>
      </c>
      <c r="CL36" s="24" t="n">
        <v>-6.97085914922849</v>
      </c>
      <c r="CM36" s="24" t="n">
        <v>-8.19199292943308</v>
      </c>
      <c r="CN36" s="24" t="n">
        <v>-0.120070081484069</v>
      </c>
      <c r="CO36" s="24" t="n">
        <v>-1.38714251860925</v>
      </c>
      <c r="CP36" s="24" t="n">
        <v>0.191662448947638</v>
      </c>
      <c r="CQ36" s="24" t="n">
        <v>4.65115062664172</v>
      </c>
      <c r="CR36" s="24" t="n">
        <v>1.77349659491186</v>
      </c>
      <c r="CS36" s="24" t="n">
        <v>1.06370166974932</v>
      </c>
      <c r="CT36" s="24" t="n">
        <v>-1.66143644804646</v>
      </c>
      <c r="CU36" s="24" t="n">
        <v>4.25947201087598</v>
      </c>
      <c r="CV36" s="24" t="n">
        <v>-1.64674270331365</v>
      </c>
      <c r="CW36" s="24" t="n">
        <v>-4.42440274499523</v>
      </c>
      <c r="CX36" s="24" t="n">
        <v>-1.59232146677618</v>
      </c>
      <c r="CY36" s="24" t="n">
        <v>-2.34617981524887</v>
      </c>
      <c r="CZ36" s="24" t="n">
        <v>-0.00243171804193976</v>
      </c>
      <c r="DA36" s="24" t="n">
        <v>-4.53114029315329</v>
      </c>
      <c r="DB36" s="24" t="n">
        <v>2.70414976389399</v>
      </c>
      <c r="DC36" s="24" t="n">
        <v>0.141961066852225</v>
      </c>
      <c r="DD36" s="24" t="n">
        <v>-1.08334883961755</v>
      </c>
      <c r="DE36" s="24" t="n">
        <v>0.6640094535457</v>
      </c>
      <c r="DF36" s="24" t="n">
        <v>1.50313456183211</v>
      </c>
      <c r="DG36" s="24" t="n">
        <v>8.38663958051071</v>
      </c>
      <c r="DH36" s="24" t="n">
        <v>0.545799382276924</v>
      </c>
      <c r="DI36" s="24" t="n">
        <v>-1.71795619751494</v>
      </c>
      <c r="DJ36" s="40"/>
    </row>
    <row r="37" customFormat="false" ht="14.25" hidden="false" customHeight="true" outlineLevel="0" collapsed="false">
      <c r="A37" s="22" t="s">
        <v>148</v>
      </c>
      <c r="B37" s="23" t="s">
        <v>135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 t="n">
        <v>-1.56825738374273</v>
      </c>
      <c r="AA37" s="24" t="n">
        <v>0.378400850957372</v>
      </c>
      <c r="AB37" s="24" t="n">
        <v>-1.48414203957571</v>
      </c>
      <c r="AC37" s="24" t="n">
        <v>3.34545584546824</v>
      </c>
      <c r="AD37" s="24" t="n">
        <v>2.50624360983882</v>
      </c>
      <c r="AE37" s="24" t="n">
        <v>2.75021847828607</v>
      </c>
      <c r="AF37" s="24" t="n">
        <v>0.952193489675013</v>
      </c>
      <c r="AG37" s="24" t="n">
        <v>-3.48278829977718</v>
      </c>
      <c r="AH37" s="24" t="n">
        <v>-0.592635818778398</v>
      </c>
      <c r="AI37" s="24" t="n">
        <v>-2.1070464637665</v>
      </c>
      <c r="AJ37" s="24" t="n">
        <v>-3.03267710142439</v>
      </c>
      <c r="AK37" s="24" t="n">
        <v>1.6905892722209</v>
      </c>
      <c r="AL37" s="24" t="n">
        <v>1.46698315584823</v>
      </c>
      <c r="AM37" s="24" t="n">
        <v>0.741668261466133</v>
      </c>
      <c r="AN37" s="24" t="n">
        <v>-5.24905337204787</v>
      </c>
      <c r="AO37" s="24" t="n">
        <v>1.76007132350442</v>
      </c>
      <c r="AP37" s="24" t="n">
        <v>-3.81885435962418</v>
      </c>
      <c r="AQ37" s="24" t="n">
        <v>1.67647303845349</v>
      </c>
      <c r="AR37" s="24" t="n">
        <v>-1.17386240730735</v>
      </c>
      <c r="AS37" s="24" t="n">
        <v>3.33627321243963</v>
      </c>
      <c r="AT37" s="24" t="n">
        <v>-2.93122591003199</v>
      </c>
      <c r="AU37" s="24" t="n">
        <v>4.04525250411691</v>
      </c>
      <c r="AV37" s="24" t="n">
        <v>-3.00589484207399</v>
      </c>
      <c r="AW37" s="24" t="n">
        <v>-0.759742789813511</v>
      </c>
      <c r="AX37" s="24" t="n">
        <v>2.25999766752516</v>
      </c>
      <c r="AY37" s="24" t="n">
        <v>-3.35599425833251</v>
      </c>
      <c r="AZ37" s="24" t="n">
        <v>3.38584671935478</v>
      </c>
      <c r="BA37" s="24" t="n">
        <v>-2.34355807003173</v>
      </c>
      <c r="BB37" s="24" t="n">
        <v>-3.76141675561494</v>
      </c>
      <c r="BC37" s="24" t="n">
        <v>-1.06619980199174</v>
      </c>
      <c r="BD37" s="24" t="n">
        <v>0.81242349899695</v>
      </c>
      <c r="BE37" s="24" t="n">
        <v>-1.92889301068581</v>
      </c>
      <c r="BF37" s="24" t="n">
        <v>-0.581310285680858</v>
      </c>
      <c r="BG37" s="24" t="n">
        <v>-1.63055179308448</v>
      </c>
      <c r="BH37" s="24" t="n">
        <v>4.67755466783848</v>
      </c>
      <c r="BI37" s="24" t="n">
        <v>-3.98634566201685</v>
      </c>
      <c r="BJ37" s="24" t="n">
        <v>-1.01543826168545</v>
      </c>
      <c r="BK37" s="24" t="n">
        <v>0.468412547363384</v>
      </c>
      <c r="BL37" s="24" t="n">
        <v>-4.03261714761887</v>
      </c>
      <c r="BM37" s="24" t="n">
        <v>-0.509415204212571</v>
      </c>
      <c r="BN37" s="24" t="n">
        <v>6.41059435816886</v>
      </c>
      <c r="BO37" s="24" t="n">
        <v>-4.96210563498249</v>
      </c>
      <c r="BP37" s="24" t="n">
        <v>5.54475083025392</v>
      </c>
      <c r="BQ37" s="24" t="n">
        <v>-0.575324862651705</v>
      </c>
      <c r="BR37" s="24" t="n">
        <v>0.144813904020613</v>
      </c>
      <c r="BS37" s="24" t="n">
        <v>0.533232044023735</v>
      </c>
      <c r="BT37" s="24" t="n">
        <v>0.0566689058036252</v>
      </c>
      <c r="BU37" s="24" t="n">
        <v>4.15232613269079</v>
      </c>
      <c r="BV37" s="24" t="n">
        <v>0.174693904102896</v>
      </c>
      <c r="BW37" s="24" t="n">
        <v>3.91304190153015</v>
      </c>
      <c r="BX37" s="24" t="n">
        <v>-6.74767261685694</v>
      </c>
      <c r="BY37" s="24" t="n">
        <v>-1.52915001068485</v>
      </c>
      <c r="BZ37" s="24" t="n">
        <v>3.63705332983233</v>
      </c>
      <c r="CA37" s="24" t="n">
        <v>-4.05310430250401</v>
      </c>
      <c r="CB37" s="24" t="n">
        <v>0.368864085424092</v>
      </c>
      <c r="CC37" s="24" t="n">
        <v>-3.98883305001833</v>
      </c>
      <c r="CD37" s="24" t="n">
        <v>-3.04090340483362</v>
      </c>
      <c r="CE37" s="24" t="n">
        <v>4.75717689667361</v>
      </c>
      <c r="CF37" s="24" t="n">
        <v>1.72928143632114</v>
      </c>
      <c r="CG37" s="24" t="n">
        <v>-2.09993063858487</v>
      </c>
      <c r="CH37" s="24" t="n">
        <v>-0.300278838362367</v>
      </c>
      <c r="CI37" s="24" t="n">
        <v>4.46431265307723</v>
      </c>
      <c r="CJ37" s="24" t="n">
        <v>-2.36626634235846</v>
      </c>
      <c r="CK37" s="24" t="n">
        <v>16.100482262118</v>
      </c>
      <c r="CL37" s="24" t="n">
        <v>-6.92008445798535</v>
      </c>
      <c r="CM37" s="24" t="n">
        <v>-3.03685871776145</v>
      </c>
      <c r="CN37" s="24" t="n">
        <v>-3.13034289673546</v>
      </c>
      <c r="CO37" s="24" t="n">
        <v>-0.32543916230301</v>
      </c>
      <c r="CP37" s="24" t="n">
        <v>-3.62493419957887</v>
      </c>
      <c r="CQ37" s="24" t="n">
        <v>-0.297454844493938</v>
      </c>
      <c r="CR37" s="24" t="n">
        <v>1.71319546941722</v>
      </c>
      <c r="CS37" s="24" t="n">
        <v>-2.61576562373352</v>
      </c>
      <c r="CT37" s="24" t="n">
        <v>0.793897167449753</v>
      </c>
      <c r="CU37" s="24" t="n">
        <v>7.68735780010637</v>
      </c>
      <c r="CV37" s="24" t="n">
        <v>-0.287575964289111</v>
      </c>
      <c r="CW37" s="24" t="n">
        <v>-7.56112748820957</v>
      </c>
      <c r="CX37" s="24" t="n">
        <v>0.412036657052228</v>
      </c>
      <c r="CY37" s="24" t="n">
        <v>0.691229885280498</v>
      </c>
      <c r="CZ37" s="24" t="n">
        <v>0.921908111148073</v>
      </c>
      <c r="DA37" s="24" t="n">
        <v>-1.47938500508428</v>
      </c>
      <c r="DB37" s="24" t="n">
        <v>2.529428371096</v>
      </c>
      <c r="DC37" s="24" t="n">
        <v>-5.79995523164267</v>
      </c>
      <c r="DD37" s="24" t="n">
        <v>-1.81695710023938</v>
      </c>
      <c r="DE37" s="24" t="n">
        <v>3.52754677152334</v>
      </c>
      <c r="DF37" s="24" t="n">
        <v>0.300634358298857</v>
      </c>
      <c r="DG37" s="24" t="n">
        <v>10.4893120144229</v>
      </c>
      <c r="DH37" s="24" t="n">
        <v>-5.33636646090843</v>
      </c>
      <c r="DI37" s="24" t="n">
        <v>-2.80480311993127</v>
      </c>
      <c r="DJ37" s="40"/>
    </row>
    <row r="38" customFormat="false" ht="14.25" hidden="false" customHeight="true" outlineLevel="0" collapsed="false">
      <c r="A38" s="22" t="s">
        <v>148</v>
      </c>
      <c r="B38" s="23" t="s">
        <v>13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 t="n">
        <v>-6.97128326479458</v>
      </c>
      <c r="AA38" s="24" t="n">
        <v>3.30049428328885</v>
      </c>
      <c r="AB38" s="24" t="n">
        <v>4.91325878284499</v>
      </c>
      <c r="AC38" s="24" t="n">
        <v>3.73475440227291</v>
      </c>
      <c r="AD38" s="24" t="n">
        <v>-0.71753556386599</v>
      </c>
      <c r="AE38" s="24" t="n">
        <v>1.6787001570006</v>
      </c>
      <c r="AF38" s="24" t="n">
        <v>1.34515967755131</v>
      </c>
      <c r="AG38" s="24" t="n">
        <v>-5.20762781909002</v>
      </c>
      <c r="AH38" s="24" t="n">
        <v>-0.315091271886425</v>
      </c>
      <c r="AI38" s="24" t="n">
        <v>-2.34874281810447</v>
      </c>
      <c r="AJ38" s="24" t="n">
        <v>-2.97454942535301</v>
      </c>
      <c r="AK38" s="24" t="n">
        <v>5.18113554940687</v>
      </c>
      <c r="AL38" s="24" t="n">
        <v>-0.222130639815799</v>
      </c>
      <c r="AM38" s="24" t="n">
        <v>-1.81052945376786</v>
      </c>
      <c r="AN38" s="24" t="n">
        <v>1.04760255392791</v>
      </c>
      <c r="AO38" s="24" t="n">
        <v>-3.6623869602721</v>
      </c>
      <c r="AP38" s="24" t="n">
        <v>-1.74420166950372</v>
      </c>
      <c r="AQ38" s="24" t="n">
        <v>-1.0510317802863</v>
      </c>
      <c r="AR38" s="24" t="n">
        <v>3.56747577348846</v>
      </c>
      <c r="AS38" s="24" t="n">
        <v>6.30752643634973</v>
      </c>
      <c r="AT38" s="24" t="n">
        <v>-1.38342627376327</v>
      </c>
      <c r="AU38" s="24" t="n">
        <v>8.30104719365545</v>
      </c>
      <c r="AV38" s="24" t="n">
        <v>-5.45064902751149</v>
      </c>
      <c r="AW38" s="24" t="n">
        <v>-2.77864815549425</v>
      </c>
      <c r="AX38" s="24" t="n">
        <v>-0.0348271569073355</v>
      </c>
      <c r="AY38" s="24" t="n">
        <v>-6.25374449833449</v>
      </c>
      <c r="AZ38" s="24" t="n">
        <v>0.462056290014212</v>
      </c>
      <c r="BA38" s="24" t="n">
        <v>-3.36852162290511</v>
      </c>
      <c r="BB38" s="24" t="n">
        <v>-3.87478471521092</v>
      </c>
      <c r="BC38" s="24" t="n">
        <v>-0.0696412727474671</v>
      </c>
      <c r="BD38" s="24" t="n">
        <v>1.0463354085577</v>
      </c>
      <c r="BE38" s="24" t="n">
        <v>2.11495254983378</v>
      </c>
      <c r="BF38" s="24" t="n">
        <v>-1.56394044825061</v>
      </c>
      <c r="BG38" s="24" t="n">
        <v>-3.15094918681438</v>
      </c>
      <c r="BH38" s="24" t="n">
        <v>6.51175130237458</v>
      </c>
      <c r="BI38" s="24" t="n">
        <v>-5.32788814501586</v>
      </c>
      <c r="BJ38" s="24" t="n">
        <v>0.325713253447146</v>
      </c>
      <c r="BK38" s="24" t="n">
        <v>0.481870321242583</v>
      </c>
      <c r="BL38" s="24" t="n">
        <v>-3.87049487160281</v>
      </c>
      <c r="BM38" s="24" t="n">
        <v>1.36829709879871</v>
      </c>
      <c r="BN38" s="24" t="n">
        <v>8.10426835253755</v>
      </c>
      <c r="BO38" s="24" t="n">
        <v>-7.46610294584186</v>
      </c>
      <c r="BP38" s="24" t="n">
        <v>4.28701431484562</v>
      </c>
      <c r="BQ38" s="24" t="n">
        <v>1.51061271856714</v>
      </c>
      <c r="BR38" s="24" t="n">
        <v>-1.50317155922469</v>
      </c>
      <c r="BS38" s="24" t="n">
        <v>0.236293817562494</v>
      </c>
      <c r="BT38" s="24" t="n">
        <v>-0.0541712464941391</v>
      </c>
      <c r="BU38" s="24" t="n">
        <v>0.235508489597436</v>
      </c>
      <c r="BV38" s="24" t="n">
        <v>-0.321802227444723</v>
      </c>
      <c r="BW38" s="24" t="n">
        <v>6.93822593157207</v>
      </c>
      <c r="BX38" s="24" t="n">
        <v>-7.45610219937665</v>
      </c>
      <c r="BY38" s="24" t="n">
        <v>-1.81865252420139</v>
      </c>
      <c r="BZ38" s="24" t="n">
        <v>4.52543837702406</v>
      </c>
      <c r="CA38" s="24" t="n">
        <v>-6.9318808329523</v>
      </c>
      <c r="CB38" s="24" t="n">
        <v>2.43833894671515</v>
      </c>
      <c r="CC38" s="24" t="n">
        <v>-5.56702942143361</v>
      </c>
      <c r="CD38" s="24" t="n">
        <v>-0.488770636693414</v>
      </c>
      <c r="CE38" s="24" t="n">
        <v>3.23536231016177</v>
      </c>
      <c r="CF38" s="24" t="n">
        <v>3.70175543342961</v>
      </c>
      <c r="CG38" s="24" t="n">
        <v>1.94685184209746</v>
      </c>
      <c r="CH38" s="24" t="n">
        <v>-2.12780600476099</v>
      </c>
      <c r="CI38" s="24" t="n">
        <v>2.35576971966571</v>
      </c>
      <c r="CJ38" s="24" t="n">
        <v>-4.43807548465833</v>
      </c>
      <c r="CK38" s="24" t="n">
        <v>11.9430213049905</v>
      </c>
      <c r="CL38" s="24" t="n">
        <v>-5.90483469535306</v>
      </c>
      <c r="CM38" s="24" t="n">
        <v>-3.36862949127443</v>
      </c>
      <c r="CN38" s="24" t="n">
        <v>-0.232667911971463</v>
      </c>
      <c r="CO38" s="24" t="n">
        <v>0.162735451891449</v>
      </c>
      <c r="CP38" s="24" t="n">
        <v>0.0912758275390502</v>
      </c>
      <c r="CQ38" s="24" t="n">
        <v>0.8881481516547</v>
      </c>
      <c r="CR38" s="24" t="n">
        <v>0.782921968082273</v>
      </c>
      <c r="CS38" s="24" t="n">
        <v>-1.06309840705674</v>
      </c>
      <c r="CT38" s="24" t="n">
        <v>-1.19510917863598</v>
      </c>
      <c r="CU38" s="24" t="n">
        <v>4.7308021774467</v>
      </c>
      <c r="CV38" s="24" t="n">
        <v>-4.10427475127496</v>
      </c>
      <c r="CW38" s="24" t="n">
        <v>-7.18093563138446</v>
      </c>
      <c r="CX38" s="24" t="n">
        <v>1.11824081461069</v>
      </c>
      <c r="CY38" s="24" t="n">
        <v>3.11196472003339</v>
      </c>
      <c r="CZ38" s="24" t="n">
        <v>1.49130654379159</v>
      </c>
      <c r="DA38" s="24" t="n">
        <v>-3.08728351451762</v>
      </c>
      <c r="DB38" s="24" t="n">
        <v>2.64254514937097</v>
      </c>
      <c r="DC38" s="24" t="n">
        <v>-6.77108129333269</v>
      </c>
      <c r="DD38" s="24" t="n">
        <v>-1.11893331997172</v>
      </c>
      <c r="DE38" s="24" t="n">
        <v>-2.11224938522666</v>
      </c>
      <c r="DF38" s="24" t="n">
        <v>1.92140776807983</v>
      </c>
      <c r="DG38" s="24" t="n">
        <v>7.34293534905821</v>
      </c>
      <c r="DH38" s="24" t="n">
        <v>-4.82565417225567</v>
      </c>
      <c r="DI38" s="24" t="n">
        <v>-0.560433521517501</v>
      </c>
      <c r="DJ38" s="40"/>
    </row>
    <row r="39" customFormat="false" ht="14.25" hidden="false" customHeight="true" outlineLevel="0" collapsed="false">
      <c r="A39" s="26" t="s">
        <v>148</v>
      </c>
      <c r="B39" s="27" t="s">
        <v>13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 t="n">
        <v>-4.30789634666587</v>
      </c>
      <c r="AA39" s="24" t="n">
        <v>1.82896652362721</v>
      </c>
      <c r="AB39" s="24" t="n">
        <v>1.66424986403035</v>
      </c>
      <c r="AC39" s="24" t="n">
        <v>3.53992215913919</v>
      </c>
      <c r="AD39" s="24" t="n">
        <v>0.881477416201149</v>
      </c>
      <c r="AE39" s="24" t="n">
        <v>2.2130552117485</v>
      </c>
      <c r="AF39" s="24" t="n">
        <v>1.14848574748991</v>
      </c>
      <c r="AG39" s="24" t="n">
        <v>-4.34909590938934</v>
      </c>
      <c r="AH39" s="24" t="n">
        <v>-0.45396027311071</v>
      </c>
      <c r="AI39" s="24" t="n">
        <v>-2.22796932628387</v>
      </c>
      <c r="AJ39" s="24" t="n">
        <v>-3.00361761770915</v>
      </c>
      <c r="AK39" s="24" t="n">
        <v>3.42113736727385</v>
      </c>
      <c r="AL39" s="24" t="n">
        <v>0.618881874607591</v>
      </c>
      <c r="AM39" s="24" t="n">
        <v>-0.542616822392128</v>
      </c>
      <c r="AN39" s="24" t="n">
        <v>-2.15136180574743</v>
      </c>
      <c r="AO39" s="24" t="n">
        <v>-0.988271532818497</v>
      </c>
      <c r="AP39" s="24" t="n">
        <v>-2.78706233614345</v>
      </c>
      <c r="AQ39" s="24" t="n">
        <v>0.303450087095758</v>
      </c>
      <c r="AR39" s="24" t="n">
        <v>1.16903484228084</v>
      </c>
      <c r="AS39" s="24" t="n">
        <v>4.81137150312121</v>
      </c>
      <c r="AT39" s="24" t="n">
        <v>-2.1603867722345</v>
      </c>
      <c r="AU39" s="24" t="n">
        <v>6.15182429767358</v>
      </c>
      <c r="AV39" s="24" t="n">
        <v>-4.23607312333519</v>
      </c>
      <c r="AW39" s="24" t="n">
        <v>-1.77438234670759</v>
      </c>
      <c r="AX39" s="24" t="n">
        <v>1.10607470260333</v>
      </c>
      <c r="AY39" s="24" t="n">
        <v>-4.81589599642811</v>
      </c>
      <c r="AZ39" s="24" t="n">
        <v>1.91346698405761</v>
      </c>
      <c r="BA39" s="24" t="n">
        <v>-2.85739165155307</v>
      </c>
      <c r="BB39" s="24" t="n">
        <v>-3.81811743852376</v>
      </c>
      <c r="BC39" s="24" t="n">
        <v>-0.569169046832896</v>
      </c>
      <c r="BD39" s="24" t="n">
        <v>0.929311690059653</v>
      </c>
      <c r="BE39" s="24" t="n">
        <v>0.0726058255879014</v>
      </c>
      <c r="BF39" s="24" t="n">
        <v>-1.07384541348221</v>
      </c>
      <c r="BG39" s="24" t="n">
        <v>-2.39371081812099</v>
      </c>
      <c r="BH39" s="24" t="n">
        <v>5.59067037253589</v>
      </c>
      <c r="BI39" s="24" t="n">
        <v>-4.65947649036469</v>
      </c>
      <c r="BJ39" s="24" t="n">
        <v>-0.34711866947208</v>
      </c>
      <c r="BK39" s="24" t="n">
        <v>0.475141208983976</v>
      </c>
      <c r="BL39" s="24" t="n">
        <v>-3.95159021583529</v>
      </c>
      <c r="BM39" s="24" t="n">
        <v>0.42505244266795</v>
      </c>
      <c r="BN39" s="24" t="n">
        <v>7.2540882579704</v>
      </c>
      <c r="BO39" s="24" t="n">
        <v>-6.22246146642318</v>
      </c>
      <c r="BP39" s="24" t="n">
        <v>4.91399783008704</v>
      </c>
      <c r="BQ39" s="24" t="n">
        <v>0.462230178991718</v>
      </c>
      <c r="BR39" s="24" t="n">
        <v>-0.682596921095002</v>
      </c>
      <c r="BS39" s="24" t="n">
        <v>0.384653137787705</v>
      </c>
      <c r="BT39" s="24" t="n">
        <v>0.00123347292113607</v>
      </c>
      <c r="BU39" s="24" t="n">
        <v>2.17515045393693</v>
      </c>
      <c r="BV39" s="24" t="n">
        <v>-0.0738625244708469</v>
      </c>
      <c r="BW39" s="24" t="n">
        <v>5.41478241737612</v>
      </c>
      <c r="BX39" s="24" t="n">
        <v>-7.10256271018095</v>
      </c>
      <c r="BY39" s="24" t="n">
        <v>-1.67400781564322</v>
      </c>
      <c r="BZ39" s="24" t="n">
        <v>4.08029799824627</v>
      </c>
      <c r="CA39" s="24" t="n">
        <v>-5.50345444153605</v>
      </c>
      <c r="CB39" s="24" t="n">
        <v>1.39832207132158</v>
      </c>
      <c r="CC39" s="24" t="n">
        <v>-4.78120089078289</v>
      </c>
      <c r="CD39" s="24" t="n">
        <v>-1.7731253671349</v>
      </c>
      <c r="CE39" s="24" t="n">
        <v>3.99348590905975</v>
      </c>
      <c r="CF39" s="24" t="n">
        <v>2.7107835815106</v>
      </c>
      <c r="CG39" s="24" t="n">
        <v>-0.0970277393147256</v>
      </c>
      <c r="CH39" s="24" t="n">
        <v>-1.21826863836089</v>
      </c>
      <c r="CI39" s="24" t="n">
        <v>3.404666866837</v>
      </c>
      <c r="CJ39" s="24" t="n">
        <v>-3.40772553696382</v>
      </c>
      <c r="CK39" s="24" t="n">
        <v>14.0028015418391</v>
      </c>
      <c r="CL39" s="24" t="n">
        <v>-6.41383628191374</v>
      </c>
      <c r="CM39" s="24" t="n">
        <v>-3.20288624688289</v>
      </c>
      <c r="CN39" s="24" t="n">
        <v>-1.69218113763867</v>
      </c>
      <c r="CO39" s="24" t="n">
        <v>-0.0816499912568491</v>
      </c>
      <c r="CP39" s="24" t="n">
        <v>-1.78440401887703</v>
      </c>
      <c r="CQ39" s="24" t="n">
        <v>0.293594744359127</v>
      </c>
      <c r="CR39" s="24" t="n">
        <v>1.24699028671704</v>
      </c>
      <c r="CS39" s="24" t="n">
        <v>-1.84250200219651</v>
      </c>
      <c r="CT39" s="24" t="n">
        <v>-0.205561251692654</v>
      </c>
      <c r="CU39" s="24" t="n">
        <v>6.19879173877103</v>
      </c>
      <c r="CV39" s="24" t="n">
        <v>-2.21454495062725</v>
      </c>
      <c r="CW39" s="24" t="n">
        <v>-7.37122662026599</v>
      </c>
      <c r="CX39" s="24" t="n">
        <v>0.764520062238816</v>
      </c>
      <c r="CY39" s="24" t="n">
        <v>1.89440879433871</v>
      </c>
      <c r="CZ39" s="24" t="n">
        <v>1.2062068901552</v>
      </c>
      <c r="DA39" s="24" t="n">
        <v>-2.28664150190298</v>
      </c>
      <c r="DB39" s="24" t="n">
        <v>2.58597116915849</v>
      </c>
      <c r="DC39" s="24" t="n">
        <v>-6.28677619527963</v>
      </c>
      <c r="DD39" s="24" t="n">
        <v>-1.46856333220697</v>
      </c>
      <c r="DE39" s="24" t="n">
        <v>0.668161203680273</v>
      </c>
      <c r="DF39" s="24" t="n">
        <v>1.10777345896436</v>
      </c>
      <c r="DG39" s="24" t="n">
        <v>8.90476149519874</v>
      </c>
      <c r="DH39" s="24" t="n">
        <v>-5.08135380358422</v>
      </c>
      <c r="DI39" s="24" t="n">
        <v>-1.68902278206776</v>
      </c>
      <c r="DJ39" s="40"/>
    </row>
    <row r="40" customFormat="false" ht="9" hidden="false" customHeight="false" outlineLevel="0" collapsed="false">
      <c r="AI40" s="24"/>
      <c r="AJ40" s="24"/>
      <c r="AK40" s="24"/>
      <c r="AL40" s="24"/>
      <c r="AM40" s="24"/>
      <c r="AP40" s="24"/>
      <c r="AQ40" s="24"/>
      <c r="AR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40"/>
    </row>
    <row r="41" customFormat="false" ht="13.5" hidden="false" customHeight="false" outlineLevel="0" collapsed="false">
      <c r="A41" s="28" t="s">
        <v>149</v>
      </c>
    </row>
    <row r="42" customFormat="false" ht="9" hidden="false" customHeight="false" outlineLevel="0" collapsed="false">
      <c r="AI42" s="24"/>
      <c r="AJ42" s="24"/>
      <c r="AK42" s="24"/>
      <c r="AL42" s="24"/>
      <c r="AM42" s="24"/>
      <c r="AP42" s="24"/>
      <c r="AQ42" s="24"/>
      <c r="AR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40"/>
    </row>
    <row r="43" customFormat="false" ht="9" hidden="false" customHeight="false" outlineLevel="0" collapsed="false">
      <c r="AI43" s="24"/>
      <c r="AJ43" s="24"/>
      <c r="AK43" s="24"/>
      <c r="AL43" s="24"/>
      <c r="AM43" s="24"/>
      <c r="AP43" s="24"/>
      <c r="AQ43" s="24"/>
      <c r="AR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40"/>
    </row>
    <row r="44" customFormat="false" ht="9" hidden="false" customHeight="false" outlineLevel="0" collapsed="false">
      <c r="AI44" s="24"/>
      <c r="AJ44" s="24"/>
      <c r="AK44" s="24"/>
      <c r="AL44" s="24"/>
      <c r="AM44" s="24"/>
      <c r="AP44" s="24"/>
      <c r="AQ44" s="24"/>
      <c r="AR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40"/>
    </row>
    <row r="48" customFormat="false" ht="9" hidden="false" customHeight="false" outlineLevel="0" collapsed="false">
      <c r="AI48" s="29"/>
      <c r="AJ48" s="29"/>
      <c r="AK48" s="29"/>
      <c r="AL48" s="29"/>
      <c r="AM48" s="29"/>
      <c r="AP48" s="30"/>
      <c r="AQ48" s="30"/>
      <c r="AR48" s="30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41"/>
    </row>
    <row r="49" customFormat="false" ht="9" hidden="false" customHeight="false" outlineLevel="0" collapsed="false">
      <c r="AI49" s="24"/>
      <c r="AJ49" s="24"/>
      <c r="AK49" s="24"/>
      <c r="AL49" s="24"/>
      <c r="AM49" s="24"/>
      <c r="AP49" s="24"/>
      <c r="AQ49" s="24"/>
      <c r="AR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40"/>
    </row>
    <row r="50" customFormat="false" ht="9" hidden="false" customHeight="false" outlineLevel="0" collapsed="false">
      <c r="AI50" s="24"/>
      <c r="AJ50" s="24"/>
      <c r="AK50" s="24"/>
      <c r="AL50" s="24"/>
      <c r="AM50" s="24"/>
      <c r="AP50" s="24"/>
      <c r="AQ50" s="24"/>
      <c r="AR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40"/>
    </row>
    <row r="51" customFormat="false" ht="9" hidden="false" customHeight="false" outlineLevel="0" collapsed="false">
      <c r="AI51" s="24"/>
      <c r="AJ51" s="24"/>
      <c r="AK51" s="24"/>
      <c r="AL51" s="24"/>
      <c r="AM51" s="24"/>
      <c r="AP51" s="24"/>
      <c r="AQ51" s="24"/>
      <c r="AR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40"/>
    </row>
    <row r="52" customFormat="false" ht="9" hidden="false" customHeight="false" outlineLevel="0" collapsed="false">
      <c r="AI52" s="24"/>
      <c r="AJ52" s="24"/>
      <c r="AK52" s="24"/>
      <c r="AL52" s="24"/>
      <c r="AM52" s="24"/>
      <c r="AP52" s="24"/>
      <c r="AQ52" s="24"/>
      <c r="AR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40"/>
    </row>
    <row r="53" customFormat="false" ht="9" hidden="false" customHeight="false" outlineLevel="0" collapsed="false">
      <c r="AI53" s="24"/>
      <c r="AJ53" s="24"/>
      <c r="AK53" s="24"/>
      <c r="AL53" s="24"/>
      <c r="AM53" s="24"/>
      <c r="AP53" s="24"/>
      <c r="AQ53" s="24"/>
      <c r="AR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40"/>
    </row>
    <row r="54" customFormat="false" ht="9" hidden="false" customHeight="false" outlineLevel="0" collapsed="false">
      <c r="AI54" s="24"/>
      <c r="AJ54" s="24"/>
      <c r="AK54" s="24"/>
      <c r="AL54" s="24"/>
      <c r="AM54" s="24"/>
      <c r="AP54" s="24"/>
      <c r="AQ54" s="24"/>
      <c r="AR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40"/>
    </row>
    <row r="55" customFormat="false" ht="9" hidden="false" customHeight="false" outlineLevel="0" collapsed="false">
      <c r="AI55" s="24"/>
      <c r="AJ55" s="24"/>
      <c r="AK55" s="24"/>
      <c r="AL55" s="24"/>
      <c r="AM55" s="24"/>
      <c r="AP55" s="24"/>
      <c r="AQ55" s="24"/>
      <c r="AR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40"/>
    </row>
    <row r="56" customFormat="false" ht="9" hidden="false" customHeight="false" outlineLevel="0" collapsed="false">
      <c r="AI56" s="24"/>
      <c r="AJ56" s="24"/>
      <c r="AK56" s="24"/>
      <c r="AL56" s="24"/>
      <c r="AM56" s="24"/>
      <c r="AP56" s="24"/>
      <c r="AQ56" s="24"/>
      <c r="AR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40"/>
    </row>
    <row r="57" customFormat="false" ht="9" hidden="false" customHeight="false" outlineLevel="0" collapsed="false">
      <c r="AI57" s="24"/>
      <c r="AJ57" s="24"/>
      <c r="AK57" s="24"/>
      <c r="AL57" s="24"/>
      <c r="AM57" s="24"/>
      <c r="AP57" s="24"/>
      <c r="AQ57" s="24"/>
      <c r="AR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40"/>
    </row>
    <row r="58" customFormat="false" ht="9" hidden="false" customHeight="false" outlineLevel="0" collapsed="false">
      <c r="AI58" s="24"/>
      <c r="AJ58" s="24"/>
      <c r="AK58" s="24"/>
      <c r="AL58" s="24"/>
      <c r="AM58" s="24"/>
      <c r="AP58" s="24"/>
      <c r="AQ58" s="24"/>
      <c r="AR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40"/>
    </row>
    <row r="59" customFormat="false" ht="9" hidden="false" customHeight="false" outlineLevel="0" collapsed="false">
      <c r="AI59" s="24"/>
      <c r="AJ59" s="24"/>
      <c r="AK59" s="24"/>
      <c r="AL59" s="24"/>
      <c r="AM59" s="24"/>
      <c r="AP59" s="24"/>
      <c r="AQ59" s="24"/>
      <c r="AR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40"/>
    </row>
    <row r="60" customFormat="false" ht="9" hidden="false" customHeight="false" outlineLevel="0" collapsed="false">
      <c r="AI60" s="24"/>
      <c r="AJ60" s="24"/>
      <c r="AK60" s="24"/>
      <c r="AL60" s="24"/>
      <c r="AM60" s="24"/>
      <c r="AP60" s="24"/>
      <c r="AQ60" s="24"/>
      <c r="AR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40"/>
    </row>
    <row r="61" customFormat="false" ht="9" hidden="false" customHeight="false" outlineLevel="0" collapsed="false">
      <c r="AI61" s="24"/>
      <c r="AJ61" s="24"/>
      <c r="AK61" s="24"/>
      <c r="AL61" s="24"/>
      <c r="AM61" s="24"/>
      <c r="AP61" s="24"/>
      <c r="AQ61" s="24"/>
      <c r="AR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40"/>
    </row>
    <row r="62" customFormat="false" ht="9" hidden="false" customHeight="false" outlineLevel="0" collapsed="false">
      <c r="AI62" s="24"/>
      <c r="AJ62" s="24"/>
      <c r="AK62" s="24"/>
      <c r="AL62" s="24"/>
      <c r="AM62" s="24"/>
      <c r="AP62" s="24"/>
      <c r="AQ62" s="24"/>
      <c r="AR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40"/>
    </row>
    <row r="63" customFormat="false" ht="9" hidden="false" customHeight="false" outlineLevel="0" collapsed="false">
      <c r="AI63" s="24"/>
      <c r="AJ63" s="24"/>
      <c r="AK63" s="24"/>
      <c r="AL63" s="24"/>
      <c r="AM63" s="24"/>
      <c r="AP63" s="24"/>
      <c r="AQ63" s="24"/>
      <c r="AR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40"/>
    </row>
    <row r="64" customFormat="false" ht="9" hidden="false" customHeight="false" outlineLevel="0" collapsed="false">
      <c r="AI64" s="24"/>
      <c r="AJ64" s="24"/>
      <c r="AK64" s="24"/>
      <c r="AL64" s="24"/>
      <c r="AM64" s="24"/>
      <c r="AP64" s="24"/>
      <c r="AQ64" s="24"/>
      <c r="AR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40"/>
    </row>
    <row r="65" customFormat="false" ht="9" hidden="false" customHeight="false" outlineLevel="0" collapsed="false">
      <c r="AI65" s="24"/>
      <c r="AJ65" s="24"/>
      <c r="AK65" s="24"/>
      <c r="AL65" s="24"/>
      <c r="AM65" s="24"/>
      <c r="AP65" s="24"/>
      <c r="AQ65" s="24"/>
      <c r="AR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40"/>
    </row>
    <row r="66" customFormat="false" ht="9" hidden="false" customHeight="false" outlineLevel="0" collapsed="false">
      <c r="AI66" s="24"/>
      <c r="AJ66" s="24"/>
      <c r="AK66" s="24"/>
      <c r="AL66" s="24"/>
      <c r="AM66" s="24"/>
      <c r="AP66" s="24"/>
      <c r="AQ66" s="24"/>
      <c r="AR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40"/>
    </row>
    <row r="67" customFormat="false" ht="9" hidden="false" customHeight="false" outlineLevel="0" collapsed="false">
      <c r="AI67" s="24"/>
      <c r="AJ67" s="24"/>
      <c r="AK67" s="24"/>
      <c r="AL67" s="24"/>
      <c r="AM67" s="24"/>
      <c r="AP67" s="24"/>
      <c r="AQ67" s="24"/>
      <c r="AR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40"/>
    </row>
    <row r="68" customFormat="false" ht="9" hidden="false" customHeight="false" outlineLevel="0" collapsed="false">
      <c r="AI68" s="24"/>
      <c r="AJ68" s="24"/>
      <c r="AK68" s="24"/>
      <c r="AL68" s="24"/>
      <c r="AM68" s="24"/>
      <c r="AP68" s="24"/>
      <c r="AQ68" s="24"/>
      <c r="AR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40"/>
    </row>
    <row r="69" customFormat="false" ht="9" hidden="false" customHeight="false" outlineLevel="0" collapsed="false">
      <c r="AI69" s="24"/>
      <c r="AJ69" s="24"/>
      <c r="AK69" s="24"/>
      <c r="AL69" s="24"/>
      <c r="AM69" s="24"/>
      <c r="AP69" s="24"/>
      <c r="AQ69" s="24"/>
      <c r="AR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40"/>
    </row>
    <row r="70" customFormat="false" ht="9" hidden="false" customHeight="false" outlineLevel="0" collapsed="false">
      <c r="AI70" s="24"/>
      <c r="AJ70" s="24"/>
      <c r="AK70" s="24"/>
      <c r="AL70" s="24"/>
      <c r="AM70" s="24"/>
      <c r="AP70" s="24"/>
      <c r="AQ70" s="24"/>
      <c r="AR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40"/>
    </row>
    <row r="71" customFormat="false" ht="9" hidden="false" customHeight="false" outlineLevel="0" collapsed="false">
      <c r="AI71" s="24"/>
      <c r="AJ71" s="24"/>
      <c r="AK71" s="24"/>
      <c r="AL71" s="24"/>
      <c r="AM71" s="24"/>
      <c r="AP71" s="24"/>
      <c r="AQ71" s="24"/>
      <c r="AR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40"/>
    </row>
    <row r="72" customFormat="false" ht="9" hidden="false" customHeight="false" outlineLevel="0" collapsed="false">
      <c r="AI72" s="24"/>
      <c r="AJ72" s="24"/>
      <c r="AK72" s="24"/>
      <c r="AL72" s="24"/>
      <c r="AM72" s="24"/>
      <c r="AP72" s="24"/>
      <c r="AQ72" s="24"/>
      <c r="AR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40"/>
    </row>
    <row r="73" customFormat="false" ht="9" hidden="false" customHeight="false" outlineLevel="0" collapsed="false">
      <c r="AI73" s="24"/>
      <c r="AJ73" s="24"/>
      <c r="AK73" s="24"/>
      <c r="AL73" s="24"/>
      <c r="AM73" s="24"/>
      <c r="AP73" s="24"/>
      <c r="AQ73" s="24"/>
      <c r="AR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40"/>
    </row>
    <row r="74" customFormat="false" ht="9" hidden="false" customHeight="false" outlineLevel="0" collapsed="false">
      <c r="AI74" s="24"/>
      <c r="AJ74" s="24"/>
      <c r="AK74" s="24"/>
      <c r="AL74" s="24"/>
      <c r="AM74" s="24"/>
      <c r="AP74" s="24"/>
      <c r="AQ74" s="24"/>
      <c r="AR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40"/>
    </row>
    <row r="75" customFormat="false" ht="9" hidden="false" customHeight="false" outlineLevel="0" collapsed="false">
      <c r="AI75" s="24"/>
      <c r="AJ75" s="24"/>
      <c r="AK75" s="24"/>
      <c r="AL75" s="24"/>
      <c r="AM75" s="24"/>
      <c r="AP75" s="24"/>
      <c r="AQ75" s="24"/>
      <c r="AR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40"/>
    </row>
    <row r="76" customFormat="false" ht="9" hidden="false" customHeight="false" outlineLevel="0" collapsed="false">
      <c r="AI76" s="24"/>
      <c r="AJ76" s="24"/>
      <c r="AK76" s="24"/>
      <c r="AL76" s="24"/>
      <c r="AM76" s="24"/>
      <c r="AP76" s="24"/>
      <c r="AQ76" s="24"/>
      <c r="AR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40"/>
    </row>
    <row r="77" customFormat="false" ht="9" hidden="false" customHeight="false" outlineLevel="0" collapsed="false">
      <c r="AI77" s="24"/>
      <c r="AJ77" s="24"/>
      <c r="AK77" s="24"/>
      <c r="AL77" s="24"/>
      <c r="AM77" s="24"/>
      <c r="AP77" s="24"/>
      <c r="AQ77" s="24"/>
      <c r="AR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40"/>
    </row>
    <row r="78" customFormat="false" ht="9" hidden="false" customHeight="false" outlineLevel="0" collapsed="false">
      <c r="AI78" s="24"/>
      <c r="AJ78" s="24"/>
      <c r="AK78" s="24"/>
      <c r="AL78" s="24"/>
      <c r="AM78" s="24"/>
      <c r="AP78" s="24"/>
      <c r="AQ78" s="24"/>
      <c r="AR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40"/>
    </row>
    <row r="79" customFormat="false" ht="9" hidden="false" customHeight="false" outlineLevel="0" collapsed="false">
      <c r="AI79" s="24"/>
      <c r="AJ79" s="24"/>
      <c r="AK79" s="24"/>
      <c r="AL79" s="24"/>
      <c r="AM79" s="24"/>
      <c r="AP79" s="24"/>
      <c r="AQ79" s="24"/>
      <c r="AR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40"/>
    </row>
    <row r="80" customFormat="false" ht="9" hidden="false" customHeight="false" outlineLevel="0" collapsed="false">
      <c r="AI80" s="24"/>
      <c r="AJ80" s="24"/>
      <c r="AK80" s="24"/>
      <c r="AL80" s="24"/>
      <c r="AM80" s="24"/>
      <c r="AP80" s="24"/>
      <c r="AQ80" s="24"/>
      <c r="AR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40"/>
    </row>
    <row r="81" customFormat="false" ht="9" hidden="false" customHeight="false" outlineLevel="0" collapsed="false">
      <c r="AI81" s="24"/>
      <c r="AJ81" s="24"/>
      <c r="AK81" s="24"/>
      <c r="AL81" s="24"/>
      <c r="AM81" s="24"/>
      <c r="AP81" s="24"/>
      <c r="AQ81" s="24"/>
      <c r="AR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40"/>
    </row>
    <row r="82" customFormat="false" ht="9" hidden="false" customHeight="false" outlineLevel="0" collapsed="false">
      <c r="AI82" s="24"/>
      <c r="AJ82" s="24"/>
      <c r="AK82" s="24"/>
      <c r="AL82" s="24"/>
      <c r="AM82" s="24"/>
      <c r="AP82" s="24"/>
      <c r="AQ82" s="24"/>
      <c r="AR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40"/>
    </row>
    <row r="83" customFormat="false" ht="9" hidden="false" customHeight="false" outlineLevel="0" collapsed="false">
      <c r="AI83" s="24"/>
      <c r="AJ83" s="24"/>
      <c r="AK83" s="24"/>
      <c r="AL83" s="24"/>
      <c r="AM83" s="24"/>
      <c r="AP83" s="24"/>
      <c r="AQ83" s="24"/>
      <c r="AR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40"/>
    </row>
    <row r="84" customFormat="false" ht="9" hidden="false" customHeight="false" outlineLevel="0" collapsed="false">
      <c r="AI84" s="24"/>
      <c r="AJ84" s="24"/>
      <c r="AK84" s="24"/>
      <c r="AL84" s="24"/>
      <c r="AM84" s="24"/>
      <c r="AP84" s="24"/>
      <c r="AQ84" s="24"/>
      <c r="AR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40"/>
    </row>
    <row r="90" customFormat="false" ht="9" hidden="false" customHeight="false" outlineLevel="0" collapsed="false">
      <c r="AI90" s="29"/>
      <c r="AJ90" s="29"/>
      <c r="AK90" s="29"/>
      <c r="AL90" s="29"/>
      <c r="AM90" s="29"/>
      <c r="AP90" s="30"/>
      <c r="AQ90" s="30"/>
      <c r="AR90" s="30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41"/>
    </row>
    <row r="91" customFormat="false" ht="9" hidden="false" customHeight="false" outlineLevel="0" collapsed="false">
      <c r="AI91" s="25"/>
      <c r="AJ91" s="25"/>
      <c r="AK91" s="25"/>
      <c r="AL91" s="25"/>
      <c r="AM91" s="25"/>
      <c r="AP91" s="25"/>
      <c r="AQ91" s="25"/>
      <c r="AR91" s="25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42"/>
    </row>
    <row r="92" customFormat="false" ht="9" hidden="false" customHeight="false" outlineLevel="0" collapsed="false">
      <c r="AI92" s="25"/>
      <c r="AJ92" s="25"/>
      <c r="AK92" s="25"/>
      <c r="AL92" s="25"/>
      <c r="AM92" s="25"/>
      <c r="AP92" s="25"/>
      <c r="AQ92" s="25"/>
      <c r="AR92" s="25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42"/>
    </row>
    <row r="93" customFormat="false" ht="9" hidden="false" customHeight="false" outlineLevel="0" collapsed="false">
      <c r="AI93" s="25"/>
      <c r="AJ93" s="25"/>
      <c r="AK93" s="25"/>
      <c r="AL93" s="25"/>
      <c r="AM93" s="25"/>
      <c r="AP93" s="25"/>
      <c r="AQ93" s="25"/>
      <c r="AR93" s="25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42"/>
    </row>
    <row r="94" customFormat="false" ht="9" hidden="false" customHeight="false" outlineLevel="0" collapsed="false">
      <c r="AI94" s="25"/>
      <c r="AJ94" s="25"/>
      <c r="AK94" s="25"/>
      <c r="AL94" s="25"/>
      <c r="AM94" s="25"/>
      <c r="AP94" s="25"/>
      <c r="AQ94" s="25"/>
      <c r="AR94" s="25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42"/>
    </row>
    <row r="95" customFormat="false" ht="9" hidden="false" customHeight="false" outlineLevel="0" collapsed="false">
      <c r="AI95" s="25"/>
      <c r="AJ95" s="25"/>
      <c r="AK95" s="25"/>
      <c r="AL95" s="25"/>
      <c r="AM95" s="25"/>
      <c r="AP95" s="25"/>
      <c r="AQ95" s="25"/>
      <c r="AR95" s="25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42"/>
    </row>
    <row r="96" customFormat="false" ht="9" hidden="false" customHeight="false" outlineLevel="0" collapsed="false">
      <c r="AI96" s="25"/>
      <c r="AJ96" s="25"/>
      <c r="AK96" s="25"/>
      <c r="AL96" s="25"/>
      <c r="AM96" s="25"/>
      <c r="AP96" s="25"/>
      <c r="AQ96" s="25"/>
      <c r="AR96" s="25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42"/>
    </row>
    <row r="97" customFormat="false" ht="9" hidden="false" customHeight="false" outlineLevel="0" collapsed="false">
      <c r="AI97" s="25"/>
      <c r="AJ97" s="25"/>
      <c r="AK97" s="25"/>
      <c r="AL97" s="25"/>
      <c r="AM97" s="25"/>
      <c r="AP97" s="25"/>
      <c r="AQ97" s="25"/>
      <c r="AR97" s="25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42"/>
    </row>
    <row r="98" customFormat="false" ht="9" hidden="false" customHeight="false" outlineLevel="0" collapsed="false">
      <c r="AI98" s="25"/>
      <c r="AJ98" s="25"/>
      <c r="AK98" s="25"/>
      <c r="AL98" s="25"/>
      <c r="AM98" s="25"/>
      <c r="AP98" s="25"/>
      <c r="AQ98" s="25"/>
      <c r="AR98" s="25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42"/>
    </row>
    <row r="99" customFormat="false" ht="9" hidden="false" customHeight="false" outlineLevel="0" collapsed="false">
      <c r="AI99" s="25"/>
      <c r="AJ99" s="25"/>
      <c r="AK99" s="25"/>
      <c r="AL99" s="25"/>
      <c r="AM99" s="25"/>
      <c r="AP99" s="25"/>
      <c r="AQ99" s="25"/>
      <c r="AR99" s="25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42"/>
    </row>
    <row r="100" customFormat="false" ht="9" hidden="false" customHeight="false" outlineLevel="0" collapsed="false">
      <c r="AI100" s="25"/>
      <c r="AJ100" s="25"/>
      <c r="AK100" s="25"/>
      <c r="AL100" s="25"/>
      <c r="AM100" s="25"/>
      <c r="AP100" s="25"/>
      <c r="AQ100" s="25"/>
      <c r="AR100" s="25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42"/>
    </row>
    <row r="101" customFormat="false" ht="9" hidden="false" customHeight="false" outlineLevel="0" collapsed="false">
      <c r="AI101" s="25"/>
      <c r="AJ101" s="25"/>
      <c r="AK101" s="25"/>
      <c r="AL101" s="25"/>
      <c r="AM101" s="25"/>
      <c r="AP101" s="25"/>
      <c r="AQ101" s="25"/>
      <c r="AR101" s="25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42"/>
    </row>
    <row r="102" customFormat="false" ht="9" hidden="false" customHeight="false" outlineLevel="0" collapsed="false">
      <c r="AI102" s="25"/>
      <c r="AJ102" s="25"/>
      <c r="AK102" s="25"/>
      <c r="AL102" s="25"/>
      <c r="AM102" s="25"/>
      <c r="AP102" s="25"/>
      <c r="AQ102" s="25"/>
      <c r="AR102" s="25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42"/>
    </row>
    <row r="103" customFormat="false" ht="9" hidden="false" customHeight="false" outlineLevel="0" collapsed="false">
      <c r="AI103" s="25"/>
      <c r="AJ103" s="25"/>
      <c r="AK103" s="25"/>
      <c r="AL103" s="25"/>
      <c r="AM103" s="25"/>
      <c r="AP103" s="25"/>
      <c r="AQ103" s="25"/>
      <c r="AR103" s="25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42"/>
    </row>
    <row r="104" customFormat="false" ht="9" hidden="false" customHeight="false" outlineLevel="0" collapsed="false">
      <c r="AI104" s="25"/>
      <c r="AJ104" s="25"/>
      <c r="AK104" s="25"/>
      <c r="AL104" s="25"/>
      <c r="AM104" s="25"/>
      <c r="AP104" s="25"/>
      <c r="AQ104" s="25"/>
      <c r="AR104" s="25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42"/>
    </row>
    <row r="105" customFormat="false" ht="9" hidden="false" customHeight="false" outlineLevel="0" collapsed="false">
      <c r="AI105" s="25"/>
      <c r="AJ105" s="25"/>
      <c r="AK105" s="25"/>
      <c r="AL105" s="25"/>
      <c r="AM105" s="25"/>
      <c r="AP105" s="25"/>
      <c r="AQ105" s="25"/>
      <c r="AR105" s="25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42"/>
    </row>
    <row r="106" customFormat="false" ht="9" hidden="false" customHeight="false" outlineLevel="0" collapsed="false">
      <c r="AI106" s="25"/>
      <c r="AJ106" s="25"/>
      <c r="AK106" s="25"/>
      <c r="AL106" s="25"/>
      <c r="AM106" s="25"/>
      <c r="AP106" s="25"/>
      <c r="AQ106" s="25"/>
      <c r="AR106" s="25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42"/>
    </row>
    <row r="107" customFormat="false" ht="9" hidden="false" customHeight="false" outlineLevel="0" collapsed="false">
      <c r="AI107" s="25"/>
      <c r="AJ107" s="25"/>
      <c r="AK107" s="25"/>
      <c r="AL107" s="25"/>
      <c r="AM107" s="25"/>
      <c r="AP107" s="25"/>
      <c r="AQ107" s="25"/>
      <c r="AR107" s="25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42"/>
    </row>
    <row r="108" customFormat="false" ht="9" hidden="false" customHeight="false" outlineLevel="0" collapsed="false">
      <c r="AI108" s="25"/>
      <c r="AJ108" s="25"/>
      <c r="AK108" s="25"/>
      <c r="AL108" s="25"/>
      <c r="AM108" s="25"/>
      <c r="AP108" s="25"/>
      <c r="AQ108" s="25"/>
      <c r="AR108" s="25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42"/>
    </row>
    <row r="109" customFormat="false" ht="9" hidden="false" customHeight="false" outlineLevel="0" collapsed="false">
      <c r="AI109" s="25"/>
      <c r="AJ109" s="25"/>
      <c r="AK109" s="25"/>
      <c r="AL109" s="25"/>
      <c r="AM109" s="25"/>
      <c r="AP109" s="25"/>
      <c r="AQ109" s="25"/>
      <c r="AR109" s="25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42"/>
    </row>
    <row r="110" customFormat="false" ht="9" hidden="false" customHeight="false" outlineLevel="0" collapsed="false">
      <c r="AI110" s="25"/>
      <c r="AJ110" s="25"/>
      <c r="AK110" s="25"/>
      <c r="AL110" s="25"/>
      <c r="AM110" s="25"/>
      <c r="AP110" s="25"/>
      <c r="AQ110" s="25"/>
      <c r="AR110" s="25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42"/>
    </row>
    <row r="111" customFormat="false" ht="9" hidden="false" customHeight="false" outlineLevel="0" collapsed="false">
      <c r="AI111" s="25"/>
      <c r="AJ111" s="25"/>
      <c r="AK111" s="25"/>
      <c r="AL111" s="25"/>
      <c r="AM111" s="25"/>
      <c r="AP111" s="25"/>
      <c r="AQ111" s="25"/>
      <c r="AR111" s="25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42"/>
    </row>
    <row r="112" customFormat="false" ht="9" hidden="false" customHeight="false" outlineLevel="0" collapsed="false">
      <c r="AI112" s="25"/>
      <c r="AJ112" s="25"/>
      <c r="AK112" s="25"/>
      <c r="AL112" s="25"/>
      <c r="AM112" s="25"/>
      <c r="AP112" s="25"/>
      <c r="AQ112" s="25"/>
      <c r="AR112" s="25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42"/>
    </row>
    <row r="113" customFormat="false" ht="9" hidden="false" customHeight="false" outlineLevel="0" collapsed="false">
      <c r="AI113" s="25"/>
      <c r="AJ113" s="25"/>
      <c r="AK113" s="25"/>
      <c r="AL113" s="25"/>
      <c r="AM113" s="25"/>
      <c r="AP113" s="25"/>
      <c r="AQ113" s="25"/>
      <c r="AR113" s="25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42"/>
    </row>
    <row r="114" customFormat="false" ht="9" hidden="false" customHeight="false" outlineLevel="0" collapsed="false">
      <c r="AI114" s="25"/>
      <c r="AJ114" s="25"/>
      <c r="AK114" s="25"/>
      <c r="AL114" s="25"/>
      <c r="AM114" s="25"/>
      <c r="AP114" s="25"/>
      <c r="AQ114" s="25"/>
      <c r="AR114" s="25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42"/>
    </row>
    <row r="115" customFormat="false" ht="9" hidden="false" customHeight="false" outlineLevel="0" collapsed="false">
      <c r="AI115" s="25"/>
      <c r="AJ115" s="25"/>
      <c r="AK115" s="25"/>
      <c r="AL115" s="25"/>
      <c r="AM115" s="25"/>
      <c r="AP115" s="25"/>
      <c r="AQ115" s="25"/>
      <c r="AR115" s="25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42"/>
    </row>
    <row r="116" customFormat="false" ht="9" hidden="false" customHeight="false" outlineLevel="0" collapsed="false">
      <c r="AI116" s="25"/>
      <c r="AJ116" s="25"/>
      <c r="AK116" s="25"/>
      <c r="AL116" s="25"/>
      <c r="AM116" s="25"/>
      <c r="AP116" s="25"/>
      <c r="AQ116" s="25"/>
      <c r="AR116" s="25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42"/>
    </row>
    <row r="117" customFormat="false" ht="9" hidden="false" customHeight="false" outlineLevel="0" collapsed="false">
      <c r="AI117" s="25"/>
      <c r="AJ117" s="25"/>
      <c r="AK117" s="25"/>
      <c r="AL117" s="25"/>
      <c r="AM117" s="25"/>
      <c r="AP117" s="25"/>
      <c r="AQ117" s="25"/>
      <c r="AR117" s="25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42"/>
    </row>
    <row r="118" customFormat="false" ht="9" hidden="false" customHeight="false" outlineLevel="0" collapsed="false">
      <c r="AI118" s="25"/>
      <c r="AJ118" s="25"/>
      <c r="AK118" s="25"/>
      <c r="AL118" s="25"/>
      <c r="AM118" s="25"/>
      <c r="AP118" s="25"/>
      <c r="AQ118" s="25"/>
      <c r="AR118" s="25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42"/>
    </row>
    <row r="119" customFormat="false" ht="9" hidden="false" customHeight="false" outlineLevel="0" collapsed="false">
      <c r="AI119" s="25"/>
      <c r="AJ119" s="25"/>
      <c r="AK119" s="25"/>
      <c r="AL119" s="25"/>
      <c r="AM119" s="25"/>
      <c r="AP119" s="25"/>
      <c r="AQ119" s="25"/>
      <c r="AR119" s="25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42"/>
    </row>
    <row r="120" customFormat="false" ht="9" hidden="false" customHeight="false" outlineLevel="0" collapsed="false">
      <c r="AI120" s="25"/>
      <c r="AJ120" s="25"/>
      <c r="AK120" s="25"/>
      <c r="AL120" s="25"/>
      <c r="AM120" s="25"/>
      <c r="AP120" s="25"/>
      <c r="AQ120" s="25"/>
      <c r="AR120" s="25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42"/>
    </row>
    <row r="121" customFormat="false" ht="9" hidden="false" customHeight="false" outlineLevel="0" collapsed="false">
      <c r="AI121" s="25"/>
      <c r="AJ121" s="25"/>
      <c r="AK121" s="25"/>
      <c r="AL121" s="25"/>
      <c r="AM121" s="25"/>
      <c r="AP121" s="25"/>
      <c r="AQ121" s="25"/>
      <c r="AR121" s="25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42"/>
    </row>
    <row r="122" customFormat="false" ht="9" hidden="false" customHeight="false" outlineLevel="0" collapsed="false">
      <c r="AI122" s="25"/>
      <c r="AJ122" s="25"/>
      <c r="AK122" s="25"/>
      <c r="AL122" s="25"/>
      <c r="AM122" s="25"/>
      <c r="AP122" s="25"/>
      <c r="AQ122" s="25"/>
      <c r="AR122" s="25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42"/>
    </row>
    <row r="123" customFormat="false" ht="9" hidden="false" customHeight="false" outlineLevel="0" collapsed="false">
      <c r="AI123" s="25"/>
      <c r="AJ123" s="25"/>
      <c r="AK123" s="25"/>
      <c r="AL123" s="25"/>
      <c r="AM123" s="25"/>
      <c r="AP123" s="25"/>
      <c r="AQ123" s="25"/>
      <c r="AR123" s="25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42"/>
    </row>
    <row r="124" customFormat="false" ht="9" hidden="false" customHeight="false" outlineLevel="0" collapsed="false">
      <c r="AI124" s="25"/>
      <c r="AJ124" s="25"/>
      <c r="AK124" s="25"/>
      <c r="AL124" s="25"/>
      <c r="AM124" s="25"/>
      <c r="AP124" s="25"/>
      <c r="AQ124" s="25"/>
      <c r="AR124" s="25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42"/>
    </row>
    <row r="125" customFormat="false" ht="9" hidden="false" customHeight="false" outlineLevel="0" collapsed="false">
      <c r="AI125" s="25"/>
      <c r="AJ125" s="25"/>
      <c r="AK125" s="25"/>
      <c r="AL125" s="25"/>
      <c r="AM125" s="25"/>
      <c r="AP125" s="25"/>
      <c r="AQ125" s="25"/>
      <c r="AR125" s="25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42"/>
    </row>
    <row r="126" customFormat="false" ht="9" hidden="false" customHeight="false" outlineLevel="0" collapsed="false">
      <c r="AI126" s="25"/>
      <c r="AJ126" s="25"/>
      <c r="AK126" s="25"/>
      <c r="AL126" s="25"/>
      <c r="AM126" s="25"/>
      <c r="AP126" s="25"/>
      <c r="AQ126" s="25"/>
      <c r="AR126" s="25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42"/>
    </row>
  </sheetData>
  <mergeCells count="1">
    <mergeCell ref="A2:L2"/>
  </mergeCells>
  <hyperlinks>
    <hyperlink ref="DK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I4" activePane="bottomRight" state="frozen"/>
      <selection pane="topLeft" activeCell="A1" activeCellId="0" sqref="A1"/>
      <selection pane="topRight" activeCell="CI1" activeCellId="0" sqref="CI1"/>
      <selection pane="bottomLeft" activeCell="A4" activeCellId="0" sqref="A4"/>
      <selection pane="bottomRight" activeCell="CY4" activeCellId="0" sqref="CY4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13.85"/>
    <col collapsed="false" customWidth="true" hidden="false" outlineLevel="0" max="2" min="2" style="13" width="15.99"/>
    <col collapsed="false" customWidth="true" hidden="false" outlineLevel="0" max="3" min="3" style="13" width="7.28"/>
    <col collapsed="false" customWidth="true" hidden="false" outlineLevel="0" max="13" min="4" style="13" width="6.7"/>
    <col collapsed="false" customWidth="true" hidden="false" outlineLevel="0" max="14" min="14" style="13" width="5.85"/>
    <col collapsed="false" customWidth="true" hidden="false" outlineLevel="0" max="16" min="15" style="13" width="6.28"/>
    <col collapsed="false" customWidth="true" hidden="false" outlineLevel="0" max="17" min="17" style="13" width="6.85"/>
    <col collapsed="false" customWidth="true" hidden="false" outlineLevel="0" max="18" min="18" style="13" width="6.56"/>
    <col collapsed="false" customWidth="true" hidden="false" outlineLevel="0" max="19" min="19" style="13" width="6.7"/>
    <col collapsed="false" customWidth="true" hidden="false" outlineLevel="0" max="23" min="20" style="13" width="6.13"/>
    <col collapsed="false" customWidth="true" hidden="false" outlineLevel="0" max="28" min="24" style="13" width="6.7"/>
    <col collapsed="false" customWidth="true" hidden="false" outlineLevel="0" max="29" min="29" style="13" width="7.85"/>
    <col collapsed="false" customWidth="true" hidden="false" outlineLevel="0" max="30" min="30" style="13" width="7.56"/>
    <col collapsed="false" customWidth="true" hidden="false" outlineLevel="0" max="76" min="31" style="13" width="6.7"/>
    <col collapsed="false" customWidth="true" hidden="false" outlineLevel="0" max="102" min="77" style="13" width="7.28"/>
    <col collapsed="false" customWidth="false" hidden="false" outlineLevel="0" max="257" min="103" style="13" width="9.14"/>
  </cols>
  <sheetData>
    <row r="1" s="14" customFormat="true" ht="68.25" hidden="false" customHeight="true" outlineLevel="0" collapsed="false"/>
    <row r="2" s="17" customFormat="true" ht="13.5" hidden="false" customHeight="fals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0.25" hidden="false" customHeight="true" outlineLevel="0" collapsed="false">
      <c r="A3" s="35" t="s">
        <v>20</v>
      </c>
      <c r="B3" s="36" t="s">
        <v>21</v>
      </c>
      <c r="C3" s="20" t="s">
        <v>34</v>
      </c>
      <c r="D3" s="20" t="s">
        <v>35</v>
      </c>
      <c r="E3" s="20" t="s">
        <v>36</v>
      </c>
      <c r="F3" s="20" t="s">
        <v>37</v>
      </c>
      <c r="G3" s="20" t="s">
        <v>38</v>
      </c>
      <c r="H3" s="20" t="s">
        <v>39</v>
      </c>
      <c r="I3" s="20" t="s">
        <v>40</v>
      </c>
      <c r="J3" s="20" t="s">
        <v>41</v>
      </c>
      <c r="K3" s="20" t="s">
        <v>42</v>
      </c>
      <c r="L3" s="20" t="s">
        <v>43</v>
      </c>
      <c r="M3" s="20" t="s">
        <v>44</v>
      </c>
      <c r="N3" s="20" t="s">
        <v>45</v>
      </c>
      <c r="O3" s="19" t="s">
        <v>46</v>
      </c>
      <c r="P3" s="19" t="s">
        <v>47</v>
      </c>
      <c r="Q3" s="19" t="s">
        <v>48</v>
      </c>
      <c r="R3" s="19" t="s">
        <v>49</v>
      </c>
      <c r="S3" s="19" t="s">
        <v>50</v>
      </c>
      <c r="T3" s="19" t="s">
        <v>51</v>
      </c>
      <c r="U3" s="19" t="s">
        <v>52</v>
      </c>
      <c r="V3" s="19" t="s">
        <v>53</v>
      </c>
      <c r="W3" s="19" t="s">
        <v>54</v>
      </c>
      <c r="X3" s="19" t="s">
        <v>55</v>
      </c>
      <c r="Y3" s="19" t="s">
        <v>56</v>
      </c>
      <c r="Z3" s="19" t="s">
        <v>57</v>
      </c>
      <c r="AA3" s="20" t="s">
        <v>58</v>
      </c>
      <c r="AB3" s="20" t="s">
        <v>59</v>
      </c>
      <c r="AC3" s="20" t="s">
        <v>60</v>
      </c>
      <c r="AD3" s="20" t="s">
        <v>61</v>
      </c>
      <c r="AE3" s="20" t="s">
        <v>62</v>
      </c>
      <c r="AF3" s="20" t="s">
        <v>63</v>
      </c>
      <c r="AG3" s="20" t="s">
        <v>64</v>
      </c>
      <c r="AH3" s="20" t="s">
        <v>65</v>
      </c>
      <c r="AI3" s="20" t="s">
        <v>66</v>
      </c>
      <c r="AJ3" s="20" t="s">
        <v>67</v>
      </c>
      <c r="AK3" s="20" t="s">
        <v>68</v>
      </c>
      <c r="AL3" s="20" t="s">
        <v>69</v>
      </c>
      <c r="AM3" s="19" t="s">
        <v>70</v>
      </c>
      <c r="AN3" s="19" t="s">
        <v>71</v>
      </c>
      <c r="AO3" s="19" t="s">
        <v>72</v>
      </c>
      <c r="AP3" s="19" t="s">
        <v>73</v>
      </c>
      <c r="AQ3" s="19" t="s">
        <v>74</v>
      </c>
      <c r="AR3" s="19" t="s">
        <v>75</v>
      </c>
      <c r="AS3" s="19" t="s">
        <v>76</v>
      </c>
      <c r="AT3" s="19" t="s">
        <v>77</v>
      </c>
      <c r="AU3" s="19" t="s">
        <v>78</v>
      </c>
      <c r="AV3" s="19" t="s">
        <v>79</v>
      </c>
      <c r="AW3" s="19" t="s">
        <v>80</v>
      </c>
      <c r="AX3" s="19" t="s">
        <v>81</v>
      </c>
      <c r="AY3" s="20" t="s">
        <v>82</v>
      </c>
      <c r="AZ3" s="20" t="s">
        <v>83</v>
      </c>
      <c r="BA3" s="20" t="s">
        <v>84</v>
      </c>
      <c r="BB3" s="20" t="s">
        <v>85</v>
      </c>
      <c r="BC3" s="20" t="s">
        <v>86</v>
      </c>
      <c r="BD3" s="20" t="s">
        <v>87</v>
      </c>
      <c r="BE3" s="20" t="s">
        <v>88</v>
      </c>
      <c r="BF3" s="20" t="s">
        <v>89</v>
      </c>
      <c r="BG3" s="20" t="s">
        <v>90</v>
      </c>
      <c r="BH3" s="20" t="s">
        <v>91</v>
      </c>
      <c r="BI3" s="20" t="s">
        <v>92</v>
      </c>
      <c r="BJ3" s="20" t="s">
        <v>93</v>
      </c>
      <c r="BK3" s="19" t="s">
        <v>94</v>
      </c>
      <c r="BL3" s="19" t="s">
        <v>95</v>
      </c>
      <c r="BM3" s="19" t="s">
        <v>96</v>
      </c>
      <c r="BN3" s="19" t="s">
        <v>97</v>
      </c>
      <c r="BO3" s="19" t="s">
        <v>98</v>
      </c>
      <c r="BP3" s="19" t="s">
        <v>99</v>
      </c>
      <c r="BQ3" s="19" t="s">
        <v>100</v>
      </c>
      <c r="BR3" s="19" t="s">
        <v>101</v>
      </c>
      <c r="BS3" s="19" t="s">
        <v>102</v>
      </c>
      <c r="BT3" s="19" t="s">
        <v>103</v>
      </c>
      <c r="BU3" s="19" t="s">
        <v>104</v>
      </c>
      <c r="BV3" s="19" t="s">
        <v>105</v>
      </c>
      <c r="BW3" s="20" t="s">
        <v>106</v>
      </c>
      <c r="BX3" s="20" t="s">
        <v>107</v>
      </c>
      <c r="BY3" s="20" t="s">
        <v>108</v>
      </c>
      <c r="BZ3" s="20" t="s">
        <v>109</v>
      </c>
      <c r="CA3" s="20" t="s">
        <v>110</v>
      </c>
      <c r="CB3" s="20" t="s">
        <v>111</v>
      </c>
      <c r="CC3" s="20" t="s">
        <v>112</v>
      </c>
      <c r="CD3" s="20" t="s">
        <v>113</v>
      </c>
      <c r="CE3" s="20" t="s">
        <v>114</v>
      </c>
      <c r="CF3" s="20" t="s">
        <v>115</v>
      </c>
      <c r="CG3" s="20" t="s">
        <v>116</v>
      </c>
      <c r="CH3" s="20" t="s">
        <v>117</v>
      </c>
      <c r="CI3" s="19" t="s">
        <v>118</v>
      </c>
      <c r="CJ3" s="19" t="s">
        <v>119</v>
      </c>
      <c r="CK3" s="19" t="s">
        <v>120</v>
      </c>
      <c r="CL3" s="19" t="s">
        <v>121</v>
      </c>
      <c r="CM3" s="19" t="s">
        <v>122</v>
      </c>
      <c r="CN3" s="19" t="s">
        <v>123</v>
      </c>
      <c r="CO3" s="19" t="s">
        <v>124</v>
      </c>
      <c r="CP3" s="19" t="s">
        <v>125</v>
      </c>
      <c r="CQ3" s="37" t="s">
        <v>126</v>
      </c>
      <c r="CR3" s="37" t="s">
        <v>127</v>
      </c>
      <c r="CS3" s="19" t="s">
        <v>128</v>
      </c>
      <c r="CT3" s="19" t="s">
        <v>129</v>
      </c>
      <c r="CU3" s="20" t="s">
        <v>130</v>
      </c>
      <c r="CV3" s="20" t="s">
        <v>131</v>
      </c>
      <c r="CW3" s="20" t="s">
        <v>132</v>
      </c>
      <c r="CX3" s="20" t="s">
        <v>133</v>
      </c>
      <c r="CZ3" s="21" t="s">
        <v>3</v>
      </c>
    </row>
    <row r="4" customFormat="false" ht="14.25" hidden="false" customHeight="true" outlineLevel="0" collapsed="false">
      <c r="A4" s="22" t="s">
        <v>134</v>
      </c>
      <c r="B4" s="23" t="s">
        <v>135</v>
      </c>
      <c r="C4" s="24" t="n">
        <v>-1.02867909374778</v>
      </c>
      <c r="D4" s="24" t="n">
        <v>1.02998517640098</v>
      </c>
      <c r="E4" s="24" t="n">
        <v>2.1554870832571</v>
      </c>
      <c r="F4" s="24" t="n">
        <v>4.87283507021539</v>
      </c>
      <c r="G4" s="24" t="n">
        <v>6.73974161198487</v>
      </c>
      <c r="H4" s="24" t="n">
        <v>6.8434356012119</v>
      </c>
      <c r="I4" s="24" t="n">
        <v>1.18455131151258</v>
      </c>
      <c r="J4" s="24" t="n">
        <v>-3.30537024020918</v>
      </c>
      <c r="K4" s="24" t="n">
        <v>-3.75467581801462</v>
      </c>
      <c r="L4" s="24" t="n">
        <v>-7.00578645877215</v>
      </c>
      <c r="M4" s="24" t="n">
        <v>-5.49917505918562</v>
      </c>
      <c r="N4" s="24" t="n">
        <v>-2.34854818151816</v>
      </c>
      <c r="O4" s="24" t="n">
        <v>-2.02008735432379</v>
      </c>
      <c r="P4" s="24" t="n">
        <v>-2.42548460083226</v>
      </c>
      <c r="Q4" s="24" t="n">
        <v>-3.12950454566618</v>
      </c>
      <c r="R4" s="24" t="n">
        <v>-1.15925845765268</v>
      </c>
      <c r="S4" s="24" t="n">
        <v>-1.17453008414279</v>
      </c>
      <c r="T4" s="24" t="n">
        <v>-0.137750219707034</v>
      </c>
      <c r="U4" s="24" t="n">
        <v>1.79448400661111</v>
      </c>
      <c r="V4" s="24" t="n">
        <v>5.24210282043469</v>
      </c>
      <c r="W4" s="24" t="n">
        <v>1.72079072233153</v>
      </c>
      <c r="X4" s="24" t="n">
        <v>1.42419739476518</v>
      </c>
      <c r="Y4" s="24" t="n">
        <v>0.745375978422391</v>
      </c>
      <c r="Z4" s="24" t="n">
        <v>1.69801655215747</v>
      </c>
      <c r="AA4" s="24" t="n">
        <v>0.304162328283097</v>
      </c>
      <c r="AB4" s="24" t="n">
        <v>2.23306566186159</v>
      </c>
      <c r="AC4" s="24" t="n">
        <v>-3.82284833044241</v>
      </c>
      <c r="AD4" s="24" t="n">
        <v>-1.29294443892555</v>
      </c>
      <c r="AE4" s="24" t="n">
        <v>-6.54904465057639</v>
      </c>
      <c r="AF4" s="24" t="n">
        <v>-4.7995622861459</v>
      </c>
      <c r="AG4" s="24" t="n">
        <v>-6.740941557289</v>
      </c>
      <c r="AH4" s="24" t="n">
        <v>-5.38196622024206</v>
      </c>
      <c r="AI4" s="24" t="n">
        <v>-5.89860507925553</v>
      </c>
      <c r="AJ4" s="24" t="n">
        <v>-3.81627748645479</v>
      </c>
      <c r="AK4" s="24" t="n">
        <v>-1.60936144048808</v>
      </c>
      <c r="AL4" s="24" t="n">
        <v>-3.69075834708015</v>
      </c>
      <c r="AM4" s="24" t="n">
        <v>-3.53445419311899</v>
      </c>
      <c r="AN4" s="24" t="n">
        <v>-7.89163386641371</v>
      </c>
      <c r="AO4" s="24" t="n">
        <v>2.70487939551449</v>
      </c>
      <c r="AP4" s="24" t="n">
        <v>-2.2885535065297</v>
      </c>
      <c r="AQ4" s="24" t="n">
        <v>-2.83316843417101</v>
      </c>
      <c r="AR4" s="24" t="n">
        <v>-9.11714365234015</v>
      </c>
      <c r="AS4" s="24" t="n">
        <v>-8.87528457376332</v>
      </c>
      <c r="AT4" s="24" t="n">
        <v>-9.42021606273322</v>
      </c>
      <c r="AU4" s="24" t="n">
        <v>-7.20508453834395</v>
      </c>
      <c r="AV4" s="24" t="n">
        <v>-7.2600410095893</v>
      </c>
      <c r="AW4" s="24" t="n">
        <v>-5.69498782968935</v>
      </c>
      <c r="AX4" s="24" t="n">
        <v>-6.30282946753296</v>
      </c>
      <c r="AY4" s="24" t="n">
        <v>-4.59222441491812</v>
      </c>
      <c r="AZ4" s="24" t="n">
        <v>-3.47179907699504</v>
      </c>
      <c r="BA4" s="24" t="n">
        <v>-7.09976093812337</v>
      </c>
      <c r="BB4" s="24" t="n">
        <v>-10.0137554951272</v>
      </c>
      <c r="BC4" s="24" t="n">
        <v>-0.611965346220267</v>
      </c>
      <c r="BD4" s="24" t="n">
        <v>-3.07779147700835</v>
      </c>
      <c r="BE4" s="24" t="n">
        <v>1.34872536122383</v>
      </c>
      <c r="BF4" s="24" t="n">
        <v>1.03219664665435</v>
      </c>
      <c r="BG4" s="24" t="n">
        <v>-4.598876411855</v>
      </c>
      <c r="BH4" s="24" t="n">
        <v>-3.69639850790394</v>
      </c>
      <c r="BI4" s="24" t="n">
        <v>-1.98286276495024</v>
      </c>
      <c r="BJ4" s="24" t="n">
        <v>5.84070468353304</v>
      </c>
      <c r="BK4" s="24" t="n">
        <v>5.87032154376559</v>
      </c>
      <c r="BL4" s="24" t="n">
        <v>11.6836112213857</v>
      </c>
      <c r="BM4" s="24" t="n">
        <v>7.99943772389187</v>
      </c>
      <c r="BN4" s="24" t="n">
        <v>8.8124108098453</v>
      </c>
      <c r="BO4" s="24" t="n">
        <v>3.00921024851926</v>
      </c>
      <c r="BP4" s="24" t="n">
        <v>6.63630360623537</v>
      </c>
      <c r="BQ4" s="24" t="n">
        <v>2.39227626690259</v>
      </c>
      <c r="BR4" s="24" t="n">
        <v>1.87753716066341</v>
      </c>
      <c r="BS4" s="24" t="n">
        <v>5.91871979376353</v>
      </c>
      <c r="BT4" s="24" t="n">
        <v>7.36216219286427</v>
      </c>
      <c r="BU4" s="24" t="n">
        <v>5.49994426837746</v>
      </c>
      <c r="BV4" s="24" t="n">
        <v>-3.50305954879921</v>
      </c>
      <c r="BW4" s="24" t="n">
        <v>-2.42733529104386</v>
      </c>
      <c r="BX4" s="24" t="n">
        <v>-3.15409791671519</v>
      </c>
      <c r="BY4" s="24" t="n">
        <v>-0.148442540862614</v>
      </c>
      <c r="BZ4" s="24" t="n">
        <v>11.3519552899682</v>
      </c>
      <c r="CA4" s="24" t="n">
        <v>5.8491335086033</v>
      </c>
      <c r="CB4" s="24" t="n">
        <v>4.79095669445075</v>
      </c>
      <c r="CC4" s="24" t="n">
        <v>3.25072600859007</v>
      </c>
      <c r="CD4" s="24" t="n">
        <v>1.30977538271895</v>
      </c>
      <c r="CE4" s="24" t="n">
        <v>-0.693695229503366</v>
      </c>
      <c r="CF4" s="24" t="n">
        <v>-1.28796019226344</v>
      </c>
      <c r="CG4" s="24" t="n">
        <v>-1.25411002836102</v>
      </c>
      <c r="CH4" s="24" t="n">
        <v>1.26807134827569</v>
      </c>
      <c r="CI4" s="24" t="n">
        <v>0.212337274071595</v>
      </c>
      <c r="CJ4" s="24" t="n">
        <v>2.12705537629938</v>
      </c>
      <c r="CK4" s="24" t="n">
        <v>3.93100335961403</v>
      </c>
      <c r="CL4" s="24" t="n">
        <v>-11.5055932557406</v>
      </c>
      <c r="CM4" s="24" t="n">
        <v>-10.2494966015675</v>
      </c>
      <c r="CN4" s="24" t="n">
        <v>-8.49279337061527</v>
      </c>
      <c r="CO4" s="24" t="n">
        <v>-6.86288910277851</v>
      </c>
      <c r="CP4" s="24" t="n">
        <v>-4.79778054236916</v>
      </c>
      <c r="CQ4" s="24" t="n">
        <v>-1.23270450667982</v>
      </c>
      <c r="CR4" s="24" t="n">
        <v>-4.10134546894795</v>
      </c>
      <c r="CS4" s="24" t="n">
        <v>-5.33140724157026</v>
      </c>
      <c r="CT4" s="24" t="n">
        <v>-2.60701988971787</v>
      </c>
      <c r="CU4" s="24" t="n">
        <v>-0.970642430619106</v>
      </c>
      <c r="CV4" s="24" t="n">
        <v>1.19070118985727</v>
      </c>
      <c r="CW4" s="24" t="n">
        <v>-1.94585887009766</v>
      </c>
      <c r="CX4" s="24" t="n">
        <v>3.59165243441371</v>
      </c>
    </row>
    <row r="5" customFormat="false" ht="14.25" hidden="false" customHeight="true" outlineLevel="0" collapsed="false">
      <c r="A5" s="22" t="s">
        <v>134</v>
      </c>
      <c r="B5" s="23" t="s">
        <v>136</v>
      </c>
      <c r="C5" s="24" t="n">
        <v>7.34590677725644</v>
      </c>
      <c r="D5" s="24" t="n">
        <v>9.29838314179812</v>
      </c>
      <c r="E5" s="24" t="n">
        <v>15.0978285751956</v>
      </c>
      <c r="F5" s="24" t="n">
        <v>18.08295912512</v>
      </c>
      <c r="G5" s="24" t="n">
        <v>19.3828589060664</v>
      </c>
      <c r="H5" s="24" t="n">
        <v>16.3912526126391</v>
      </c>
      <c r="I5" s="24" t="n">
        <v>7.44914043055205</v>
      </c>
      <c r="J5" s="24" t="n">
        <v>3.42730216903404</v>
      </c>
      <c r="K5" s="24" t="n">
        <v>2.94923669879541</v>
      </c>
      <c r="L5" s="24" t="n">
        <v>-2.72413058874988</v>
      </c>
      <c r="M5" s="24" t="n">
        <v>1.37836288113316</v>
      </c>
      <c r="N5" s="24" t="n">
        <v>3.70427623306864</v>
      </c>
      <c r="O5" s="24" t="n">
        <v>5.97386832926072</v>
      </c>
      <c r="P5" s="24" t="n">
        <v>10.2255153162922</v>
      </c>
      <c r="Q5" s="24" t="n">
        <v>5.98497679294978</v>
      </c>
      <c r="R5" s="24" t="n">
        <v>8.3347164064413</v>
      </c>
      <c r="S5" s="24" t="n">
        <v>9.88743119228348</v>
      </c>
      <c r="T5" s="24" t="n">
        <v>9.67413464001232</v>
      </c>
      <c r="U5" s="24" t="n">
        <v>12.9815867386857</v>
      </c>
      <c r="V5" s="24" t="n">
        <v>12.1785469798281</v>
      </c>
      <c r="W5" s="24" t="n">
        <v>6.91253785295389</v>
      </c>
      <c r="X5" s="24" t="n">
        <v>5.6061965057141</v>
      </c>
      <c r="Y5" s="24" t="n">
        <v>2.45541938769371</v>
      </c>
      <c r="Z5" s="24" t="n">
        <v>8.32207110856087</v>
      </c>
      <c r="AA5" s="24" t="n">
        <v>5.05514260007729</v>
      </c>
      <c r="AB5" s="24" t="n">
        <v>3.94595194102649</v>
      </c>
      <c r="AC5" s="24" t="n">
        <v>2.25399184710975</v>
      </c>
      <c r="AD5" s="24" t="n">
        <v>1.8366145322342</v>
      </c>
      <c r="AE5" s="24" t="n">
        <v>-2.24545831791699</v>
      </c>
      <c r="AF5" s="24" t="n">
        <v>2.40479053747382</v>
      </c>
      <c r="AG5" s="24" t="n">
        <v>2.95369398807659</v>
      </c>
      <c r="AH5" s="24" t="n">
        <v>8.78883467500471</v>
      </c>
      <c r="AI5" s="24" t="n">
        <v>4.96786789914265</v>
      </c>
      <c r="AJ5" s="24" t="n">
        <v>11.1393167585568</v>
      </c>
      <c r="AK5" s="24" t="n">
        <v>11.0635846986704</v>
      </c>
      <c r="AL5" s="24" t="n">
        <v>1.0075486392769</v>
      </c>
      <c r="AM5" s="24" t="n">
        <v>0.844039226188587</v>
      </c>
      <c r="AN5" s="24" t="n">
        <v>-3.73611397264121</v>
      </c>
      <c r="AO5" s="24" t="n">
        <v>-1.89390018245668</v>
      </c>
      <c r="AP5" s="24" t="n">
        <v>-3.83363503333458</v>
      </c>
      <c r="AQ5" s="24" t="n">
        <v>-4.18861372457976</v>
      </c>
      <c r="AR5" s="24" t="n">
        <v>-11.3650835900771</v>
      </c>
      <c r="AS5" s="24" t="n">
        <v>-12.7079031212363</v>
      </c>
      <c r="AT5" s="24" t="n">
        <v>-14.7187100781479</v>
      </c>
      <c r="AU5" s="24" t="n">
        <v>-12.2729720433426</v>
      </c>
      <c r="AV5" s="24" t="n">
        <v>-15.8238427951125</v>
      </c>
      <c r="AW5" s="24" t="n">
        <v>-12.8244722433967</v>
      </c>
      <c r="AX5" s="24" t="n">
        <v>-9.88267876384203</v>
      </c>
      <c r="AY5" s="24" t="n">
        <v>-6.31895930791218</v>
      </c>
      <c r="AZ5" s="24" t="n">
        <v>-4.83099406765046</v>
      </c>
      <c r="BA5" s="24" t="n">
        <v>-3.88198920369839</v>
      </c>
      <c r="BB5" s="24" t="n">
        <v>-3.37154172978559</v>
      </c>
      <c r="BC5" s="24" t="n">
        <v>4.12459177892879</v>
      </c>
      <c r="BD5" s="24" t="n">
        <v>0.0680485181005386</v>
      </c>
      <c r="BE5" s="24" t="n">
        <v>2.19311739073202</v>
      </c>
      <c r="BF5" s="24" t="n">
        <v>2.74897663307754</v>
      </c>
      <c r="BG5" s="24" t="n">
        <v>-4.83724684965877</v>
      </c>
      <c r="BH5" s="24" t="n">
        <v>-3.07339619912719</v>
      </c>
      <c r="BI5" s="24" t="n">
        <v>-2.07361944236627</v>
      </c>
      <c r="BJ5" s="24" t="n">
        <v>3.28964720466207</v>
      </c>
      <c r="BK5" s="24" t="n">
        <v>4.4986806708182</v>
      </c>
      <c r="BL5" s="24" t="n">
        <v>12.9738187281666</v>
      </c>
      <c r="BM5" s="24" t="n">
        <v>8.02466953755538</v>
      </c>
      <c r="BN5" s="24" t="n">
        <v>5.00462395955605</v>
      </c>
      <c r="BO5" s="24" t="n">
        <v>0.58329866446234</v>
      </c>
      <c r="BP5" s="24" t="n">
        <v>5.65160955701394</v>
      </c>
      <c r="BQ5" s="24" t="n">
        <v>2.2623737381924</v>
      </c>
      <c r="BR5" s="24" t="n">
        <v>-2.78674402458217</v>
      </c>
      <c r="BS5" s="24" t="n">
        <v>7.03954577857366</v>
      </c>
      <c r="BT5" s="24" t="n">
        <v>7.36090304680732</v>
      </c>
      <c r="BU5" s="24" t="n">
        <v>7.14579393120089</v>
      </c>
      <c r="BV5" s="24" t="n">
        <v>4.94831210711473</v>
      </c>
      <c r="BW5" s="24" t="n">
        <v>2.1705950564503</v>
      </c>
      <c r="BX5" s="24" t="n">
        <v>-2.48335079442478</v>
      </c>
      <c r="BY5" s="24" t="n">
        <v>-2.17548446448789</v>
      </c>
      <c r="BZ5" s="24" t="n">
        <v>4.47239982956997</v>
      </c>
      <c r="CA5" s="24" t="n">
        <v>0.137696788187691</v>
      </c>
      <c r="CB5" s="24" t="n">
        <v>0.283624137466432</v>
      </c>
      <c r="CC5" s="24" t="n">
        <v>1.15403019429934</v>
      </c>
      <c r="CD5" s="24" t="n">
        <v>3.50499113770479</v>
      </c>
      <c r="CE5" s="24" t="n">
        <v>0.240653408001146</v>
      </c>
      <c r="CF5" s="24" t="n">
        <v>0.62236708791461</v>
      </c>
      <c r="CG5" s="24" t="n">
        <v>1.01039856768246</v>
      </c>
      <c r="CH5" s="24" t="n">
        <v>0.363088882094109</v>
      </c>
      <c r="CI5" s="24" t="n">
        <v>0.400918445639453</v>
      </c>
      <c r="CJ5" s="24" t="n">
        <v>1.89837875456995</v>
      </c>
      <c r="CK5" s="24" t="n">
        <v>5.40067162372133</v>
      </c>
      <c r="CL5" s="24" t="n">
        <v>-8.86891911192185</v>
      </c>
      <c r="CM5" s="24" t="n">
        <v>-6.76879789740391</v>
      </c>
      <c r="CN5" s="24" t="n">
        <v>-2.59156666527248</v>
      </c>
      <c r="CO5" s="24" t="n">
        <v>-5.58378471860106</v>
      </c>
      <c r="CP5" s="24" t="n">
        <v>-7.5560060334273</v>
      </c>
      <c r="CQ5" s="24" t="n">
        <v>-6.95556056771609</v>
      </c>
      <c r="CR5" s="24" t="n">
        <v>-11.3329963135773</v>
      </c>
      <c r="CS5" s="24" t="n">
        <v>-13.5636246557512</v>
      </c>
      <c r="CT5" s="24" t="n">
        <v>-14.6691524930161</v>
      </c>
      <c r="CU5" s="24" t="n">
        <v>-11.6433964171202</v>
      </c>
      <c r="CV5" s="24" t="n">
        <v>-7.84317512401841</v>
      </c>
      <c r="CW5" s="24" t="n">
        <v>-10.3576840181087</v>
      </c>
      <c r="CX5" s="24" t="n">
        <v>-1.38746312020497</v>
      </c>
    </row>
    <row r="6" customFormat="false" ht="14.25" hidden="false" customHeight="true" outlineLevel="0" collapsed="false">
      <c r="A6" s="22" t="s">
        <v>134</v>
      </c>
      <c r="B6" s="23" t="s">
        <v>137</v>
      </c>
      <c r="C6" s="24" t="n">
        <v>3.0735959769741</v>
      </c>
      <c r="D6" s="24" t="n">
        <v>5.08289122697596</v>
      </c>
      <c r="E6" s="24" t="n">
        <v>8.43373432804173</v>
      </c>
      <c r="F6" s="24" t="n">
        <v>11.2820502009722</v>
      </c>
      <c r="G6" s="24" t="n">
        <v>12.8844343234867</v>
      </c>
      <c r="H6" s="24" t="n">
        <v>11.5152066000995</v>
      </c>
      <c r="I6" s="24" t="n">
        <v>4.26980897303455</v>
      </c>
      <c r="J6" s="24" t="n">
        <v>0.0043233579866353</v>
      </c>
      <c r="K6" s="24" t="n">
        <v>-0.459140749320897</v>
      </c>
      <c r="L6" s="24" t="n">
        <v>-4.88904914554587</v>
      </c>
      <c r="M6" s="24" t="n">
        <v>-2.12079422361264</v>
      </c>
      <c r="N6" s="24" t="n">
        <v>0.632366234447823</v>
      </c>
      <c r="O6" s="24" t="n">
        <v>1.8985297324027</v>
      </c>
      <c r="P6" s="24" t="n">
        <v>3.70728634773327</v>
      </c>
      <c r="Q6" s="24" t="n">
        <v>1.32530391096353</v>
      </c>
      <c r="R6" s="24" t="n">
        <v>3.47890463467688</v>
      </c>
      <c r="S6" s="24" t="n">
        <v>4.2097741357491</v>
      </c>
      <c r="T6" s="24" t="n">
        <v>4.65326477400689</v>
      </c>
      <c r="U6" s="24" t="n">
        <v>7.24225997391459</v>
      </c>
      <c r="V6" s="24" t="n">
        <v>8.65498688738606</v>
      </c>
      <c r="W6" s="24" t="n">
        <v>4.28436070923424</v>
      </c>
      <c r="X6" s="24" t="n">
        <v>3.49407577492495</v>
      </c>
      <c r="Y6" s="24" t="n">
        <v>1.59679988680783</v>
      </c>
      <c r="Z6" s="24" t="n">
        <v>4.95779999867758</v>
      </c>
      <c r="AA6" s="24" t="n">
        <v>2.65217034616989</v>
      </c>
      <c r="AB6" s="24" t="n">
        <v>3.08595117702353</v>
      </c>
      <c r="AC6" s="24" t="n">
        <v>-0.830964093134512</v>
      </c>
      <c r="AD6" s="24" t="n">
        <v>0.259624818692439</v>
      </c>
      <c r="AE6" s="24" t="n">
        <v>-4.42147045525492</v>
      </c>
      <c r="AF6" s="24" t="n">
        <v>-1.26307234290175</v>
      </c>
      <c r="AG6" s="24" t="n">
        <v>-2.0134470219152</v>
      </c>
      <c r="AH6" s="24" t="n">
        <v>1.4563237759978</v>
      </c>
      <c r="AI6" s="24" t="n">
        <v>-0.61376960984102</v>
      </c>
      <c r="AJ6" s="24" t="n">
        <v>3.39145614338756</v>
      </c>
      <c r="AK6" s="24" t="n">
        <v>4.53524295284637</v>
      </c>
      <c r="AL6" s="24" t="n">
        <v>-1.36957664762269</v>
      </c>
      <c r="AM6" s="24" t="n">
        <v>-1.36950124163012</v>
      </c>
      <c r="AN6" s="24" t="n">
        <v>-5.83679455514599</v>
      </c>
      <c r="AO6" s="24" t="n">
        <v>0.379156948666859</v>
      </c>
      <c r="AP6" s="24" t="n">
        <v>-3.06417264544617</v>
      </c>
      <c r="AQ6" s="24" t="n">
        <v>-3.51327121146485</v>
      </c>
      <c r="AR6" s="24" t="n">
        <v>-10.2481511306321</v>
      </c>
      <c r="AS6" s="24" t="n">
        <v>-10.8121785946264</v>
      </c>
      <c r="AT6" s="24" t="n">
        <v>-12.1093815301498</v>
      </c>
      <c r="AU6" s="24" t="n">
        <v>-9.77460366980725</v>
      </c>
      <c r="AV6" s="24" t="n">
        <v>-11.645637531859</v>
      </c>
      <c r="AW6" s="24" t="n">
        <v>-9.32977773248964</v>
      </c>
      <c r="AX6" s="24" t="n">
        <v>-8.11018546218842</v>
      </c>
      <c r="AY6" s="24" t="n">
        <v>-5.45953402416699</v>
      </c>
      <c r="AZ6" s="24" t="n">
        <v>-4.15380588525963</v>
      </c>
      <c r="BA6" s="24" t="n">
        <v>-5.50457058075</v>
      </c>
      <c r="BB6" s="24" t="n">
        <v>-6.75177174856131</v>
      </c>
      <c r="BC6" s="24" t="n">
        <v>1.72874980080528</v>
      </c>
      <c r="BD6" s="24" t="n">
        <v>-1.51743166955796</v>
      </c>
      <c r="BE6" s="24" t="n">
        <v>1.77004563348002</v>
      </c>
      <c r="BF6" s="24" t="n">
        <v>1.886970768767</v>
      </c>
      <c r="BG6" s="24" t="n">
        <v>-4.71813617333129</v>
      </c>
      <c r="BH6" s="24" t="n">
        <v>-3.38539951735278</v>
      </c>
      <c r="BI6" s="24" t="n">
        <v>-2.0282516127772</v>
      </c>
      <c r="BJ6" s="24" t="n">
        <v>4.55739594430877</v>
      </c>
      <c r="BK6" s="24" t="n">
        <v>5.18226525188934</v>
      </c>
      <c r="BL6" s="24" t="n">
        <v>12.3268625442367</v>
      </c>
      <c r="BM6" s="24" t="n">
        <v>8.01205289394891</v>
      </c>
      <c r="BN6" s="24" t="n">
        <v>6.89156318073256</v>
      </c>
      <c r="BO6" s="24" t="n">
        <v>1.78902769757263</v>
      </c>
      <c r="BP6" s="24" t="n">
        <v>6.14281470363021</v>
      </c>
      <c r="BQ6" s="24" t="n">
        <v>2.32730438895692</v>
      </c>
      <c r="BR6" s="24" t="n">
        <v>-0.481925771522718</v>
      </c>
      <c r="BS6" s="24" t="n">
        <v>6.4776580141227</v>
      </c>
      <c r="BT6" s="24" t="n">
        <v>7.36153261798986</v>
      </c>
      <c r="BU6" s="24" t="n">
        <v>6.31968438785335</v>
      </c>
      <c r="BV6" s="24" t="n">
        <v>0.633945683622494</v>
      </c>
      <c r="BW6" s="24" t="n">
        <v>-0.154833794732179</v>
      </c>
      <c r="BX6" s="24" t="n">
        <v>-2.81930304606182</v>
      </c>
      <c r="BY6" s="24" t="n">
        <v>-1.16716014448203</v>
      </c>
      <c r="BZ6" s="24" t="n">
        <v>7.85734094097605</v>
      </c>
      <c r="CA6" s="24" t="n">
        <v>2.95381700829218</v>
      </c>
      <c r="CB6" s="24" t="n">
        <v>2.51252076771804</v>
      </c>
      <c r="CC6" s="24" t="n">
        <v>2.19700120970403</v>
      </c>
      <c r="CD6" s="24" t="n">
        <v>2.40150098094845</v>
      </c>
      <c r="CE6" s="24" t="n">
        <v>-0.227614653509034</v>
      </c>
      <c r="CF6" s="24" t="n">
        <v>-0.337373576997735</v>
      </c>
      <c r="CG6" s="24" t="n">
        <v>-0.128273756003527</v>
      </c>
      <c r="CH6" s="24" t="n">
        <v>0.814564650377991</v>
      </c>
      <c r="CI6" s="24" t="n">
        <v>0.306583542163263</v>
      </c>
      <c r="CJ6" s="24" t="n">
        <v>2.01265298884787</v>
      </c>
      <c r="CK6" s="24" t="n">
        <v>4.66325791141111</v>
      </c>
      <c r="CL6" s="24" t="n">
        <v>-10.1969324624509</v>
      </c>
      <c r="CM6" s="24" t="n">
        <v>-8.5257013082418</v>
      </c>
      <c r="CN6" s="24" t="n">
        <v>-5.58827595787926</v>
      </c>
      <c r="CO6" s="24" t="n">
        <v>-6.22551779316726</v>
      </c>
      <c r="CP6" s="24" t="n">
        <v>-6.18702967528659</v>
      </c>
      <c r="CQ6" s="24" t="n">
        <v>-4.1368285345268</v>
      </c>
      <c r="CR6" s="24" t="n">
        <v>-7.7880357283949</v>
      </c>
      <c r="CS6" s="24" t="n">
        <v>-9.54111421767641</v>
      </c>
      <c r="CT6" s="24" t="n">
        <v>-8.83736766612541</v>
      </c>
      <c r="CU6" s="24" t="n">
        <v>-6.45911220313843</v>
      </c>
      <c r="CV6" s="24" t="n">
        <v>-3.43181823896931</v>
      </c>
      <c r="CW6" s="24" t="n">
        <v>-6.24606513591193</v>
      </c>
      <c r="CX6" s="24" t="n">
        <v>1.07143833016097</v>
      </c>
    </row>
    <row r="7" customFormat="false" ht="14.25" hidden="false" customHeight="true" outlineLevel="0" collapsed="false">
      <c r="A7" s="22" t="s">
        <v>138</v>
      </c>
      <c r="B7" s="23" t="s">
        <v>135</v>
      </c>
      <c r="C7" s="24" t="n">
        <v>0.616490642207701</v>
      </c>
      <c r="D7" s="24" t="n">
        <v>2.17762526412488</v>
      </c>
      <c r="E7" s="24" t="n">
        <v>3.18967019153582</v>
      </c>
      <c r="F7" s="24" t="n">
        <v>4.53648482750937</v>
      </c>
      <c r="G7" s="24" t="n">
        <v>7.66550000531394</v>
      </c>
      <c r="H7" s="24" t="n">
        <v>6.2857575406192</v>
      </c>
      <c r="I7" s="24" t="n">
        <v>0.535156541424864</v>
      </c>
      <c r="J7" s="24" t="n">
        <v>-1.38965577589231</v>
      </c>
      <c r="K7" s="24" t="n">
        <v>-1.93610453229526</v>
      </c>
      <c r="L7" s="24" t="n">
        <v>-5.00625661574838</v>
      </c>
      <c r="M7" s="24" t="n">
        <v>-2.4340377552647</v>
      </c>
      <c r="N7" s="24" t="n">
        <v>-1.13792461664037</v>
      </c>
      <c r="O7" s="24" t="n">
        <v>-0.974816035715065</v>
      </c>
      <c r="P7" s="24" t="n">
        <v>-2.58157008751119</v>
      </c>
      <c r="Q7" s="24" t="n">
        <v>-2.50740722904537</v>
      </c>
      <c r="R7" s="24" t="n">
        <v>0.189677320233494</v>
      </c>
      <c r="S7" s="24" t="n">
        <v>-0.513939843879663</v>
      </c>
      <c r="T7" s="24" t="n">
        <v>1.09622819970043</v>
      </c>
      <c r="U7" s="24" t="n">
        <v>2.77475599609927</v>
      </c>
      <c r="V7" s="24" t="n">
        <v>5.482652916509</v>
      </c>
      <c r="W7" s="24" t="n">
        <v>2.72189716126461</v>
      </c>
      <c r="X7" s="24" t="n">
        <v>1.43317695907996</v>
      </c>
      <c r="Y7" s="24" t="n">
        <v>0.0364139587706536</v>
      </c>
      <c r="Z7" s="24" t="n">
        <v>1.23923194059474</v>
      </c>
      <c r="AA7" s="24" t="n">
        <v>0.625673182529596</v>
      </c>
      <c r="AB7" s="24" t="n">
        <v>3.94713183027904</v>
      </c>
      <c r="AC7" s="24" t="n">
        <v>-0.506369808247709</v>
      </c>
      <c r="AD7" s="24" t="n">
        <v>1.62638518865939</v>
      </c>
      <c r="AE7" s="24" t="n">
        <v>-5.11602575529048</v>
      </c>
      <c r="AF7" s="24" t="n">
        <v>-3.84634222271578</v>
      </c>
      <c r="AG7" s="24" t="n">
        <v>-4.64833980326515</v>
      </c>
      <c r="AH7" s="24" t="n">
        <v>-4.36908648633267</v>
      </c>
      <c r="AI7" s="24" t="n">
        <v>-4.86085980490497</v>
      </c>
      <c r="AJ7" s="24" t="n">
        <v>-3.15135814224893</v>
      </c>
      <c r="AK7" s="24" t="n">
        <v>-1.09407863085154</v>
      </c>
      <c r="AL7" s="24" t="n">
        <v>-3.69555913299904</v>
      </c>
      <c r="AM7" s="24" t="n">
        <v>-3.02793299352208</v>
      </c>
      <c r="AN7" s="24" t="n">
        <v>-8.05766792818191</v>
      </c>
      <c r="AO7" s="24" t="n">
        <v>0.69851357982893</v>
      </c>
      <c r="AP7" s="24" t="n">
        <v>-2.58217878982447</v>
      </c>
      <c r="AQ7" s="24" t="n">
        <v>-2.5436265304172</v>
      </c>
      <c r="AR7" s="24" t="n">
        <v>-9.64366530930552</v>
      </c>
      <c r="AS7" s="24" t="n">
        <v>-11.4000414312795</v>
      </c>
      <c r="AT7" s="24" t="n">
        <v>-11.7022472981709</v>
      </c>
      <c r="AU7" s="24" t="n">
        <v>-9.10793898787347</v>
      </c>
      <c r="AV7" s="24" t="n">
        <v>-6.78333512332527</v>
      </c>
      <c r="AW7" s="24" t="n">
        <v>-6.48714795299431</v>
      </c>
      <c r="AX7" s="24" t="n">
        <v>-6.19623355342839</v>
      </c>
      <c r="AY7" s="24" t="n">
        <v>-4.24182312835535</v>
      </c>
      <c r="AZ7" s="24" t="n">
        <v>-2.00489501235465</v>
      </c>
      <c r="BA7" s="24" t="n">
        <v>-5.87614364982041</v>
      </c>
      <c r="BB7" s="24" t="n">
        <v>-8.91796729125468</v>
      </c>
      <c r="BC7" s="24" t="n">
        <v>1.21577386642928</v>
      </c>
      <c r="BD7" s="24" t="n">
        <v>-1.53182099679902</v>
      </c>
      <c r="BE7" s="24" t="n">
        <v>4.76069168783597</v>
      </c>
      <c r="BF7" s="24" t="n">
        <v>3.67417371669927</v>
      </c>
      <c r="BG7" s="24" t="n">
        <v>-3.00466851806379</v>
      </c>
      <c r="BH7" s="24" t="n">
        <v>-3.00823663757751</v>
      </c>
      <c r="BI7" s="24" t="n">
        <v>0.417350975920949</v>
      </c>
      <c r="BJ7" s="24" t="n">
        <v>7.859544233907</v>
      </c>
      <c r="BK7" s="24" t="n">
        <v>7.99902950613134</v>
      </c>
      <c r="BL7" s="24" t="n">
        <v>12.2630803052005</v>
      </c>
      <c r="BM7" s="24" t="n">
        <v>9.72198980207253</v>
      </c>
      <c r="BN7" s="24" t="n">
        <v>9.40778719621527</v>
      </c>
      <c r="BO7" s="24" t="n">
        <v>2.85933894743124</v>
      </c>
      <c r="BP7" s="24" t="n">
        <v>7.37087499730889</v>
      </c>
      <c r="BQ7" s="24" t="n">
        <v>2.52984786649089</v>
      </c>
      <c r="BR7" s="24" t="n">
        <v>3.13138541702815</v>
      </c>
      <c r="BS7" s="24" t="n">
        <v>7.67659226933288</v>
      </c>
      <c r="BT7" s="24" t="n">
        <v>8.84970763877568</v>
      </c>
      <c r="BU7" s="24" t="n">
        <v>6.22718144937786</v>
      </c>
      <c r="BV7" s="24" t="n">
        <v>-3.69623354865357</v>
      </c>
      <c r="BW7" s="24" t="n">
        <v>-1.94191227686591</v>
      </c>
      <c r="BX7" s="24" t="n">
        <v>-2.61110323325741</v>
      </c>
      <c r="BY7" s="24" t="n">
        <v>1.43193085098852</v>
      </c>
      <c r="BZ7" s="24" t="n">
        <v>9.46641161859243</v>
      </c>
      <c r="CA7" s="24" t="n">
        <v>4.04496334093043</v>
      </c>
      <c r="CB7" s="24" t="n">
        <v>4.29621584353099</v>
      </c>
      <c r="CC7" s="24" t="n">
        <v>3.32471950609172</v>
      </c>
      <c r="CD7" s="24" t="n">
        <v>0.707184935621985</v>
      </c>
      <c r="CE7" s="24" t="n">
        <v>-0.950353078961674</v>
      </c>
      <c r="CF7" s="24" t="n">
        <v>-1.76643286716852</v>
      </c>
      <c r="CG7" s="24" t="n">
        <v>-2.24163090742791</v>
      </c>
      <c r="CH7" s="24" t="n">
        <v>1.84508968618466</v>
      </c>
      <c r="CI7" s="24" t="n">
        <v>0.28079147704525</v>
      </c>
      <c r="CJ7" s="24" t="n">
        <v>2.8362960842155</v>
      </c>
      <c r="CK7" s="24" t="n">
        <v>3.69249817963839</v>
      </c>
      <c r="CL7" s="24" t="n">
        <v>-9.3250176438292</v>
      </c>
      <c r="CM7" s="24" t="n">
        <v>-8.53016619156128</v>
      </c>
      <c r="CN7" s="24" t="n">
        <v>-7.26713588777063</v>
      </c>
      <c r="CO7" s="24" t="n">
        <v>-6.28009961563005</v>
      </c>
      <c r="CP7" s="24" t="n">
        <v>-3.06666559714929</v>
      </c>
      <c r="CQ7" s="24" t="n">
        <v>-0.319128955595871</v>
      </c>
      <c r="CR7" s="24" t="n">
        <v>-3.27153156392133</v>
      </c>
      <c r="CS7" s="24" t="n">
        <v>-2.40494618379069</v>
      </c>
      <c r="CT7" s="24" t="n">
        <v>-0.887378148946205</v>
      </c>
      <c r="CU7" s="24" t="n">
        <v>-0.125667437080579</v>
      </c>
      <c r="CV7" s="24" t="n">
        <v>1.78889023969211</v>
      </c>
      <c r="CW7" s="24" t="n">
        <v>-1.97935482816286</v>
      </c>
      <c r="CX7" s="24" t="n">
        <v>4.4822803313489</v>
      </c>
    </row>
    <row r="8" customFormat="false" ht="14.25" hidden="false" customHeight="true" outlineLevel="0" collapsed="false">
      <c r="A8" s="22" t="s">
        <v>138</v>
      </c>
      <c r="B8" s="23" t="s">
        <v>136</v>
      </c>
      <c r="C8" s="24" t="n">
        <v>9.49709003789754</v>
      </c>
      <c r="D8" s="24" t="n">
        <v>12.6089357520456</v>
      </c>
      <c r="E8" s="24" t="n">
        <v>17.895060989672</v>
      </c>
      <c r="F8" s="24" t="n">
        <v>23.2299729197476</v>
      </c>
      <c r="G8" s="24" t="n">
        <v>21.5843191035917</v>
      </c>
      <c r="H8" s="24" t="n">
        <v>18.8819169441829</v>
      </c>
      <c r="I8" s="24" t="n">
        <v>9.61575099246617</v>
      </c>
      <c r="J8" s="24" t="n">
        <v>9.64183046834013</v>
      </c>
      <c r="K8" s="24" t="n">
        <v>6.4919876057731</v>
      </c>
      <c r="L8" s="24" t="n">
        <v>2.63753844938726</v>
      </c>
      <c r="M8" s="24" t="n">
        <v>6.02176896998818</v>
      </c>
      <c r="N8" s="24" t="n">
        <v>6.89997735949823</v>
      </c>
      <c r="O8" s="24" t="n">
        <v>6.45011317117743</v>
      </c>
      <c r="P8" s="24" t="n">
        <v>10.7577221600345</v>
      </c>
      <c r="Q8" s="24" t="n">
        <v>5.36223253051558</v>
      </c>
      <c r="R8" s="24" t="n">
        <v>4.20465109325896</v>
      </c>
      <c r="S8" s="24" t="n">
        <v>8.00971078212191</v>
      </c>
      <c r="T8" s="24" t="n">
        <v>8.29044347450283</v>
      </c>
      <c r="U8" s="24" t="n">
        <v>10.7083584543092</v>
      </c>
      <c r="V8" s="24" t="n">
        <v>7.83678802717973</v>
      </c>
      <c r="W8" s="24" t="n">
        <v>5.60188578943395</v>
      </c>
      <c r="X8" s="24" t="n">
        <v>3.21957813570166</v>
      </c>
      <c r="Y8" s="24" t="n">
        <v>-0.958981121975633</v>
      </c>
      <c r="Z8" s="24" t="n">
        <v>6.14756233093066</v>
      </c>
      <c r="AA8" s="24" t="n">
        <v>7.81207812837141</v>
      </c>
      <c r="AB8" s="24" t="n">
        <v>5.51899164099094</v>
      </c>
      <c r="AC8" s="24" t="n">
        <v>2.17898732426514</v>
      </c>
      <c r="AD8" s="24" t="n">
        <v>2.50772224718037</v>
      </c>
      <c r="AE8" s="24" t="n">
        <v>-0.135017862583464</v>
      </c>
      <c r="AF8" s="24" t="n">
        <v>4.81425591242817</v>
      </c>
      <c r="AG8" s="24" t="n">
        <v>5.20119363951685</v>
      </c>
      <c r="AH8" s="24" t="n">
        <v>9.04253512161644</v>
      </c>
      <c r="AI8" s="24" t="n">
        <v>3.74566703010604</v>
      </c>
      <c r="AJ8" s="24" t="n">
        <v>7.98050862007542</v>
      </c>
      <c r="AK8" s="24" t="n">
        <v>10.0885202807896</v>
      </c>
      <c r="AL8" s="24" t="n">
        <v>0.0692205560698156</v>
      </c>
      <c r="AM8" s="24" t="n">
        <v>-0.776465740955035</v>
      </c>
      <c r="AN8" s="24" t="n">
        <v>-4.48028205186222</v>
      </c>
      <c r="AO8" s="24" t="n">
        <v>-1.51308892082043</v>
      </c>
      <c r="AP8" s="24" t="n">
        <v>-1.83413902953348</v>
      </c>
      <c r="AQ8" s="24" t="n">
        <v>-1.58315411921642</v>
      </c>
      <c r="AR8" s="24" t="n">
        <v>-10.4888848831755</v>
      </c>
      <c r="AS8" s="24" t="n">
        <v>-10.7373210306377</v>
      </c>
      <c r="AT8" s="24" t="n">
        <v>-12.7502151212313</v>
      </c>
      <c r="AU8" s="24" t="n">
        <v>-9.65389427646656</v>
      </c>
      <c r="AV8" s="24" t="n">
        <v>-11.1153653585753</v>
      </c>
      <c r="AW8" s="24" t="n">
        <v>-11.347303227223</v>
      </c>
      <c r="AX8" s="24" t="n">
        <v>-5.92515300367787</v>
      </c>
      <c r="AY8" s="24" t="n">
        <v>-4.93765410148218</v>
      </c>
      <c r="AZ8" s="24" t="n">
        <v>-2.28444298719365</v>
      </c>
      <c r="BA8" s="24" t="n">
        <v>-1.9308219025112</v>
      </c>
      <c r="BB8" s="24" t="n">
        <v>-0.503663972539659</v>
      </c>
      <c r="BC8" s="24" t="n">
        <v>1.43920676844078</v>
      </c>
      <c r="BD8" s="24" t="n">
        <v>0.386764206890211</v>
      </c>
      <c r="BE8" s="24" t="n">
        <v>2.37000874492832</v>
      </c>
      <c r="BF8" s="24" t="n">
        <v>3.38250193645016</v>
      </c>
      <c r="BG8" s="24" t="n">
        <v>-4.45767893663909</v>
      </c>
      <c r="BH8" s="24" t="n">
        <v>-1.84092968705799</v>
      </c>
      <c r="BI8" s="24" t="n">
        <v>1.46989634524739</v>
      </c>
      <c r="BJ8" s="24" t="n">
        <v>4.79842051682193</v>
      </c>
      <c r="BK8" s="24" t="n">
        <v>8.03770668939034</v>
      </c>
      <c r="BL8" s="24" t="n">
        <v>10.6219082580003</v>
      </c>
      <c r="BM8" s="24" t="n">
        <v>9.31184299027013</v>
      </c>
      <c r="BN8" s="24" t="n">
        <v>6.15789740406407</v>
      </c>
      <c r="BO8" s="24" t="n">
        <v>5.92117942067805</v>
      </c>
      <c r="BP8" s="24" t="n">
        <v>9.9338695062509</v>
      </c>
      <c r="BQ8" s="24" t="n">
        <v>5.00035704050004</v>
      </c>
      <c r="BR8" s="24" t="n">
        <v>-1.34512923343584</v>
      </c>
      <c r="BS8" s="24" t="n">
        <v>8.4937885252653</v>
      </c>
      <c r="BT8" s="24" t="n">
        <v>6.11658269370923</v>
      </c>
      <c r="BU8" s="24" t="n">
        <v>6.77816872024795</v>
      </c>
      <c r="BV8" s="24" t="n">
        <v>1.91756495829416</v>
      </c>
      <c r="BW8" s="24" t="n">
        <v>0.421949858419679</v>
      </c>
      <c r="BX8" s="24" t="n">
        <v>-1.59755763305113</v>
      </c>
      <c r="BY8" s="24" t="n">
        <v>-2.7233529480606</v>
      </c>
      <c r="BZ8" s="24" t="n">
        <v>-3.83964758173743</v>
      </c>
      <c r="CA8" s="24" t="n">
        <v>-6.12431099936668</v>
      </c>
      <c r="CB8" s="24" t="n">
        <v>-3.80709744552318</v>
      </c>
      <c r="CC8" s="24" t="n">
        <v>-1.97284771523123</v>
      </c>
      <c r="CD8" s="24" t="n">
        <v>1.70618512636389</v>
      </c>
      <c r="CE8" s="24" t="n">
        <v>-0.503090240525117</v>
      </c>
      <c r="CF8" s="24" t="n">
        <v>-1.32216751649853</v>
      </c>
      <c r="CG8" s="24" t="n">
        <v>-2.16682775789856</v>
      </c>
      <c r="CH8" s="24" t="n">
        <v>-1.66473019431895</v>
      </c>
      <c r="CI8" s="24" t="n">
        <v>-1.71810924905031</v>
      </c>
      <c r="CJ8" s="24" t="n">
        <v>-0.825403978733885</v>
      </c>
      <c r="CK8" s="24" t="n">
        <v>3.23081059707315</v>
      </c>
      <c r="CL8" s="24" t="n">
        <v>-5.09346434778547</v>
      </c>
      <c r="CM8" s="24" t="n">
        <v>-6.0096810377792</v>
      </c>
      <c r="CN8" s="24" t="n">
        <v>-3.71209163021476</v>
      </c>
      <c r="CO8" s="24" t="n">
        <v>-8.22300801766291</v>
      </c>
      <c r="CP8" s="24" t="n">
        <v>-8.65662752823837</v>
      </c>
      <c r="CQ8" s="24" t="n">
        <v>-8.97001682488308</v>
      </c>
      <c r="CR8" s="24" t="n">
        <v>-11.4282453363667</v>
      </c>
      <c r="CS8" s="24" t="n">
        <v>-12.4078247503955</v>
      </c>
      <c r="CT8" s="24" t="n">
        <v>-12.5076420532903</v>
      </c>
      <c r="CU8" s="24" t="n">
        <v>-11.1241946201857</v>
      </c>
      <c r="CV8" s="24" t="n">
        <v>-7.24493262845308</v>
      </c>
      <c r="CW8" s="24" t="n">
        <v>-9.68539135881362</v>
      </c>
      <c r="CX8" s="24" t="n">
        <v>-1.16757316509534</v>
      </c>
    </row>
    <row r="9" customFormat="false" ht="14.25" hidden="false" customHeight="true" outlineLevel="0" collapsed="false">
      <c r="A9" s="22" t="s">
        <v>138</v>
      </c>
      <c r="B9" s="23" t="s">
        <v>137</v>
      </c>
      <c r="C9" s="24" t="n">
        <v>4.96291218876834</v>
      </c>
      <c r="D9" s="24" t="n">
        <v>7.26655414743418</v>
      </c>
      <c r="E9" s="24" t="n">
        <v>10.2975632583751</v>
      </c>
      <c r="F9" s="24" t="n">
        <v>13.4990228786996</v>
      </c>
      <c r="G9" s="24" t="n">
        <v>14.4134454908768</v>
      </c>
      <c r="H9" s="24" t="n">
        <v>12.4075380047684</v>
      </c>
      <c r="I9" s="24" t="n">
        <v>4.97731509918438</v>
      </c>
      <c r="J9" s="24" t="n">
        <v>3.97989538292618</v>
      </c>
      <c r="K9" s="24" t="n">
        <v>2.19109129821762</v>
      </c>
      <c r="L9" s="24" t="n">
        <v>-1.25829660648777</v>
      </c>
      <c r="M9" s="24" t="n">
        <v>1.70602690325636</v>
      </c>
      <c r="N9" s="24" t="n">
        <v>2.80249812234208</v>
      </c>
      <c r="O9" s="24" t="n">
        <v>2.6705509861265</v>
      </c>
      <c r="P9" s="24" t="n">
        <v>3.87417096426919</v>
      </c>
      <c r="Q9" s="24" t="n">
        <v>1.35105934096684</v>
      </c>
      <c r="R9" s="24" t="n">
        <v>2.17744549704273</v>
      </c>
      <c r="S9" s="24" t="n">
        <v>3.66031344885727</v>
      </c>
      <c r="T9" s="24" t="n">
        <v>4.63152194890937</v>
      </c>
      <c r="U9" s="24" t="n">
        <v>6.66782329676705</v>
      </c>
      <c r="V9" s="24" t="n">
        <v>6.65322537599204</v>
      </c>
      <c r="W9" s="24" t="n">
        <v>4.15193734202854</v>
      </c>
      <c r="X9" s="24" t="n">
        <v>2.322479126926</v>
      </c>
      <c r="Y9" s="24" t="n">
        <v>-0.462527843126004</v>
      </c>
      <c r="Z9" s="24" t="n">
        <v>3.66435106993064</v>
      </c>
      <c r="AA9" s="24" t="n">
        <v>4.15691498347504</v>
      </c>
      <c r="AB9" s="24" t="n">
        <v>4.73011283630038</v>
      </c>
      <c r="AC9" s="24" t="n">
        <v>0.827369192140415</v>
      </c>
      <c r="AD9" s="24" t="n">
        <v>2.06610243319796</v>
      </c>
      <c r="AE9" s="24" t="n">
        <v>-2.65737627804042</v>
      </c>
      <c r="AF9" s="24" t="n">
        <v>0.390607594457304</v>
      </c>
      <c r="AG9" s="24" t="n">
        <v>0.155421561721347</v>
      </c>
      <c r="AH9" s="24" t="n">
        <v>2.1167823892152</v>
      </c>
      <c r="AI9" s="24" t="n">
        <v>-0.650749573985687</v>
      </c>
      <c r="AJ9" s="24" t="n">
        <v>2.2632172727002</v>
      </c>
      <c r="AK9" s="24" t="n">
        <v>4.34752766854463</v>
      </c>
      <c r="AL9" s="24" t="n">
        <v>-1.83121507501021</v>
      </c>
      <c r="AM9" s="24" t="n">
        <v>-1.90865882868323</v>
      </c>
      <c r="AN9" s="24" t="n">
        <v>-6.28604358477822</v>
      </c>
      <c r="AO9" s="24" t="n">
        <v>-0.413426845070264</v>
      </c>
      <c r="AP9" s="24" t="n">
        <v>-2.20887416046457</v>
      </c>
      <c r="AQ9" s="24" t="n">
        <v>-2.06456776091701</v>
      </c>
      <c r="AR9" s="24" t="n">
        <v>-10.0672680497636</v>
      </c>
      <c r="AS9" s="24" t="n">
        <v>-11.069298561079</v>
      </c>
      <c r="AT9" s="24" t="n">
        <v>-12.2277952395332</v>
      </c>
      <c r="AU9" s="24" t="n">
        <v>-9.38132778708664</v>
      </c>
      <c r="AV9" s="24" t="n">
        <v>-8.97511768722048</v>
      </c>
      <c r="AW9" s="24" t="n">
        <v>-8.94964845273385</v>
      </c>
      <c r="AX9" s="24" t="n">
        <v>-6.06079106070799</v>
      </c>
      <c r="AY9" s="24" t="n">
        <v>-4.59037295752732</v>
      </c>
      <c r="AZ9" s="24" t="n">
        <v>-2.1447688245733</v>
      </c>
      <c r="BA9" s="24" t="n">
        <v>-3.92373221430689</v>
      </c>
      <c r="BB9" s="24" t="n">
        <v>-4.80373677263661</v>
      </c>
      <c r="BC9" s="24" t="n">
        <v>1.32742873212794</v>
      </c>
      <c r="BD9" s="24" t="n">
        <v>-0.577156209067353</v>
      </c>
      <c r="BE9" s="24" t="n">
        <v>3.5584517275558</v>
      </c>
      <c r="BF9" s="24" t="n">
        <v>3.52823511016951</v>
      </c>
      <c r="BG9" s="24" t="n">
        <v>-3.73391509937537</v>
      </c>
      <c r="BH9" s="24" t="n">
        <v>-2.4263287578649</v>
      </c>
      <c r="BI9" s="24" t="n">
        <v>0.942251781853121</v>
      </c>
      <c r="BJ9" s="24" t="n">
        <v>6.31796590124241</v>
      </c>
      <c r="BK9" s="24" t="n">
        <v>8.01836636666113</v>
      </c>
      <c r="BL9" s="24" t="n">
        <v>11.4394731245729</v>
      </c>
      <c r="BM9" s="24" t="n">
        <v>9.51672439323672</v>
      </c>
      <c r="BN9" s="24" t="n">
        <v>7.77059268827229</v>
      </c>
      <c r="BO9" s="24" t="n">
        <v>4.37903283582963</v>
      </c>
      <c r="BP9" s="24" t="n">
        <v>8.64481469783145</v>
      </c>
      <c r="BQ9" s="24" t="n">
        <v>3.75774975051115</v>
      </c>
      <c r="BR9" s="24" t="n">
        <v>0.868297796154138</v>
      </c>
      <c r="BS9" s="24" t="n">
        <v>8.08441807582727</v>
      </c>
      <c r="BT9" s="24" t="n">
        <v>7.47445743913395</v>
      </c>
      <c r="BU9" s="24" t="n">
        <v>6.50231877042895</v>
      </c>
      <c r="BV9" s="24" t="n">
        <v>-0.929089168245301</v>
      </c>
      <c r="BW9" s="24" t="n">
        <v>-0.767019753788045</v>
      </c>
      <c r="BX9" s="24" t="n">
        <v>-2.10564213770988</v>
      </c>
      <c r="BY9" s="24" t="n">
        <v>-0.667436672618116</v>
      </c>
      <c r="BZ9" s="24" t="n">
        <v>2.59789822021912</v>
      </c>
      <c r="CA9" s="24" t="n">
        <v>-1.17038591254403</v>
      </c>
      <c r="CB9" s="24" t="n">
        <v>0.162646367982222</v>
      </c>
      <c r="CC9" s="24" t="n">
        <v>0.641085118378326</v>
      </c>
      <c r="CD9" s="24" t="n">
        <v>1.20545239569523</v>
      </c>
      <c r="CE9" s="24" t="n">
        <v>-0.726973545628207</v>
      </c>
      <c r="CF9" s="24" t="n">
        <v>-1.54455077655509</v>
      </c>
      <c r="CG9" s="24" t="n">
        <v>-2.20423648469977</v>
      </c>
      <c r="CH9" s="24" t="n">
        <v>0.074793892741809</v>
      </c>
      <c r="CI9" s="24" t="n">
        <v>-0.72368967187727</v>
      </c>
      <c r="CJ9" s="24" t="n">
        <v>0.988851466265239</v>
      </c>
      <c r="CK9" s="24" t="n">
        <v>3.46139685853661</v>
      </c>
      <c r="CL9" s="24" t="n">
        <v>-7.23336566550533</v>
      </c>
      <c r="CM9" s="24" t="n">
        <v>-7.27848763595105</v>
      </c>
      <c r="CN9" s="24" t="n">
        <v>-5.50633078080793</v>
      </c>
      <c r="CO9" s="24" t="n">
        <v>-7.25664149837062</v>
      </c>
      <c r="CP9" s="24" t="n">
        <v>-5.90314739966368</v>
      </c>
      <c r="CQ9" s="24" t="n">
        <v>-4.74272723800504</v>
      </c>
      <c r="CR9" s="24" t="n">
        <v>-7.43969438625779</v>
      </c>
      <c r="CS9" s="24" t="n">
        <v>-7.54156037784333</v>
      </c>
      <c r="CT9" s="24" t="n">
        <v>-6.87859006635865</v>
      </c>
      <c r="CU9" s="24" t="n">
        <v>-5.78528913539629</v>
      </c>
      <c r="CV9" s="24" t="n">
        <v>-2.83295120331358</v>
      </c>
      <c r="CW9" s="24" t="n">
        <v>-5.91123229922148</v>
      </c>
      <c r="CX9" s="24" t="n">
        <v>1.61809546725447</v>
      </c>
    </row>
    <row r="10" customFormat="false" ht="14.25" hidden="false" customHeight="true" outlineLevel="0" collapsed="false">
      <c r="A10" s="22" t="s">
        <v>139</v>
      </c>
      <c r="B10" s="23" t="s">
        <v>135</v>
      </c>
      <c r="C10" s="24" t="n">
        <v>5.72226198701993</v>
      </c>
      <c r="D10" s="24" t="n">
        <v>6.18279865736526</v>
      </c>
      <c r="E10" s="24" t="n">
        <v>6.79300819052595</v>
      </c>
      <c r="F10" s="24" t="n">
        <v>9.93723201781704</v>
      </c>
      <c r="G10" s="24" t="n">
        <v>9.51941070987878</v>
      </c>
      <c r="H10" s="24" t="n">
        <v>9.3007658273554</v>
      </c>
      <c r="I10" s="24" t="n">
        <v>1.290560829069</v>
      </c>
      <c r="J10" s="24" t="n">
        <v>-0.639800692312187</v>
      </c>
      <c r="K10" s="24" t="n">
        <v>-1.375614801796</v>
      </c>
      <c r="L10" s="24" t="n">
        <v>-5.35987452637551</v>
      </c>
      <c r="M10" s="24" t="n">
        <v>-4.75463430365669</v>
      </c>
      <c r="N10" s="24" t="n">
        <v>1.82362931406859</v>
      </c>
      <c r="O10" s="24" t="n">
        <v>-4.09433495521402</v>
      </c>
      <c r="P10" s="24" t="n">
        <v>-5.91491170159643</v>
      </c>
      <c r="Q10" s="24" t="n">
        <v>-5.14398065891714</v>
      </c>
      <c r="R10" s="24" t="n">
        <v>-5.70554266218458</v>
      </c>
      <c r="S10" s="24" t="n">
        <v>-4.56078080589386</v>
      </c>
      <c r="T10" s="24" t="n">
        <v>-2.98939655860069</v>
      </c>
      <c r="U10" s="24" t="n">
        <v>0.520463321712184</v>
      </c>
      <c r="V10" s="24" t="n">
        <v>4.35723980247644</v>
      </c>
      <c r="W10" s="24" t="n">
        <v>0.487182172416856</v>
      </c>
      <c r="X10" s="24" t="n">
        <v>0.639730775046221</v>
      </c>
      <c r="Y10" s="24" t="n">
        <v>1.69002669159353</v>
      </c>
      <c r="Z10" s="24" t="n">
        <v>-1.21109993068836</v>
      </c>
      <c r="AA10" s="24" t="n">
        <v>0.728870987621666</v>
      </c>
      <c r="AB10" s="24" t="n">
        <v>3.2328807359735</v>
      </c>
      <c r="AC10" s="24" t="n">
        <v>-8.25027033514519</v>
      </c>
      <c r="AD10" s="24" t="n">
        <v>-5.2826949545665</v>
      </c>
      <c r="AE10" s="24" t="n">
        <v>-11.8802122164549</v>
      </c>
      <c r="AF10" s="24" t="n">
        <v>-12.5817979461272</v>
      </c>
      <c r="AG10" s="24" t="n">
        <v>-14.2361542536247</v>
      </c>
      <c r="AH10" s="24" t="n">
        <v>-12.6168977717116</v>
      </c>
      <c r="AI10" s="24" t="n">
        <v>-11.112381029897</v>
      </c>
      <c r="AJ10" s="24" t="n">
        <v>-9.62392500829364</v>
      </c>
      <c r="AK10" s="24" t="n">
        <v>-8.20506900751731</v>
      </c>
      <c r="AL10" s="24" t="n">
        <v>-10.2384436952225</v>
      </c>
      <c r="AM10" s="24" t="n">
        <v>-10.020671930988</v>
      </c>
      <c r="AN10" s="24" t="n">
        <v>-15.1281784480274</v>
      </c>
      <c r="AO10" s="24" t="n">
        <v>-1.34356902587256</v>
      </c>
      <c r="AP10" s="24" t="n">
        <v>-6.89323759348547</v>
      </c>
      <c r="AQ10" s="24" t="n">
        <v>-6.40389830337363</v>
      </c>
      <c r="AR10" s="24" t="n">
        <v>-11.1178470582445</v>
      </c>
      <c r="AS10" s="24" t="n">
        <v>-12.6217848492475</v>
      </c>
      <c r="AT10" s="24" t="n">
        <v>-14.5882509716151</v>
      </c>
      <c r="AU10" s="24" t="n">
        <v>-11.3014152589343</v>
      </c>
      <c r="AV10" s="24" t="n">
        <v>-9.15745870609864</v>
      </c>
      <c r="AW10" s="24" t="n">
        <v>-7.51399219175428</v>
      </c>
      <c r="AX10" s="24" t="n">
        <v>-7.95153034041241</v>
      </c>
      <c r="AY10" s="24" t="n">
        <v>-5.28604089029401</v>
      </c>
      <c r="AZ10" s="24" t="n">
        <v>-1.91490556429432</v>
      </c>
      <c r="BA10" s="24" t="n">
        <v>-7.02608420594807</v>
      </c>
      <c r="BB10" s="24" t="n">
        <v>-7.22160933930974</v>
      </c>
      <c r="BC10" s="24" t="n">
        <v>2.11006020252051</v>
      </c>
      <c r="BD10" s="24" t="n">
        <v>-1.21718198309009</v>
      </c>
      <c r="BE10" s="24" t="n">
        <v>5.38685820386267</v>
      </c>
      <c r="BF10" s="24" t="n">
        <v>4.25853478459701</v>
      </c>
      <c r="BG10" s="24" t="n">
        <v>-6.53566538082151</v>
      </c>
      <c r="BH10" s="24" t="n">
        <v>-7.3530411734669</v>
      </c>
      <c r="BI10" s="24" t="n">
        <v>-3.33461241136471</v>
      </c>
      <c r="BJ10" s="24" t="n">
        <v>7.78734215906924</v>
      </c>
      <c r="BK10" s="24" t="n">
        <v>7.52785396094049</v>
      </c>
      <c r="BL10" s="24" t="n">
        <v>11.8712716235522</v>
      </c>
      <c r="BM10" s="24" t="n">
        <v>8.74451550747546</v>
      </c>
      <c r="BN10" s="24" t="n">
        <v>7.27272612918117</v>
      </c>
      <c r="BO10" s="24" t="n">
        <v>1.93585911242242</v>
      </c>
      <c r="BP10" s="24" t="n">
        <v>6.48000514677758</v>
      </c>
      <c r="BQ10" s="24" t="n">
        <v>1.02172531046092</v>
      </c>
      <c r="BR10" s="24" t="n">
        <v>2.58317532196266</v>
      </c>
      <c r="BS10" s="24" t="n">
        <v>9.77074408423704</v>
      </c>
      <c r="BT10" s="24" t="n">
        <v>10.1875512464839</v>
      </c>
      <c r="BU10" s="24" t="n">
        <v>6.28416770787059</v>
      </c>
      <c r="BV10" s="24" t="n">
        <v>-6.65325398981745</v>
      </c>
      <c r="BW10" s="24" t="n">
        <v>-5.06347282856489</v>
      </c>
      <c r="BX10" s="24" t="n">
        <v>-4.55812438795598</v>
      </c>
      <c r="BY10" s="24" t="n">
        <v>-1.31750597168806</v>
      </c>
      <c r="BZ10" s="24" t="n">
        <v>7.46863308975307</v>
      </c>
      <c r="CA10" s="24" t="n">
        <v>4.63986540342709</v>
      </c>
      <c r="CB10" s="24" t="n">
        <v>4.17135108071345</v>
      </c>
      <c r="CC10" s="24" t="n">
        <v>4.70772455403101</v>
      </c>
      <c r="CD10" s="24" t="n">
        <v>1.00967660460614</v>
      </c>
      <c r="CE10" s="24" t="n">
        <v>-0.165540503016692</v>
      </c>
      <c r="CF10" s="24" t="n">
        <v>-0.558040438923546</v>
      </c>
      <c r="CG10" s="24" t="n">
        <v>-2.22914466407368</v>
      </c>
      <c r="CH10" s="24" t="n">
        <v>2.78745115758052</v>
      </c>
      <c r="CI10" s="24" t="n">
        <v>1.95999752623588</v>
      </c>
      <c r="CJ10" s="24" t="n">
        <v>4.23795934196671</v>
      </c>
      <c r="CK10" s="24" t="n">
        <v>5.56329864513159</v>
      </c>
      <c r="CL10" s="24" t="n">
        <v>-4.8632385979238</v>
      </c>
      <c r="CM10" s="24" t="n">
        <v>-4.89183503777674</v>
      </c>
      <c r="CN10" s="24" t="n">
        <v>-2.02151090741036</v>
      </c>
      <c r="CO10" s="24" t="n">
        <v>-1.47095627895406</v>
      </c>
      <c r="CP10" s="24" t="n">
        <v>1.60789481355206</v>
      </c>
      <c r="CQ10" s="24" t="n">
        <v>4.24587108971835</v>
      </c>
      <c r="CR10" s="24" t="n">
        <v>1.13400139356272</v>
      </c>
      <c r="CS10" s="24" t="n">
        <v>-0.193096078242083</v>
      </c>
      <c r="CT10" s="24" t="n">
        <v>2.15118887678065</v>
      </c>
      <c r="CU10" s="24" t="n">
        <v>1.31471429042973</v>
      </c>
      <c r="CV10" s="24" t="n">
        <v>1.95715436621082</v>
      </c>
      <c r="CW10" s="24" t="n">
        <v>0.222200807404449</v>
      </c>
      <c r="CX10" s="24" t="n">
        <v>1.57347347078809</v>
      </c>
    </row>
    <row r="11" customFormat="false" ht="14.25" hidden="false" customHeight="true" outlineLevel="0" collapsed="false">
      <c r="A11" s="22" t="s">
        <v>139</v>
      </c>
      <c r="B11" s="23" t="s">
        <v>136</v>
      </c>
      <c r="C11" s="24" t="n">
        <v>14.1924242793183</v>
      </c>
      <c r="D11" s="24" t="n">
        <v>12.8719805206307</v>
      </c>
      <c r="E11" s="24" t="n">
        <v>18.9242716843844</v>
      </c>
      <c r="F11" s="24" t="n">
        <v>21.9662545323293</v>
      </c>
      <c r="G11" s="24" t="n">
        <v>20.5238027894954</v>
      </c>
      <c r="H11" s="24" t="n">
        <v>17.5645613864198</v>
      </c>
      <c r="I11" s="24" t="n">
        <v>2.39187791698441</v>
      </c>
      <c r="J11" s="24" t="n">
        <v>4.21537777707424</v>
      </c>
      <c r="K11" s="24" t="n">
        <v>2.56027019670144</v>
      </c>
      <c r="L11" s="24" t="n">
        <v>-3.93684106015423</v>
      </c>
      <c r="M11" s="24" t="n">
        <v>0.865116520248166</v>
      </c>
      <c r="N11" s="24" t="n">
        <v>4.22447282267595</v>
      </c>
      <c r="O11" s="24" t="n">
        <v>2.2808508410878</v>
      </c>
      <c r="P11" s="24" t="n">
        <v>7.67849332819484</v>
      </c>
      <c r="Q11" s="24" t="n">
        <v>3.72299885409735</v>
      </c>
      <c r="R11" s="24" t="n">
        <v>0.341115212241849</v>
      </c>
      <c r="S11" s="24" t="n">
        <v>4.09237992244333</v>
      </c>
      <c r="T11" s="24" t="n">
        <v>6.08794403426638</v>
      </c>
      <c r="U11" s="24" t="n">
        <v>10.3393706038925</v>
      </c>
      <c r="V11" s="24" t="n">
        <v>11.0265962082343</v>
      </c>
      <c r="W11" s="24" t="n">
        <v>5.96999111848009</v>
      </c>
      <c r="X11" s="24" t="n">
        <v>4.05862216789754</v>
      </c>
      <c r="Y11" s="24" t="n">
        <v>-1.4662400925035</v>
      </c>
      <c r="Z11" s="24" t="n">
        <v>5.28520307641749</v>
      </c>
      <c r="AA11" s="24" t="n">
        <v>9.80676555361186</v>
      </c>
      <c r="AB11" s="24" t="n">
        <v>4.0146076304495</v>
      </c>
      <c r="AC11" s="24" t="n">
        <v>3.84422409993883</v>
      </c>
      <c r="AD11" s="24" t="n">
        <v>8.32886570118079</v>
      </c>
      <c r="AE11" s="24" t="n">
        <v>5.37043549168852</v>
      </c>
      <c r="AF11" s="24" t="n">
        <v>9.54641981008013</v>
      </c>
      <c r="AG11" s="24" t="n">
        <v>12.2992320296227</v>
      </c>
      <c r="AH11" s="24" t="n">
        <v>17.9809831774229</v>
      </c>
      <c r="AI11" s="24" t="n">
        <v>16.2512257427343</v>
      </c>
      <c r="AJ11" s="24" t="n">
        <v>23.693045164132</v>
      </c>
      <c r="AK11" s="24" t="n">
        <v>22.5353563946791</v>
      </c>
      <c r="AL11" s="24" t="n">
        <v>9.50798901324024</v>
      </c>
      <c r="AM11" s="24" t="n">
        <v>3.07579137601071</v>
      </c>
      <c r="AN11" s="24" t="n">
        <v>0.74665043671851</v>
      </c>
      <c r="AO11" s="24" t="n">
        <v>0.53430350888215</v>
      </c>
      <c r="AP11" s="24" t="n">
        <v>-3.80179306150823</v>
      </c>
      <c r="AQ11" s="24" t="n">
        <v>-3.53488908273611</v>
      </c>
      <c r="AR11" s="24" t="n">
        <v>-12.8356004553333</v>
      </c>
      <c r="AS11" s="24" t="n">
        <v>-13.6231886500512</v>
      </c>
      <c r="AT11" s="24" t="n">
        <v>-19.6561710912373</v>
      </c>
      <c r="AU11" s="24" t="n">
        <v>-16.6152317025585</v>
      </c>
      <c r="AV11" s="24" t="n">
        <v>-19.6456192274465</v>
      </c>
      <c r="AW11" s="24" t="n">
        <v>-17.2938491866613</v>
      </c>
      <c r="AX11" s="24" t="n">
        <v>-13.4559192863757</v>
      </c>
      <c r="AY11" s="24" t="n">
        <v>-6.56813654571278</v>
      </c>
      <c r="AZ11" s="24" t="n">
        <v>-2.70555460049168</v>
      </c>
      <c r="BA11" s="24" t="n">
        <v>-3.58492111331673</v>
      </c>
      <c r="BB11" s="24" t="n">
        <v>1.36697491324831</v>
      </c>
      <c r="BC11" s="24" t="n">
        <v>2.36842557362009</v>
      </c>
      <c r="BD11" s="24" t="n">
        <v>0.640955471857918</v>
      </c>
      <c r="BE11" s="24" t="n">
        <v>-2.35192210265606</v>
      </c>
      <c r="BF11" s="24" t="n">
        <v>0.38113136526241</v>
      </c>
      <c r="BG11" s="24" t="n">
        <v>-11.99731447644</v>
      </c>
      <c r="BH11" s="24" t="n">
        <v>-8.13254696163044</v>
      </c>
      <c r="BI11" s="24" t="n">
        <v>-4.70099537321863</v>
      </c>
      <c r="BJ11" s="24" t="n">
        <v>7.58410146734392</v>
      </c>
      <c r="BK11" s="24" t="n">
        <v>6.53600277164681</v>
      </c>
      <c r="BL11" s="24" t="n">
        <v>9.40930253496812</v>
      </c>
      <c r="BM11" s="24" t="n">
        <v>5.79225617632173</v>
      </c>
      <c r="BN11" s="24" t="n">
        <v>0.101333549276705</v>
      </c>
      <c r="BO11" s="24" t="n">
        <v>1.14243870642115</v>
      </c>
      <c r="BP11" s="24" t="n">
        <v>5.9772066708625</v>
      </c>
      <c r="BQ11" s="24" t="n">
        <v>3.26445027162461</v>
      </c>
      <c r="BR11" s="24" t="n">
        <v>-2.22183207905287</v>
      </c>
      <c r="BS11" s="24" t="n">
        <v>9.09848127494746</v>
      </c>
      <c r="BT11" s="24" t="n">
        <v>7.37118026764441</v>
      </c>
      <c r="BU11" s="24" t="n">
        <v>5.86211095236828</v>
      </c>
      <c r="BV11" s="24" t="n">
        <v>-3.08359385521841</v>
      </c>
      <c r="BW11" s="24" t="n">
        <v>-5.05658641732642</v>
      </c>
      <c r="BX11" s="24" t="n">
        <v>-6.51728089527185</v>
      </c>
      <c r="BY11" s="24" t="n">
        <v>-9.00602094221624</v>
      </c>
      <c r="BZ11" s="24" t="n">
        <v>-6.83874495397913</v>
      </c>
      <c r="CA11" s="24" t="n">
        <v>-7.68897532870371</v>
      </c>
      <c r="CB11" s="24" t="n">
        <v>-7.76874771275248</v>
      </c>
      <c r="CC11" s="24" t="n">
        <v>-3.79098893932351</v>
      </c>
      <c r="CD11" s="24" t="n">
        <v>0.905180832050756</v>
      </c>
      <c r="CE11" s="24" t="n">
        <v>1.16580171060976</v>
      </c>
      <c r="CF11" s="24" t="n">
        <v>-1.78035194270847</v>
      </c>
      <c r="CG11" s="24" t="n">
        <v>-4.17117116599444</v>
      </c>
      <c r="CH11" s="24" t="n">
        <v>-2.84969289719608</v>
      </c>
      <c r="CI11" s="24" t="n">
        <v>-0.885802086286203</v>
      </c>
      <c r="CJ11" s="24" t="n">
        <v>0.346230458653607</v>
      </c>
      <c r="CK11" s="24" t="n">
        <v>5.48257037370856</v>
      </c>
      <c r="CL11" s="24" t="n">
        <v>2.56620059913775</v>
      </c>
      <c r="CM11" s="24" t="n">
        <v>1.07109942620067</v>
      </c>
      <c r="CN11" s="24" t="n">
        <v>10.7182592964807</v>
      </c>
      <c r="CO11" s="24" t="n">
        <v>2.2410973079428</v>
      </c>
      <c r="CP11" s="24" t="n">
        <v>-0.954542157492955</v>
      </c>
      <c r="CQ11" s="24" t="n">
        <v>-2.3557859960652</v>
      </c>
      <c r="CR11" s="24" t="n">
        <v>-3.07565820091756</v>
      </c>
      <c r="CS11" s="24" t="n">
        <v>-6.09973133374729</v>
      </c>
      <c r="CT11" s="24" t="n">
        <v>-5.84960478651846</v>
      </c>
      <c r="CU11" s="24" t="n">
        <v>-5.65835293708598</v>
      </c>
      <c r="CV11" s="24" t="n">
        <v>-2.10768918361753</v>
      </c>
      <c r="CW11" s="24" t="n">
        <v>0.705077276673327</v>
      </c>
      <c r="CX11" s="24" t="n">
        <v>-0.173759052881095</v>
      </c>
    </row>
    <row r="12" customFormat="false" ht="14.25" hidden="false" customHeight="true" outlineLevel="0" collapsed="false">
      <c r="A12" s="22" t="s">
        <v>139</v>
      </c>
      <c r="B12" s="23" t="s">
        <v>137</v>
      </c>
      <c r="C12" s="24" t="n">
        <v>9.87575436187473</v>
      </c>
      <c r="D12" s="24" t="n">
        <v>9.47631150929493</v>
      </c>
      <c r="E12" s="24" t="n">
        <v>12.6955221827505</v>
      </c>
      <c r="F12" s="24" t="n">
        <v>15.7956494125095</v>
      </c>
      <c r="G12" s="24" t="n">
        <v>14.8899293150587</v>
      </c>
      <c r="H12" s="24" t="n">
        <v>13.3573843809605</v>
      </c>
      <c r="I12" s="24" t="n">
        <v>1.83973064846994</v>
      </c>
      <c r="J12" s="24" t="n">
        <v>1.75883601366553</v>
      </c>
      <c r="K12" s="24" t="n">
        <v>0.573075889680141</v>
      </c>
      <c r="L12" s="24" t="n">
        <v>-4.65101250951988</v>
      </c>
      <c r="M12" s="24" t="n">
        <v>-1.98502711842788</v>
      </c>
      <c r="N12" s="24" t="n">
        <v>3.01705725825392</v>
      </c>
      <c r="O12" s="24" t="n">
        <v>-0.958023943072073</v>
      </c>
      <c r="P12" s="24" t="n">
        <v>0.652573502232245</v>
      </c>
      <c r="Q12" s="24" t="n">
        <v>-0.809522707976806</v>
      </c>
      <c r="R12" s="24" t="n">
        <v>-2.72918727794259</v>
      </c>
      <c r="S12" s="24" t="n">
        <v>-0.328060800171859</v>
      </c>
      <c r="T12" s="24" t="n">
        <v>1.44779676573354</v>
      </c>
      <c r="U12" s="24" t="n">
        <v>5.31554802463587</v>
      </c>
      <c r="V12" s="24" t="n">
        <v>7.64027649980945</v>
      </c>
      <c r="W12" s="24" t="n">
        <v>3.19217897850643</v>
      </c>
      <c r="X12" s="24" t="n">
        <v>2.33489981330641</v>
      </c>
      <c r="Y12" s="24" t="n">
        <v>0.099453919671233</v>
      </c>
      <c r="Z12" s="24" t="n">
        <v>1.9853391693796</v>
      </c>
      <c r="AA12" s="24" t="n">
        <v>5.16991737668042</v>
      </c>
      <c r="AB12" s="24" t="n">
        <v>3.62300702215355</v>
      </c>
      <c r="AC12" s="24" t="n">
        <v>-2.39016705051693</v>
      </c>
      <c r="AD12" s="24" t="n">
        <v>1.29470972288994</v>
      </c>
      <c r="AE12" s="24" t="n">
        <v>-3.6401514416543</v>
      </c>
      <c r="AF12" s="24" t="n">
        <v>-2.14116768918624</v>
      </c>
      <c r="AG12" s="24" t="n">
        <v>-1.86125121428862</v>
      </c>
      <c r="AH12" s="24" t="n">
        <v>1.53592622311929</v>
      </c>
      <c r="AI12" s="24" t="n">
        <v>1.65281431730058</v>
      </c>
      <c r="AJ12" s="24" t="n">
        <v>5.73027913377564</v>
      </c>
      <c r="AK12" s="24" t="n">
        <v>6.05717601552871</v>
      </c>
      <c r="AL12" s="24" t="n">
        <v>-0.855622844081982</v>
      </c>
      <c r="AM12" s="24" t="n">
        <v>-3.69480570501352</v>
      </c>
      <c r="AN12" s="24" t="n">
        <v>-7.53080654713088</v>
      </c>
      <c r="AO12" s="24" t="n">
        <v>-0.409058772115178</v>
      </c>
      <c r="AP12" s="24" t="n">
        <v>-5.36013737671175</v>
      </c>
      <c r="AQ12" s="24" t="n">
        <v>-4.98022136634618</v>
      </c>
      <c r="AR12" s="24" t="n">
        <v>-11.980914050387</v>
      </c>
      <c r="AS12" s="24" t="n">
        <v>-13.1239296113608</v>
      </c>
      <c r="AT12" s="24" t="n">
        <v>-17.1609575699071</v>
      </c>
      <c r="AU12" s="24" t="n">
        <v>-13.9993550201817</v>
      </c>
      <c r="AV12" s="24" t="n">
        <v>-14.562325912531</v>
      </c>
      <c r="AW12" s="24" t="n">
        <v>-12.5405138940755</v>
      </c>
      <c r="AX12" s="24" t="n">
        <v>-10.7461474905147</v>
      </c>
      <c r="AY12" s="24" t="n">
        <v>-5.9292729125952</v>
      </c>
      <c r="AZ12" s="24" t="n">
        <v>-2.31102997226155</v>
      </c>
      <c r="BA12" s="24" t="n">
        <v>-5.32113527461704</v>
      </c>
      <c r="BB12" s="24" t="n">
        <v>-3.0223489736231</v>
      </c>
      <c r="BC12" s="24" t="n">
        <v>2.23916127472674</v>
      </c>
      <c r="BD12" s="24" t="n">
        <v>-0.292441663510412</v>
      </c>
      <c r="BE12" s="24" t="n">
        <v>1.44369935706763</v>
      </c>
      <c r="BF12" s="24" t="n">
        <v>2.30146468239061</v>
      </c>
      <c r="BG12" s="24" t="n">
        <v>-9.3075943247708</v>
      </c>
      <c r="BH12" s="24" t="n">
        <v>-7.74361735281246</v>
      </c>
      <c r="BI12" s="24" t="n">
        <v>-4.02023536672446</v>
      </c>
      <c r="BJ12" s="24" t="n">
        <v>7.68567386489543</v>
      </c>
      <c r="BK12" s="24" t="n">
        <v>7.03077944036468</v>
      </c>
      <c r="BL12" s="24" t="n">
        <v>10.6334388963518</v>
      </c>
      <c r="BM12" s="24" t="n">
        <v>7.25822878612548</v>
      </c>
      <c r="BN12" s="24" t="n">
        <v>3.62501116524607</v>
      </c>
      <c r="BO12" s="24" t="n">
        <v>1.53837393943519</v>
      </c>
      <c r="BP12" s="24" t="n">
        <v>6.22830842931912</v>
      </c>
      <c r="BQ12" s="24" t="n">
        <v>2.13693225114906</v>
      </c>
      <c r="BR12" s="24" t="n">
        <v>0.15185940607807</v>
      </c>
      <c r="BS12" s="24" t="n">
        <v>9.43409645997533</v>
      </c>
      <c r="BT12" s="24" t="n">
        <v>8.77025065768917</v>
      </c>
      <c r="BU12" s="24" t="n">
        <v>6.07292941354414</v>
      </c>
      <c r="BV12" s="24" t="n">
        <v>-4.88516861910221</v>
      </c>
      <c r="BW12" s="24" t="n">
        <v>-5.06002968538333</v>
      </c>
      <c r="BX12" s="24" t="n">
        <v>-5.54278191334917</v>
      </c>
      <c r="BY12" s="24" t="n">
        <v>-5.23970876478858</v>
      </c>
      <c r="BZ12" s="24" t="n">
        <v>0.0595459550048361</v>
      </c>
      <c r="CA12" s="24" t="n">
        <v>-1.71768624591258</v>
      </c>
      <c r="CB12" s="24" t="n">
        <v>-1.98033787739975</v>
      </c>
      <c r="CC12" s="24" t="n">
        <v>0.368454355723924</v>
      </c>
      <c r="CD12" s="24" t="n">
        <v>0.95741519856154</v>
      </c>
      <c r="CE12" s="24" t="n">
        <v>0.497926015205485</v>
      </c>
      <c r="CF12" s="24" t="n">
        <v>-1.17108585936833</v>
      </c>
      <c r="CG12" s="24" t="n">
        <v>-3.20502822490829</v>
      </c>
      <c r="CH12" s="24" t="n">
        <v>-0.0708628763692043</v>
      </c>
      <c r="CI12" s="24" t="n">
        <v>0.527028077513125</v>
      </c>
      <c r="CJ12" s="24" t="n">
        <v>2.27358549825443</v>
      </c>
      <c r="CK12" s="24" t="n">
        <v>5.52292678947031</v>
      </c>
      <c r="CL12" s="24" t="n">
        <v>-1.2183410024024</v>
      </c>
      <c r="CM12" s="24" t="n">
        <v>-1.95568962382183</v>
      </c>
      <c r="CN12" s="24" t="n">
        <v>4.15376978693927</v>
      </c>
      <c r="CO12" s="24" t="n">
        <v>0.367910941406024</v>
      </c>
      <c r="CP12" s="24" t="n">
        <v>0.318495115415085</v>
      </c>
      <c r="CQ12" s="24" t="n">
        <v>0.891060781969455</v>
      </c>
      <c r="CR12" s="24" t="n">
        <v>-0.993199634678865</v>
      </c>
      <c r="CS12" s="24" t="n">
        <v>-3.19145134338632</v>
      </c>
      <c r="CT12" s="24" t="n">
        <v>-1.93076525089074</v>
      </c>
      <c r="CU12" s="24" t="n">
        <v>-2.23396797523338</v>
      </c>
      <c r="CV12" s="24" t="n">
        <v>-0.0959387954073354</v>
      </c>
      <c r="CW12" s="24" t="n">
        <v>0.463348924609996</v>
      </c>
      <c r="CX12" s="24" t="n">
        <v>0.696067631912434</v>
      </c>
    </row>
    <row r="13" customFormat="false" ht="14.25" hidden="false" customHeight="true" outlineLevel="0" collapsed="false">
      <c r="A13" s="22" t="s">
        <v>140</v>
      </c>
      <c r="B13" s="23" t="s">
        <v>135</v>
      </c>
      <c r="C13" s="24" t="n">
        <v>0.355047525850694</v>
      </c>
      <c r="D13" s="24" t="n">
        <v>-0.0696561865706435</v>
      </c>
      <c r="E13" s="24" t="n">
        <v>0.273651540738284</v>
      </c>
      <c r="F13" s="24" t="n">
        <v>3.86853072587621</v>
      </c>
      <c r="G13" s="24" t="n">
        <v>3.28604357012237</v>
      </c>
      <c r="H13" s="24" t="n">
        <v>2.63810054996512</v>
      </c>
      <c r="I13" s="24" t="n">
        <v>-2.08249607859388</v>
      </c>
      <c r="J13" s="24" t="n">
        <v>-2.38947963355692</v>
      </c>
      <c r="K13" s="24" t="n">
        <v>-4.44866891541146</v>
      </c>
      <c r="L13" s="24" t="n">
        <v>-9.23678395556238</v>
      </c>
      <c r="M13" s="24" t="n">
        <v>-6.34769724775738</v>
      </c>
      <c r="N13" s="24" t="n">
        <v>-3.5046582883658</v>
      </c>
      <c r="O13" s="24" t="n">
        <v>6.72077154597486</v>
      </c>
      <c r="P13" s="24" t="n">
        <v>5.2629632639891</v>
      </c>
      <c r="Q13" s="24" t="n">
        <v>7.53902420519315</v>
      </c>
      <c r="R13" s="24" t="n">
        <v>8.9032917827423</v>
      </c>
      <c r="S13" s="24" t="n">
        <v>10.1432460423182</v>
      </c>
      <c r="T13" s="24" t="n">
        <v>13.1689065063686</v>
      </c>
      <c r="U13" s="24" t="n">
        <v>13.03212409742</v>
      </c>
      <c r="V13" s="24" t="n">
        <v>17.3101983034293</v>
      </c>
      <c r="W13" s="24" t="n">
        <v>12.3485045520865</v>
      </c>
      <c r="X13" s="24" t="n">
        <v>10.928508828201</v>
      </c>
      <c r="Y13" s="24" t="n">
        <v>10.9503371704383</v>
      </c>
      <c r="Z13" s="24" t="n">
        <v>9.99478243161307</v>
      </c>
      <c r="AA13" s="24" t="n">
        <v>0.176774609061559</v>
      </c>
      <c r="AB13" s="24" t="n">
        <v>3.37613582084721</v>
      </c>
      <c r="AC13" s="24" t="n">
        <v>0.397132213465601</v>
      </c>
      <c r="AD13" s="24" t="n">
        <v>5.0876906099383</v>
      </c>
      <c r="AE13" s="24" t="n">
        <v>-3.28988386614504</v>
      </c>
      <c r="AF13" s="24" t="n">
        <v>-0.187778890282553</v>
      </c>
      <c r="AG13" s="24" t="n">
        <v>-0.373270321156816</v>
      </c>
      <c r="AH13" s="24" t="n">
        <v>-1.36494820413643</v>
      </c>
      <c r="AI13" s="24" t="n">
        <v>-0.196943299409891</v>
      </c>
      <c r="AJ13" s="24" t="n">
        <v>0.788742708365531</v>
      </c>
      <c r="AK13" s="24" t="n">
        <v>3.43142536395027</v>
      </c>
      <c r="AL13" s="24" t="n">
        <v>1.63576621736441</v>
      </c>
      <c r="AM13" s="24" t="n">
        <v>-0.162596784606839</v>
      </c>
      <c r="AN13" s="24" t="n">
        <v>-3.15028268201354</v>
      </c>
      <c r="AO13" s="24" t="n">
        <v>3.48355649247691</v>
      </c>
      <c r="AP13" s="24" t="n">
        <v>-1.25051119976504</v>
      </c>
      <c r="AQ13" s="24" t="n">
        <v>-0.52611539315427</v>
      </c>
      <c r="AR13" s="24" t="n">
        <v>-9.41803928832069</v>
      </c>
      <c r="AS13" s="24" t="n">
        <v>-9.24908300143457</v>
      </c>
      <c r="AT13" s="24" t="n">
        <v>-8.38983270890586</v>
      </c>
      <c r="AU13" s="24" t="n">
        <v>-5.13429069967786</v>
      </c>
      <c r="AV13" s="24" t="n">
        <v>-4.34285807086426</v>
      </c>
      <c r="AW13" s="24" t="n">
        <v>-8.10027978446176</v>
      </c>
      <c r="AX13" s="24" t="n">
        <v>-5.74973362421446</v>
      </c>
      <c r="AY13" s="24" t="n">
        <v>-4.01906801533641</v>
      </c>
      <c r="AZ13" s="24" t="n">
        <v>-4.50037384114156</v>
      </c>
      <c r="BA13" s="24" t="n">
        <v>-9.2460814798953</v>
      </c>
      <c r="BB13" s="24" t="n">
        <v>-12.6155456723789</v>
      </c>
      <c r="BC13" s="24" t="n">
        <v>-3.08507051107858</v>
      </c>
      <c r="BD13" s="24" t="n">
        <v>-3.85723051743855</v>
      </c>
      <c r="BE13" s="24" t="n">
        <v>3.32753732285411</v>
      </c>
      <c r="BF13" s="24" t="n">
        <v>3.16359282816496</v>
      </c>
      <c r="BG13" s="24" t="n">
        <v>-3.81011265488121</v>
      </c>
      <c r="BH13" s="24" t="n">
        <v>-3.38759482487108</v>
      </c>
      <c r="BI13" s="24" t="n">
        <v>3.81062374426002</v>
      </c>
      <c r="BJ13" s="24" t="n">
        <v>8.93976864371648</v>
      </c>
      <c r="BK13" s="24" t="n">
        <v>10.0421870044698</v>
      </c>
      <c r="BL13" s="24" t="n">
        <v>13.8680343897561</v>
      </c>
      <c r="BM13" s="24" t="n">
        <v>13.2881055669901</v>
      </c>
      <c r="BN13" s="24" t="n">
        <v>15.8097830322241</v>
      </c>
      <c r="BO13" s="24" t="n">
        <v>4.18158945491092</v>
      </c>
      <c r="BP13" s="24" t="n">
        <v>8.89419820578032</v>
      </c>
      <c r="BQ13" s="24" t="n">
        <v>-0.792655677165721</v>
      </c>
      <c r="BR13" s="24" t="n">
        <v>-1.39770561376923</v>
      </c>
      <c r="BS13" s="24" t="n">
        <v>3.5426514378412</v>
      </c>
      <c r="BT13" s="24" t="n">
        <v>4.21491893392978</v>
      </c>
      <c r="BU13" s="24" t="n">
        <v>1.8857667191033</v>
      </c>
      <c r="BV13" s="24" t="n">
        <v>-4.15628169066188</v>
      </c>
      <c r="BW13" s="24" t="n">
        <v>-3.08607051111867</v>
      </c>
      <c r="BX13" s="24" t="n">
        <v>-3.4479332602119</v>
      </c>
      <c r="BY13" s="24" t="n">
        <v>-2.73489058432878</v>
      </c>
      <c r="BZ13" s="24" t="n">
        <v>1.69524901068179</v>
      </c>
      <c r="CA13" s="24" t="n">
        <v>2.23111835604855</v>
      </c>
      <c r="CB13" s="24" t="n">
        <v>1.12558140804413</v>
      </c>
      <c r="CC13" s="24" t="n">
        <v>2.62684824658175</v>
      </c>
      <c r="CD13" s="24" t="n">
        <v>1.19597810709715</v>
      </c>
      <c r="CE13" s="24" t="n">
        <v>-2.05511736244496</v>
      </c>
      <c r="CF13" s="24" t="n">
        <v>-2.31960730001887</v>
      </c>
      <c r="CG13" s="24" t="n">
        <v>-2.82747524709122</v>
      </c>
      <c r="CH13" s="24" t="n">
        <v>-2.48750065738504</v>
      </c>
      <c r="CI13" s="24" t="n">
        <v>-2.4196496383208</v>
      </c>
      <c r="CJ13" s="24" t="n">
        <v>0.59957448443464</v>
      </c>
      <c r="CK13" s="24" t="n">
        <v>2.34132659775483</v>
      </c>
      <c r="CL13" s="24" t="n">
        <v>-14.1851270380423</v>
      </c>
      <c r="CM13" s="24" t="n">
        <v>-14.0932532900632</v>
      </c>
      <c r="CN13" s="24" t="n">
        <v>-13.7814565022527</v>
      </c>
      <c r="CO13" s="24" t="n">
        <v>-14.0125340846276</v>
      </c>
      <c r="CP13" s="24" t="n">
        <v>-11.8170505903589</v>
      </c>
      <c r="CQ13" s="24" t="n">
        <v>-8.34881366332055</v>
      </c>
      <c r="CR13" s="24" t="n">
        <v>-8.0662529429384</v>
      </c>
      <c r="CS13" s="24" t="n">
        <v>-8.40796434419243</v>
      </c>
      <c r="CT13" s="24" t="n">
        <v>-4.66340694638529</v>
      </c>
      <c r="CU13" s="24" t="n">
        <v>-5.74785165061912</v>
      </c>
      <c r="CV13" s="24" t="n">
        <v>-1.5564105192311</v>
      </c>
      <c r="CW13" s="24" t="n">
        <v>-5.68426917587702</v>
      </c>
      <c r="CX13" s="24" t="n">
        <v>7.42390447563806</v>
      </c>
    </row>
    <row r="14" customFormat="false" ht="14.25" hidden="false" customHeight="true" outlineLevel="0" collapsed="false">
      <c r="A14" s="22" t="s">
        <v>140</v>
      </c>
      <c r="B14" s="23" t="s">
        <v>136</v>
      </c>
      <c r="C14" s="24" t="n">
        <v>10.2443624393749</v>
      </c>
      <c r="D14" s="24" t="n">
        <v>9.99962804119605</v>
      </c>
      <c r="E14" s="24" t="n">
        <v>15.997485324628</v>
      </c>
      <c r="F14" s="24" t="n">
        <v>22.7272073342931</v>
      </c>
      <c r="G14" s="24" t="n">
        <v>23.7520716037872</v>
      </c>
      <c r="H14" s="24" t="n">
        <v>20.0636562538381</v>
      </c>
      <c r="I14" s="24" t="n">
        <v>14.7534769551191</v>
      </c>
      <c r="J14" s="24" t="n">
        <v>17.7970932460798</v>
      </c>
      <c r="K14" s="24" t="n">
        <v>6.97790446681124</v>
      </c>
      <c r="L14" s="24" t="n">
        <v>4.0207407555048</v>
      </c>
      <c r="M14" s="24" t="n">
        <v>7.38647037818256</v>
      </c>
      <c r="N14" s="24" t="n">
        <v>10.2419800858191</v>
      </c>
      <c r="O14" s="24" t="n">
        <v>9.97188788848649</v>
      </c>
      <c r="P14" s="24" t="n">
        <v>12.4673308359832</v>
      </c>
      <c r="Q14" s="24" t="n">
        <v>6.8895096776356</v>
      </c>
      <c r="R14" s="24" t="n">
        <v>3.86249350900252</v>
      </c>
      <c r="S14" s="24" t="n">
        <v>6.52664494478137</v>
      </c>
      <c r="T14" s="24" t="n">
        <v>8.43502430632561</v>
      </c>
      <c r="U14" s="24" t="n">
        <v>7.75576120348129</v>
      </c>
      <c r="V14" s="24" t="n">
        <v>2.7695351200653</v>
      </c>
      <c r="W14" s="24" t="n">
        <v>-0.14971799395036</v>
      </c>
      <c r="X14" s="24" t="n">
        <v>-4.00420570553636</v>
      </c>
      <c r="Y14" s="24" t="n">
        <v>-10.7373774928064</v>
      </c>
      <c r="Z14" s="24" t="n">
        <v>-5.36389324564289</v>
      </c>
      <c r="AA14" s="24" t="n">
        <v>3.20070090718452</v>
      </c>
      <c r="AB14" s="24" t="n">
        <v>4.4425907549529</v>
      </c>
      <c r="AC14" s="24" t="n">
        <v>-8.7951122297085</v>
      </c>
      <c r="AD14" s="24" t="n">
        <v>7.01655842247888</v>
      </c>
      <c r="AE14" s="24" t="n">
        <v>-2.61146953284315</v>
      </c>
      <c r="AF14" s="24" t="n">
        <v>5.65765110154934</v>
      </c>
      <c r="AG14" s="24" t="n">
        <v>9.82173279832452</v>
      </c>
      <c r="AH14" s="24" t="n">
        <v>13.903350838347</v>
      </c>
      <c r="AI14" s="24" t="n">
        <v>4.81588154647479</v>
      </c>
      <c r="AJ14" s="24" t="n">
        <v>7.22625306649924</v>
      </c>
      <c r="AK14" s="24" t="n">
        <v>15.9407491684954</v>
      </c>
      <c r="AL14" s="24" t="n">
        <v>3.87575008130137</v>
      </c>
      <c r="AM14" s="24" t="n">
        <v>-1.66696913540091</v>
      </c>
      <c r="AN14" s="24" t="n">
        <v>-5.95671257817362</v>
      </c>
      <c r="AO14" s="24" t="n">
        <v>8.67838815245463</v>
      </c>
      <c r="AP14" s="24" t="n">
        <v>-2.85178201178833</v>
      </c>
      <c r="AQ14" s="24" t="n">
        <v>-1.96486454303668</v>
      </c>
      <c r="AR14" s="24" t="n">
        <v>-14.402024062576</v>
      </c>
      <c r="AS14" s="24" t="n">
        <v>-16.167188728285</v>
      </c>
      <c r="AT14" s="24" t="n">
        <v>-14.3019580978088</v>
      </c>
      <c r="AU14" s="24" t="n">
        <v>-4.78363283250918</v>
      </c>
      <c r="AV14" s="24" t="n">
        <v>-6.08953174643251</v>
      </c>
      <c r="AW14" s="24" t="n">
        <v>-11.3733133198141</v>
      </c>
      <c r="AX14" s="24" t="n">
        <v>-2.85379959987374</v>
      </c>
      <c r="AY14" s="24" t="n">
        <v>-1.68278882474243</v>
      </c>
      <c r="AZ14" s="24" t="n">
        <v>-3.99515392678426</v>
      </c>
      <c r="BA14" s="24" t="n">
        <v>-6.98818841821804</v>
      </c>
      <c r="BB14" s="24" t="n">
        <v>-10.4549438742491</v>
      </c>
      <c r="BC14" s="24" t="n">
        <v>-2.52223389827493</v>
      </c>
      <c r="BD14" s="24" t="n">
        <v>-2.07982541542731</v>
      </c>
      <c r="BE14" s="24" t="n">
        <v>6.13016941907063</v>
      </c>
      <c r="BF14" s="24" t="n">
        <v>4.07112809938897</v>
      </c>
      <c r="BG14" s="24" t="n">
        <v>-3.8696699850167</v>
      </c>
      <c r="BH14" s="24" t="n">
        <v>0.48076362287266</v>
      </c>
      <c r="BI14" s="24" t="n">
        <v>9.80912177683808</v>
      </c>
      <c r="BJ14" s="24" t="n">
        <v>12.3390953238596</v>
      </c>
      <c r="BK14" s="24" t="n">
        <v>16.6798350979894</v>
      </c>
      <c r="BL14" s="24" t="n">
        <v>24.8954365949581</v>
      </c>
      <c r="BM14" s="24" t="n">
        <v>28.4704729959216</v>
      </c>
      <c r="BN14" s="24" t="n">
        <v>28.6630391572586</v>
      </c>
      <c r="BO14" s="24" t="n">
        <v>17.1742296746616</v>
      </c>
      <c r="BP14" s="24" t="n">
        <v>20.737164872799</v>
      </c>
      <c r="BQ14" s="24" t="n">
        <v>5.68933365576203</v>
      </c>
      <c r="BR14" s="24" t="n">
        <v>0.393328098731205</v>
      </c>
      <c r="BS14" s="24" t="n">
        <v>10.2299035788485</v>
      </c>
      <c r="BT14" s="24" t="n">
        <v>4.85456689295363</v>
      </c>
      <c r="BU14" s="24" t="n">
        <v>0.483889346270194</v>
      </c>
      <c r="BV14" s="24" t="n">
        <v>-1.20172206364593</v>
      </c>
      <c r="BW14" s="24" t="n">
        <v>-5.72670029066202</v>
      </c>
      <c r="BX14" s="24" t="n">
        <v>-11.9652204131943</v>
      </c>
      <c r="BY14" s="24" t="n">
        <v>-17.159096205236</v>
      </c>
      <c r="BZ14" s="24" t="n">
        <v>-14.6455773061496</v>
      </c>
      <c r="CA14" s="24" t="n">
        <v>-12.773473200318</v>
      </c>
      <c r="CB14" s="24" t="n">
        <v>-10.5843116443172</v>
      </c>
      <c r="CC14" s="24" t="n">
        <v>-4.49662753386495</v>
      </c>
      <c r="CD14" s="24" t="n">
        <v>-0.618233427125536</v>
      </c>
      <c r="CE14" s="24" t="n">
        <v>-5.53132542962166</v>
      </c>
      <c r="CF14" s="24" t="n">
        <v>-5.54501587313857</v>
      </c>
      <c r="CG14" s="24" t="n">
        <v>-5.8362761724425</v>
      </c>
      <c r="CH14" s="24" t="n">
        <v>-11.0294798750529</v>
      </c>
      <c r="CI14" s="24" t="n">
        <v>-6.61254397601364</v>
      </c>
      <c r="CJ14" s="24" t="n">
        <v>2.72261960168227</v>
      </c>
      <c r="CK14" s="24" t="n">
        <v>13.3497444912585</v>
      </c>
      <c r="CL14" s="24" t="n">
        <v>-11.2055587980148</v>
      </c>
      <c r="CM14" s="24" t="n">
        <v>-12.9509191062376</v>
      </c>
      <c r="CN14" s="24" t="n">
        <v>-10.8708044610003</v>
      </c>
      <c r="CO14" s="24" t="n">
        <v>-18.5122110301305</v>
      </c>
      <c r="CP14" s="24" t="n">
        <v>-19.7068606131264</v>
      </c>
      <c r="CQ14" s="24" t="n">
        <v>-19.9244049184062</v>
      </c>
      <c r="CR14" s="24" t="n">
        <v>-22.1447990186865</v>
      </c>
      <c r="CS14" s="24" t="n">
        <v>-21.5113406841401</v>
      </c>
      <c r="CT14" s="24" t="n">
        <v>-19.4927707528296</v>
      </c>
      <c r="CU14" s="24" t="n">
        <v>-21.4471291171156</v>
      </c>
      <c r="CV14" s="24" t="n">
        <v>-22.4908835258066</v>
      </c>
      <c r="CW14" s="24" t="n">
        <v>-28.6344479839238</v>
      </c>
      <c r="CX14" s="24" t="n">
        <v>-9.28807483333479</v>
      </c>
    </row>
    <row r="15" customFormat="false" ht="14.25" hidden="false" customHeight="true" outlineLevel="0" collapsed="false">
      <c r="A15" s="22" t="s">
        <v>140</v>
      </c>
      <c r="B15" s="23" t="s">
        <v>137</v>
      </c>
      <c r="C15" s="24" t="n">
        <v>5.18354544347979</v>
      </c>
      <c r="D15" s="24" t="n">
        <v>4.84417317860857</v>
      </c>
      <c r="E15" s="24" t="n">
        <v>7.84939231652466</v>
      </c>
      <c r="F15" s="24" t="n">
        <v>12.9048037326269</v>
      </c>
      <c r="G15" s="24" t="n">
        <v>13.0568965590409</v>
      </c>
      <c r="H15" s="24" t="n">
        <v>11.0094843829926</v>
      </c>
      <c r="I15" s="24" t="n">
        <v>6.0017642765811</v>
      </c>
      <c r="J15" s="24" t="n">
        <v>7.22982593198713</v>
      </c>
      <c r="K15" s="24" t="n">
        <v>1.10331927510474</v>
      </c>
      <c r="L15" s="24" t="n">
        <v>-2.83386924295934</v>
      </c>
      <c r="M15" s="24" t="n">
        <v>0.284546343652981</v>
      </c>
      <c r="N15" s="24" t="n">
        <v>3.13989305476463</v>
      </c>
      <c r="O15" s="24" t="n">
        <v>8.33413461982668</v>
      </c>
      <c r="P15" s="24" t="n">
        <v>8.80553531041979</v>
      </c>
      <c r="Q15" s="24" t="n">
        <v>7.21377508746015</v>
      </c>
      <c r="R15" s="24" t="n">
        <v>6.35303209544182</v>
      </c>
      <c r="S15" s="24" t="n">
        <v>8.31985258582897</v>
      </c>
      <c r="T15" s="24" t="n">
        <v>10.776681335642</v>
      </c>
      <c r="U15" s="24" t="n">
        <v>10.3624146734922</v>
      </c>
      <c r="V15" s="24" t="n">
        <v>9.79942870746688</v>
      </c>
      <c r="W15" s="24" t="n">
        <v>5.91520128142034</v>
      </c>
      <c r="X15" s="24" t="n">
        <v>3.19239465611589</v>
      </c>
      <c r="Y15" s="24" t="n">
        <v>-0.482574069207919</v>
      </c>
      <c r="Z15" s="24" t="n">
        <v>2.02684927322032</v>
      </c>
      <c r="AA15" s="24" t="n">
        <v>1.67749679391302</v>
      </c>
      <c r="AB15" s="24" t="n">
        <v>3.90799510800492</v>
      </c>
      <c r="AC15" s="24" t="n">
        <v>-4.30930465302155</v>
      </c>
      <c r="AD15" s="24" t="n">
        <v>6.04773916327424</v>
      </c>
      <c r="AE15" s="24" t="n">
        <v>-2.95126950039887</v>
      </c>
      <c r="AF15" s="24" t="n">
        <v>2.69335340556967</v>
      </c>
      <c r="AG15" s="24" t="n">
        <v>4.60009601506504</v>
      </c>
      <c r="AH15" s="24" t="n">
        <v>5.99463623062619</v>
      </c>
      <c r="AI15" s="24" t="n">
        <v>2.2787630405509</v>
      </c>
      <c r="AJ15" s="24" t="n">
        <v>3.95768000442045</v>
      </c>
      <c r="AK15" s="24" t="n">
        <v>9.50761135310052</v>
      </c>
      <c r="AL15" s="24" t="n">
        <v>2.74965426178579</v>
      </c>
      <c r="AM15" s="24" t="n">
        <v>-0.917638038747393</v>
      </c>
      <c r="AN15" s="24" t="n">
        <v>-4.56381293001047</v>
      </c>
      <c r="AO15" s="24" t="n">
        <v>6.04916840732825</v>
      </c>
      <c r="AP15" s="24" t="n">
        <v>-2.05441886338266</v>
      </c>
      <c r="AQ15" s="24" t="n">
        <v>-1.2481101352361</v>
      </c>
      <c r="AR15" s="24" t="n">
        <v>-11.9452869327087</v>
      </c>
      <c r="AS15" s="24" t="n">
        <v>-12.7766975087746</v>
      </c>
      <c r="AT15" s="24" t="n">
        <v>-11.3951922569721</v>
      </c>
      <c r="AU15" s="24" t="n">
        <v>-4.95912348708098</v>
      </c>
      <c r="AV15" s="24" t="n">
        <v>-5.22021845159644</v>
      </c>
      <c r="AW15" s="24" t="n">
        <v>-9.75163320292574</v>
      </c>
      <c r="AX15" s="24" t="n">
        <v>-4.31272150851323</v>
      </c>
      <c r="AY15" s="24" t="n">
        <v>-2.85795164433579</v>
      </c>
      <c r="AZ15" s="24" t="n">
        <v>-4.24809709759888</v>
      </c>
      <c r="BA15" s="24" t="n">
        <v>-8.12407078183987</v>
      </c>
      <c r="BB15" s="24" t="n">
        <v>-11.5418411491345</v>
      </c>
      <c r="BC15" s="24" t="n">
        <v>-2.80405960902349</v>
      </c>
      <c r="BD15" s="24" t="n">
        <v>-2.97259782527028</v>
      </c>
      <c r="BE15" s="24" t="n">
        <v>4.7194778526414</v>
      </c>
      <c r="BF15" s="24" t="n">
        <v>3.61636687518609</v>
      </c>
      <c r="BG15" s="24" t="n">
        <v>-3.839895930847</v>
      </c>
      <c r="BH15" s="24" t="n">
        <v>-1.47239855025736</v>
      </c>
      <c r="BI15" s="24" t="n">
        <v>6.7677546100084</v>
      </c>
      <c r="BJ15" s="24" t="n">
        <v>10.6263759427455</v>
      </c>
      <c r="BK15" s="24" t="n">
        <v>13.3124187082053</v>
      </c>
      <c r="BL15" s="24" t="n">
        <v>19.2543410921309</v>
      </c>
      <c r="BM15" s="24" t="n">
        <v>20.6406917544952</v>
      </c>
      <c r="BN15" s="24" t="n">
        <v>22.067352920708</v>
      </c>
      <c r="BO15" s="24" t="n">
        <v>10.4870919639984</v>
      </c>
      <c r="BP15" s="24" t="n">
        <v>14.6628831072311</v>
      </c>
      <c r="BQ15" s="24" t="n">
        <v>2.39706106738662</v>
      </c>
      <c r="BR15" s="24" t="n">
        <v>-0.506218829493943</v>
      </c>
      <c r="BS15" s="24" t="n">
        <v>6.83396690328202</v>
      </c>
      <c r="BT15" s="24" t="n">
        <v>4.53425366166576</v>
      </c>
      <c r="BU15" s="24" t="n">
        <v>1.1824001937208</v>
      </c>
      <c r="BV15" s="24" t="n">
        <v>-2.69021467509233</v>
      </c>
      <c r="BW15" s="24" t="n">
        <v>-4.41550376386892</v>
      </c>
      <c r="BX15" s="24" t="n">
        <v>-7.80488128925805</v>
      </c>
      <c r="BY15" s="24" t="n">
        <v>-10.2362569202307</v>
      </c>
      <c r="BZ15" s="24" t="n">
        <v>-6.83273498693812</v>
      </c>
      <c r="CA15" s="24" t="n">
        <v>-5.56872665771507</v>
      </c>
      <c r="CB15" s="24" t="n">
        <v>-4.90944593720729</v>
      </c>
      <c r="CC15" s="24" t="n">
        <v>-0.998938828319551</v>
      </c>
      <c r="CD15" s="24" t="n">
        <v>0.284769902280013</v>
      </c>
      <c r="CE15" s="24" t="n">
        <v>-3.80892326353194</v>
      </c>
      <c r="CF15" s="24" t="n">
        <v>-3.94584890811689</v>
      </c>
      <c r="CG15" s="24" t="n">
        <v>-4.34370494076515</v>
      </c>
      <c r="CH15" s="24" t="n">
        <v>-6.85635939477129</v>
      </c>
      <c r="CI15" s="24" t="n">
        <v>-4.53911440696511</v>
      </c>
      <c r="CJ15" s="24" t="n">
        <v>1.65555480078639</v>
      </c>
      <c r="CK15" s="24" t="n">
        <v>7.7049823394997</v>
      </c>
      <c r="CL15" s="24" t="n">
        <v>-12.7080548304921</v>
      </c>
      <c r="CM15" s="24" t="n">
        <v>-13.523972433551</v>
      </c>
      <c r="CN15" s="24" t="n">
        <v>-12.3382100199952</v>
      </c>
      <c r="CO15" s="24" t="n">
        <v>-16.292602020098</v>
      </c>
      <c r="CP15" s="24" t="n">
        <v>-15.8543771281361</v>
      </c>
      <c r="CQ15" s="24" t="n">
        <v>-14.3319004188628</v>
      </c>
      <c r="CR15" s="24" t="n">
        <v>-15.3978702744856</v>
      </c>
      <c r="CS15" s="24" t="n">
        <v>-15.2124060806371</v>
      </c>
      <c r="CT15" s="24" t="n">
        <v>-12.3912963649641</v>
      </c>
      <c r="CU15" s="24" t="n">
        <v>-13.9547976949128</v>
      </c>
      <c r="CV15" s="24" t="n">
        <v>-12.6485509954036</v>
      </c>
      <c r="CW15" s="24" t="n">
        <v>-17.9579730012527</v>
      </c>
      <c r="CX15" s="24" t="n">
        <v>-1.28511164011242</v>
      </c>
    </row>
    <row r="16" customFormat="false" ht="14.25" hidden="false" customHeight="true" outlineLevel="0" collapsed="false">
      <c r="A16" s="22" t="s">
        <v>141</v>
      </c>
      <c r="B16" s="23" t="s">
        <v>135</v>
      </c>
      <c r="C16" s="24" t="n">
        <v>0.909249007421109</v>
      </c>
      <c r="D16" s="24" t="n">
        <v>2.24254844931819</v>
      </c>
      <c r="E16" s="24" t="n">
        <v>3.55148791339073</v>
      </c>
      <c r="F16" s="24" t="n">
        <v>5.07155811425599</v>
      </c>
      <c r="G16" s="24" t="n">
        <v>9.55146687952853</v>
      </c>
      <c r="H16" s="24" t="n">
        <v>8.26676799228072</v>
      </c>
      <c r="I16" s="24" t="n">
        <v>0.667244658875799</v>
      </c>
      <c r="J16" s="24" t="n">
        <v>-2.20262072900603</v>
      </c>
      <c r="K16" s="24" t="n">
        <v>-1.61600570726705</v>
      </c>
      <c r="L16" s="24" t="n">
        <v>-4.52338331902107</v>
      </c>
      <c r="M16" s="24" t="n">
        <v>-1.45648628410213</v>
      </c>
      <c r="N16" s="24" t="n">
        <v>-2.03386296507264</v>
      </c>
      <c r="O16" s="24" t="n">
        <v>-5.50322569038504</v>
      </c>
      <c r="P16" s="24" t="n">
        <v>-3.14572193091851</v>
      </c>
      <c r="Q16" s="24" t="n">
        <v>-6.10238371619795</v>
      </c>
      <c r="R16" s="24" t="n">
        <v>-2.67854037938293</v>
      </c>
      <c r="S16" s="24" t="n">
        <v>-4.4911539883771</v>
      </c>
      <c r="T16" s="24" t="n">
        <v>-2.39167401693512</v>
      </c>
      <c r="U16" s="24" t="n">
        <v>-1.4651149439516</v>
      </c>
      <c r="V16" s="24" t="n">
        <v>2.80853536796504</v>
      </c>
      <c r="W16" s="24" t="n">
        <v>-0.293541210557868</v>
      </c>
      <c r="X16" s="24" t="n">
        <v>-3.00360013304504</v>
      </c>
      <c r="Y16" s="24" t="n">
        <v>-4.15116348696237</v>
      </c>
      <c r="Z16" s="24" t="n">
        <v>-2.52141783724221</v>
      </c>
      <c r="AA16" s="24" t="n">
        <v>1.27112679632564</v>
      </c>
      <c r="AB16" s="24" t="n">
        <v>4.00197810928622</v>
      </c>
      <c r="AC16" s="24" t="n">
        <v>4.95899875217507</v>
      </c>
      <c r="AD16" s="24" t="n">
        <v>5.0324478339141</v>
      </c>
      <c r="AE16" s="24" t="n">
        <v>-2.7553535249382</v>
      </c>
      <c r="AF16" s="24" t="n">
        <v>-3.70804515901141</v>
      </c>
      <c r="AG16" s="24" t="n">
        <v>-1.98229207252061</v>
      </c>
      <c r="AH16" s="24" t="n">
        <v>-1.37688063108264</v>
      </c>
      <c r="AI16" s="24" t="n">
        <v>-3.20828706978293</v>
      </c>
      <c r="AJ16" s="24" t="n">
        <v>0.187729364920286</v>
      </c>
      <c r="AK16" s="24" t="n">
        <v>1.28400402335653</v>
      </c>
      <c r="AL16" s="24" t="n">
        <v>-1.06343192709889</v>
      </c>
      <c r="AM16" s="24" t="n">
        <v>0.172259744874714</v>
      </c>
      <c r="AN16" s="24" t="n">
        <v>-5.4816513996034</v>
      </c>
      <c r="AO16" s="24" t="n">
        <v>1.49042272409912</v>
      </c>
      <c r="AP16" s="24" t="n">
        <v>-4.41839823140318</v>
      </c>
      <c r="AQ16" s="24" t="n">
        <v>-1.15386915250065</v>
      </c>
      <c r="AR16" s="24" t="n">
        <v>-7.92737494030567</v>
      </c>
      <c r="AS16" s="24" t="n">
        <v>-10.3053960815134</v>
      </c>
      <c r="AT16" s="24" t="n">
        <v>-11.6702072152206</v>
      </c>
      <c r="AU16" s="24" t="n">
        <v>-9.2024437149828</v>
      </c>
      <c r="AV16" s="24" t="n">
        <v>-6.69727339769726</v>
      </c>
      <c r="AW16" s="24" t="n">
        <v>-5.98081226707057</v>
      </c>
      <c r="AX16" s="24" t="n">
        <v>-5.98062940387323</v>
      </c>
      <c r="AY16" s="24" t="n">
        <v>-1.08004958749032</v>
      </c>
      <c r="AZ16" s="24" t="n">
        <v>-2.92949848790025</v>
      </c>
      <c r="BA16" s="24" t="n">
        <v>-4.63014455976059</v>
      </c>
      <c r="BB16" s="24" t="n">
        <v>-3.88540344363578</v>
      </c>
      <c r="BC16" s="24" t="n">
        <v>6.05065791698667</v>
      </c>
      <c r="BD16" s="24" t="n">
        <v>3.05728379608641</v>
      </c>
      <c r="BE16" s="24" t="n">
        <v>8.77150962067328</v>
      </c>
      <c r="BF16" s="24" t="n">
        <v>6.67881800322394</v>
      </c>
      <c r="BG16" s="24" t="n">
        <v>3.4104963646018</v>
      </c>
      <c r="BH16" s="24" t="n">
        <v>1.04619010067879</v>
      </c>
      <c r="BI16" s="24" t="n">
        <v>2.58976915846434</v>
      </c>
      <c r="BJ16" s="24" t="n">
        <v>11.8447790112378</v>
      </c>
      <c r="BK16" s="24" t="n">
        <v>9.52269110656761</v>
      </c>
      <c r="BL16" s="24" t="n">
        <v>18.2793312801102</v>
      </c>
      <c r="BM16" s="24" t="n">
        <v>11.2428442478983</v>
      </c>
      <c r="BN16" s="24" t="n">
        <v>9.48250137272544</v>
      </c>
      <c r="BO16" s="24" t="n">
        <v>-0.438030252004173</v>
      </c>
      <c r="BP16" s="24" t="n">
        <v>1.80755486442945</v>
      </c>
      <c r="BQ16" s="24" t="n">
        <v>-0.0639048836390765</v>
      </c>
      <c r="BR16" s="24" t="n">
        <v>2.16920847697024</v>
      </c>
      <c r="BS16" s="24" t="n">
        <v>3.39603124326411</v>
      </c>
      <c r="BT16" s="24" t="n">
        <v>5.47234012326363</v>
      </c>
      <c r="BU16" s="24" t="n">
        <v>3.90648567626049</v>
      </c>
      <c r="BV16" s="24" t="n">
        <v>-6.68125891798979</v>
      </c>
      <c r="BW16" s="24" t="n">
        <v>-7.14057759928474</v>
      </c>
      <c r="BX16" s="24" t="n">
        <v>-8.2737576198309</v>
      </c>
      <c r="BY16" s="24" t="n">
        <v>0.303689258547601</v>
      </c>
      <c r="BZ16" s="24" t="n">
        <v>9.05550447413459</v>
      </c>
      <c r="CA16" s="24" t="n">
        <v>7.19118318078746</v>
      </c>
      <c r="CB16" s="24" t="n">
        <v>8.37442525727397</v>
      </c>
      <c r="CC16" s="24" t="n">
        <v>4.5307041355048</v>
      </c>
      <c r="CD16" s="24" t="n">
        <v>-0.722838522854563</v>
      </c>
      <c r="CE16" s="24" t="n">
        <v>-2.7312188803438</v>
      </c>
      <c r="CF16" s="24" t="n">
        <v>-1.66491460844507</v>
      </c>
      <c r="CG16" s="24" t="n">
        <v>-2.67132635698681</v>
      </c>
      <c r="CH16" s="24" t="n">
        <v>2.4736595062077</v>
      </c>
      <c r="CI16" s="24" t="n">
        <v>2.17386357164728</v>
      </c>
      <c r="CJ16" s="24" t="n">
        <v>3.68457365737724</v>
      </c>
      <c r="CK16" s="24" t="n">
        <v>0.0348636535630442</v>
      </c>
      <c r="CL16" s="24" t="n">
        <v>-7.68973174595143</v>
      </c>
      <c r="CM16" s="24" t="n">
        <v>-9.294603405529</v>
      </c>
      <c r="CN16" s="24" t="n">
        <v>-6.92148667784079</v>
      </c>
      <c r="CO16" s="24" t="n">
        <v>-4.25166673949496</v>
      </c>
      <c r="CP16" s="24" t="n">
        <v>-0.602114702091028</v>
      </c>
      <c r="CQ16" s="24" t="n">
        <v>3.8979593703367</v>
      </c>
      <c r="CR16" s="24" t="n">
        <v>0.36233146272473</v>
      </c>
      <c r="CS16" s="24" t="n">
        <v>3.42646579459471</v>
      </c>
      <c r="CT16" s="24" t="n">
        <v>3.47257991274288</v>
      </c>
      <c r="CU16" s="24" t="n">
        <v>4.19142593258872</v>
      </c>
      <c r="CV16" s="24" t="n">
        <v>6.13424537206746</v>
      </c>
      <c r="CW16" s="24" t="n">
        <v>3.78596658756434</v>
      </c>
      <c r="CX16" s="24" t="n">
        <v>4.08990622726764</v>
      </c>
    </row>
    <row r="17" customFormat="false" ht="14.25" hidden="false" customHeight="true" outlineLevel="0" collapsed="false">
      <c r="A17" s="22" t="s">
        <v>141</v>
      </c>
      <c r="B17" s="23" t="s">
        <v>136</v>
      </c>
      <c r="C17" s="24" t="n">
        <v>11.1627389142134</v>
      </c>
      <c r="D17" s="24" t="n">
        <v>13.8410773126373</v>
      </c>
      <c r="E17" s="24" t="n">
        <v>20.7973842132644</v>
      </c>
      <c r="F17" s="24" t="n">
        <v>25.5788075497601</v>
      </c>
      <c r="G17" s="24" t="n">
        <v>21.4387961599708</v>
      </c>
      <c r="H17" s="24" t="n">
        <v>18.7005307557987</v>
      </c>
      <c r="I17" s="24" t="n">
        <v>8.90317968215593</v>
      </c>
      <c r="J17" s="24" t="n">
        <v>8.29111581639488</v>
      </c>
      <c r="K17" s="24" t="n">
        <v>7.12328878036461</v>
      </c>
      <c r="L17" s="24" t="n">
        <v>3.04863857536335</v>
      </c>
      <c r="M17" s="24" t="n">
        <v>5.15854188315557</v>
      </c>
      <c r="N17" s="24" t="n">
        <v>3.66135677232098</v>
      </c>
      <c r="O17" s="24" t="n">
        <v>4.55929478130768</v>
      </c>
      <c r="P17" s="24" t="n">
        <v>11.4511921621674</v>
      </c>
      <c r="Q17" s="24" t="n">
        <v>4.01886106483638</v>
      </c>
      <c r="R17" s="24" t="n">
        <v>7.89573807346211</v>
      </c>
      <c r="S17" s="24" t="n">
        <v>9.99310595390075</v>
      </c>
      <c r="T17" s="24" t="n">
        <v>11.9249131659791</v>
      </c>
      <c r="U17" s="24" t="n">
        <v>12.9218099083952</v>
      </c>
      <c r="V17" s="24" t="n">
        <v>12.026370976853</v>
      </c>
      <c r="W17" s="24" t="n">
        <v>7.31692592616378</v>
      </c>
      <c r="X17" s="24" t="n">
        <v>5.19010277716154</v>
      </c>
      <c r="Y17" s="24" t="n">
        <v>3.33375524201756</v>
      </c>
      <c r="Z17" s="24" t="n">
        <v>11.396298567043</v>
      </c>
      <c r="AA17" s="24" t="n">
        <v>7.99784893562614</v>
      </c>
      <c r="AB17" s="24" t="n">
        <v>5.31683960634666</v>
      </c>
      <c r="AC17" s="24" t="n">
        <v>7.78122208644465</v>
      </c>
      <c r="AD17" s="24" t="n">
        <v>-1.53562006391921</v>
      </c>
      <c r="AE17" s="24" t="n">
        <v>-0.303890093401882</v>
      </c>
      <c r="AF17" s="24" t="n">
        <v>2.59427009679707</v>
      </c>
      <c r="AG17" s="24" t="n">
        <v>3.49925353109837</v>
      </c>
      <c r="AH17" s="24" t="n">
        <v>8.69851072003394</v>
      </c>
      <c r="AI17" s="24" t="n">
        <v>2.27873981746896</v>
      </c>
      <c r="AJ17" s="24" t="n">
        <v>8.0012255991027</v>
      </c>
      <c r="AK17" s="24" t="n">
        <v>7.52754459084717</v>
      </c>
      <c r="AL17" s="24" t="n">
        <v>0.239947113298222</v>
      </c>
      <c r="AM17" s="24" t="n">
        <v>3.78219208113182</v>
      </c>
      <c r="AN17" s="24" t="n">
        <v>0.404542439628219</v>
      </c>
      <c r="AO17" s="24" t="n">
        <v>-3.66663637938359</v>
      </c>
      <c r="AP17" s="24" t="n">
        <v>-3.06097272841335</v>
      </c>
      <c r="AQ17" s="24" t="n">
        <v>-1.29616302435593</v>
      </c>
      <c r="AR17" s="24" t="n">
        <v>-10.0116005434157</v>
      </c>
      <c r="AS17" s="24" t="n">
        <v>-12.4565174631489</v>
      </c>
      <c r="AT17" s="24" t="n">
        <v>-15.8452527625201</v>
      </c>
      <c r="AU17" s="24" t="n">
        <v>-14.1769746647531</v>
      </c>
      <c r="AV17" s="24" t="n">
        <v>-13.5263914741472</v>
      </c>
      <c r="AW17" s="24" t="n">
        <v>-13.3217057260719</v>
      </c>
      <c r="AX17" s="24" t="n">
        <v>-9.63114965597068</v>
      </c>
      <c r="AY17" s="24" t="n">
        <v>-7.32561140561732</v>
      </c>
      <c r="AZ17" s="24" t="n">
        <v>-6.25536371105901</v>
      </c>
      <c r="BA17" s="24" t="n">
        <v>-1.07368540195478</v>
      </c>
      <c r="BB17" s="24" t="n">
        <v>6.38311477963482</v>
      </c>
      <c r="BC17" s="24" t="n">
        <v>5.57138110461084</v>
      </c>
      <c r="BD17" s="24" t="n">
        <v>7.87731445026678</v>
      </c>
      <c r="BE17" s="24" t="n">
        <v>8.09384755275766</v>
      </c>
      <c r="BF17" s="24" t="n">
        <v>7.84987353972435</v>
      </c>
      <c r="BG17" s="24" t="n">
        <v>5.23763033718938</v>
      </c>
      <c r="BH17" s="24" t="n">
        <v>1.5253568014914</v>
      </c>
      <c r="BI17" s="24" t="n">
        <v>2.31953635623372</v>
      </c>
      <c r="BJ17" s="24" t="n">
        <v>6.60560503600369</v>
      </c>
      <c r="BK17" s="24" t="n">
        <v>8.21387472367292</v>
      </c>
      <c r="BL17" s="24" t="n">
        <v>11.2041245942242</v>
      </c>
      <c r="BM17" s="24" t="n">
        <v>8.90199927419129</v>
      </c>
      <c r="BN17" s="24" t="n">
        <v>1.15254693936966</v>
      </c>
      <c r="BO17" s="24" t="n">
        <v>-3.44928076141887</v>
      </c>
      <c r="BP17" s="24" t="n">
        <v>-4.74723839084038</v>
      </c>
      <c r="BQ17" s="24" t="n">
        <v>-1.50286776112543</v>
      </c>
      <c r="BR17" s="24" t="n">
        <v>-4.51984937931842</v>
      </c>
      <c r="BS17" s="24" t="n">
        <v>1.5108254022574</v>
      </c>
      <c r="BT17" s="24" t="n">
        <v>2.0689159778142</v>
      </c>
      <c r="BU17" s="24" t="n">
        <v>5.98568569264348</v>
      </c>
      <c r="BV17" s="24" t="n">
        <v>-1.53844424953205</v>
      </c>
      <c r="BW17" s="24" t="n">
        <v>-4.9326332335676</v>
      </c>
      <c r="BX17" s="24" t="n">
        <v>-6.82201670847081</v>
      </c>
      <c r="BY17" s="24" t="n">
        <v>-7.41712060093248</v>
      </c>
      <c r="BZ17" s="24" t="n">
        <v>-8.10980048793349</v>
      </c>
      <c r="CA17" s="24" t="n">
        <v>-3.01113969015326</v>
      </c>
      <c r="CB17" s="24" t="n">
        <v>1.79371824960135</v>
      </c>
      <c r="CC17" s="24" t="n">
        <v>0.935693742613752</v>
      </c>
      <c r="CD17" s="24" t="n">
        <v>-0.0232831469633932</v>
      </c>
      <c r="CE17" s="24" t="n">
        <v>-2.59296947633407</v>
      </c>
      <c r="CF17" s="24" t="n">
        <v>-2.36320380146119</v>
      </c>
      <c r="CG17" s="24" t="n">
        <v>-2.27932631746289</v>
      </c>
      <c r="CH17" s="24" t="n">
        <v>1.00320912352032</v>
      </c>
      <c r="CI17" s="24" t="n">
        <v>1.34414081654322</v>
      </c>
      <c r="CJ17" s="24" t="n">
        <v>-1.30031632002872</v>
      </c>
      <c r="CK17" s="24" t="n">
        <v>-2.38323750538687</v>
      </c>
      <c r="CL17" s="24" t="n">
        <v>4.56875811031203</v>
      </c>
      <c r="CM17" s="24" t="n">
        <v>0.855928109018467</v>
      </c>
      <c r="CN17" s="24" t="n">
        <v>2.26764539934003</v>
      </c>
      <c r="CO17" s="24" t="n">
        <v>-0.545607157123962</v>
      </c>
      <c r="CP17" s="24" t="n">
        <v>1.08128438949553</v>
      </c>
      <c r="CQ17" s="24" t="n">
        <v>3.35669912638534</v>
      </c>
      <c r="CR17" s="24" t="n">
        <v>0.0559584173931427</v>
      </c>
      <c r="CS17" s="24" t="n">
        <v>-2.63328448016434</v>
      </c>
      <c r="CT17" s="24" t="n">
        <v>-5.18482911438055</v>
      </c>
      <c r="CU17" s="24" t="n">
        <v>-3.19534797955346</v>
      </c>
      <c r="CV17" s="24" t="n">
        <v>4.11946603497009</v>
      </c>
      <c r="CW17" s="24" t="n">
        <v>5.36468093530302</v>
      </c>
      <c r="CX17" s="24" t="n">
        <v>-0.481726436846042</v>
      </c>
    </row>
    <row r="18" customFormat="false" ht="14.25" hidden="false" customHeight="true" outlineLevel="0" collapsed="false">
      <c r="A18" s="22" t="s">
        <v>141</v>
      </c>
      <c r="B18" s="23" t="s">
        <v>137</v>
      </c>
      <c r="C18" s="24" t="n">
        <v>5.91198469220233</v>
      </c>
      <c r="D18" s="24" t="n">
        <v>7.88605963079705</v>
      </c>
      <c r="E18" s="24" t="n">
        <v>11.8425181732291</v>
      </c>
      <c r="F18" s="24" t="n">
        <v>14.8684507398946</v>
      </c>
      <c r="G18" s="24" t="n">
        <v>15.3420922968231</v>
      </c>
      <c r="H18" s="24" t="n">
        <v>13.3636750634816</v>
      </c>
      <c r="I18" s="24" t="n">
        <v>4.7042646370868</v>
      </c>
      <c r="J18" s="24" t="n">
        <v>2.91057926751317</v>
      </c>
      <c r="K18" s="24" t="n">
        <v>2.66068883455912</v>
      </c>
      <c r="L18" s="24" t="n">
        <v>-0.809600440583413</v>
      </c>
      <c r="M18" s="24" t="n">
        <v>1.79730946545964</v>
      </c>
      <c r="N18" s="24" t="n">
        <v>0.773521734549343</v>
      </c>
      <c r="O18" s="24" t="n">
        <v>-0.59921488780017</v>
      </c>
      <c r="P18" s="24" t="n">
        <v>3.89670233845343</v>
      </c>
      <c r="Q18" s="24" t="n">
        <v>-1.17124354448186</v>
      </c>
      <c r="R18" s="24" t="n">
        <v>2.47229243143303</v>
      </c>
      <c r="S18" s="24" t="n">
        <v>2.49543706376019</v>
      </c>
      <c r="T18" s="24" t="n">
        <v>4.52178437976991</v>
      </c>
      <c r="U18" s="24" t="n">
        <v>5.48335204971766</v>
      </c>
      <c r="V18" s="24" t="n">
        <v>7.31853112449201</v>
      </c>
      <c r="W18" s="24" t="n">
        <v>3.4417258762955</v>
      </c>
      <c r="X18" s="24" t="n">
        <v>1.01020379654546</v>
      </c>
      <c r="Y18" s="24" t="n">
        <v>-0.47904636474595</v>
      </c>
      <c r="Z18" s="24" t="n">
        <v>4.20534171766147</v>
      </c>
      <c r="AA18" s="24" t="n">
        <v>4.58041811587016</v>
      </c>
      <c r="AB18" s="24" t="n">
        <v>4.65734397202366</v>
      </c>
      <c r="AC18" s="24" t="n">
        <v>6.36075006542143</v>
      </c>
      <c r="AD18" s="24" t="n">
        <v>1.69540230086658</v>
      </c>
      <c r="AE18" s="24" t="n">
        <v>-1.53725088742421</v>
      </c>
      <c r="AF18" s="24" t="n">
        <v>-0.606827080000272</v>
      </c>
      <c r="AG18" s="24" t="n">
        <v>0.721197388252604</v>
      </c>
      <c r="AH18" s="24" t="n">
        <v>3.53833202232616</v>
      </c>
      <c r="AI18" s="24" t="n">
        <v>-0.502590871536679</v>
      </c>
      <c r="AJ18" s="24" t="n">
        <v>4.02113997357749</v>
      </c>
      <c r="AK18" s="24" t="n">
        <v>4.35909284274665</v>
      </c>
      <c r="AL18" s="24" t="n">
        <v>-0.413874705364514</v>
      </c>
      <c r="AM18" s="24" t="n">
        <v>1.96125098312407</v>
      </c>
      <c r="AN18" s="24" t="n">
        <v>-2.58300177396096</v>
      </c>
      <c r="AO18" s="24" t="n">
        <v>-1.12172232340051</v>
      </c>
      <c r="AP18" s="24" t="n">
        <v>-3.74207824543508</v>
      </c>
      <c r="AQ18" s="24" t="n">
        <v>-1.22504171175389</v>
      </c>
      <c r="AR18" s="24" t="n">
        <v>-8.97545296521333</v>
      </c>
      <c r="AS18" s="24" t="n">
        <v>-11.3874840003523</v>
      </c>
      <c r="AT18" s="24" t="n">
        <v>-13.7829982814173</v>
      </c>
      <c r="AU18" s="24" t="n">
        <v>-11.7247431415375</v>
      </c>
      <c r="AV18" s="24" t="n">
        <v>-10.1767098431471</v>
      </c>
      <c r="AW18" s="24" t="n">
        <v>-9.72584632514937</v>
      </c>
      <c r="AX18" s="24" t="n">
        <v>-7.82395956192732</v>
      </c>
      <c r="AY18" s="24" t="n">
        <v>-4.25374198295797</v>
      </c>
      <c r="AZ18" s="24" t="n">
        <v>-4.60692447228212</v>
      </c>
      <c r="BA18" s="24" t="n">
        <v>-2.8681909853872</v>
      </c>
      <c r="BB18" s="24" t="n">
        <v>1.11859451878269</v>
      </c>
      <c r="BC18" s="24" t="n">
        <v>5.81074814662692</v>
      </c>
      <c r="BD18" s="24" t="n">
        <v>5.43976010244331</v>
      </c>
      <c r="BE18" s="24" t="n">
        <v>8.43214919487842</v>
      </c>
      <c r="BF18" s="24" t="n">
        <v>7.26274763875372</v>
      </c>
      <c r="BG18" s="24" t="n">
        <v>4.32006321606229</v>
      </c>
      <c r="BH18" s="24" t="n">
        <v>1.2854900931162</v>
      </c>
      <c r="BI18" s="24" t="n">
        <v>2.45456366207957</v>
      </c>
      <c r="BJ18" s="24" t="n">
        <v>9.19377425756072</v>
      </c>
      <c r="BK18" s="24" t="n">
        <v>8.86631607070036</v>
      </c>
      <c r="BL18" s="24" t="n">
        <v>14.6871810299429</v>
      </c>
      <c r="BM18" s="24" t="n">
        <v>10.0661989147604</v>
      </c>
      <c r="BN18" s="24" t="n">
        <v>5.23513604849006</v>
      </c>
      <c r="BO18" s="24" t="n">
        <v>-1.95521539633609</v>
      </c>
      <c r="BP18" s="24" t="n">
        <v>-1.52436467068143</v>
      </c>
      <c r="BQ18" s="24" t="n">
        <v>-0.785995060611777</v>
      </c>
      <c r="BR18" s="24" t="n">
        <v>-1.23193120154198</v>
      </c>
      <c r="BS18" s="24" t="n">
        <v>2.44909211321167</v>
      </c>
      <c r="BT18" s="24" t="n">
        <v>3.75667410834273</v>
      </c>
      <c r="BU18" s="24" t="n">
        <v>4.94093639905882</v>
      </c>
      <c r="BV18" s="24" t="n">
        <v>-4.14433544328311</v>
      </c>
      <c r="BW18" s="24" t="n">
        <v>-6.04309090286193</v>
      </c>
      <c r="BX18" s="24" t="n">
        <v>-7.55073672606065</v>
      </c>
      <c r="BY18" s="24" t="n">
        <v>-3.6340082502875</v>
      </c>
      <c r="BZ18" s="24" t="n">
        <v>0.105604558472594</v>
      </c>
      <c r="CA18" s="24" t="n">
        <v>1.96249649733273</v>
      </c>
      <c r="CB18" s="24" t="n">
        <v>5.03254595648639</v>
      </c>
      <c r="CC18" s="24" t="n">
        <v>2.71747241497466</v>
      </c>
      <c r="CD18" s="24" t="n">
        <v>-0.373674849597294</v>
      </c>
      <c r="CE18" s="24" t="n">
        <v>-2.66211872286242</v>
      </c>
      <c r="CF18" s="24" t="n">
        <v>-2.0146812448867</v>
      </c>
      <c r="CG18" s="24" t="n">
        <v>-2.47552329274952</v>
      </c>
      <c r="CH18" s="24" t="n">
        <v>1.73577768296613</v>
      </c>
      <c r="CI18" s="24" t="n">
        <v>1.75815651619922</v>
      </c>
      <c r="CJ18" s="24" t="n">
        <v>1.16142853121348</v>
      </c>
      <c r="CK18" s="24" t="n">
        <v>-1.18158306038862</v>
      </c>
      <c r="CL18" s="24" t="n">
        <v>-1.75148799011957</v>
      </c>
      <c r="CM18" s="24" t="n">
        <v>-4.35389731916948</v>
      </c>
      <c r="CN18" s="24" t="n">
        <v>-2.43504525328613</v>
      </c>
      <c r="CO18" s="24" t="n">
        <v>-2.41622906373785</v>
      </c>
      <c r="CP18" s="24" t="n">
        <v>0.23605095728978</v>
      </c>
      <c r="CQ18" s="24" t="n">
        <v>3.62697586287704</v>
      </c>
      <c r="CR18" s="24" t="n">
        <v>0.209027854315669</v>
      </c>
      <c r="CS18" s="24" t="n">
        <v>0.35086084456033</v>
      </c>
      <c r="CT18" s="24" t="n">
        <v>-0.950667107735492</v>
      </c>
      <c r="CU18" s="24" t="n">
        <v>0.430148515863404</v>
      </c>
      <c r="CV18" s="24" t="n">
        <v>5.1220288815059</v>
      </c>
      <c r="CW18" s="24" t="n">
        <v>4.57234459961553</v>
      </c>
      <c r="CX18" s="24" t="n">
        <v>1.77842484086823</v>
      </c>
    </row>
    <row r="19" customFormat="false" ht="14.25" hidden="false" customHeight="true" outlineLevel="0" collapsed="false">
      <c r="A19" s="22" t="s">
        <v>142</v>
      </c>
      <c r="B19" s="23" t="s">
        <v>135</v>
      </c>
      <c r="C19" s="24" t="n">
        <v>-2.48596373224619</v>
      </c>
      <c r="D19" s="24" t="n">
        <v>2.09224007963906</v>
      </c>
      <c r="E19" s="24" t="n">
        <v>2.00020136995229</v>
      </c>
      <c r="F19" s="24" t="n">
        <v>0.377852182002458</v>
      </c>
      <c r="G19" s="24" t="n">
        <v>6.93831651577201</v>
      </c>
      <c r="H19" s="24" t="n">
        <v>2.78859493121746</v>
      </c>
      <c r="I19" s="24" t="n">
        <v>-0.178172580414926</v>
      </c>
      <c r="J19" s="24" t="n">
        <v>-0.618766115598146</v>
      </c>
      <c r="K19" s="24" t="n">
        <v>0.043967823090485</v>
      </c>
      <c r="L19" s="24" t="n">
        <v>-2.20611190838629</v>
      </c>
      <c r="M19" s="24" t="n">
        <v>0.206355204496056</v>
      </c>
      <c r="N19" s="24" t="n">
        <v>2.25534092336837</v>
      </c>
      <c r="O19" s="24" t="n">
        <v>2.27907001146126</v>
      </c>
      <c r="P19" s="24" t="n">
        <v>-4.67131822460283</v>
      </c>
      <c r="Q19" s="24" t="n">
        <v>-4.75511883851842</v>
      </c>
      <c r="R19" s="24" t="n">
        <v>0.101554819307781</v>
      </c>
      <c r="S19" s="24" t="n">
        <v>-2.13893404584881</v>
      </c>
      <c r="T19" s="24" t="n">
        <v>-0.24459279882999</v>
      </c>
      <c r="U19" s="24" t="n">
        <v>2.44640815706874</v>
      </c>
      <c r="V19" s="24" t="n">
        <v>1.74972211959668</v>
      </c>
      <c r="W19" s="24" t="n">
        <v>2.81277958380988</v>
      </c>
      <c r="X19" s="24" t="n">
        <v>2.19642824691479</v>
      </c>
      <c r="Y19" s="24" t="n">
        <v>-1.294368564521</v>
      </c>
      <c r="Z19" s="24" t="n">
        <v>2.55341561886904</v>
      </c>
      <c r="AA19" s="24" t="n">
        <v>0.347371176507005</v>
      </c>
      <c r="AB19" s="24" t="n">
        <v>5.24634605111196</v>
      </c>
      <c r="AC19" s="24" t="n">
        <v>-2.81674267221267</v>
      </c>
      <c r="AD19" s="24" t="n">
        <v>-2.1979154093646</v>
      </c>
      <c r="AE19" s="24" t="n">
        <v>-6.22427407262115</v>
      </c>
      <c r="AF19" s="24" t="n">
        <v>-2.79042949939421</v>
      </c>
      <c r="AG19" s="24" t="n">
        <v>-5.93508535484406</v>
      </c>
      <c r="AH19" s="24" t="n">
        <v>-6.21676326547572</v>
      </c>
      <c r="AI19" s="24" t="n">
        <v>-8.59322594680416</v>
      </c>
      <c r="AJ19" s="24" t="n">
        <v>-7.77434790668067</v>
      </c>
      <c r="AK19" s="24" t="n">
        <v>-5.16741704516039</v>
      </c>
      <c r="AL19" s="24" t="n">
        <v>-9.16317067592827</v>
      </c>
      <c r="AM19" s="24" t="n">
        <v>-6.63780311945235</v>
      </c>
      <c r="AN19" s="24" t="n">
        <v>-11.8992997354846</v>
      </c>
      <c r="AO19" s="24" t="n">
        <v>-1.16211298097253</v>
      </c>
      <c r="AP19" s="24" t="n">
        <v>2.64301250555012</v>
      </c>
      <c r="AQ19" s="24" t="n">
        <v>-1.42980735408802</v>
      </c>
      <c r="AR19" s="24" t="n">
        <v>-9.50049007841289</v>
      </c>
      <c r="AS19" s="24" t="n">
        <v>-12.7478797295658</v>
      </c>
      <c r="AT19" s="24" t="n">
        <v>-11.8310054810785</v>
      </c>
      <c r="AU19" s="24" t="n">
        <v>-10.7846435087878</v>
      </c>
      <c r="AV19" s="24" t="n">
        <v>-7.40846246129525</v>
      </c>
      <c r="AW19" s="24" t="n">
        <v>-4.26811028667253</v>
      </c>
      <c r="AX19" s="24" t="n">
        <v>-4.03501887824104</v>
      </c>
      <c r="AY19" s="24" t="n">
        <v>-5.75220364172591</v>
      </c>
      <c r="AZ19" s="24" t="n">
        <v>1.57759111157065</v>
      </c>
      <c r="BA19" s="24" t="n">
        <v>-1.92683514863088</v>
      </c>
      <c r="BB19" s="24" t="n">
        <v>-11.3268477118858</v>
      </c>
      <c r="BC19" s="24" t="n">
        <v>-0.10393844261859</v>
      </c>
      <c r="BD19" s="24" t="n">
        <v>-4.07377839938978</v>
      </c>
      <c r="BE19" s="24" t="n">
        <v>1.60387154500508</v>
      </c>
      <c r="BF19" s="24" t="n">
        <v>1.19285266545404</v>
      </c>
      <c r="BG19" s="24" t="n">
        <v>-4.35256792087352</v>
      </c>
      <c r="BH19" s="24" t="n">
        <v>-1.23329047090019</v>
      </c>
      <c r="BI19" s="24" t="n">
        <v>-1.04640182586385</v>
      </c>
      <c r="BJ19" s="24" t="n">
        <v>2.34001512769648</v>
      </c>
      <c r="BK19" s="24" t="n">
        <v>4.4754789673457</v>
      </c>
      <c r="BL19" s="24" t="n">
        <v>4.78256319746744</v>
      </c>
      <c r="BM19" s="24" t="n">
        <v>6.00248861166752</v>
      </c>
      <c r="BN19" s="24" t="n">
        <v>4.89795522523333</v>
      </c>
      <c r="BO19" s="24" t="n">
        <v>6.61382509712469</v>
      </c>
      <c r="BP19" s="24" t="n">
        <v>13.8500367413155</v>
      </c>
      <c r="BQ19" s="24" t="n">
        <v>11.0969812898847</v>
      </c>
      <c r="BR19" s="24" t="n">
        <v>10.072473230274</v>
      </c>
      <c r="BS19" s="24" t="n">
        <v>15.2739664348402</v>
      </c>
      <c r="BT19" s="24" t="n">
        <v>15.9612638949694</v>
      </c>
      <c r="BU19" s="24" t="n">
        <v>13.5898127051539</v>
      </c>
      <c r="BV19" s="24" t="n">
        <v>3.40486664784945</v>
      </c>
      <c r="BW19" s="24" t="n">
        <v>8.96946594501269</v>
      </c>
      <c r="BX19" s="24" t="n">
        <v>7.47729951748168</v>
      </c>
      <c r="BY19" s="24" t="n">
        <v>10.0403001064078</v>
      </c>
      <c r="BZ19" s="24" t="n">
        <v>20.1041965179522</v>
      </c>
      <c r="CA19" s="24" t="n">
        <v>0.850032311358184</v>
      </c>
      <c r="CB19" s="24" t="n">
        <v>2.44975849297351</v>
      </c>
      <c r="CC19" s="24" t="n">
        <v>0.651030163825106</v>
      </c>
      <c r="CD19" s="24" t="n">
        <v>0.703417333307255</v>
      </c>
      <c r="CE19" s="24" t="n">
        <v>0.109451511276726</v>
      </c>
      <c r="CF19" s="24" t="n">
        <v>-3.43758074259125</v>
      </c>
      <c r="CG19" s="24" t="n">
        <v>-1.08996350398708</v>
      </c>
      <c r="CH19" s="24" t="n">
        <v>4.21723366650191</v>
      </c>
      <c r="CI19" s="24" t="n">
        <v>-0.504696306478425</v>
      </c>
      <c r="CJ19" s="24" t="n">
        <v>1.89577709671682</v>
      </c>
      <c r="CK19" s="24" t="n">
        <v>5.96858105907145</v>
      </c>
      <c r="CL19" s="24" t="n">
        <v>-9.35059486637435</v>
      </c>
      <c r="CM19" s="24" t="n">
        <v>-3.95644422156513</v>
      </c>
      <c r="CN19" s="24" t="n">
        <v>-4.49896311697989</v>
      </c>
      <c r="CO19" s="24" t="n">
        <v>-3.80206272704756</v>
      </c>
      <c r="CP19" s="24" t="n">
        <v>-0.461570466672656</v>
      </c>
      <c r="CQ19" s="24" t="n">
        <v>-0.0281891034739079</v>
      </c>
      <c r="CR19" s="24" t="n">
        <v>-4.85914659013935</v>
      </c>
      <c r="CS19" s="24" t="n">
        <v>-4.37963609391979</v>
      </c>
      <c r="CT19" s="24" t="n">
        <v>-3.74213266432666</v>
      </c>
      <c r="CU19" s="24" t="n">
        <v>-0.279312413680721</v>
      </c>
      <c r="CV19" s="24" t="n">
        <v>1.41925786750923</v>
      </c>
      <c r="CW19" s="24" t="n">
        <v>-5.43975633599795</v>
      </c>
      <c r="CX19" s="24" t="n">
        <v>4.80670035789752</v>
      </c>
    </row>
    <row r="20" customFormat="false" ht="14.25" hidden="false" customHeight="true" outlineLevel="0" collapsed="false">
      <c r="A20" s="22" t="s">
        <v>142</v>
      </c>
      <c r="B20" s="23" t="s">
        <v>136</v>
      </c>
      <c r="C20" s="24" t="n">
        <v>4.42901796928685</v>
      </c>
      <c r="D20" s="24" t="n">
        <v>12.8956429904604</v>
      </c>
      <c r="E20" s="24" t="n">
        <v>13.3770887584772</v>
      </c>
      <c r="F20" s="24" t="n">
        <v>19.0678783190929</v>
      </c>
      <c r="G20" s="24" t="n">
        <v>20.6642067729584</v>
      </c>
      <c r="H20" s="24" t="n">
        <v>17.6516921820056</v>
      </c>
      <c r="I20" s="24" t="n">
        <v>9.02666728262722</v>
      </c>
      <c r="J20" s="24" t="n">
        <v>8.25303946175915</v>
      </c>
      <c r="K20" s="24" t="n">
        <v>6.30897042058061</v>
      </c>
      <c r="L20" s="24" t="n">
        <v>3.72532071524616</v>
      </c>
      <c r="M20" s="24" t="n">
        <v>9.28647743490321</v>
      </c>
      <c r="N20" s="24" t="n">
        <v>13.6570510621801</v>
      </c>
      <c r="O20" s="24" t="n">
        <v>5.02897506558029</v>
      </c>
      <c r="P20" s="24" t="n">
        <v>8.21064578430046</v>
      </c>
      <c r="Q20" s="24" t="n">
        <v>-2.0663605392902</v>
      </c>
      <c r="R20" s="24" t="n">
        <v>-4.39763541473768</v>
      </c>
      <c r="S20" s="24" t="n">
        <v>-3.14972965942076</v>
      </c>
      <c r="T20" s="24" t="n">
        <v>-3.88308001970581</v>
      </c>
      <c r="U20" s="24" t="n">
        <v>3.08280344390726</v>
      </c>
      <c r="V20" s="24" t="n">
        <v>-2.52037732811542</v>
      </c>
      <c r="W20" s="24" t="n">
        <v>3.48952098579387</v>
      </c>
      <c r="X20" s="24" t="n">
        <v>0.694663608472945</v>
      </c>
      <c r="Y20" s="24" t="n">
        <v>-4.14785250245658</v>
      </c>
      <c r="Z20" s="24" t="n">
        <v>4.44162796856926</v>
      </c>
      <c r="AA20" s="24" t="n">
        <v>9.35338357751922</v>
      </c>
      <c r="AB20" s="24" t="n">
        <v>7.01479072486406</v>
      </c>
      <c r="AC20" s="24" t="n">
        <v>6.48290830370284</v>
      </c>
      <c r="AD20" s="24" t="n">
        <v>3.09488016357884</v>
      </c>
      <c r="AE20" s="24" t="n">
        <v>5.2546302962726</v>
      </c>
      <c r="AF20" s="24" t="n">
        <v>8.35459322159133</v>
      </c>
      <c r="AG20" s="24" t="n">
        <v>5.80499656917624</v>
      </c>
      <c r="AH20" s="24" t="n">
        <v>7.34359269444915</v>
      </c>
      <c r="AI20" s="24" t="n">
        <v>-1.10057415041501</v>
      </c>
      <c r="AJ20" s="24" t="n">
        <v>1.96000598142538</v>
      </c>
      <c r="AK20" s="24" t="n">
        <v>4.21377313123343</v>
      </c>
      <c r="AL20" s="24" t="n">
        <v>-9.59471204625321</v>
      </c>
      <c r="AM20" s="24" t="n">
        <v>-8.89794307068126</v>
      </c>
      <c r="AN20" s="24" t="n">
        <v>-14.289173394491</v>
      </c>
      <c r="AO20" s="24" t="n">
        <v>-9.18841091085373</v>
      </c>
      <c r="AP20" s="24" t="n">
        <v>-1.90050846293447</v>
      </c>
      <c r="AQ20" s="24" t="n">
        <v>-5.08586780592573</v>
      </c>
      <c r="AR20" s="24" t="n">
        <v>-11.46726537363</v>
      </c>
      <c r="AS20" s="24" t="n">
        <v>-9.03067541791176</v>
      </c>
      <c r="AT20" s="24" t="n">
        <v>-11.0878057964672</v>
      </c>
      <c r="AU20" s="24" t="n">
        <v>-10.8263861723321</v>
      </c>
      <c r="AV20" s="24" t="n">
        <v>-9.96872275239829</v>
      </c>
      <c r="AW20" s="24" t="n">
        <v>-9.1204420358414</v>
      </c>
      <c r="AX20" s="24" t="n">
        <v>-1.19873160258657</v>
      </c>
      <c r="AY20" s="24" t="n">
        <v>-5.73186728522387</v>
      </c>
      <c r="AZ20" s="24" t="n">
        <v>1.36799702379051</v>
      </c>
      <c r="BA20" s="24" t="n">
        <v>2.00734931159812</v>
      </c>
      <c r="BB20" s="24" t="n">
        <v>-1.07322516559082</v>
      </c>
      <c r="BC20" s="24" t="n">
        <v>2.58182480349387</v>
      </c>
      <c r="BD20" s="24" t="n">
        <v>-2.91228785120757</v>
      </c>
      <c r="BE20" s="24" t="n">
        <v>-3.71526823578608</v>
      </c>
      <c r="BF20" s="24" t="n">
        <v>0.899657072024862</v>
      </c>
      <c r="BG20" s="24" t="n">
        <v>-6.38440993646052</v>
      </c>
      <c r="BH20" s="24" t="n">
        <v>-0.806291958544747</v>
      </c>
      <c r="BI20" s="24" t="n">
        <v>-1.20741896277418</v>
      </c>
      <c r="BJ20" s="24" t="n">
        <v>-4.57652994749452</v>
      </c>
      <c r="BK20" s="24" t="n">
        <v>4.48694060634969</v>
      </c>
      <c r="BL20" s="24" t="n">
        <v>3.2836357458329</v>
      </c>
      <c r="BM20" s="24" t="n">
        <v>0.0809330879878001</v>
      </c>
      <c r="BN20" s="24" t="n">
        <v>-3.94467102105082</v>
      </c>
      <c r="BO20" s="24" t="n">
        <v>18.6496401702074</v>
      </c>
      <c r="BP20" s="24" t="n">
        <v>28.5026756522302</v>
      </c>
      <c r="BQ20" s="24" t="n">
        <v>21.4420047360685</v>
      </c>
      <c r="BR20" s="24" t="n">
        <v>7.36747931257733</v>
      </c>
      <c r="BS20" s="24" t="n">
        <v>23.2421553120251</v>
      </c>
      <c r="BT20" s="24" t="n">
        <v>18.596452224395</v>
      </c>
      <c r="BU20" s="24" t="n">
        <v>24.6154296730187</v>
      </c>
      <c r="BV20" s="24" t="n">
        <v>20.0867041223374</v>
      </c>
      <c r="BW20" s="24" t="n">
        <v>23.0557116869208</v>
      </c>
      <c r="BX20" s="24" t="n">
        <v>18.9951699086477</v>
      </c>
      <c r="BY20" s="24" t="n">
        <v>22.7980712283359</v>
      </c>
      <c r="BZ20" s="24" t="n">
        <v>20.4487445320912</v>
      </c>
      <c r="CA20" s="24" t="n">
        <v>-7.76453434528621</v>
      </c>
      <c r="CB20" s="24" t="n">
        <v>-4.55970180437484</v>
      </c>
      <c r="CC20" s="24" t="n">
        <v>-2.44233547021367</v>
      </c>
      <c r="CD20" s="24" t="n">
        <v>7.40140607606965</v>
      </c>
      <c r="CE20" s="24" t="n">
        <v>1.51311053823673</v>
      </c>
      <c r="CF20" s="24" t="n">
        <v>-1.01699926171195</v>
      </c>
      <c r="CG20" s="24" t="n">
        <v>-1.73819765843654</v>
      </c>
      <c r="CH20" s="24" t="n">
        <v>3.36795915041062</v>
      </c>
      <c r="CI20" s="24" t="n">
        <v>-0.875829371490766</v>
      </c>
      <c r="CJ20" s="24" t="n">
        <v>1.51871649540551</v>
      </c>
      <c r="CK20" s="24" t="n">
        <v>3.99536091123276</v>
      </c>
      <c r="CL20" s="24" t="n">
        <v>-6.25859945540307</v>
      </c>
      <c r="CM20" s="24" t="n">
        <v>-5.20326864998661</v>
      </c>
      <c r="CN20" s="24" t="n">
        <v>-3.89640700453277</v>
      </c>
      <c r="CO20" s="24" t="n">
        <v>-7.85187007445429</v>
      </c>
      <c r="CP20" s="24" t="n">
        <v>-9.43879559791067</v>
      </c>
      <c r="CQ20" s="24" t="n">
        <v>-11.4498976108384</v>
      </c>
      <c r="CR20" s="24" t="n">
        <v>-15.5414067945355</v>
      </c>
      <c r="CS20" s="24" t="n">
        <v>-15.4563023873705</v>
      </c>
      <c r="CT20" s="24" t="n">
        <v>-17.3955746591834</v>
      </c>
      <c r="CU20" s="24" t="n">
        <v>-13.6260059003408</v>
      </c>
      <c r="CV20" s="24" t="n">
        <v>-11.8043356724082</v>
      </c>
      <c r="CW20" s="24" t="n">
        <v>-16.879039284384</v>
      </c>
      <c r="CX20" s="24" t="n">
        <v>-2.85297106011954</v>
      </c>
    </row>
    <row r="21" customFormat="false" ht="14.25" hidden="false" customHeight="true" outlineLevel="0" collapsed="false">
      <c r="A21" s="22" t="s">
        <v>142</v>
      </c>
      <c r="B21" s="23" t="s">
        <v>137</v>
      </c>
      <c r="C21" s="24" t="n">
        <v>0.912313647358998</v>
      </c>
      <c r="D21" s="24" t="n">
        <v>7.35813470868103</v>
      </c>
      <c r="E21" s="24" t="n">
        <v>7.53829961508428</v>
      </c>
      <c r="F21" s="24" t="n">
        <v>9.32418712041068</v>
      </c>
      <c r="G21" s="24" t="n">
        <v>13.5941333696912</v>
      </c>
      <c r="H21" s="24" t="n">
        <v>9.96932358921034</v>
      </c>
      <c r="I21" s="24" t="n">
        <v>4.32277395477427</v>
      </c>
      <c r="J21" s="24" t="n">
        <v>3.72232466275746</v>
      </c>
      <c r="K21" s="24" t="n">
        <v>3.12890582209455</v>
      </c>
      <c r="L21" s="24" t="n">
        <v>0.715949115785652</v>
      </c>
      <c r="M21" s="24" t="n">
        <v>4.6479793254034</v>
      </c>
      <c r="N21" s="24" t="n">
        <v>7.80556805985444</v>
      </c>
      <c r="O21" s="24" t="n">
        <v>3.6449028846306</v>
      </c>
      <c r="P21" s="24" t="n">
        <v>1.56563501835549</v>
      </c>
      <c r="Q21" s="24" t="n">
        <v>-3.4200960233099</v>
      </c>
      <c r="R21" s="24" t="n">
        <v>-2.17390256487234</v>
      </c>
      <c r="S21" s="24" t="n">
        <v>-2.64564368516015</v>
      </c>
      <c r="T21" s="24" t="n">
        <v>-2.08073482936814</v>
      </c>
      <c r="U21" s="24" t="n">
        <v>2.76411316986789</v>
      </c>
      <c r="V21" s="24" t="n">
        <v>-0.408210583465296</v>
      </c>
      <c r="W21" s="24" t="n">
        <v>3.15059529807133</v>
      </c>
      <c r="X21" s="24" t="n">
        <v>1.44276693934629</v>
      </c>
      <c r="Y21" s="24" t="n">
        <v>-2.73157376007521</v>
      </c>
      <c r="Z21" s="24" t="n">
        <v>3.49321562775011</v>
      </c>
      <c r="AA21" s="24" t="n">
        <v>4.75363750849067</v>
      </c>
      <c r="AB21" s="24" t="n">
        <v>6.12688489358562</v>
      </c>
      <c r="AC21" s="24" t="n">
        <v>1.7268690105517</v>
      </c>
      <c r="AD21" s="24" t="n">
        <v>0.41361556392514</v>
      </c>
      <c r="AE21" s="24" t="n">
        <v>-0.650468731599707</v>
      </c>
      <c r="AF21" s="24" t="n">
        <v>2.63090893507056</v>
      </c>
      <c r="AG21" s="24" t="n">
        <v>-0.237592394175945</v>
      </c>
      <c r="AH21" s="24" t="n">
        <v>0.334588082066056</v>
      </c>
      <c r="AI21" s="24" t="n">
        <v>-4.92067799661269</v>
      </c>
      <c r="AJ21" s="24" t="n">
        <v>-3.02924131947974</v>
      </c>
      <c r="AK21" s="24" t="n">
        <v>-0.587418877163592</v>
      </c>
      <c r="AL21" s="24" t="n">
        <v>-9.3791982387705</v>
      </c>
      <c r="AM21" s="24" t="n">
        <v>-7.7747964206209</v>
      </c>
      <c r="AN21" s="24" t="n">
        <v>-13.1024520242614</v>
      </c>
      <c r="AO21" s="24" t="n">
        <v>-5.26022175236324</v>
      </c>
      <c r="AP21" s="24" t="n">
        <v>0.345539694732455</v>
      </c>
      <c r="AQ21" s="24" t="n">
        <v>-3.27511026013285</v>
      </c>
      <c r="AR21" s="24" t="n">
        <v>-10.4892794370171</v>
      </c>
      <c r="AS21" s="24" t="n">
        <v>-10.9086623214326</v>
      </c>
      <c r="AT21" s="24" t="n">
        <v>-11.4601854339158</v>
      </c>
      <c r="AU21" s="24" t="n">
        <v>-10.805517282485</v>
      </c>
      <c r="AV21" s="24" t="n">
        <v>-8.69756636907838</v>
      </c>
      <c r="AW21" s="24" t="n">
        <v>-6.72582447311164</v>
      </c>
      <c r="AX21" s="24" t="n">
        <v>-2.62720165999325</v>
      </c>
      <c r="AY21" s="24" t="n">
        <v>-5.74203601192641</v>
      </c>
      <c r="AZ21" s="24" t="n">
        <v>1.47273995256807</v>
      </c>
      <c r="BA21" s="24" t="n">
        <v>0.0209157380972824</v>
      </c>
      <c r="BB21" s="24" t="n">
        <v>-6.34024893123218</v>
      </c>
      <c r="BC21" s="24" t="n">
        <v>1.23003647751163</v>
      </c>
      <c r="BD21" s="24" t="n">
        <v>-3.49478050239292</v>
      </c>
      <c r="BE21" s="24" t="n">
        <v>-1.09144871187091</v>
      </c>
      <c r="BF21" s="24" t="n">
        <v>1.04614852672142</v>
      </c>
      <c r="BG21" s="24" t="n">
        <v>-5.37394231951889</v>
      </c>
      <c r="BH21" s="24" t="n">
        <v>-1.02002147280116</v>
      </c>
      <c r="BI21" s="24" t="n">
        <v>-1.12694317184571</v>
      </c>
      <c r="BJ21" s="24" t="n">
        <v>-1.17875041920031</v>
      </c>
      <c r="BK21" s="24" t="n">
        <v>4.48120962967926</v>
      </c>
      <c r="BL21" s="24" t="n">
        <v>4.03039983486531</v>
      </c>
      <c r="BM21" s="24" t="n">
        <v>2.99916489906356</v>
      </c>
      <c r="BN21" s="24" t="n">
        <v>0.379318578972576</v>
      </c>
      <c r="BO21" s="24" t="n">
        <v>12.4708494897379</v>
      </c>
      <c r="BP21" s="24" t="n">
        <v>20.9546788857866</v>
      </c>
      <c r="BQ21" s="24" t="n">
        <v>16.1543805801963</v>
      </c>
      <c r="BR21" s="24" t="n">
        <v>8.71156328760831</v>
      </c>
      <c r="BS21" s="24" t="n">
        <v>19.191493298791</v>
      </c>
      <c r="BT21" s="24" t="n">
        <v>17.2714564307965</v>
      </c>
      <c r="BU21" s="24" t="n">
        <v>18.9749692865288</v>
      </c>
      <c r="BV21" s="24" t="n">
        <v>11.434059541731</v>
      </c>
      <c r="BW21" s="24" t="n">
        <v>15.7985975044915</v>
      </c>
      <c r="BX21" s="24" t="n">
        <v>13.089696778289</v>
      </c>
      <c r="BY21" s="24" t="n">
        <v>16.2442971093813</v>
      </c>
      <c r="BZ21" s="24" t="n">
        <v>20.2763471494828</v>
      </c>
      <c r="CA21" s="24" t="n">
        <v>-3.55338424013493</v>
      </c>
      <c r="CB21" s="24" t="n">
        <v>-1.11706163023282</v>
      </c>
      <c r="CC21" s="24" t="n">
        <v>-0.907722625323348</v>
      </c>
      <c r="CD21" s="24" t="n">
        <v>3.99850296164097</v>
      </c>
      <c r="CE21" s="24" t="n">
        <v>0.808837991450351</v>
      </c>
      <c r="CF21" s="24" t="n">
        <v>-2.2347811507233</v>
      </c>
      <c r="CG21" s="24" t="n">
        <v>-1.41461337618011</v>
      </c>
      <c r="CH21" s="24" t="n">
        <v>3.79172776482606</v>
      </c>
      <c r="CI21" s="24" t="n">
        <v>-0.690436210544276</v>
      </c>
      <c r="CJ21" s="24" t="n">
        <v>1.70707206070102</v>
      </c>
      <c r="CK21" s="24" t="n">
        <v>4.97733485133525</v>
      </c>
      <c r="CL21" s="24" t="n">
        <v>-7.81756026356949</v>
      </c>
      <c r="CM21" s="24" t="n">
        <v>-4.581892939399</v>
      </c>
      <c r="CN21" s="24" t="n">
        <v>-4.1981587898705</v>
      </c>
      <c r="CO21" s="24" t="n">
        <v>-5.84873860432078</v>
      </c>
      <c r="CP21" s="24" t="n">
        <v>-5.05622683487544</v>
      </c>
      <c r="CQ21" s="24" t="n">
        <v>-5.9122000952446</v>
      </c>
      <c r="CR21" s="24" t="n">
        <v>-10.3592579495007</v>
      </c>
      <c r="CS21" s="24" t="n">
        <v>-10.0883815534097</v>
      </c>
      <c r="CT21" s="24" t="n">
        <v>-10.8297930035157</v>
      </c>
      <c r="CU21" s="24" t="n">
        <v>-7.19227359107056</v>
      </c>
      <c r="CV21" s="24" t="n">
        <v>-5.42337062869964</v>
      </c>
      <c r="CW21" s="24" t="n">
        <v>-11.343706941613</v>
      </c>
      <c r="CX21" s="24" t="n">
        <v>0.904209787114696</v>
      </c>
    </row>
    <row r="22" customFormat="false" ht="14.25" hidden="false" customHeight="true" outlineLevel="0" collapsed="false">
      <c r="A22" s="22" t="s">
        <v>143</v>
      </c>
      <c r="B22" s="23" t="s">
        <v>135</v>
      </c>
      <c r="C22" s="24" t="n">
        <v>-0.959527994546472</v>
      </c>
      <c r="D22" s="24" t="n">
        <v>0.913923845165621</v>
      </c>
      <c r="E22" s="24" t="n">
        <v>2.1674086100723</v>
      </c>
      <c r="F22" s="24" t="n">
        <v>5.03061204560793</v>
      </c>
      <c r="G22" s="24" t="n">
        <v>7.00229427708501</v>
      </c>
      <c r="H22" s="24" t="n">
        <v>7.7669565950093</v>
      </c>
      <c r="I22" s="24" t="n">
        <v>2.08687758780557</v>
      </c>
      <c r="J22" s="24" t="n">
        <v>-4.31317712406163</v>
      </c>
      <c r="K22" s="24" t="n">
        <v>-4.72527866170682</v>
      </c>
      <c r="L22" s="24" t="n">
        <v>-7.9351243690862</v>
      </c>
      <c r="M22" s="24" t="n">
        <v>-7.19800222159513</v>
      </c>
      <c r="N22" s="24" t="n">
        <v>-2.92989911611685</v>
      </c>
      <c r="O22" s="24" t="n">
        <v>-2.18164359716222</v>
      </c>
      <c r="P22" s="24" t="n">
        <v>-1.39572482218274</v>
      </c>
      <c r="Q22" s="24" t="n">
        <v>-2.5139504051245</v>
      </c>
      <c r="R22" s="24" t="n">
        <v>-0.951682978086454</v>
      </c>
      <c r="S22" s="24" t="n">
        <v>-1.6041642707848</v>
      </c>
      <c r="T22" s="24" t="n">
        <v>-0.916437331573594</v>
      </c>
      <c r="U22" s="24" t="n">
        <v>1.0197244371472</v>
      </c>
      <c r="V22" s="24" t="n">
        <v>5.18595196265776</v>
      </c>
      <c r="W22" s="24" t="n">
        <v>1.28511571527787</v>
      </c>
      <c r="X22" s="24" t="n">
        <v>1.92762716133967</v>
      </c>
      <c r="Y22" s="24" t="n">
        <v>1.8118080056603</v>
      </c>
      <c r="Z22" s="24" t="n">
        <v>2.15795423122664</v>
      </c>
      <c r="AA22" s="24" t="n">
        <v>-0.0345706824263381</v>
      </c>
      <c r="AB22" s="24" t="n">
        <v>0.330687169501953</v>
      </c>
      <c r="AC22" s="24" t="n">
        <v>-5.88005998410407</v>
      </c>
      <c r="AD22" s="24" t="n">
        <v>-3.01506970159428</v>
      </c>
      <c r="AE22" s="24" t="n">
        <v>-6.9502498243785</v>
      </c>
      <c r="AF22" s="24" t="n">
        <v>-4.69493143081025</v>
      </c>
      <c r="AG22" s="24" t="n">
        <v>-7.80313356603153</v>
      </c>
      <c r="AH22" s="24" t="n">
        <v>-5.32434562645499</v>
      </c>
      <c r="AI22" s="24" t="n">
        <v>-5.8736548057291</v>
      </c>
      <c r="AJ22" s="24" t="n">
        <v>-3.40787529956195</v>
      </c>
      <c r="AK22" s="24" t="n">
        <v>-1.02780569736571</v>
      </c>
      <c r="AL22" s="24" t="n">
        <v>-2.60782721980514</v>
      </c>
      <c r="AM22" s="24" t="n">
        <v>-3.0063705024228</v>
      </c>
      <c r="AN22" s="24" t="n">
        <v>-6.73468158022288</v>
      </c>
      <c r="AO22" s="24" t="n">
        <v>4.58657667653148</v>
      </c>
      <c r="AP22" s="24" t="n">
        <v>-2.00540244624235</v>
      </c>
      <c r="AQ22" s="24" t="n">
        <v>-3.05999017887362</v>
      </c>
      <c r="AR22" s="24" t="n">
        <v>-8.54602695468257</v>
      </c>
      <c r="AS22" s="24" t="n">
        <v>-6.15994735859686</v>
      </c>
      <c r="AT22" s="24" t="n">
        <v>-6.95387727088789</v>
      </c>
      <c r="AU22" s="24" t="n">
        <v>-5.13393461805153</v>
      </c>
      <c r="AV22" s="24" t="n">
        <v>-7.55889451555734</v>
      </c>
      <c r="AW22" s="24" t="n">
        <v>-4.75972355784301</v>
      </c>
      <c r="AX22" s="24" t="n">
        <v>-6.36298035255796</v>
      </c>
      <c r="AY22" s="24" t="n">
        <v>-4.85085847802226</v>
      </c>
      <c r="AZ22" s="24" t="n">
        <v>-4.89802489711147</v>
      </c>
      <c r="BA22" s="24" t="n">
        <v>-8.25709736346107</v>
      </c>
      <c r="BB22" s="24" t="n">
        <v>-11.0777227594386</v>
      </c>
      <c r="BC22" s="24" t="n">
        <v>-2.3706957910285</v>
      </c>
      <c r="BD22" s="24" t="n">
        <v>-4.4602023922247</v>
      </c>
      <c r="BE22" s="24" t="n">
        <v>-1.96052120823902</v>
      </c>
      <c r="BF22" s="24" t="n">
        <v>-1.61255035260158</v>
      </c>
      <c r="BG22" s="24" t="n">
        <v>-6.24516435561535</v>
      </c>
      <c r="BH22" s="24" t="n">
        <v>-4.52799764523191</v>
      </c>
      <c r="BI22" s="24" t="n">
        <v>-4.4700365332034</v>
      </c>
      <c r="BJ22" s="24" t="n">
        <v>3.96099558444374</v>
      </c>
      <c r="BK22" s="24" t="n">
        <v>3.68797661587872</v>
      </c>
      <c r="BL22" s="24" t="n">
        <v>11.1053757301147</v>
      </c>
      <c r="BM22" s="24" t="n">
        <v>6.28201281024765</v>
      </c>
      <c r="BN22" s="24" t="n">
        <v>8.23079474288131</v>
      </c>
      <c r="BO22" s="24" t="n">
        <v>3.0525256285088</v>
      </c>
      <c r="BP22" s="24" t="n">
        <v>5.77843307485975</v>
      </c>
      <c r="BQ22" s="24" t="n">
        <v>2.2435650870136</v>
      </c>
      <c r="BR22" s="24" t="n">
        <v>0.726091648268623</v>
      </c>
      <c r="BS22" s="24" t="n">
        <v>4.26838435653232</v>
      </c>
      <c r="BT22" s="24" t="n">
        <v>5.89779279950451</v>
      </c>
      <c r="BU22" s="24" t="n">
        <v>4.97129424385681</v>
      </c>
      <c r="BV22" s="24" t="n">
        <v>-3.32374457201351</v>
      </c>
      <c r="BW22" s="24" t="n">
        <v>-2.83561165359567</v>
      </c>
      <c r="BX22" s="24" t="n">
        <v>-3.63888242515885</v>
      </c>
      <c r="BY22" s="24" t="n">
        <v>-1.74408747833942</v>
      </c>
      <c r="BZ22" s="24" t="n">
        <v>13.2654599401855</v>
      </c>
      <c r="CA22" s="24" t="n">
        <v>8.13116852092337</v>
      </c>
      <c r="CB22" s="24" t="n">
        <v>5.58345153856563</v>
      </c>
      <c r="CC22" s="24" t="n">
        <v>3.49460367167944</v>
      </c>
      <c r="CD22" s="24" t="n">
        <v>2.17614224329521</v>
      </c>
      <c r="CE22" s="24" t="n">
        <v>-0.0687806065055363</v>
      </c>
      <c r="CF22" s="24" t="n">
        <v>-0.299876116026332</v>
      </c>
      <c r="CG22" s="24" t="n">
        <v>0.045418945398179</v>
      </c>
      <c r="CH22" s="24" t="n">
        <v>1.10445474347227</v>
      </c>
      <c r="CI22" s="24" t="n">
        <v>0.564097008418085</v>
      </c>
      <c r="CJ22" s="24" t="n">
        <v>1.66811287079729</v>
      </c>
      <c r="CK22" s="24" t="n">
        <v>4.60006791355496</v>
      </c>
      <c r="CL22" s="24" t="n">
        <v>-13.3616652817217</v>
      </c>
      <c r="CM22" s="24" t="n">
        <v>-11.8777868116513</v>
      </c>
      <c r="CN22" s="24" t="n">
        <v>-9.48179075011183</v>
      </c>
      <c r="CO22" s="24" t="n">
        <v>-6.07813363767054</v>
      </c>
      <c r="CP22" s="24" t="n">
        <v>-5.13018278124395</v>
      </c>
      <c r="CQ22" s="24" t="n">
        <v>-0.739330280759698</v>
      </c>
      <c r="CR22" s="24" t="n">
        <v>-3.54531663805522</v>
      </c>
      <c r="CS22" s="24" t="n">
        <v>-6.86918242841288</v>
      </c>
      <c r="CT22" s="24" t="n">
        <v>-3.07546995147268</v>
      </c>
      <c r="CU22" s="24" t="n">
        <v>-1.07701917892096</v>
      </c>
      <c r="CV22" s="24" t="n">
        <v>1.44043781009191</v>
      </c>
      <c r="CW22" s="24" t="n">
        <v>-0.982685316755538</v>
      </c>
      <c r="CX22" s="24" t="n">
        <v>3.26142545276853</v>
      </c>
    </row>
    <row r="23" customFormat="false" ht="14.25" hidden="false" customHeight="true" outlineLevel="0" collapsed="false">
      <c r="A23" s="22" t="s">
        <v>143</v>
      </c>
      <c r="B23" s="23" t="s">
        <v>136</v>
      </c>
      <c r="C23" s="24" t="n">
        <v>5.08764391255192</v>
      </c>
      <c r="D23" s="24" t="n">
        <v>5.75893041200333</v>
      </c>
      <c r="E23" s="24" t="n">
        <v>11.7972279373395</v>
      </c>
      <c r="F23" s="24" t="n">
        <v>12.2779475928862</v>
      </c>
      <c r="G23" s="24" t="n">
        <v>16.5658982507885</v>
      </c>
      <c r="H23" s="24" t="n">
        <v>13.4545948771498</v>
      </c>
      <c r="I23" s="24" t="n">
        <v>4.84189108507078</v>
      </c>
      <c r="J23" s="24" t="n">
        <v>-3.56124924794941</v>
      </c>
      <c r="K23" s="24" t="n">
        <v>-1.10891513308594</v>
      </c>
      <c r="L23" s="24" t="n">
        <v>-8.73217741485424</v>
      </c>
      <c r="M23" s="24" t="n">
        <v>-3.97334273109273</v>
      </c>
      <c r="N23" s="24" t="n">
        <v>-0.148025787467898</v>
      </c>
      <c r="O23" s="24" t="n">
        <v>5.96649634459503</v>
      </c>
      <c r="P23" s="24" t="n">
        <v>10.5312376746767</v>
      </c>
      <c r="Q23" s="24" t="n">
        <v>7.37016537830511</v>
      </c>
      <c r="R23" s="24" t="n">
        <v>12.4843005509688</v>
      </c>
      <c r="S23" s="24" t="n">
        <v>11.499908662706</v>
      </c>
      <c r="T23" s="24" t="n">
        <v>11.0983646748168</v>
      </c>
      <c r="U23" s="24" t="n">
        <v>15.1810737613184</v>
      </c>
      <c r="V23" s="24" t="n">
        <v>17.7242774027983</v>
      </c>
      <c r="W23" s="24" t="n">
        <v>8.9973984302363</v>
      </c>
      <c r="X23" s="24" t="n">
        <v>9.37594719405965</v>
      </c>
      <c r="Y23" s="24" t="n">
        <v>6.98108269471887</v>
      </c>
      <c r="Z23" s="24" t="n">
        <v>11.1939598882585</v>
      </c>
      <c r="AA23" s="24" t="n">
        <v>2.4511255749726</v>
      </c>
      <c r="AB23" s="24" t="n">
        <v>1.83898595933214</v>
      </c>
      <c r="AC23" s="24" t="n">
        <v>1.87593805380133</v>
      </c>
      <c r="AD23" s="24" t="n">
        <v>0.931069970683218</v>
      </c>
      <c r="AE23" s="24" t="n">
        <v>-4.06693821692066</v>
      </c>
      <c r="AF23" s="24" t="n">
        <v>0.622690869281506</v>
      </c>
      <c r="AG23" s="24" t="n">
        <v>1.39109253627787</v>
      </c>
      <c r="AH23" s="24" t="n">
        <v>8.91374115924093</v>
      </c>
      <c r="AI23" s="24" t="n">
        <v>5.93299811887587</v>
      </c>
      <c r="AJ23" s="24" t="n">
        <v>14.2179843718034</v>
      </c>
      <c r="AK23" s="24" t="n">
        <v>12.542484554841</v>
      </c>
      <c r="AL23" s="24" t="n">
        <v>2.14275726853759</v>
      </c>
      <c r="AM23" s="24" t="n">
        <v>2.58947539274701</v>
      </c>
      <c r="AN23" s="24" t="n">
        <v>-3.04107977443086</v>
      </c>
      <c r="AO23" s="24" t="n">
        <v>-2.25385317026209</v>
      </c>
      <c r="AP23" s="24" t="n">
        <v>-5.67153639792998</v>
      </c>
      <c r="AQ23" s="24" t="n">
        <v>-6.52237874557835</v>
      </c>
      <c r="AR23" s="24" t="n">
        <v>-12.2163874747802</v>
      </c>
      <c r="AS23" s="24" t="n">
        <v>-13.5940079535351</v>
      </c>
      <c r="AT23" s="24" t="n">
        <v>-16.1494958443503</v>
      </c>
      <c r="AU23" s="24" t="n">
        <v>-14.1096958569501</v>
      </c>
      <c r="AV23" s="24" t="n">
        <v>-19.9673822856161</v>
      </c>
      <c r="AW23" s="24" t="n">
        <v>-14.6428637190522</v>
      </c>
      <c r="AX23" s="24" t="n">
        <v>-13.0476363735609</v>
      </c>
      <c r="AY23" s="24" t="n">
        <v>-8.34534304706313</v>
      </c>
      <c r="AZ23" s="24" t="n">
        <v>-7.4843494645531</v>
      </c>
      <c r="BA23" s="24" t="n">
        <v>-5.52116320795532</v>
      </c>
      <c r="BB23" s="24" t="n">
        <v>-5.42071153351328</v>
      </c>
      <c r="BC23" s="24" t="n">
        <v>6.16064623390147</v>
      </c>
      <c r="BD23" s="24" t="n">
        <v>-0.443807468701496</v>
      </c>
      <c r="BE23" s="24" t="n">
        <v>1.02880263621741</v>
      </c>
      <c r="BF23" s="24" t="n">
        <v>2.08645195037567</v>
      </c>
      <c r="BG23" s="24" t="n">
        <v>-5.93426646286827</v>
      </c>
      <c r="BH23" s="24" t="n">
        <v>-4.41352591706107</v>
      </c>
      <c r="BI23" s="24" t="n">
        <v>-4.84997926447048</v>
      </c>
      <c r="BJ23" s="24" t="n">
        <v>1.63437034430349</v>
      </c>
      <c r="BK23" s="24" t="n">
        <v>1.18382596355329</v>
      </c>
      <c r="BL23" s="24" t="n">
        <v>15.4698487158289</v>
      </c>
      <c r="BM23" s="24" t="n">
        <v>6.64286183301241</v>
      </c>
      <c r="BN23" s="24" t="n">
        <v>4.14341524198134</v>
      </c>
      <c r="BO23" s="24" t="n">
        <v>-2.53614961752734</v>
      </c>
      <c r="BP23" s="24" t="n">
        <v>3.40417065796226</v>
      </c>
      <c r="BQ23" s="24" t="n">
        <v>0.745756912389206</v>
      </c>
      <c r="BR23" s="24" t="n">
        <v>-3.78170743229064</v>
      </c>
      <c r="BS23" s="24" t="n">
        <v>6.33770356076016</v>
      </c>
      <c r="BT23" s="24" t="n">
        <v>8.29343204949959</v>
      </c>
      <c r="BU23" s="24" t="n">
        <v>7.57450530452817</v>
      </c>
      <c r="BV23" s="24" t="n">
        <v>7.90306258568283</v>
      </c>
      <c r="BW23" s="24" t="n">
        <v>4.36214082262969</v>
      </c>
      <c r="BX23" s="24" t="n">
        <v>-3.33706641893922</v>
      </c>
      <c r="BY23" s="24" t="n">
        <v>-2.11980967528346</v>
      </c>
      <c r="BZ23" s="24" t="n">
        <v>12.9411375684898</v>
      </c>
      <c r="CA23" s="24" t="n">
        <v>6.16972186902565</v>
      </c>
      <c r="CB23" s="24" t="n">
        <v>3.12368557509715</v>
      </c>
      <c r="CC23" s="24" t="n">
        <v>4.07700686219832</v>
      </c>
      <c r="CD23" s="24" t="n">
        <v>5.36860688647354</v>
      </c>
      <c r="CE23" s="24" t="n">
        <v>1.60706703992506</v>
      </c>
      <c r="CF23" s="24" t="n">
        <v>3.06871890025628</v>
      </c>
      <c r="CG23" s="24" t="n">
        <v>4.17403058542496</v>
      </c>
      <c r="CH23" s="24" t="n">
        <v>1.84669598618321</v>
      </c>
      <c r="CI23" s="24" t="n">
        <v>2.17070588471191</v>
      </c>
      <c r="CJ23" s="24" t="n">
        <v>3.84728640712118</v>
      </c>
      <c r="CK23" s="24" t="n">
        <v>6.87776191821481</v>
      </c>
      <c r="CL23" s="24" t="n">
        <v>-13.3226194808065</v>
      </c>
      <c r="CM23" s="24" t="n">
        <v>-8.55312359770434</v>
      </c>
      <c r="CN23" s="24" t="n">
        <v>-2.36245572909559</v>
      </c>
      <c r="CO23" s="24" t="n">
        <v>-3.72867472192768</v>
      </c>
      <c r="CP23" s="24" t="n">
        <v>-7.14758987681784</v>
      </c>
      <c r="CQ23" s="24" t="n">
        <v>-5.2535157403022</v>
      </c>
      <c r="CR23" s="24" t="n">
        <v>-10.3191110017669</v>
      </c>
      <c r="CS23" s="24" t="n">
        <v>-13.7949918908902</v>
      </c>
      <c r="CT23" s="24" t="n">
        <v>-15.7435550792249</v>
      </c>
      <c r="CU23" s="24" t="n">
        <v>-11.3011414325784</v>
      </c>
      <c r="CV23" s="24" t="n">
        <v>-7.1531389929604</v>
      </c>
      <c r="CW23" s="24" t="n">
        <v>-8.62903111786237</v>
      </c>
      <c r="CX23" s="24" t="n">
        <v>0.107979377180456</v>
      </c>
    </row>
    <row r="24" customFormat="false" ht="14.25" hidden="false" customHeight="true" outlineLevel="0" collapsed="false">
      <c r="A24" s="22" t="s">
        <v>143</v>
      </c>
      <c r="B24" s="23" t="s">
        <v>137</v>
      </c>
      <c r="C24" s="24" t="n">
        <v>2.01926217651336</v>
      </c>
      <c r="D24" s="24" t="n">
        <v>3.30802800142431</v>
      </c>
      <c r="E24" s="24" t="n">
        <v>6.87391200918752</v>
      </c>
      <c r="F24" s="24" t="n">
        <v>8.5938375549254</v>
      </c>
      <c r="G24" s="24" t="n">
        <v>11.681773568043</v>
      </c>
      <c r="H24" s="24" t="n">
        <v>10.5742121908638</v>
      </c>
      <c r="I24" s="24" t="n">
        <v>3.45521398786852</v>
      </c>
      <c r="J24" s="24" t="n">
        <v>-3.93794889974379</v>
      </c>
      <c r="K24" s="24" t="n">
        <v>-2.93393716887074</v>
      </c>
      <c r="L24" s="24" t="n">
        <v>-8.33451720846199</v>
      </c>
      <c r="M24" s="24" t="n">
        <v>-5.59944049669635</v>
      </c>
      <c r="N24" s="24" t="n">
        <v>-1.5487876648266</v>
      </c>
      <c r="O24" s="24" t="n">
        <v>1.81094492340004</v>
      </c>
      <c r="P24" s="24" t="n">
        <v>4.39756977735899</v>
      </c>
      <c r="Q24" s="24" t="n">
        <v>2.30881324245456</v>
      </c>
      <c r="R24" s="24" t="n">
        <v>5.55273876579689</v>
      </c>
      <c r="S24" s="24" t="n">
        <v>4.74314629892552</v>
      </c>
      <c r="T24" s="24" t="n">
        <v>4.91912017652882</v>
      </c>
      <c r="U24" s="24" t="n">
        <v>7.8682545132863</v>
      </c>
      <c r="V24" s="24" t="n">
        <v>11.2786600733912</v>
      </c>
      <c r="W24" s="24" t="n">
        <v>5.07051971257557</v>
      </c>
      <c r="X24" s="24" t="n">
        <v>5.58612960997524</v>
      </c>
      <c r="Y24" s="24" t="n">
        <v>4.36444534204348</v>
      </c>
      <c r="Z24" s="24" t="n">
        <v>6.58023956181348</v>
      </c>
      <c r="AA24" s="24" t="n">
        <v>1.2006460066871</v>
      </c>
      <c r="AB24" s="24" t="n">
        <v>1.08202333721394</v>
      </c>
      <c r="AC24" s="24" t="n">
        <v>-2.07882160284781</v>
      </c>
      <c r="AD24" s="24" t="n">
        <v>-1.06167180485498</v>
      </c>
      <c r="AE24" s="24" t="n">
        <v>-5.51959233524657</v>
      </c>
      <c r="AF24" s="24" t="n">
        <v>-2.0722079646781</v>
      </c>
      <c r="AG24" s="24" t="n">
        <v>-3.31524930910072</v>
      </c>
      <c r="AH24" s="24" t="n">
        <v>1.54545639526191</v>
      </c>
      <c r="AI24" s="24" t="n">
        <v>-0.144674912144227</v>
      </c>
      <c r="AJ24" s="24" t="n">
        <v>5.03598330797839</v>
      </c>
      <c r="AK24" s="24" t="n">
        <v>5.53945541200667</v>
      </c>
      <c r="AL24" s="24" t="n">
        <v>-0.260814801087728</v>
      </c>
      <c r="AM24" s="24" t="n">
        <v>-0.247678891191128</v>
      </c>
      <c r="AN24" s="24" t="n">
        <v>-4.90581212042729</v>
      </c>
      <c r="AO24" s="24" t="n">
        <v>1.1085302051409</v>
      </c>
      <c r="AP24" s="24" t="n">
        <v>-3.85594231285469</v>
      </c>
      <c r="AQ24" s="24" t="n">
        <v>-4.80692502887008</v>
      </c>
      <c r="AR24" s="24" t="n">
        <v>-10.3999992538949</v>
      </c>
      <c r="AS24" s="24" t="n">
        <v>-9.95366280534825</v>
      </c>
      <c r="AT24" s="24" t="n">
        <v>-11.6712713746852</v>
      </c>
      <c r="AU24" s="24" t="n">
        <v>-9.73331063725659</v>
      </c>
      <c r="AV24" s="24" t="n">
        <v>-13.9866076919912</v>
      </c>
      <c r="AW24" s="24" t="n">
        <v>-9.83660800686158</v>
      </c>
      <c r="AX24" s="24" t="n">
        <v>-9.76718899823412</v>
      </c>
      <c r="AY24" s="24" t="n">
        <v>-6.61444477027877</v>
      </c>
      <c r="AZ24" s="24" t="n">
        <v>-6.20010077910741</v>
      </c>
      <c r="BA24" s="24" t="n">
        <v>-6.89917978328008</v>
      </c>
      <c r="BB24" s="24" t="n">
        <v>-8.29282628805984</v>
      </c>
      <c r="BC24" s="24" t="n">
        <v>1.80564830200027</v>
      </c>
      <c r="BD24" s="24" t="n">
        <v>-2.4726782637759</v>
      </c>
      <c r="BE24" s="24" t="n">
        <v>-0.477082270411477</v>
      </c>
      <c r="BF24" s="24" t="n">
        <v>0.219886504371702</v>
      </c>
      <c r="BG24" s="24" t="n">
        <v>-6.08984406603156</v>
      </c>
      <c r="BH24" s="24" t="n">
        <v>-4.47077892743852</v>
      </c>
      <c r="BI24" s="24" t="n">
        <v>-4.66019716440529</v>
      </c>
      <c r="BJ24" s="24" t="n">
        <v>2.79110042504582</v>
      </c>
      <c r="BK24" s="24" t="n">
        <v>2.42824893755655</v>
      </c>
      <c r="BL24" s="24" t="n">
        <v>13.2665922815359</v>
      </c>
      <c r="BM24" s="24" t="n">
        <v>6.46228443659143</v>
      </c>
      <c r="BN24" s="24" t="n">
        <v>6.16743662195831</v>
      </c>
      <c r="BO24" s="24" t="n">
        <v>0.219239367463331</v>
      </c>
      <c r="BP24" s="24" t="n">
        <v>4.58456456669232</v>
      </c>
      <c r="BQ24" s="24" t="n">
        <v>1.49189797275602</v>
      </c>
      <c r="BR24" s="24" t="n">
        <v>-1.55360567590594</v>
      </c>
      <c r="BS24" s="24" t="n">
        <v>5.2979607896769</v>
      </c>
      <c r="BT24" s="24" t="n">
        <v>7.08891365928188</v>
      </c>
      <c r="BU24" s="24" t="n">
        <v>6.26492859574583</v>
      </c>
      <c r="BV24" s="24" t="n">
        <v>2.13551801403606</v>
      </c>
      <c r="BW24" s="24" t="n">
        <v>0.698975067038932</v>
      </c>
      <c r="BX24" s="24" t="n">
        <v>-3.48809240340516</v>
      </c>
      <c r="BY24" s="24" t="n">
        <v>-1.932128512194</v>
      </c>
      <c r="BZ24" s="24" t="n">
        <v>13.1031825054572</v>
      </c>
      <c r="CA24" s="24" t="n">
        <v>7.14595693370412</v>
      </c>
      <c r="CB24" s="24" t="n">
        <v>4.34632077077057</v>
      </c>
      <c r="CC24" s="24" t="n">
        <v>3.78539674028267</v>
      </c>
      <c r="CD24" s="24" t="n">
        <v>3.76009717232426</v>
      </c>
      <c r="CE24" s="24" t="n">
        <v>0.76565937012596</v>
      </c>
      <c r="CF24" s="24" t="n">
        <v>1.37042982506295</v>
      </c>
      <c r="CG24" s="24" t="n">
        <v>2.08885606739633</v>
      </c>
      <c r="CH24" s="24" t="n">
        <v>1.47489672380672</v>
      </c>
      <c r="CI24" s="24" t="n">
        <v>1.36421843041419</v>
      </c>
      <c r="CJ24" s="24" t="n">
        <v>2.75192278378642</v>
      </c>
      <c r="CK24" s="24" t="n">
        <v>5.73278183748893</v>
      </c>
      <c r="CL24" s="24" t="n">
        <v>-13.3421445803933</v>
      </c>
      <c r="CM24" s="24" t="n">
        <v>-10.2308452878625</v>
      </c>
      <c r="CN24" s="24" t="n">
        <v>-5.98949174183269</v>
      </c>
      <c r="CO24" s="24" t="n">
        <v>-4.9106601805888</v>
      </c>
      <c r="CP24" s="24" t="n">
        <v>-6.14430663669217</v>
      </c>
      <c r="CQ24" s="24" t="n">
        <v>-3.02268573959648</v>
      </c>
      <c r="CR24" s="24" t="n">
        <v>-6.99386175126778</v>
      </c>
      <c r="CS24" s="24" t="n">
        <v>-10.3989794479622</v>
      </c>
      <c r="CT24" s="24" t="n">
        <v>-9.63122039384532</v>
      </c>
      <c r="CU24" s="24" t="n">
        <v>-6.32847025420876</v>
      </c>
      <c r="CV24" s="24" t="n">
        <v>-2.95142334971187</v>
      </c>
      <c r="CW24" s="24" t="n">
        <v>-4.88266204988934</v>
      </c>
      <c r="CX24" s="24" t="n">
        <v>1.67247734605471</v>
      </c>
    </row>
    <row r="25" customFormat="false" ht="14.25" hidden="false" customHeight="true" outlineLevel="0" collapsed="false">
      <c r="A25" s="22" t="s">
        <v>144</v>
      </c>
      <c r="B25" s="23" t="s">
        <v>135</v>
      </c>
      <c r="C25" s="24" t="n">
        <v>7.51302731766743</v>
      </c>
      <c r="D25" s="24" t="n">
        <v>6.90753779878979</v>
      </c>
      <c r="E25" s="24" t="n">
        <v>6.96514579193817</v>
      </c>
      <c r="F25" s="24" t="n">
        <v>7.84756933628932</v>
      </c>
      <c r="G25" s="24" t="n">
        <v>9.27531080082171</v>
      </c>
      <c r="H25" s="24" t="n">
        <v>14.6221752445232</v>
      </c>
      <c r="I25" s="24" t="n">
        <v>3.69019493840923</v>
      </c>
      <c r="J25" s="24" t="n">
        <v>-1.75522254568165</v>
      </c>
      <c r="K25" s="24" t="n">
        <v>-1.70719823879316</v>
      </c>
      <c r="L25" s="24" t="n">
        <v>-1.73232896342256</v>
      </c>
      <c r="M25" s="24" t="n">
        <v>-0.0362590098057725</v>
      </c>
      <c r="N25" s="24" t="n">
        <v>8.62332715795564</v>
      </c>
      <c r="O25" s="24" t="n">
        <v>-2.65410445832612</v>
      </c>
      <c r="P25" s="24" t="n">
        <v>-3.80477827837575</v>
      </c>
      <c r="Q25" s="24" t="n">
        <v>-3.67102220497615</v>
      </c>
      <c r="R25" s="24" t="n">
        <v>-2.24992204939987</v>
      </c>
      <c r="S25" s="24" t="n">
        <v>-2.99293977149883</v>
      </c>
      <c r="T25" s="24" t="n">
        <v>-3.18426710228037</v>
      </c>
      <c r="U25" s="24" t="n">
        <v>-1.48759296550172</v>
      </c>
      <c r="V25" s="24" t="n">
        <v>2.88935713255527</v>
      </c>
      <c r="W25" s="24" t="n">
        <v>-1.64553386295745</v>
      </c>
      <c r="X25" s="24" t="n">
        <v>-0.986387730045213</v>
      </c>
      <c r="Y25" s="24" t="n">
        <v>-1.64407227765128</v>
      </c>
      <c r="Z25" s="24" t="n">
        <v>-3.87118216733237</v>
      </c>
      <c r="AA25" s="24" t="n">
        <v>-0.937278376866479</v>
      </c>
      <c r="AB25" s="24" t="n">
        <v>0.397757320417269</v>
      </c>
      <c r="AC25" s="24" t="n">
        <v>-3.48390609881384</v>
      </c>
      <c r="AD25" s="24" t="n">
        <v>-1.43860715286545</v>
      </c>
      <c r="AE25" s="24" t="n">
        <v>-7.50519159078841</v>
      </c>
      <c r="AF25" s="24" t="n">
        <v>-4.8669891146099</v>
      </c>
      <c r="AG25" s="24" t="n">
        <v>-6.96486941636691</v>
      </c>
      <c r="AH25" s="24" t="n">
        <v>-5.1350101385112</v>
      </c>
      <c r="AI25" s="24" t="n">
        <v>-4.53339171189461</v>
      </c>
      <c r="AJ25" s="24" t="n">
        <v>-2.0054598570761</v>
      </c>
      <c r="AK25" s="24" t="n">
        <v>3.72398993985279</v>
      </c>
      <c r="AL25" s="24" t="n">
        <v>3.10709223054158</v>
      </c>
      <c r="AM25" s="24" t="n">
        <v>2.46595425778982</v>
      </c>
      <c r="AN25" s="24" t="n">
        <v>-0.153274772007517</v>
      </c>
      <c r="AO25" s="24" t="n">
        <v>8.7381288383493</v>
      </c>
      <c r="AP25" s="24" t="n">
        <v>1.17377351614765</v>
      </c>
      <c r="AQ25" s="24" t="n">
        <v>1.15386713918375</v>
      </c>
      <c r="AR25" s="24" t="n">
        <v>-4.34881635372246</v>
      </c>
      <c r="AS25" s="24" t="n">
        <v>-2.34610439092361</v>
      </c>
      <c r="AT25" s="24" t="n">
        <v>-5.41226120098588</v>
      </c>
      <c r="AU25" s="24" t="n">
        <v>-2.51977550854796</v>
      </c>
      <c r="AV25" s="24" t="n">
        <v>-3.65168834550595</v>
      </c>
      <c r="AW25" s="24" t="n">
        <v>-2.72233627450408</v>
      </c>
      <c r="AX25" s="24" t="n">
        <v>-3.33269546804933</v>
      </c>
      <c r="AY25" s="24" t="n">
        <v>0.669583934732154</v>
      </c>
      <c r="AZ25" s="24" t="n">
        <v>-0.0459744785961447</v>
      </c>
      <c r="BA25" s="24" t="n">
        <v>-3.84940739578341</v>
      </c>
      <c r="BB25" s="24" t="n">
        <v>-10.0793402480623</v>
      </c>
      <c r="BC25" s="24" t="n">
        <v>-2.88464780270806</v>
      </c>
      <c r="BD25" s="24" t="n">
        <v>-4.30982694171223</v>
      </c>
      <c r="BE25" s="24" t="n">
        <v>-2.46510989369434</v>
      </c>
      <c r="BF25" s="24" t="n">
        <v>0.636655676618458</v>
      </c>
      <c r="BG25" s="24" t="n">
        <v>-7.85447105292694</v>
      </c>
      <c r="BH25" s="24" t="n">
        <v>-7.32393689119859</v>
      </c>
      <c r="BI25" s="24" t="n">
        <v>-7.03929991134015</v>
      </c>
      <c r="BJ25" s="24" t="n">
        <v>1.68200602111896</v>
      </c>
      <c r="BK25" s="24" t="n">
        <v>0.74759062545291</v>
      </c>
      <c r="BL25" s="24" t="n">
        <v>6.54504044540891</v>
      </c>
      <c r="BM25" s="24" t="n">
        <v>3.22861073160983</v>
      </c>
      <c r="BN25" s="24" t="n">
        <v>10.6253198652977</v>
      </c>
      <c r="BO25" s="24" t="n">
        <v>3.48531402742454</v>
      </c>
      <c r="BP25" s="24" t="n">
        <v>6.04774596921234</v>
      </c>
      <c r="BQ25" s="24" t="n">
        <v>1.47308202436565</v>
      </c>
      <c r="BR25" s="24" t="n">
        <v>1.97118371404299</v>
      </c>
      <c r="BS25" s="24" t="n">
        <v>8.43230190782323</v>
      </c>
      <c r="BT25" s="24" t="n">
        <v>7.40305619789388</v>
      </c>
      <c r="BU25" s="24" t="n">
        <v>9.22914273958104</v>
      </c>
      <c r="BV25" s="24" t="n">
        <v>-0.207533938762061</v>
      </c>
      <c r="BW25" s="24" t="n">
        <v>-2.88232975696141</v>
      </c>
      <c r="BX25" s="24" t="n">
        <v>-2.99789823999164</v>
      </c>
      <c r="BY25" s="24" t="n">
        <v>-3.69739028495354</v>
      </c>
      <c r="BZ25" s="24" t="n">
        <v>14.4889622384825</v>
      </c>
      <c r="CA25" s="24" t="n">
        <v>14.6326155462569</v>
      </c>
      <c r="CB25" s="24" t="n">
        <v>10.5738767460824</v>
      </c>
      <c r="CC25" s="24" t="n">
        <v>8.80093714937797</v>
      </c>
      <c r="CD25" s="24" t="n">
        <v>4.89837566112068</v>
      </c>
      <c r="CE25" s="24" t="n">
        <v>2.73924038061779</v>
      </c>
      <c r="CF25" s="24" t="n">
        <v>3.74950246334762</v>
      </c>
      <c r="CG25" s="24" t="n">
        <v>-0.290370399328366</v>
      </c>
      <c r="CH25" s="24" t="n">
        <v>0.101252734281498</v>
      </c>
      <c r="CI25" s="24" t="n">
        <v>1.89707291665666</v>
      </c>
      <c r="CJ25" s="24" t="n">
        <v>2.73038743265095</v>
      </c>
      <c r="CK25" s="24" t="n">
        <v>5.9390170822754</v>
      </c>
      <c r="CL25" s="24" t="n">
        <v>-17.7890872576311</v>
      </c>
      <c r="CM25" s="24" t="n">
        <v>-17.870305495166</v>
      </c>
      <c r="CN25" s="24" t="n">
        <v>-14.0199883542565</v>
      </c>
      <c r="CO25" s="24" t="n">
        <v>-14.1583321457908</v>
      </c>
      <c r="CP25" s="24" t="n">
        <v>-13.2502902451546</v>
      </c>
      <c r="CQ25" s="24" t="n">
        <v>-10.8336103275828</v>
      </c>
      <c r="CR25" s="24" t="n">
        <v>-10.4288666796704</v>
      </c>
      <c r="CS25" s="24" t="n">
        <v>-10.8517132475442</v>
      </c>
      <c r="CT25" s="24" t="n">
        <v>-7.50984297785041</v>
      </c>
      <c r="CU25" s="24" t="n">
        <v>-6.56237353542758</v>
      </c>
      <c r="CV25" s="24" t="n">
        <v>-4.26311470410568</v>
      </c>
      <c r="CW25" s="24" t="n">
        <v>-3.43196172705785</v>
      </c>
      <c r="CX25" s="24" t="n">
        <v>6.46257037400393</v>
      </c>
    </row>
    <row r="26" customFormat="false" ht="14.25" hidden="false" customHeight="true" outlineLevel="0" collapsed="false">
      <c r="A26" s="22" t="s">
        <v>144</v>
      </c>
      <c r="B26" s="23" t="s">
        <v>136</v>
      </c>
      <c r="C26" s="24" t="n">
        <v>11.0052035289694</v>
      </c>
      <c r="D26" s="24" t="n">
        <v>11.4981401574923</v>
      </c>
      <c r="E26" s="24" t="n">
        <v>16.2911359403201</v>
      </c>
      <c r="F26" s="24" t="n">
        <v>13.8348667245638</v>
      </c>
      <c r="G26" s="24" t="n">
        <v>16.7039595281251</v>
      </c>
      <c r="H26" s="24" t="n">
        <v>19.7896923510799</v>
      </c>
      <c r="I26" s="24" t="n">
        <v>4.35327503677687</v>
      </c>
      <c r="J26" s="24" t="n">
        <v>-2.56603268757269</v>
      </c>
      <c r="K26" s="24" t="n">
        <v>-2.51052300380277</v>
      </c>
      <c r="L26" s="24" t="n">
        <v>-5.6861839363465</v>
      </c>
      <c r="M26" s="24" t="n">
        <v>-0.751276905365195</v>
      </c>
      <c r="N26" s="24" t="n">
        <v>6.56731296157402</v>
      </c>
      <c r="O26" s="24" t="n">
        <v>0.151284789569717</v>
      </c>
      <c r="P26" s="24" t="n">
        <v>2.72315633032982</v>
      </c>
      <c r="Q26" s="24" t="n">
        <v>-4.3320802522675</v>
      </c>
      <c r="R26" s="24" t="n">
        <v>-1.16307494106119</v>
      </c>
      <c r="S26" s="24" t="n">
        <v>-0.023530449668252</v>
      </c>
      <c r="T26" s="24" t="n">
        <v>-0.15413961794043</v>
      </c>
      <c r="U26" s="24" t="n">
        <v>3.15617007179003</v>
      </c>
      <c r="V26" s="24" t="n">
        <v>6.30763556334464</v>
      </c>
      <c r="W26" s="24" t="n">
        <v>0.231012512950812</v>
      </c>
      <c r="X26" s="24" t="n">
        <v>0.983023096370639</v>
      </c>
      <c r="Y26" s="24" t="n">
        <v>-1.58953394249716</v>
      </c>
      <c r="Z26" s="24" t="n">
        <v>0.397408587604886</v>
      </c>
      <c r="AA26" s="24" t="n">
        <v>3.26113570816335</v>
      </c>
      <c r="AB26" s="24" t="n">
        <v>2.47351275471492</v>
      </c>
      <c r="AC26" s="24" t="n">
        <v>4.35602857098154</v>
      </c>
      <c r="AD26" s="24" t="n">
        <v>5.60545033366815</v>
      </c>
      <c r="AE26" s="24" t="n">
        <v>-1.61063030927414</v>
      </c>
      <c r="AF26" s="24" t="n">
        <v>2.67905946515745</v>
      </c>
      <c r="AG26" s="24" t="n">
        <v>2.59859470203998</v>
      </c>
      <c r="AH26" s="24" t="n">
        <v>9.16870966366457</v>
      </c>
      <c r="AI26" s="24" t="n">
        <v>6.3245146639265</v>
      </c>
      <c r="AJ26" s="24" t="n">
        <v>10.9661973163331</v>
      </c>
      <c r="AK26" s="24" t="n">
        <v>12.647532189852</v>
      </c>
      <c r="AL26" s="24" t="n">
        <v>4.75846936834725</v>
      </c>
      <c r="AM26" s="24" t="n">
        <v>5.41547088619216</v>
      </c>
      <c r="AN26" s="24" t="n">
        <v>1.18669143680659</v>
      </c>
      <c r="AO26" s="24" t="n">
        <v>5.06018341775774</v>
      </c>
      <c r="AP26" s="24" t="n">
        <v>-2.50226149882083</v>
      </c>
      <c r="AQ26" s="24" t="n">
        <v>-2.23318021276618</v>
      </c>
      <c r="AR26" s="24" t="n">
        <v>-9.27194587638536</v>
      </c>
      <c r="AS26" s="24" t="n">
        <v>-9.30168143851021</v>
      </c>
      <c r="AT26" s="24" t="n">
        <v>-15.1418611749193</v>
      </c>
      <c r="AU26" s="24" t="n">
        <v>-11.5854902356119</v>
      </c>
      <c r="AV26" s="24" t="n">
        <v>-12.8130057162576</v>
      </c>
      <c r="AW26" s="24" t="n">
        <v>-9.93983229449678</v>
      </c>
      <c r="AX26" s="24" t="n">
        <v>-9.58281736990133</v>
      </c>
      <c r="AY26" s="24" t="n">
        <v>-3.86551207059519</v>
      </c>
      <c r="AZ26" s="24" t="n">
        <v>-4.5737183775552</v>
      </c>
      <c r="BA26" s="24" t="n">
        <v>-4.56924218945528</v>
      </c>
      <c r="BB26" s="24" t="n">
        <v>-8.20881546089715</v>
      </c>
      <c r="BC26" s="24" t="n">
        <v>-0.957954953858742</v>
      </c>
      <c r="BD26" s="24" t="n">
        <v>-3.48825728744329</v>
      </c>
      <c r="BE26" s="24" t="n">
        <v>-2.73164868419712</v>
      </c>
      <c r="BF26" s="24" t="n">
        <v>1.26413176445059</v>
      </c>
      <c r="BG26" s="24" t="n">
        <v>-8.88553449764494</v>
      </c>
      <c r="BH26" s="24" t="n">
        <v>-6.89837307815739</v>
      </c>
      <c r="BI26" s="24" t="n">
        <v>-6.38488288469861</v>
      </c>
      <c r="BJ26" s="24" t="n">
        <v>2.02680563036197</v>
      </c>
      <c r="BK26" s="24" t="n">
        <v>0.95809353275087</v>
      </c>
      <c r="BL26" s="24" t="n">
        <v>14.7771215488431</v>
      </c>
      <c r="BM26" s="24" t="n">
        <v>8.86875975346781</v>
      </c>
      <c r="BN26" s="24" t="n">
        <v>13.5262493508681</v>
      </c>
      <c r="BO26" s="24" t="n">
        <v>5.19905581532862</v>
      </c>
      <c r="BP26" s="24" t="n">
        <v>8.10429579001559</v>
      </c>
      <c r="BQ26" s="24" t="n">
        <v>3.14039228132306</v>
      </c>
      <c r="BR26" s="24" t="n">
        <v>1.26236112741547</v>
      </c>
      <c r="BS26" s="24" t="n">
        <v>15.3381183699488</v>
      </c>
      <c r="BT26" s="24" t="n">
        <v>9.35665665822985</v>
      </c>
      <c r="BU26" s="24" t="n">
        <v>10.8658843360101</v>
      </c>
      <c r="BV26" s="24" t="n">
        <v>8.80062014770775</v>
      </c>
      <c r="BW26" s="24" t="n">
        <v>2.46468051734594</v>
      </c>
      <c r="BX26" s="24" t="n">
        <v>-7.14575742197002</v>
      </c>
      <c r="BY26" s="24" t="n">
        <v>-7.45971050773082</v>
      </c>
      <c r="BZ26" s="24" t="n">
        <v>10.8801929256115</v>
      </c>
      <c r="CA26" s="24" t="n">
        <v>10.1597930124631</v>
      </c>
      <c r="CB26" s="24" t="n">
        <v>5.0115180261294</v>
      </c>
      <c r="CC26" s="24" t="n">
        <v>7.56596637404092</v>
      </c>
      <c r="CD26" s="24" t="n">
        <v>7.68732387329958</v>
      </c>
      <c r="CE26" s="24" t="n">
        <v>4.75919809873315</v>
      </c>
      <c r="CF26" s="24" t="n">
        <v>9.0011324344895</v>
      </c>
      <c r="CG26" s="24" t="n">
        <v>6.45136892019931</v>
      </c>
      <c r="CH26" s="24" t="n">
        <v>4.32409950424548</v>
      </c>
      <c r="CI26" s="24" t="n">
        <v>6.10999274093154</v>
      </c>
      <c r="CJ26" s="24" t="n">
        <v>9.77835832270177</v>
      </c>
      <c r="CK26" s="24" t="n">
        <v>13.1099049118278</v>
      </c>
      <c r="CL26" s="24" t="n">
        <v>-17.7692542223106</v>
      </c>
      <c r="CM26" s="24" t="n">
        <v>-13.6938893390982</v>
      </c>
      <c r="CN26" s="24" t="n">
        <v>-5.63092025205383</v>
      </c>
      <c r="CO26" s="24" t="n">
        <v>-13.7327527125406</v>
      </c>
      <c r="CP26" s="24" t="n">
        <v>-17.4779497228503</v>
      </c>
      <c r="CQ26" s="24" t="n">
        <v>-19.4674329560098</v>
      </c>
      <c r="CR26" s="24" t="n">
        <v>-21.6675788464733</v>
      </c>
      <c r="CS26" s="24" t="n">
        <v>-23.5142522853466</v>
      </c>
      <c r="CT26" s="24" t="n">
        <v>-25.5465233631903</v>
      </c>
      <c r="CU26" s="24" t="n">
        <v>-23.4090335520922</v>
      </c>
      <c r="CV26" s="24" t="n">
        <v>-20.2181991307963</v>
      </c>
      <c r="CW26" s="24" t="n">
        <v>-19.6470110126193</v>
      </c>
      <c r="CX26" s="24" t="n">
        <v>-4.50682385122915</v>
      </c>
    </row>
    <row r="27" customFormat="false" ht="14.25" hidden="false" customHeight="true" outlineLevel="0" collapsed="false">
      <c r="A27" s="22" t="s">
        <v>144</v>
      </c>
      <c r="B27" s="23" t="s">
        <v>137</v>
      </c>
      <c r="C27" s="24" t="n">
        <v>9.24516227006724</v>
      </c>
      <c r="D27" s="24" t="n">
        <v>9.17871419549634</v>
      </c>
      <c r="E27" s="24" t="n">
        <v>11.5307056830828</v>
      </c>
      <c r="F27" s="24" t="n">
        <v>10.8007837606064</v>
      </c>
      <c r="G27" s="24" t="n">
        <v>12.9285679052134</v>
      </c>
      <c r="H27" s="24" t="n">
        <v>17.1774513682261</v>
      </c>
      <c r="I27" s="24" t="n">
        <v>4.02120664088079</v>
      </c>
      <c r="J27" s="24" t="n">
        <v>-2.16146753399887</v>
      </c>
      <c r="K27" s="24" t="n">
        <v>-2.10968466599495</v>
      </c>
      <c r="L27" s="24" t="n">
        <v>-3.72955255558757</v>
      </c>
      <c r="M27" s="24" t="n">
        <v>-0.394409549264829</v>
      </c>
      <c r="N27" s="24" t="n">
        <v>7.59040895995005</v>
      </c>
      <c r="O27" s="24" t="n">
        <v>-1.26137276886066</v>
      </c>
      <c r="P27" s="24" t="n">
        <v>-0.594382456819176</v>
      </c>
      <c r="Q27" s="24" t="n">
        <v>-4.00212024697918</v>
      </c>
      <c r="R27" s="24" t="n">
        <v>-1.70800068719278</v>
      </c>
      <c r="S27" s="24" t="n">
        <v>-1.51942626536974</v>
      </c>
      <c r="T27" s="24" t="n">
        <v>-1.68087597169875</v>
      </c>
      <c r="U27" s="24" t="n">
        <v>0.807552367033049</v>
      </c>
      <c r="V27" s="24" t="n">
        <v>4.58453175013263</v>
      </c>
      <c r="W27" s="24" t="n">
        <v>-0.711693910679923</v>
      </c>
      <c r="X27" s="24" t="n">
        <v>-0.00653073969312246</v>
      </c>
      <c r="Y27" s="24" t="n">
        <v>-1.61680688921302</v>
      </c>
      <c r="Z27" s="24" t="n">
        <v>-1.76006819531188</v>
      </c>
      <c r="AA27" s="24" t="n">
        <v>1.14014604076065</v>
      </c>
      <c r="AB27" s="24" t="n">
        <v>1.43032517604662</v>
      </c>
      <c r="AC27" s="24" t="n">
        <v>0.359534936705064</v>
      </c>
      <c r="AD27" s="24" t="n">
        <v>2.02264590342292</v>
      </c>
      <c r="AE27" s="24" t="n">
        <v>-4.6034282636594</v>
      </c>
      <c r="AF27" s="24" t="n">
        <v>-1.16595686808901</v>
      </c>
      <c r="AG27" s="24" t="n">
        <v>-2.30008364485906</v>
      </c>
      <c r="AH27" s="24" t="n">
        <v>1.76585151923678</v>
      </c>
      <c r="AI27" s="24" t="n">
        <v>0.749395992452406</v>
      </c>
      <c r="AJ27" s="24" t="n">
        <v>4.27886400140258</v>
      </c>
      <c r="AK27" s="24" t="n">
        <v>8.09371626329374</v>
      </c>
      <c r="AL27" s="24" t="n">
        <v>3.9295009277565</v>
      </c>
      <c r="AM27" s="24" t="n">
        <v>3.93024977304703</v>
      </c>
      <c r="AN27" s="24" t="n">
        <v>0.514475458117403</v>
      </c>
      <c r="AO27" s="24" t="n">
        <v>6.88333714972016</v>
      </c>
      <c r="AP27" s="24" t="n">
        <v>-0.681249940130191</v>
      </c>
      <c r="AQ27" s="24" t="n">
        <v>-0.554075501414475</v>
      </c>
      <c r="AR27" s="24" t="n">
        <v>-6.84289738915626</v>
      </c>
      <c r="AS27" s="24" t="n">
        <v>-5.88812969278274</v>
      </c>
      <c r="AT27" s="24" t="n">
        <v>-10.4090435916816</v>
      </c>
      <c r="AU27" s="24" t="n">
        <v>-7.16322786667863</v>
      </c>
      <c r="AV27" s="24" t="n">
        <v>-8.3467420247998</v>
      </c>
      <c r="AW27" s="24" t="n">
        <v>-6.40062655595546</v>
      </c>
      <c r="AX27" s="24" t="n">
        <v>-6.50997203859254</v>
      </c>
      <c r="AY27" s="24" t="n">
        <v>-1.62409389676906</v>
      </c>
      <c r="AZ27" s="24" t="n">
        <v>-2.33608143893406</v>
      </c>
      <c r="BA27" s="24" t="n">
        <v>-4.21000095963388</v>
      </c>
      <c r="BB27" s="24" t="n">
        <v>-9.14889173395852</v>
      </c>
      <c r="BC27" s="24" t="n">
        <v>-1.92603257236883</v>
      </c>
      <c r="BD27" s="24" t="n">
        <v>-3.89992007120132</v>
      </c>
      <c r="BE27" s="24" t="n">
        <v>-2.59847046165873</v>
      </c>
      <c r="BF27" s="24" t="n">
        <v>0.949906194957584</v>
      </c>
      <c r="BG27" s="24" t="n">
        <v>-8.37145303758031</v>
      </c>
      <c r="BH27" s="24" t="n">
        <v>-7.11139869639134</v>
      </c>
      <c r="BI27" s="24" t="n">
        <v>-6.71266524377332</v>
      </c>
      <c r="BJ27" s="24" t="n">
        <v>1.85425992280341</v>
      </c>
      <c r="BK27" s="24" t="n">
        <v>0.852787158133461</v>
      </c>
      <c r="BL27" s="24" t="n">
        <v>10.5845064085792</v>
      </c>
      <c r="BM27" s="24" t="n">
        <v>6.01118253007029</v>
      </c>
      <c r="BN27" s="24" t="n">
        <v>12.0663983875066</v>
      </c>
      <c r="BO27" s="24" t="n">
        <v>4.3386664973146</v>
      </c>
      <c r="BP27" s="24" t="n">
        <v>7.07108338912128</v>
      </c>
      <c r="BQ27" s="24" t="n">
        <v>2.30334054168486</v>
      </c>
      <c r="BR27" s="24" t="n">
        <v>1.61615437439779</v>
      </c>
      <c r="BS27" s="24" t="n">
        <v>11.8319170566727</v>
      </c>
      <c r="BT27" s="24" t="n">
        <v>8.37545451197725</v>
      </c>
      <c r="BU27" s="24" t="n">
        <v>10.0444705793432</v>
      </c>
      <c r="BV27" s="24" t="n">
        <v>4.19924276851424</v>
      </c>
      <c r="BW27" s="24" t="n">
        <v>-0.244643983183024</v>
      </c>
      <c r="BX27" s="24" t="n">
        <v>-5.09448547422251</v>
      </c>
      <c r="BY27" s="24" t="n">
        <v>-5.5972914483307</v>
      </c>
      <c r="BZ27" s="24" t="n">
        <v>12.6701301182172</v>
      </c>
      <c r="CA27" s="24" t="n">
        <v>12.3739525025836</v>
      </c>
      <c r="CB27" s="24" t="n">
        <v>7.75681255094844</v>
      </c>
      <c r="CC27" s="24" t="n">
        <v>8.18168951756175</v>
      </c>
      <c r="CD27" s="24" t="n">
        <v>6.28370220124133</v>
      </c>
      <c r="CE27" s="24" t="n">
        <v>3.74430314743315</v>
      </c>
      <c r="CF27" s="24" t="n">
        <v>6.34290412632028</v>
      </c>
      <c r="CG27" s="24" t="n">
        <v>3.0253685531749</v>
      </c>
      <c r="CH27" s="24" t="n">
        <v>2.19086578922212</v>
      </c>
      <c r="CI27" s="24" t="n">
        <v>3.98219880108619</v>
      </c>
      <c r="CJ27" s="24" t="n">
        <v>6.19591932937695</v>
      </c>
      <c r="CK27" s="24" t="n">
        <v>9.46575788176263</v>
      </c>
      <c r="CL27" s="24" t="n">
        <v>-17.7791713379782</v>
      </c>
      <c r="CM27" s="24" t="n">
        <v>-15.8079902693833</v>
      </c>
      <c r="CN27" s="24" t="n">
        <v>-9.92306301984668</v>
      </c>
      <c r="CO27" s="24" t="n">
        <v>-13.9458055156693</v>
      </c>
      <c r="CP27" s="24" t="n">
        <v>-15.3905211579844</v>
      </c>
      <c r="CQ27" s="24" t="n">
        <v>-15.2604091680607</v>
      </c>
      <c r="CR27" s="24" t="n">
        <v>-16.2365011568479</v>
      </c>
      <c r="CS27" s="24" t="n">
        <v>-17.4253466871225</v>
      </c>
      <c r="CT27" s="24" t="n">
        <v>-17.0167863662567</v>
      </c>
      <c r="CU27" s="24" t="n">
        <v>-15.4040301579313</v>
      </c>
      <c r="CV27" s="24" t="n">
        <v>-12.6039982692867</v>
      </c>
      <c r="CW27" s="24" t="n">
        <v>-11.9118026300988</v>
      </c>
      <c r="CX27" s="24" t="n">
        <v>0.828810297333527</v>
      </c>
    </row>
    <row r="28" customFormat="false" ht="14.25" hidden="false" customHeight="true" outlineLevel="0" collapsed="false">
      <c r="A28" s="22" t="s">
        <v>145</v>
      </c>
      <c r="B28" s="23" t="s">
        <v>135</v>
      </c>
      <c r="C28" s="24" t="n">
        <v>-4.14936075410828</v>
      </c>
      <c r="D28" s="24" t="n">
        <v>-3.48829260533819</v>
      </c>
      <c r="E28" s="24" t="n">
        <v>-2.0930039324961</v>
      </c>
      <c r="F28" s="24" t="n">
        <v>-1.47598721077619</v>
      </c>
      <c r="G28" s="24" t="n">
        <v>3.35801618320557</v>
      </c>
      <c r="H28" s="24" t="n">
        <v>2.66000660294654</v>
      </c>
      <c r="I28" s="24" t="n">
        <v>-1.80739487687719</v>
      </c>
      <c r="J28" s="24" t="n">
        <v>-6.84086645794912</v>
      </c>
      <c r="K28" s="24" t="n">
        <v>-6.77135950739485</v>
      </c>
      <c r="L28" s="24" t="n">
        <v>-8.37603314542743</v>
      </c>
      <c r="M28" s="24" t="n">
        <v>-7.63879568488417</v>
      </c>
      <c r="N28" s="24" t="n">
        <v>1.09246884607304</v>
      </c>
      <c r="O28" s="24" t="n">
        <v>0.857985339417677</v>
      </c>
      <c r="P28" s="24" t="n">
        <v>4.93017422761544</v>
      </c>
      <c r="Q28" s="24" t="n">
        <v>5.16706910626763</v>
      </c>
      <c r="R28" s="24" t="n">
        <v>5.51242418282498</v>
      </c>
      <c r="S28" s="24" t="n">
        <v>2.08473853774114</v>
      </c>
      <c r="T28" s="24" t="n">
        <v>1.27424582896134</v>
      </c>
      <c r="U28" s="24" t="n">
        <v>1.7147790284594</v>
      </c>
      <c r="V28" s="24" t="n">
        <v>6.51180484458618</v>
      </c>
      <c r="W28" s="24" t="n">
        <v>1.72849277235732</v>
      </c>
      <c r="X28" s="24" t="n">
        <v>1.68360770252867</v>
      </c>
      <c r="Y28" s="24" t="n">
        <v>2.74033871929229</v>
      </c>
      <c r="Z28" s="24" t="n">
        <v>-0.843979970064657</v>
      </c>
      <c r="AA28" s="24" t="n">
        <v>-0.446694821016436</v>
      </c>
      <c r="AB28" s="24" t="n">
        <v>-3.9243951319437</v>
      </c>
      <c r="AC28" s="24" t="n">
        <v>-11.814757475377</v>
      </c>
      <c r="AD28" s="24" t="n">
        <v>-4.47797179046282</v>
      </c>
      <c r="AE28" s="24" t="n">
        <v>-7.52698624799713</v>
      </c>
      <c r="AF28" s="24" t="n">
        <v>-2.73101159457958</v>
      </c>
      <c r="AG28" s="24" t="n">
        <v>-6.0595889560818</v>
      </c>
      <c r="AH28" s="24" t="n">
        <v>-4.93541618957932</v>
      </c>
      <c r="AI28" s="24" t="n">
        <v>-4.37315959656098</v>
      </c>
      <c r="AJ28" s="24" t="n">
        <v>1.24815859113723</v>
      </c>
      <c r="AK28" s="24" t="n">
        <v>1.60872864669646</v>
      </c>
      <c r="AL28" s="24" t="n">
        <v>-1.44533373335721</v>
      </c>
      <c r="AM28" s="24" t="n">
        <v>-4.52719836253153</v>
      </c>
      <c r="AN28" s="24" t="n">
        <v>-6.89477947829982</v>
      </c>
      <c r="AO28" s="24" t="n">
        <v>4.5845764628015</v>
      </c>
      <c r="AP28" s="24" t="n">
        <v>-7.21501830700317</v>
      </c>
      <c r="AQ28" s="24" t="n">
        <v>-5.41093756246532</v>
      </c>
      <c r="AR28" s="24" t="n">
        <v>-12.2568411512245</v>
      </c>
      <c r="AS28" s="24" t="n">
        <v>-10.7506868055884</v>
      </c>
      <c r="AT28" s="24" t="n">
        <v>-8.65439519600648</v>
      </c>
      <c r="AU28" s="24" t="n">
        <v>-6.77967580633712</v>
      </c>
      <c r="AV28" s="24" t="n">
        <v>-10.9852718782701</v>
      </c>
      <c r="AW28" s="24" t="n">
        <v>-8.13909609619027</v>
      </c>
      <c r="AX28" s="24" t="n">
        <v>-8.2135696311368</v>
      </c>
      <c r="AY28" s="24" t="n">
        <v>-4.25863344412037</v>
      </c>
      <c r="AZ28" s="24" t="n">
        <v>-5.52003739533066</v>
      </c>
      <c r="BA28" s="24" t="n">
        <v>-8.66712443352181</v>
      </c>
      <c r="BB28" s="24" t="n">
        <v>-5.47585518267533</v>
      </c>
      <c r="BC28" s="24" t="n">
        <v>0.313630412880839</v>
      </c>
      <c r="BD28" s="24" t="n">
        <v>-1.62080481167668</v>
      </c>
      <c r="BE28" s="24" t="n">
        <v>2.78713022788168</v>
      </c>
      <c r="BF28" s="24" t="n">
        <v>-1.0382835339707</v>
      </c>
      <c r="BG28" s="24" t="n">
        <v>-6.21832253483907</v>
      </c>
      <c r="BH28" s="24" t="n">
        <v>-3.9476026348845</v>
      </c>
      <c r="BI28" s="24" t="n">
        <v>-3.16905885324628</v>
      </c>
      <c r="BJ28" s="24" t="n">
        <v>5.4413368611127</v>
      </c>
      <c r="BK28" s="24" t="n">
        <v>1.99298757356101</v>
      </c>
      <c r="BL28" s="24" t="n">
        <v>10.872083094224</v>
      </c>
      <c r="BM28" s="24" t="n">
        <v>5.78214408620481</v>
      </c>
      <c r="BN28" s="24" t="n">
        <v>4.92762532005227</v>
      </c>
      <c r="BO28" s="24" t="n">
        <v>0.357140760872876</v>
      </c>
      <c r="BP28" s="24" t="n">
        <v>5.62363664766681</v>
      </c>
      <c r="BQ28" s="24" t="n">
        <v>2.71953939500857</v>
      </c>
      <c r="BR28" s="24" t="n">
        <v>-0.499587571759919</v>
      </c>
      <c r="BS28" s="24" t="n">
        <v>6.26016547629522</v>
      </c>
      <c r="BT28" s="24" t="n">
        <v>7.63624468529103</v>
      </c>
      <c r="BU28" s="24" t="n">
        <v>3.44102675441791</v>
      </c>
      <c r="BV28" s="24" t="n">
        <v>-4.87663108797971</v>
      </c>
      <c r="BW28" s="24" t="n">
        <v>-3.58170566395912</v>
      </c>
      <c r="BX28" s="24" t="n">
        <v>-4.64084550996279</v>
      </c>
      <c r="BY28" s="24" t="n">
        <v>1.78016236784595</v>
      </c>
      <c r="BZ28" s="24" t="n">
        <v>10.7814666947833</v>
      </c>
      <c r="CA28" s="24" t="n">
        <v>7.8422307023809</v>
      </c>
      <c r="CB28" s="24" t="n">
        <v>3.67351075302562</v>
      </c>
      <c r="CC28" s="24" t="n">
        <v>0.96329760808338</v>
      </c>
      <c r="CD28" s="24" t="n">
        <v>2.45301954865556</v>
      </c>
      <c r="CE28" s="24" t="n">
        <v>-2.37441065651999</v>
      </c>
      <c r="CF28" s="24" t="n">
        <v>-2.21951429467555</v>
      </c>
      <c r="CG28" s="24" t="n">
        <v>4.89154481273431</v>
      </c>
      <c r="CH28" s="24" t="n">
        <v>6.16559570675264</v>
      </c>
      <c r="CI28" s="24" t="n">
        <v>7.12573310980653</v>
      </c>
      <c r="CJ28" s="24" t="n">
        <v>6.14814552424465</v>
      </c>
      <c r="CK28" s="24" t="n">
        <v>7.74300005466144</v>
      </c>
      <c r="CL28" s="24" t="n">
        <v>-6.6423107378621</v>
      </c>
      <c r="CM28" s="24" t="n">
        <v>-8.73816536787419</v>
      </c>
      <c r="CN28" s="24" t="n">
        <v>-7.0797792038646</v>
      </c>
      <c r="CO28" s="24" t="n">
        <v>-2.8453356571586</v>
      </c>
      <c r="CP28" s="24" t="n">
        <v>-3.17028498306901</v>
      </c>
      <c r="CQ28" s="24" t="n">
        <v>1.01029134001545</v>
      </c>
      <c r="CR28" s="24" t="n">
        <v>-0.676395599427304</v>
      </c>
      <c r="CS28" s="24" t="n">
        <v>-8.65716891155922</v>
      </c>
      <c r="CT28" s="24" t="n">
        <v>-3.82522382640063</v>
      </c>
      <c r="CU28" s="24" t="n">
        <v>-0.421688613328741</v>
      </c>
      <c r="CV28" s="24" t="n">
        <v>1.63153481750646</v>
      </c>
      <c r="CW28" s="24" t="n">
        <v>-3.35643658123523</v>
      </c>
      <c r="CX28" s="24" t="n">
        <v>-0.179796527851395</v>
      </c>
    </row>
    <row r="29" customFormat="false" ht="14.25" hidden="false" customHeight="true" outlineLevel="0" collapsed="false">
      <c r="A29" s="22" t="s">
        <v>145</v>
      </c>
      <c r="B29" s="23" t="s">
        <v>136</v>
      </c>
      <c r="C29" s="24" t="n">
        <v>-0.924317129119834</v>
      </c>
      <c r="D29" s="24" t="n">
        <v>-2.09109604975055</v>
      </c>
      <c r="E29" s="24" t="n">
        <v>1.12762911360147</v>
      </c>
      <c r="F29" s="24" t="n">
        <v>-0.574645448081934</v>
      </c>
      <c r="G29" s="24" t="n">
        <v>6.66633611249115</v>
      </c>
      <c r="H29" s="24" t="n">
        <v>0.786718390588703</v>
      </c>
      <c r="I29" s="24" t="n">
        <v>-3.9406021145463</v>
      </c>
      <c r="J29" s="24" t="n">
        <v>-7.06510605942702</v>
      </c>
      <c r="K29" s="24" t="n">
        <v>-2.02658206647127</v>
      </c>
      <c r="L29" s="24" t="n">
        <v>-10.2560630661235</v>
      </c>
      <c r="M29" s="24" t="n">
        <v>-3.90074920301597</v>
      </c>
      <c r="N29" s="24" t="n">
        <v>2.70192757512504</v>
      </c>
      <c r="O29" s="24" t="n">
        <v>-2.21992856719283</v>
      </c>
      <c r="P29" s="24" t="n">
        <v>3.61157382048409</v>
      </c>
      <c r="Q29" s="24" t="n">
        <v>3.44974481675675</v>
      </c>
      <c r="R29" s="24" t="n">
        <v>8.64539140622087</v>
      </c>
      <c r="S29" s="24" t="n">
        <v>3.00365937903293</v>
      </c>
      <c r="T29" s="24" t="n">
        <v>4.20335300370402</v>
      </c>
      <c r="U29" s="24" t="n">
        <v>4.75376034951351</v>
      </c>
      <c r="V29" s="24" t="n">
        <v>4.91158280363122</v>
      </c>
      <c r="W29" s="24" t="n">
        <v>-2.59131415010161</v>
      </c>
      <c r="X29" s="24" t="n">
        <v>-2.40144276939323</v>
      </c>
      <c r="Y29" s="24" t="n">
        <v>-2.42236930596754</v>
      </c>
      <c r="Z29" s="24" t="n">
        <v>-3.10785082452419</v>
      </c>
      <c r="AA29" s="24" t="n">
        <v>0.696933208922257</v>
      </c>
      <c r="AB29" s="24" t="n">
        <v>-1.95806788682295</v>
      </c>
      <c r="AC29" s="24" t="n">
        <v>-4.53152914004605</v>
      </c>
      <c r="AD29" s="24" t="n">
        <v>-0.174893207677218</v>
      </c>
      <c r="AE29" s="24" t="n">
        <v>-3.80294592935897</v>
      </c>
      <c r="AF29" s="24" t="n">
        <v>2.03407224478043</v>
      </c>
      <c r="AG29" s="24" t="n">
        <v>2.2961694961483</v>
      </c>
      <c r="AH29" s="24" t="n">
        <v>8.34712991717623</v>
      </c>
      <c r="AI29" s="24" t="n">
        <v>1.39721035283349</v>
      </c>
      <c r="AJ29" s="24" t="n">
        <v>13.8739571043402</v>
      </c>
      <c r="AK29" s="24" t="n">
        <v>11.0578107293336</v>
      </c>
      <c r="AL29" s="24" t="n">
        <v>1.13089198580452</v>
      </c>
      <c r="AM29" s="24" t="n">
        <v>2.11727415739205</v>
      </c>
      <c r="AN29" s="24" t="n">
        <v>-3.27694137182355</v>
      </c>
      <c r="AO29" s="24" t="n">
        <v>-0.952778083726313</v>
      </c>
      <c r="AP29" s="24" t="n">
        <v>-12.4180370460096</v>
      </c>
      <c r="AQ29" s="24" t="n">
        <v>-11.3732359619531</v>
      </c>
      <c r="AR29" s="24" t="n">
        <v>-17.4760072205624</v>
      </c>
      <c r="AS29" s="24" t="n">
        <v>-18.585620329939</v>
      </c>
      <c r="AT29" s="24" t="n">
        <v>-19.7819463180939</v>
      </c>
      <c r="AU29" s="24" t="n">
        <v>-14.4607051793954</v>
      </c>
      <c r="AV29" s="24" t="n">
        <v>-22.5440537444924</v>
      </c>
      <c r="AW29" s="24" t="n">
        <v>-18.0535395763276</v>
      </c>
      <c r="AX29" s="24" t="n">
        <v>-14.1127569781448</v>
      </c>
      <c r="AY29" s="24" t="n">
        <v>-8.84637199598103</v>
      </c>
      <c r="AZ29" s="24" t="n">
        <v>-9.21757745887294</v>
      </c>
      <c r="BA29" s="24" t="n">
        <v>-6.03007735544312</v>
      </c>
      <c r="BB29" s="24" t="n">
        <v>3.38756166836562</v>
      </c>
      <c r="BC29" s="24" t="n">
        <v>15.7927759695012</v>
      </c>
      <c r="BD29" s="24" t="n">
        <v>7.2954642974008</v>
      </c>
      <c r="BE29" s="24" t="n">
        <v>10.5322716579337</v>
      </c>
      <c r="BF29" s="24" t="n">
        <v>7.4669089204298</v>
      </c>
      <c r="BG29" s="24" t="n">
        <v>-2.73437907980143</v>
      </c>
      <c r="BH29" s="24" t="n">
        <v>0.00957421766656363</v>
      </c>
      <c r="BI29" s="24" t="n">
        <v>-0.506025581290959</v>
      </c>
      <c r="BJ29" s="24" t="n">
        <v>4.26367132734857</v>
      </c>
      <c r="BK29" s="24" t="n">
        <v>-1.18854905334252</v>
      </c>
      <c r="BL29" s="24" t="n">
        <v>17.7158735154869</v>
      </c>
      <c r="BM29" s="24" t="n">
        <v>6.51662325304747</v>
      </c>
      <c r="BN29" s="24" t="n">
        <v>0.0234687347507867</v>
      </c>
      <c r="BO29" s="24" t="n">
        <v>-7.47657259079005</v>
      </c>
      <c r="BP29" s="24" t="n">
        <v>2.78107384087911</v>
      </c>
      <c r="BQ29" s="24" t="n">
        <v>0.565231261052857</v>
      </c>
      <c r="BR29" s="24" t="n">
        <v>-3.81851606896606</v>
      </c>
      <c r="BS29" s="24" t="n">
        <v>10.4917335775363</v>
      </c>
      <c r="BT29" s="24" t="n">
        <v>10.7199093083356</v>
      </c>
      <c r="BU29" s="24" t="n">
        <v>5.34604781047658</v>
      </c>
      <c r="BV29" s="24" t="n">
        <v>3.82906146118638</v>
      </c>
      <c r="BW29" s="24" t="n">
        <v>2.15845549835401</v>
      </c>
      <c r="BX29" s="24" t="n">
        <v>-4.00921949376867</v>
      </c>
      <c r="BY29" s="24" t="n">
        <v>3.45819593974659</v>
      </c>
      <c r="BZ29" s="24" t="n">
        <v>15.5388519140798</v>
      </c>
      <c r="CA29" s="24" t="n">
        <v>11.5190157626935</v>
      </c>
      <c r="CB29" s="24" t="n">
        <v>3.10734762443201</v>
      </c>
      <c r="CC29" s="24" t="n">
        <v>3.01353777564068</v>
      </c>
      <c r="CD29" s="24" t="n">
        <v>5.85450208915654</v>
      </c>
      <c r="CE29" s="24" t="n">
        <v>-4.40776851366954</v>
      </c>
      <c r="CF29" s="24" t="n">
        <v>-0.396475039992561</v>
      </c>
      <c r="CG29" s="24" t="n">
        <v>8.63635344221538</v>
      </c>
      <c r="CH29" s="24" t="n">
        <v>7.66258105349822</v>
      </c>
      <c r="CI29" s="24" t="n">
        <v>9.76430152252781</v>
      </c>
      <c r="CJ29" s="24" t="n">
        <v>8.32021951324471</v>
      </c>
      <c r="CK29" s="24" t="n">
        <v>9.62294937840314</v>
      </c>
      <c r="CL29" s="24" t="n">
        <v>-6.55871375338648</v>
      </c>
      <c r="CM29" s="24" t="n">
        <v>-8.42174159677028</v>
      </c>
      <c r="CN29" s="24" t="n">
        <v>-1.68035265235703</v>
      </c>
      <c r="CO29" s="24" t="n">
        <v>-0.814667582850626</v>
      </c>
      <c r="CP29" s="24" t="n">
        <v>-2.04007810916089</v>
      </c>
      <c r="CQ29" s="24" t="n">
        <v>2.87400614361293</v>
      </c>
      <c r="CR29" s="24" t="n">
        <v>-0.929542618192036</v>
      </c>
      <c r="CS29" s="24" t="n">
        <v>-9.07676612626193</v>
      </c>
      <c r="CT29" s="24" t="n">
        <v>-8.36842059448769</v>
      </c>
      <c r="CU29" s="24" t="n">
        <v>-2.7239362916426</v>
      </c>
      <c r="CV29" s="24" t="n">
        <v>1.23043893640054</v>
      </c>
      <c r="CW29" s="24" t="n">
        <v>-5.38703494399966</v>
      </c>
      <c r="CX29" s="24" t="n">
        <v>0.640849028036894</v>
      </c>
    </row>
    <row r="30" customFormat="false" ht="14.25" hidden="false" customHeight="true" outlineLevel="0" collapsed="false">
      <c r="A30" s="22" t="s">
        <v>145</v>
      </c>
      <c r="B30" s="23" t="s">
        <v>137</v>
      </c>
      <c r="C30" s="24" t="n">
        <v>-2.55017939012353</v>
      </c>
      <c r="D30" s="24" t="n">
        <v>-2.79220458533933</v>
      </c>
      <c r="E30" s="24" t="n">
        <v>-0.495716745753239</v>
      </c>
      <c r="F30" s="24" t="n">
        <v>-1.02634237613377</v>
      </c>
      <c r="G30" s="24" t="n">
        <v>4.99914711138421</v>
      </c>
      <c r="H30" s="24" t="n">
        <v>1.71905020922656</v>
      </c>
      <c r="I30" s="24" t="n">
        <v>-2.87985520536284</v>
      </c>
      <c r="J30" s="24" t="n">
        <v>-6.95305380977741</v>
      </c>
      <c r="K30" s="24" t="n">
        <v>-4.42841134334584</v>
      </c>
      <c r="L30" s="24" t="n">
        <v>-9.32092025704966</v>
      </c>
      <c r="M30" s="24" t="n">
        <v>-5.78830997487733</v>
      </c>
      <c r="N30" s="24" t="n">
        <v>1.8940205008124</v>
      </c>
      <c r="O30" s="24" t="n">
        <v>-0.692895465343013</v>
      </c>
      <c r="P30" s="24" t="n">
        <v>4.26878963995334</v>
      </c>
      <c r="Q30" s="24" t="n">
        <v>4.30487266743398</v>
      </c>
      <c r="R30" s="24" t="n">
        <v>7.06744894486946</v>
      </c>
      <c r="S30" s="24" t="n">
        <v>2.54316962206271</v>
      </c>
      <c r="T30" s="24" t="n">
        <v>2.7283601947347</v>
      </c>
      <c r="U30" s="24" t="n">
        <v>3.22308649885916</v>
      </c>
      <c r="V30" s="24" t="n">
        <v>5.70866583926315</v>
      </c>
      <c r="W30" s="24" t="n">
        <v>-0.454840426838354</v>
      </c>
      <c r="X30" s="24" t="n">
        <v>-0.379854418045478</v>
      </c>
      <c r="Y30" s="24" t="n">
        <v>0.125715123193526</v>
      </c>
      <c r="Z30" s="24" t="n">
        <v>-1.98245114069132</v>
      </c>
      <c r="AA30" s="24" t="n">
        <v>0.12348636726327</v>
      </c>
      <c r="AB30" s="24" t="n">
        <v>-2.94621114965994</v>
      </c>
      <c r="AC30" s="24" t="n">
        <v>-8.2453801912953</v>
      </c>
      <c r="AD30" s="24" t="n">
        <v>-2.35013227332913</v>
      </c>
      <c r="AE30" s="24" t="n">
        <v>-5.68334450386532</v>
      </c>
      <c r="AF30" s="24" t="n">
        <v>-0.376955526668532</v>
      </c>
      <c r="AG30" s="24" t="n">
        <v>-1.97069718351304</v>
      </c>
      <c r="AH30" s="24" t="n">
        <v>1.4887915615805</v>
      </c>
      <c r="AI30" s="24" t="n">
        <v>-1.53023381888052</v>
      </c>
      <c r="AJ30" s="24" t="n">
        <v>7.37564187608188</v>
      </c>
      <c r="AK30" s="24" t="n">
        <v>6.228258737932</v>
      </c>
      <c r="AL30" s="24" t="n">
        <v>-0.165530457116858</v>
      </c>
      <c r="AM30" s="24" t="n">
        <v>-1.2608372559921</v>
      </c>
      <c r="AN30" s="24" t="n">
        <v>-5.10309961273917</v>
      </c>
      <c r="AO30" s="24" t="n">
        <v>1.7782479409554</v>
      </c>
      <c r="AP30" s="24" t="n">
        <v>-9.85405816498045</v>
      </c>
      <c r="AQ30" s="24" t="n">
        <v>-8.44060661389531</v>
      </c>
      <c r="AR30" s="24" t="n">
        <v>-14.9064291072387</v>
      </c>
      <c r="AS30" s="24" t="n">
        <v>-14.7581237319238</v>
      </c>
      <c r="AT30" s="24" t="n">
        <v>-14.3987930589006</v>
      </c>
      <c r="AU30" s="24" t="n">
        <v>-10.7027391546971</v>
      </c>
      <c r="AV30" s="24" t="n">
        <v>-16.9655493343556</v>
      </c>
      <c r="AW30" s="24" t="n">
        <v>-13.2378197240507</v>
      </c>
      <c r="AX30" s="24" t="n">
        <v>-11.2121435600614</v>
      </c>
      <c r="AY30" s="24" t="n">
        <v>-6.5806609334498</v>
      </c>
      <c r="AZ30" s="24" t="n">
        <v>-7.38725850701224</v>
      </c>
      <c r="BA30" s="24" t="n">
        <v>-7.35798333430509</v>
      </c>
      <c r="BB30" s="24" t="n">
        <v>-1.14343293715548</v>
      </c>
      <c r="BC30" s="24" t="n">
        <v>7.7756639185584</v>
      </c>
      <c r="BD30" s="24" t="n">
        <v>2.74065127755307</v>
      </c>
      <c r="BE30" s="24" t="n">
        <v>6.58937564920639</v>
      </c>
      <c r="BF30" s="24" t="n">
        <v>3.12666856863053</v>
      </c>
      <c r="BG30" s="24" t="n">
        <v>-4.4922354486994</v>
      </c>
      <c r="BH30" s="24" t="n">
        <v>-1.98898346067765</v>
      </c>
      <c r="BI30" s="24" t="n">
        <v>-1.84657325699406</v>
      </c>
      <c r="BJ30" s="24" t="n">
        <v>4.8508506918437</v>
      </c>
      <c r="BK30" s="24" t="n">
        <v>0.389616437796847</v>
      </c>
      <c r="BL30" s="24" t="n">
        <v>14.2427420448153</v>
      </c>
      <c r="BM30" s="24" t="n">
        <v>6.14874840774082</v>
      </c>
      <c r="BN30" s="24" t="n">
        <v>2.44620564282454</v>
      </c>
      <c r="BO30" s="24" t="n">
        <v>-3.63928898049534</v>
      </c>
      <c r="BP30" s="24" t="n">
        <v>4.19266191832335</v>
      </c>
      <c r="BQ30" s="24" t="n">
        <v>1.63667760354953</v>
      </c>
      <c r="BR30" s="24" t="n">
        <v>-2.17312578285033</v>
      </c>
      <c r="BS30" s="24" t="n">
        <v>8.35529471932479</v>
      </c>
      <c r="BT30" s="24" t="n">
        <v>9.16718943824304</v>
      </c>
      <c r="BU30" s="24" t="n">
        <v>4.38919172996646</v>
      </c>
      <c r="BV30" s="24" t="n">
        <v>-0.619065625436688</v>
      </c>
      <c r="BW30" s="24" t="n">
        <v>-0.753115760968948</v>
      </c>
      <c r="BX30" s="24" t="n">
        <v>-4.32555373605255</v>
      </c>
      <c r="BY30" s="24" t="n">
        <v>2.61574918613527</v>
      </c>
      <c r="BZ30" s="24" t="n">
        <v>13.1351557884336</v>
      </c>
      <c r="CA30" s="24" t="n">
        <v>9.66521520328514</v>
      </c>
      <c r="CB30" s="24" t="n">
        <v>3.39004165129977</v>
      </c>
      <c r="CC30" s="24" t="n">
        <v>1.98326564737743</v>
      </c>
      <c r="CD30" s="24" t="n">
        <v>4.13987407258354</v>
      </c>
      <c r="CE30" s="24" t="n">
        <v>-3.39643932281078</v>
      </c>
      <c r="CF30" s="24" t="n">
        <v>-1.31220415597513</v>
      </c>
      <c r="CG30" s="24" t="n">
        <v>6.74752894271686</v>
      </c>
      <c r="CH30" s="24" t="n">
        <v>6.91146829443123</v>
      </c>
      <c r="CI30" s="24" t="n">
        <v>8.43699216543514</v>
      </c>
      <c r="CJ30" s="24" t="n">
        <v>7.22868284237208</v>
      </c>
      <c r="CK30" s="24" t="n">
        <v>8.67890982554731</v>
      </c>
      <c r="CL30" s="24" t="n">
        <v>-6.60052159853448</v>
      </c>
      <c r="CM30" s="24" t="n">
        <v>-8.5800903834748</v>
      </c>
      <c r="CN30" s="24" t="n">
        <v>-4.41818509705335</v>
      </c>
      <c r="CO30" s="24" t="n">
        <v>-1.83525236256503</v>
      </c>
      <c r="CP30" s="24" t="n">
        <v>-2.60682097923506</v>
      </c>
      <c r="CQ30" s="24" t="n">
        <v>1.93788957929668</v>
      </c>
      <c r="CR30" s="24" t="n">
        <v>-0.803049861528038</v>
      </c>
      <c r="CS30" s="24" t="n">
        <v>-8.86720900936012</v>
      </c>
      <c r="CT30" s="24" t="n">
        <v>-6.12430218763462</v>
      </c>
      <c r="CU30" s="24" t="n">
        <v>-1.57954398388269</v>
      </c>
      <c r="CV30" s="24" t="n">
        <v>1.43078861645636</v>
      </c>
      <c r="CW30" s="24" t="n">
        <v>-4.37712570400876</v>
      </c>
      <c r="CX30" s="24" t="n">
        <v>0.22968635882501</v>
      </c>
    </row>
    <row r="31" customFormat="false" ht="14.25" hidden="false" customHeight="true" outlineLevel="0" collapsed="false">
      <c r="A31" s="22" t="s">
        <v>146</v>
      </c>
      <c r="B31" s="23" t="s">
        <v>135</v>
      </c>
      <c r="C31" s="24" t="n">
        <v>-2.06926214475529</v>
      </c>
      <c r="D31" s="24" t="n">
        <v>-0.66713913906552</v>
      </c>
      <c r="E31" s="24" t="n">
        <v>1.65204289386052</v>
      </c>
      <c r="F31" s="24" t="n">
        <v>4.0249970289437</v>
      </c>
      <c r="G31" s="24" t="n">
        <v>7.37581561932814</v>
      </c>
      <c r="H31" s="24" t="n">
        <v>8.88891330979282</v>
      </c>
      <c r="I31" s="24" t="n">
        <v>4.45725844967351</v>
      </c>
      <c r="J31" s="24" t="n">
        <v>-1.7435796284866</v>
      </c>
      <c r="K31" s="24" t="n">
        <v>-1.95799462408224</v>
      </c>
      <c r="L31" s="24" t="n">
        <v>-5.00972265991764</v>
      </c>
      <c r="M31" s="24" t="n">
        <v>-7.11815511856341</v>
      </c>
      <c r="N31" s="24" t="n">
        <v>-3.3736548782638</v>
      </c>
      <c r="O31" s="24" t="n">
        <v>-1.11679204788863</v>
      </c>
      <c r="P31" s="24" t="n">
        <v>-9.51001024705267</v>
      </c>
      <c r="Q31" s="24" t="n">
        <v>-2.66976339446764</v>
      </c>
      <c r="R31" s="24" t="n">
        <v>-0.719406638516518</v>
      </c>
      <c r="S31" s="24" t="n">
        <v>-1.05757092344325</v>
      </c>
      <c r="T31" s="24" t="n">
        <v>0.633119139082106</v>
      </c>
      <c r="U31" s="24" t="n">
        <v>1.29318672077365</v>
      </c>
      <c r="V31" s="24" t="n">
        <v>5.37997168784292</v>
      </c>
      <c r="W31" s="24" t="n">
        <v>2.5328347662257</v>
      </c>
      <c r="X31" s="24" t="n">
        <v>2.68196433870722</v>
      </c>
      <c r="Y31" s="24" t="n">
        <v>2.9491625890091</v>
      </c>
      <c r="Z31" s="24" t="n">
        <v>5.00536214659717</v>
      </c>
      <c r="AA31" s="24" t="n">
        <v>-1.41006872908447</v>
      </c>
      <c r="AB31" s="24" t="n">
        <v>12.6783644081609</v>
      </c>
      <c r="AC31" s="24" t="n">
        <v>-5.64002743757474</v>
      </c>
      <c r="AD31" s="24" t="n">
        <v>-2.73176140800389</v>
      </c>
      <c r="AE31" s="24" t="n">
        <v>-10.4878604581231</v>
      </c>
      <c r="AF31" s="24" t="n">
        <v>-6.63278871741094</v>
      </c>
      <c r="AG31" s="24" t="n">
        <v>-8.6183722558323</v>
      </c>
      <c r="AH31" s="24" t="n">
        <v>-7.169523462841</v>
      </c>
      <c r="AI31" s="24" t="n">
        <v>-9.374623126459</v>
      </c>
      <c r="AJ31" s="24" t="n">
        <v>-8.48598738498849</v>
      </c>
      <c r="AK31" s="24" t="n">
        <v>-6.6926961911153</v>
      </c>
      <c r="AL31" s="24" t="n">
        <v>-8.50540443329001</v>
      </c>
      <c r="AM31" s="24" t="n">
        <v>-4.4629558586331</v>
      </c>
      <c r="AN31" s="24" t="n">
        <v>-9.37358593646177</v>
      </c>
      <c r="AO31" s="24" t="n">
        <v>4.89155866728694</v>
      </c>
      <c r="AP31" s="24" t="n">
        <v>-0.573913661413494</v>
      </c>
      <c r="AQ31" s="24" t="n">
        <v>-1.7329290245644</v>
      </c>
      <c r="AR31" s="24" t="n">
        <v>-10.1578272051934</v>
      </c>
      <c r="AS31" s="24" t="n">
        <v>-6.5657947570651</v>
      </c>
      <c r="AT31" s="24" t="n">
        <v>-7.73409590935157</v>
      </c>
      <c r="AU31" s="24" t="n">
        <v>-5.62932819845058</v>
      </c>
      <c r="AV31" s="24" t="n">
        <v>-4.74551684288133</v>
      </c>
      <c r="AW31" s="24" t="n">
        <v>-3.35960041210072</v>
      </c>
      <c r="AX31" s="24" t="n">
        <v>-4.01300576189476</v>
      </c>
      <c r="AY31" s="24" t="n">
        <v>-4.46599596635133</v>
      </c>
      <c r="AZ31" s="24" t="n">
        <v>-6.66989951405635</v>
      </c>
      <c r="BA31" s="24" t="n">
        <v>-10.9624722985809</v>
      </c>
      <c r="BB31" s="24" t="n">
        <v>-14.9911554579172</v>
      </c>
      <c r="BC31" s="24" t="n">
        <v>-2.02337763912059</v>
      </c>
      <c r="BD31" s="24" t="n">
        <v>-3.4596788777407</v>
      </c>
      <c r="BE31" s="24" t="n">
        <v>-2.23829608676662</v>
      </c>
      <c r="BF31" s="24" t="n">
        <v>-1.76988178012328</v>
      </c>
      <c r="BG31" s="24" t="n">
        <v>-6.92080646369866</v>
      </c>
      <c r="BH31" s="24" t="n">
        <v>-5.51244328748093</v>
      </c>
      <c r="BI31" s="24" t="n">
        <v>-2.25048065121916</v>
      </c>
      <c r="BJ31" s="24" t="n">
        <v>6.33114584768879</v>
      </c>
      <c r="BK31" s="24" t="n">
        <v>6.0909383968194</v>
      </c>
      <c r="BL31" s="24" t="n">
        <v>12.7207189014246</v>
      </c>
      <c r="BM31" s="24" t="n">
        <v>10.3559850408945</v>
      </c>
      <c r="BN31" s="24" t="n">
        <v>12.3814282218772</v>
      </c>
      <c r="BO31" s="24" t="n">
        <v>5.04013707271613</v>
      </c>
      <c r="BP31" s="24" t="n">
        <v>6.12042478098895</v>
      </c>
      <c r="BQ31" s="24" t="n">
        <v>3.8028382171196</v>
      </c>
      <c r="BR31" s="24" t="n">
        <v>3.91252142387486</v>
      </c>
      <c r="BS31" s="24" t="n">
        <v>9.009277064601</v>
      </c>
      <c r="BT31" s="24" t="n">
        <v>9.84348858206259</v>
      </c>
      <c r="BU31" s="24" t="n">
        <v>4.08228227891359</v>
      </c>
      <c r="BV31" s="24" t="n">
        <v>-3.23228064847108</v>
      </c>
      <c r="BW31" s="24" t="n">
        <v>-0.705827787618996</v>
      </c>
      <c r="BX31" s="24" t="n">
        <v>-0.990987482116512</v>
      </c>
      <c r="BY31" s="24" t="n">
        <v>-1.10030285803324</v>
      </c>
      <c r="BZ31" s="24" t="n">
        <v>12.4413650195615</v>
      </c>
      <c r="CA31" s="24" t="n">
        <v>6.88379944778776</v>
      </c>
      <c r="CB31" s="24" t="n">
        <v>8.41890262792366</v>
      </c>
      <c r="CC31" s="24" t="n">
        <v>5.35197406036438</v>
      </c>
      <c r="CD31" s="24" t="n">
        <v>-0.548520991688428</v>
      </c>
      <c r="CE31" s="24" t="n">
        <v>-3.91295446777891</v>
      </c>
      <c r="CF31" s="24" t="n">
        <v>-2.64985039765414</v>
      </c>
      <c r="CG31" s="24" t="n">
        <v>0.361334935472857</v>
      </c>
      <c r="CH31" s="24" t="n">
        <v>1.6735375140974</v>
      </c>
      <c r="CI31" s="24" t="n">
        <v>-0.748562974248468</v>
      </c>
      <c r="CJ31" s="24" t="n">
        <v>0.776340859222358</v>
      </c>
      <c r="CK31" s="24" t="n">
        <v>4.24197163177469</v>
      </c>
      <c r="CL31" s="24" t="n">
        <v>-11.6857656600305</v>
      </c>
      <c r="CM31" s="24" t="n">
        <v>-9.880865900266</v>
      </c>
      <c r="CN31" s="24" t="n">
        <v>-11.164525922141</v>
      </c>
      <c r="CO31" s="24" t="n">
        <v>-5.20647542634469</v>
      </c>
      <c r="CP31" s="24" t="n">
        <v>-0.0383594634417839</v>
      </c>
      <c r="CQ31" s="24" t="n">
        <v>5.61858439680534</v>
      </c>
      <c r="CR31" s="24" t="n">
        <v>0.951502578400776</v>
      </c>
      <c r="CS31" s="24" t="n">
        <v>-2.2574885116184</v>
      </c>
      <c r="CT31" s="24" t="n">
        <v>0.528938519566902</v>
      </c>
      <c r="CU31" s="24" t="n">
        <v>5.72925465678131</v>
      </c>
      <c r="CV31" s="24" t="n">
        <v>8.45453625672825</v>
      </c>
      <c r="CW31" s="24" t="n">
        <v>5.29786202451019</v>
      </c>
      <c r="CX31" s="24" t="n">
        <v>8.16631640476555</v>
      </c>
    </row>
    <row r="32" customFormat="false" ht="14.25" hidden="false" customHeight="true" outlineLevel="0" collapsed="false">
      <c r="A32" s="22" t="s">
        <v>146</v>
      </c>
      <c r="B32" s="23" t="s">
        <v>136</v>
      </c>
      <c r="C32" s="24" t="n">
        <v>6.80465195355053</v>
      </c>
      <c r="D32" s="24" t="n">
        <v>8.73613165701339</v>
      </c>
      <c r="E32" s="24" t="n">
        <v>16.4663109861139</v>
      </c>
      <c r="F32" s="24" t="n">
        <v>15.9744298300506</v>
      </c>
      <c r="G32" s="24" t="n">
        <v>20.3539945490712</v>
      </c>
      <c r="H32" s="24" t="n">
        <v>18.0810732232339</v>
      </c>
      <c r="I32" s="24" t="n">
        <v>9.838904857008</v>
      </c>
      <c r="J32" s="24" t="n">
        <v>1.05037219479096</v>
      </c>
      <c r="K32" s="24" t="n">
        <v>1.58126235629026</v>
      </c>
      <c r="L32" s="24" t="n">
        <v>-4.79722536300864</v>
      </c>
      <c r="M32" s="24" t="n">
        <v>-3.58014939846434</v>
      </c>
      <c r="N32" s="24" t="n">
        <v>-0.569499073380786</v>
      </c>
      <c r="O32" s="24" t="n">
        <v>4.99073268120365</v>
      </c>
      <c r="P32" s="24" t="n">
        <v>6.98537171165385</v>
      </c>
      <c r="Q32" s="24" t="n">
        <v>0.747858505832855</v>
      </c>
      <c r="R32" s="24" t="n">
        <v>5.95863169288089</v>
      </c>
      <c r="S32" s="24" t="n">
        <v>7.45360363989214</v>
      </c>
      <c r="T32" s="24" t="n">
        <v>6.20224072137028</v>
      </c>
      <c r="U32" s="24" t="n">
        <v>10.5194258243088</v>
      </c>
      <c r="V32" s="24" t="n">
        <v>13.9229348284593</v>
      </c>
      <c r="W32" s="24" t="n">
        <v>8.25940120463351</v>
      </c>
      <c r="X32" s="24" t="n">
        <v>8.19444966088554</v>
      </c>
      <c r="Y32" s="24" t="n">
        <v>6.83866816322891</v>
      </c>
      <c r="Z32" s="24" t="n">
        <v>11.3155696285883</v>
      </c>
      <c r="AA32" s="24" t="n">
        <v>-1.64646456141018</v>
      </c>
      <c r="AB32" s="24" t="n">
        <v>2.23348848710903</v>
      </c>
      <c r="AC32" s="24" t="n">
        <v>5.44611179095034</v>
      </c>
      <c r="AD32" s="24" t="n">
        <v>3.5294584597112</v>
      </c>
      <c r="AE32" s="24" t="n">
        <v>-7.38640957089597</v>
      </c>
      <c r="AF32" s="24" t="n">
        <v>2.28774361227848</v>
      </c>
      <c r="AG32" s="24" t="n">
        <v>4.11865581122031</v>
      </c>
      <c r="AH32" s="24" t="n">
        <v>10.1692066781606</v>
      </c>
      <c r="AI32" s="24" t="n">
        <v>7.44391044657708</v>
      </c>
      <c r="AJ32" s="24" t="n">
        <v>14.4315783072699</v>
      </c>
      <c r="AK32" s="24" t="n">
        <v>10.3277802321422</v>
      </c>
      <c r="AL32" s="24" t="n">
        <v>-3.20079768648006</v>
      </c>
      <c r="AM32" s="24" t="n">
        <v>3.08765528066883</v>
      </c>
      <c r="AN32" s="24" t="n">
        <v>-1.12583100560281</v>
      </c>
      <c r="AO32" s="24" t="n">
        <v>0.719997245678106</v>
      </c>
      <c r="AP32" s="24" t="n">
        <v>-0.285777210862404</v>
      </c>
      <c r="AQ32" s="24" t="n">
        <v>0.52144156167131</v>
      </c>
      <c r="AR32" s="24" t="n">
        <v>-12.2364552822557</v>
      </c>
      <c r="AS32" s="24" t="n">
        <v>-13.0269793377804</v>
      </c>
      <c r="AT32" s="24" t="n">
        <v>-14.7623177893761</v>
      </c>
      <c r="AU32" s="24" t="n">
        <v>-14.9139406125865</v>
      </c>
      <c r="AV32" s="24" t="n">
        <v>-18.4161045869408</v>
      </c>
      <c r="AW32" s="24" t="n">
        <v>-15.1294337616106</v>
      </c>
      <c r="AX32" s="24" t="n">
        <v>-7.93789209794703</v>
      </c>
      <c r="AY32" s="24" t="n">
        <v>-5.82146764584458</v>
      </c>
      <c r="AZ32" s="24" t="n">
        <v>-8.04144181483686</v>
      </c>
      <c r="BA32" s="24" t="n">
        <v>-7.98835432292764</v>
      </c>
      <c r="BB32" s="24" t="n">
        <v>-9.88846698128883</v>
      </c>
      <c r="BC32" s="24" t="n">
        <v>3.24656247140651</v>
      </c>
      <c r="BD32" s="24" t="n">
        <v>-1.12695676365318</v>
      </c>
      <c r="BE32" s="24" t="n">
        <v>-2.10287774761283</v>
      </c>
      <c r="BF32" s="24" t="n">
        <v>-0.697749911213463</v>
      </c>
      <c r="BG32" s="24" t="n">
        <v>-8.29643282118586</v>
      </c>
      <c r="BH32" s="24" t="n">
        <v>-7.12041704552731</v>
      </c>
      <c r="BI32" s="24" t="n">
        <v>-2.77910785329771</v>
      </c>
      <c r="BJ32" s="24" t="n">
        <v>3.5070575899002</v>
      </c>
      <c r="BK32" s="24" t="n">
        <v>3.51567318903567</v>
      </c>
      <c r="BL32" s="24" t="n">
        <v>12.7001315305902</v>
      </c>
      <c r="BM32" s="24" t="n">
        <v>7.61066864230826</v>
      </c>
      <c r="BN32" s="24" t="n">
        <v>4.92805165324537</v>
      </c>
      <c r="BO32" s="24" t="n">
        <v>-3.65742697807305</v>
      </c>
      <c r="BP32" s="24" t="n">
        <v>2.62561994134032</v>
      </c>
      <c r="BQ32" s="24" t="n">
        <v>1.76731327390343</v>
      </c>
      <c r="BR32" s="24" t="n">
        <v>-0.807361223146819</v>
      </c>
      <c r="BS32" s="24" t="n">
        <v>11.9730996190634</v>
      </c>
      <c r="BT32" s="24" t="n">
        <v>14.0108544729016</v>
      </c>
      <c r="BU32" s="24" t="n">
        <v>6.83790703687168</v>
      </c>
      <c r="BV32" s="24" t="n">
        <v>6.40800941873494</v>
      </c>
      <c r="BW32" s="24" t="n">
        <v>7.31402620411235</v>
      </c>
      <c r="BX32" s="24" t="n">
        <v>3.6122287958483</v>
      </c>
      <c r="BY32" s="24" t="n">
        <v>0.297266718628575</v>
      </c>
      <c r="BZ32" s="24" t="n">
        <v>15.409185432557</v>
      </c>
      <c r="CA32" s="24" t="n">
        <v>8.46428471349205</v>
      </c>
      <c r="CB32" s="24" t="n">
        <v>10.5358916973708</v>
      </c>
      <c r="CC32" s="24" t="n">
        <v>9.95868851235868</v>
      </c>
      <c r="CD32" s="24" t="n">
        <v>5.68925675619436</v>
      </c>
      <c r="CE32" s="24" t="n">
        <v>0.972528269032735</v>
      </c>
      <c r="CF32" s="24" t="n">
        <v>1.79876082744701</v>
      </c>
      <c r="CG32" s="24" t="n">
        <v>6.10871121246419</v>
      </c>
      <c r="CH32" s="24" t="n">
        <v>3.75299531308033</v>
      </c>
      <c r="CI32" s="24" t="n">
        <v>-0.540544702917767</v>
      </c>
      <c r="CJ32" s="24" t="n">
        <v>-0.544834365531377</v>
      </c>
      <c r="CK32" s="24" t="n">
        <v>4.95933334618757</v>
      </c>
      <c r="CL32" s="24" t="n">
        <v>-13.7269950546347</v>
      </c>
      <c r="CM32" s="24" t="n">
        <v>-8.58545941376049</v>
      </c>
      <c r="CN32" s="24" t="n">
        <v>-8.66504789152295</v>
      </c>
      <c r="CO32" s="24" t="n">
        <v>-5.14110135742552</v>
      </c>
      <c r="CP32" s="24" t="n">
        <v>-4.41461343739014</v>
      </c>
      <c r="CQ32" s="24" t="n">
        <v>-0.497747140489091</v>
      </c>
      <c r="CR32" s="24" t="n">
        <v>-5.33620611231724</v>
      </c>
      <c r="CS32" s="24" t="n">
        <v>-8.50222708759232</v>
      </c>
      <c r="CT32" s="24" t="n">
        <v>-10.3125964157593</v>
      </c>
      <c r="CU32" s="24" t="n">
        <v>-0.75876120490832</v>
      </c>
      <c r="CV32" s="24" t="n">
        <v>5.05522038440311</v>
      </c>
      <c r="CW32" s="24" t="n">
        <v>1.85219387191116</v>
      </c>
      <c r="CX32" s="24" t="n">
        <v>9.75943069711116</v>
      </c>
    </row>
    <row r="33" customFormat="false" ht="14.25" hidden="false" customHeight="true" outlineLevel="0" collapsed="false">
      <c r="A33" s="22" t="s">
        <v>146</v>
      </c>
      <c r="B33" s="23" t="s">
        <v>137</v>
      </c>
      <c r="C33" s="24" t="n">
        <v>2.27149344848645</v>
      </c>
      <c r="D33" s="24" t="n">
        <v>3.92820135286847</v>
      </c>
      <c r="E33" s="24" t="n">
        <v>8.8073455243264</v>
      </c>
      <c r="F33" s="24" t="n">
        <v>9.83733299067517</v>
      </c>
      <c r="G33" s="24" t="n">
        <v>13.6798501395506</v>
      </c>
      <c r="H33" s="24" t="n">
        <v>13.3918857138023</v>
      </c>
      <c r="I33" s="24" t="n">
        <v>7.11428883429872</v>
      </c>
      <c r="J33" s="24" t="n">
        <v>-0.356395844644108</v>
      </c>
      <c r="K33" s="24" t="n">
        <v>-0.204054841752621</v>
      </c>
      <c r="L33" s="24" t="n">
        <v>-4.90353336578079</v>
      </c>
      <c r="M33" s="24" t="n">
        <v>-5.36568483333796</v>
      </c>
      <c r="N33" s="24" t="n">
        <v>-1.98160428693693</v>
      </c>
      <c r="O33" s="24" t="n">
        <v>1.89121872251801</v>
      </c>
      <c r="P33" s="24" t="n">
        <v>-1.60739260542582</v>
      </c>
      <c r="Q33" s="24" t="n">
        <v>-0.975695377986063</v>
      </c>
      <c r="R33" s="24" t="n">
        <v>2.56527592826001</v>
      </c>
      <c r="S33" s="24" t="n">
        <v>3.11023497771921</v>
      </c>
      <c r="T33" s="24" t="n">
        <v>3.38018544842689</v>
      </c>
      <c r="U33" s="24" t="n">
        <v>5.80578829295877</v>
      </c>
      <c r="V33" s="24" t="n">
        <v>9.56822370933566</v>
      </c>
      <c r="W33" s="24" t="n">
        <v>5.35721757717989</v>
      </c>
      <c r="X33" s="24" t="n">
        <v>5.40217560242815</v>
      </c>
      <c r="Y33" s="24" t="n">
        <v>4.8758857866261</v>
      </c>
      <c r="Z33" s="24" t="n">
        <v>8.11443798773905</v>
      </c>
      <c r="AA33" s="24" t="n">
        <v>-1.52833758312942</v>
      </c>
      <c r="AB33" s="24" t="n">
        <v>7.32894423438626</v>
      </c>
      <c r="AC33" s="24" t="n">
        <v>-0.250853560501596</v>
      </c>
      <c r="AD33" s="24" t="n">
        <v>0.350027736714331</v>
      </c>
      <c r="AE33" s="24" t="n">
        <v>-8.95033975920505</v>
      </c>
      <c r="AF33" s="24" t="n">
        <v>-2.27425431613784</v>
      </c>
      <c r="AG33" s="24" t="n">
        <v>-2.45753618775023</v>
      </c>
      <c r="AH33" s="24" t="n">
        <v>1.12892739297896</v>
      </c>
      <c r="AI33" s="24" t="n">
        <v>-1.32302762554967</v>
      </c>
      <c r="AJ33" s="24" t="n">
        <v>2.33324435767281</v>
      </c>
      <c r="AK33" s="24" t="n">
        <v>1.46126210865087</v>
      </c>
      <c r="AL33" s="24" t="n">
        <v>-5.89046877783502</v>
      </c>
      <c r="AM33" s="24" t="n">
        <v>-0.759434337669784</v>
      </c>
      <c r="AN33" s="24" t="n">
        <v>-5.3394940882181</v>
      </c>
      <c r="AO33" s="24" t="n">
        <v>2.78461704002222</v>
      </c>
      <c r="AP33" s="24" t="n">
        <v>-0.429949662472084</v>
      </c>
      <c r="AQ33" s="24" t="n">
        <v>-0.61213538618583</v>
      </c>
      <c r="AR33" s="24" t="n">
        <v>-11.2032233151658</v>
      </c>
      <c r="AS33" s="24" t="n">
        <v>-9.85425654446105</v>
      </c>
      <c r="AT33" s="24" t="n">
        <v>-11.317804426398</v>
      </c>
      <c r="AU33" s="24" t="n">
        <v>-10.3918051440788</v>
      </c>
      <c r="AV33" s="24" t="n">
        <v>-11.8454096968548</v>
      </c>
      <c r="AW33" s="24" t="n">
        <v>-9.43551780897091</v>
      </c>
      <c r="AX33" s="24" t="n">
        <v>-5.99593082880837</v>
      </c>
      <c r="AY33" s="24" t="n">
        <v>-5.1461530047147</v>
      </c>
      <c r="AZ33" s="24" t="n">
        <v>-7.35820880421315</v>
      </c>
      <c r="BA33" s="24" t="n">
        <v>-9.48762818915032</v>
      </c>
      <c r="BB33" s="24" t="n">
        <v>-12.4769898721692</v>
      </c>
      <c r="BC33" s="24" t="n">
        <v>0.577082187344957</v>
      </c>
      <c r="BD33" s="24" t="n">
        <v>-2.30027971190526</v>
      </c>
      <c r="BE33" s="24" t="n">
        <v>-2.17061034844649</v>
      </c>
      <c r="BF33" s="24" t="n">
        <v>-1.23527063915345</v>
      </c>
      <c r="BG33" s="24" t="n">
        <v>-7.61117991117079</v>
      </c>
      <c r="BH33" s="24" t="n">
        <v>-6.31988011405057</v>
      </c>
      <c r="BI33" s="24" t="n">
        <v>-2.51515257231096</v>
      </c>
      <c r="BJ33" s="24" t="n">
        <v>4.90959935514386</v>
      </c>
      <c r="BK33" s="24" t="n">
        <v>4.79539544943408</v>
      </c>
      <c r="BL33" s="24" t="n">
        <v>12.7104247459535</v>
      </c>
      <c r="BM33" s="24" t="n">
        <v>8.97468210062018</v>
      </c>
      <c r="BN33" s="24" t="n">
        <v>8.59081133010575</v>
      </c>
      <c r="BO33" s="24" t="n">
        <v>0.597400941383031</v>
      </c>
      <c r="BP33" s="24" t="n">
        <v>4.35839392012205</v>
      </c>
      <c r="BQ33" s="24" t="n">
        <v>2.78003675598646</v>
      </c>
      <c r="BR33" s="24" t="n">
        <v>1.52515551325412</v>
      </c>
      <c r="BS33" s="24" t="n">
        <v>10.4812501746638</v>
      </c>
      <c r="BT33" s="24" t="n">
        <v>11.9077744909859</v>
      </c>
      <c r="BU33" s="24" t="n">
        <v>5.45109386962286</v>
      </c>
      <c r="BV33" s="24" t="n">
        <v>1.47344673453735</v>
      </c>
      <c r="BW33" s="24" t="n">
        <v>3.22624374990645</v>
      </c>
      <c r="BX33" s="24" t="n">
        <v>1.28447293565757</v>
      </c>
      <c r="BY33" s="24" t="n">
        <v>-0.403969443358687</v>
      </c>
      <c r="BZ33" s="24" t="n">
        <v>13.9156106327504</v>
      </c>
      <c r="CA33" s="24" t="n">
        <v>7.67114216244127</v>
      </c>
      <c r="CB33" s="24" t="n">
        <v>9.4722799562883</v>
      </c>
      <c r="CC33" s="24" t="n">
        <v>7.63068753782863</v>
      </c>
      <c r="CD33" s="24" t="n">
        <v>2.52293840742528</v>
      </c>
      <c r="CE33" s="24" t="n">
        <v>-1.50049786273012</v>
      </c>
      <c r="CF33" s="24" t="n">
        <v>-0.45039128210802</v>
      </c>
      <c r="CG33" s="24" t="n">
        <v>3.1950188020986</v>
      </c>
      <c r="CH33" s="24" t="n">
        <v>2.70800388073191</v>
      </c>
      <c r="CI33" s="24" t="n">
        <v>-0.644608278997227</v>
      </c>
      <c r="CJ33" s="24" t="n">
        <v>0.11357386583315</v>
      </c>
      <c r="CK33" s="24" t="n">
        <v>4.60003751989415</v>
      </c>
      <c r="CL33" s="24" t="n">
        <v>-12.7123469443797</v>
      </c>
      <c r="CM33" s="24" t="n">
        <v>-9.23547365982185</v>
      </c>
      <c r="CN33" s="24" t="n">
        <v>-9.92345604745317</v>
      </c>
      <c r="CO33" s="24" t="n">
        <v>-5.17379402557137</v>
      </c>
      <c r="CP33" s="24" t="n">
        <v>-2.25097416281037</v>
      </c>
      <c r="CQ33" s="24" t="n">
        <v>2.51481400907148</v>
      </c>
      <c r="CR33" s="24" t="n">
        <v>-2.24289165112542</v>
      </c>
      <c r="CS33" s="24" t="n">
        <v>-5.43138935115764</v>
      </c>
      <c r="CT33" s="24" t="n">
        <v>-5.04643513327305</v>
      </c>
      <c r="CU33" s="24" t="n">
        <v>2.43389189628935</v>
      </c>
      <c r="CV33" s="24" t="n">
        <v>6.74134722842328</v>
      </c>
      <c r="CW33" s="24" t="n">
        <v>3.56069841990332</v>
      </c>
      <c r="CX33" s="24" t="n">
        <v>8.95996195479631</v>
      </c>
    </row>
    <row r="34" customFormat="false" ht="14.25" hidden="false" customHeight="true" outlineLevel="0" collapsed="false">
      <c r="A34" s="22" t="s">
        <v>147</v>
      </c>
      <c r="B34" s="23" t="s">
        <v>135</v>
      </c>
      <c r="C34" s="24" t="n">
        <v>2.46580113260253</v>
      </c>
      <c r="D34" s="24" t="n">
        <v>6.47436509716763</v>
      </c>
      <c r="E34" s="24" t="n">
        <v>6.40739561875967</v>
      </c>
      <c r="F34" s="24" t="n">
        <v>13.3935247148944</v>
      </c>
      <c r="G34" s="24" t="n">
        <v>9.80667959850312</v>
      </c>
      <c r="H34" s="24" t="n">
        <v>8.94325685501298</v>
      </c>
      <c r="I34" s="24" t="n">
        <v>1.32287204232275</v>
      </c>
      <c r="J34" s="24" t="n">
        <v>-6.26327971820316</v>
      </c>
      <c r="K34" s="24" t="n">
        <v>-7.94445992258068</v>
      </c>
      <c r="L34" s="24" t="n">
        <v>-13.8160892145119</v>
      </c>
      <c r="M34" s="24" t="n">
        <v>-8.18224412426308</v>
      </c>
      <c r="N34" s="24" t="n">
        <v>-8.14283824234163</v>
      </c>
      <c r="O34" s="24" t="n">
        <v>-7.50003944761671</v>
      </c>
      <c r="P34" s="24" t="n">
        <v>-5.75371555070857</v>
      </c>
      <c r="Q34" s="24" t="n">
        <v>-8.24469931186177</v>
      </c>
      <c r="R34" s="24" t="n">
        <v>-5.40919571021232</v>
      </c>
      <c r="S34" s="24" t="n">
        <v>-6.92037570877839</v>
      </c>
      <c r="T34" s="24" t="n">
        <v>-6.31807841320025</v>
      </c>
      <c r="U34" s="24" t="n">
        <v>-3.25797844980734</v>
      </c>
      <c r="V34" s="24" t="n">
        <v>0.597759204391912</v>
      </c>
      <c r="W34" s="24" t="n">
        <v>-1.9061470023566</v>
      </c>
      <c r="X34" s="24" t="n">
        <v>1.20852936855393</v>
      </c>
      <c r="Y34" s="24" t="n">
        <v>0.939291838299594</v>
      </c>
      <c r="Z34" s="24" t="n">
        <v>2.10363488978584</v>
      </c>
      <c r="AA34" s="24" t="n">
        <v>-0.414376751422096</v>
      </c>
      <c r="AB34" s="24" t="n">
        <v>-1.1069571657076</v>
      </c>
      <c r="AC34" s="24" t="n">
        <v>-9.90671179052717</v>
      </c>
      <c r="AD34" s="24" t="n">
        <v>-6.02500797015888</v>
      </c>
      <c r="AE34" s="24" t="n">
        <v>-2.36649290331202</v>
      </c>
      <c r="AF34" s="24" t="n">
        <v>-1.73116945140568</v>
      </c>
      <c r="AG34" s="24" t="n">
        <v>-8.06279407284935</v>
      </c>
      <c r="AH34" s="24" t="n">
        <v>-6.18777244841945</v>
      </c>
      <c r="AI34" s="24" t="n">
        <v>-5.4766374153347</v>
      </c>
      <c r="AJ34" s="24" t="n">
        <v>-7.85372468055341</v>
      </c>
      <c r="AK34" s="24" t="n">
        <v>-5.18179113997129</v>
      </c>
      <c r="AL34" s="24" t="n">
        <v>-5.19533739067407</v>
      </c>
      <c r="AM34" s="24" t="n">
        <v>-7.77507218606761</v>
      </c>
      <c r="AN34" s="24" t="n">
        <v>-12.3522498380216</v>
      </c>
      <c r="AO34" s="24" t="n">
        <v>3.91592934968552</v>
      </c>
      <c r="AP34" s="24" t="n">
        <v>-0.779188260591734</v>
      </c>
      <c r="AQ34" s="24" t="n">
        <v>-6.43117486339841</v>
      </c>
      <c r="AR34" s="24" t="n">
        <v>-10.8546857346901</v>
      </c>
      <c r="AS34" s="24" t="n">
        <v>-7.40292591035129</v>
      </c>
      <c r="AT34" s="24" t="n">
        <v>-4.36973126821459</v>
      </c>
      <c r="AU34" s="24" t="n">
        <v>-4.31937386280693</v>
      </c>
      <c r="AV34" s="24" t="n">
        <v>-7.27579967800022</v>
      </c>
      <c r="AW34" s="24" t="n">
        <v>-4.8475933518758</v>
      </c>
      <c r="AX34" s="24" t="n">
        <v>-8.16160469861816</v>
      </c>
      <c r="AY34" s="24" t="n">
        <v>-5.0795364435502</v>
      </c>
      <c r="AZ34" s="24" t="n">
        <v>-5.23178448912861</v>
      </c>
      <c r="BA34" s="24" t="n">
        <v>-4.257539333092</v>
      </c>
      <c r="BB34" s="24" t="n">
        <v>-10.8291421766319</v>
      </c>
      <c r="BC34" s="24" t="n">
        <v>-3.78017031576551</v>
      </c>
      <c r="BD34" s="24" t="n">
        <v>-4.72976845843981</v>
      </c>
      <c r="BE34" s="24" t="n">
        <v>-3.58510187163973</v>
      </c>
      <c r="BF34" s="24" t="n">
        <v>-4.3385355258432</v>
      </c>
      <c r="BG34" s="24" t="n">
        <v>-8.89286376255985</v>
      </c>
      <c r="BH34" s="24" t="n">
        <v>-6.5987715217306</v>
      </c>
      <c r="BI34" s="24" t="n">
        <v>-6.28341443296337</v>
      </c>
      <c r="BJ34" s="24" t="n">
        <v>1.62924872740378</v>
      </c>
      <c r="BK34" s="24" t="n">
        <v>3.28114652495821</v>
      </c>
      <c r="BL34" s="24" t="n">
        <v>15.9703266927265</v>
      </c>
      <c r="BM34" s="24" t="n">
        <v>5.55424174675478</v>
      </c>
      <c r="BN34" s="24" t="n">
        <v>5.66299166781437</v>
      </c>
      <c r="BO34" s="24" t="n">
        <v>2.98743436911106</v>
      </c>
      <c r="BP34" s="24" t="n">
        <v>6.28680357761575</v>
      </c>
      <c r="BQ34" s="24" t="n">
        <v>2.51010343636671</v>
      </c>
      <c r="BR34" s="24" t="n">
        <v>1.85698823380738</v>
      </c>
      <c r="BS34" s="24" t="n">
        <v>4.37509784892398</v>
      </c>
      <c r="BT34" s="24" t="n">
        <v>7.61838013035565</v>
      </c>
      <c r="BU34" s="24" t="n">
        <v>8.19572504486672</v>
      </c>
      <c r="BV34" s="24" t="n">
        <v>-2.22415819371374</v>
      </c>
      <c r="BW34" s="24" t="n">
        <v>-0.417426126297593</v>
      </c>
      <c r="BX34" s="24" t="n">
        <v>-2.51797716233227</v>
      </c>
      <c r="BY34" s="24" t="n">
        <v>-2.03077337786699</v>
      </c>
      <c r="BZ34" s="24" t="n">
        <v>13.2834298558572</v>
      </c>
      <c r="CA34" s="24" t="n">
        <v>7.80005157121801</v>
      </c>
      <c r="CB34" s="24" t="n">
        <v>0.703081167432695</v>
      </c>
      <c r="CC34" s="24" t="n">
        <v>1.82232247311582</v>
      </c>
      <c r="CD34" s="24" t="n">
        <v>0.179097541700735</v>
      </c>
      <c r="CE34" s="24" t="n">
        <v>0.698462045046799</v>
      </c>
      <c r="CF34" s="24" t="n">
        <v>2.22953910758947</v>
      </c>
      <c r="CG34" s="24" t="n">
        <v>-0.938550274627548</v>
      </c>
      <c r="CH34" s="24" t="n">
        <v>2.02303434892299</v>
      </c>
      <c r="CI34" s="24" t="n">
        <v>-1.60571101611878</v>
      </c>
      <c r="CJ34" s="24" t="n">
        <v>-1.69371732030014</v>
      </c>
      <c r="CK34" s="24" t="n">
        <v>1.93786143659531</v>
      </c>
      <c r="CL34" s="24" t="n">
        <v>-11.903288012319</v>
      </c>
      <c r="CM34" s="24" t="n">
        <v>-10.2959901585242</v>
      </c>
      <c r="CN34" s="24" t="n">
        <v>-6.05763327208794</v>
      </c>
      <c r="CO34" s="24" t="n">
        <v>-3.37898250181414</v>
      </c>
      <c r="CP34" s="24" t="n">
        <v>-4.34418771143119</v>
      </c>
      <c r="CQ34" s="24" t="n">
        <v>-0.839685988598671</v>
      </c>
      <c r="CR34" s="24" t="n">
        <v>-4.30672847548466</v>
      </c>
      <c r="CS34" s="24" t="n">
        <v>-6.6958757531888</v>
      </c>
      <c r="CT34" s="24" t="n">
        <v>-3.2642608343192</v>
      </c>
      <c r="CU34" s="24" t="n">
        <v>-1.35853558686522</v>
      </c>
      <c r="CV34" s="24" t="n">
        <v>2.4803616470513</v>
      </c>
      <c r="CW34" s="24" t="n">
        <v>2.68319516095104</v>
      </c>
      <c r="CX34" s="24" t="n">
        <v>3.69112547133263</v>
      </c>
    </row>
    <row r="35" customFormat="false" ht="14.25" hidden="false" customHeight="true" outlineLevel="0" collapsed="false">
      <c r="A35" s="22" t="s">
        <v>147</v>
      </c>
      <c r="B35" s="23" t="s">
        <v>136</v>
      </c>
      <c r="C35" s="24" t="n">
        <v>6.35868680892235</v>
      </c>
      <c r="D35" s="24" t="n">
        <v>6.52145688152206</v>
      </c>
      <c r="E35" s="24" t="n">
        <v>12.2750976842914</v>
      </c>
      <c r="F35" s="24" t="n">
        <v>16.9828341316759</v>
      </c>
      <c r="G35" s="24" t="n">
        <v>17.5374423959835</v>
      </c>
      <c r="H35" s="24" t="n">
        <v>13.9732830135267</v>
      </c>
      <c r="I35" s="24" t="n">
        <v>3.69977049654475</v>
      </c>
      <c r="J35" s="24" t="n">
        <v>-8.64447668193119</v>
      </c>
      <c r="K35" s="24" t="n">
        <v>-4.35965702016716</v>
      </c>
      <c r="L35" s="24" t="n">
        <v>-14.4736770568031</v>
      </c>
      <c r="M35" s="24" t="n">
        <v>-5.45290239611686</v>
      </c>
      <c r="N35" s="24" t="n">
        <v>-4.44500790384946</v>
      </c>
      <c r="O35" s="24" t="n">
        <v>-1.28587931882268</v>
      </c>
      <c r="P35" s="24" t="n">
        <v>2.106661372853</v>
      </c>
      <c r="Q35" s="24" t="n">
        <v>-2.76381045525854</v>
      </c>
      <c r="R35" s="24" t="n">
        <v>4.43350435913767</v>
      </c>
      <c r="S35" s="24" t="n">
        <v>3.7908584135921</v>
      </c>
      <c r="T35" s="24" t="n">
        <v>0.343594358067012</v>
      </c>
      <c r="U35" s="24" t="n">
        <v>3.75082197527366</v>
      </c>
      <c r="V35" s="24" t="n">
        <v>7.09213760955889</v>
      </c>
      <c r="W35" s="24" t="n">
        <v>-0.929077154839131</v>
      </c>
      <c r="X35" s="24" t="n">
        <v>1.16011376965812</v>
      </c>
      <c r="Y35" s="24" t="n">
        <v>-0.744991477963974</v>
      </c>
      <c r="Z35" s="24" t="n">
        <v>5.22565305256646</v>
      </c>
      <c r="AA35" s="24" t="n">
        <v>-1.23138285813489</v>
      </c>
      <c r="AB35" s="24" t="n">
        <v>2.68004654438581</v>
      </c>
      <c r="AC35" s="24" t="n">
        <v>3.40452119806542</v>
      </c>
      <c r="AD35" s="24" t="n">
        <v>6.33601132871111</v>
      </c>
      <c r="AE35" s="24" t="n">
        <v>2.82607423180163</v>
      </c>
      <c r="AF35" s="24" t="n">
        <v>9.70435301891694</v>
      </c>
      <c r="AG35" s="24" t="n">
        <v>7.33132753569972</v>
      </c>
      <c r="AH35" s="24" t="n">
        <v>14.4207662493459</v>
      </c>
      <c r="AI35" s="24" t="n">
        <v>10.8796221523131</v>
      </c>
      <c r="AJ35" s="24" t="n">
        <v>15.798416817286</v>
      </c>
      <c r="AK35" s="24" t="n">
        <v>15.5682406269029</v>
      </c>
      <c r="AL35" s="24" t="n">
        <v>7.89770509996599</v>
      </c>
      <c r="AM35" s="24" t="n">
        <v>1.32171195256903</v>
      </c>
      <c r="AN35" s="24" t="n">
        <v>-8.35642059357518</v>
      </c>
      <c r="AO35" s="24" t="n">
        <v>-5.88204661938562</v>
      </c>
      <c r="AP35" s="24" t="n">
        <v>-7.76616746840559</v>
      </c>
      <c r="AQ35" s="24" t="n">
        <v>-11.5370627371871</v>
      </c>
      <c r="AR35" s="24" t="n">
        <v>-18.4096485350332</v>
      </c>
      <c r="AS35" s="24" t="n">
        <v>-17.2039050812891</v>
      </c>
      <c r="AT35" s="24" t="n">
        <v>-16.7450266597335</v>
      </c>
      <c r="AU35" s="24" t="n">
        <v>-14.6205222213102</v>
      </c>
      <c r="AV35" s="24" t="n">
        <v>-20.8180194396726</v>
      </c>
      <c r="AW35" s="24" t="n">
        <v>-15.4947382926296</v>
      </c>
      <c r="AX35" s="24" t="n">
        <v>-16.2792604777083</v>
      </c>
      <c r="AY35" s="24" t="n">
        <v>-3.42722840982445</v>
      </c>
      <c r="AZ35" s="24" t="n">
        <v>-5.48794063722575</v>
      </c>
      <c r="BA35" s="24" t="n">
        <v>1.40743645135886</v>
      </c>
      <c r="BB35" s="24" t="n">
        <v>-3.97532093002215</v>
      </c>
      <c r="BC35" s="24" t="n">
        <v>11.1124389098086</v>
      </c>
      <c r="BD35" s="24" t="n">
        <v>3.85837812973171</v>
      </c>
      <c r="BE35" s="24" t="n">
        <v>3.34529242036288</v>
      </c>
      <c r="BF35" s="24" t="n">
        <v>3.64972752794666</v>
      </c>
      <c r="BG35" s="24" t="n">
        <v>-8.00852793565624</v>
      </c>
      <c r="BH35" s="24" t="n">
        <v>-9.30052897788619</v>
      </c>
      <c r="BI35" s="24" t="n">
        <v>-8.04430944042103</v>
      </c>
      <c r="BJ35" s="24" t="n">
        <v>-2.80445228162306</v>
      </c>
      <c r="BK35" s="24" t="n">
        <v>-0.180330376429527</v>
      </c>
      <c r="BL35" s="24" t="n">
        <v>24.9335164726577</v>
      </c>
      <c r="BM35" s="24" t="n">
        <v>10.1094351660553</v>
      </c>
      <c r="BN35" s="24" t="n">
        <v>1.0041304015727</v>
      </c>
      <c r="BO35" s="24" t="n">
        <v>-0.805523649218587</v>
      </c>
      <c r="BP35" s="24" t="n">
        <v>8.86474077482562</v>
      </c>
      <c r="BQ35" s="24" t="n">
        <v>3.73041935274705</v>
      </c>
      <c r="BR35" s="24" t="n">
        <v>0.57059489596667</v>
      </c>
      <c r="BS35" s="24" t="n">
        <v>11.1255016729731</v>
      </c>
      <c r="BT35" s="24" t="n">
        <v>20.6660433779909</v>
      </c>
      <c r="BU35" s="24" t="n">
        <v>20.9570357740906</v>
      </c>
      <c r="BV35" s="24" t="n">
        <v>22.4695088229277</v>
      </c>
      <c r="BW35" s="24" t="n">
        <v>14.648234936873</v>
      </c>
      <c r="BX35" s="24" t="n">
        <v>1.31461522113792</v>
      </c>
      <c r="BY35" s="24" t="n">
        <v>-0.114444246243883</v>
      </c>
      <c r="BZ35" s="24" t="n">
        <v>21.0389138318787</v>
      </c>
      <c r="CA35" s="24" t="n">
        <v>5.36871650825139</v>
      </c>
      <c r="CB35" s="24" t="n">
        <v>-1.40787952845558</v>
      </c>
      <c r="CC35" s="24" t="n">
        <v>2.44307569724029</v>
      </c>
      <c r="CD35" s="24" t="n">
        <v>0.167299710099256</v>
      </c>
      <c r="CE35" s="24" t="n">
        <v>0.398932747655656</v>
      </c>
      <c r="CF35" s="24" t="n">
        <v>-0.213765496255125</v>
      </c>
      <c r="CG35" s="24" t="n">
        <v>-2.6870895743785</v>
      </c>
      <c r="CH35" s="24" t="n">
        <v>-4.11787461781773</v>
      </c>
      <c r="CI35" s="24" t="n">
        <v>-5.19064231296477</v>
      </c>
      <c r="CJ35" s="24" t="n">
        <v>-0.769803616595777</v>
      </c>
      <c r="CK35" s="24" t="n">
        <v>3.49869183189318</v>
      </c>
      <c r="CL35" s="24" t="n">
        <v>-13.2190781158252</v>
      </c>
      <c r="CM35" s="24" t="n">
        <v>-4.63433192778821</v>
      </c>
      <c r="CN35" s="24" t="n">
        <v>3.02906765474047</v>
      </c>
      <c r="CO35" s="24" t="n">
        <v>0.408870253379234</v>
      </c>
      <c r="CP35" s="24" t="n">
        <v>-4.94199244787853</v>
      </c>
      <c r="CQ35" s="24" t="n">
        <v>-3.64483589184998</v>
      </c>
      <c r="CR35" s="24" t="n">
        <v>-8.57275046699202</v>
      </c>
      <c r="CS35" s="24" t="n">
        <v>-11.4220480615539</v>
      </c>
      <c r="CT35" s="24" t="n">
        <v>-15.2387081023468</v>
      </c>
      <c r="CU35" s="24" t="n">
        <v>-11.4402873673486</v>
      </c>
      <c r="CV35" s="24" t="n">
        <v>-7.8754199488467</v>
      </c>
      <c r="CW35" s="24" t="n">
        <v>-3.91244031568525</v>
      </c>
      <c r="CX35" s="24" t="n">
        <v>0.61883082799481</v>
      </c>
    </row>
    <row r="36" customFormat="false" ht="14.25" hidden="false" customHeight="true" outlineLevel="0" collapsed="false">
      <c r="A36" s="22" t="s">
        <v>147</v>
      </c>
      <c r="B36" s="23" t="s">
        <v>137</v>
      </c>
      <c r="C36" s="24" t="n">
        <v>4.39409969575766</v>
      </c>
      <c r="D36" s="24" t="n">
        <v>6.49790838643443</v>
      </c>
      <c r="E36" s="24" t="n">
        <v>9.30187892908012</v>
      </c>
      <c r="F36" s="24" t="n">
        <v>15.174198036403</v>
      </c>
      <c r="G36" s="24" t="n">
        <v>13.6063214702566</v>
      </c>
      <c r="H36" s="24" t="n">
        <v>11.4298911690742</v>
      </c>
      <c r="I36" s="24" t="n">
        <v>2.5044319863275</v>
      </c>
      <c r="J36" s="24" t="n">
        <v>-7.46153699426934</v>
      </c>
      <c r="K36" s="24" t="n">
        <v>-6.16917656655607</v>
      </c>
      <c r="L36" s="24" t="n">
        <v>-14.1455127186277</v>
      </c>
      <c r="M36" s="24" t="n">
        <v>-6.82756670263027</v>
      </c>
      <c r="N36" s="24" t="n">
        <v>-6.31216532693335</v>
      </c>
      <c r="O36" s="24" t="n">
        <v>-4.4434603547611</v>
      </c>
      <c r="P36" s="24" t="n">
        <v>-1.90222504096546</v>
      </c>
      <c r="Q36" s="24" t="n">
        <v>-5.54400066990686</v>
      </c>
      <c r="R36" s="24" t="n">
        <v>-0.609612274969562</v>
      </c>
      <c r="S36" s="24" t="n">
        <v>-1.7105595396915</v>
      </c>
      <c r="T36" s="24" t="n">
        <v>-3.04443936323157</v>
      </c>
      <c r="U36" s="24" t="n">
        <v>0.185149874530444</v>
      </c>
      <c r="V36" s="24" t="n">
        <v>3.79416684925029</v>
      </c>
      <c r="W36" s="24" t="n">
        <v>-1.41882257796836</v>
      </c>
      <c r="X36" s="24" t="n">
        <v>1.1843186733137</v>
      </c>
      <c r="Y36" s="24" t="n">
        <v>0.093607546229979</v>
      </c>
      <c r="Z36" s="24" t="n">
        <v>3.65289026514659</v>
      </c>
      <c r="AA36" s="24" t="n">
        <v>-0.823721104929498</v>
      </c>
      <c r="AB36" s="24" t="n">
        <v>0.768756274656268</v>
      </c>
      <c r="AC36" s="24" t="n">
        <v>-3.48029563628034</v>
      </c>
      <c r="AD36" s="24" t="n">
        <v>-0.0353771722179541</v>
      </c>
      <c r="AE36" s="24" t="n">
        <v>0.196158849704253</v>
      </c>
      <c r="AF36" s="24" t="n">
        <v>3.8292756271521</v>
      </c>
      <c r="AG36" s="24" t="n">
        <v>-0.663489279700991</v>
      </c>
      <c r="AH36" s="24" t="n">
        <v>3.60534233334613</v>
      </c>
      <c r="AI36" s="24" t="n">
        <v>2.37536191854844</v>
      </c>
      <c r="AJ36" s="24" t="n">
        <v>3.29759337758877</v>
      </c>
      <c r="AK36" s="24" t="n">
        <v>4.68033997531596</v>
      </c>
      <c r="AL36" s="24" t="n">
        <v>1.13953494219172</v>
      </c>
      <c r="AM36" s="24" t="n">
        <v>-3.33362750775361</v>
      </c>
      <c r="AN36" s="24" t="n">
        <v>-10.3766015386398</v>
      </c>
      <c r="AO36" s="24" t="n">
        <v>-1.10432469497505</v>
      </c>
      <c r="AP36" s="24" t="n">
        <v>-4.33644511298236</v>
      </c>
      <c r="AQ36" s="24" t="n">
        <v>-9.01993016152219</v>
      </c>
      <c r="AR36" s="24" t="n">
        <v>-14.7157838614814</v>
      </c>
      <c r="AS36" s="24" t="n">
        <v>-12.4404423519542</v>
      </c>
      <c r="AT36" s="24" t="n">
        <v>-10.7716666423309</v>
      </c>
      <c r="AU36" s="24" t="n">
        <v>-9.61658397066639</v>
      </c>
      <c r="AV36" s="24" t="n">
        <v>-14.3140278262043</v>
      </c>
      <c r="AW36" s="24" t="n">
        <v>-10.3290513829263</v>
      </c>
      <c r="AX36" s="24" t="n">
        <v>-12.3143206038053</v>
      </c>
      <c r="AY36" s="24" t="n">
        <v>-4.25694674666672</v>
      </c>
      <c r="AZ36" s="24" t="n">
        <v>-5.35994922831211</v>
      </c>
      <c r="BA36" s="24" t="n">
        <v>-1.46575470540105</v>
      </c>
      <c r="BB36" s="24" t="n">
        <v>-7.46566580515343</v>
      </c>
      <c r="BC36" s="24" t="n">
        <v>3.39835563345141</v>
      </c>
      <c r="BD36" s="24" t="n">
        <v>-0.528337040388982</v>
      </c>
      <c r="BE36" s="24" t="n">
        <v>-0.180032855370627</v>
      </c>
      <c r="BF36" s="24" t="n">
        <v>-0.424477266394907</v>
      </c>
      <c r="BG36" s="24" t="n">
        <v>-8.45176365407777</v>
      </c>
      <c r="BH36" s="24" t="n">
        <v>-7.95956314861045</v>
      </c>
      <c r="BI36" s="24" t="n">
        <v>-7.16803706318215</v>
      </c>
      <c r="BJ36" s="24" t="n">
        <v>-0.612322221176864</v>
      </c>
      <c r="BK36" s="24" t="n">
        <v>1.53565838888772</v>
      </c>
      <c r="BL36" s="24" t="n">
        <v>20.3685204702843</v>
      </c>
      <c r="BM36" s="24" t="n">
        <v>7.8077823634102</v>
      </c>
      <c r="BN36" s="24" t="n">
        <v>3.30730172178642</v>
      </c>
      <c r="BO36" s="24" t="n">
        <v>1.07316470238001</v>
      </c>
      <c r="BP36" s="24" t="n">
        <v>7.56804971394596</v>
      </c>
      <c r="BQ36" s="24" t="n">
        <v>3.11845624013092</v>
      </c>
      <c r="BR36" s="24" t="n">
        <v>1.21174784077924</v>
      </c>
      <c r="BS36" s="24" t="n">
        <v>7.69742388110932</v>
      </c>
      <c r="BT36" s="24" t="n">
        <v>13.9556234903684</v>
      </c>
      <c r="BU36" s="24" t="n">
        <v>14.3985759738976</v>
      </c>
      <c r="BV36" s="24" t="n">
        <v>9.42832960784954</v>
      </c>
      <c r="BW36" s="24" t="n">
        <v>6.85020507743885</v>
      </c>
      <c r="BX36" s="24" t="n">
        <v>-0.62015478591001</v>
      </c>
      <c r="BY36" s="24" t="n">
        <v>-1.07724908840521</v>
      </c>
      <c r="BZ36" s="24" t="n">
        <v>17.0969824756504</v>
      </c>
      <c r="CA36" s="24" t="n">
        <v>6.57745105594596</v>
      </c>
      <c r="CB36" s="24" t="n">
        <v>-0.357989229867306</v>
      </c>
      <c r="CC36" s="24" t="n">
        <v>2.13222747390862</v>
      </c>
      <c r="CD36" s="24" t="n">
        <v>0.173198452214773</v>
      </c>
      <c r="CE36" s="24" t="n">
        <v>0.548585861030437</v>
      </c>
      <c r="CF36" s="24" t="n">
        <v>1.00049882351909</v>
      </c>
      <c r="CG36" s="24" t="n">
        <v>-1.81671229910165</v>
      </c>
      <c r="CH36" s="24" t="n">
        <v>-1.09506902426895</v>
      </c>
      <c r="CI36" s="24" t="n">
        <v>-3.4148078708009</v>
      </c>
      <c r="CJ36" s="24" t="n">
        <v>-1.23284080207092</v>
      </c>
      <c r="CK36" s="24" t="n">
        <v>2.71531193949817</v>
      </c>
      <c r="CL36" s="24" t="n">
        <v>-12.5636581205756</v>
      </c>
      <c r="CM36" s="24" t="n">
        <v>-7.50847159177982</v>
      </c>
      <c r="CN36" s="24" t="n">
        <v>-1.61913571605252</v>
      </c>
      <c r="CO36" s="24" t="n">
        <v>-1.50326294884265</v>
      </c>
      <c r="CP36" s="24" t="n">
        <v>-4.64355854515602</v>
      </c>
      <c r="CQ36" s="24" t="n">
        <v>-2.25232314993741</v>
      </c>
      <c r="CR36" s="24" t="n">
        <v>-6.46405709941365</v>
      </c>
      <c r="CS36" s="24" t="n">
        <v>-9.08966927134823</v>
      </c>
      <c r="CT36" s="24" t="n">
        <v>-9.44920638471734</v>
      </c>
      <c r="CU36" s="24" t="n">
        <v>-6.53524866511905</v>
      </c>
      <c r="CV36" s="24" t="n">
        <v>-2.83539594983717</v>
      </c>
      <c r="CW36" s="24" t="n">
        <v>-0.669351942091812</v>
      </c>
      <c r="CX36" s="24" t="n">
        <v>2.14342765036037</v>
      </c>
    </row>
    <row r="37" customFormat="false" ht="14.25" hidden="false" customHeight="true" outlineLevel="0" collapsed="false">
      <c r="A37" s="22" t="s">
        <v>148</v>
      </c>
      <c r="B37" s="23" t="s">
        <v>135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 t="n">
        <v>-0.938993765789964</v>
      </c>
      <c r="AA37" s="24" t="n">
        <v>2.11565074240436</v>
      </c>
      <c r="AB37" s="24" t="n">
        <v>2.48520522527256</v>
      </c>
      <c r="AC37" s="24" t="n">
        <v>-1.43139986300032</v>
      </c>
      <c r="AD37" s="24" t="n">
        <v>-2.94350440335386</v>
      </c>
      <c r="AE37" s="24" t="n">
        <v>-8.93232831888185</v>
      </c>
      <c r="AF37" s="24" t="n">
        <v>-9.88399050152173</v>
      </c>
      <c r="AG37" s="24" t="n">
        <v>-11.7818360736078</v>
      </c>
      <c r="AH37" s="24" t="n">
        <v>-5.54911264830496</v>
      </c>
      <c r="AI37" s="24" t="n">
        <v>-7.77110003415005</v>
      </c>
      <c r="AJ37" s="24" t="n">
        <v>-1.97477102811081</v>
      </c>
      <c r="AK37" s="24" t="n">
        <v>-1.94769657636016</v>
      </c>
      <c r="AL37" s="24" t="n">
        <v>-4.31036065918994</v>
      </c>
      <c r="AM37" s="24" t="n">
        <v>-3.56249893851731</v>
      </c>
      <c r="AN37" s="24" t="n">
        <v>-7.48508966410521</v>
      </c>
      <c r="AO37" s="24" t="n">
        <v>0.946034626951309</v>
      </c>
      <c r="AP37" s="24" t="n">
        <v>-3.12476750072364</v>
      </c>
      <c r="AQ37" s="24" t="n">
        <v>-3.0669154008599</v>
      </c>
      <c r="AR37" s="24" t="n">
        <v>-5.68163767166582</v>
      </c>
      <c r="AS37" s="24" t="n">
        <v>-3.78595259925514</v>
      </c>
      <c r="AT37" s="24" t="n">
        <v>-8.68822879730569</v>
      </c>
      <c r="AU37" s="24" t="n">
        <v>-6.47768313163664</v>
      </c>
      <c r="AV37" s="24" t="n">
        <v>-11.5794475580787</v>
      </c>
      <c r="AW37" s="24" t="n">
        <v>-4.57515746003706</v>
      </c>
      <c r="AX37" s="24" t="n">
        <v>-7.67770958630656</v>
      </c>
      <c r="AY37" s="24" t="n">
        <v>-10.634836067682</v>
      </c>
      <c r="AZ37" s="24" t="n">
        <v>-7.09846835907887</v>
      </c>
      <c r="BA37" s="24" t="n">
        <v>-13.7646289365079</v>
      </c>
      <c r="BB37" s="24" t="n">
        <v>-12.1449918957605</v>
      </c>
      <c r="BC37" s="24" t="n">
        <v>-2.85908920776526</v>
      </c>
      <c r="BD37" s="24" t="n">
        <v>-6.68439299898788</v>
      </c>
      <c r="BE37" s="24" t="n">
        <v>-2.30398052484356</v>
      </c>
      <c r="BF37" s="24" t="n">
        <v>-0.955589299222959</v>
      </c>
      <c r="BG37" s="24" t="n">
        <v>-0.232198730797439</v>
      </c>
      <c r="BH37" s="24" t="n">
        <v>1.96234398327817</v>
      </c>
      <c r="BI37" s="24" t="n">
        <v>-2.53868152377632</v>
      </c>
      <c r="BJ37" s="24" t="n">
        <v>5.72270264315946</v>
      </c>
      <c r="BK37" s="24" t="n">
        <v>6.99385025304979</v>
      </c>
      <c r="BL37" s="24" t="n">
        <v>10.6622087744232</v>
      </c>
      <c r="BM37" s="24" t="n">
        <v>7.53141551695646</v>
      </c>
      <c r="BN37" s="24" t="n">
        <v>6.42926572643161</v>
      </c>
      <c r="BO37" s="24" t="n">
        <v>3.65523803785</v>
      </c>
      <c r="BP37" s="24" t="n">
        <v>4.6466609868149</v>
      </c>
      <c r="BQ37" s="24" t="n">
        <v>-0.485183668950762</v>
      </c>
      <c r="BR37" s="24" t="n">
        <v>-3.9017866383953</v>
      </c>
      <c r="BS37" s="24" t="n">
        <v>-6.95877710771147</v>
      </c>
      <c r="BT37" s="24" t="n">
        <v>-3.04961208307527</v>
      </c>
      <c r="BU37" s="24" t="n">
        <v>-1.42892617136413</v>
      </c>
      <c r="BV37" s="24" t="n">
        <v>-7.34614076157731</v>
      </c>
      <c r="BW37" s="24" t="n">
        <v>-7.78545388455618</v>
      </c>
      <c r="BX37" s="24" t="n">
        <v>-7.29624501134463</v>
      </c>
      <c r="BY37" s="24" t="n">
        <v>-2.94061309120998</v>
      </c>
      <c r="BZ37" s="24" t="n">
        <v>14.4363192701064</v>
      </c>
      <c r="CA37" s="24" t="n">
        <v>2.77909869456303</v>
      </c>
      <c r="CB37" s="24" t="n">
        <v>3.86770926911959</v>
      </c>
      <c r="CC37" s="24" t="n">
        <v>0.246520399371253</v>
      </c>
      <c r="CD37" s="24" t="n">
        <v>4.07151807164312</v>
      </c>
      <c r="CE37" s="24" t="n">
        <v>3.44464577658137</v>
      </c>
      <c r="CF37" s="24" t="n">
        <v>-1.5466551107256</v>
      </c>
      <c r="CG37" s="24" t="n">
        <v>-1.56222306938126</v>
      </c>
      <c r="CH37" s="24" t="n">
        <v>-2.08089123307396</v>
      </c>
      <c r="CI37" s="24" t="n">
        <v>-1.00625694047071</v>
      </c>
      <c r="CJ37" s="24" t="n">
        <v>2.04800431919849</v>
      </c>
      <c r="CK37" s="24" t="n">
        <v>4.2206776026287</v>
      </c>
      <c r="CL37" s="24" t="n">
        <v>-17.0197940414132</v>
      </c>
      <c r="CM37" s="24" t="n">
        <v>-10.483250505719</v>
      </c>
      <c r="CN37" s="24" t="n">
        <v>-7.04146459451811</v>
      </c>
      <c r="CO37" s="24" t="n">
        <v>-3.15282360979072</v>
      </c>
      <c r="CP37" s="24" t="n">
        <v>-4.2740364412429</v>
      </c>
      <c r="CQ37" s="24" t="n">
        <v>1.83887546470392</v>
      </c>
      <c r="CR37" s="24" t="n">
        <v>-3.78152721205143</v>
      </c>
      <c r="CS37" s="24" t="n">
        <v>-7.12097483625805</v>
      </c>
      <c r="CT37" s="24" t="n">
        <v>-1.26186560566943</v>
      </c>
      <c r="CU37" s="24" t="n">
        <v>-1.74506797119315</v>
      </c>
      <c r="CV37" s="24" t="n">
        <v>0.811460729107361</v>
      </c>
      <c r="CW37" s="24" t="n">
        <v>-4.29297785817584</v>
      </c>
      <c r="CX37" s="24" t="n">
        <v>0.631504983936382</v>
      </c>
    </row>
    <row r="38" customFormat="false" ht="14.25" hidden="false" customHeight="true" outlineLevel="0" collapsed="false">
      <c r="A38" s="22" t="s">
        <v>148</v>
      </c>
      <c r="B38" s="23" t="s">
        <v>13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 t="n">
        <v>0.758989952795663</v>
      </c>
      <c r="AA38" s="24" t="n">
        <v>8.06896718773662</v>
      </c>
      <c r="AB38" s="24" t="n">
        <v>2.72201255438325</v>
      </c>
      <c r="AC38" s="24" t="n">
        <v>-1.06290455032384</v>
      </c>
      <c r="AD38" s="24" t="n">
        <v>-8.11793336162093</v>
      </c>
      <c r="AE38" s="24" t="n">
        <v>-9.06807298667278</v>
      </c>
      <c r="AF38" s="24" t="n">
        <v>-11.5092901236351</v>
      </c>
      <c r="AG38" s="24" t="n">
        <v>-9.56884886798122</v>
      </c>
      <c r="AH38" s="24" t="n">
        <v>1.41651451964264</v>
      </c>
      <c r="AI38" s="24" t="n">
        <v>0.329621692913995</v>
      </c>
      <c r="AJ38" s="24" t="n">
        <v>11.271512599639</v>
      </c>
      <c r="AK38" s="24" t="n">
        <v>8.43185201112602</v>
      </c>
      <c r="AL38" s="24" t="n">
        <v>0.226064117488134</v>
      </c>
      <c r="AM38" s="24" t="n">
        <v>0.414208953690687</v>
      </c>
      <c r="AN38" s="24" t="n">
        <v>-4.12967870991802</v>
      </c>
      <c r="AO38" s="24" t="n">
        <v>-4.68522388895039</v>
      </c>
      <c r="AP38" s="24" t="n">
        <v>-4.39447858237545</v>
      </c>
      <c r="AQ38" s="24" t="n">
        <v>-6.46759290712228</v>
      </c>
      <c r="AR38" s="24" t="n">
        <v>-5.53992465428727</v>
      </c>
      <c r="AS38" s="24" t="n">
        <v>-7.83936380784283</v>
      </c>
      <c r="AT38" s="24" t="n">
        <v>-11.474010286945</v>
      </c>
      <c r="AU38" s="24" t="n">
        <v>-11.6360540018086</v>
      </c>
      <c r="AV38" s="24" t="n">
        <v>-20.9798564483892</v>
      </c>
      <c r="AW38" s="24" t="n">
        <v>-10.9822141423677</v>
      </c>
      <c r="AX38" s="24" t="n">
        <v>-13.3163485190413</v>
      </c>
      <c r="AY38" s="24" t="n">
        <v>-13.0037100431891</v>
      </c>
      <c r="AZ38" s="24" t="n">
        <v>-6.75307638592363</v>
      </c>
      <c r="BA38" s="24" t="n">
        <v>-10.774465974597</v>
      </c>
      <c r="BB38" s="24" t="n">
        <v>-6.40068232641334</v>
      </c>
      <c r="BC38" s="24" t="n">
        <v>5.26359525356483</v>
      </c>
      <c r="BD38" s="24" t="n">
        <v>-2.52761212106437</v>
      </c>
      <c r="BE38" s="24" t="n">
        <v>0.598445939998449</v>
      </c>
      <c r="BF38" s="24" t="n">
        <v>0.00308114447160612</v>
      </c>
      <c r="BG38" s="24" t="n">
        <v>0.0648174245298616</v>
      </c>
      <c r="BH38" s="24" t="n">
        <v>3.5645301213459</v>
      </c>
      <c r="BI38" s="24" t="n">
        <v>-2.81971082176192</v>
      </c>
      <c r="BJ38" s="24" t="n">
        <v>2.891078587828</v>
      </c>
      <c r="BK38" s="24" t="n">
        <v>2.2270058982776</v>
      </c>
      <c r="BL38" s="24" t="n">
        <v>8.79549333733949</v>
      </c>
      <c r="BM38" s="24" t="n">
        <v>4.73744770797635</v>
      </c>
      <c r="BN38" s="24" t="n">
        <v>1.44457430435594</v>
      </c>
      <c r="BO38" s="24" t="n">
        <v>-1.91378414814927</v>
      </c>
      <c r="BP38" s="24" t="n">
        <v>-1.34750706325519</v>
      </c>
      <c r="BQ38" s="24" t="n">
        <v>-3.09630038038119</v>
      </c>
      <c r="BR38" s="24" t="n">
        <v>-9.85273391557491</v>
      </c>
      <c r="BS38" s="24" t="n">
        <v>-8.92432361721999</v>
      </c>
      <c r="BT38" s="24" t="n">
        <v>-6.19934066863948</v>
      </c>
      <c r="BU38" s="24" t="n">
        <v>-2.67434714593844</v>
      </c>
      <c r="BV38" s="24" t="n">
        <v>-1.0126844123493</v>
      </c>
      <c r="BW38" s="24" t="n">
        <v>-2.80617054926374</v>
      </c>
      <c r="BX38" s="24" t="n">
        <v>-6.97106540931582</v>
      </c>
      <c r="BY38" s="24" t="n">
        <v>-3.93722075279027</v>
      </c>
      <c r="BZ38" s="24" t="n">
        <v>9.52750212088618</v>
      </c>
      <c r="CA38" s="24" t="n">
        <v>-1.40191155863892</v>
      </c>
      <c r="CB38" s="24" t="n">
        <v>2.37306288019068</v>
      </c>
      <c r="CC38" s="24" t="n">
        <v>-0.296241951469844</v>
      </c>
      <c r="CD38" s="24" t="n">
        <v>5.75333042886395</v>
      </c>
      <c r="CE38" s="24" t="n">
        <v>6.36976181845232</v>
      </c>
      <c r="CF38" s="24" t="n">
        <v>3.95128228401553</v>
      </c>
      <c r="CG38" s="24" t="n">
        <v>1.02542553040321</v>
      </c>
      <c r="CH38" s="24" t="n">
        <v>-1.95731988303172</v>
      </c>
      <c r="CI38" s="24" t="n">
        <v>-1.02299836803293</v>
      </c>
      <c r="CJ38" s="24" t="n">
        <v>1.27363417250275</v>
      </c>
      <c r="CK38" s="24" t="n">
        <v>1.62738608290671</v>
      </c>
      <c r="CL38" s="24" t="n">
        <v>-15.734283562499</v>
      </c>
      <c r="CM38" s="24" t="n">
        <v>-9.44485851578475</v>
      </c>
      <c r="CN38" s="24" t="n">
        <v>-3.37176731758245</v>
      </c>
      <c r="CO38" s="24" t="n">
        <v>-1.70203634088326</v>
      </c>
      <c r="CP38" s="24" t="n">
        <v>-4.89154833663903</v>
      </c>
      <c r="CQ38" s="24" t="n">
        <v>-2.46728835024664</v>
      </c>
      <c r="CR38" s="24" t="n">
        <v>-9.87177966665311</v>
      </c>
      <c r="CS38" s="24" t="n">
        <v>-11.5725721133948</v>
      </c>
      <c r="CT38" s="24" t="n">
        <v>-12.5102780751802</v>
      </c>
      <c r="CU38" s="24" t="n">
        <v>-9.75066568377422</v>
      </c>
      <c r="CV38" s="24" t="n">
        <v>-7.49972064199129</v>
      </c>
      <c r="CW38" s="24" t="n">
        <v>-8.19555768572564</v>
      </c>
      <c r="CX38" s="24" t="n">
        <v>-1.6474254871175</v>
      </c>
    </row>
    <row r="39" customFormat="false" ht="14.25" hidden="false" customHeight="true" outlineLevel="0" collapsed="false">
      <c r="A39" s="26" t="s">
        <v>148</v>
      </c>
      <c r="B39" s="27" t="s">
        <v>13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 t="n">
        <v>-0.0936091540356232</v>
      </c>
      <c r="AA39" s="24" t="n">
        <v>5.05014473781209</v>
      </c>
      <c r="AB39" s="24" t="n">
        <v>2.6035405714101</v>
      </c>
      <c r="AC39" s="24" t="n">
        <v>-1.24732408640611</v>
      </c>
      <c r="AD39" s="24" t="n">
        <v>-5.56615333420661</v>
      </c>
      <c r="AE39" s="24" t="n">
        <v>-9.00022596412077</v>
      </c>
      <c r="AF39" s="24" t="n">
        <v>-10.7003378968006</v>
      </c>
      <c r="AG39" s="24" t="n">
        <v>-10.6821959818941</v>
      </c>
      <c r="AH39" s="24" t="n">
        <v>-2.12824826081678</v>
      </c>
      <c r="AI39" s="24" t="n">
        <v>-3.80597397588904</v>
      </c>
      <c r="AJ39" s="24" t="n">
        <v>4.43857285805884</v>
      </c>
      <c r="AK39" s="24" t="n">
        <v>3.11155538630061</v>
      </c>
      <c r="AL39" s="24" t="n">
        <v>-2.06841200127844</v>
      </c>
      <c r="AM39" s="24" t="n">
        <v>-1.594230948793</v>
      </c>
      <c r="AN39" s="24" t="n">
        <v>-5.8223265416619</v>
      </c>
      <c r="AO39" s="24" t="n">
        <v>-1.90999699375005</v>
      </c>
      <c r="AP39" s="24" t="n">
        <v>-3.76171699605752</v>
      </c>
      <c r="AQ39" s="24" t="n">
        <v>-4.78243476387812</v>
      </c>
      <c r="AR39" s="24" t="n">
        <v>-5.61080775841611</v>
      </c>
      <c r="AS39" s="24" t="n">
        <v>-5.83446586422921</v>
      </c>
      <c r="AT39" s="24" t="n">
        <v>-10.0919084944489</v>
      </c>
      <c r="AU39" s="24" t="n">
        <v>-9.09344931534469</v>
      </c>
      <c r="AV39" s="24" t="n">
        <v>-16.4116949156561</v>
      </c>
      <c r="AW39" s="24" t="n">
        <v>-7.83434371350299</v>
      </c>
      <c r="AX39" s="24" t="n">
        <v>-10.5414439746289</v>
      </c>
      <c r="AY39" s="24" t="n">
        <v>-11.8272280491654</v>
      </c>
      <c r="AZ39" s="24" t="n">
        <v>-6.92593258833225</v>
      </c>
      <c r="BA39" s="24" t="n">
        <v>-12.2822877919239</v>
      </c>
      <c r="BB39" s="24" t="n">
        <v>-9.31831048792572</v>
      </c>
      <c r="BC39" s="24" t="n">
        <v>1.12072743110805</v>
      </c>
      <c r="BD39" s="24" t="n">
        <v>-4.62864664501728</v>
      </c>
      <c r="BE39" s="24" t="n">
        <v>-0.863388530147147</v>
      </c>
      <c r="BF39" s="24" t="n">
        <v>-0.477408392786616</v>
      </c>
      <c r="BG39" s="24" t="n">
        <v>-0.0838010188061067</v>
      </c>
      <c r="BH39" s="24" t="n">
        <v>2.76031454165193</v>
      </c>
      <c r="BI39" s="24" t="n">
        <v>-2.67929761242074</v>
      </c>
      <c r="BJ39" s="24" t="n">
        <v>4.29728139397927</v>
      </c>
      <c r="BK39" s="24" t="n">
        <v>4.5832728542091</v>
      </c>
      <c r="BL39" s="24" t="n">
        <v>9.7248813962131</v>
      </c>
      <c r="BM39" s="24" t="n">
        <v>6.12523738334774</v>
      </c>
      <c r="BN39" s="24" t="n">
        <v>3.9070332323228</v>
      </c>
      <c r="BO39" s="24" t="n">
        <v>0.832286755560197</v>
      </c>
      <c r="BP39" s="24" t="n">
        <v>1.60538363618181</v>
      </c>
      <c r="BQ39" s="24" t="n">
        <v>-1.79942021838398</v>
      </c>
      <c r="BR39" s="24" t="n">
        <v>-6.9248088363691</v>
      </c>
      <c r="BS39" s="24" t="n">
        <v>-7.94679632736199</v>
      </c>
      <c r="BT39" s="24" t="n">
        <v>-4.63747953709116</v>
      </c>
      <c r="BU39" s="24" t="n">
        <v>-2.0536161315902</v>
      </c>
      <c r="BV39" s="24" t="n">
        <v>-4.23175471562868</v>
      </c>
      <c r="BW39" s="24" t="n">
        <v>-5.32854248496275</v>
      </c>
      <c r="BX39" s="24" t="n">
        <v>-7.13379754102984</v>
      </c>
      <c r="BY39" s="24" t="n">
        <v>-3.44020267995271</v>
      </c>
      <c r="BZ39" s="24" t="n">
        <v>11.9550097207043</v>
      </c>
      <c r="CA39" s="24" t="n">
        <v>0.666889606314491</v>
      </c>
      <c r="CB39" s="24" t="n">
        <v>3.11767807814984</v>
      </c>
      <c r="CC39" s="24" t="n">
        <v>-0.025229107009439</v>
      </c>
      <c r="CD39" s="24" t="n">
        <v>4.90905413196687</v>
      </c>
      <c r="CE39" s="24" t="n">
        <v>4.8970082159121</v>
      </c>
      <c r="CF39" s="24" t="n">
        <v>1.1649714396762</v>
      </c>
      <c r="CG39" s="24" t="n">
        <v>-0.276791554409628</v>
      </c>
      <c r="CH39" s="24" t="n">
        <v>-2.01912503873853</v>
      </c>
      <c r="CI39" s="24" t="n">
        <v>-1.0146280081872</v>
      </c>
      <c r="CJ39" s="24" t="n">
        <v>1.66008192725642</v>
      </c>
      <c r="CK39" s="24" t="n">
        <v>2.91586389155218</v>
      </c>
      <c r="CL39" s="24" t="n">
        <v>-16.3795090588933</v>
      </c>
      <c r="CM39" s="24" t="n">
        <v>-9.96555150576158</v>
      </c>
      <c r="CN39" s="24" t="n">
        <v>-5.22437555479968</v>
      </c>
      <c r="CO39" s="24" t="n">
        <v>-2.43012644625975</v>
      </c>
      <c r="CP39" s="24" t="n">
        <v>-4.58329193450078</v>
      </c>
      <c r="CQ39" s="24" t="n">
        <v>-0.337461022538121</v>
      </c>
      <c r="CR39" s="24" t="n">
        <v>-6.87642771257982</v>
      </c>
      <c r="CS39" s="24" t="n">
        <v>-9.37410248805819</v>
      </c>
      <c r="CT39" s="24" t="n">
        <v>-7.05608184751696</v>
      </c>
      <c r="CU39" s="24" t="n">
        <v>-5.8329027266645</v>
      </c>
      <c r="CV39" s="24" t="n">
        <v>-3.43350332578406</v>
      </c>
      <c r="CW39" s="24" t="n">
        <v>-6.26457556883804</v>
      </c>
      <c r="CX39" s="24" t="n">
        <v>-0.514485515346952</v>
      </c>
    </row>
    <row r="40" customFormat="false" ht="9" hidden="false" customHeight="false" outlineLevel="0" collapsed="false">
      <c r="X40" s="24"/>
      <c r="Y40" s="24"/>
      <c r="Z40" s="24"/>
      <c r="AA40" s="24"/>
      <c r="AB40" s="24"/>
      <c r="AE40" s="24"/>
      <c r="AF40" s="24"/>
      <c r="AG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</row>
    <row r="41" customFormat="false" ht="13.5" hidden="false" customHeight="false" outlineLevel="0" collapsed="false">
      <c r="A41" s="28" t="s">
        <v>149</v>
      </c>
    </row>
    <row r="42" customFormat="false" ht="9" hidden="false" customHeight="false" outlineLevel="0" collapsed="false">
      <c r="X42" s="24"/>
      <c r="Y42" s="24"/>
      <c r="Z42" s="24"/>
      <c r="AA42" s="24"/>
      <c r="AB42" s="24"/>
      <c r="AE42" s="24"/>
      <c r="AF42" s="24"/>
      <c r="AG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</row>
    <row r="43" customFormat="false" ht="9" hidden="false" customHeight="false" outlineLevel="0" collapsed="false">
      <c r="X43" s="24"/>
      <c r="Y43" s="24"/>
      <c r="Z43" s="24"/>
      <c r="AA43" s="24"/>
      <c r="AB43" s="24"/>
      <c r="AE43" s="24"/>
      <c r="AF43" s="24"/>
      <c r="AG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</row>
    <row r="44" customFormat="false" ht="9" hidden="false" customHeight="false" outlineLevel="0" collapsed="false">
      <c r="X44" s="24"/>
      <c r="Y44" s="24"/>
      <c r="Z44" s="24"/>
      <c r="AA44" s="24"/>
      <c r="AB44" s="24"/>
      <c r="AE44" s="24"/>
      <c r="AF44" s="24"/>
      <c r="AG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</row>
    <row r="48" customFormat="false" ht="9" hidden="false" customHeight="false" outlineLevel="0" collapsed="false">
      <c r="X48" s="29"/>
      <c r="Y48" s="29"/>
      <c r="Z48" s="29"/>
      <c r="AA48" s="29"/>
      <c r="AB48" s="29"/>
      <c r="AE48" s="30"/>
      <c r="AF48" s="30"/>
      <c r="AG48" s="30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</row>
    <row r="49" customFormat="false" ht="9" hidden="false" customHeight="false" outlineLevel="0" collapsed="false">
      <c r="X49" s="24"/>
      <c r="Y49" s="24"/>
      <c r="Z49" s="24"/>
      <c r="AA49" s="24"/>
      <c r="AB49" s="24"/>
      <c r="AE49" s="24"/>
      <c r="AF49" s="24"/>
      <c r="AG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</row>
    <row r="50" customFormat="false" ht="9" hidden="false" customHeight="false" outlineLevel="0" collapsed="false">
      <c r="X50" s="24"/>
      <c r="Y50" s="24"/>
      <c r="Z50" s="24"/>
      <c r="AA50" s="24"/>
      <c r="AB50" s="24"/>
      <c r="AE50" s="24"/>
      <c r="AF50" s="24"/>
      <c r="AG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</row>
    <row r="51" customFormat="false" ht="9" hidden="false" customHeight="false" outlineLevel="0" collapsed="false">
      <c r="X51" s="24"/>
      <c r="Y51" s="24"/>
      <c r="Z51" s="24"/>
      <c r="AA51" s="24"/>
      <c r="AB51" s="24"/>
      <c r="AE51" s="24"/>
      <c r="AF51" s="24"/>
      <c r="AG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</row>
    <row r="52" customFormat="false" ht="9" hidden="false" customHeight="false" outlineLevel="0" collapsed="false">
      <c r="X52" s="24"/>
      <c r="Y52" s="24"/>
      <c r="Z52" s="24"/>
      <c r="AA52" s="24"/>
      <c r="AB52" s="24"/>
      <c r="AE52" s="24"/>
      <c r="AF52" s="24"/>
      <c r="AG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</row>
    <row r="53" customFormat="false" ht="9" hidden="false" customHeight="false" outlineLevel="0" collapsed="false">
      <c r="X53" s="24"/>
      <c r="Y53" s="24"/>
      <c r="Z53" s="24"/>
      <c r="AA53" s="24"/>
      <c r="AB53" s="24"/>
      <c r="AE53" s="24"/>
      <c r="AF53" s="24"/>
      <c r="AG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</row>
    <row r="54" customFormat="false" ht="9" hidden="false" customHeight="false" outlineLevel="0" collapsed="false">
      <c r="X54" s="24"/>
      <c r="Y54" s="24"/>
      <c r="Z54" s="24"/>
      <c r="AA54" s="24"/>
      <c r="AB54" s="24"/>
      <c r="AE54" s="24"/>
      <c r="AF54" s="24"/>
      <c r="AG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</row>
    <row r="55" customFormat="false" ht="9" hidden="false" customHeight="false" outlineLevel="0" collapsed="false">
      <c r="X55" s="24"/>
      <c r="Y55" s="24"/>
      <c r="Z55" s="24"/>
      <c r="AA55" s="24"/>
      <c r="AB55" s="24"/>
      <c r="AE55" s="24"/>
      <c r="AF55" s="24"/>
      <c r="AG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</row>
    <row r="56" customFormat="false" ht="9" hidden="false" customHeight="false" outlineLevel="0" collapsed="false">
      <c r="X56" s="24"/>
      <c r="Y56" s="24"/>
      <c r="Z56" s="24"/>
      <c r="AA56" s="24"/>
      <c r="AB56" s="24"/>
      <c r="AE56" s="24"/>
      <c r="AF56" s="24"/>
      <c r="AG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</row>
    <row r="57" customFormat="false" ht="9" hidden="false" customHeight="false" outlineLevel="0" collapsed="false">
      <c r="X57" s="24"/>
      <c r="Y57" s="24"/>
      <c r="Z57" s="24"/>
      <c r="AA57" s="24"/>
      <c r="AB57" s="24"/>
      <c r="AE57" s="24"/>
      <c r="AF57" s="24"/>
      <c r="AG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</row>
    <row r="58" customFormat="false" ht="9" hidden="false" customHeight="false" outlineLevel="0" collapsed="false">
      <c r="X58" s="24"/>
      <c r="Y58" s="24"/>
      <c r="Z58" s="24"/>
      <c r="AA58" s="24"/>
      <c r="AB58" s="24"/>
      <c r="AE58" s="24"/>
      <c r="AF58" s="24"/>
      <c r="AG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</row>
    <row r="59" customFormat="false" ht="9" hidden="false" customHeight="false" outlineLevel="0" collapsed="false">
      <c r="X59" s="24"/>
      <c r="Y59" s="24"/>
      <c r="Z59" s="24"/>
      <c r="AA59" s="24"/>
      <c r="AB59" s="24"/>
      <c r="AE59" s="24"/>
      <c r="AF59" s="24"/>
      <c r="AG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</row>
    <row r="60" customFormat="false" ht="9" hidden="false" customHeight="false" outlineLevel="0" collapsed="false">
      <c r="X60" s="24"/>
      <c r="Y60" s="24"/>
      <c r="Z60" s="24"/>
      <c r="AA60" s="24"/>
      <c r="AB60" s="24"/>
      <c r="AE60" s="24"/>
      <c r="AF60" s="24"/>
      <c r="AG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</row>
    <row r="61" customFormat="false" ht="9" hidden="false" customHeight="false" outlineLevel="0" collapsed="false">
      <c r="X61" s="24"/>
      <c r="Y61" s="24"/>
      <c r="Z61" s="24"/>
      <c r="AA61" s="24"/>
      <c r="AB61" s="24"/>
      <c r="AE61" s="24"/>
      <c r="AF61" s="24"/>
      <c r="AG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</row>
    <row r="62" customFormat="false" ht="9" hidden="false" customHeight="false" outlineLevel="0" collapsed="false">
      <c r="X62" s="24"/>
      <c r="Y62" s="24"/>
      <c r="Z62" s="24"/>
      <c r="AA62" s="24"/>
      <c r="AB62" s="24"/>
      <c r="AE62" s="24"/>
      <c r="AF62" s="24"/>
      <c r="AG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</row>
    <row r="63" customFormat="false" ht="9" hidden="false" customHeight="false" outlineLevel="0" collapsed="false">
      <c r="X63" s="24"/>
      <c r="Y63" s="24"/>
      <c r="Z63" s="24"/>
      <c r="AA63" s="24"/>
      <c r="AB63" s="24"/>
      <c r="AE63" s="24"/>
      <c r="AF63" s="24"/>
      <c r="AG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</row>
    <row r="64" customFormat="false" ht="9" hidden="false" customHeight="false" outlineLevel="0" collapsed="false">
      <c r="X64" s="24"/>
      <c r="Y64" s="24"/>
      <c r="Z64" s="24"/>
      <c r="AA64" s="24"/>
      <c r="AB64" s="24"/>
      <c r="AE64" s="24"/>
      <c r="AF64" s="24"/>
      <c r="AG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</row>
    <row r="65" customFormat="false" ht="9" hidden="false" customHeight="false" outlineLevel="0" collapsed="false">
      <c r="X65" s="24"/>
      <c r="Y65" s="24"/>
      <c r="Z65" s="24"/>
      <c r="AA65" s="24"/>
      <c r="AB65" s="24"/>
      <c r="AE65" s="24"/>
      <c r="AF65" s="24"/>
      <c r="AG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</row>
    <row r="66" customFormat="false" ht="9" hidden="false" customHeight="false" outlineLevel="0" collapsed="false">
      <c r="X66" s="24"/>
      <c r="Y66" s="24"/>
      <c r="Z66" s="24"/>
      <c r="AA66" s="24"/>
      <c r="AB66" s="24"/>
      <c r="AE66" s="24"/>
      <c r="AF66" s="24"/>
      <c r="AG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</row>
    <row r="67" customFormat="false" ht="9" hidden="false" customHeight="false" outlineLevel="0" collapsed="false">
      <c r="X67" s="24"/>
      <c r="Y67" s="24"/>
      <c r="Z67" s="24"/>
      <c r="AA67" s="24"/>
      <c r="AB67" s="24"/>
      <c r="AE67" s="24"/>
      <c r="AF67" s="24"/>
      <c r="AG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</row>
    <row r="68" customFormat="false" ht="9" hidden="false" customHeight="false" outlineLevel="0" collapsed="false">
      <c r="X68" s="24"/>
      <c r="Y68" s="24"/>
      <c r="Z68" s="24"/>
      <c r="AA68" s="24"/>
      <c r="AB68" s="24"/>
      <c r="AE68" s="24"/>
      <c r="AF68" s="24"/>
      <c r="AG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</row>
    <row r="69" customFormat="false" ht="9" hidden="false" customHeight="false" outlineLevel="0" collapsed="false">
      <c r="X69" s="24"/>
      <c r="Y69" s="24"/>
      <c r="Z69" s="24"/>
      <c r="AA69" s="24"/>
      <c r="AB69" s="24"/>
      <c r="AE69" s="24"/>
      <c r="AF69" s="24"/>
      <c r="AG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</row>
    <row r="70" customFormat="false" ht="9" hidden="false" customHeight="false" outlineLevel="0" collapsed="false">
      <c r="X70" s="24"/>
      <c r="Y70" s="24"/>
      <c r="Z70" s="24"/>
      <c r="AA70" s="24"/>
      <c r="AB70" s="24"/>
      <c r="AE70" s="24"/>
      <c r="AF70" s="24"/>
      <c r="AG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</row>
    <row r="71" customFormat="false" ht="9" hidden="false" customHeight="false" outlineLevel="0" collapsed="false">
      <c r="X71" s="24"/>
      <c r="Y71" s="24"/>
      <c r="Z71" s="24"/>
      <c r="AA71" s="24"/>
      <c r="AB71" s="24"/>
      <c r="AE71" s="24"/>
      <c r="AF71" s="24"/>
      <c r="AG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</row>
    <row r="72" customFormat="false" ht="9" hidden="false" customHeight="false" outlineLevel="0" collapsed="false">
      <c r="X72" s="24"/>
      <c r="Y72" s="24"/>
      <c r="Z72" s="24"/>
      <c r="AA72" s="24"/>
      <c r="AB72" s="24"/>
      <c r="AE72" s="24"/>
      <c r="AF72" s="24"/>
      <c r="AG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</row>
    <row r="73" customFormat="false" ht="9" hidden="false" customHeight="false" outlineLevel="0" collapsed="false">
      <c r="X73" s="24"/>
      <c r="Y73" s="24"/>
      <c r="Z73" s="24"/>
      <c r="AA73" s="24"/>
      <c r="AB73" s="24"/>
      <c r="AE73" s="24"/>
      <c r="AF73" s="24"/>
      <c r="AG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</row>
    <row r="74" customFormat="false" ht="9" hidden="false" customHeight="false" outlineLevel="0" collapsed="false">
      <c r="X74" s="24"/>
      <c r="Y74" s="24"/>
      <c r="Z74" s="24"/>
      <c r="AA74" s="24"/>
      <c r="AB74" s="24"/>
      <c r="AE74" s="24"/>
      <c r="AF74" s="24"/>
      <c r="AG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</row>
    <row r="75" customFormat="false" ht="9" hidden="false" customHeight="false" outlineLevel="0" collapsed="false">
      <c r="X75" s="24"/>
      <c r="Y75" s="24"/>
      <c r="Z75" s="24"/>
      <c r="AA75" s="24"/>
      <c r="AB75" s="24"/>
      <c r="AE75" s="24"/>
      <c r="AF75" s="24"/>
      <c r="AG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</row>
    <row r="76" customFormat="false" ht="9" hidden="false" customHeight="false" outlineLevel="0" collapsed="false">
      <c r="X76" s="24"/>
      <c r="Y76" s="24"/>
      <c r="Z76" s="24"/>
      <c r="AA76" s="24"/>
      <c r="AB76" s="24"/>
      <c r="AE76" s="24"/>
      <c r="AF76" s="24"/>
      <c r="AG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</row>
    <row r="77" customFormat="false" ht="9" hidden="false" customHeight="false" outlineLevel="0" collapsed="false">
      <c r="X77" s="24"/>
      <c r="Y77" s="24"/>
      <c r="Z77" s="24"/>
      <c r="AA77" s="24"/>
      <c r="AB77" s="24"/>
      <c r="AE77" s="24"/>
      <c r="AF77" s="24"/>
      <c r="AG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</row>
    <row r="78" customFormat="false" ht="9" hidden="false" customHeight="false" outlineLevel="0" collapsed="false">
      <c r="X78" s="24"/>
      <c r="Y78" s="24"/>
      <c r="Z78" s="24"/>
      <c r="AA78" s="24"/>
      <c r="AB78" s="24"/>
      <c r="AE78" s="24"/>
      <c r="AF78" s="24"/>
      <c r="AG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</row>
    <row r="79" customFormat="false" ht="9" hidden="false" customHeight="false" outlineLevel="0" collapsed="false">
      <c r="X79" s="24"/>
      <c r="Y79" s="24"/>
      <c r="Z79" s="24"/>
      <c r="AA79" s="24"/>
      <c r="AB79" s="24"/>
      <c r="AE79" s="24"/>
      <c r="AF79" s="24"/>
      <c r="AG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</row>
    <row r="80" customFormat="false" ht="9" hidden="false" customHeight="false" outlineLevel="0" collapsed="false">
      <c r="X80" s="24"/>
      <c r="Y80" s="24"/>
      <c r="Z80" s="24"/>
      <c r="AA80" s="24"/>
      <c r="AB80" s="24"/>
      <c r="AE80" s="24"/>
      <c r="AF80" s="24"/>
      <c r="AG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</row>
    <row r="81" customFormat="false" ht="9" hidden="false" customHeight="false" outlineLevel="0" collapsed="false">
      <c r="X81" s="24"/>
      <c r="Y81" s="24"/>
      <c r="Z81" s="24"/>
      <c r="AA81" s="24"/>
      <c r="AB81" s="24"/>
      <c r="AE81" s="24"/>
      <c r="AF81" s="24"/>
      <c r="AG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</row>
    <row r="82" customFormat="false" ht="9" hidden="false" customHeight="false" outlineLevel="0" collapsed="false">
      <c r="X82" s="24"/>
      <c r="Y82" s="24"/>
      <c r="Z82" s="24"/>
      <c r="AA82" s="24"/>
      <c r="AB82" s="24"/>
      <c r="AE82" s="24"/>
      <c r="AF82" s="24"/>
      <c r="AG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</row>
    <row r="83" customFormat="false" ht="9" hidden="false" customHeight="false" outlineLevel="0" collapsed="false">
      <c r="X83" s="24"/>
      <c r="Y83" s="24"/>
      <c r="Z83" s="24"/>
      <c r="AA83" s="24"/>
      <c r="AB83" s="24"/>
      <c r="AE83" s="24"/>
      <c r="AF83" s="24"/>
      <c r="AG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</row>
    <row r="84" customFormat="false" ht="9" hidden="false" customHeight="false" outlineLevel="0" collapsed="false">
      <c r="X84" s="24"/>
      <c r="Y84" s="24"/>
      <c r="Z84" s="24"/>
      <c r="AA84" s="24"/>
      <c r="AB84" s="24"/>
      <c r="AE84" s="24"/>
      <c r="AF84" s="24"/>
      <c r="AG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</row>
    <row r="90" customFormat="false" ht="9" hidden="false" customHeight="false" outlineLevel="0" collapsed="false">
      <c r="X90" s="29"/>
      <c r="Y90" s="29"/>
      <c r="Z90" s="29"/>
      <c r="AA90" s="29"/>
      <c r="AB90" s="29"/>
      <c r="AE90" s="30"/>
      <c r="AF90" s="30"/>
      <c r="AG90" s="30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</row>
    <row r="91" customFormat="false" ht="9" hidden="false" customHeight="false" outlineLevel="0" collapsed="false">
      <c r="X91" s="25"/>
      <c r="Y91" s="25"/>
      <c r="Z91" s="25"/>
      <c r="AA91" s="25"/>
      <c r="AB91" s="25"/>
      <c r="AE91" s="25"/>
      <c r="AF91" s="25"/>
      <c r="AG91" s="25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</row>
    <row r="92" customFormat="false" ht="9" hidden="false" customHeight="false" outlineLevel="0" collapsed="false">
      <c r="X92" s="25"/>
      <c r="Y92" s="25"/>
      <c r="Z92" s="25"/>
      <c r="AA92" s="25"/>
      <c r="AB92" s="25"/>
      <c r="AE92" s="25"/>
      <c r="AF92" s="25"/>
      <c r="AG92" s="25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</row>
    <row r="93" customFormat="false" ht="9" hidden="false" customHeight="false" outlineLevel="0" collapsed="false">
      <c r="X93" s="25"/>
      <c r="Y93" s="25"/>
      <c r="Z93" s="25"/>
      <c r="AA93" s="25"/>
      <c r="AB93" s="25"/>
      <c r="AE93" s="25"/>
      <c r="AF93" s="25"/>
      <c r="AG93" s="25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</row>
    <row r="94" customFormat="false" ht="9" hidden="false" customHeight="false" outlineLevel="0" collapsed="false">
      <c r="X94" s="25"/>
      <c r="Y94" s="25"/>
      <c r="Z94" s="25"/>
      <c r="AA94" s="25"/>
      <c r="AB94" s="25"/>
      <c r="AE94" s="25"/>
      <c r="AF94" s="25"/>
      <c r="AG94" s="25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</row>
    <row r="95" customFormat="false" ht="9" hidden="false" customHeight="false" outlineLevel="0" collapsed="false">
      <c r="X95" s="25"/>
      <c r="Y95" s="25"/>
      <c r="Z95" s="25"/>
      <c r="AA95" s="25"/>
      <c r="AB95" s="25"/>
      <c r="AE95" s="25"/>
      <c r="AF95" s="25"/>
      <c r="AG95" s="25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</row>
    <row r="96" customFormat="false" ht="9" hidden="false" customHeight="false" outlineLevel="0" collapsed="false">
      <c r="X96" s="25"/>
      <c r="Y96" s="25"/>
      <c r="Z96" s="25"/>
      <c r="AA96" s="25"/>
      <c r="AB96" s="25"/>
      <c r="AE96" s="25"/>
      <c r="AF96" s="25"/>
      <c r="AG96" s="25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</row>
    <row r="97" customFormat="false" ht="9" hidden="false" customHeight="false" outlineLevel="0" collapsed="false">
      <c r="X97" s="25"/>
      <c r="Y97" s="25"/>
      <c r="Z97" s="25"/>
      <c r="AA97" s="25"/>
      <c r="AB97" s="25"/>
      <c r="AE97" s="25"/>
      <c r="AF97" s="25"/>
      <c r="AG97" s="25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</row>
    <row r="98" customFormat="false" ht="9" hidden="false" customHeight="false" outlineLevel="0" collapsed="false">
      <c r="X98" s="25"/>
      <c r="Y98" s="25"/>
      <c r="Z98" s="25"/>
      <c r="AA98" s="25"/>
      <c r="AB98" s="25"/>
      <c r="AE98" s="25"/>
      <c r="AF98" s="25"/>
      <c r="AG98" s="25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</row>
    <row r="99" customFormat="false" ht="9" hidden="false" customHeight="false" outlineLevel="0" collapsed="false">
      <c r="X99" s="25"/>
      <c r="Y99" s="25"/>
      <c r="Z99" s="25"/>
      <c r="AA99" s="25"/>
      <c r="AB99" s="25"/>
      <c r="AE99" s="25"/>
      <c r="AF99" s="25"/>
      <c r="AG99" s="25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</row>
    <row r="100" customFormat="false" ht="9" hidden="false" customHeight="false" outlineLevel="0" collapsed="false">
      <c r="X100" s="25"/>
      <c r="Y100" s="25"/>
      <c r="Z100" s="25"/>
      <c r="AA100" s="25"/>
      <c r="AB100" s="25"/>
      <c r="AE100" s="25"/>
      <c r="AF100" s="25"/>
      <c r="AG100" s="25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</row>
    <row r="101" customFormat="false" ht="9" hidden="false" customHeight="false" outlineLevel="0" collapsed="false">
      <c r="X101" s="25"/>
      <c r="Y101" s="25"/>
      <c r="Z101" s="25"/>
      <c r="AA101" s="25"/>
      <c r="AB101" s="25"/>
      <c r="AE101" s="25"/>
      <c r="AF101" s="25"/>
      <c r="AG101" s="25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</row>
    <row r="102" customFormat="false" ht="9" hidden="false" customHeight="false" outlineLevel="0" collapsed="false">
      <c r="X102" s="25"/>
      <c r="Y102" s="25"/>
      <c r="Z102" s="25"/>
      <c r="AA102" s="25"/>
      <c r="AB102" s="25"/>
      <c r="AE102" s="25"/>
      <c r="AF102" s="25"/>
      <c r="AG102" s="25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</row>
    <row r="103" customFormat="false" ht="9" hidden="false" customHeight="false" outlineLevel="0" collapsed="false">
      <c r="X103" s="25"/>
      <c r="Y103" s="25"/>
      <c r="Z103" s="25"/>
      <c r="AA103" s="25"/>
      <c r="AB103" s="25"/>
      <c r="AE103" s="25"/>
      <c r="AF103" s="25"/>
      <c r="AG103" s="25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</row>
    <row r="104" customFormat="false" ht="9" hidden="false" customHeight="false" outlineLevel="0" collapsed="false">
      <c r="X104" s="25"/>
      <c r="Y104" s="25"/>
      <c r="Z104" s="25"/>
      <c r="AA104" s="25"/>
      <c r="AB104" s="25"/>
      <c r="AE104" s="25"/>
      <c r="AF104" s="25"/>
      <c r="AG104" s="25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</row>
    <row r="105" customFormat="false" ht="9" hidden="false" customHeight="false" outlineLevel="0" collapsed="false">
      <c r="X105" s="25"/>
      <c r="Y105" s="25"/>
      <c r="Z105" s="25"/>
      <c r="AA105" s="25"/>
      <c r="AB105" s="25"/>
      <c r="AE105" s="25"/>
      <c r="AF105" s="25"/>
      <c r="AG105" s="25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</row>
    <row r="106" customFormat="false" ht="9" hidden="false" customHeight="false" outlineLevel="0" collapsed="false">
      <c r="X106" s="25"/>
      <c r="Y106" s="25"/>
      <c r="Z106" s="25"/>
      <c r="AA106" s="25"/>
      <c r="AB106" s="25"/>
      <c r="AE106" s="25"/>
      <c r="AF106" s="25"/>
      <c r="AG106" s="25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</row>
    <row r="107" customFormat="false" ht="9" hidden="false" customHeight="false" outlineLevel="0" collapsed="false">
      <c r="X107" s="25"/>
      <c r="Y107" s="25"/>
      <c r="Z107" s="25"/>
      <c r="AA107" s="25"/>
      <c r="AB107" s="25"/>
      <c r="AE107" s="25"/>
      <c r="AF107" s="25"/>
      <c r="AG107" s="25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</row>
    <row r="108" customFormat="false" ht="9" hidden="false" customHeight="false" outlineLevel="0" collapsed="false">
      <c r="X108" s="25"/>
      <c r="Y108" s="25"/>
      <c r="Z108" s="25"/>
      <c r="AA108" s="25"/>
      <c r="AB108" s="25"/>
      <c r="AE108" s="25"/>
      <c r="AF108" s="25"/>
      <c r="AG108" s="25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</row>
    <row r="109" customFormat="false" ht="9" hidden="false" customHeight="false" outlineLevel="0" collapsed="false">
      <c r="X109" s="25"/>
      <c r="Y109" s="25"/>
      <c r="Z109" s="25"/>
      <c r="AA109" s="25"/>
      <c r="AB109" s="25"/>
      <c r="AE109" s="25"/>
      <c r="AF109" s="25"/>
      <c r="AG109" s="25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</row>
    <row r="110" customFormat="false" ht="9" hidden="false" customHeight="false" outlineLevel="0" collapsed="false">
      <c r="X110" s="25"/>
      <c r="Y110" s="25"/>
      <c r="Z110" s="25"/>
      <c r="AA110" s="25"/>
      <c r="AB110" s="25"/>
      <c r="AE110" s="25"/>
      <c r="AF110" s="25"/>
      <c r="AG110" s="25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</row>
    <row r="111" customFormat="false" ht="9" hidden="false" customHeight="false" outlineLevel="0" collapsed="false">
      <c r="X111" s="25"/>
      <c r="Y111" s="25"/>
      <c r="Z111" s="25"/>
      <c r="AA111" s="25"/>
      <c r="AB111" s="25"/>
      <c r="AE111" s="25"/>
      <c r="AF111" s="25"/>
      <c r="AG111" s="25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</row>
    <row r="112" customFormat="false" ht="9" hidden="false" customHeight="false" outlineLevel="0" collapsed="false">
      <c r="X112" s="25"/>
      <c r="Y112" s="25"/>
      <c r="Z112" s="25"/>
      <c r="AA112" s="25"/>
      <c r="AB112" s="25"/>
      <c r="AE112" s="25"/>
      <c r="AF112" s="25"/>
      <c r="AG112" s="25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</row>
    <row r="113" customFormat="false" ht="9" hidden="false" customHeight="false" outlineLevel="0" collapsed="false">
      <c r="X113" s="25"/>
      <c r="Y113" s="25"/>
      <c r="Z113" s="25"/>
      <c r="AA113" s="25"/>
      <c r="AB113" s="25"/>
      <c r="AE113" s="25"/>
      <c r="AF113" s="25"/>
      <c r="AG113" s="25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</row>
    <row r="114" customFormat="false" ht="9" hidden="false" customHeight="false" outlineLevel="0" collapsed="false">
      <c r="X114" s="25"/>
      <c r="Y114" s="25"/>
      <c r="Z114" s="25"/>
      <c r="AA114" s="25"/>
      <c r="AB114" s="25"/>
      <c r="AE114" s="25"/>
      <c r="AF114" s="25"/>
      <c r="AG114" s="25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</row>
    <row r="115" customFormat="false" ht="9" hidden="false" customHeight="false" outlineLevel="0" collapsed="false">
      <c r="X115" s="25"/>
      <c r="Y115" s="25"/>
      <c r="Z115" s="25"/>
      <c r="AA115" s="25"/>
      <c r="AB115" s="25"/>
      <c r="AE115" s="25"/>
      <c r="AF115" s="25"/>
      <c r="AG115" s="25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</row>
    <row r="116" customFormat="false" ht="9" hidden="false" customHeight="false" outlineLevel="0" collapsed="false">
      <c r="X116" s="25"/>
      <c r="Y116" s="25"/>
      <c r="Z116" s="25"/>
      <c r="AA116" s="25"/>
      <c r="AB116" s="25"/>
      <c r="AE116" s="25"/>
      <c r="AF116" s="25"/>
      <c r="AG116" s="25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</row>
    <row r="117" customFormat="false" ht="9" hidden="false" customHeight="false" outlineLevel="0" collapsed="false">
      <c r="X117" s="25"/>
      <c r="Y117" s="25"/>
      <c r="Z117" s="25"/>
      <c r="AA117" s="25"/>
      <c r="AB117" s="25"/>
      <c r="AE117" s="25"/>
      <c r="AF117" s="25"/>
      <c r="AG117" s="25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</row>
    <row r="118" customFormat="false" ht="9" hidden="false" customHeight="false" outlineLevel="0" collapsed="false">
      <c r="X118" s="25"/>
      <c r="Y118" s="25"/>
      <c r="Z118" s="25"/>
      <c r="AA118" s="25"/>
      <c r="AB118" s="25"/>
      <c r="AE118" s="25"/>
      <c r="AF118" s="25"/>
      <c r="AG118" s="25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</row>
    <row r="119" customFormat="false" ht="9" hidden="false" customHeight="false" outlineLevel="0" collapsed="false">
      <c r="X119" s="25"/>
      <c r="Y119" s="25"/>
      <c r="Z119" s="25"/>
      <c r="AA119" s="25"/>
      <c r="AB119" s="25"/>
      <c r="AE119" s="25"/>
      <c r="AF119" s="25"/>
      <c r="AG119" s="25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</row>
    <row r="120" customFormat="false" ht="9" hidden="false" customHeight="false" outlineLevel="0" collapsed="false">
      <c r="X120" s="25"/>
      <c r="Y120" s="25"/>
      <c r="Z120" s="25"/>
      <c r="AA120" s="25"/>
      <c r="AB120" s="25"/>
      <c r="AE120" s="25"/>
      <c r="AF120" s="25"/>
      <c r="AG120" s="25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</row>
    <row r="121" customFormat="false" ht="9" hidden="false" customHeight="false" outlineLevel="0" collapsed="false">
      <c r="X121" s="25"/>
      <c r="Y121" s="25"/>
      <c r="Z121" s="25"/>
      <c r="AA121" s="25"/>
      <c r="AB121" s="25"/>
      <c r="AE121" s="25"/>
      <c r="AF121" s="25"/>
      <c r="AG121" s="25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</row>
    <row r="122" customFormat="false" ht="9" hidden="false" customHeight="false" outlineLevel="0" collapsed="false">
      <c r="X122" s="25"/>
      <c r="Y122" s="25"/>
      <c r="Z122" s="25"/>
      <c r="AA122" s="25"/>
      <c r="AB122" s="25"/>
      <c r="AE122" s="25"/>
      <c r="AF122" s="25"/>
      <c r="AG122" s="25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</row>
    <row r="123" customFormat="false" ht="9" hidden="false" customHeight="false" outlineLevel="0" collapsed="false">
      <c r="X123" s="25"/>
      <c r="Y123" s="25"/>
      <c r="Z123" s="25"/>
      <c r="AA123" s="25"/>
      <c r="AB123" s="25"/>
      <c r="AE123" s="25"/>
      <c r="AF123" s="25"/>
      <c r="AG123" s="25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</row>
    <row r="124" customFormat="false" ht="9" hidden="false" customHeight="false" outlineLevel="0" collapsed="false">
      <c r="X124" s="25"/>
      <c r="Y124" s="25"/>
      <c r="Z124" s="25"/>
      <c r="AA124" s="25"/>
      <c r="AB124" s="25"/>
      <c r="AE124" s="25"/>
      <c r="AF124" s="25"/>
      <c r="AG124" s="25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</row>
    <row r="125" customFormat="false" ht="9" hidden="false" customHeight="false" outlineLevel="0" collapsed="false">
      <c r="X125" s="25"/>
      <c r="Y125" s="25"/>
      <c r="Z125" s="25"/>
      <c r="AA125" s="25"/>
      <c r="AB125" s="25"/>
      <c r="AE125" s="25"/>
      <c r="AF125" s="25"/>
      <c r="AG125" s="25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</row>
    <row r="126" customFormat="false" ht="9" hidden="false" customHeight="false" outlineLevel="0" collapsed="false">
      <c r="X126" s="25"/>
      <c r="Y126" s="25"/>
      <c r="Z126" s="25"/>
      <c r="AA126" s="25"/>
      <c r="AB126" s="25"/>
      <c r="AE126" s="25"/>
      <c r="AF126" s="25"/>
      <c r="AG126" s="25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</row>
  </sheetData>
  <mergeCells count="1">
    <mergeCell ref="A2:L2"/>
  </mergeCells>
  <hyperlinks>
    <hyperlink ref="CZ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H4" activePane="bottomRight" state="frozen"/>
      <selection pane="topLeft" activeCell="A1" activeCellId="0" sqref="A1"/>
      <selection pane="topRight" activeCell="CH1" activeCellId="0" sqref="CH1"/>
      <selection pane="bottomLeft" activeCell="A4" activeCellId="0" sqref="A4"/>
      <selection pane="bottomRight" activeCell="CY4" activeCellId="0" sqref="CY4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13.85"/>
    <col collapsed="false" customWidth="true" hidden="false" outlineLevel="0" max="2" min="2" style="13" width="15.99"/>
    <col collapsed="false" customWidth="true" hidden="false" outlineLevel="0" max="3" min="3" style="13" width="7.28"/>
    <col collapsed="false" customWidth="true" hidden="false" outlineLevel="0" max="13" min="4" style="13" width="6.7"/>
    <col collapsed="false" customWidth="true" hidden="false" outlineLevel="0" max="14" min="14" style="13" width="5.85"/>
    <col collapsed="false" customWidth="true" hidden="false" outlineLevel="0" max="16" min="15" style="13" width="6.28"/>
    <col collapsed="false" customWidth="true" hidden="false" outlineLevel="0" max="17" min="17" style="13" width="6.85"/>
    <col collapsed="false" customWidth="true" hidden="false" outlineLevel="0" max="18" min="18" style="13" width="6.56"/>
    <col collapsed="false" customWidth="true" hidden="false" outlineLevel="0" max="19" min="19" style="13" width="6.7"/>
    <col collapsed="false" customWidth="true" hidden="false" outlineLevel="0" max="23" min="20" style="13" width="6.13"/>
    <col collapsed="false" customWidth="true" hidden="false" outlineLevel="0" max="28" min="24" style="13" width="6.7"/>
    <col collapsed="false" customWidth="true" hidden="false" outlineLevel="0" max="29" min="29" style="13" width="7.85"/>
    <col collapsed="false" customWidth="true" hidden="false" outlineLevel="0" max="30" min="30" style="13" width="7.56"/>
    <col collapsed="false" customWidth="true" hidden="false" outlineLevel="0" max="76" min="31" style="13" width="6.7"/>
    <col collapsed="false" customWidth="true" hidden="false" outlineLevel="0" max="102" min="77" style="13" width="7.28"/>
    <col collapsed="false" customWidth="true" hidden="false" outlineLevel="0" max="103" min="103" style="32" width="7.28"/>
    <col collapsed="false" customWidth="false" hidden="false" outlineLevel="0" max="105" min="104" style="13" width="9.14"/>
    <col collapsed="false" customWidth="true" hidden="false" outlineLevel="0" max="106" min="106" style="13" width="9.56"/>
    <col collapsed="false" customWidth="false" hidden="false" outlineLevel="0" max="257" min="107" style="13" width="9.14"/>
  </cols>
  <sheetData>
    <row r="1" s="14" customFormat="true" ht="68.25" hidden="false" customHeight="true" outlineLevel="0" collapsed="false">
      <c r="CY1" s="33"/>
    </row>
    <row r="2" s="17" customFormat="true" ht="13.5" hidden="false" customHeight="false" outlineLevel="0" collapsed="false">
      <c r="A2" s="15" t="s">
        <v>1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CY2" s="34"/>
    </row>
    <row r="3" customFormat="false" ht="18.75" hidden="false" customHeight="true" outlineLevel="0" collapsed="false">
      <c r="A3" s="35" t="s">
        <v>20</v>
      </c>
      <c r="B3" s="36" t="s">
        <v>21</v>
      </c>
      <c r="C3" s="20" t="s">
        <v>34</v>
      </c>
      <c r="D3" s="20" t="s">
        <v>35</v>
      </c>
      <c r="E3" s="20" t="s">
        <v>36</v>
      </c>
      <c r="F3" s="20" t="s">
        <v>37</v>
      </c>
      <c r="G3" s="20" t="s">
        <v>38</v>
      </c>
      <c r="H3" s="20" t="s">
        <v>39</v>
      </c>
      <c r="I3" s="20" t="s">
        <v>40</v>
      </c>
      <c r="J3" s="20" t="s">
        <v>41</v>
      </c>
      <c r="K3" s="20" t="s">
        <v>42</v>
      </c>
      <c r="L3" s="20" t="s">
        <v>43</v>
      </c>
      <c r="M3" s="20" t="s">
        <v>44</v>
      </c>
      <c r="N3" s="20" t="s">
        <v>45</v>
      </c>
      <c r="O3" s="19" t="s">
        <v>46</v>
      </c>
      <c r="P3" s="19" t="s">
        <v>47</v>
      </c>
      <c r="Q3" s="19" t="s">
        <v>48</v>
      </c>
      <c r="R3" s="19" t="s">
        <v>49</v>
      </c>
      <c r="S3" s="19" t="s">
        <v>50</v>
      </c>
      <c r="T3" s="19" t="s">
        <v>51</v>
      </c>
      <c r="U3" s="19" t="s">
        <v>52</v>
      </c>
      <c r="V3" s="19" t="s">
        <v>53</v>
      </c>
      <c r="W3" s="19" t="s">
        <v>54</v>
      </c>
      <c r="X3" s="19" t="s">
        <v>55</v>
      </c>
      <c r="Y3" s="19" t="s">
        <v>56</v>
      </c>
      <c r="Z3" s="19" t="s">
        <v>57</v>
      </c>
      <c r="AA3" s="20" t="s">
        <v>58</v>
      </c>
      <c r="AB3" s="20" t="s">
        <v>59</v>
      </c>
      <c r="AC3" s="20" t="s">
        <v>60</v>
      </c>
      <c r="AD3" s="20" t="s">
        <v>61</v>
      </c>
      <c r="AE3" s="20" t="s">
        <v>62</v>
      </c>
      <c r="AF3" s="20" t="s">
        <v>63</v>
      </c>
      <c r="AG3" s="20" t="s">
        <v>64</v>
      </c>
      <c r="AH3" s="20" t="s">
        <v>65</v>
      </c>
      <c r="AI3" s="20" t="s">
        <v>66</v>
      </c>
      <c r="AJ3" s="20" t="s">
        <v>67</v>
      </c>
      <c r="AK3" s="20" t="s">
        <v>68</v>
      </c>
      <c r="AL3" s="20" t="s">
        <v>69</v>
      </c>
      <c r="AM3" s="19" t="s">
        <v>70</v>
      </c>
      <c r="AN3" s="19" t="s">
        <v>71</v>
      </c>
      <c r="AO3" s="19" t="s">
        <v>72</v>
      </c>
      <c r="AP3" s="19" t="s">
        <v>73</v>
      </c>
      <c r="AQ3" s="19" t="s">
        <v>74</v>
      </c>
      <c r="AR3" s="19" t="s">
        <v>75</v>
      </c>
      <c r="AS3" s="19" t="s">
        <v>76</v>
      </c>
      <c r="AT3" s="19" t="s">
        <v>77</v>
      </c>
      <c r="AU3" s="19" t="s">
        <v>78</v>
      </c>
      <c r="AV3" s="19" t="s">
        <v>79</v>
      </c>
      <c r="AW3" s="19" t="s">
        <v>80</v>
      </c>
      <c r="AX3" s="19" t="s">
        <v>81</v>
      </c>
      <c r="AY3" s="20" t="s">
        <v>82</v>
      </c>
      <c r="AZ3" s="20" t="s">
        <v>83</v>
      </c>
      <c r="BA3" s="20" t="s">
        <v>84</v>
      </c>
      <c r="BB3" s="20" t="s">
        <v>85</v>
      </c>
      <c r="BC3" s="20" t="s">
        <v>86</v>
      </c>
      <c r="BD3" s="20" t="s">
        <v>87</v>
      </c>
      <c r="BE3" s="20" t="s">
        <v>88</v>
      </c>
      <c r="BF3" s="20" t="s">
        <v>89</v>
      </c>
      <c r="BG3" s="20" t="s">
        <v>90</v>
      </c>
      <c r="BH3" s="20" t="s">
        <v>91</v>
      </c>
      <c r="BI3" s="20" t="s">
        <v>92</v>
      </c>
      <c r="BJ3" s="20" t="s">
        <v>93</v>
      </c>
      <c r="BK3" s="19" t="s">
        <v>94</v>
      </c>
      <c r="BL3" s="19" t="s">
        <v>95</v>
      </c>
      <c r="BM3" s="19" t="s">
        <v>96</v>
      </c>
      <c r="BN3" s="19" t="s">
        <v>97</v>
      </c>
      <c r="BO3" s="19" t="s">
        <v>98</v>
      </c>
      <c r="BP3" s="19" t="s">
        <v>99</v>
      </c>
      <c r="BQ3" s="19" t="s">
        <v>100</v>
      </c>
      <c r="BR3" s="19" t="s">
        <v>101</v>
      </c>
      <c r="BS3" s="19" t="s">
        <v>102</v>
      </c>
      <c r="BT3" s="19" t="s">
        <v>103</v>
      </c>
      <c r="BU3" s="19" t="s">
        <v>104</v>
      </c>
      <c r="BV3" s="19" t="s">
        <v>105</v>
      </c>
      <c r="BW3" s="20" t="s">
        <v>106</v>
      </c>
      <c r="BX3" s="20" t="s">
        <v>107</v>
      </c>
      <c r="BY3" s="20" t="s">
        <v>108</v>
      </c>
      <c r="BZ3" s="20" t="s">
        <v>109</v>
      </c>
      <c r="CA3" s="20" t="s">
        <v>110</v>
      </c>
      <c r="CB3" s="20" t="s">
        <v>111</v>
      </c>
      <c r="CC3" s="20" t="s">
        <v>112</v>
      </c>
      <c r="CD3" s="20" t="s">
        <v>113</v>
      </c>
      <c r="CE3" s="20" t="s">
        <v>114</v>
      </c>
      <c r="CF3" s="20" t="s">
        <v>115</v>
      </c>
      <c r="CG3" s="20" t="s">
        <v>116</v>
      </c>
      <c r="CH3" s="20" t="s">
        <v>117</v>
      </c>
      <c r="CI3" s="19" t="s">
        <v>118</v>
      </c>
      <c r="CJ3" s="19" t="s">
        <v>119</v>
      </c>
      <c r="CK3" s="19" t="s">
        <v>120</v>
      </c>
      <c r="CL3" s="19" t="s">
        <v>121</v>
      </c>
      <c r="CM3" s="19" t="s">
        <v>122</v>
      </c>
      <c r="CN3" s="19" t="s">
        <v>123</v>
      </c>
      <c r="CO3" s="19" t="s">
        <v>124</v>
      </c>
      <c r="CP3" s="19" t="s">
        <v>125</v>
      </c>
      <c r="CQ3" s="37" t="s">
        <v>126</v>
      </c>
      <c r="CR3" s="37" t="s">
        <v>127</v>
      </c>
      <c r="CS3" s="19" t="s">
        <v>128</v>
      </c>
      <c r="CT3" s="19" t="s">
        <v>129</v>
      </c>
      <c r="CU3" s="20" t="s">
        <v>130</v>
      </c>
      <c r="CV3" s="20" t="s">
        <v>131</v>
      </c>
      <c r="CW3" s="20" t="s">
        <v>132</v>
      </c>
      <c r="CX3" s="20" t="s">
        <v>133</v>
      </c>
      <c r="CY3" s="38"/>
      <c r="CZ3" s="21" t="s">
        <v>3</v>
      </c>
    </row>
    <row r="4" customFormat="false" ht="14.25" hidden="false" customHeight="true" outlineLevel="0" collapsed="false">
      <c r="A4" s="22" t="s">
        <v>134</v>
      </c>
      <c r="B4" s="23" t="s">
        <v>135</v>
      </c>
      <c r="C4" s="24" t="n">
        <v>-0.857767401718046</v>
      </c>
      <c r="D4" s="24" t="n">
        <v>0.0530343252703513</v>
      </c>
      <c r="E4" s="24" t="n">
        <v>-0.225593663575319</v>
      </c>
      <c r="F4" s="24" t="n">
        <v>2.28568016185315</v>
      </c>
      <c r="G4" s="24" t="n">
        <v>4.15047288069672</v>
      </c>
      <c r="H4" s="24" t="n">
        <v>4.59771739832473</v>
      </c>
      <c r="I4" s="24" t="n">
        <v>2.72061906002024</v>
      </c>
      <c r="J4" s="24" t="n">
        <v>-2.33375424613107</v>
      </c>
      <c r="K4" s="24" t="n">
        <v>0.200067550128913</v>
      </c>
      <c r="L4" s="24" t="n">
        <v>-0.516572197373666</v>
      </c>
      <c r="M4" s="24" t="n">
        <v>-2.5097110672459</v>
      </c>
      <c r="N4" s="24" t="n">
        <v>-2.34854818151816</v>
      </c>
      <c r="O4" s="24" t="n">
        <v>-0.524292178127284</v>
      </c>
      <c r="P4" s="24" t="n">
        <v>-0.0257942231961517</v>
      </c>
      <c r="Q4" s="24" t="n">
        <v>-1.02352811469194</v>
      </c>
      <c r="R4" s="24" t="n">
        <v>3.53140980590603</v>
      </c>
      <c r="S4" s="24" t="n">
        <v>5.40262569291943</v>
      </c>
      <c r="T4" s="24" t="n">
        <v>6.96577661432245</v>
      </c>
      <c r="U4" s="24" t="n">
        <v>7.07871945919609</v>
      </c>
      <c r="V4" s="24" t="n">
        <v>5.25804671927217</v>
      </c>
      <c r="W4" s="24" t="n">
        <v>4.37561256719681</v>
      </c>
      <c r="X4" s="24" t="n">
        <v>3.3269514284044</v>
      </c>
      <c r="Y4" s="24" t="n">
        <v>0.579106914173444</v>
      </c>
      <c r="Z4" s="24" t="n">
        <v>1.69801655215747</v>
      </c>
      <c r="AA4" s="24" t="n">
        <v>-1.88768784916576</v>
      </c>
      <c r="AB4" s="24" t="n">
        <v>0.500185649447893</v>
      </c>
      <c r="AC4" s="24" t="n">
        <v>-6.39664891252956</v>
      </c>
      <c r="AD4" s="24" t="n">
        <v>0.486528316772139</v>
      </c>
      <c r="AE4" s="24" t="n">
        <v>-3.14485570827919</v>
      </c>
      <c r="AF4" s="24" t="n">
        <v>0.13163579117812</v>
      </c>
      <c r="AG4" s="24" t="n">
        <v>-1.80673237718151</v>
      </c>
      <c r="AH4" s="24" t="n">
        <v>-2.0697771920887</v>
      </c>
      <c r="AI4" s="24" t="n">
        <v>-3.42101968878525</v>
      </c>
      <c r="AJ4" s="24" t="n">
        <v>-2.27566710444979</v>
      </c>
      <c r="AK4" s="24" t="n">
        <v>-2.69188239324608</v>
      </c>
      <c r="AL4" s="24" t="n">
        <v>-3.69075834708015</v>
      </c>
      <c r="AM4" s="24" t="n">
        <v>-1.72845741934704</v>
      </c>
      <c r="AN4" s="24" t="n">
        <v>-3.88349303327636</v>
      </c>
      <c r="AO4" s="24" t="n">
        <v>-0.180702085684048</v>
      </c>
      <c r="AP4" s="24" t="n">
        <v>1.9495519477096</v>
      </c>
      <c r="AQ4" s="24" t="n">
        <v>-2.28240478111605</v>
      </c>
      <c r="AR4" s="24" t="n">
        <v>-5.5101160046364</v>
      </c>
      <c r="AS4" s="24" t="n">
        <v>-7.09267962935559</v>
      </c>
      <c r="AT4" s="24" t="n">
        <v>-7.89566742892041</v>
      </c>
      <c r="AU4" s="24" t="n">
        <v>-6.9451886491891</v>
      </c>
      <c r="AV4" s="24" t="n">
        <v>-5.897393961841</v>
      </c>
      <c r="AW4" s="24" t="n">
        <v>-4.71689883878619</v>
      </c>
      <c r="AX4" s="24" t="n">
        <v>-6.30282946753296</v>
      </c>
      <c r="AY4" s="24" t="n">
        <v>0.0656607627859795</v>
      </c>
      <c r="AZ4" s="24" t="n">
        <v>-0.979363157114788</v>
      </c>
      <c r="BA4" s="24" t="n">
        <v>-1.02970466951976</v>
      </c>
      <c r="BB4" s="24" t="n">
        <v>-2.0882140133579</v>
      </c>
      <c r="BC4" s="24" t="n">
        <v>3.65264697649714</v>
      </c>
      <c r="BD4" s="24" t="n">
        <v>-2.25779297424439</v>
      </c>
      <c r="BE4" s="24" t="n">
        <v>0.494373979296658</v>
      </c>
      <c r="BF4" s="24" t="n">
        <v>-0.685335667572684</v>
      </c>
      <c r="BG4" s="24" t="n">
        <v>-5.25291737519362</v>
      </c>
      <c r="BH4" s="24" t="n">
        <v>-3.27968475711491</v>
      </c>
      <c r="BI4" s="24" t="n">
        <v>-0.323811811759778</v>
      </c>
      <c r="BJ4" s="24" t="n">
        <v>5.84070468353304</v>
      </c>
      <c r="BK4" s="24" t="n">
        <v>0.0936616221694386</v>
      </c>
      <c r="BL4" s="24" t="n">
        <v>4.48704344062625</v>
      </c>
      <c r="BM4" s="24" t="n">
        <v>0.988899110404051</v>
      </c>
      <c r="BN4" s="24" t="n">
        <v>0.660870614571141</v>
      </c>
      <c r="BO4" s="24" t="n">
        <v>0.879688368880638</v>
      </c>
      <c r="BP4" s="24" t="n">
        <v>-1.52307002578372</v>
      </c>
      <c r="BQ4" s="24" t="n">
        <v>-2.77986399916242</v>
      </c>
      <c r="BR4" s="24" t="n">
        <v>-4.40413793182303</v>
      </c>
      <c r="BS4" s="24" t="n">
        <v>-5.18307936611108</v>
      </c>
      <c r="BT4" s="24" t="n">
        <v>-1.8893326201826</v>
      </c>
      <c r="BU4" s="24" t="n">
        <v>-0.644725201081109</v>
      </c>
      <c r="BV4" s="24" t="n">
        <v>-3.50305954879921</v>
      </c>
      <c r="BW4" s="24" t="n">
        <v>1.20948124661622</v>
      </c>
      <c r="BX4" s="24" t="n">
        <v>4.86489966114667</v>
      </c>
      <c r="BY4" s="24" t="n">
        <v>4.49967444674622</v>
      </c>
      <c r="BZ4" s="24" t="n">
        <v>16.1568927648163</v>
      </c>
      <c r="CA4" s="24" t="n">
        <v>10.656644164422</v>
      </c>
      <c r="CB4" s="24" t="n">
        <v>6.94112845525088</v>
      </c>
      <c r="CC4" s="24" t="n">
        <v>4.02453775015446</v>
      </c>
      <c r="CD4" s="24" t="n">
        <v>0.363755248199449</v>
      </c>
      <c r="CE4" s="24" t="n">
        <v>-2.42262631496941</v>
      </c>
      <c r="CF4" s="24" t="n">
        <v>0.362810040156258</v>
      </c>
      <c r="CG4" s="24" t="n">
        <v>1.67084041755146</v>
      </c>
      <c r="CH4" s="24" t="n">
        <v>1.26807134827569</v>
      </c>
      <c r="CI4" s="24" t="n">
        <v>0.154357982570841</v>
      </c>
      <c r="CJ4" s="24" t="n">
        <v>5.75439299018858</v>
      </c>
      <c r="CK4" s="24" t="n">
        <v>7.24758427216043</v>
      </c>
      <c r="CL4" s="24" t="n">
        <v>1.50519485186194</v>
      </c>
      <c r="CM4" s="24" t="n">
        <v>-1.92871863845175</v>
      </c>
      <c r="CN4" s="24" t="n">
        <v>-3.36654180882806</v>
      </c>
      <c r="CO4" s="24" t="n">
        <v>-4.32774338964137</v>
      </c>
      <c r="CP4" s="24" t="n">
        <v>-5.64792905089997</v>
      </c>
      <c r="CQ4" s="24" t="n">
        <v>-4.8322618185654</v>
      </c>
      <c r="CR4" s="24" t="n">
        <v>-4.95860818059879</v>
      </c>
      <c r="CS4" s="24" t="n">
        <v>-4.95488598973537</v>
      </c>
      <c r="CT4" s="24" t="n">
        <v>-2.60701988971787</v>
      </c>
      <c r="CU4" s="24" t="n">
        <v>1.83713156283922</v>
      </c>
      <c r="CV4" s="24" t="n">
        <f aca="false">(Índices!DH4/Índices!DF4-1)*100</f>
        <v>9.87815721900398</v>
      </c>
      <c r="CW4" s="24" t="n">
        <v>7.97564415993564</v>
      </c>
      <c r="CX4" s="24" t="n">
        <v>7.96559314105436</v>
      </c>
      <c r="CY4" s="40"/>
    </row>
    <row r="5" customFormat="false" ht="14.25" hidden="false" customHeight="true" outlineLevel="0" collapsed="false">
      <c r="A5" s="22" t="s">
        <v>134</v>
      </c>
      <c r="B5" s="23" t="s">
        <v>136</v>
      </c>
      <c r="C5" s="24" t="n">
        <v>-2.71588077320213</v>
      </c>
      <c r="D5" s="24" t="n">
        <v>-5.00842226211949</v>
      </c>
      <c r="E5" s="24" t="n">
        <v>-1.47577596265405</v>
      </c>
      <c r="F5" s="24" t="n">
        <v>0.118324389949653</v>
      </c>
      <c r="G5" s="24" t="n">
        <v>0.0991330407920765</v>
      </c>
      <c r="H5" s="24" t="n">
        <v>-0.0747752489784315</v>
      </c>
      <c r="I5" s="24" t="n">
        <v>-2.02028305549056</v>
      </c>
      <c r="J5" s="24" t="n">
        <v>-3.50339625259163</v>
      </c>
      <c r="K5" s="24" t="n">
        <v>2.8630074809153</v>
      </c>
      <c r="L5" s="24" t="n">
        <v>3.51198622589277</v>
      </c>
      <c r="M5" s="24" t="n">
        <v>4.65985456944349</v>
      </c>
      <c r="N5" s="24" t="n">
        <v>3.70427623306864</v>
      </c>
      <c r="O5" s="24" t="n">
        <v>-0.586795299562382</v>
      </c>
      <c r="P5" s="24" t="n">
        <v>0.964935942793233</v>
      </c>
      <c r="Q5" s="24" t="n">
        <v>0.691003085288222</v>
      </c>
      <c r="R5" s="24" t="n">
        <v>4.58865028378348</v>
      </c>
      <c r="S5" s="24" t="n">
        <v>6.06733872484004</v>
      </c>
      <c r="T5" s="24" t="n">
        <v>5.67753762291261</v>
      </c>
      <c r="U5" s="24" t="n">
        <v>6.74491246358133</v>
      </c>
      <c r="V5" s="24" t="n">
        <v>4.38189426773845</v>
      </c>
      <c r="W5" s="24" t="n">
        <v>6.0452430742221</v>
      </c>
      <c r="X5" s="24" t="n">
        <v>5.41037992975864</v>
      </c>
      <c r="Y5" s="24" t="n">
        <v>3.39949018947094</v>
      </c>
      <c r="Z5" s="24" t="n">
        <v>8.32207110856087</v>
      </c>
      <c r="AA5" s="24" t="n">
        <v>-3.58503775589506</v>
      </c>
      <c r="AB5" s="24" t="n">
        <v>-3.11396124691551</v>
      </c>
      <c r="AC5" s="24" t="n">
        <v>-4.94959242201333</v>
      </c>
      <c r="AD5" s="24" t="n">
        <v>-1.67327900588357</v>
      </c>
      <c r="AE5" s="24" t="n">
        <v>-4.28022674997074</v>
      </c>
      <c r="AF5" s="24" t="n">
        <v>-0.0952807305112158</v>
      </c>
      <c r="AG5" s="24" t="n">
        <v>1.45469838317218</v>
      </c>
      <c r="AH5" s="24" t="n">
        <v>4.83167947533243</v>
      </c>
      <c r="AI5" s="24" t="n">
        <v>2.76154206091144</v>
      </c>
      <c r="AJ5" s="24" t="n">
        <v>8.1518981751392</v>
      </c>
      <c r="AK5" s="24" t="n">
        <v>6.01641862024969</v>
      </c>
      <c r="AL5" s="24" t="n">
        <v>1.0075486392769</v>
      </c>
      <c r="AM5" s="24" t="n">
        <v>-3.74111276317757</v>
      </c>
      <c r="AN5" s="24" t="n">
        <v>-7.66406354957788</v>
      </c>
      <c r="AO5" s="24" t="n">
        <v>-7.67992195468358</v>
      </c>
      <c r="AP5" s="24" t="n">
        <v>-6.38597347942353</v>
      </c>
      <c r="AQ5" s="24" t="n">
        <v>-9.20436845956659</v>
      </c>
      <c r="AR5" s="24" t="n">
        <v>-12.3328250145785</v>
      </c>
      <c r="AS5" s="24" t="n">
        <v>-12.3214702329101</v>
      </c>
      <c r="AT5" s="24" t="n">
        <v>-11.4899730686653</v>
      </c>
      <c r="AU5" s="24" t="n">
        <v>-10.7495945135597</v>
      </c>
      <c r="AV5" s="24" t="n">
        <v>-9.86999184279302</v>
      </c>
      <c r="AW5" s="24" t="n">
        <v>-8.50151925683423</v>
      </c>
      <c r="AX5" s="24" t="n">
        <v>-9.88267876384203</v>
      </c>
      <c r="AY5" s="24" t="n">
        <v>0.0654769639301112</v>
      </c>
      <c r="AZ5" s="24" t="n">
        <v>-2.4880104814585</v>
      </c>
      <c r="BA5" s="24" t="n">
        <v>-1.53255626605612</v>
      </c>
      <c r="BB5" s="24" t="n">
        <v>0.377806742005227</v>
      </c>
      <c r="BC5" s="24" t="n">
        <v>4.90833437761338</v>
      </c>
      <c r="BD5" s="24" t="n">
        <v>-2.65264213861162</v>
      </c>
      <c r="BE5" s="24" t="n">
        <v>-0.572474167819437</v>
      </c>
      <c r="BF5" s="24" t="n">
        <v>0.916389482201341</v>
      </c>
      <c r="BG5" s="24" t="n">
        <v>-5.75269893324137</v>
      </c>
      <c r="BH5" s="24" t="n">
        <v>-3.05975065182171</v>
      </c>
      <c r="BI5" s="24" t="n">
        <v>-0.572776434176936</v>
      </c>
      <c r="BJ5" s="24" t="n">
        <v>3.28964720466207</v>
      </c>
      <c r="BK5" s="24" t="n">
        <v>1.23677063885717</v>
      </c>
      <c r="BL5" s="24" t="n">
        <v>6.65446272521835</v>
      </c>
      <c r="BM5" s="24" t="n">
        <v>2.9814057597731</v>
      </c>
      <c r="BN5" s="24" t="n">
        <v>2.04443655369084</v>
      </c>
      <c r="BO5" s="24" t="n">
        <v>2.15957372946176</v>
      </c>
      <c r="BP5" s="24" t="n">
        <v>-0.426564302234367</v>
      </c>
      <c r="BQ5" s="24" t="n">
        <v>-1.56133667135518</v>
      </c>
      <c r="BR5" s="24" t="n">
        <v>-5.02038618246534</v>
      </c>
      <c r="BS5" s="24" t="n">
        <v>-2.33107992853145</v>
      </c>
      <c r="BT5" s="24" t="n">
        <v>0.761237871023912</v>
      </c>
      <c r="BU5" s="24" t="n">
        <v>3.13917314700902</v>
      </c>
      <c r="BV5" s="24" t="n">
        <v>4.94831210711473</v>
      </c>
      <c r="BW5" s="24" t="n">
        <v>-1.44271127287426</v>
      </c>
      <c r="BX5" s="24" t="n">
        <v>-0.898017138484963</v>
      </c>
      <c r="BY5" s="24" t="n">
        <v>-4.00887898669836</v>
      </c>
      <c r="BZ5" s="24" t="n">
        <v>1.58169256823757</v>
      </c>
      <c r="CA5" s="24" t="n">
        <v>-2.52321154350587</v>
      </c>
      <c r="CB5" s="24" t="n">
        <v>-4.85235256190498</v>
      </c>
      <c r="CC5" s="24" t="n">
        <v>-5.12026994327276</v>
      </c>
      <c r="CD5" s="24" t="n">
        <v>-6.32661079472391</v>
      </c>
      <c r="CE5" s="24" t="n">
        <v>-6.71220747575866</v>
      </c>
      <c r="CF5" s="24" t="n">
        <v>-3.39211692187366</v>
      </c>
      <c r="CG5" s="24" t="n">
        <v>-0.730857139584995</v>
      </c>
      <c r="CH5" s="24" t="n">
        <v>0.363088882094109</v>
      </c>
      <c r="CI5" s="24" t="n">
        <v>-1.40556236426365</v>
      </c>
      <c r="CJ5" s="24" t="n">
        <v>0.617981146584801</v>
      </c>
      <c r="CK5" s="24" t="n">
        <v>0.809259035479748</v>
      </c>
      <c r="CL5" s="24" t="n">
        <v>-7.76241001251665</v>
      </c>
      <c r="CM5" s="24" t="n">
        <v>-9.44999535062348</v>
      </c>
      <c r="CN5" s="24" t="n">
        <v>-7.65346726904713</v>
      </c>
      <c r="CO5" s="24" t="n">
        <v>-10.7422348329574</v>
      </c>
      <c r="CP5" s="24" t="n">
        <v>-13.7178585974558</v>
      </c>
      <c r="CQ5" s="24" t="n">
        <v>-13.5149141185726</v>
      </c>
      <c r="CR5" s="24" t="n">
        <v>-14.6505790082953</v>
      </c>
      <c r="CS5" s="24" t="n">
        <v>-14.5057711160628</v>
      </c>
      <c r="CT5" s="24" t="n">
        <v>-14.6691524930161</v>
      </c>
      <c r="CU5" s="24" t="n">
        <v>2.09050883907762</v>
      </c>
      <c r="CV5" s="24" t="n">
        <f aca="false">(Índices!DH5/Índices!DF5-1)*100</f>
        <v>8.66684134529097</v>
      </c>
      <c r="CW5" s="24" t="n">
        <v>5.90279736315984</v>
      </c>
      <c r="CX5" s="24" t="n">
        <v>6.59430921039048</v>
      </c>
      <c r="CY5" s="40"/>
    </row>
    <row r="6" customFormat="false" ht="14.25" hidden="false" customHeight="true" outlineLevel="0" collapsed="false">
      <c r="A6" s="22" t="s">
        <v>134</v>
      </c>
      <c r="B6" s="23" t="s">
        <v>137</v>
      </c>
      <c r="C6" s="24" t="n">
        <v>-1.79121843489661</v>
      </c>
      <c r="D6" s="24" t="n">
        <v>-2.51053601532243</v>
      </c>
      <c r="E6" s="24" t="n">
        <v>-0.852655289800641</v>
      </c>
      <c r="F6" s="24" t="n">
        <v>1.19620006151937</v>
      </c>
      <c r="G6" s="24" t="n">
        <v>2.10471116038804</v>
      </c>
      <c r="H6" s="24" t="n">
        <v>2.23478086967976</v>
      </c>
      <c r="I6" s="24" t="n">
        <v>0.322166941636426</v>
      </c>
      <c r="J6" s="24" t="n">
        <v>-2.92033675373561</v>
      </c>
      <c r="K6" s="24" t="n">
        <v>1.52280678742647</v>
      </c>
      <c r="L6" s="24" t="n">
        <v>1.47771779267634</v>
      </c>
      <c r="M6" s="24" t="n">
        <v>1.01148183070647</v>
      </c>
      <c r="N6" s="24" t="n">
        <v>0.632366234447823</v>
      </c>
      <c r="O6" s="24" t="n">
        <v>-0.555548649425608</v>
      </c>
      <c r="P6" s="24" t="n">
        <v>0.46834965394138</v>
      </c>
      <c r="Q6" s="24" t="n">
        <v>-0.16994322362377</v>
      </c>
      <c r="R6" s="24" t="n">
        <v>4.05868735274806</v>
      </c>
      <c r="S6" s="24" t="n">
        <v>5.73445985986978</v>
      </c>
      <c r="T6" s="24" t="n">
        <v>6.31970599340523</v>
      </c>
      <c r="U6" s="24" t="n">
        <v>6.91168568208187</v>
      </c>
      <c r="V6" s="24" t="n">
        <v>4.8190550590862</v>
      </c>
      <c r="W6" s="24" t="n">
        <v>5.20711575606101</v>
      </c>
      <c r="X6" s="24" t="n">
        <v>4.36346682173712</v>
      </c>
      <c r="Y6" s="24" t="n">
        <v>1.97954882542788</v>
      </c>
      <c r="Z6" s="24" t="n">
        <v>4.95779999867758</v>
      </c>
      <c r="AA6" s="24" t="n">
        <v>-2.74006543440141</v>
      </c>
      <c r="AB6" s="24" t="n">
        <v>-1.3234329664606</v>
      </c>
      <c r="AC6" s="24" t="n">
        <v>-5.67589559646248</v>
      </c>
      <c r="AD6" s="24" t="n">
        <v>-0.599241283224439</v>
      </c>
      <c r="AE6" s="24" t="n">
        <v>-3.71421470589555</v>
      </c>
      <c r="AF6" s="24" t="n">
        <v>0.0181131781256116</v>
      </c>
      <c r="AG6" s="24" t="n">
        <v>-0.189337493776964</v>
      </c>
      <c r="AH6" s="24" t="n">
        <v>1.32220747865124</v>
      </c>
      <c r="AI6" s="24" t="n">
        <v>-0.377688505782836</v>
      </c>
      <c r="AJ6" s="24" t="n">
        <v>2.80599253230791</v>
      </c>
      <c r="AK6" s="24" t="n">
        <v>1.5689821320767</v>
      </c>
      <c r="AL6" s="24" t="n">
        <v>-1.36957664762269</v>
      </c>
      <c r="AM6" s="24" t="n">
        <v>-2.73999107618966</v>
      </c>
      <c r="AN6" s="24" t="n">
        <v>-5.79274083640927</v>
      </c>
      <c r="AO6" s="24" t="n">
        <v>-4.00351374202107</v>
      </c>
      <c r="AP6" s="24" t="n">
        <v>-2.30707262143398</v>
      </c>
      <c r="AQ6" s="24" t="n">
        <v>-5.80694945745199</v>
      </c>
      <c r="AR6" s="24" t="n">
        <v>-8.98537922633685</v>
      </c>
      <c r="AS6" s="24" t="n">
        <v>-9.74493224921881</v>
      </c>
      <c r="AT6" s="24" t="n">
        <v>-9.71070408758932</v>
      </c>
      <c r="AU6" s="24" t="n">
        <v>-8.86724164426888</v>
      </c>
      <c r="AV6" s="24" t="n">
        <v>-7.90511062043831</v>
      </c>
      <c r="AW6" s="24" t="n">
        <v>-6.62838227411695</v>
      </c>
      <c r="AX6" s="24" t="n">
        <v>-8.11018546218842</v>
      </c>
      <c r="AY6" s="24" t="n">
        <v>0.0655688633158569</v>
      </c>
      <c r="AZ6" s="24" t="n">
        <v>-1.73658207683426</v>
      </c>
      <c r="BA6" s="24" t="n">
        <v>-1.28145064484653</v>
      </c>
      <c r="BB6" s="24" t="n">
        <v>-0.862871074799954</v>
      </c>
      <c r="BC6" s="24" t="n">
        <v>4.27860062416967</v>
      </c>
      <c r="BD6" s="24" t="n">
        <v>-2.45541734417979</v>
      </c>
      <c r="BE6" s="24" t="n">
        <v>-0.0404733663902812</v>
      </c>
      <c r="BF6" s="24" t="n">
        <v>0.112323652312285</v>
      </c>
      <c r="BG6" s="24" t="n">
        <v>-5.50313856356296</v>
      </c>
      <c r="BH6" s="24" t="n">
        <v>-3.1697801475196</v>
      </c>
      <c r="BI6" s="24" t="n">
        <v>-0.448371951126714</v>
      </c>
      <c r="BJ6" s="24" t="n">
        <v>4.55739594430877</v>
      </c>
      <c r="BK6" s="24" t="n">
        <v>0.663593538314267</v>
      </c>
      <c r="BL6" s="24" t="n">
        <v>5.56519066390464</v>
      </c>
      <c r="BM6" s="24" t="n">
        <v>1.9802863131954</v>
      </c>
      <c r="BN6" s="24" t="n">
        <v>1.35029267282798</v>
      </c>
      <c r="BO6" s="24" t="n">
        <v>1.51761404665589</v>
      </c>
      <c r="BP6" s="24" t="n">
        <v>-0.976334876449903</v>
      </c>
      <c r="BQ6" s="24" t="n">
        <v>-2.1724975451611</v>
      </c>
      <c r="BR6" s="24" t="n">
        <v>-4.71276023627425</v>
      </c>
      <c r="BS6" s="24" t="n">
        <v>-3.7676445117648</v>
      </c>
      <c r="BT6" s="24" t="n">
        <v>-0.572879486818667</v>
      </c>
      <c r="BU6" s="24" t="n">
        <v>1.2295455415777</v>
      </c>
      <c r="BV6" s="24" t="n">
        <v>0.633945683622494</v>
      </c>
      <c r="BW6" s="24" t="n">
        <v>-0.125418323051918</v>
      </c>
      <c r="BX6" s="24" t="n">
        <v>1.94272651343721</v>
      </c>
      <c r="BY6" s="24" t="n">
        <v>0.155084222760449</v>
      </c>
      <c r="BZ6" s="24" t="n">
        <v>8.62510653857749</v>
      </c>
      <c r="CA6" s="24" t="n">
        <v>3.8578562002938</v>
      </c>
      <c r="CB6" s="24" t="n">
        <v>0.872180440854153</v>
      </c>
      <c r="CC6" s="24" t="n">
        <v>-0.653031948576865</v>
      </c>
      <c r="CD6" s="24" t="n">
        <v>-3.03911558021113</v>
      </c>
      <c r="CE6" s="24" t="n">
        <v>-4.59152138625466</v>
      </c>
      <c r="CF6" s="24" t="n">
        <v>-1.53255046589446</v>
      </c>
      <c r="CG6" s="24" t="n">
        <v>0.462814922479504</v>
      </c>
      <c r="CH6" s="24" t="n">
        <v>0.814564650377991</v>
      </c>
      <c r="CI6" s="24" t="n">
        <v>-0.628663076016767</v>
      </c>
      <c r="CJ6" s="24" t="n">
        <v>3.15422201759514</v>
      </c>
      <c r="CK6" s="24" t="n">
        <v>3.97860118227049</v>
      </c>
      <c r="CL6" s="24" t="n">
        <v>-3.23949904870455</v>
      </c>
      <c r="CM6" s="24" t="n">
        <v>-5.76436457868762</v>
      </c>
      <c r="CN6" s="24" t="n">
        <v>-5.5343194077541</v>
      </c>
      <c r="CO6" s="24" t="n">
        <v>-7.59062918984663</v>
      </c>
      <c r="CP6" s="24" t="n">
        <v>-9.77307094191261</v>
      </c>
      <c r="CQ6" s="24" t="n">
        <v>-9.27740077707998</v>
      </c>
      <c r="CR6" s="24" t="n">
        <v>-9.93486933317849</v>
      </c>
      <c r="CS6" s="24" t="n">
        <v>-9.85673218984421</v>
      </c>
      <c r="CT6" s="24" t="n">
        <v>-8.83736766612541</v>
      </c>
      <c r="CU6" s="24" t="n">
        <v>1.96374149648662</v>
      </c>
      <c r="CV6" s="24" t="n">
        <f aca="false">(Índices!DH6/Índices!DF6-1)*100</f>
        <v>9.27082079782526</v>
      </c>
      <c r="CW6" s="24" t="n">
        <v>6.93419828860324</v>
      </c>
      <c r="CX6" s="24" t="n">
        <v>7.27776013396608</v>
      </c>
      <c r="CY6" s="40"/>
    </row>
    <row r="7" customFormat="false" ht="14.25" hidden="false" customHeight="true" outlineLevel="0" collapsed="false">
      <c r="A7" s="22" t="s">
        <v>138</v>
      </c>
      <c r="B7" s="23" t="s">
        <v>135</v>
      </c>
      <c r="C7" s="24" t="n">
        <v>-2.12497965613602</v>
      </c>
      <c r="D7" s="24" t="n">
        <v>-0.784342965113594</v>
      </c>
      <c r="E7" s="24" t="n">
        <v>-1.87882701917276</v>
      </c>
      <c r="F7" s="24" t="n">
        <v>0.407052738794333</v>
      </c>
      <c r="G7" s="24" t="n">
        <v>3.9279487354736</v>
      </c>
      <c r="H7" s="24" t="n">
        <v>4.22241261736993</v>
      </c>
      <c r="I7" s="24" t="n">
        <v>2.72722480646435</v>
      </c>
      <c r="J7" s="24" t="n">
        <v>-1.06600152010873</v>
      </c>
      <c r="K7" s="24" t="n">
        <v>0.686710604528229</v>
      </c>
      <c r="L7" s="24" t="n">
        <v>0.285251326215064</v>
      </c>
      <c r="M7" s="24" t="n">
        <v>-1.10270241038697</v>
      </c>
      <c r="N7" s="24" t="n">
        <v>-1.13792461664037</v>
      </c>
      <c r="O7" s="24" t="n">
        <v>-1.96349957781055</v>
      </c>
      <c r="P7" s="24" t="n">
        <v>-2.23315165502296</v>
      </c>
      <c r="Q7" s="24" t="n">
        <v>-3.23804631317358</v>
      </c>
      <c r="R7" s="24" t="n">
        <v>1.75540191288275</v>
      </c>
      <c r="S7" s="24" t="n">
        <v>4.58390762793788</v>
      </c>
      <c r="T7" s="24" t="n">
        <v>6.57770200181798</v>
      </c>
      <c r="U7" s="24" t="n">
        <v>6.79287707344534</v>
      </c>
      <c r="V7" s="24" t="n">
        <v>5.5593925459241</v>
      </c>
      <c r="W7" s="24" t="n">
        <v>4.61777068828597</v>
      </c>
      <c r="X7" s="24" t="n">
        <v>2.89336537507043</v>
      </c>
      <c r="Y7" s="24" t="n">
        <v>0.072054553929557</v>
      </c>
      <c r="Z7" s="24" t="n">
        <v>1.23923194059474</v>
      </c>
      <c r="AA7" s="24" t="n">
        <v>-2.5576482323498</v>
      </c>
      <c r="AB7" s="24" t="n">
        <v>0.381870533247808</v>
      </c>
      <c r="AC7" s="24" t="n">
        <v>-4.90644928640286</v>
      </c>
      <c r="AD7" s="24" t="n">
        <v>2.14452906846818</v>
      </c>
      <c r="AE7" s="24" t="n">
        <v>-1.98131092496667</v>
      </c>
      <c r="AF7" s="24" t="n">
        <v>1.22395921558769</v>
      </c>
      <c r="AG7" s="24" t="n">
        <v>0.582332865918556</v>
      </c>
      <c r="AH7" s="24" t="n">
        <v>-0.28824848218989</v>
      </c>
      <c r="AI7" s="24" t="n">
        <v>-1.68589230061014</v>
      </c>
      <c r="AJ7" s="24" t="n">
        <v>-1.56896193566302</v>
      </c>
      <c r="AK7" s="24" t="n">
        <v>-2.23435550392278</v>
      </c>
      <c r="AL7" s="24" t="n">
        <v>-3.69555913299904</v>
      </c>
      <c r="AM7" s="24" t="n">
        <v>-1.88213357750605</v>
      </c>
      <c r="AN7" s="24" t="n">
        <v>-4.164925402515</v>
      </c>
      <c r="AO7" s="24" t="n">
        <v>-0.567625732735178</v>
      </c>
      <c r="AP7" s="24" t="n">
        <v>3.32542695649718</v>
      </c>
      <c r="AQ7" s="24" t="n">
        <v>-0.808873573258295</v>
      </c>
      <c r="AR7" s="24" t="n">
        <v>-5.02799398179328</v>
      </c>
      <c r="AS7" s="24" t="n">
        <v>-7.46438643496423</v>
      </c>
      <c r="AT7" s="24" t="n">
        <v>-8.57821822417469</v>
      </c>
      <c r="AU7" s="24" t="n">
        <v>-7.21121689801885</v>
      </c>
      <c r="AV7" s="24" t="n">
        <v>-4.72492227665796</v>
      </c>
      <c r="AW7" s="24" t="n">
        <v>-5.06830041547461</v>
      </c>
      <c r="AX7" s="24" t="n">
        <v>-6.19623355342839</v>
      </c>
      <c r="AY7" s="24" t="n">
        <v>0.162161532235294</v>
      </c>
      <c r="AZ7" s="24" t="n">
        <v>0.117176020095799</v>
      </c>
      <c r="BA7" s="24" t="n">
        <v>-0.228329131965432</v>
      </c>
      <c r="BB7" s="24" t="n">
        <v>0.327420467248341</v>
      </c>
      <c r="BC7" s="24" t="n">
        <v>7.02882200027504</v>
      </c>
      <c r="BD7" s="24" t="n">
        <v>-0.305490460019242</v>
      </c>
      <c r="BE7" s="24" t="n">
        <v>3.34440982551558</v>
      </c>
      <c r="BF7" s="24" t="n">
        <v>1.04154709731799</v>
      </c>
      <c r="BG7" s="24" t="n">
        <v>-4.05418550108674</v>
      </c>
      <c r="BH7" s="24" t="n">
        <v>-1.48692165636871</v>
      </c>
      <c r="BI7" s="24" t="n">
        <v>1.62480843825845</v>
      </c>
      <c r="BJ7" s="24" t="n">
        <v>7.859544233907</v>
      </c>
      <c r="BK7" s="24" t="n">
        <v>0.291692455688897</v>
      </c>
      <c r="BL7" s="24" t="n">
        <v>4.20461769335607</v>
      </c>
      <c r="BM7" s="24" t="n">
        <v>1.49446051596474</v>
      </c>
      <c r="BN7" s="24" t="n">
        <v>1.76754543503146</v>
      </c>
      <c r="BO7" s="24" t="n">
        <v>2.0671277397238</v>
      </c>
      <c r="BP7" s="24" t="n">
        <v>-0.757167130970815</v>
      </c>
      <c r="BQ7" s="24" t="n">
        <v>-1.76217883617343</v>
      </c>
      <c r="BR7" s="24" t="n">
        <v>-3.38773623752739</v>
      </c>
      <c r="BS7" s="24" t="n">
        <v>-4.21692933038731</v>
      </c>
      <c r="BT7" s="24" t="n">
        <v>-0.582559916574155</v>
      </c>
      <c r="BU7" s="24" t="n">
        <v>0.0868030956828525</v>
      </c>
      <c r="BV7" s="24" t="n">
        <v>-3.69623354865357</v>
      </c>
      <c r="BW7" s="24" t="n">
        <v>2.11865993517464</v>
      </c>
      <c r="BX7" s="24" t="n">
        <v>5.37877311665882</v>
      </c>
      <c r="BY7" s="24" t="n">
        <v>6.89902877282311</v>
      </c>
      <c r="BZ7" s="24" t="n">
        <v>15.6769711975186</v>
      </c>
      <c r="CA7" s="24" t="n">
        <v>10.2716015718735</v>
      </c>
      <c r="CB7" s="24" t="n">
        <v>7.47920148129395</v>
      </c>
      <c r="CC7" s="24" t="n">
        <v>5.39977501056572</v>
      </c>
      <c r="CD7" s="24" t="n">
        <v>1.02978805810132</v>
      </c>
      <c r="CE7" s="24" t="n">
        <v>-1.48589530367889</v>
      </c>
      <c r="CF7" s="24" t="n">
        <v>1.40963468488435</v>
      </c>
      <c r="CG7" s="24" t="n">
        <v>1.59854592256767</v>
      </c>
      <c r="CH7" s="24" t="n">
        <v>1.84508968618466</v>
      </c>
      <c r="CI7" s="24" t="n">
        <v>0.55015980081834</v>
      </c>
      <c r="CJ7" s="24" t="n">
        <v>6.40437105615417</v>
      </c>
      <c r="CK7" s="24" t="n">
        <v>8.83811267274781</v>
      </c>
      <c r="CL7" s="24" t="n">
        <v>2.98981870083341</v>
      </c>
      <c r="CM7" s="24" t="n">
        <v>-0.962087611201989</v>
      </c>
      <c r="CN7" s="24" t="n">
        <v>-2.13711611854212</v>
      </c>
      <c r="CO7" s="24" t="n">
        <v>-3.009006669222</v>
      </c>
      <c r="CP7" s="24" t="n">
        <v>-3.84264709608759</v>
      </c>
      <c r="CQ7" s="24" t="n">
        <v>-3.57933017146731</v>
      </c>
      <c r="CR7" s="24" t="n">
        <v>-3.68510963114477</v>
      </c>
      <c r="CS7" s="24" t="n">
        <v>-2.64120157864961</v>
      </c>
      <c r="CT7" s="24" t="n">
        <v>-0.887378148946205</v>
      </c>
      <c r="CU7" s="24" t="n">
        <v>1.32291843003898</v>
      </c>
      <c r="CV7" s="24" t="n">
        <f aca="false">(Índices!DH7/Índices!DF7-1)*100</f>
        <v>9.27753341784079</v>
      </c>
      <c r="CW7" s="24" t="n">
        <v>7.63898506791862</v>
      </c>
      <c r="CX7" s="24" t="n">
        <v>8.56953340358908</v>
      </c>
      <c r="CY7" s="40"/>
    </row>
    <row r="8" customFormat="false" ht="14.25" hidden="false" customHeight="true" outlineLevel="0" collapsed="false">
      <c r="A8" s="22" t="s">
        <v>138</v>
      </c>
      <c r="B8" s="23" t="s">
        <v>136</v>
      </c>
      <c r="C8" s="24" t="n">
        <v>-3.17270415339169</v>
      </c>
      <c r="D8" s="24" t="n">
        <v>-4.8048163006663</v>
      </c>
      <c r="E8" s="24" t="n">
        <v>-0.58052482631471</v>
      </c>
      <c r="F8" s="24" t="n">
        <v>2.28733848497797</v>
      </c>
      <c r="G8" s="24" t="n">
        <v>1.06628544519143</v>
      </c>
      <c r="H8" s="24" t="n">
        <v>1.21835376250037</v>
      </c>
      <c r="I8" s="24" t="n">
        <v>0.0507180849144806</v>
      </c>
      <c r="J8" s="24" t="n">
        <v>1.35002833827094</v>
      </c>
      <c r="K8" s="24" t="n">
        <v>5.6030011693424</v>
      </c>
      <c r="L8" s="24" t="n">
        <v>7.82346207566336</v>
      </c>
      <c r="M8" s="24" t="n">
        <v>9.19922362004415</v>
      </c>
      <c r="N8" s="24" t="n">
        <v>6.89997735949823</v>
      </c>
      <c r="O8" s="24" t="n">
        <v>-3.58017975749633</v>
      </c>
      <c r="P8" s="24" t="n">
        <v>-1.36946735089807</v>
      </c>
      <c r="Q8" s="24" t="n">
        <v>-2.0106634252629</v>
      </c>
      <c r="R8" s="24" t="n">
        <v>-0.291686851904127</v>
      </c>
      <c r="S8" s="24" t="n">
        <v>2.11545905242032</v>
      </c>
      <c r="T8" s="24" t="n">
        <v>2.53491803687811</v>
      </c>
      <c r="U8" s="24" t="n">
        <v>3.61508987140666</v>
      </c>
      <c r="V8" s="24" t="n">
        <v>2.23820240586514</v>
      </c>
      <c r="W8" s="24" t="n">
        <v>4.32065884357733</v>
      </c>
      <c r="X8" s="24" t="n">
        <v>4.11126871573584</v>
      </c>
      <c r="Y8" s="24" t="n">
        <v>1.17123160510613</v>
      </c>
      <c r="Z8" s="24" t="n">
        <v>6.14756233093066</v>
      </c>
      <c r="AA8" s="24" t="n">
        <v>-2.06820613835955</v>
      </c>
      <c r="AB8" s="24" t="n">
        <v>-1.95352468198483</v>
      </c>
      <c r="AC8" s="24" t="n">
        <v>-5.67422407150604</v>
      </c>
      <c r="AD8" s="24" t="n">
        <v>-3.71072264424859</v>
      </c>
      <c r="AE8" s="24" t="n">
        <v>-3.92847211666499</v>
      </c>
      <c r="AF8" s="24" t="n">
        <v>1.2469895970993</v>
      </c>
      <c r="AG8" s="24" t="n">
        <v>2.69129967915887</v>
      </c>
      <c r="AH8" s="24" t="n">
        <v>5.02655484311521</v>
      </c>
      <c r="AI8" s="24" t="n">
        <v>1.96010251281451</v>
      </c>
      <c r="AJ8" s="24" t="n">
        <v>5.90905247506248</v>
      </c>
      <c r="AK8" s="24" t="n">
        <v>4.92743250822363</v>
      </c>
      <c r="AL8" s="24" t="n">
        <v>0.0692205560698156</v>
      </c>
      <c r="AM8" s="24" t="n">
        <v>-2.89582901432117</v>
      </c>
      <c r="AN8" s="24" t="n">
        <v>-6.41106609860773</v>
      </c>
      <c r="AO8" s="24" t="n">
        <v>-7.16571734323642</v>
      </c>
      <c r="AP8" s="24" t="n">
        <v>-5.54218608552914</v>
      </c>
      <c r="AQ8" s="24" t="n">
        <v>-5.51483562392876</v>
      </c>
      <c r="AR8" s="24" t="n">
        <v>-9.43537992304089</v>
      </c>
      <c r="AS8" s="24" t="n">
        <v>-8.39840197344945</v>
      </c>
      <c r="AT8" s="24" t="n">
        <v>-8.42794352049959</v>
      </c>
      <c r="AU8" s="24" t="n">
        <v>-7.94673776794694</v>
      </c>
      <c r="AV8" s="24" t="n">
        <v>-5.92824264888899</v>
      </c>
      <c r="AW8" s="24" t="n">
        <v>-7.04334653945358</v>
      </c>
      <c r="AX8" s="24" t="n">
        <v>-5.92515300367787</v>
      </c>
      <c r="AY8" s="24" t="n">
        <v>-1.8765314517035</v>
      </c>
      <c r="AZ8" s="24" t="n">
        <v>-2.78916098830552</v>
      </c>
      <c r="BA8" s="24" t="n">
        <v>-3.22405945794743</v>
      </c>
      <c r="BB8" s="24" t="n">
        <v>-0.0986268516499855</v>
      </c>
      <c r="BC8" s="24" t="n">
        <v>1.88164458103359</v>
      </c>
      <c r="BD8" s="24" t="n">
        <v>-3.35898009477791</v>
      </c>
      <c r="BE8" s="24" t="n">
        <v>-0.321321900273797</v>
      </c>
      <c r="BF8" s="24" t="n">
        <v>0.632088263580033</v>
      </c>
      <c r="BG8" s="24" t="n">
        <v>-6.51079841300821</v>
      </c>
      <c r="BH8" s="24" t="n">
        <v>-1.84415346802818</v>
      </c>
      <c r="BI8" s="24" t="n">
        <v>0.263803688264153</v>
      </c>
      <c r="BJ8" s="24" t="n">
        <v>4.79842051682193</v>
      </c>
      <c r="BK8" s="24" t="n">
        <v>1.15643405775214</v>
      </c>
      <c r="BL8" s="24" t="n">
        <v>2.61269646815681</v>
      </c>
      <c r="BM8" s="24" t="n">
        <v>0.94385359625242</v>
      </c>
      <c r="BN8" s="24" t="n">
        <v>1.19732405227737</v>
      </c>
      <c r="BO8" s="24" t="n">
        <v>2.97315457735552</v>
      </c>
      <c r="BP8" s="24" t="n">
        <v>1.37673085928169</v>
      </c>
      <c r="BQ8" s="24" t="n">
        <v>-0.129250630105582</v>
      </c>
      <c r="BR8" s="24" t="n">
        <v>-5.26722050148286</v>
      </c>
      <c r="BS8" s="24" t="n">
        <v>-3.2142124246342</v>
      </c>
      <c r="BT8" s="24" t="n">
        <v>-0.609542071208213</v>
      </c>
      <c r="BU8" s="24" t="n">
        <v>2.1578883914648</v>
      </c>
      <c r="BV8" s="24" t="n">
        <v>1.91756495829416</v>
      </c>
      <c r="BW8" s="24" t="n">
        <v>-0.328011634098335</v>
      </c>
      <c r="BX8" s="24" t="n">
        <v>-0.926401111948028</v>
      </c>
      <c r="BY8" s="24" t="n">
        <v>-3.65272539268836</v>
      </c>
      <c r="BZ8" s="24" t="n">
        <v>-4.51920286131033</v>
      </c>
      <c r="CA8" s="24" t="n">
        <v>-5.15201340933055</v>
      </c>
      <c r="CB8" s="24" t="n">
        <v>-4.31755314377043</v>
      </c>
      <c r="CC8" s="24" t="n">
        <v>-3.94153195003418</v>
      </c>
      <c r="CD8" s="24" t="n">
        <v>-5.46369889082506</v>
      </c>
      <c r="CE8" s="24" t="n">
        <v>-5.51298221924222</v>
      </c>
      <c r="CF8" s="24" t="n">
        <v>-3.76894344003202</v>
      </c>
      <c r="CG8" s="24" t="n">
        <v>-1.93613539548961</v>
      </c>
      <c r="CH8" s="24" t="n">
        <v>-1.66473019431895</v>
      </c>
      <c r="CI8" s="24" t="n">
        <v>-0.382116295962609</v>
      </c>
      <c r="CJ8" s="24" t="n">
        <v>-0.0807729971991411</v>
      </c>
      <c r="CK8" s="24" t="n">
        <v>1.14384468752413</v>
      </c>
      <c r="CL8" s="24" t="n">
        <v>-7.84840784337385</v>
      </c>
      <c r="CM8" s="24" t="n">
        <v>-9.34287839756926</v>
      </c>
      <c r="CN8" s="24" t="n">
        <v>-6.30968223613681</v>
      </c>
      <c r="CO8" s="24" t="n">
        <v>-10.3479629488139</v>
      </c>
      <c r="CP8" s="24" t="n">
        <v>-12.185479519383</v>
      </c>
      <c r="CQ8" s="24" t="n">
        <v>-12.5323837942788</v>
      </c>
      <c r="CR8" s="24" t="n">
        <v>-13.3235353958495</v>
      </c>
      <c r="CS8" s="24" t="n">
        <v>-12.6495790262679</v>
      </c>
      <c r="CT8" s="24" t="n">
        <v>-12.5076420532903</v>
      </c>
      <c r="CU8" s="24" t="n">
        <v>1.19306248234405</v>
      </c>
      <c r="CV8" s="24" t="n">
        <f aca="false">(Índices!DH8/Índices!DF8-1)*100</f>
        <v>5.92941886424754</v>
      </c>
      <c r="CW8" s="24" t="n">
        <v>4.40645290395001</v>
      </c>
      <c r="CX8" s="24" t="n">
        <v>4.09555420928325</v>
      </c>
      <c r="CY8" s="40"/>
    </row>
    <row r="9" customFormat="false" ht="14.25" hidden="false" customHeight="true" outlineLevel="0" collapsed="false">
      <c r="A9" s="22" t="s">
        <v>138</v>
      </c>
      <c r="B9" s="23" t="s">
        <v>137</v>
      </c>
      <c r="C9" s="24" t="n">
        <v>-2.65025140850069</v>
      </c>
      <c r="D9" s="24" t="n">
        <v>-2.81536799840163</v>
      </c>
      <c r="E9" s="24" t="n">
        <v>-1.23180916317124</v>
      </c>
      <c r="F9" s="24" t="n">
        <v>1.34283492073868</v>
      </c>
      <c r="G9" s="24" t="n">
        <v>2.48712959505009</v>
      </c>
      <c r="H9" s="24" t="n">
        <v>2.70940088563569</v>
      </c>
      <c r="I9" s="24" t="n">
        <v>1.38013912378103</v>
      </c>
      <c r="J9" s="24" t="n">
        <v>0.134726990966683</v>
      </c>
      <c r="K9" s="24" t="n">
        <v>3.11556050231814</v>
      </c>
      <c r="L9" s="24" t="n">
        <v>3.98607114955594</v>
      </c>
      <c r="M9" s="24" t="n">
        <v>3.9206818439246</v>
      </c>
      <c r="N9" s="24" t="n">
        <v>2.80249812234208</v>
      </c>
      <c r="O9" s="24" t="n">
        <v>-2.77519993380472</v>
      </c>
      <c r="P9" s="24" t="n">
        <v>-1.80225904997078</v>
      </c>
      <c r="Q9" s="24" t="n">
        <v>-2.62628872510017</v>
      </c>
      <c r="R9" s="24" t="n">
        <v>0.726657238489126</v>
      </c>
      <c r="S9" s="24" t="n">
        <v>3.3423133906088</v>
      </c>
      <c r="T9" s="24" t="n">
        <v>4.5367683607793</v>
      </c>
      <c r="U9" s="24" t="n">
        <v>5.19198427442618</v>
      </c>
      <c r="V9" s="24" t="n">
        <v>3.88552613790991</v>
      </c>
      <c r="W9" s="24" t="n">
        <v>4.46910914212051</v>
      </c>
      <c r="X9" s="24" t="n">
        <v>3.50052565871513</v>
      </c>
      <c r="Y9" s="24" t="n">
        <v>0.620142160873649</v>
      </c>
      <c r="Z9" s="24" t="n">
        <v>3.66435106993064</v>
      </c>
      <c r="AA9" s="24" t="n">
        <v>-2.31323371764742</v>
      </c>
      <c r="AB9" s="24" t="n">
        <v>-0.792698899656197</v>
      </c>
      <c r="AC9" s="24" t="n">
        <v>-5.29111468898158</v>
      </c>
      <c r="AD9" s="24" t="n">
        <v>-0.826299404295972</v>
      </c>
      <c r="AE9" s="24" t="n">
        <v>-2.95977524469552</v>
      </c>
      <c r="AF9" s="24" t="n">
        <v>1.23547375143662</v>
      </c>
      <c r="AG9" s="24" t="n">
        <v>1.63134598519765</v>
      </c>
      <c r="AH9" s="24" t="n">
        <v>2.33465561230153</v>
      </c>
      <c r="AI9" s="24" t="n">
        <v>0.12050988426735</v>
      </c>
      <c r="AJ9" s="24" t="n">
        <v>2.1016061359014</v>
      </c>
      <c r="AK9" s="24" t="n">
        <v>1.2832565851095</v>
      </c>
      <c r="AL9" s="24" t="n">
        <v>-1.83121507501021</v>
      </c>
      <c r="AM9" s="24" t="n">
        <v>-2.39029721467313</v>
      </c>
      <c r="AN9" s="24" t="n">
        <v>-5.29465452288861</v>
      </c>
      <c r="AO9" s="24" t="n">
        <v>-3.9232955500639</v>
      </c>
      <c r="AP9" s="24" t="n">
        <v>-1.20782443892603</v>
      </c>
      <c r="AQ9" s="24" t="n">
        <v>-3.19044528003265</v>
      </c>
      <c r="AR9" s="24" t="n">
        <v>-7.25786479174869</v>
      </c>
      <c r="AS9" s="24" t="n">
        <v>-7.93257863432567</v>
      </c>
      <c r="AT9" s="24" t="n">
        <v>-8.50311172377263</v>
      </c>
      <c r="AU9" s="24" t="n">
        <v>-7.57970902945736</v>
      </c>
      <c r="AV9" s="24" t="n">
        <v>-5.32849429105675</v>
      </c>
      <c r="AW9" s="24" t="n">
        <v>-6.06101394682064</v>
      </c>
      <c r="AX9" s="24" t="n">
        <v>-6.06079106070799</v>
      </c>
      <c r="AY9" s="24" t="n">
        <v>-0.862425353261309</v>
      </c>
      <c r="AZ9" s="24" t="n">
        <v>-1.34669452879435</v>
      </c>
      <c r="BA9" s="24" t="n">
        <v>-1.737610004101</v>
      </c>
      <c r="BB9" s="24" t="n">
        <v>0.114170171409733</v>
      </c>
      <c r="BC9" s="24" t="n">
        <v>4.42352418377159</v>
      </c>
      <c r="BD9" s="24" t="n">
        <v>-1.84410827212339</v>
      </c>
      <c r="BE9" s="24" t="n">
        <v>1.49499574069527</v>
      </c>
      <c r="BF9" s="24" t="n">
        <v>0.836609848734926</v>
      </c>
      <c r="BG9" s="24" t="n">
        <v>-5.2904566946022</v>
      </c>
      <c r="BH9" s="24" t="n">
        <v>-1.66569978237712</v>
      </c>
      <c r="BI9" s="24" t="n">
        <v>0.94201227987778</v>
      </c>
      <c r="BJ9" s="24" t="n">
        <v>6.31796590124241</v>
      </c>
      <c r="BK9" s="24" t="n">
        <v>0.723135249227869</v>
      </c>
      <c r="BL9" s="24" t="n">
        <v>3.40559368790776</v>
      </c>
      <c r="BM9" s="24" t="n">
        <v>1.21878265991033</v>
      </c>
      <c r="BN9" s="24" t="n">
        <v>1.48203423953295</v>
      </c>
      <c r="BO9" s="24" t="n">
        <v>2.51914027150868</v>
      </c>
      <c r="BP9" s="24" t="n">
        <v>0.304107380885688</v>
      </c>
      <c r="BQ9" s="24" t="n">
        <v>-0.949079680716569</v>
      </c>
      <c r="BR9" s="24" t="n">
        <v>-4.33209378342758</v>
      </c>
      <c r="BS9" s="24" t="n">
        <v>-3.71687618722903</v>
      </c>
      <c r="BT9" s="24" t="n">
        <v>-0.59605190939388</v>
      </c>
      <c r="BU9" s="24" t="n">
        <v>1.11704337107215</v>
      </c>
      <c r="BV9" s="24" t="n">
        <v>-0.929089168245301</v>
      </c>
      <c r="BW9" s="24" t="n">
        <v>0.887907526126219</v>
      </c>
      <c r="BX9" s="24" t="n">
        <v>2.17756260096875</v>
      </c>
      <c r="BY9" s="24" t="n">
        <v>1.4861078198888</v>
      </c>
      <c r="BZ9" s="24" t="n">
        <v>5.09485915366328</v>
      </c>
      <c r="CA9" s="24" t="n">
        <v>2.26944503232964</v>
      </c>
      <c r="CB9" s="24" t="n">
        <v>1.40943242067724</v>
      </c>
      <c r="CC9" s="24" t="n">
        <v>0.620777776391757</v>
      </c>
      <c r="CD9" s="24" t="n">
        <v>-2.27087197331191</v>
      </c>
      <c r="CE9" s="24" t="n">
        <v>-3.5204479586647</v>
      </c>
      <c r="CF9" s="24" t="n">
        <v>-1.21358245645913</v>
      </c>
      <c r="CG9" s="24" t="n">
        <v>-0.184439833431749</v>
      </c>
      <c r="CH9" s="24" t="n">
        <v>0.074793892741809</v>
      </c>
      <c r="CI9" s="24" t="n">
        <v>0.0829362352059437</v>
      </c>
      <c r="CJ9" s="24" t="n">
        <v>3.11082632609498</v>
      </c>
      <c r="CK9" s="24" t="n">
        <v>4.92047066352523</v>
      </c>
      <c r="CL9" s="24" t="n">
        <v>-2.57990058923123</v>
      </c>
      <c r="CM9" s="24" t="n">
        <v>-5.24509476189561</v>
      </c>
      <c r="CN9" s="24" t="n">
        <v>-4.24612442234081</v>
      </c>
      <c r="CO9" s="24" t="n">
        <v>-6.75065615393184</v>
      </c>
      <c r="CP9" s="24" t="n">
        <v>-8.10869553683257</v>
      </c>
      <c r="CQ9" s="24" t="n">
        <v>-8.16489700087085</v>
      </c>
      <c r="CR9" s="24" t="n">
        <v>-8.63132820321442</v>
      </c>
      <c r="CS9" s="24" t="n">
        <v>-7.78106470143087</v>
      </c>
      <c r="CT9" s="24" t="n">
        <v>-6.87859006635865</v>
      </c>
      <c r="CU9" s="24" t="n">
        <v>1.25796963984801</v>
      </c>
      <c r="CV9" s="24" t="n">
        <f aca="false">(Índices!DH9/Índices!DF9-1)*100</f>
        <v>7.59045315394049</v>
      </c>
      <c r="CW9" s="24" t="n">
        <v>6.010398665049</v>
      </c>
      <c r="CX9" s="24" t="n">
        <v>6.30901067120271</v>
      </c>
      <c r="CY9" s="40"/>
    </row>
    <row r="10" customFormat="false" ht="14.25" hidden="false" customHeight="true" outlineLevel="0" collapsed="false">
      <c r="A10" s="22" t="s">
        <v>139</v>
      </c>
      <c r="B10" s="23" t="s">
        <v>135</v>
      </c>
      <c r="C10" s="24" t="n">
        <v>1.76109872526722</v>
      </c>
      <c r="D10" s="24" t="n">
        <v>3.03103922103782</v>
      </c>
      <c r="E10" s="24" t="n">
        <v>2.87146532261</v>
      </c>
      <c r="F10" s="24" t="n">
        <v>8.00135037695184</v>
      </c>
      <c r="G10" s="24" t="n">
        <v>9.39277730238406</v>
      </c>
      <c r="H10" s="24" t="n">
        <v>9.95099549649328</v>
      </c>
      <c r="I10" s="24" t="n">
        <v>6.4571695240591</v>
      </c>
      <c r="J10" s="24" t="n">
        <v>1.15398233617567</v>
      </c>
      <c r="K10" s="24" t="n">
        <v>2.86485700063732</v>
      </c>
      <c r="L10" s="24" t="n">
        <v>1.93554743836795</v>
      </c>
      <c r="M10" s="24" t="n">
        <v>-1.1578392195385</v>
      </c>
      <c r="N10" s="24" t="n">
        <v>1.82362931406859</v>
      </c>
      <c r="O10" s="24" t="n">
        <v>-4.15323128158772</v>
      </c>
      <c r="P10" s="24" t="n">
        <v>-4.79926429760164</v>
      </c>
      <c r="Q10" s="24" t="n">
        <v>-4.16784620602001</v>
      </c>
      <c r="R10" s="24" t="n">
        <v>0.0153775125639299</v>
      </c>
      <c r="S10" s="24" t="n">
        <v>2.53377650694056</v>
      </c>
      <c r="T10" s="24" t="n">
        <v>4.75380315896532</v>
      </c>
      <c r="U10" s="24" t="n">
        <v>5.09470224705442</v>
      </c>
      <c r="V10" s="24" t="n">
        <v>3.67093043867028</v>
      </c>
      <c r="W10" s="24" t="n">
        <v>1.51474362281923</v>
      </c>
      <c r="X10" s="24" t="n">
        <v>0.750347632589121</v>
      </c>
      <c r="Y10" s="24" t="n">
        <v>-1.28752986188085</v>
      </c>
      <c r="Z10" s="24" t="n">
        <v>-1.21109993068836</v>
      </c>
      <c r="AA10" s="24" t="n">
        <v>-2.27103658362823</v>
      </c>
      <c r="AB10" s="24" t="n">
        <v>-0.516695824659708</v>
      </c>
      <c r="AC10" s="24" t="n">
        <v>-10.9963346324388</v>
      </c>
      <c r="AD10" s="24" t="n">
        <v>-4.10676690959013</v>
      </c>
      <c r="AE10" s="24" t="n">
        <v>-8.53977906325726</v>
      </c>
      <c r="AF10" s="24" t="n">
        <v>-7.30346097550327</v>
      </c>
      <c r="AG10" s="24" t="n">
        <v>-8.761755359623</v>
      </c>
      <c r="AH10" s="24" t="n">
        <v>-8.29852841495223</v>
      </c>
      <c r="AI10" s="24" t="n">
        <v>-8.65973966040817</v>
      </c>
      <c r="AJ10" s="24" t="n">
        <v>-7.82951357192081</v>
      </c>
      <c r="AK10" s="24" t="n">
        <v>-8.27608792011428</v>
      </c>
      <c r="AL10" s="24" t="n">
        <v>-10.2384436952225</v>
      </c>
      <c r="AM10" s="24" t="n">
        <v>-2.03393498182755</v>
      </c>
      <c r="AN10" s="24" t="n">
        <v>-5.93601997383486</v>
      </c>
      <c r="AO10" s="24" t="n">
        <v>-2.17656277076178</v>
      </c>
      <c r="AP10" s="24" t="n">
        <v>-0.533047361322292</v>
      </c>
      <c r="AQ10" s="24" t="n">
        <v>-4.63266801072978</v>
      </c>
      <c r="AR10" s="24" t="n">
        <v>-8.21161867145338</v>
      </c>
      <c r="AS10" s="24" t="n">
        <v>-11.1843054158417</v>
      </c>
      <c r="AT10" s="24" t="n">
        <v>-12.7423431701485</v>
      </c>
      <c r="AU10" s="24" t="n">
        <v>-9.74140650487945</v>
      </c>
      <c r="AV10" s="24" t="n">
        <v>-6.71951819783556</v>
      </c>
      <c r="AW10" s="24" t="n">
        <v>-5.492074802945</v>
      </c>
      <c r="AX10" s="24" t="n">
        <v>-7.95153034041241</v>
      </c>
      <c r="AY10" s="24" t="n">
        <v>0.802912971660996</v>
      </c>
      <c r="AZ10" s="24" t="n">
        <v>0.232783858169761</v>
      </c>
      <c r="BA10" s="24" t="n">
        <v>-1.19305568825826</v>
      </c>
      <c r="BB10" s="24" t="n">
        <v>0.255700326881048</v>
      </c>
      <c r="BC10" s="24" t="n">
        <v>5.79169916448312</v>
      </c>
      <c r="BD10" s="24" t="n">
        <v>-1.49629860902158</v>
      </c>
      <c r="BE10" s="24" t="n">
        <v>1.68563416679624</v>
      </c>
      <c r="BF10" s="24" t="n">
        <v>-1.167770811821</v>
      </c>
      <c r="BG10" s="24" t="n">
        <v>-8.35307294209121</v>
      </c>
      <c r="BH10" s="24" t="n">
        <v>-6.11301862155241</v>
      </c>
      <c r="BI10" s="24" t="n">
        <v>-0.751796817954809</v>
      </c>
      <c r="BJ10" s="24" t="n">
        <v>7.78734215906924</v>
      </c>
      <c r="BK10" s="24" t="n">
        <v>0.560239149956177</v>
      </c>
      <c r="BL10" s="24" t="n">
        <v>4.03048042537366</v>
      </c>
      <c r="BM10" s="24" t="n">
        <v>-0.315630084859631</v>
      </c>
      <c r="BN10" s="24" t="n">
        <v>-0.22295690171753</v>
      </c>
      <c r="BO10" s="24" t="n">
        <v>0.0485541741986673</v>
      </c>
      <c r="BP10" s="24" t="n">
        <v>-2.6910356912859</v>
      </c>
      <c r="BQ10" s="24" t="n">
        <v>-4.69698948826172</v>
      </c>
      <c r="BR10" s="24" t="n">
        <v>-5.93956868043708</v>
      </c>
      <c r="BS10" s="24" t="n">
        <v>-6.66667184970585</v>
      </c>
      <c r="BT10" s="24" t="n">
        <v>-4.02234283921499</v>
      </c>
      <c r="BU10" s="24" t="n">
        <v>-2.13588664114068</v>
      </c>
      <c r="BV10" s="24" t="n">
        <v>-6.65325398981745</v>
      </c>
      <c r="BW10" s="24" t="n">
        <v>2.27287275106975</v>
      </c>
      <c r="BX10" s="24" t="n">
        <v>6.36540208414573</v>
      </c>
      <c r="BY10" s="24" t="n">
        <v>5.38237977565728</v>
      </c>
      <c r="BZ10" s="24" t="n">
        <v>14.8717324794601</v>
      </c>
      <c r="CA10" s="24" t="n">
        <v>12.1524604773436</v>
      </c>
      <c r="CB10" s="24" t="n">
        <v>8.59303315402036</v>
      </c>
      <c r="CC10" s="24" t="n">
        <v>6.90208068682416</v>
      </c>
      <c r="CD10" s="24" t="n">
        <v>1.78194907664395</v>
      </c>
      <c r="CE10" s="24" t="n">
        <v>-0.179890920645798</v>
      </c>
      <c r="CF10" s="24" t="n">
        <v>2.24465993821072</v>
      </c>
      <c r="CG10" s="24" t="n">
        <v>2.50232042093888</v>
      </c>
      <c r="CH10" s="24" t="n">
        <v>2.78745115758052</v>
      </c>
      <c r="CI10" s="24" t="n">
        <v>1.44956154923654</v>
      </c>
      <c r="CJ10" s="24" t="n">
        <v>7.8664013259895</v>
      </c>
      <c r="CK10" s="24" t="n">
        <v>8.22830513753776</v>
      </c>
      <c r="CL10" s="24" t="n">
        <v>6.32158382823709</v>
      </c>
      <c r="CM10" s="24" t="n">
        <v>3.77351118129916</v>
      </c>
      <c r="CN10" s="24" t="n">
        <v>3.51245404559026</v>
      </c>
      <c r="CO10" s="24" t="n">
        <v>2.47320721782562</v>
      </c>
      <c r="CP10" s="24" t="n">
        <v>0.613931557103742</v>
      </c>
      <c r="CQ10" s="24" t="n">
        <v>1.23642629580427</v>
      </c>
      <c r="CR10" s="24" t="n">
        <v>0.599941570909857</v>
      </c>
      <c r="CS10" s="24" t="n">
        <v>-0.469958824780115</v>
      </c>
      <c r="CT10" s="24" t="n">
        <v>2.15118887678065</v>
      </c>
      <c r="CU10" s="24" t="n">
        <v>0.618832304031747</v>
      </c>
      <c r="CV10" s="24" t="n">
        <f aca="false">(Índices!DH10/Índices!DF10-1)*100</f>
        <v>7.66151086295768</v>
      </c>
      <c r="CW10" s="24" t="n">
        <v>6.18455888578393</v>
      </c>
      <c r="CX10" s="24" t="n">
        <v>5.72028277983525</v>
      </c>
      <c r="CY10" s="40"/>
    </row>
    <row r="11" customFormat="false" ht="14.25" hidden="false" customHeight="true" outlineLevel="0" collapsed="false">
      <c r="A11" s="22" t="s">
        <v>139</v>
      </c>
      <c r="B11" s="23" t="s">
        <v>136</v>
      </c>
      <c r="C11" s="24" t="n">
        <v>-3.2050938320369</v>
      </c>
      <c r="D11" s="24" t="n">
        <v>-6.75435858841323</v>
      </c>
      <c r="E11" s="24" t="n">
        <v>-2.79320382554</v>
      </c>
      <c r="F11" s="24" t="n">
        <v>0.796873893726624</v>
      </c>
      <c r="G11" s="24" t="n">
        <v>-0.850734702172984</v>
      </c>
      <c r="H11" s="24" t="n">
        <v>-2.1072312921671</v>
      </c>
      <c r="I11" s="24" t="n">
        <v>-5.14133968709254</v>
      </c>
      <c r="J11" s="24" t="n">
        <v>-5.2193157736024</v>
      </c>
      <c r="K11" s="24" t="n">
        <v>-0.0355192096671009</v>
      </c>
      <c r="L11" s="24" t="n">
        <v>1.5287157280701</v>
      </c>
      <c r="M11" s="24" t="n">
        <v>6.97621853179338</v>
      </c>
      <c r="N11" s="24" t="n">
        <v>4.22447282267595</v>
      </c>
      <c r="O11" s="24" t="n">
        <v>-5.0101661172563</v>
      </c>
      <c r="P11" s="24" t="n">
        <v>-3.6641788181222</v>
      </c>
      <c r="Q11" s="24" t="n">
        <v>-3.26091238313908</v>
      </c>
      <c r="R11" s="24" t="n">
        <v>-2.95877290152399</v>
      </c>
      <c r="S11" s="24" t="n">
        <v>-0.97639534265811</v>
      </c>
      <c r="T11" s="24" t="n">
        <v>-0.356967161589139</v>
      </c>
      <c r="U11" s="24" t="n">
        <v>0.424061564333833</v>
      </c>
      <c r="V11" s="24" t="n">
        <v>0.966466617184958</v>
      </c>
      <c r="W11" s="24" t="n">
        <v>1.63865409555037</v>
      </c>
      <c r="X11" s="24" t="n">
        <v>1.36715478632314</v>
      </c>
      <c r="Y11" s="24" t="n">
        <v>1.13525880392142</v>
      </c>
      <c r="Z11" s="24" t="n">
        <v>5.28520307641749</v>
      </c>
      <c r="AA11" s="24" t="n">
        <v>-0.930747015149391</v>
      </c>
      <c r="AB11" s="24" t="n">
        <v>-4.82677196607326</v>
      </c>
      <c r="AC11" s="24" t="n">
        <v>-4.58492551496015</v>
      </c>
      <c r="AD11" s="24" t="n">
        <v>-0.153433239820322</v>
      </c>
      <c r="AE11" s="24" t="n">
        <v>-0.896231931778191</v>
      </c>
      <c r="AF11" s="24" t="n">
        <v>3.67589354929112</v>
      </c>
      <c r="AG11" s="24" t="n">
        <v>7.11424456088896</v>
      </c>
      <c r="AH11" s="24" t="n">
        <v>13.1414733635451</v>
      </c>
      <c r="AI11" s="24" t="n">
        <v>12.2248689863244</v>
      </c>
      <c r="AJ11" s="24" t="n">
        <v>19.0899736028782</v>
      </c>
      <c r="AK11" s="24" t="n">
        <v>17.7054763584571</v>
      </c>
      <c r="AL11" s="24" t="n">
        <v>9.50798901324024</v>
      </c>
      <c r="AM11" s="24" t="n">
        <v>-6.74980205134593</v>
      </c>
      <c r="AN11" s="24" t="n">
        <v>-12.4412381044746</v>
      </c>
      <c r="AO11" s="24" t="n">
        <v>-12.4037602732181</v>
      </c>
      <c r="AP11" s="24" t="n">
        <v>-12.2889500771274</v>
      </c>
      <c r="AQ11" s="24" t="n">
        <v>-12.6999220315886</v>
      </c>
      <c r="AR11" s="24" t="n">
        <v>-17.4777375613378</v>
      </c>
      <c r="AS11" s="24" t="n">
        <v>-15.5113067211056</v>
      </c>
      <c r="AT11" s="24" t="n">
        <v>-16.9903560432753</v>
      </c>
      <c r="AU11" s="24" t="n">
        <v>-14.546465678372</v>
      </c>
      <c r="AV11" s="24" t="n">
        <v>-12.6145848233774</v>
      </c>
      <c r="AW11" s="24" t="n">
        <v>-11.1026787453708</v>
      </c>
      <c r="AX11" s="24" t="n">
        <v>-13.4559192863757</v>
      </c>
      <c r="AY11" s="24" t="n">
        <v>0.671700363353844</v>
      </c>
      <c r="AZ11" s="24" t="n">
        <v>-1.56483137556013</v>
      </c>
      <c r="BA11" s="24" t="n">
        <v>-2.41275551379292</v>
      </c>
      <c r="BB11" s="24" t="n">
        <v>2.7338175393758</v>
      </c>
      <c r="BC11" s="24" t="n">
        <v>3.26265482734125</v>
      </c>
      <c r="BD11" s="24" t="n">
        <v>-4.0359632797055</v>
      </c>
      <c r="BE11" s="24" t="n">
        <v>-4.6710250462747</v>
      </c>
      <c r="BF11" s="24" t="n">
        <v>-3.71840678305486</v>
      </c>
      <c r="BG11" s="24" t="n">
        <v>-13.1062408223247</v>
      </c>
      <c r="BH11" s="24" t="n">
        <v>-7.23946156940346</v>
      </c>
      <c r="BI11" s="24" t="n">
        <v>-2.10969762811646</v>
      </c>
      <c r="BJ11" s="24" t="n">
        <v>7.58410146734392</v>
      </c>
      <c r="BK11" s="24" t="n">
        <v>-0.309056796908058</v>
      </c>
      <c r="BL11" s="24" t="n">
        <v>0.105154918089712</v>
      </c>
      <c r="BM11" s="24" t="n">
        <v>-4.03810017077756</v>
      </c>
      <c r="BN11" s="24" t="n">
        <v>-4.41159989219101</v>
      </c>
      <c r="BO11" s="24" t="n">
        <v>-2.92025871771646</v>
      </c>
      <c r="BP11" s="24" t="n">
        <v>-5.4692987740025</v>
      </c>
      <c r="BQ11" s="24" t="n">
        <v>-8.4986158801355</v>
      </c>
      <c r="BR11" s="24" t="n">
        <v>-12.4941542396914</v>
      </c>
      <c r="BS11" s="24" t="n">
        <v>-11.88310327216</v>
      </c>
      <c r="BT11" s="24" t="n">
        <v>-7.42304524820018</v>
      </c>
      <c r="BU11" s="24" t="n">
        <v>-3.6765292500141</v>
      </c>
      <c r="BV11" s="24" t="n">
        <v>-3.08359385521841</v>
      </c>
      <c r="BW11" s="24" t="n">
        <v>-2.33853247882099</v>
      </c>
      <c r="BX11" s="24" t="n">
        <v>-3.44150747642061</v>
      </c>
      <c r="BY11" s="24" t="n">
        <v>-9.90219870141585</v>
      </c>
      <c r="BZ11" s="24" t="n">
        <v>-8.11529568501054</v>
      </c>
      <c r="CA11" s="24" t="n">
        <v>-7.53340173175142</v>
      </c>
      <c r="CB11" s="24" t="n">
        <v>-10.0391223686038</v>
      </c>
      <c r="CC11" s="24" t="n">
        <v>-9.16648659356774</v>
      </c>
      <c r="CD11" s="24" t="n">
        <v>-8.8926886422633</v>
      </c>
      <c r="CE11" s="24" t="n">
        <v>-8.01953088927108</v>
      </c>
      <c r="CF11" s="24" t="n">
        <v>-6.17815625195691</v>
      </c>
      <c r="CG11" s="24" t="n">
        <v>-4.75745275357845</v>
      </c>
      <c r="CH11" s="24" t="n">
        <v>-2.84969289719608</v>
      </c>
      <c r="CI11" s="24" t="n">
        <v>-0.364308573981864</v>
      </c>
      <c r="CJ11" s="24" t="n">
        <v>-0.265052860222703</v>
      </c>
      <c r="CK11" s="24" t="n">
        <v>-2.17480572719653</v>
      </c>
      <c r="CL11" s="24" t="n">
        <v>-2.99294674600502</v>
      </c>
      <c r="CM11" s="24" t="n">
        <v>-3.80163454055644</v>
      </c>
      <c r="CN11" s="24" t="n">
        <v>2.52475852281096</v>
      </c>
      <c r="CO11" s="24" t="n">
        <v>-4.4067037978377</v>
      </c>
      <c r="CP11" s="24" t="n">
        <v>-7.11542108994082</v>
      </c>
      <c r="CQ11" s="24" t="n">
        <v>-7.55190716457228</v>
      </c>
      <c r="CR11" s="24" t="n">
        <v>-6.39637976612246</v>
      </c>
      <c r="CS11" s="24" t="n">
        <v>-7.94366954050388</v>
      </c>
      <c r="CT11" s="24" t="n">
        <v>-5.84960478651846</v>
      </c>
      <c r="CU11" s="24" t="n">
        <v>-0.161914200474422</v>
      </c>
      <c r="CV11" s="24" t="n">
        <f aca="false">(Índices!DH11/Índices!DF11-1)*100</f>
        <v>3.69881531059717</v>
      </c>
      <c r="CW11" s="24" t="n">
        <v>4.6357131747611</v>
      </c>
      <c r="CX11" s="24" t="n">
        <v>2.85511228864872</v>
      </c>
      <c r="CY11" s="40"/>
    </row>
    <row r="12" customFormat="false" ht="14.25" hidden="false" customHeight="true" outlineLevel="0" collapsed="false">
      <c r="A12" s="22" t="s">
        <v>139</v>
      </c>
      <c r="B12" s="23" t="s">
        <v>137</v>
      </c>
      <c r="C12" s="24" t="n">
        <v>-0.753055449242812</v>
      </c>
      <c r="D12" s="24" t="n">
        <v>-1.98369861360804</v>
      </c>
      <c r="E12" s="24" t="n">
        <v>-0.000972195810922116</v>
      </c>
      <c r="F12" s="24" t="n">
        <v>4.3369469281989</v>
      </c>
      <c r="G12" s="24" t="n">
        <v>4.14515590472844</v>
      </c>
      <c r="H12" s="24" t="n">
        <v>3.7468427053768</v>
      </c>
      <c r="I12" s="24" t="n">
        <v>0.490718386109279</v>
      </c>
      <c r="J12" s="24" t="n">
        <v>-2.08450756878323</v>
      </c>
      <c r="K12" s="24" t="n">
        <v>1.4042998183043</v>
      </c>
      <c r="L12" s="24" t="n">
        <v>1.7319282155571</v>
      </c>
      <c r="M12" s="24" t="n">
        <v>2.8287926205754</v>
      </c>
      <c r="N12" s="24" t="n">
        <v>3.01705725825392</v>
      </c>
      <c r="O12" s="24" t="n">
        <v>-4.58266070173753</v>
      </c>
      <c r="P12" s="24" t="n">
        <v>-4.2334032607953</v>
      </c>
      <c r="Q12" s="24" t="n">
        <v>-3.71544712474218</v>
      </c>
      <c r="R12" s="24" t="n">
        <v>-1.48292045266196</v>
      </c>
      <c r="S12" s="24" t="n">
        <v>0.763406794567723</v>
      </c>
      <c r="T12" s="24" t="n">
        <v>2.16646537938565</v>
      </c>
      <c r="U12" s="24" t="n">
        <v>2.73284211265414</v>
      </c>
      <c r="V12" s="24" t="n">
        <v>2.30976266861587</v>
      </c>
      <c r="W12" s="24" t="n">
        <v>1.57667996483348</v>
      </c>
      <c r="X12" s="24" t="n">
        <v>1.05828062681714</v>
      </c>
      <c r="Y12" s="24" t="n">
        <v>-0.0834787705604523</v>
      </c>
      <c r="Z12" s="24" t="n">
        <v>1.9853391693796</v>
      </c>
      <c r="AA12" s="24" t="n">
        <v>-1.60317382840164</v>
      </c>
      <c r="AB12" s="24" t="n">
        <v>-2.69559519811985</v>
      </c>
      <c r="AC12" s="24" t="n">
        <v>-7.84637087728226</v>
      </c>
      <c r="AD12" s="24" t="n">
        <v>-2.15006336429707</v>
      </c>
      <c r="AE12" s="24" t="n">
        <v>-4.79468227465822</v>
      </c>
      <c r="AF12" s="24" t="n">
        <v>-1.96737016538099</v>
      </c>
      <c r="AG12" s="24" t="n">
        <v>-1.14194190802878</v>
      </c>
      <c r="AH12" s="24" t="n">
        <v>1.85892010392399</v>
      </c>
      <c r="AI12" s="24" t="n">
        <v>1.24548755271738</v>
      </c>
      <c r="AJ12" s="24" t="n">
        <v>4.7691786532871</v>
      </c>
      <c r="AK12" s="24" t="n">
        <v>3.90575905513699</v>
      </c>
      <c r="AL12" s="24" t="n">
        <v>-0.855622844081982</v>
      </c>
      <c r="AM12" s="24" t="n">
        <v>-4.42094918238989</v>
      </c>
      <c r="AN12" s="24" t="n">
        <v>-9.2468974080971</v>
      </c>
      <c r="AO12" s="24" t="n">
        <v>-7.43129438935556</v>
      </c>
      <c r="AP12" s="24" t="n">
        <v>-6.59576643124217</v>
      </c>
      <c r="AQ12" s="24" t="n">
        <v>-8.75540827916064</v>
      </c>
      <c r="AR12" s="24" t="n">
        <v>-12.9679088334979</v>
      </c>
      <c r="AS12" s="24" t="n">
        <v>-13.3748190300712</v>
      </c>
      <c r="AT12" s="24" t="n">
        <v>-14.8928497366758</v>
      </c>
      <c r="AU12" s="24" t="n">
        <v>-12.1767922639058</v>
      </c>
      <c r="AV12" s="24" t="n">
        <v>-9.71515282087737</v>
      </c>
      <c r="AW12" s="24" t="n">
        <v>-8.34029572734227</v>
      </c>
      <c r="AX12" s="24" t="n">
        <v>-10.7461474905147</v>
      </c>
      <c r="AY12" s="24" t="n">
        <v>0.737285304083368</v>
      </c>
      <c r="AZ12" s="24" t="n">
        <v>-0.670090200504181</v>
      </c>
      <c r="BA12" s="24" t="n">
        <v>-1.80479934597115</v>
      </c>
      <c r="BB12" s="24" t="n">
        <v>1.48719537293431</v>
      </c>
      <c r="BC12" s="24" t="n">
        <v>4.51952790947703</v>
      </c>
      <c r="BD12" s="24" t="n">
        <v>-2.77442302887179</v>
      </c>
      <c r="BE12" s="24" t="n">
        <v>-1.54398305517235</v>
      </c>
      <c r="BF12" s="24" t="n">
        <v>-2.45142498518933</v>
      </c>
      <c r="BG12" s="24" t="n">
        <v>-10.7612975825853</v>
      </c>
      <c r="BH12" s="24" t="n">
        <v>-6.67793966972123</v>
      </c>
      <c r="BI12" s="24" t="n">
        <v>-1.43308557453703</v>
      </c>
      <c r="BJ12" s="24" t="n">
        <v>7.68567386489543</v>
      </c>
      <c r="BK12" s="24" t="n">
        <v>0.124647762614472</v>
      </c>
      <c r="BL12" s="24" t="n">
        <v>2.04894589943263</v>
      </c>
      <c r="BM12" s="24" t="n">
        <v>-2.1945731549836</v>
      </c>
      <c r="BN12" s="24" t="n">
        <v>-2.33973214631896</v>
      </c>
      <c r="BO12" s="24" t="n">
        <v>-1.44703071496153</v>
      </c>
      <c r="BP12" s="24" t="n">
        <v>-4.09022661022336</v>
      </c>
      <c r="BQ12" s="24" t="n">
        <v>-6.61714626006524</v>
      </c>
      <c r="BR12" s="24" t="n">
        <v>-9.27603626826167</v>
      </c>
      <c r="BS12" s="24" t="n">
        <v>-9.31238652448135</v>
      </c>
      <c r="BT12" s="24" t="n">
        <v>-5.73802874882284</v>
      </c>
      <c r="BU12" s="24" t="n">
        <v>-2.90926377560324</v>
      </c>
      <c r="BV12" s="24" t="n">
        <v>-4.88516861910221</v>
      </c>
      <c r="BW12" s="24" t="n">
        <v>-0.0594234533526694</v>
      </c>
      <c r="BX12" s="24" t="n">
        <v>1.34339091381097</v>
      </c>
      <c r="BY12" s="24" t="n">
        <v>-2.5591424842787</v>
      </c>
      <c r="BZ12" s="24" t="n">
        <v>2.73731149405148</v>
      </c>
      <c r="CA12" s="24" t="n">
        <v>1.83494737934597</v>
      </c>
      <c r="CB12" s="24" t="n">
        <v>-1.16111814072875</v>
      </c>
      <c r="CC12" s="24" t="n">
        <v>-1.45918825561591</v>
      </c>
      <c r="CD12" s="24" t="n">
        <v>-3.70316866519905</v>
      </c>
      <c r="CE12" s="24" t="n">
        <v>-4.17985358076761</v>
      </c>
      <c r="CF12" s="24" t="n">
        <v>-2.05724881955475</v>
      </c>
      <c r="CG12" s="24" t="n">
        <v>-1.19422033322589</v>
      </c>
      <c r="CH12" s="24" t="n">
        <v>-0.0708628763692043</v>
      </c>
      <c r="CI12" s="24" t="n">
        <v>0.538535944306284</v>
      </c>
      <c r="CJ12" s="24" t="n">
        <v>3.72101925070716</v>
      </c>
      <c r="CK12" s="24" t="n">
        <v>2.89535935063294</v>
      </c>
      <c r="CL12" s="24" t="n">
        <v>1.55758733090743</v>
      </c>
      <c r="CM12" s="24" t="n">
        <v>-0.0858260624236218</v>
      </c>
      <c r="CN12" s="24" t="n">
        <v>3.01742258049222</v>
      </c>
      <c r="CO12" s="24" t="n">
        <v>-1.02651036586029</v>
      </c>
      <c r="CP12" s="24" t="n">
        <v>-3.32796337530126</v>
      </c>
      <c r="CQ12" s="24" t="n">
        <v>-3.25748330479795</v>
      </c>
      <c r="CR12" s="24" t="n">
        <v>-2.9612514180355</v>
      </c>
      <c r="CS12" s="24" t="n">
        <v>-4.27972857814655</v>
      </c>
      <c r="CT12" s="24" t="n">
        <v>-1.93076525089074</v>
      </c>
      <c r="CU12" s="24" t="n">
        <v>0.227698829305645</v>
      </c>
      <c r="CV12" s="24" t="n">
        <f aca="false">(Índices!DH12/Índices!DF12-1)*100</f>
        <v>5.66158777454415</v>
      </c>
      <c r="CW12" s="24" t="n">
        <v>5.40729124288044</v>
      </c>
      <c r="CX12" s="24" t="n">
        <v>4.27785746028564</v>
      </c>
      <c r="CY12" s="40"/>
    </row>
    <row r="13" customFormat="false" ht="14.25" hidden="false" customHeight="true" outlineLevel="0" collapsed="false">
      <c r="A13" s="22" t="s">
        <v>140</v>
      </c>
      <c r="B13" s="23" t="s">
        <v>135</v>
      </c>
      <c r="C13" s="24" t="n">
        <v>-1.71752662774063</v>
      </c>
      <c r="D13" s="24" t="n">
        <v>-0.900754027154804</v>
      </c>
      <c r="E13" s="24" t="n">
        <v>-1.96662535953093</v>
      </c>
      <c r="F13" s="24" t="n">
        <v>1.460245260797</v>
      </c>
      <c r="G13" s="24" t="n">
        <v>3.73678893359075</v>
      </c>
      <c r="H13" s="24" t="n">
        <v>2.01928196557162</v>
      </c>
      <c r="I13" s="24" t="n">
        <v>1.01874915963414</v>
      </c>
      <c r="J13" s="24" t="n">
        <v>-3.79351470110211</v>
      </c>
      <c r="K13" s="24" t="n">
        <v>-2.47408192214493</v>
      </c>
      <c r="L13" s="24" t="n">
        <v>-2.33598509953836</v>
      </c>
      <c r="M13" s="24" t="n">
        <v>-3.70753976256891</v>
      </c>
      <c r="N13" s="24" t="n">
        <v>-3.5046582883658</v>
      </c>
      <c r="O13" s="24" t="n">
        <v>8.69728218672803</v>
      </c>
      <c r="P13" s="24" t="n">
        <v>8.10345974525863</v>
      </c>
      <c r="Q13" s="24" t="n">
        <v>9.25308166567278</v>
      </c>
      <c r="R13" s="24" t="n">
        <v>14.5066124228562</v>
      </c>
      <c r="S13" s="24" t="n">
        <v>18.4088937816044</v>
      </c>
      <c r="T13" s="24" t="n">
        <v>19.6473361077971</v>
      </c>
      <c r="U13" s="24" t="n">
        <v>18.3307254903604</v>
      </c>
      <c r="V13" s="24" t="n">
        <v>16.9590331336061</v>
      </c>
      <c r="W13" s="24" t="n">
        <v>13.5483937023591</v>
      </c>
      <c r="X13" s="24" t="n">
        <v>12.2719848120629</v>
      </c>
      <c r="Y13" s="24" t="n">
        <v>10.7170640655486</v>
      </c>
      <c r="Z13" s="24" t="n">
        <v>9.99478243161307</v>
      </c>
      <c r="AA13" s="24" t="n">
        <v>-1.00491225565734</v>
      </c>
      <c r="AB13" s="24" t="n">
        <v>1.59861850063083</v>
      </c>
      <c r="AC13" s="24" t="n">
        <v>-0.279851078057636</v>
      </c>
      <c r="AD13" s="24" t="n">
        <v>9.39823865342564</v>
      </c>
      <c r="AE13" s="24" t="n">
        <v>4.10800963236493</v>
      </c>
      <c r="AF13" s="24" t="n">
        <v>8.57120767710029</v>
      </c>
      <c r="AG13" s="24" t="n">
        <v>7.17693094632954</v>
      </c>
      <c r="AH13" s="24" t="n">
        <v>4.88006827323637</v>
      </c>
      <c r="AI13" s="24" t="n">
        <v>3.02740297689306</v>
      </c>
      <c r="AJ13" s="24" t="n">
        <v>2.87535408887105</v>
      </c>
      <c r="AK13" s="24" t="n">
        <v>4.11060866029074</v>
      </c>
      <c r="AL13" s="24" t="n">
        <v>1.63576621736441</v>
      </c>
      <c r="AM13" s="24" t="n">
        <v>-2.75655057946925</v>
      </c>
      <c r="AN13" s="24" t="n">
        <v>-3.18568110521195</v>
      </c>
      <c r="AO13" s="24" t="n">
        <v>1.53311229368163</v>
      </c>
      <c r="AP13" s="24" t="n">
        <v>6.29152064016414</v>
      </c>
      <c r="AQ13" s="24" t="n">
        <v>1.89354124285563</v>
      </c>
      <c r="AR13" s="24" t="n">
        <v>-3.23688958871214</v>
      </c>
      <c r="AS13" s="24" t="n">
        <v>-4.30135840497476</v>
      </c>
      <c r="AT13" s="24" t="n">
        <v>-5.46555649057504</v>
      </c>
      <c r="AU13" s="24" t="n">
        <v>-3.83535221380328</v>
      </c>
      <c r="AV13" s="24" t="n">
        <v>-3.17618774041433</v>
      </c>
      <c r="AW13" s="24" t="n">
        <v>-5.86251116670906</v>
      </c>
      <c r="AX13" s="24" t="n">
        <v>-5.74973362421446</v>
      </c>
      <c r="AY13" s="24" t="n">
        <v>-0.970922802781915</v>
      </c>
      <c r="AZ13" s="24" t="n">
        <v>-1.90233283359562</v>
      </c>
      <c r="BA13" s="24" t="n">
        <v>-2.23340310303051</v>
      </c>
      <c r="BB13" s="24" t="n">
        <v>-1.45145591673234</v>
      </c>
      <c r="BC13" s="24" t="n">
        <v>4.77429661105884</v>
      </c>
      <c r="BD13" s="24" t="n">
        <v>-1.29392969993553</v>
      </c>
      <c r="BE13" s="24" t="n">
        <v>4.91540598655411</v>
      </c>
      <c r="BF13" s="24" t="n">
        <v>3.47464483080826</v>
      </c>
      <c r="BG13" s="24" t="n">
        <v>-1.85633428072958</v>
      </c>
      <c r="BH13" s="24" t="n">
        <v>-0.749549679500938</v>
      </c>
      <c r="BI13" s="24" t="n">
        <v>3.68640651410355</v>
      </c>
      <c r="BJ13" s="24" t="n">
        <v>8.93976864371648</v>
      </c>
      <c r="BK13" s="24" t="n">
        <v>0.0312041000914309</v>
      </c>
      <c r="BL13" s="24" t="n">
        <v>2.53545309969101</v>
      </c>
      <c r="BM13" s="24" t="n">
        <v>1.66895604866046</v>
      </c>
      <c r="BN13" s="24" t="n">
        <v>4.76326185114477</v>
      </c>
      <c r="BO13" s="24" t="n">
        <v>0.198053390945896</v>
      </c>
      <c r="BP13" s="24" t="n">
        <v>-1.33521929423641</v>
      </c>
      <c r="BQ13" s="24" t="n">
        <v>-4.45749118011951</v>
      </c>
      <c r="BR13" s="24" t="n">
        <v>-6.34423481762629</v>
      </c>
      <c r="BS13" s="24" t="n">
        <v>-6.7185886575815</v>
      </c>
      <c r="BT13" s="24" t="n">
        <v>-5.05416191827548</v>
      </c>
      <c r="BU13" s="24" t="n">
        <v>-3.02743288736186</v>
      </c>
      <c r="BV13" s="24" t="n">
        <v>-4.15628169066188</v>
      </c>
      <c r="BW13" s="24" t="n">
        <v>1.14817362944093</v>
      </c>
      <c r="BX13" s="24" t="n">
        <v>3.29325787343973</v>
      </c>
      <c r="BY13" s="24" t="n">
        <v>3.17673717888878</v>
      </c>
      <c r="BZ13" s="24" t="n">
        <v>11.1593559709109</v>
      </c>
      <c r="CA13" s="24" t="n">
        <v>6.8756433488395</v>
      </c>
      <c r="CB13" s="24" t="n">
        <v>4.10211007428536</v>
      </c>
      <c r="CC13" s="24" t="n">
        <v>2.30432131304577</v>
      </c>
      <c r="CD13" s="24" t="n">
        <v>-1.1141582340351</v>
      </c>
      <c r="CE13" s="24" t="n">
        <v>-4.6735973169302</v>
      </c>
      <c r="CF13" s="24" t="n">
        <v>-3.2346938051957</v>
      </c>
      <c r="CG13" s="24" t="n">
        <v>-1.68297574085414</v>
      </c>
      <c r="CH13" s="24" t="n">
        <v>-2.48750065738504</v>
      </c>
      <c r="CI13" s="24" t="n">
        <v>1.21855441860654</v>
      </c>
      <c r="CJ13" s="24" t="n">
        <v>6.56334171754556</v>
      </c>
      <c r="CK13" s="24" t="n">
        <v>8.28605797309068</v>
      </c>
      <c r="CL13" s="24" t="n">
        <v>-2.17535110385632</v>
      </c>
      <c r="CM13" s="24" t="n">
        <v>-5.84449291601881</v>
      </c>
      <c r="CN13" s="24" t="n">
        <v>-7.9550584165515</v>
      </c>
      <c r="CO13" s="24" t="n">
        <v>-9.78705908262566</v>
      </c>
      <c r="CP13" s="24" t="n">
        <v>-10.5751032886609</v>
      </c>
      <c r="CQ13" s="24" t="n">
        <v>-10.4035077142852</v>
      </c>
      <c r="CR13" s="24" t="n">
        <v>-8.77069869416708</v>
      </c>
      <c r="CS13" s="24" t="n">
        <v>-7.65228609435107</v>
      </c>
      <c r="CT13" s="24" t="n">
        <v>-4.66340694638529</v>
      </c>
      <c r="CU13" s="24" t="n">
        <v>0.0672029616928915</v>
      </c>
      <c r="CV13" s="24" t="n">
        <f aca="false">(Índices!DH13/Índices!DF13-1)*100</f>
        <v>10.0362151586578</v>
      </c>
      <c r="CW13" s="24" t="n">
        <v>7.12653314611145</v>
      </c>
      <c r="CX13" s="24" t="n">
        <v>10.2274100824262</v>
      </c>
      <c r="CY13" s="40"/>
    </row>
    <row r="14" customFormat="false" ht="14.25" hidden="false" customHeight="true" outlineLevel="0" collapsed="false">
      <c r="A14" s="22" t="s">
        <v>140</v>
      </c>
      <c r="B14" s="23" t="s">
        <v>136</v>
      </c>
      <c r="C14" s="24" t="n">
        <v>-6.13343279464798</v>
      </c>
      <c r="D14" s="24" t="n">
        <v>-6.71965473923217</v>
      </c>
      <c r="E14" s="24" t="n">
        <v>-0.234122707793916</v>
      </c>
      <c r="F14" s="24" t="n">
        <v>2.81303922270126</v>
      </c>
      <c r="G14" s="24" t="n">
        <v>5.58060774837366</v>
      </c>
      <c r="H14" s="24" t="n">
        <v>3.2927839129288</v>
      </c>
      <c r="I14" s="24" t="n">
        <v>3.42513618833984</v>
      </c>
      <c r="J14" s="24" t="n">
        <v>3.86099154486739</v>
      </c>
      <c r="K14" s="24" t="n">
        <v>6.18508256137846</v>
      </c>
      <c r="L14" s="24" t="n">
        <v>10.5381125310908</v>
      </c>
      <c r="M14" s="24" t="n">
        <v>12.5058501531828</v>
      </c>
      <c r="N14" s="24" t="n">
        <v>10.2419800858191</v>
      </c>
      <c r="O14" s="24" t="n">
        <v>-6.36340532755081</v>
      </c>
      <c r="P14" s="24" t="n">
        <v>-4.83669249435932</v>
      </c>
      <c r="Q14" s="24" t="n">
        <v>-3.2680137092819</v>
      </c>
      <c r="R14" s="24" t="n">
        <v>-3.13654915671961</v>
      </c>
      <c r="S14" s="24" t="n">
        <v>2.02236848349211</v>
      </c>
      <c r="T14" s="24" t="n">
        <v>1.59973111465594</v>
      </c>
      <c r="U14" s="24" t="n">
        <v>1.09265335104289</v>
      </c>
      <c r="V14" s="24" t="n">
        <v>-3.17893592018249</v>
      </c>
      <c r="W14" s="24" t="n">
        <v>-3.82420172119927</v>
      </c>
      <c r="X14" s="24" t="n">
        <v>-3.7463414211858</v>
      </c>
      <c r="Y14" s="24" t="n">
        <v>-8.90432823996179</v>
      </c>
      <c r="Z14" s="24" t="n">
        <v>-5.36389324564289</v>
      </c>
      <c r="AA14" s="24" t="n">
        <v>2.11073270206974</v>
      </c>
      <c r="AB14" s="24" t="n">
        <v>5.02442166706911</v>
      </c>
      <c r="AC14" s="24" t="n">
        <v>-6.77522294590665</v>
      </c>
      <c r="AD14" s="24" t="n">
        <v>9.53528734100815</v>
      </c>
      <c r="AE14" s="24" t="n">
        <v>4.98961635410498</v>
      </c>
      <c r="AF14" s="24" t="n">
        <v>13.4322755899857</v>
      </c>
      <c r="AG14" s="24" t="n">
        <v>17.3143184451713</v>
      </c>
      <c r="AH14" s="24" t="n">
        <v>16.5331500697833</v>
      </c>
      <c r="AI14" s="24" t="n">
        <v>6.5211939264852</v>
      </c>
      <c r="AJ14" s="24" t="n">
        <v>9.05899986078165</v>
      </c>
      <c r="AK14" s="24" t="n">
        <v>11.6032853853628</v>
      </c>
      <c r="AL14" s="24" t="n">
        <v>3.87575008130137</v>
      </c>
      <c r="AM14" s="24" t="n">
        <v>-3.33780673024569</v>
      </c>
      <c r="AN14" s="24" t="n">
        <v>-4.91676964626611</v>
      </c>
      <c r="AO14" s="24" t="n">
        <v>-2.46502674415274</v>
      </c>
      <c r="AP14" s="24" t="n">
        <v>2.44121427452557</v>
      </c>
      <c r="AQ14" s="24" t="n">
        <v>-0.913627552210861</v>
      </c>
      <c r="AR14" s="24" t="n">
        <v>-6.52704612116533</v>
      </c>
      <c r="AS14" s="24" t="n">
        <v>-5.32160672739842</v>
      </c>
      <c r="AT14" s="24" t="n">
        <v>-3.8595363224018</v>
      </c>
      <c r="AU14" s="24" t="n">
        <v>-2.35872083633245</v>
      </c>
      <c r="AV14" s="24" t="n">
        <v>-1.40353512561182</v>
      </c>
      <c r="AW14" s="24" t="n">
        <v>-4.780187882288</v>
      </c>
      <c r="AX14" s="24" t="n">
        <v>-2.85379959987374</v>
      </c>
      <c r="AY14" s="24" t="n">
        <v>-2.17263022925553</v>
      </c>
      <c r="AZ14" s="24" t="n">
        <v>-6.03388648597651</v>
      </c>
      <c r="BA14" s="24" t="n">
        <v>-6.61596112105671</v>
      </c>
      <c r="BB14" s="24" t="n">
        <v>-5.57423508052561</v>
      </c>
      <c r="BC14" s="24" t="n">
        <v>-0.575439929182742</v>
      </c>
      <c r="BD14" s="24" t="n">
        <v>-5.78233708521547</v>
      </c>
      <c r="BE14" s="24" t="n">
        <v>3.43414232321888</v>
      </c>
      <c r="BF14" s="24" t="n">
        <v>2.99369887566874</v>
      </c>
      <c r="BG14" s="24" t="n">
        <v>-3.37976832415285</v>
      </c>
      <c r="BH14" s="24" t="n">
        <v>1.98080872220494</v>
      </c>
      <c r="BI14" s="24" t="n">
        <v>7.63163048410784</v>
      </c>
      <c r="BJ14" s="24" t="n">
        <v>12.3390953238596</v>
      </c>
      <c r="BK14" s="24" t="n">
        <v>1.60738200725206</v>
      </c>
      <c r="BL14" s="24" t="n">
        <v>4.46887380241148</v>
      </c>
      <c r="BM14" s="24" t="n">
        <v>6.7935575808338</v>
      </c>
      <c r="BN14" s="24" t="n">
        <v>8.14673070193488</v>
      </c>
      <c r="BO14" s="24" t="n">
        <v>3.70384596257121</v>
      </c>
      <c r="BP14" s="24" t="n">
        <v>1.26103889725822</v>
      </c>
      <c r="BQ14" s="24" t="n">
        <v>-2.68850262786078</v>
      </c>
      <c r="BR14" s="24" t="n">
        <v>-7.95830985180757</v>
      </c>
      <c r="BS14" s="24" t="n">
        <v>-5.19383487386332</v>
      </c>
      <c r="BT14" s="24" t="n">
        <v>-4.81360474612225</v>
      </c>
      <c r="BU14" s="24" t="n">
        <v>-3.72679416239968</v>
      </c>
      <c r="BV14" s="24" t="n">
        <v>-1.20172206364593</v>
      </c>
      <c r="BW14" s="24" t="n">
        <v>-3.04625367234054</v>
      </c>
      <c r="BX14" s="24" t="n">
        <v>-6.91240301979996</v>
      </c>
      <c r="BY14" s="24" t="n">
        <v>-10.4551717474913</v>
      </c>
      <c r="BZ14" s="24" t="n">
        <v>-6.56920385558288</v>
      </c>
      <c r="CA14" s="24" t="n">
        <v>-8.4424699698554</v>
      </c>
      <c r="CB14" s="24" t="n">
        <v>-8.35543204059976</v>
      </c>
      <c r="CC14" s="24" t="n">
        <v>-5.93382422357945</v>
      </c>
      <c r="CD14" s="24" t="n">
        <v>-7.4147246658168</v>
      </c>
      <c r="CE14" s="24" t="n">
        <v>-9.34849323653033</v>
      </c>
      <c r="CF14" s="24" t="n">
        <v>-8.99811575066034</v>
      </c>
      <c r="CG14" s="24" t="n">
        <v>-8.24289900755803</v>
      </c>
      <c r="CH14" s="24" t="n">
        <v>-11.0294798750529</v>
      </c>
      <c r="CI14" s="24" t="n">
        <v>1.76700899151243</v>
      </c>
      <c r="CJ14" s="24" t="n">
        <v>7.47606961050666</v>
      </c>
      <c r="CK14" s="24" t="n">
        <v>14.0814214492772</v>
      </c>
      <c r="CL14" s="24" t="n">
        <v>-6.75410997879623</v>
      </c>
      <c r="CM14" s="24" t="n">
        <v>-10.4197791938908</v>
      </c>
      <c r="CN14" s="24" t="n">
        <v>-8.19198756768664</v>
      </c>
      <c r="CO14" s="24" t="n">
        <v>-13.8451177973693</v>
      </c>
      <c r="CP14" s="24" t="n">
        <v>-16.444655969869</v>
      </c>
      <c r="CQ14" s="24" t="n">
        <v>-18.4114767573157</v>
      </c>
      <c r="CR14" s="24" t="n">
        <v>-20.3672185128211</v>
      </c>
      <c r="CS14" s="24" t="n">
        <v>-19.0530545455658</v>
      </c>
      <c r="CT14" s="24" t="n">
        <v>-19.4927707528296</v>
      </c>
      <c r="CU14" s="24" t="n">
        <v>-0.703442508194496</v>
      </c>
      <c r="CV14" s="24" t="n">
        <f aca="false">(Índices!DH14/Índices!DF14-1)*100</f>
        <v>3.47362933151838</v>
      </c>
      <c r="CW14" s="24" t="n">
        <v>1.12736076794566</v>
      </c>
      <c r="CX14" s="24" t="n">
        <v>5.06527521563946</v>
      </c>
      <c r="CY14" s="40"/>
    </row>
    <row r="15" customFormat="false" ht="14.25" hidden="false" customHeight="true" outlineLevel="0" collapsed="false">
      <c r="A15" s="22" t="s">
        <v>140</v>
      </c>
      <c r="B15" s="23" t="s">
        <v>137</v>
      </c>
      <c r="C15" s="24" t="n">
        <v>-3.95085428851849</v>
      </c>
      <c r="D15" s="24" t="n">
        <v>-3.85421548799574</v>
      </c>
      <c r="E15" s="24" t="n">
        <v>-1.10416780813306</v>
      </c>
      <c r="F15" s="24" t="n">
        <v>2.13440250739814</v>
      </c>
      <c r="G15" s="24" t="n">
        <v>4.65463784024709</v>
      </c>
      <c r="H15" s="24" t="n">
        <v>2.65405811277963</v>
      </c>
      <c r="I15" s="24" t="n">
        <v>2.21486139212295</v>
      </c>
      <c r="J15" s="24" t="n">
        <v>-0.0395030214923264</v>
      </c>
      <c r="K15" s="24" t="n">
        <v>1.76343971668447</v>
      </c>
      <c r="L15" s="24" t="n">
        <v>3.90185690980385</v>
      </c>
      <c r="M15" s="24" t="n">
        <v>4.08393296928078</v>
      </c>
      <c r="N15" s="24" t="n">
        <v>3.13989305476463</v>
      </c>
      <c r="O15" s="24" t="n">
        <v>0.886289227602632</v>
      </c>
      <c r="P15" s="24" t="n">
        <v>1.42722899774841</v>
      </c>
      <c r="Q15" s="24" t="n">
        <v>2.802079735298</v>
      </c>
      <c r="R15" s="24" t="n">
        <v>5.31621728704415</v>
      </c>
      <c r="S15" s="24" t="n">
        <v>9.91067187998407</v>
      </c>
      <c r="T15" s="24" t="n">
        <v>10.254873711492</v>
      </c>
      <c r="U15" s="24" t="n">
        <v>9.37260631791865</v>
      </c>
      <c r="V15" s="24" t="n">
        <v>6.41474541501461</v>
      </c>
      <c r="W15" s="24" t="n">
        <v>4.50171007021816</v>
      </c>
      <c r="X15" s="24" t="n">
        <v>3.9547463758443</v>
      </c>
      <c r="Y15" s="24" t="n">
        <v>0.428309387096304</v>
      </c>
      <c r="Z15" s="24" t="n">
        <v>2.02684927322032</v>
      </c>
      <c r="AA15" s="24" t="n">
        <v>0.540842166159106</v>
      </c>
      <c r="AB15" s="24" t="n">
        <v>3.29731918206755</v>
      </c>
      <c r="AC15" s="24" t="n">
        <v>-3.58221818020773</v>
      </c>
      <c r="AD15" s="24" t="n">
        <v>9.46674154967417</v>
      </c>
      <c r="AE15" s="24" t="n">
        <v>4.54788372172561</v>
      </c>
      <c r="AF15" s="24" t="n">
        <v>10.9751285215134</v>
      </c>
      <c r="AG15" s="24" t="n">
        <v>12.1311223836355</v>
      </c>
      <c r="AH15" s="24" t="n">
        <v>10.5531760530387</v>
      </c>
      <c r="AI15" s="24" t="n">
        <v>4.75973449872695</v>
      </c>
      <c r="AJ15" s="24" t="n">
        <v>5.92206204212629</v>
      </c>
      <c r="AK15" s="24" t="n">
        <v>7.79186411765154</v>
      </c>
      <c r="AL15" s="24" t="n">
        <v>2.74965426178579</v>
      </c>
      <c r="AM15" s="24" t="n">
        <v>-3.04761425263986</v>
      </c>
      <c r="AN15" s="24" t="n">
        <v>-4.05512944918324</v>
      </c>
      <c r="AO15" s="24" t="n">
        <v>-0.486034185411077</v>
      </c>
      <c r="AP15" s="24" t="n">
        <v>4.34861015588186</v>
      </c>
      <c r="AQ15" s="24" t="n">
        <v>0.480154148039391</v>
      </c>
      <c r="AR15" s="24" t="n">
        <v>-4.89619483613235</v>
      </c>
      <c r="AS15" s="24" t="n">
        <v>-4.81284947752901</v>
      </c>
      <c r="AT15" s="24" t="n">
        <v>-4.66592827063438</v>
      </c>
      <c r="AU15" s="24" t="n">
        <v>-3.09984922525766</v>
      </c>
      <c r="AV15" s="24" t="n">
        <v>-2.29388143797444</v>
      </c>
      <c r="AW15" s="24" t="n">
        <v>-5.32289611559099</v>
      </c>
      <c r="AX15" s="24" t="n">
        <v>-4.31272150851323</v>
      </c>
      <c r="AY15" s="24" t="n">
        <v>-1.5736104846477</v>
      </c>
      <c r="AZ15" s="24" t="n">
        <v>-3.9903310680677</v>
      </c>
      <c r="BA15" s="24" t="n">
        <v>-4.44980541260749</v>
      </c>
      <c r="BB15" s="24" t="n">
        <v>-3.53486818148698</v>
      </c>
      <c r="BC15" s="24" t="n">
        <v>2.06438334347512</v>
      </c>
      <c r="BD15" s="24" t="n">
        <v>-3.56424283921187</v>
      </c>
      <c r="BE15" s="24" t="n">
        <v>4.17214135608197</v>
      </c>
      <c r="BF15" s="24" t="n">
        <v>3.2338917747996</v>
      </c>
      <c r="BG15" s="24" t="n">
        <v>-2.62103040536522</v>
      </c>
      <c r="BH15" s="24" t="n">
        <v>0.60636754066572</v>
      </c>
      <c r="BI15" s="24" t="n">
        <v>5.64060295242066</v>
      </c>
      <c r="BJ15" s="24" t="n">
        <v>10.6263759427455</v>
      </c>
      <c r="BK15" s="24" t="n">
        <v>0.816212821368123</v>
      </c>
      <c r="BL15" s="24" t="n">
        <v>3.49764881457308</v>
      </c>
      <c r="BM15" s="24" t="n">
        <v>4.19975773467942</v>
      </c>
      <c r="BN15" s="24" t="n">
        <v>6.44155329039522</v>
      </c>
      <c r="BO15" s="24" t="n">
        <v>1.93587932913581</v>
      </c>
      <c r="BP15" s="24" t="n">
        <v>-0.0455193758890027</v>
      </c>
      <c r="BQ15" s="24" t="n">
        <v>-3.57705358187093</v>
      </c>
      <c r="BR15" s="24" t="n">
        <v>-7.15477977026545</v>
      </c>
      <c r="BS15" s="24" t="n">
        <v>-5.95930196490241</v>
      </c>
      <c r="BT15" s="24" t="n">
        <v>-4.93395942105452</v>
      </c>
      <c r="BU15" s="24" t="n">
        <v>-3.37774627842961</v>
      </c>
      <c r="BV15" s="24" t="n">
        <v>-2.69021467509233</v>
      </c>
      <c r="BW15" s="24" t="n">
        <v>-0.971244743888311</v>
      </c>
      <c r="BX15" s="24" t="n">
        <v>-1.9422559932433</v>
      </c>
      <c r="BY15" s="24" t="n">
        <v>-3.88057839157671</v>
      </c>
      <c r="BZ15" s="24" t="n">
        <v>1.91028960445001</v>
      </c>
      <c r="CA15" s="24" t="n">
        <v>-1.07947672296513</v>
      </c>
      <c r="CB15" s="24" t="n">
        <v>-2.32506513224691</v>
      </c>
      <c r="CC15" s="24" t="n">
        <v>-1.9011912849072</v>
      </c>
      <c r="CD15" s="24" t="n">
        <v>-4.31628724514118</v>
      </c>
      <c r="CE15" s="24" t="n">
        <v>-7.04042794009034</v>
      </c>
      <c r="CF15" s="24" t="n">
        <v>-6.16064155328272</v>
      </c>
      <c r="CG15" s="24" t="n">
        <v>-5.019553990188</v>
      </c>
      <c r="CH15" s="24" t="n">
        <v>-6.85635939477129</v>
      </c>
      <c r="CI15" s="24" t="n">
        <v>1.49241123170847</v>
      </c>
      <c r="CJ15" s="24" t="n">
        <v>7.01873262360726</v>
      </c>
      <c r="CK15" s="24" t="n">
        <v>11.1459734615205</v>
      </c>
      <c r="CL15" s="24" t="n">
        <v>-4.49216549239172</v>
      </c>
      <c r="CM15" s="24" t="n">
        <v>-8.16062328884076</v>
      </c>
      <c r="CN15" s="24" t="n">
        <v>-8.07359932410712</v>
      </c>
      <c r="CO15" s="24" t="n">
        <v>-11.839434564601</v>
      </c>
      <c r="CP15" s="24" t="n">
        <v>-13.5596852760538</v>
      </c>
      <c r="CQ15" s="24" t="n">
        <v>-14.5011959538847</v>
      </c>
      <c r="CR15" s="24" t="n">
        <v>-14.7659515444948</v>
      </c>
      <c r="CS15" s="24" t="n">
        <v>-13.540383066068</v>
      </c>
      <c r="CT15" s="24" t="n">
        <v>-12.3912963649641</v>
      </c>
      <c r="CU15" s="24" t="n">
        <v>-0.318864513239492</v>
      </c>
      <c r="CV15" s="24" t="n">
        <f aca="false">(Índices!DH15/Índices!DF15-1)*100</f>
        <v>6.70448228809397</v>
      </c>
      <c r="CW15" s="24" t="n">
        <v>4.08373343268438</v>
      </c>
      <c r="CX15" s="24" t="n">
        <v>7.61539470083847</v>
      </c>
      <c r="CY15" s="40"/>
    </row>
    <row r="16" customFormat="false" ht="14.25" hidden="false" customHeight="true" outlineLevel="0" collapsed="false">
      <c r="A16" s="22" t="s">
        <v>141</v>
      </c>
      <c r="B16" s="23" t="s">
        <v>135</v>
      </c>
      <c r="C16" s="24" t="n">
        <v>-3.05613195985731</v>
      </c>
      <c r="D16" s="24" t="n">
        <v>-2.98896996972069</v>
      </c>
      <c r="E16" s="24" t="n">
        <v>-4.3215446925382</v>
      </c>
      <c r="F16" s="24" t="n">
        <v>-1.17049450649858</v>
      </c>
      <c r="G16" s="24" t="n">
        <v>2.7974567353521</v>
      </c>
      <c r="H16" s="24" t="n">
        <v>4.66896618428452</v>
      </c>
      <c r="I16" s="24" t="n">
        <v>2.38910339574427</v>
      </c>
      <c r="J16" s="24" t="n">
        <v>-2.2428648487603</v>
      </c>
      <c r="K16" s="24" t="n">
        <v>-0.500268911474466</v>
      </c>
      <c r="L16" s="24" t="n">
        <v>-0.551116676024754</v>
      </c>
      <c r="M16" s="24" t="n">
        <v>-1.14723879857347</v>
      </c>
      <c r="N16" s="24" t="n">
        <v>-2.03386296507264</v>
      </c>
      <c r="O16" s="24" t="n">
        <v>-6.48929215587651</v>
      </c>
      <c r="P16" s="24" t="n">
        <v>-4.08998902375009</v>
      </c>
      <c r="Q16" s="24" t="n">
        <v>-8.29505832322509</v>
      </c>
      <c r="R16" s="24" t="n">
        <v>-1.82085341609201</v>
      </c>
      <c r="S16" s="24" t="n">
        <v>0.218981403980711</v>
      </c>
      <c r="T16" s="24" t="n">
        <v>4.28667375119198</v>
      </c>
      <c r="U16" s="24" t="n">
        <v>2.9835292014686</v>
      </c>
      <c r="V16" s="24" t="n">
        <v>2.58920266585578</v>
      </c>
      <c r="W16" s="24" t="n">
        <v>1.26729641081638</v>
      </c>
      <c r="X16" s="24" t="n">
        <v>-1.53553110116664</v>
      </c>
      <c r="Y16" s="24" t="n">
        <v>-3.28370155210024</v>
      </c>
      <c r="Z16" s="24" t="n">
        <v>-2.52141783724221</v>
      </c>
      <c r="AA16" s="24" t="n">
        <v>-2.85112338744673</v>
      </c>
      <c r="AB16" s="24" t="n">
        <v>2.3284360595089</v>
      </c>
      <c r="AC16" s="24" t="n">
        <v>-1.25770558552208</v>
      </c>
      <c r="AD16" s="24" t="n">
        <v>5.7873007912119</v>
      </c>
      <c r="AE16" s="24" t="n">
        <v>-0.0215308789717206</v>
      </c>
      <c r="AF16" s="24" t="n">
        <v>3.01717009588673</v>
      </c>
      <c r="AG16" s="24" t="n">
        <v>3.55310123157639</v>
      </c>
      <c r="AH16" s="24" t="n">
        <v>3.79374582596523</v>
      </c>
      <c r="AI16" s="24" t="n">
        <v>0.553730531790442</v>
      </c>
      <c r="AJ16" s="24" t="n">
        <v>1.20101609218806</v>
      </c>
      <c r="AK16" s="24" t="n">
        <v>0.491961862610824</v>
      </c>
      <c r="AL16" s="24" t="n">
        <v>-1.06343192709889</v>
      </c>
      <c r="AM16" s="24" t="n">
        <v>-1.63775951087413</v>
      </c>
      <c r="AN16" s="24" t="n">
        <v>-2.24125437543645</v>
      </c>
      <c r="AO16" s="24" t="n">
        <v>1.29113426987459</v>
      </c>
      <c r="AP16" s="24" t="n">
        <v>2.200024251396</v>
      </c>
      <c r="AQ16" s="24" t="n">
        <v>-0.112920498839664</v>
      </c>
      <c r="AR16" s="24" t="n">
        <v>-4.12987369887041</v>
      </c>
      <c r="AS16" s="24" t="n">
        <v>-6.12010725242413</v>
      </c>
      <c r="AT16" s="24" t="n">
        <v>-7.33375697438684</v>
      </c>
      <c r="AU16" s="24" t="n">
        <v>-7.71831704429795</v>
      </c>
      <c r="AV16" s="24" t="n">
        <v>-4.56177205007646</v>
      </c>
      <c r="AW16" s="24" t="n">
        <v>-4.50272521026468</v>
      </c>
      <c r="AX16" s="24" t="n">
        <v>-5.98062940387323</v>
      </c>
      <c r="AY16" s="24" t="n">
        <v>3.48918408999135</v>
      </c>
      <c r="AZ16" s="24" t="n">
        <v>0.931227307759697</v>
      </c>
      <c r="BA16" s="24" t="n">
        <v>2.74607000074707</v>
      </c>
      <c r="BB16" s="24" t="n">
        <v>4.477556451311</v>
      </c>
      <c r="BC16" s="24" t="n">
        <v>12.6692343432982</v>
      </c>
      <c r="BD16" s="24" t="n">
        <v>5.08594932233231</v>
      </c>
      <c r="BE16" s="24" t="n">
        <v>8.61014695626345</v>
      </c>
      <c r="BF16" s="24" t="n">
        <v>5.14349555940497</v>
      </c>
      <c r="BG16" s="24" t="n">
        <v>1.499239776905</v>
      </c>
      <c r="BH16" s="24" t="n">
        <v>2.57109001213811</v>
      </c>
      <c r="BI16" s="24" t="n">
        <v>4.202392696564</v>
      </c>
      <c r="BJ16" s="24" t="n">
        <v>11.8447790112378</v>
      </c>
      <c r="BK16" s="24" t="n">
        <v>1.34057255207232</v>
      </c>
      <c r="BL16" s="24" t="n">
        <v>6.73791102974173</v>
      </c>
      <c r="BM16" s="24" t="n">
        <v>2.19310336362097</v>
      </c>
      <c r="BN16" s="24" t="n">
        <v>2.2708821879863</v>
      </c>
      <c r="BO16" s="24" t="n">
        <v>0.295883280257603</v>
      </c>
      <c r="BP16" s="24" t="n">
        <v>-4.34472090968995</v>
      </c>
      <c r="BQ16" s="24" t="n">
        <v>-2.95412917099596</v>
      </c>
      <c r="BR16" s="24" t="n">
        <v>-3.9523542111261</v>
      </c>
      <c r="BS16" s="24" t="n">
        <v>-6.16800658986536</v>
      </c>
      <c r="BT16" s="24" t="n">
        <v>-3.27297359595903</v>
      </c>
      <c r="BU16" s="24" t="n">
        <v>-3.19347474351297</v>
      </c>
      <c r="BV16" s="24" t="n">
        <v>-6.68125891798979</v>
      </c>
      <c r="BW16" s="24" t="n">
        <v>0.841770086387661</v>
      </c>
      <c r="BX16" s="24" t="n">
        <v>4.91641212414982</v>
      </c>
      <c r="BY16" s="24" t="n">
        <v>9.84230139949147</v>
      </c>
      <c r="BZ16" s="24" t="n">
        <v>19.5172858174757</v>
      </c>
      <c r="CA16" s="24" t="n">
        <v>15.2055232670246</v>
      </c>
      <c r="CB16" s="24" t="n">
        <v>11.0879312562323</v>
      </c>
      <c r="CC16" s="24" t="n">
        <v>8.70563719118398</v>
      </c>
      <c r="CD16" s="24" t="n">
        <v>2.18030729863654</v>
      </c>
      <c r="CE16" s="24" t="n">
        <v>-2.19624136366668</v>
      </c>
      <c r="CF16" s="24" t="n">
        <v>1.92658292243286</v>
      </c>
      <c r="CG16" s="24" t="n">
        <v>0.966328884810697</v>
      </c>
      <c r="CH16" s="24" t="n">
        <v>2.4736595062077</v>
      </c>
      <c r="CI16" s="24" t="n">
        <v>0.546748391530127</v>
      </c>
      <c r="CJ16" s="24" t="n">
        <v>6.15619187577829</v>
      </c>
      <c r="CK16" s="24" t="n">
        <v>7.22813742419404</v>
      </c>
      <c r="CL16" s="24" t="n">
        <v>7.6634987758843</v>
      </c>
      <c r="CM16" s="24" t="n">
        <v>1.97510978102613</v>
      </c>
      <c r="CN16" s="24" t="n">
        <v>0.902998284529333</v>
      </c>
      <c r="CO16" s="24" t="n">
        <v>1.57130746800851</v>
      </c>
      <c r="CP16" s="24" t="n">
        <v>-0.886661864947846</v>
      </c>
      <c r="CQ16" s="24" t="n">
        <v>-0.836849293467468</v>
      </c>
      <c r="CR16" s="24" t="n">
        <v>-0.173473364592669</v>
      </c>
      <c r="CS16" s="24" t="n">
        <v>1.90511992184761</v>
      </c>
      <c r="CT16" s="24" t="n">
        <v>3.47257991274288</v>
      </c>
      <c r="CU16" s="24" t="n">
        <v>1.24526803751408</v>
      </c>
      <c r="CV16" s="24" t="n">
        <f aca="false">(Índices!DH16/Índices!DF16-1)*100</f>
        <v>8.88688893047109</v>
      </c>
      <c r="CW16" s="24" t="n">
        <v>7.55289852962897</v>
      </c>
      <c r="CX16" s="24" t="n">
        <v>8.3058284729326</v>
      </c>
      <c r="CY16" s="40"/>
    </row>
    <row r="17" customFormat="false" ht="14.25" hidden="false" customHeight="true" outlineLevel="0" collapsed="false">
      <c r="A17" s="22" t="s">
        <v>141</v>
      </c>
      <c r="B17" s="23" t="s">
        <v>136</v>
      </c>
      <c r="C17" s="24" t="n">
        <v>-2.68950244471012</v>
      </c>
      <c r="D17" s="24" t="n">
        <v>-5.2398319794958</v>
      </c>
      <c r="E17" s="24" t="n">
        <v>-1.75285927115141</v>
      </c>
      <c r="F17" s="24" t="n">
        <v>1.14491960526719</v>
      </c>
      <c r="G17" s="24" t="n">
        <v>-2.06712676360216</v>
      </c>
      <c r="H17" s="24" t="n">
        <v>-1.18753428263768</v>
      </c>
      <c r="I17" s="24" t="n">
        <v>-1.49159609225726</v>
      </c>
      <c r="J17" s="24" t="n">
        <v>-0.685030244190443</v>
      </c>
      <c r="K17" s="24" t="n">
        <v>4.31547437762481</v>
      </c>
      <c r="L17" s="24" t="n">
        <v>6.20495389133702</v>
      </c>
      <c r="M17" s="24" t="n">
        <v>6.89099305481231</v>
      </c>
      <c r="N17" s="24" t="n">
        <v>3.66135677232098</v>
      </c>
      <c r="O17" s="24" t="n">
        <v>-1.84657700799009</v>
      </c>
      <c r="P17" s="24" t="n">
        <v>1.8811061731391</v>
      </c>
      <c r="Q17" s="24" t="n">
        <v>-1.41402737051295</v>
      </c>
      <c r="R17" s="24" t="n">
        <v>5.2765089420983</v>
      </c>
      <c r="S17" s="24" t="n">
        <v>3.91472037087302</v>
      </c>
      <c r="T17" s="24" t="n">
        <v>6.68948381047159</v>
      </c>
      <c r="U17" s="24" t="n">
        <v>7.30852466924046</v>
      </c>
      <c r="V17" s="24" t="n">
        <v>7.32924970156315</v>
      </c>
      <c r="W17" s="24" t="n">
        <v>7.99411068219171</v>
      </c>
      <c r="X17" s="24" t="n">
        <v>7.77121159826884</v>
      </c>
      <c r="Y17" s="24" t="n">
        <v>6.55318488800121</v>
      </c>
      <c r="Z17" s="24" t="n">
        <v>11.396298567043</v>
      </c>
      <c r="AA17" s="24" t="n">
        <v>-4.84101639673459</v>
      </c>
      <c r="AB17" s="24" t="n">
        <v>-3.67906065302498</v>
      </c>
      <c r="AC17" s="24" t="n">
        <v>-4.6133781169408</v>
      </c>
      <c r="AD17" s="24" t="n">
        <v>-6.94496757825136</v>
      </c>
      <c r="AE17" s="24" t="n">
        <v>-6.9996623202615</v>
      </c>
      <c r="AF17" s="24" t="n">
        <v>-1.74063358171833</v>
      </c>
      <c r="AG17" s="24" t="n">
        <v>-0.298732151270054</v>
      </c>
      <c r="AH17" s="24" t="n">
        <v>4.72995736242667</v>
      </c>
      <c r="AI17" s="24" t="n">
        <v>-0.844985961223965</v>
      </c>
      <c r="AJ17" s="24" t="n">
        <v>4.48662196713989</v>
      </c>
      <c r="AK17" s="24" t="n">
        <v>2.85263053373166</v>
      </c>
      <c r="AL17" s="24" t="n">
        <v>0.239947113298222</v>
      </c>
      <c r="AM17" s="24" t="n">
        <v>-1.47832077966847</v>
      </c>
      <c r="AN17" s="24" t="n">
        <v>-3.52090038956926</v>
      </c>
      <c r="AO17" s="24" t="n">
        <v>-8.33081625614753</v>
      </c>
      <c r="AP17" s="24" t="n">
        <v>-10.0092868615096</v>
      </c>
      <c r="AQ17" s="24" t="n">
        <v>-8.42483028601907</v>
      </c>
      <c r="AR17" s="24" t="n">
        <v>-11.7896270874411</v>
      </c>
      <c r="AS17" s="24" t="n">
        <v>-12.9269672204437</v>
      </c>
      <c r="AT17" s="24" t="n">
        <v>-12.075740821517</v>
      </c>
      <c r="AU17" s="24" t="n">
        <v>-15.1058681989498</v>
      </c>
      <c r="AV17" s="24" t="n">
        <v>-9.86292885846345</v>
      </c>
      <c r="AW17" s="24" t="n">
        <v>-11.0624972080848</v>
      </c>
      <c r="AX17" s="24" t="n">
        <v>-9.63114965597068</v>
      </c>
      <c r="AY17" s="24" t="n">
        <v>1.03521678406935</v>
      </c>
      <c r="AZ17" s="24" t="n">
        <v>0.0831378072511102</v>
      </c>
      <c r="BA17" s="24" t="n">
        <v>0.349782867294368</v>
      </c>
      <c r="BB17" s="24" t="n">
        <v>5.93796787795187</v>
      </c>
      <c r="BC17" s="24" t="n">
        <v>6.98063663297277</v>
      </c>
      <c r="BD17" s="24" t="n">
        <v>5.30064397452112</v>
      </c>
      <c r="BE17" s="24" t="n">
        <v>4.15158647474694</v>
      </c>
      <c r="BF17" s="24" t="n">
        <v>4.93239869018496</v>
      </c>
      <c r="BG17" s="24" t="n">
        <v>-1.13786745915124</v>
      </c>
      <c r="BH17" s="24" t="n">
        <v>1.26496324616054</v>
      </c>
      <c r="BI17" s="24" t="n">
        <v>0.698902505748733</v>
      </c>
      <c r="BJ17" s="24" t="n">
        <v>6.60560503600369</v>
      </c>
      <c r="BK17" s="24" t="n">
        <v>2.55945067858201</v>
      </c>
      <c r="BL17" s="24" t="n">
        <v>4.40030543177978</v>
      </c>
      <c r="BM17" s="24" t="n">
        <v>2.51142026996194</v>
      </c>
      <c r="BN17" s="24" t="n">
        <v>0.519060557996953</v>
      </c>
      <c r="BO17" s="24" t="n">
        <v>-3.10962159985482</v>
      </c>
      <c r="BP17" s="24" t="n">
        <v>-5.91322909889608</v>
      </c>
      <c r="BQ17" s="24" t="n">
        <v>-3.77023250862747</v>
      </c>
      <c r="BR17" s="24" t="n">
        <v>-6.01843844378927</v>
      </c>
      <c r="BS17" s="24" t="n">
        <v>-5.86257944073736</v>
      </c>
      <c r="BT17" s="24" t="n">
        <v>-3.04445041536001</v>
      </c>
      <c r="BU17" s="24" t="n">
        <v>0.113331067010813</v>
      </c>
      <c r="BV17" s="24" t="n">
        <v>-1.53844424953205</v>
      </c>
      <c r="BW17" s="24" t="n">
        <v>-0.976001864786169</v>
      </c>
      <c r="BX17" s="24" t="n">
        <v>-1.20194789724631</v>
      </c>
      <c r="BY17" s="24" t="n">
        <v>-3.60905444218614</v>
      </c>
      <c r="BZ17" s="24" t="n">
        <v>-6.18961422010705</v>
      </c>
      <c r="CA17" s="24" t="n">
        <v>-4.55881684588139</v>
      </c>
      <c r="CB17" s="24" t="n">
        <v>-2.72911924737443</v>
      </c>
      <c r="CC17" s="24" t="n">
        <v>-1.35217480162612</v>
      </c>
      <c r="CD17" s="24" t="n">
        <v>-4.57221706994149</v>
      </c>
      <c r="CE17" s="24" t="n">
        <v>-6.87079309335723</v>
      </c>
      <c r="CF17" s="24" t="n">
        <v>-3.85659496277229</v>
      </c>
      <c r="CG17" s="24" t="n">
        <v>-0.639979920034206</v>
      </c>
      <c r="CH17" s="24" t="n">
        <v>1.00320912352032</v>
      </c>
      <c r="CI17" s="24" t="n">
        <v>-0.641750907543326</v>
      </c>
      <c r="CJ17" s="24" t="n">
        <v>-3.45518151988752</v>
      </c>
      <c r="CK17" s="24" t="n">
        <v>-6.84086059442671</v>
      </c>
      <c r="CL17" s="24" t="n">
        <v>-2.87798156139635</v>
      </c>
      <c r="CM17" s="24" t="n">
        <v>-4.69798741681844</v>
      </c>
      <c r="CN17" s="24" t="n">
        <v>-1.51140714424569</v>
      </c>
      <c r="CO17" s="24" t="n">
        <v>-2.86487285392804</v>
      </c>
      <c r="CP17" s="24" t="n">
        <v>-4.49845159656352</v>
      </c>
      <c r="CQ17" s="24" t="n">
        <v>-4.70077632526137</v>
      </c>
      <c r="CR17" s="24" t="n">
        <v>-4.75826837593689</v>
      </c>
      <c r="CS17" s="24" t="n">
        <v>-4.21731256736526</v>
      </c>
      <c r="CT17" s="24" t="n">
        <v>-5.18482911438055</v>
      </c>
      <c r="CU17" s="24" t="n">
        <v>1.44305641086939</v>
      </c>
      <c r="CV17" s="24" t="n">
        <f aca="false">(Índices!DH17/Índices!DF17-1)*100</f>
        <v>6.0188454516305</v>
      </c>
      <c r="CW17" s="24" t="n">
        <v>3.5243928581516</v>
      </c>
      <c r="CX17" s="24" t="n">
        <v>1.93954732875548</v>
      </c>
      <c r="CY17" s="40"/>
    </row>
    <row r="18" customFormat="false" ht="14.25" hidden="false" customHeight="true" outlineLevel="0" collapsed="false">
      <c r="A18" s="22" t="s">
        <v>141</v>
      </c>
      <c r="B18" s="23" t="s">
        <v>137</v>
      </c>
      <c r="C18" s="24" t="n">
        <v>-2.87299019366112</v>
      </c>
      <c r="D18" s="24" t="n">
        <v>-4.12100592146658</v>
      </c>
      <c r="E18" s="24" t="n">
        <v>-3.04570838116007</v>
      </c>
      <c r="F18" s="24" t="n">
        <v>-0.0194899604502474</v>
      </c>
      <c r="G18" s="24" t="n">
        <v>0.335688065051554</v>
      </c>
      <c r="H18" s="24" t="n">
        <v>1.69856750592099</v>
      </c>
      <c r="I18" s="24" t="n">
        <v>0.43001121706403</v>
      </c>
      <c r="J18" s="24" t="n">
        <v>-1.46702622492324</v>
      </c>
      <c r="K18" s="24" t="n">
        <v>1.87915218014745</v>
      </c>
      <c r="L18" s="24" t="n">
        <v>2.77141659025504</v>
      </c>
      <c r="M18" s="24" t="n">
        <v>2.79333544073128</v>
      </c>
      <c r="N18" s="24" t="n">
        <v>0.773521734549343</v>
      </c>
      <c r="O18" s="24" t="n">
        <v>-4.19605404104426</v>
      </c>
      <c r="P18" s="24" t="n">
        <v>-1.14951688869572</v>
      </c>
      <c r="Q18" s="24" t="n">
        <v>-4.9167687226857</v>
      </c>
      <c r="R18" s="24" t="n">
        <v>1.66591269087379</v>
      </c>
      <c r="S18" s="24" t="n">
        <v>2.05012213833151</v>
      </c>
      <c r="T18" s="24" t="n">
        <v>5.48123715062188</v>
      </c>
      <c r="U18" s="24" t="n">
        <v>5.12378695538531</v>
      </c>
      <c r="V18" s="24" t="n">
        <v>4.93246470758184</v>
      </c>
      <c r="W18" s="24" t="n">
        <v>4.57663035820204</v>
      </c>
      <c r="X18" s="24" t="n">
        <v>3.0127910145499</v>
      </c>
      <c r="Y18" s="24" t="n">
        <v>1.51566199460145</v>
      </c>
      <c r="Z18" s="24" t="n">
        <v>4.20534171766147</v>
      </c>
      <c r="AA18" s="24" t="n">
        <v>-3.85121760183538</v>
      </c>
      <c r="AB18" s="24" t="n">
        <v>-0.720741928846147</v>
      </c>
      <c r="AC18" s="24" t="n">
        <v>-2.95004430099151</v>
      </c>
      <c r="AD18" s="24" t="n">
        <v>-0.782860830723919</v>
      </c>
      <c r="AE18" s="24" t="n">
        <v>-3.57369970304294</v>
      </c>
      <c r="AF18" s="24" t="n">
        <v>0.610147916729464</v>
      </c>
      <c r="AG18" s="24" t="n">
        <v>1.60893406810272</v>
      </c>
      <c r="AH18" s="24" t="n">
        <v>4.26080075867388</v>
      </c>
      <c r="AI18" s="24" t="n">
        <v>-0.148076821069776</v>
      </c>
      <c r="AJ18" s="24" t="n">
        <v>2.83069731901509</v>
      </c>
      <c r="AK18" s="24" t="n">
        <v>1.66544459679978</v>
      </c>
      <c r="AL18" s="24" t="n">
        <v>-0.413874705364514</v>
      </c>
      <c r="AM18" s="24" t="n">
        <v>-1.55807242407956</v>
      </c>
      <c r="AN18" s="24" t="n">
        <v>-2.88318499403398</v>
      </c>
      <c r="AO18" s="24" t="n">
        <v>-3.63986509448855</v>
      </c>
      <c r="AP18" s="24" t="n">
        <v>-4.09873272394081</v>
      </c>
      <c r="AQ18" s="24" t="n">
        <v>-4.35912872859917</v>
      </c>
      <c r="AR18" s="24" t="n">
        <v>-8.03946720360542</v>
      </c>
      <c r="AS18" s="24" t="n">
        <v>-9.58757287545642</v>
      </c>
      <c r="AT18" s="24" t="n">
        <v>-9.73588327092373</v>
      </c>
      <c r="AU18" s="24" t="n">
        <v>-11.4891342508498</v>
      </c>
      <c r="AV18" s="24" t="n">
        <v>-7.25021648357103</v>
      </c>
      <c r="AW18" s="24" t="n">
        <v>-7.84095734420642</v>
      </c>
      <c r="AX18" s="24" t="n">
        <v>-7.82395956192732</v>
      </c>
      <c r="AY18" s="24" t="n">
        <v>2.25483924655465</v>
      </c>
      <c r="AZ18" s="24" t="n">
        <v>0.506288020688039</v>
      </c>
      <c r="BA18" s="24" t="n">
        <v>1.54085786048292</v>
      </c>
      <c r="BB18" s="24" t="n">
        <v>5.20522809873039</v>
      </c>
      <c r="BC18" s="24" t="n">
        <v>9.78809780206431</v>
      </c>
      <c r="BD18" s="24" t="n">
        <v>5.1932418756808</v>
      </c>
      <c r="BE18" s="24" t="n">
        <v>6.35750614202197</v>
      </c>
      <c r="BF18" s="24" t="n">
        <v>5.03789409408004</v>
      </c>
      <c r="BG18" s="24" t="n">
        <v>0.172008543403845</v>
      </c>
      <c r="BH18" s="24" t="n">
        <v>1.91593428015948</v>
      </c>
      <c r="BI18" s="24" t="n">
        <v>2.43567046208582</v>
      </c>
      <c r="BJ18" s="24" t="n">
        <v>9.19377425756072</v>
      </c>
      <c r="BK18" s="24" t="n">
        <v>1.9481900398115</v>
      </c>
      <c r="BL18" s="24" t="n">
        <v>5.56263786328557</v>
      </c>
      <c r="BM18" s="24" t="n">
        <v>2.35213807048589</v>
      </c>
      <c r="BN18" s="24" t="n">
        <v>1.39118797989284</v>
      </c>
      <c r="BO18" s="24" t="n">
        <v>-1.42157394743537</v>
      </c>
      <c r="BP18" s="24" t="n">
        <v>-5.1322165893439</v>
      </c>
      <c r="BQ18" s="24" t="n">
        <v>-3.36304233952296</v>
      </c>
      <c r="BR18" s="24" t="n">
        <v>-4.99101234600919</v>
      </c>
      <c r="BS18" s="24" t="n">
        <v>-6.0154170857592</v>
      </c>
      <c r="BT18" s="24" t="n">
        <v>-3.15877941345548</v>
      </c>
      <c r="BU18" s="24" t="n">
        <v>-1.55395532348885</v>
      </c>
      <c r="BV18" s="24" t="n">
        <v>-4.14433544328311</v>
      </c>
      <c r="BW18" s="24" t="n">
        <v>-0.0712491172529695</v>
      </c>
      <c r="BX18" s="24" t="n">
        <v>1.81128204416117</v>
      </c>
      <c r="BY18" s="24" t="n">
        <v>2.89705192153644</v>
      </c>
      <c r="BZ18" s="24" t="n">
        <v>5.88655575616353</v>
      </c>
      <c r="CA18" s="24" t="n">
        <v>4.85872136591297</v>
      </c>
      <c r="CB18" s="24" t="n">
        <v>3.95008857274164</v>
      </c>
      <c r="CC18" s="24" t="n">
        <v>3.55469422345744</v>
      </c>
      <c r="CD18" s="24" t="n">
        <v>-1.25365736078645</v>
      </c>
      <c r="CE18" s="24" t="n">
        <v>-4.56213291208549</v>
      </c>
      <c r="CF18" s="24" t="n">
        <v>-1.00722881961511</v>
      </c>
      <c r="CG18" s="24" t="n">
        <v>0.159954399925843</v>
      </c>
      <c r="CH18" s="24" t="n">
        <v>1.73577768296613</v>
      </c>
      <c r="CI18" s="24" t="n">
        <v>-0.0492677759576399</v>
      </c>
      <c r="CJ18" s="24" t="n">
        <v>1.23650663267183</v>
      </c>
      <c r="CK18" s="24" t="n">
        <v>-0.0536093573136331</v>
      </c>
      <c r="CL18" s="24" t="n">
        <v>2.25701107149583</v>
      </c>
      <c r="CM18" s="24" t="n">
        <v>-1.41788602630457</v>
      </c>
      <c r="CN18" s="24" t="n">
        <v>-0.311513623839754</v>
      </c>
      <c r="CO18" s="24" t="n">
        <v>-0.671545540576457</v>
      </c>
      <c r="CP18" s="24" t="n">
        <v>-2.70931566007538</v>
      </c>
      <c r="CQ18" s="24" t="n">
        <v>-2.7880085613217</v>
      </c>
      <c r="CR18" s="24" t="n">
        <v>-2.4928143223698</v>
      </c>
      <c r="CS18" s="24" t="n">
        <v>-1.20351094669665</v>
      </c>
      <c r="CT18" s="24" t="n">
        <v>-0.950667107735492</v>
      </c>
      <c r="CU18" s="24" t="n">
        <v>1.34411397246084</v>
      </c>
      <c r="CV18" s="24" t="n">
        <f aca="false">(Índices!DH18/Índices!DF18-1)*100</f>
        <v>7.44329783298943</v>
      </c>
      <c r="CW18" s="24" t="n">
        <v>5.51942247953325</v>
      </c>
      <c r="CX18" s="24" t="n">
        <v>5.074483713205</v>
      </c>
      <c r="CY18" s="40"/>
    </row>
    <row r="19" customFormat="false" ht="14.25" hidden="false" customHeight="true" outlineLevel="0" collapsed="false">
      <c r="A19" s="22" t="s">
        <v>142</v>
      </c>
      <c r="B19" s="23" t="s">
        <v>135</v>
      </c>
      <c r="C19" s="24" t="n">
        <v>-1.97971993650089</v>
      </c>
      <c r="D19" s="24" t="n">
        <v>2.65557594506674</v>
      </c>
      <c r="E19" s="24" t="n">
        <v>1.23215344232228</v>
      </c>
      <c r="F19" s="24" t="n">
        <v>0.235592499563642</v>
      </c>
      <c r="G19" s="24" t="n">
        <v>5.22303748990893</v>
      </c>
      <c r="H19" s="24" t="n">
        <v>3.69633773228883</v>
      </c>
      <c r="I19" s="24" t="n">
        <v>3.95848778291175</v>
      </c>
      <c r="J19" s="24" t="n">
        <v>3.19776237629477</v>
      </c>
      <c r="K19" s="24" t="n">
        <v>5.08550329546429</v>
      </c>
      <c r="L19" s="24" t="n">
        <v>3.85563883906916</v>
      </c>
      <c r="M19" s="24" t="n">
        <v>1.74441133940499</v>
      </c>
      <c r="N19" s="24" t="n">
        <v>2.25534092336837</v>
      </c>
      <c r="O19" s="24" t="n">
        <v>-1.95697362477268</v>
      </c>
      <c r="P19" s="24" t="n">
        <v>-4.29819466279839</v>
      </c>
      <c r="Q19" s="24" t="n">
        <v>-5.70815825101408</v>
      </c>
      <c r="R19" s="24" t="n">
        <v>-1.8756520017835</v>
      </c>
      <c r="S19" s="24" t="n">
        <v>0.701230064970426</v>
      </c>
      <c r="T19" s="24" t="n">
        <v>1.16117458849088</v>
      </c>
      <c r="U19" s="24" t="n">
        <v>4.15273739863833</v>
      </c>
      <c r="V19" s="24" t="n">
        <v>2.68748361047735</v>
      </c>
      <c r="W19" s="24" t="n">
        <v>5.65837041086266</v>
      </c>
      <c r="X19" s="24" t="n">
        <v>3.79580417817464</v>
      </c>
      <c r="Y19" s="24" t="n">
        <v>-1.78756165105098</v>
      </c>
      <c r="Z19" s="24" t="n">
        <v>2.55341561886904</v>
      </c>
      <c r="AA19" s="24" t="n">
        <v>-4.06599429602208</v>
      </c>
      <c r="AB19" s="24" t="n">
        <v>-1.78517934821416</v>
      </c>
      <c r="AC19" s="24" t="n">
        <v>-10.6457033604967</v>
      </c>
      <c r="AD19" s="24" t="n">
        <v>-6.42178297612173</v>
      </c>
      <c r="AE19" s="24" t="n">
        <v>-7.91792848501587</v>
      </c>
      <c r="AF19" s="24" t="n">
        <v>-4.11012374633532</v>
      </c>
      <c r="AG19" s="24" t="n">
        <v>-4.46814185231622</v>
      </c>
      <c r="AH19" s="24" t="n">
        <v>-6.09416052114342</v>
      </c>
      <c r="AI19" s="24" t="n">
        <v>-5.82575204645238</v>
      </c>
      <c r="AJ19" s="24" t="n">
        <v>-6.65707556286067</v>
      </c>
      <c r="AK19" s="24" t="n">
        <v>-9.18157966052062</v>
      </c>
      <c r="AL19" s="24" t="n">
        <v>-9.16317067592827</v>
      </c>
      <c r="AM19" s="24" t="n">
        <v>-1.39891941713922</v>
      </c>
      <c r="AN19" s="24" t="n">
        <v>-4.74354355867929</v>
      </c>
      <c r="AO19" s="24" t="n">
        <v>-2.77522958873766</v>
      </c>
      <c r="AP19" s="24" t="n">
        <v>5.74070200052281</v>
      </c>
      <c r="AQ19" s="24" t="n">
        <v>-0.078551882464839</v>
      </c>
      <c r="AR19" s="24" t="n">
        <v>-4.46620746263076</v>
      </c>
      <c r="AS19" s="24" t="n">
        <v>-8.23813161705218</v>
      </c>
      <c r="AT19" s="24" t="n">
        <v>-8.85213070606434</v>
      </c>
      <c r="AU19" s="24" t="n">
        <v>-7.50679910355379</v>
      </c>
      <c r="AV19" s="24" t="n">
        <v>-4.85395674523466</v>
      </c>
      <c r="AW19" s="24" t="n">
        <v>-4.28751130381331</v>
      </c>
      <c r="AX19" s="24" t="n">
        <v>-4.03501887824104</v>
      </c>
      <c r="AY19" s="24" t="n">
        <v>-3.16327419802754</v>
      </c>
      <c r="AZ19" s="24" t="n">
        <v>0.827627641138684</v>
      </c>
      <c r="BA19" s="24" t="n">
        <v>-0.639370479506485</v>
      </c>
      <c r="BB19" s="24" t="n">
        <v>-2.29392782719488</v>
      </c>
      <c r="BC19" s="24" t="n">
        <v>4.01460006944903</v>
      </c>
      <c r="BD19" s="24" t="n">
        <v>-4.50479283001154</v>
      </c>
      <c r="BE19" s="24" t="n">
        <v>-2.84621557856246</v>
      </c>
      <c r="BF19" s="24" t="n">
        <v>-3.88668032426709</v>
      </c>
      <c r="BG19" s="24" t="n">
        <v>-7.8128599921337</v>
      </c>
      <c r="BH19" s="24" t="n">
        <v>-2.07613749161826</v>
      </c>
      <c r="BI19" s="24" t="n">
        <v>-1.3067575694907</v>
      </c>
      <c r="BJ19" s="24" t="n">
        <v>2.34001512769648</v>
      </c>
      <c r="BK19" s="24" t="n">
        <v>-1.14264398762438</v>
      </c>
      <c r="BL19" s="24" t="n">
        <v>3.23407957459945</v>
      </c>
      <c r="BM19" s="24" t="n">
        <v>2.91647881869235</v>
      </c>
      <c r="BN19" s="24" t="n">
        <v>0.14818906590699</v>
      </c>
      <c r="BO19" s="24" t="n">
        <v>8.35834219405416</v>
      </c>
      <c r="BP19" s="24" t="n">
        <v>6.23540392638047</v>
      </c>
      <c r="BQ19" s="24" t="n">
        <v>5.46697845063031</v>
      </c>
      <c r="BR19" s="24" t="n">
        <v>3.37531017441435</v>
      </c>
      <c r="BS19" s="24" t="n">
        <v>3.83794911238731</v>
      </c>
      <c r="BT19" s="24" t="n">
        <v>10.9573303050649</v>
      </c>
      <c r="BU19" s="24" t="n">
        <v>9.54216597445052</v>
      </c>
      <c r="BV19" s="24" t="n">
        <v>3.40486664784945</v>
      </c>
      <c r="BW19" s="24" t="n">
        <v>4.17723690018026</v>
      </c>
      <c r="BX19" s="24" t="n">
        <v>7.2997862725015</v>
      </c>
      <c r="BY19" s="24" t="n">
        <v>9.52057269868538</v>
      </c>
      <c r="BZ19" s="24" t="n">
        <v>16.321583020376</v>
      </c>
      <c r="CA19" s="24" t="n">
        <v>5.68112184401566</v>
      </c>
      <c r="CB19" s="24" t="n">
        <v>5.25415126472215</v>
      </c>
      <c r="CC19" s="24" t="n">
        <v>2.65822464113834</v>
      </c>
      <c r="CD19" s="24" t="n">
        <v>0.674633021932714</v>
      </c>
      <c r="CE19" s="24" t="n">
        <v>0.528732047962555</v>
      </c>
      <c r="CF19" s="24" t="n">
        <v>3.61512563125859</v>
      </c>
      <c r="CG19" s="24" t="n">
        <v>4.78055806873903</v>
      </c>
      <c r="CH19" s="24" t="n">
        <v>4.21723366650191</v>
      </c>
      <c r="CI19" s="24" t="n">
        <v>-0.542880877992436</v>
      </c>
      <c r="CJ19" s="24" t="n">
        <v>4.90966532018438</v>
      </c>
      <c r="CK19" s="24" t="n">
        <v>11.3610415221274</v>
      </c>
      <c r="CL19" s="24" t="n">
        <v>1.17791399780747</v>
      </c>
      <c r="CM19" s="24" t="n">
        <v>-2.6073676736273</v>
      </c>
      <c r="CN19" s="24" t="n">
        <v>-3.5487680071272</v>
      </c>
      <c r="CO19" s="24" t="n">
        <v>-5.2411092950059</v>
      </c>
      <c r="CP19" s="24" t="n">
        <v>-3.84512702654624</v>
      </c>
      <c r="CQ19" s="24" t="n">
        <v>-3.56643487461137</v>
      </c>
      <c r="CR19" s="24" t="n">
        <v>-5.40881645089673</v>
      </c>
      <c r="CS19" s="24" t="n">
        <v>-3.86278026840958</v>
      </c>
      <c r="CT19" s="24" t="n">
        <v>-3.74213266432666</v>
      </c>
      <c r="CU19" s="24" t="n">
        <v>3.03503057692878</v>
      </c>
      <c r="CV19" s="24" t="n">
        <f aca="false">(Índices!DH19/Índices!DF19-1)*100</f>
        <v>10.5349691864482</v>
      </c>
      <c r="CW19" s="24" t="n">
        <v>9.39705514446669</v>
      </c>
      <c r="CX19" s="24" t="n">
        <v>10.1637051465759</v>
      </c>
      <c r="CY19" s="40"/>
    </row>
    <row r="20" customFormat="false" ht="14.25" hidden="false" customHeight="true" outlineLevel="0" collapsed="false">
      <c r="A20" s="22" t="s">
        <v>142</v>
      </c>
      <c r="B20" s="23" t="s">
        <v>136</v>
      </c>
      <c r="C20" s="24" t="n">
        <v>-1.52159116096459</v>
      </c>
      <c r="D20" s="24" t="n">
        <v>-0.821895626343794</v>
      </c>
      <c r="E20" s="24" t="n">
        <v>3.58475859815786</v>
      </c>
      <c r="F20" s="24" t="n">
        <v>5.88072187915818</v>
      </c>
      <c r="G20" s="24" t="n">
        <v>5.42749742964848</v>
      </c>
      <c r="H20" s="24" t="n">
        <v>6.6059729579665</v>
      </c>
      <c r="I20" s="24" t="n">
        <v>2.56810925539686</v>
      </c>
      <c r="J20" s="24" t="n">
        <v>7.32389590800586</v>
      </c>
      <c r="K20" s="24" t="n">
        <v>10.8601026523353</v>
      </c>
      <c r="L20" s="24" t="n">
        <v>12.3016053170236</v>
      </c>
      <c r="M20" s="24" t="n">
        <v>12.6917315095439</v>
      </c>
      <c r="N20" s="24" t="n">
        <v>13.6570510621801</v>
      </c>
      <c r="O20" s="24" t="n">
        <v>-8.99740711383999</v>
      </c>
      <c r="P20" s="24" t="n">
        <v>-5.57447495215491</v>
      </c>
      <c r="Q20" s="24" t="n">
        <v>-10.7452436309756</v>
      </c>
      <c r="R20" s="24" t="n">
        <v>-10.9386766501253</v>
      </c>
      <c r="S20" s="24" t="n">
        <v>-10.1623565632891</v>
      </c>
      <c r="T20" s="24" t="n">
        <v>-9.84600008127529</v>
      </c>
      <c r="U20" s="24" t="n">
        <v>-6.9744626736537</v>
      </c>
      <c r="V20" s="24" t="n">
        <v>-7.95209994437139</v>
      </c>
      <c r="W20" s="24" t="n">
        <v>0.94278192779691</v>
      </c>
      <c r="X20" s="24" t="n">
        <v>-0.506195925295894</v>
      </c>
      <c r="Y20" s="24" t="n">
        <v>-4.96195027533403</v>
      </c>
      <c r="Z20" s="24" t="n">
        <v>4.44162796856926</v>
      </c>
      <c r="AA20" s="24" t="n">
        <v>-4.71767206248575</v>
      </c>
      <c r="AB20" s="24" t="n">
        <v>-3.248082219462</v>
      </c>
      <c r="AC20" s="24" t="n">
        <v>-9.00078615231527</v>
      </c>
      <c r="AD20" s="24" t="n">
        <v>-12.0870994013207</v>
      </c>
      <c r="AE20" s="24" t="n">
        <v>-9.46303566366268</v>
      </c>
      <c r="AF20" s="24" t="n">
        <v>-6.46832897479763</v>
      </c>
      <c r="AG20" s="24" t="n">
        <v>-5.76011836370577</v>
      </c>
      <c r="AH20" s="24" t="n">
        <v>-5.39450136755548</v>
      </c>
      <c r="AI20" s="24" t="n">
        <v>-4.4137536871474</v>
      </c>
      <c r="AJ20" s="24" t="n">
        <v>-2.87025340485449</v>
      </c>
      <c r="AK20" s="24" t="n">
        <v>-5.16928981783182</v>
      </c>
      <c r="AL20" s="24" t="n">
        <v>-9.59471204625321</v>
      </c>
      <c r="AM20" s="24" t="n">
        <v>-3.98331490783458</v>
      </c>
      <c r="AN20" s="24" t="n">
        <v>-8.27210402912646</v>
      </c>
      <c r="AO20" s="24" t="n">
        <v>-8.59181578405881</v>
      </c>
      <c r="AP20" s="24" t="n">
        <v>-4.60501765459392</v>
      </c>
      <c r="AQ20" s="24" t="n">
        <v>-4.94762423780137</v>
      </c>
      <c r="AR20" s="24" t="n">
        <v>-8.40563868043078</v>
      </c>
      <c r="AS20" s="24" t="n">
        <v>-5.17215778864927</v>
      </c>
      <c r="AT20" s="24" t="n">
        <v>-6.95696393961482</v>
      </c>
      <c r="AU20" s="24" t="n">
        <v>-5.7160127591253</v>
      </c>
      <c r="AV20" s="24" t="n">
        <v>-3.27208349614659</v>
      </c>
      <c r="AW20" s="24" t="n">
        <v>-4.67180385297913</v>
      </c>
      <c r="AX20" s="24" t="n">
        <v>-1.19873160258657</v>
      </c>
      <c r="AY20" s="24" t="n">
        <v>-8.38869014622816</v>
      </c>
      <c r="AZ20" s="24" t="n">
        <v>-5.88913243124419</v>
      </c>
      <c r="BA20" s="24" t="n">
        <v>-5.62563893665026</v>
      </c>
      <c r="BB20" s="24" t="n">
        <v>-4.48383819469786</v>
      </c>
      <c r="BC20" s="24" t="n">
        <v>-1.31051639566813</v>
      </c>
      <c r="BD20" s="24" t="n">
        <v>-9.99420219508408</v>
      </c>
      <c r="BE20" s="24" t="n">
        <v>-7.58748850902264</v>
      </c>
      <c r="BF20" s="24" t="n">
        <v>-4.98087136218709</v>
      </c>
      <c r="BG20" s="24" t="n">
        <v>-10.6645973046153</v>
      </c>
      <c r="BH20" s="24" t="n">
        <v>-2.8878792269363</v>
      </c>
      <c r="BI20" s="24" t="n">
        <v>-4.68018583419655</v>
      </c>
      <c r="BJ20" s="24" t="n">
        <v>-4.57652994749452</v>
      </c>
      <c r="BK20" s="24" t="n">
        <v>0.312695464690083</v>
      </c>
      <c r="BL20" s="24" t="n">
        <v>1.86291234585509</v>
      </c>
      <c r="BM20" s="24" t="n">
        <v>-1.01938118991393</v>
      </c>
      <c r="BN20" s="24" t="n">
        <v>-3.85136549774906</v>
      </c>
      <c r="BO20" s="24" t="n">
        <v>22.7106047578712</v>
      </c>
      <c r="BP20" s="24" t="n">
        <v>21.2069298651715</v>
      </c>
      <c r="BQ20" s="24" t="n">
        <v>17.6100664960526</v>
      </c>
      <c r="BR20" s="24" t="n">
        <v>6.91252710371997</v>
      </c>
      <c r="BS20" s="24" t="n">
        <v>15.379241268305</v>
      </c>
      <c r="BT20" s="24" t="n">
        <v>20.695181021348</v>
      </c>
      <c r="BU20" s="24" t="n">
        <v>24.4800633647886</v>
      </c>
      <c r="BV20" s="24" t="n">
        <v>20.0867041223374</v>
      </c>
      <c r="BW20" s="24" t="n">
        <v>2.79281309165909</v>
      </c>
      <c r="BX20" s="24" t="n">
        <v>0.937024215739535</v>
      </c>
      <c r="BY20" s="24" t="n">
        <v>1.21544402187344</v>
      </c>
      <c r="BZ20" s="24" t="n">
        <v>-3.56149418112931</v>
      </c>
      <c r="CA20" s="24" t="n">
        <v>-5.74918469672219</v>
      </c>
      <c r="CB20" s="24" t="n">
        <v>-3.66938942779745</v>
      </c>
      <c r="CC20" s="24" t="n">
        <v>-4.45433991710724</v>
      </c>
      <c r="CD20" s="24" t="n">
        <v>-4.38112343904725</v>
      </c>
      <c r="CE20" s="24" t="n">
        <v>-2.46625754042421</v>
      </c>
      <c r="CF20" s="24" t="n">
        <v>-0.51545440057027</v>
      </c>
      <c r="CG20" s="24" t="n">
        <v>1.85669988373793</v>
      </c>
      <c r="CH20" s="24" t="n">
        <v>3.36795915041062</v>
      </c>
      <c r="CI20" s="24" t="n">
        <v>-1.42736271443937</v>
      </c>
      <c r="CJ20" s="24" t="n">
        <v>-0.868729251613187</v>
      </c>
      <c r="CK20" s="24" t="n">
        <v>1.82978088528503</v>
      </c>
      <c r="CL20" s="24" t="n">
        <v>-12.5427194636329</v>
      </c>
      <c r="CM20" s="24" t="n">
        <v>-13.5644227547946</v>
      </c>
      <c r="CN20" s="24" t="n">
        <v>-10.4391934645347</v>
      </c>
      <c r="CO20" s="24" t="n">
        <v>-14.8251162980859</v>
      </c>
      <c r="CP20" s="24" t="n">
        <v>-16.2278069906134</v>
      </c>
      <c r="CQ20" s="24" t="n">
        <v>-16.4477759628937</v>
      </c>
      <c r="CR20" s="24" t="n">
        <v>-18.714417542224</v>
      </c>
      <c r="CS20" s="24" t="n">
        <v>-16.6923473620995</v>
      </c>
      <c r="CT20" s="24" t="n">
        <v>-17.3955746591834</v>
      </c>
      <c r="CU20" s="24" t="n">
        <v>3.07089912147669</v>
      </c>
      <c r="CV20" s="24" t="n">
        <f aca="false">(Índices!DH20/Índices!DF20-1)*100</f>
        <v>5.84116096952334</v>
      </c>
      <c r="CW20" s="24" t="n">
        <v>2.46653471316183</v>
      </c>
      <c r="CX20" s="24" t="n">
        <v>2.8542348453521</v>
      </c>
      <c r="CY20" s="40"/>
    </row>
    <row r="21" customFormat="false" ht="14.25" hidden="false" customHeight="true" outlineLevel="0" collapsed="false">
      <c r="A21" s="22" t="s">
        <v>142</v>
      </c>
      <c r="B21" s="23" t="s">
        <v>137</v>
      </c>
      <c r="C21" s="24" t="n">
        <v>-1.75092257629074</v>
      </c>
      <c r="D21" s="24" t="n">
        <v>0.901860367475971</v>
      </c>
      <c r="E21" s="24" t="n">
        <v>2.40170006740428</v>
      </c>
      <c r="F21" s="24" t="n">
        <v>3.01949762952123</v>
      </c>
      <c r="G21" s="24" t="n">
        <v>5.32521784694859</v>
      </c>
      <c r="H21" s="24" t="n">
        <v>5.14109080720318</v>
      </c>
      <c r="I21" s="24" t="n">
        <v>3.26095841577072</v>
      </c>
      <c r="J21" s="24" t="n">
        <v>5.2406095916048</v>
      </c>
      <c r="K21" s="24" t="n">
        <v>7.93419144371024</v>
      </c>
      <c r="L21" s="24" t="n">
        <v>7.99608772012295</v>
      </c>
      <c r="M21" s="24" t="n">
        <v>7.07826056327601</v>
      </c>
      <c r="N21" s="24" t="n">
        <v>7.80556805985444</v>
      </c>
      <c r="O21" s="24" t="n">
        <v>-5.54276303770124</v>
      </c>
      <c r="P21" s="24" t="n">
        <v>-4.93847667435619</v>
      </c>
      <c r="Q21" s="24" t="n">
        <v>-8.26126574400355</v>
      </c>
      <c r="R21" s="24" t="n">
        <v>-6.51693048704062</v>
      </c>
      <c r="S21" s="24" t="n">
        <v>-4.88553632483121</v>
      </c>
      <c r="T21" s="24" t="n">
        <v>-4.50086636189362</v>
      </c>
      <c r="U21" s="24" t="n">
        <v>-1.56797086050612</v>
      </c>
      <c r="V21" s="24" t="n">
        <v>-2.77774314314021</v>
      </c>
      <c r="W21" s="24" t="n">
        <v>3.27366480971854</v>
      </c>
      <c r="X21" s="24" t="n">
        <v>1.6220419233921</v>
      </c>
      <c r="Y21" s="24" t="n">
        <v>-3.38779269994859</v>
      </c>
      <c r="Z21" s="24" t="n">
        <v>3.49321562775011</v>
      </c>
      <c r="AA21" s="24" t="n">
        <v>-4.39238842097462</v>
      </c>
      <c r="AB21" s="24" t="n">
        <v>-2.51937498901709</v>
      </c>
      <c r="AC21" s="24" t="n">
        <v>-9.82699545813269</v>
      </c>
      <c r="AD21" s="24" t="n">
        <v>-9.29866323244263</v>
      </c>
      <c r="AE21" s="24" t="n">
        <v>-8.6937503520806</v>
      </c>
      <c r="AF21" s="24" t="n">
        <v>-5.29656626919417</v>
      </c>
      <c r="AG21" s="24" t="n">
        <v>-5.11632909539718</v>
      </c>
      <c r="AH21" s="24" t="n">
        <v>-5.74498014219337</v>
      </c>
      <c r="AI21" s="24" t="n">
        <v>-5.12237955547442</v>
      </c>
      <c r="AJ21" s="24" t="n">
        <v>-4.78248797080886</v>
      </c>
      <c r="AK21" s="24" t="n">
        <v>-7.19711589387161</v>
      </c>
      <c r="AL21" s="24" t="n">
        <v>-9.3791982387705</v>
      </c>
      <c r="AM21" s="24" t="n">
        <v>-2.69969730739903</v>
      </c>
      <c r="AN21" s="24" t="n">
        <v>-6.52447204212479</v>
      </c>
      <c r="AO21" s="24" t="n">
        <v>-5.72837264529027</v>
      </c>
      <c r="AP21" s="24" t="n">
        <v>0.434717107834359</v>
      </c>
      <c r="AQ21" s="24" t="n">
        <v>-2.54349158126489</v>
      </c>
      <c r="AR21" s="24" t="n">
        <v>-6.45665864479417</v>
      </c>
      <c r="AS21" s="24" t="n">
        <v>-6.71774029303905</v>
      </c>
      <c r="AT21" s="24" t="n">
        <v>-7.90942236285555</v>
      </c>
      <c r="AU21" s="24" t="n">
        <v>-6.61569846495507</v>
      </c>
      <c r="AV21" s="24" t="n">
        <v>-4.06628054943888</v>
      </c>
      <c r="AW21" s="24" t="n">
        <v>-4.47985083685432</v>
      </c>
      <c r="AX21" s="24" t="n">
        <v>-2.62720165999325</v>
      </c>
      <c r="AY21" s="24" t="n">
        <v>-5.81221261400583</v>
      </c>
      <c r="AZ21" s="24" t="n">
        <v>-2.58862739799308</v>
      </c>
      <c r="BA21" s="24" t="n">
        <v>-3.16459363513373</v>
      </c>
      <c r="BB21" s="24" t="n">
        <v>-3.3950881216789</v>
      </c>
      <c r="BC21" s="24" t="n">
        <v>1.31706257173578</v>
      </c>
      <c r="BD21" s="24" t="n">
        <v>-7.29011752849354</v>
      </c>
      <c r="BE21" s="24" t="n">
        <v>-5.2465028653927</v>
      </c>
      <c r="BF21" s="24" t="n">
        <v>-4.43534185654354</v>
      </c>
      <c r="BG21" s="24" t="n">
        <v>-9.24992960918134</v>
      </c>
      <c r="BH21" s="24" t="n">
        <v>-2.48285298226341</v>
      </c>
      <c r="BI21" s="24" t="n">
        <v>-3.00813679541601</v>
      </c>
      <c r="BJ21" s="24" t="n">
        <v>-1.17875041920031</v>
      </c>
      <c r="BK21" s="24" t="n">
        <v>-0.417632845398364</v>
      </c>
      <c r="BL21" s="24" t="n">
        <v>2.54620421455127</v>
      </c>
      <c r="BM21" s="24" t="n">
        <v>0.929365197792098</v>
      </c>
      <c r="BN21" s="24" t="n">
        <v>-1.87196309636976</v>
      </c>
      <c r="BO21" s="24" t="n">
        <v>15.3113944985175</v>
      </c>
      <c r="BP21" s="24" t="n">
        <v>13.474522043069</v>
      </c>
      <c r="BQ21" s="24" t="n">
        <v>11.3731491371075</v>
      </c>
      <c r="BR21" s="24" t="n">
        <v>5.12904285152382</v>
      </c>
      <c r="BS21" s="24" t="n">
        <v>9.45658401139746</v>
      </c>
      <c r="BT21" s="24" t="n">
        <v>15.7238742300625</v>
      </c>
      <c r="BU21" s="24" t="n">
        <v>16.7724957411453</v>
      </c>
      <c r="BV21" s="24" t="n">
        <v>11.434059541731</v>
      </c>
      <c r="BW21" s="24" t="n">
        <v>3.48270986539596</v>
      </c>
      <c r="BX21" s="24" t="n">
        <v>4.06978968620604</v>
      </c>
      <c r="BY21" s="24" t="n">
        <v>5.28615006365893</v>
      </c>
      <c r="BZ21" s="24" t="n">
        <v>5.91449221410061</v>
      </c>
      <c r="CA21" s="24" t="n">
        <v>-0.197535621791789</v>
      </c>
      <c r="CB21" s="24" t="n">
        <v>0.693578030526121</v>
      </c>
      <c r="CC21" s="24" t="n">
        <v>-0.961886951156787</v>
      </c>
      <c r="CD21" s="24" t="n">
        <v>-1.88580475923272</v>
      </c>
      <c r="CE21" s="24" t="n">
        <v>-0.980085531476649</v>
      </c>
      <c r="CF21" s="24" t="n">
        <v>1.52883181960475</v>
      </c>
      <c r="CG21" s="24" t="n">
        <v>3.30828551891722</v>
      </c>
      <c r="CH21" s="24" t="n">
        <v>3.79172776482606</v>
      </c>
      <c r="CI21" s="24" t="n">
        <v>-0.986109415494396</v>
      </c>
      <c r="CJ21" s="24" t="n">
        <v>1.97954911146572</v>
      </c>
      <c r="CK21" s="24" t="n">
        <v>6.48882785229332</v>
      </c>
      <c r="CL21" s="24" t="n">
        <v>-5.93223076637421</v>
      </c>
      <c r="CM21" s="24" t="n">
        <v>-8.2493139286682</v>
      </c>
      <c r="CN21" s="24" t="n">
        <v>-7.05781297698572</v>
      </c>
      <c r="CO21" s="24" t="n">
        <v>-10.1608242718119</v>
      </c>
      <c r="CP21" s="24" t="n">
        <v>-10.2497655851238</v>
      </c>
      <c r="CQ21" s="24" t="n">
        <v>-10.2378763728634</v>
      </c>
      <c r="CR21" s="24" t="n">
        <v>-12.3136301916925</v>
      </c>
      <c r="CS21" s="24" t="n">
        <v>-10.5071728741747</v>
      </c>
      <c r="CT21" s="24" t="n">
        <v>-10.8297930035157</v>
      </c>
      <c r="CU21" s="24" t="n">
        <v>3.0529632886551</v>
      </c>
      <c r="CV21" s="24" t="n">
        <f aca="false">(Índices!DH21/Índices!DF21-1)*100</f>
        <v>8.16260659962003</v>
      </c>
      <c r="CW21" s="24" t="n">
        <v>5.87510164565688</v>
      </c>
      <c r="CX21" s="24" t="n">
        <v>6.44624747063673</v>
      </c>
      <c r="CY21" s="40"/>
    </row>
    <row r="22" customFormat="false" ht="14.25" hidden="false" customHeight="true" outlineLevel="0" collapsed="false">
      <c r="A22" s="22" t="s">
        <v>143</v>
      </c>
      <c r="B22" s="23" t="s">
        <v>135</v>
      </c>
      <c r="C22" s="24" t="n">
        <v>0.224384961378554</v>
      </c>
      <c r="D22" s="24" t="n">
        <v>0.903980242168445</v>
      </c>
      <c r="E22" s="24" t="n">
        <v>0.859167159642871</v>
      </c>
      <c r="F22" s="24" t="n">
        <v>3.27957998071624</v>
      </c>
      <c r="G22" s="24" t="n">
        <v>4.80886280491237</v>
      </c>
      <c r="H22" s="24" t="n">
        <v>5.17288181933921</v>
      </c>
      <c r="I22" s="24" t="n">
        <v>3.1581256312089</v>
      </c>
      <c r="J22" s="24" t="n">
        <v>-3.17757572832393</v>
      </c>
      <c r="K22" s="24" t="n">
        <v>-0.234455301962722</v>
      </c>
      <c r="L22" s="24" t="n">
        <v>-1.18485541091017</v>
      </c>
      <c r="M22" s="24" t="n">
        <v>-3.61801098478176</v>
      </c>
      <c r="N22" s="24" t="n">
        <v>-2.92989911611685</v>
      </c>
      <c r="O22" s="24" t="n">
        <v>0.996954975196651</v>
      </c>
      <c r="P22" s="24" t="n">
        <v>2.49874826273895</v>
      </c>
      <c r="Q22" s="24" t="n">
        <v>1.29135214956062</v>
      </c>
      <c r="R22" s="24" t="n">
        <v>5.38434066383589</v>
      </c>
      <c r="S22" s="24" t="n">
        <v>6.24028978659761</v>
      </c>
      <c r="T22" s="24" t="n">
        <v>7.35441430344404</v>
      </c>
      <c r="U22" s="24" t="n">
        <v>7.35546094860984</v>
      </c>
      <c r="V22" s="24" t="n">
        <v>4.91756756832142</v>
      </c>
      <c r="W22" s="24" t="n">
        <v>4.09760211567019</v>
      </c>
      <c r="X22" s="24" t="n">
        <v>3.75999534211779</v>
      </c>
      <c r="Y22" s="24" t="n">
        <v>1.09008305821503</v>
      </c>
      <c r="Z22" s="24" t="n">
        <v>2.15795423122664</v>
      </c>
      <c r="AA22" s="24" t="n">
        <v>-1.17065244854835</v>
      </c>
      <c r="AB22" s="24" t="n">
        <v>0.665385525809104</v>
      </c>
      <c r="AC22" s="24" t="n">
        <v>-6.67847589364199</v>
      </c>
      <c r="AD22" s="24" t="n">
        <v>0.0479405714391756</v>
      </c>
      <c r="AE22" s="24" t="n">
        <v>-3.23188734914195</v>
      </c>
      <c r="AF22" s="24" t="n">
        <v>0.152943482373469</v>
      </c>
      <c r="AG22" s="24" t="n">
        <v>-3.11241871941651</v>
      </c>
      <c r="AH22" s="24" t="n">
        <v>-2.76685315831051</v>
      </c>
      <c r="AI22" s="24" t="n">
        <v>-4.08650110144454</v>
      </c>
      <c r="AJ22" s="24" t="n">
        <v>-1.89311753133008</v>
      </c>
      <c r="AK22" s="24" t="n">
        <v>-2.06237568284398</v>
      </c>
      <c r="AL22" s="24" t="n">
        <v>-2.60782721980514</v>
      </c>
      <c r="AM22" s="24" t="n">
        <v>-1.5750768644715</v>
      </c>
      <c r="AN22" s="24" t="n">
        <v>-3.60016655441718</v>
      </c>
      <c r="AO22" s="24" t="n">
        <v>0.215227342224056</v>
      </c>
      <c r="AP22" s="24" t="n">
        <v>0.666792746348532</v>
      </c>
      <c r="AQ22" s="24" t="n">
        <v>-3.6811529822071</v>
      </c>
      <c r="AR22" s="24" t="n">
        <v>-5.95358608213753</v>
      </c>
      <c r="AS22" s="24" t="n">
        <v>-6.64613522702858</v>
      </c>
      <c r="AT22" s="24" t="n">
        <v>-7.10580680042696</v>
      </c>
      <c r="AU22" s="24" t="n">
        <v>-6.57425542751508</v>
      </c>
      <c r="AV22" s="24" t="n">
        <v>-6.88051809354048</v>
      </c>
      <c r="AW22" s="24" t="n">
        <v>-4.22632386377084</v>
      </c>
      <c r="AX22" s="24" t="n">
        <v>-6.36298035255796</v>
      </c>
      <c r="AY22" s="24" t="n">
        <v>0.0143637203858349</v>
      </c>
      <c r="AZ22" s="24" t="n">
        <v>-2.09198675072457</v>
      </c>
      <c r="BA22" s="24" t="n">
        <v>-1.81195557725725</v>
      </c>
      <c r="BB22" s="24" t="n">
        <v>-4.40190762998639</v>
      </c>
      <c r="BC22" s="24" t="n">
        <v>0.425473300659185</v>
      </c>
      <c r="BD22" s="24" t="n">
        <v>-4.04248890791028</v>
      </c>
      <c r="BE22" s="24" t="n">
        <v>-2.25698895587738</v>
      </c>
      <c r="BF22" s="24" t="n">
        <v>-2.39306216311886</v>
      </c>
      <c r="BG22" s="24" t="n">
        <v>-6.45670526115613</v>
      </c>
      <c r="BH22" s="24" t="n">
        <v>-5.0556774519131</v>
      </c>
      <c r="BI22" s="24" t="n">
        <v>-2.29018590272144</v>
      </c>
      <c r="BJ22" s="24" t="n">
        <v>3.96099558444374</v>
      </c>
      <c r="BK22" s="24" t="n">
        <v>-0.248290732576262</v>
      </c>
      <c r="BL22" s="24" t="n">
        <v>4.63642193782097</v>
      </c>
      <c r="BM22" s="24" t="n">
        <v>0.380175627258517</v>
      </c>
      <c r="BN22" s="24" t="n">
        <v>-0.475582645745876</v>
      </c>
      <c r="BO22" s="24" t="n">
        <v>-0.45210126267875</v>
      </c>
      <c r="BP22" s="24" t="n">
        <v>-2.36496766866708</v>
      </c>
      <c r="BQ22" s="24" t="n">
        <v>-3.87169865670431</v>
      </c>
      <c r="BR22" s="24" t="n">
        <v>-5.43024996255713</v>
      </c>
      <c r="BS22" s="24" t="n">
        <v>-6.18011923631822</v>
      </c>
      <c r="BT22" s="24" t="n">
        <v>-3.2868611909376</v>
      </c>
      <c r="BU22" s="24" t="n">
        <v>-1.340636568002</v>
      </c>
      <c r="BV22" s="24" t="n">
        <v>-3.32374457201351</v>
      </c>
      <c r="BW22" s="24" t="n">
        <v>0.255370613700712</v>
      </c>
      <c r="BX22" s="24" t="n">
        <v>4.29533614354485</v>
      </c>
      <c r="BY22" s="24" t="n">
        <v>2.02035351573666</v>
      </c>
      <c r="BZ22" s="24" t="n">
        <v>16.6023534631574</v>
      </c>
      <c r="CA22" s="24" t="n">
        <v>11.3430652295724</v>
      </c>
      <c r="CB22" s="24" t="n">
        <v>6.63056465090768</v>
      </c>
      <c r="CC22" s="24" t="n">
        <v>2.90800367797577</v>
      </c>
      <c r="CD22" s="24" t="n">
        <v>-0.0502016864278643</v>
      </c>
      <c r="CE22" s="24" t="n">
        <v>-3.02132569614521</v>
      </c>
      <c r="CF22" s="24" t="n">
        <v>-0.261839085669191</v>
      </c>
      <c r="CG22" s="24" t="n">
        <v>2.09763818162101</v>
      </c>
      <c r="CH22" s="24" t="n">
        <v>1.10445474347227</v>
      </c>
      <c r="CI22" s="24" t="n">
        <v>-0.280449149427331</v>
      </c>
      <c r="CJ22" s="24" t="n">
        <v>4.87678345967511</v>
      </c>
      <c r="CK22" s="24" t="n">
        <v>5.54763322137324</v>
      </c>
      <c r="CL22" s="24" t="n">
        <v>-0.0812204179136522</v>
      </c>
      <c r="CM22" s="24" t="n">
        <v>-2.95385741311182</v>
      </c>
      <c r="CN22" s="24" t="n">
        <v>-4.53429784084005</v>
      </c>
      <c r="CO22" s="24" t="n">
        <v>-4.40271110130306</v>
      </c>
      <c r="CP22" s="24" t="n">
        <v>-6.21363696467259</v>
      </c>
      <c r="CQ22" s="24" t="n">
        <v>-4.78987118511498</v>
      </c>
      <c r="CR22" s="24" t="n">
        <v>-4.84877491794596</v>
      </c>
      <c r="CS22" s="24" t="n">
        <v>-5.95432673953115</v>
      </c>
      <c r="CT22" s="24" t="n">
        <v>-3.07546995147268</v>
      </c>
      <c r="CU22" s="24" t="n">
        <v>1.77563111566201</v>
      </c>
      <c r="CV22" s="24" t="n">
        <f aca="false">(Índices!DH22/Índices!DF22-1)*100</f>
        <v>9.7632026168931</v>
      </c>
      <c r="CW22" s="24" t="n">
        <v>7.82660702631053</v>
      </c>
      <c r="CX22" s="24" t="n">
        <v>6.4514380826135</v>
      </c>
      <c r="CY22" s="40"/>
    </row>
    <row r="23" customFormat="false" ht="14.25" hidden="false" customHeight="true" outlineLevel="0" collapsed="false">
      <c r="A23" s="22" t="s">
        <v>143</v>
      </c>
      <c r="B23" s="23" t="s">
        <v>136</v>
      </c>
      <c r="C23" s="24" t="n">
        <v>-2.16781821635547</v>
      </c>
      <c r="D23" s="24" t="n">
        <v>-5.26673111406671</v>
      </c>
      <c r="E23" s="24" t="n">
        <v>-2.73705264839979</v>
      </c>
      <c r="F23" s="24" t="n">
        <v>-2.57651554562056</v>
      </c>
      <c r="G23" s="24" t="n">
        <v>-1.20613721864297</v>
      </c>
      <c r="H23" s="24" t="n">
        <v>-1.76655805865914</v>
      </c>
      <c r="I23" s="24" t="n">
        <v>-4.60213495133001</v>
      </c>
      <c r="J23" s="24" t="n">
        <v>-9.14413296124705</v>
      </c>
      <c r="K23" s="24" t="n">
        <v>-0.443813006819638</v>
      </c>
      <c r="L23" s="24" t="n">
        <v>-1.56396557026874</v>
      </c>
      <c r="M23" s="24" t="n">
        <v>-0.671037059939672</v>
      </c>
      <c r="N23" s="24" t="n">
        <v>-0.148025787467898</v>
      </c>
      <c r="O23" s="24" t="n">
        <v>3.8230201767929</v>
      </c>
      <c r="P23" s="24" t="n">
        <v>4.86508195264075</v>
      </c>
      <c r="Q23" s="24" t="n">
        <v>4.58620197227921</v>
      </c>
      <c r="R23" s="24" t="n">
        <v>9.74858126253928</v>
      </c>
      <c r="S23" s="24" t="n">
        <v>10.3183663961518</v>
      </c>
      <c r="T23" s="24" t="n">
        <v>9.29753609910899</v>
      </c>
      <c r="U23" s="24" t="n">
        <v>10.0431775886118</v>
      </c>
      <c r="V23" s="24" t="n">
        <v>7.11797517569262</v>
      </c>
      <c r="W23" s="24" t="n">
        <v>8.67452011308223</v>
      </c>
      <c r="X23" s="24" t="n">
        <v>7.82495377470114</v>
      </c>
      <c r="Y23" s="24" t="n">
        <v>6.42073010648181</v>
      </c>
      <c r="Z23" s="24" t="n">
        <v>11.1939598882585</v>
      </c>
      <c r="AA23" s="24" t="n">
        <v>-4.34026013288232</v>
      </c>
      <c r="AB23" s="24" t="n">
        <v>-3.95743060746161</v>
      </c>
      <c r="AC23" s="24" t="n">
        <v>-4.17809165068358</v>
      </c>
      <c r="AD23" s="24" t="n">
        <v>-0.380904271021942</v>
      </c>
      <c r="AE23" s="24" t="n">
        <v>-4.82236022598968</v>
      </c>
      <c r="AF23" s="24" t="n">
        <v>-1.09343889967809</v>
      </c>
      <c r="AG23" s="24" t="n">
        <v>0.341763285391972</v>
      </c>
      <c r="AH23" s="24" t="n">
        <v>4.92134135263689</v>
      </c>
      <c r="AI23" s="24" t="n">
        <v>3.5327615481793</v>
      </c>
      <c r="AJ23" s="24" t="n">
        <v>10.7573549633939</v>
      </c>
      <c r="AK23" s="24" t="n">
        <v>7.711366573863</v>
      </c>
      <c r="AL23" s="24" t="n">
        <v>2.14275726853759</v>
      </c>
      <c r="AM23" s="24" t="n">
        <v>-3.92189528060549</v>
      </c>
      <c r="AN23" s="24" t="n">
        <v>-8.83167761461837</v>
      </c>
      <c r="AO23" s="24" t="n">
        <v>-8.30262885508583</v>
      </c>
      <c r="AP23" s="24" t="n">
        <v>-8.00212862046451</v>
      </c>
      <c r="AQ23" s="24" t="n">
        <v>-12.896620371289</v>
      </c>
      <c r="AR23" s="24" t="n">
        <v>-14.9976418493745</v>
      </c>
      <c r="AS23" s="24" t="n">
        <v>-15.1175293068337</v>
      </c>
      <c r="AT23" s="24" t="n">
        <v>-13.86851496503</v>
      </c>
      <c r="AU23" s="24" t="n">
        <v>-12.9408622212505</v>
      </c>
      <c r="AV23" s="24" t="n">
        <v>-13.2175272541618</v>
      </c>
      <c r="AW23" s="24" t="n">
        <v>-9.98937133172236</v>
      </c>
      <c r="AX23" s="24" t="n">
        <v>-13.0476363735609</v>
      </c>
      <c r="AY23" s="24" t="n">
        <v>1.27390862629591</v>
      </c>
      <c r="AZ23" s="24" t="n">
        <v>-2.99865004308751</v>
      </c>
      <c r="BA23" s="24" t="n">
        <v>-0.365434574274826</v>
      </c>
      <c r="BB23" s="24" t="n">
        <v>0.0673570288334036</v>
      </c>
      <c r="BC23" s="24" t="n">
        <v>6.34502254898044</v>
      </c>
      <c r="BD23" s="24" t="n">
        <v>-2.67646811748182</v>
      </c>
      <c r="BE23" s="24" t="n">
        <v>-1.37617861917583</v>
      </c>
      <c r="BF23" s="24" t="n">
        <v>1.12269916218097</v>
      </c>
      <c r="BG23" s="24" t="n">
        <v>-5.81875736638141</v>
      </c>
      <c r="BH23" s="24" t="n">
        <v>-4.60028645556992</v>
      </c>
      <c r="BI23" s="24" t="n">
        <v>-1.50338844152476</v>
      </c>
      <c r="BJ23" s="24" t="n">
        <v>1.63437034430349</v>
      </c>
      <c r="BK23" s="24" t="n">
        <v>0.824962169564647</v>
      </c>
      <c r="BL23" s="24" t="n">
        <v>10.20613564891</v>
      </c>
      <c r="BM23" s="24" t="n">
        <v>4.54450751741566</v>
      </c>
      <c r="BN23" s="24" t="n">
        <v>2.5377171120095</v>
      </c>
      <c r="BO23" s="24" t="n">
        <v>1.98120312569483</v>
      </c>
      <c r="BP23" s="24" t="n">
        <v>-0.981734173949178</v>
      </c>
      <c r="BQ23" s="24" t="n">
        <v>-2.23847010667977</v>
      </c>
      <c r="BR23" s="24" t="n">
        <v>-4.26611174682664</v>
      </c>
      <c r="BS23" s="24" t="n">
        <v>-1.46033250139489</v>
      </c>
      <c r="BT23" s="24" t="n">
        <v>1.65028190037404</v>
      </c>
      <c r="BU23" s="24" t="n">
        <v>4.25335668121374</v>
      </c>
      <c r="BV23" s="24" t="n">
        <v>7.90306258568283</v>
      </c>
      <c r="BW23" s="24" t="n">
        <v>-2.48368629925639</v>
      </c>
      <c r="BX23" s="24" t="n">
        <v>-1.27390163743655</v>
      </c>
      <c r="BY23" s="24" t="n">
        <v>-5.16639613372609</v>
      </c>
      <c r="BZ23" s="24" t="n">
        <v>7.32528008748981</v>
      </c>
      <c r="CA23" s="24" t="n">
        <v>0.342990386634834</v>
      </c>
      <c r="CB23" s="24" t="n">
        <v>-5.36757468650458</v>
      </c>
      <c r="CC23" s="24" t="n">
        <v>-5.70492464487161</v>
      </c>
      <c r="CD23" s="24" t="n">
        <v>-6.51473465776627</v>
      </c>
      <c r="CE23" s="24" t="n">
        <v>-7.20998680021537</v>
      </c>
      <c r="CF23" s="24" t="n">
        <v>-2.90392060927841</v>
      </c>
      <c r="CG23" s="24" t="n">
        <v>0.650455207589351</v>
      </c>
      <c r="CH23" s="24" t="n">
        <v>1.84669598618321</v>
      </c>
      <c r="CI23" s="24" t="n">
        <v>-2.17345285868059</v>
      </c>
      <c r="CJ23" s="24" t="n">
        <v>0.665390401134025</v>
      </c>
      <c r="CK23" s="24" t="n">
        <v>-0.481765876421358</v>
      </c>
      <c r="CL23" s="24" t="n">
        <v>-8.66003014241724</v>
      </c>
      <c r="CM23" s="24" t="n">
        <v>-9.90328207634557</v>
      </c>
      <c r="CN23" s="24" t="n">
        <v>-9.27857279471351</v>
      </c>
      <c r="CO23" s="24" t="n">
        <v>-10.8668986879512</v>
      </c>
      <c r="CP23" s="24" t="n">
        <v>-14.7706058210353</v>
      </c>
      <c r="CQ23" s="24" t="n">
        <v>-13.6788146148283</v>
      </c>
      <c r="CR23" s="24" t="n">
        <v>-14.5022562225854</v>
      </c>
      <c r="CS23" s="24" t="n">
        <v>-14.8075131614194</v>
      </c>
      <c r="CT23" s="24" t="n">
        <v>-15.7435550792249</v>
      </c>
      <c r="CU23" s="24" t="n">
        <v>2.98444323382052</v>
      </c>
      <c r="CV23" s="24" t="n">
        <f aca="false">(Índices!DH23/Índices!DF23-1)*100</f>
        <v>10.9287903089406</v>
      </c>
      <c r="CW23" s="24" t="n">
        <v>7.92144721820214</v>
      </c>
      <c r="CX23" s="24" t="n">
        <v>8.52415892235887</v>
      </c>
      <c r="CY23" s="40"/>
    </row>
    <row r="24" customFormat="false" ht="14.25" hidden="false" customHeight="true" outlineLevel="0" collapsed="false">
      <c r="A24" s="22" t="s">
        <v>143</v>
      </c>
      <c r="B24" s="23" t="s">
        <v>137</v>
      </c>
      <c r="C24" s="24" t="n">
        <v>-0.978940377839033</v>
      </c>
      <c r="D24" s="24" t="n">
        <v>-2.23004606760703</v>
      </c>
      <c r="E24" s="24" t="n">
        <v>-0.955263313113952</v>
      </c>
      <c r="F24" s="24" t="n">
        <v>0.308805967901682</v>
      </c>
      <c r="G24" s="24" t="n">
        <v>1.75692806987935</v>
      </c>
      <c r="H24" s="24" t="n">
        <v>1.64395791193672</v>
      </c>
      <c r="I24" s="24" t="n">
        <v>-0.797858149938024</v>
      </c>
      <c r="J24" s="24" t="n">
        <v>-6.20828764759048</v>
      </c>
      <c r="K24" s="24" t="n">
        <v>-0.339189129155226</v>
      </c>
      <c r="L24" s="24" t="n">
        <v>-1.37459265001477</v>
      </c>
      <c r="M24" s="24" t="n">
        <v>-2.15561837804934</v>
      </c>
      <c r="N24" s="24" t="n">
        <v>-1.5487876648266</v>
      </c>
      <c r="O24" s="24" t="n">
        <v>2.4002387408568</v>
      </c>
      <c r="P24" s="24" t="n">
        <v>3.67516402984467</v>
      </c>
      <c r="Q24" s="24" t="n">
        <v>2.92559358079605</v>
      </c>
      <c r="R24" s="24" t="n">
        <v>7.5443251647622</v>
      </c>
      <c r="S24" s="24" t="n">
        <v>8.26012753877217</v>
      </c>
      <c r="T24" s="24" t="n">
        <v>8.3216182150607</v>
      </c>
      <c r="U24" s="24" t="n">
        <v>8.69101183757168</v>
      </c>
      <c r="V24" s="24" t="n">
        <v>6.01206251308148</v>
      </c>
      <c r="W24" s="24" t="n">
        <v>6.36144487004218</v>
      </c>
      <c r="X24" s="24" t="n">
        <v>5.77294881692128</v>
      </c>
      <c r="Y24" s="24" t="n">
        <v>3.72116681555468</v>
      </c>
      <c r="Z24" s="24" t="n">
        <v>6.58023956181348</v>
      </c>
      <c r="AA24" s="24" t="n">
        <v>-2.76837099992189</v>
      </c>
      <c r="AB24" s="24" t="n">
        <v>-1.67318638952468</v>
      </c>
      <c r="AC24" s="24" t="n">
        <v>-5.4365475993079</v>
      </c>
      <c r="AD24" s="24" t="n">
        <v>-0.166712118285373</v>
      </c>
      <c r="AE24" s="24" t="n">
        <v>-4.03041853017061</v>
      </c>
      <c r="AF24" s="24" t="n">
        <v>-0.472198738661667</v>
      </c>
      <c r="AG24" s="24" t="n">
        <v>-1.40045260676658</v>
      </c>
      <c r="AH24" s="24" t="n">
        <v>1.00411967126872</v>
      </c>
      <c r="AI24" s="24" t="n">
        <v>-0.349664271936845</v>
      </c>
      <c r="AJ24" s="24" t="n">
        <v>4.24038951353956</v>
      </c>
      <c r="AK24" s="24" t="n">
        <v>2.7083022651941</v>
      </c>
      <c r="AL24" s="24" t="n">
        <v>-0.260814801087728</v>
      </c>
      <c r="AM24" s="24" t="n">
        <v>-2.7555653416934</v>
      </c>
      <c r="AN24" s="24" t="n">
        <v>-6.25240753243853</v>
      </c>
      <c r="AO24" s="24" t="n">
        <v>-4.1382615640011</v>
      </c>
      <c r="AP24" s="24" t="n">
        <v>-3.76523158822002</v>
      </c>
      <c r="AQ24" s="24" t="n">
        <v>-8.40471028928095</v>
      </c>
      <c r="AR24" s="24" t="n">
        <v>-10.5898945385472</v>
      </c>
      <c r="AS24" s="24" t="n">
        <v>-10.9825483925452</v>
      </c>
      <c r="AT24" s="24" t="n">
        <v>-10.5510491318951</v>
      </c>
      <c r="AU24" s="24" t="n">
        <v>-9.81372183742016</v>
      </c>
      <c r="AV24" s="24" t="n">
        <v>-10.1048449545033</v>
      </c>
      <c r="AW24" s="24" t="n">
        <v>-7.15255092952739</v>
      </c>
      <c r="AX24" s="24" t="n">
        <v>-9.76718899823412</v>
      </c>
      <c r="AY24" s="24" t="n">
        <v>0.642165779237303</v>
      </c>
      <c r="AZ24" s="24" t="n">
        <v>-2.54637278798193</v>
      </c>
      <c r="BA24" s="24" t="n">
        <v>-1.09133942843139</v>
      </c>
      <c r="BB24" s="24" t="n">
        <v>-2.19279964917947</v>
      </c>
      <c r="BC24" s="24" t="n">
        <v>3.34287214244935</v>
      </c>
      <c r="BD24" s="24" t="n">
        <v>-3.36189214322289</v>
      </c>
      <c r="BE24" s="24" t="n">
        <v>-1.81757151893484</v>
      </c>
      <c r="BF24" s="24" t="n">
        <v>-0.650732206922489</v>
      </c>
      <c r="BG24" s="24" t="n">
        <v>-6.13827330297427</v>
      </c>
      <c r="BH24" s="24" t="n">
        <v>-4.82825433061835</v>
      </c>
      <c r="BI24" s="24" t="n">
        <v>-1.89757594946762</v>
      </c>
      <c r="BJ24" s="24" t="n">
        <v>2.79110042504582</v>
      </c>
      <c r="BK24" s="24" t="n">
        <v>0.286900008113777</v>
      </c>
      <c r="BL24" s="24" t="n">
        <v>7.38517453492396</v>
      </c>
      <c r="BM24" s="24" t="n">
        <v>2.44118324904019</v>
      </c>
      <c r="BN24" s="24" t="n">
        <v>1.01983247069892</v>
      </c>
      <c r="BO24" s="24" t="n">
        <v>0.757205607672828</v>
      </c>
      <c r="BP24" s="24" t="n">
        <v>-1.6757833221185</v>
      </c>
      <c r="BQ24" s="24" t="n">
        <v>-3.05852381273174</v>
      </c>
      <c r="BR24" s="24" t="n">
        <v>-4.8499612074956</v>
      </c>
      <c r="BS24" s="24" t="n">
        <v>-3.84918172364844</v>
      </c>
      <c r="BT24" s="24" t="n">
        <v>-0.849015015426102</v>
      </c>
      <c r="BU24" s="24" t="n">
        <v>1.41779826942401</v>
      </c>
      <c r="BV24" s="24" t="n">
        <v>2.13551801403606</v>
      </c>
      <c r="BW24" s="24" t="n">
        <v>-1.12364200199346</v>
      </c>
      <c r="BX24" s="24" t="n">
        <v>1.47251654938014</v>
      </c>
      <c r="BY24" s="24" t="n">
        <v>-1.63863669301553</v>
      </c>
      <c r="BZ24" s="24" t="n">
        <v>11.8676907971817</v>
      </c>
      <c r="CA24" s="24" t="n">
        <v>5.70002896853639</v>
      </c>
      <c r="CB24" s="24" t="n">
        <v>0.452520851708171</v>
      </c>
      <c r="CC24" s="24" t="n">
        <v>-1.49254870081882</v>
      </c>
      <c r="CD24" s="24" t="n">
        <v>-3.33649387567698</v>
      </c>
      <c r="CE24" s="24" t="n">
        <v>-5.13877257407904</v>
      </c>
      <c r="CF24" s="24" t="n">
        <v>-1.59174632977969</v>
      </c>
      <c r="CG24" s="24" t="n">
        <v>1.37146422243246</v>
      </c>
      <c r="CH24" s="24" t="n">
        <v>1.47489672380672</v>
      </c>
      <c r="CI24" s="24" t="n">
        <v>-1.23148607883813</v>
      </c>
      <c r="CJ24" s="24" t="n">
        <v>2.74951265569774</v>
      </c>
      <c r="CK24" s="24" t="n">
        <v>2.48860460614258</v>
      </c>
      <c r="CL24" s="24" t="n">
        <v>-4.46687320497553</v>
      </c>
      <c r="CM24" s="24" t="n">
        <v>-6.49310755762647</v>
      </c>
      <c r="CN24" s="24" t="n">
        <v>-6.93666270204044</v>
      </c>
      <c r="CO24" s="24" t="n">
        <v>-7.69137181950563</v>
      </c>
      <c r="CP24" s="24" t="n">
        <v>-10.5944358345108</v>
      </c>
      <c r="CQ24" s="24" t="n">
        <v>-9.34322319883764</v>
      </c>
      <c r="CR24" s="24" t="n">
        <v>-9.80457294201351</v>
      </c>
      <c r="CS24" s="24" t="n">
        <v>-10.4903090080859</v>
      </c>
      <c r="CT24" s="24" t="n">
        <v>-9.63122039384532</v>
      </c>
      <c r="CU24" s="24" t="n">
        <v>2.37825308734836</v>
      </c>
      <c r="CV24" s="24" t="n">
        <f aca="false">(Índices!DH24/Índices!DF24-1)*100</f>
        <v>10.3444574354648</v>
      </c>
      <c r="CW24" s="24" t="n">
        <v>7.87401669961028</v>
      </c>
      <c r="CX24" s="24" t="n">
        <v>7.48280227083398</v>
      </c>
      <c r="CY24" s="40"/>
    </row>
    <row r="25" customFormat="false" ht="14.25" hidden="false" customHeight="true" outlineLevel="0" collapsed="false">
      <c r="A25" s="22" t="s">
        <v>144</v>
      </c>
      <c r="B25" s="23" t="s">
        <v>135</v>
      </c>
      <c r="C25" s="24" t="n">
        <v>6.7398552989975</v>
      </c>
      <c r="D25" s="24" t="n">
        <v>8.12037349116592</v>
      </c>
      <c r="E25" s="24" t="n">
        <v>7.67993365587028</v>
      </c>
      <c r="F25" s="24" t="n">
        <v>11.0087431942818</v>
      </c>
      <c r="G25" s="24" t="n">
        <v>14.1927867132039</v>
      </c>
      <c r="H25" s="24" t="n">
        <v>14.8822998485538</v>
      </c>
      <c r="I25" s="24" t="n">
        <v>12.6472421105118</v>
      </c>
      <c r="J25" s="24" t="n">
        <v>6.27539479371961</v>
      </c>
      <c r="K25" s="24" t="n">
        <v>8.76157460775506</v>
      </c>
      <c r="L25" s="24" t="n">
        <v>8.1057491487655</v>
      </c>
      <c r="M25" s="24" t="n">
        <v>5.98653193904046</v>
      </c>
      <c r="N25" s="24" t="n">
        <v>8.62332715795564</v>
      </c>
      <c r="O25" s="24" t="n">
        <v>-4.34203153287803</v>
      </c>
      <c r="P25" s="24" t="n">
        <v>-4.25018665205029</v>
      </c>
      <c r="Q25" s="24" t="n">
        <v>-4.50763929351556</v>
      </c>
      <c r="R25" s="24" t="n">
        <v>-0.103287347662029</v>
      </c>
      <c r="S25" s="24" t="n">
        <v>1.98091725030387</v>
      </c>
      <c r="T25" s="24" t="n">
        <v>2.39434150861124</v>
      </c>
      <c r="U25" s="24" t="n">
        <v>2.16176632085101</v>
      </c>
      <c r="V25" s="24" t="n">
        <v>0.665366596934169</v>
      </c>
      <c r="W25" s="24" t="n">
        <v>-1.52035583282718</v>
      </c>
      <c r="X25" s="24" t="n">
        <v>-1.45817652221586</v>
      </c>
      <c r="Y25" s="24" t="n">
        <v>-4.03162978261639</v>
      </c>
      <c r="Z25" s="24" t="n">
        <v>-3.87118216733237</v>
      </c>
      <c r="AA25" s="24" t="n">
        <v>-1.42249832107376</v>
      </c>
      <c r="AB25" s="24" t="n">
        <v>0.00192180368079331</v>
      </c>
      <c r="AC25" s="24" t="n">
        <v>-4.12292733240173</v>
      </c>
      <c r="AD25" s="24" t="n">
        <v>2.4246356280315</v>
      </c>
      <c r="AE25" s="24" t="n">
        <v>-1.87432223620891</v>
      </c>
      <c r="AF25" s="24" t="n">
        <v>1.33362944603628</v>
      </c>
      <c r="AG25" s="24" t="n">
        <v>-1.12607764656184</v>
      </c>
      <c r="AH25" s="24" t="n">
        <v>-0.658104438105878</v>
      </c>
      <c r="AI25" s="24" t="n">
        <v>-2.19875968489696</v>
      </c>
      <c r="AJ25" s="24" t="n">
        <v>0.454378762463392</v>
      </c>
      <c r="AK25" s="24" t="n">
        <v>3.55086530138524</v>
      </c>
      <c r="AL25" s="24" t="n">
        <v>3.10709223054158</v>
      </c>
      <c r="AM25" s="24" t="n">
        <v>-2.03547050580033</v>
      </c>
      <c r="AN25" s="24" t="n">
        <v>-3.16025607358106</v>
      </c>
      <c r="AO25" s="24" t="n">
        <v>1.11325278247854</v>
      </c>
      <c r="AP25" s="24" t="n">
        <v>0.504113376934634</v>
      </c>
      <c r="AQ25" s="24" t="n">
        <v>-3.73318113493708</v>
      </c>
      <c r="AR25" s="24" t="n">
        <v>-5.99403600661757</v>
      </c>
      <c r="AS25" s="24" t="n">
        <v>-6.355387557884</v>
      </c>
      <c r="AT25" s="24" t="n">
        <v>-8.8663537499701</v>
      </c>
      <c r="AU25" s="24" t="n">
        <v>-7.53607094125091</v>
      </c>
      <c r="AV25" s="24" t="n">
        <v>-6.13051359819564</v>
      </c>
      <c r="AW25" s="24" t="n">
        <v>-2.30365307219402</v>
      </c>
      <c r="AX25" s="24" t="n">
        <v>-3.33269546804933</v>
      </c>
      <c r="AY25" s="24" t="n">
        <v>2.02051740548173</v>
      </c>
      <c r="AZ25" s="24" t="n">
        <v>0.132327913500441</v>
      </c>
      <c r="BA25" s="24" t="n">
        <v>0.572776103029704</v>
      </c>
      <c r="BB25" s="24" t="n">
        <v>-6.51031156402576</v>
      </c>
      <c r="BC25" s="24" t="n">
        <v>-3.28698969874093</v>
      </c>
      <c r="BD25" s="24" t="n">
        <v>-6.94426614466383</v>
      </c>
      <c r="BE25" s="24" t="n">
        <v>-5.51493053609965</v>
      </c>
      <c r="BF25" s="24" t="n">
        <v>-5.12422558355639</v>
      </c>
      <c r="BG25" s="24" t="n">
        <v>-11.8612265760759</v>
      </c>
      <c r="BH25" s="24" t="n">
        <v>-10.0062374979222</v>
      </c>
      <c r="BI25" s="24" t="n">
        <v>-6.04971504598371</v>
      </c>
      <c r="BJ25" s="24" t="n">
        <v>1.68200602111896</v>
      </c>
      <c r="BK25" s="24" t="n">
        <v>1.08299123081421</v>
      </c>
      <c r="BL25" s="24" t="n">
        <v>4.92124757276153</v>
      </c>
      <c r="BM25" s="24" t="n">
        <v>2.10250919302972</v>
      </c>
      <c r="BN25" s="24" t="n">
        <v>1.71245721871984</v>
      </c>
      <c r="BO25" s="24" t="n">
        <v>-1.57180573832664</v>
      </c>
      <c r="BP25" s="24" t="n">
        <v>-2.94889714489206</v>
      </c>
      <c r="BQ25" s="24" t="n">
        <v>-5.70906713035423</v>
      </c>
      <c r="BR25" s="24" t="n">
        <v>-4.85440441623571</v>
      </c>
      <c r="BS25" s="24" t="n">
        <v>-6.01001628839625</v>
      </c>
      <c r="BT25" s="24" t="n">
        <v>-4.94281623964946</v>
      </c>
      <c r="BU25" s="24" t="n">
        <v>0.923550657873107</v>
      </c>
      <c r="BV25" s="24" t="n">
        <v>-0.207533938762061</v>
      </c>
      <c r="BW25" s="24" t="n">
        <v>-1.6263952880974</v>
      </c>
      <c r="BX25" s="24" t="n">
        <v>1.98747396015388</v>
      </c>
      <c r="BY25" s="24" t="n">
        <v>-1.46813199596254</v>
      </c>
      <c r="BZ25" s="24" t="n">
        <v>16.6917116423531</v>
      </c>
      <c r="CA25" s="24" t="n">
        <v>13.0654627252803</v>
      </c>
      <c r="CB25" s="24" t="n">
        <v>7.53634125633058</v>
      </c>
      <c r="CC25" s="24" t="n">
        <v>2.80276924523659</v>
      </c>
      <c r="CD25" s="24" t="n">
        <v>0.0137467483981801</v>
      </c>
      <c r="CE25" s="24" t="n">
        <v>-3.23458362086075</v>
      </c>
      <c r="CF25" s="24" t="n">
        <v>-1.17354636119075</v>
      </c>
      <c r="CG25" s="24" t="n">
        <v>0.839775298326906</v>
      </c>
      <c r="CH25" s="24" t="n">
        <v>0.101252734281498</v>
      </c>
      <c r="CI25" s="24" t="n">
        <v>0.138430824754332</v>
      </c>
      <c r="CJ25" s="24" t="n">
        <v>4.66614979350699</v>
      </c>
      <c r="CK25" s="24" t="n">
        <v>4.27810804063413</v>
      </c>
      <c r="CL25" s="24" t="n">
        <v>-4.16371562249437</v>
      </c>
      <c r="CM25" s="24" t="n">
        <v>-7.2336093802471</v>
      </c>
      <c r="CN25" s="24" t="n">
        <v>-7.6337646032925</v>
      </c>
      <c r="CO25" s="24" t="n">
        <v>-11.8416510184162</v>
      </c>
      <c r="CP25" s="24" t="n">
        <v>-13.3261246495186</v>
      </c>
      <c r="CQ25" s="24" t="n">
        <v>-13.8050465104605</v>
      </c>
      <c r="CR25" s="24" t="n">
        <v>-11.5695636901293</v>
      </c>
      <c r="CS25" s="24" t="n">
        <v>-10.1939989880888</v>
      </c>
      <c r="CT25" s="24" t="n">
        <v>-7.50984297785041</v>
      </c>
      <c r="CU25" s="24" t="n">
        <v>1.16424920665963</v>
      </c>
      <c r="CV25" s="24" t="n">
        <f aca="false">(Índices!DH25/Índices!DF25-1)*100</f>
        <v>8.34029803565128</v>
      </c>
      <c r="CW25" s="24" t="n">
        <v>8.87571880634175</v>
      </c>
      <c r="CX25" s="24" t="n">
        <v>10.3141944875262</v>
      </c>
      <c r="CY25" s="40"/>
    </row>
    <row r="26" customFormat="false" ht="14.25" hidden="false" customHeight="true" outlineLevel="0" collapsed="false">
      <c r="A26" s="22" t="s">
        <v>144</v>
      </c>
      <c r="B26" s="23" t="s">
        <v>136</v>
      </c>
      <c r="C26" s="24" t="n">
        <v>-0.388059244007477</v>
      </c>
      <c r="D26" s="24" t="n">
        <v>-1.51194294322655</v>
      </c>
      <c r="E26" s="24" t="n">
        <v>1.61555110016993</v>
      </c>
      <c r="F26" s="24" t="n">
        <v>3.36111465939406</v>
      </c>
      <c r="G26" s="24" t="n">
        <v>4.645211315021</v>
      </c>
      <c r="H26" s="24" t="n">
        <v>5.13910418092791</v>
      </c>
      <c r="I26" s="24" t="n">
        <v>2.92228969358324</v>
      </c>
      <c r="J26" s="24" t="n">
        <v>-1.81537352809688</v>
      </c>
      <c r="K26" s="24" t="n">
        <v>3.70846771674407</v>
      </c>
      <c r="L26" s="24" t="n">
        <v>2.9584856517618</v>
      </c>
      <c r="M26" s="24" t="n">
        <v>4.75130988078227</v>
      </c>
      <c r="N26" s="24" t="n">
        <v>6.56731296157402</v>
      </c>
      <c r="O26" s="24" t="n">
        <v>-6.38532989292515</v>
      </c>
      <c r="P26" s="24" t="n">
        <v>-5.06466006737577</v>
      </c>
      <c r="Q26" s="24" t="n">
        <v>-8.77739038725706</v>
      </c>
      <c r="R26" s="24" t="n">
        <v>-4.13669576821786</v>
      </c>
      <c r="S26" s="24" t="n">
        <v>-1.82675633008941</v>
      </c>
      <c r="T26" s="24" t="n">
        <v>-1.49226789147813</v>
      </c>
      <c r="U26" s="24" t="n">
        <v>-0.372178628191444</v>
      </c>
      <c r="V26" s="24" t="n">
        <v>-2.05462445448122</v>
      </c>
      <c r="W26" s="24" t="n">
        <v>-2.45785094380598</v>
      </c>
      <c r="X26" s="24" t="n">
        <v>-2.43669615383684</v>
      </c>
      <c r="Y26" s="24" t="n">
        <v>-3.26653699883785</v>
      </c>
      <c r="Z26" s="24" t="n">
        <v>0.397408587604886</v>
      </c>
      <c r="AA26" s="24" t="n">
        <v>-3.71507302634638</v>
      </c>
      <c r="AB26" s="24" t="n">
        <v>-3.10150526474809</v>
      </c>
      <c r="AC26" s="24" t="n">
        <v>-5.18052817309274</v>
      </c>
      <c r="AD26" s="24" t="n">
        <v>0.836142648413585</v>
      </c>
      <c r="AE26" s="24" t="n">
        <v>-3.79030991872555</v>
      </c>
      <c r="AF26" s="24" t="n">
        <v>0.746437833829527</v>
      </c>
      <c r="AG26" s="24" t="n">
        <v>1.81213449403113</v>
      </c>
      <c r="AH26" s="24" t="n">
        <v>6.50245276497545</v>
      </c>
      <c r="AI26" s="24" t="n">
        <v>3.30069076062416</v>
      </c>
      <c r="AJ26" s="24" t="n">
        <v>7.83374768064793</v>
      </c>
      <c r="AK26" s="24" t="n">
        <v>8.53652539996532</v>
      </c>
      <c r="AL26" s="24" t="n">
        <v>4.75846936834725</v>
      </c>
      <c r="AM26" s="24" t="n">
        <v>-3.1112140395866</v>
      </c>
      <c r="AN26" s="24" t="n">
        <v>-6.40529451617311</v>
      </c>
      <c r="AO26" s="24" t="n">
        <v>-4.9074393528727</v>
      </c>
      <c r="AP26" s="24" t="n">
        <v>-6.15273469838277</v>
      </c>
      <c r="AQ26" s="24" t="n">
        <v>-10.2114083121223</v>
      </c>
      <c r="AR26" s="24" t="n">
        <v>-12.7466416828836</v>
      </c>
      <c r="AS26" s="24" t="n">
        <v>-11.8525741790288</v>
      </c>
      <c r="AT26" s="24" t="n">
        <v>-13.7291717181905</v>
      </c>
      <c r="AU26" s="24" t="n">
        <v>-12.8158325814288</v>
      </c>
      <c r="AV26" s="24" t="n">
        <v>-10.2535537287271</v>
      </c>
      <c r="AW26" s="24" t="n">
        <v>-6.6918623512559</v>
      </c>
      <c r="AX26" s="24" t="n">
        <v>-9.58281736990133</v>
      </c>
      <c r="AY26" s="24" t="n">
        <v>3.01530697446688</v>
      </c>
      <c r="AZ26" s="24" t="n">
        <v>-1.22016121196523</v>
      </c>
      <c r="BA26" s="24" t="n">
        <v>0.36538256036831</v>
      </c>
      <c r="BB26" s="24" t="n">
        <v>-4.72660840326505</v>
      </c>
      <c r="BC26" s="24" t="n">
        <v>-1.6465069591755</v>
      </c>
      <c r="BD26" s="24" t="n">
        <v>-6.86533882438373</v>
      </c>
      <c r="BE26" s="24" t="n">
        <v>-5.17339146239056</v>
      </c>
      <c r="BF26" s="24" t="n">
        <v>-3.37964235960057</v>
      </c>
      <c r="BG26" s="24" t="n">
        <v>-12.1434822061511</v>
      </c>
      <c r="BH26" s="24" t="n">
        <v>-7.58902328894512</v>
      </c>
      <c r="BI26" s="24" t="n">
        <v>-3.39167866429339</v>
      </c>
      <c r="BJ26" s="24" t="n">
        <v>2.02680563036197</v>
      </c>
      <c r="BK26" s="24" t="n">
        <v>1.93624050637027</v>
      </c>
      <c r="BL26" s="24" t="n">
        <v>11.1243804321895</v>
      </c>
      <c r="BM26" s="24" t="n">
        <v>7.09592105741654</v>
      </c>
      <c r="BN26" s="24" t="n">
        <v>6.01165785881577</v>
      </c>
      <c r="BO26" s="24" t="n">
        <v>1.41153141185064</v>
      </c>
      <c r="BP26" s="24" t="n">
        <v>-1.31753221297063</v>
      </c>
      <c r="BQ26" s="24" t="n">
        <v>-4.13839242688249</v>
      </c>
      <c r="BR26" s="24" t="n">
        <v>-4.10357859199151</v>
      </c>
      <c r="BS26" s="24" t="n">
        <v>-0.680949616412052</v>
      </c>
      <c r="BT26" s="24" t="n">
        <v>-0.949996530763186</v>
      </c>
      <c r="BU26" s="24" t="n">
        <v>4.97797037676937</v>
      </c>
      <c r="BV26" s="24" t="n">
        <v>8.80062014770775</v>
      </c>
      <c r="BW26" s="24" t="n">
        <v>-3.99995604395804</v>
      </c>
      <c r="BX26" s="24" t="n">
        <v>-5.16257937706985</v>
      </c>
      <c r="BY26" s="24" t="n">
        <v>-8.90964109726781</v>
      </c>
      <c r="BZ26" s="24" t="n">
        <v>8.03792349520964</v>
      </c>
      <c r="CA26" s="24" t="n">
        <v>2.67839736795585</v>
      </c>
      <c r="CB26" s="24" t="n">
        <v>-4.75425847010768</v>
      </c>
      <c r="CC26" s="24" t="n">
        <v>-5.22621614865208</v>
      </c>
      <c r="CD26" s="24" t="n">
        <v>-5.08483337287118</v>
      </c>
      <c r="CE26" s="24" t="n">
        <v>-4.37017675094974</v>
      </c>
      <c r="CF26" s="24" t="n">
        <v>-0.767453980229971</v>
      </c>
      <c r="CG26" s="24" t="n">
        <v>2.71125879521628</v>
      </c>
      <c r="CH26" s="24" t="n">
        <v>4.32409950424548</v>
      </c>
      <c r="CI26" s="24" t="n">
        <v>-2.35655983888768</v>
      </c>
      <c r="CJ26" s="24" t="n">
        <v>-0.20430185336866</v>
      </c>
      <c r="CK26" s="24" t="n">
        <v>-1.23833435578307</v>
      </c>
      <c r="CL26" s="24" t="n">
        <v>-14.8419294918284</v>
      </c>
      <c r="CM26" s="24" t="n">
        <v>-15.0553595206234</v>
      </c>
      <c r="CN26" s="24" t="n">
        <v>-13.8429852661139</v>
      </c>
      <c r="CO26" s="24" t="n">
        <v>-21.6300597203838</v>
      </c>
      <c r="CP26" s="24" t="n">
        <v>-24.9205678295913</v>
      </c>
      <c r="CQ26" s="24" t="n">
        <v>-26.1789443780852</v>
      </c>
      <c r="CR26" s="24" t="n">
        <v>-25.4906045305379</v>
      </c>
      <c r="CS26" s="24" t="n">
        <v>-24.6967147092826</v>
      </c>
      <c r="CT26" s="24" t="n">
        <v>-25.5465233631903</v>
      </c>
      <c r="CU26" s="24" t="n">
        <v>0.446692176905383</v>
      </c>
      <c r="CV26" s="24" t="n">
        <f aca="false">(Índices!DH26/Índices!DF26-1)*100</f>
        <v>6.93765928455461</v>
      </c>
      <c r="CW26" s="24" t="n">
        <v>6.58729975225481</v>
      </c>
      <c r="CX26" s="24" t="n">
        <v>9.22276560965609</v>
      </c>
      <c r="CY26" s="40"/>
    </row>
    <row r="27" customFormat="false" ht="14.25" hidden="false" customHeight="true" outlineLevel="0" collapsed="false">
      <c r="A27" s="22" t="s">
        <v>144</v>
      </c>
      <c r="B27" s="23" t="s">
        <v>137</v>
      </c>
      <c r="C27" s="24" t="n">
        <v>3.11432559226168</v>
      </c>
      <c r="D27" s="24" t="n">
        <v>3.19188685840375</v>
      </c>
      <c r="E27" s="24" t="n">
        <v>4.60380395029136</v>
      </c>
      <c r="F27" s="24" t="n">
        <v>7.11670006819376</v>
      </c>
      <c r="G27" s="24" t="n">
        <v>9.31481279430679</v>
      </c>
      <c r="H27" s="24" t="n">
        <v>9.90278473415354</v>
      </c>
      <c r="I27" s="24" t="n">
        <v>7.67503000083771</v>
      </c>
      <c r="J27" s="24" t="n">
        <v>2.14993852653753</v>
      </c>
      <c r="K27" s="24" t="n">
        <v>6.20497280744725</v>
      </c>
      <c r="L27" s="24" t="n">
        <v>5.50073091029335</v>
      </c>
      <c r="M27" s="24" t="n">
        <v>5.36711085692656</v>
      </c>
      <c r="N27" s="24" t="n">
        <v>7.59040895995005</v>
      </c>
      <c r="O27" s="24" t="n">
        <v>-5.36919549553329</v>
      </c>
      <c r="P27" s="24" t="n">
        <v>-4.65829307866929</v>
      </c>
      <c r="Q27" s="24" t="n">
        <v>-6.66692793159083</v>
      </c>
      <c r="R27" s="24" t="n">
        <v>-2.14076969061121</v>
      </c>
      <c r="S27" s="24" t="n">
        <v>0.0589698072845035</v>
      </c>
      <c r="T27" s="24" t="n">
        <v>0.432237666790947</v>
      </c>
      <c r="U27" s="24" t="n">
        <v>0.886838616551922</v>
      </c>
      <c r="V27" s="24" t="n">
        <v>-0.703941992826118</v>
      </c>
      <c r="W27" s="24" t="n">
        <v>-1.99022431228953</v>
      </c>
      <c r="X27" s="24" t="n">
        <v>-1.94865699278755</v>
      </c>
      <c r="Y27" s="24" t="n">
        <v>-3.64984281432069</v>
      </c>
      <c r="Z27" s="24" t="n">
        <v>-1.76006819531188</v>
      </c>
      <c r="AA27" s="24" t="n">
        <v>-2.57552899604419</v>
      </c>
      <c r="AB27" s="24" t="n">
        <v>-1.56202108226198</v>
      </c>
      <c r="AC27" s="24" t="n">
        <v>-4.65319412454513</v>
      </c>
      <c r="AD27" s="24" t="n">
        <v>1.62728555314251</v>
      </c>
      <c r="AE27" s="24" t="n">
        <v>-2.8370387098595</v>
      </c>
      <c r="AF27" s="24" t="n">
        <v>1.03960708287325</v>
      </c>
      <c r="AG27" s="24" t="n">
        <v>0.332273375024417</v>
      </c>
      <c r="AH27" s="24" t="n">
        <v>2.85988304321443</v>
      </c>
      <c r="AI27" s="24" t="n">
        <v>0.513360712872135</v>
      </c>
      <c r="AJ27" s="24" t="n">
        <v>4.07868241329592</v>
      </c>
      <c r="AK27" s="24" t="n">
        <v>6.01439110786888</v>
      </c>
      <c r="AL27" s="24" t="n">
        <v>3.9295009277565</v>
      </c>
      <c r="AM27" s="24" t="n">
        <v>-2.57482702157454</v>
      </c>
      <c r="AN27" s="24" t="n">
        <v>-4.79660031321152</v>
      </c>
      <c r="AO27" s="24" t="n">
        <v>-1.94329129301678</v>
      </c>
      <c r="AP27" s="24" t="n">
        <v>-2.88132933370122</v>
      </c>
      <c r="AQ27" s="24" t="n">
        <v>-7.02870285853801</v>
      </c>
      <c r="AR27" s="24" t="n">
        <v>-9.4332508021816</v>
      </c>
      <c r="AS27" s="24" t="n">
        <v>-9.1455475566826</v>
      </c>
      <c r="AT27" s="24" t="n">
        <v>-11.3310925615326</v>
      </c>
      <c r="AU27" s="24" t="n">
        <v>-10.2147524855176</v>
      </c>
      <c r="AV27" s="24" t="n">
        <v>-8.21518198595412</v>
      </c>
      <c r="AW27" s="24" t="n">
        <v>-4.52296513339356</v>
      </c>
      <c r="AX27" s="24" t="n">
        <v>-6.50997203859254</v>
      </c>
      <c r="AY27" s="24" t="n">
        <v>2.51670555680006</v>
      </c>
      <c r="AZ27" s="24" t="n">
        <v>-0.546215714201159</v>
      </c>
      <c r="BA27" s="24" t="n">
        <v>0.469025817606306</v>
      </c>
      <c r="BB27" s="24" t="n">
        <v>-5.62267382142406</v>
      </c>
      <c r="BC27" s="24" t="n">
        <v>-2.47019744907676</v>
      </c>
      <c r="BD27" s="24" t="n">
        <v>-6.90481084897536</v>
      </c>
      <c r="BE27" s="24" t="n">
        <v>-5.34431504287704</v>
      </c>
      <c r="BF27" s="24" t="n">
        <v>-4.25590746408089</v>
      </c>
      <c r="BG27" s="24" t="n">
        <v>-12.0024675593286</v>
      </c>
      <c r="BH27" s="24" t="n">
        <v>-8.80563893134777</v>
      </c>
      <c r="BI27" s="24" t="n">
        <v>-4.72996631459183</v>
      </c>
      <c r="BJ27" s="24" t="n">
        <v>1.85425992280341</v>
      </c>
      <c r="BK27" s="24" t="n">
        <v>1.50871935556864</v>
      </c>
      <c r="BL27" s="24" t="n">
        <v>7.97827851329864</v>
      </c>
      <c r="BM27" s="24" t="n">
        <v>4.56941361746683</v>
      </c>
      <c r="BN27" s="24" t="n">
        <v>3.83981035542373</v>
      </c>
      <c r="BO27" s="24" t="n">
        <v>-0.0912720820676949</v>
      </c>
      <c r="BP27" s="24" t="n">
        <v>-2.13661393966146</v>
      </c>
      <c r="BQ27" s="24" t="n">
        <v>-4.92697330760343</v>
      </c>
      <c r="BR27" s="24" t="n">
        <v>-4.47972922349618</v>
      </c>
      <c r="BS27" s="24" t="n">
        <v>-3.3822173313557</v>
      </c>
      <c r="BT27" s="24" t="n">
        <v>-2.96694181239775</v>
      </c>
      <c r="BU27" s="24" t="n">
        <v>2.93079962421641</v>
      </c>
      <c r="BV27" s="24" t="n">
        <v>4.19924276851424</v>
      </c>
      <c r="BW27" s="24" t="n">
        <v>-2.82042201955729</v>
      </c>
      <c r="BX27" s="24" t="n">
        <v>-1.65250910048977</v>
      </c>
      <c r="BY27" s="24" t="n">
        <v>-5.26192307290374</v>
      </c>
      <c r="BZ27" s="24" t="n">
        <v>12.2814776129242</v>
      </c>
      <c r="CA27" s="24" t="n">
        <v>7.74683526813271</v>
      </c>
      <c r="CB27" s="24" t="n">
        <v>1.20463706950764</v>
      </c>
      <c r="CC27" s="24" t="n">
        <v>-1.29332630582646</v>
      </c>
      <c r="CD27" s="24" t="n">
        <v>-2.56888875914595</v>
      </c>
      <c r="CE27" s="24" t="n">
        <v>-3.80405588093726</v>
      </c>
      <c r="CF27" s="24" t="n">
        <v>-0.970708329889547</v>
      </c>
      <c r="CG27" s="24" t="n">
        <v>1.77121526992745</v>
      </c>
      <c r="CH27" s="24" t="n">
        <v>2.19086578922212</v>
      </c>
      <c r="CI27" s="24" t="n">
        <v>-1.11693330976943</v>
      </c>
      <c r="CJ27" s="24" t="n">
        <v>2.2019152998755</v>
      </c>
      <c r="CK27" s="24" t="n">
        <v>1.48241049719229</v>
      </c>
      <c r="CL27" s="24" t="n">
        <v>-9.66045681839649</v>
      </c>
      <c r="CM27" s="24" t="n">
        <v>-11.2305925458307</v>
      </c>
      <c r="CN27" s="24" t="n">
        <v>-10.7923820294045</v>
      </c>
      <c r="CO27" s="24" t="n">
        <v>-16.879818666967</v>
      </c>
      <c r="CP27" s="24" t="n">
        <v>-19.3313856241294</v>
      </c>
      <c r="CQ27" s="24" t="n">
        <v>-20.2315698043414</v>
      </c>
      <c r="CR27" s="24" t="n">
        <v>-18.8279706392082</v>
      </c>
      <c r="CS27" s="24" t="n">
        <v>-17.76444251409</v>
      </c>
      <c r="CT27" s="24" t="n">
        <v>-17.0167863662567</v>
      </c>
      <c r="CU27" s="24" t="n">
        <v>0.804832222315022</v>
      </c>
      <c r="CV27" s="24" t="n">
        <f aca="false">(Índices!DH27/Índices!DF27-1)*100</f>
        <v>7.63669392044508</v>
      </c>
      <c r="CW27" s="24" t="n">
        <v>7.72543281952387</v>
      </c>
      <c r="CX27" s="24" t="n">
        <v>9.76712352944798</v>
      </c>
      <c r="CY27" s="40"/>
    </row>
    <row r="28" customFormat="false" ht="14.25" hidden="false" customHeight="true" outlineLevel="0" collapsed="false">
      <c r="A28" s="22" t="s">
        <v>145</v>
      </c>
      <c r="B28" s="23" t="s">
        <v>135</v>
      </c>
      <c r="C28" s="24" t="n">
        <v>-1.14468712916357</v>
      </c>
      <c r="D28" s="24" t="n">
        <v>-0.8643859721022</v>
      </c>
      <c r="E28" s="24" t="n">
        <v>-1.37856576805997</v>
      </c>
      <c r="F28" s="24" t="n">
        <v>0.771008626965708</v>
      </c>
      <c r="G28" s="24" t="n">
        <v>4.28739406813912</v>
      </c>
      <c r="H28" s="24" t="n">
        <v>4.16414180733484</v>
      </c>
      <c r="I28" s="24" t="n">
        <v>2.53892343474222</v>
      </c>
      <c r="J28" s="24" t="n">
        <v>-2.46814370559684</v>
      </c>
      <c r="K28" s="24" t="n">
        <v>0.342793381320883</v>
      </c>
      <c r="L28" s="24" t="n">
        <v>-0.429946118039271</v>
      </c>
      <c r="M28" s="24" t="n">
        <v>-2.88788525194819</v>
      </c>
      <c r="N28" s="24" t="n">
        <v>1.09246884607304</v>
      </c>
      <c r="O28" s="24" t="n">
        <v>-1.37398156304233</v>
      </c>
      <c r="P28" s="24" t="n">
        <v>2.89903264651583</v>
      </c>
      <c r="Q28" s="24" t="n">
        <v>2.59643777245191</v>
      </c>
      <c r="R28" s="24" t="n">
        <v>5.17690911050044</v>
      </c>
      <c r="S28" s="24" t="n">
        <v>5.31102343972394</v>
      </c>
      <c r="T28" s="24" t="n">
        <v>4.35144204482054</v>
      </c>
      <c r="U28" s="24" t="n">
        <v>3.17013777615411</v>
      </c>
      <c r="V28" s="24" t="n">
        <v>2.7603159991797</v>
      </c>
      <c r="W28" s="24" t="n">
        <v>0.974100719535143</v>
      </c>
      <c r="X28" s="24" t="n">
        <v>0.152290407202083</v>
      </c>
      <c r="Y28" s="24" t="n">
        <v>-1.30489761652313</v>
      </c>
      <c r="Z28" s="24" t="n">
        <v>-0.843979970064657</v>
      </c>
      <c r="AA28" s="24" t="n">
        <v>-0.978819953863885</v>
      </c>
      <c r="AB28" s="24" t="n">
        <v>-0.297664237963002</v>
      </c>
      <c r="AC28" s="24" t="n">
        <v>-8.75499294551538</v>
      </c>
      <c r="AD28" s="24" t="n">
        <v>1.32225633917167</v>
      </c>
      <c r="AE28" s="24" t="n">
        <v>-1.78682327266622</v>
      </c>
      <c r="AF28" s="24" t="n">
        <v>2.365536689373</v>
      </c>
      <c r="AG28" s="24" t="n">
        <v>-2.25661389773805</v>
      </c>
      <c r="AH28" s="24" t="n">
        <v>-1.47984288054225</v>
      </c>
      <c r="AI28" s="24" t="n">
        <v>-2.61978837520251</v>
      </c>
      <c r="AJ28" s="24" t="n">
        <v>2.26544973621043</v>
      </c>
      <c r="AK28" s="24" t="n">
        <v>1.13640980964214</v>
      </c>
      <c r="AL28" s="24" t="n">
        <v>-1.44533373335721</v>
      </c>
      <c r="AM28" s="24" t="n">
        <v>-4.07527275395396</v>
      </c>
      <c r="AN28" s="24" t="n">
        <v>-5.81056880109444</v>
      </c>
      <c r="AO28" s="24" t="n">
        <v>-3.17231259938313</v>
      </c>
      <c r="AP28" s="24" t="n">
        <v>-4.60945122488696</v>
      </c>
      <c r="AQ28" s="24" t="n">
        <v>-5.73868638024401</v>
      </c>
      <c r="AR28" s="24" t="n">
        <v>-8.86402555435522</v>
      </c>
      <c r="AS28" s="24" t="n">
        <v>-11.485367366358</v>
      </c>
      <c r="AT28" s="24" t="n">
        <v>-8.68638007343846</v>
      </c>
      <c r="AU28" s="24" t="n">
        <v>-7.89056224744547</v>
      </c>
      <c r="AV28" s="24" t="n">
        <v>-7.63368646709846</v>
      </c>
      <c r="AW28" s="24" t="n">
        <v>-5.73270272597584</v>
      </c>
      <c r="AX28" s="24" t="n">
        <v>-8.2135696311368</v>
      </c>
      <c r="AY28" s="24" t="n">
        <v>0.0579762839535425</v>
      </c>
      <c r="AZ28" s="24" t="n">
        <v>-3.04651894985891</v>
      </c>
      <c r="BA28" s="24" t="n">
        <v>-3.65077834260787</v>
      </c>
      <c r="BB28" s="24" t="n">
        <v>-1.76423671356105</v>
      </c>
      <c r="BC28" s="24" t="n">
        <v>3.01843680689122</v>
      </c>
      <c r="BD28" s="24" t="n">
        <v>-2.31798118049877</v>
      </c>
      <c r="BE28" s="24" t="n">
        <v>-0.876795894291049</v>
      </c>
      <c r="BF28" s="24" t="n">
        <v>-1.54805532425819</v>
      </c>
      <c r="BG28" s="24" t="n">
        <v>-5.88829363890673</v>
      </c>
      <c r="BH28" s="24" t="n">
        <v>-3.34076818371658</v>
      </c>
      <c r="BI28" s="24" t="n">
        <v>-0.55184543377701</v>
      </c>
      <c r="BJ28" s="24" t="n">
        <v>5.4413368611127</v>
      </c>
      <c r="BK28" s="24" t="n">
        <v>-3.21431579336632</v>
      </c>
      <c r="BL28" s="24" t="n">
        <v>1.94706106035685</v>
      </c>
      <c r="BM28" s="24" t="n">
        <v>-3.33935862952047</v>
      </c>
      <c r="BN28" s="24" t="n">
        <v>-2.24284260805571</v>
      </c>
      <c r="BO28" s="24" t="n">
        <v>-1.94893130753533</v>
      </c>
      <c r="BP28" s="24" t="n">
        <v>-2.14909664516302</v>
      </c>
      <c r="BQ28" s="24" t="n">
        <v>-3.43550098850294</v>
      </c>
      <c r="BR28" s="24" t="n">
        <v>-7.09517357028691</v>
      </c>
      <c r="BS28" s="24" t="n">
        <v>-5.15744783889924</v>
      </c>
      <c r="BT28" s="24" t="n">
        <v>-1.32867206934274</v>
      </c>
      <c r="BU28" s="24" t="n">
        <v>-2.43845987354828</v>
      </c>
      <c r="BV28" s="24" t="n">
        <v>-4.87663108797971</v>
      </c>
      <c r="BW28" s="24" t="n">
        <v>-1.89676107895839</v>
      </c>
      <c r="BX28" s="24" t="n">
        <v>2.19976075964394</v>
      </c>
      <c r="BY28" s="24" t="n">
        <v>3.42501412420366</v>
      </c>
      <c r="BZ28" s="24" t="n">
        <v>13.8487986670106</v>
      </c>
      <c r="CA28" s="24" t="n">
        <v>11.1613906392205</v>
      </c>
      <c r="CB28" s="24" t="n">
        <v>6.64620899343531</v>
      </c>
      <c r="CC28" s="24" t="n">
        <v>2.49290330634262</v>
      </c>
      <c r="CD28" s="24" t="n">
        <v>0.0635291541388305</v>
      </c>
      <c r="CE28" s="24" t="n">
        <v>-2.66261429269898</v>
      </c>
      <c r="CF28" s="24" t="n">
        <v>1.4275511958852</v>
      </c>
      <c r="CG28" s="24" t="n">
        <v>7.58009073078512</v>
      </c>
      <c r="CH28" s="24" t="n">
        <v>6.16559570675264</v>
      </c>
      <c r="CI28" s="24" t="n">
        <v>-1.00953778951346</v>
      </c>
      <c r="CJ28" s="24" t="n">
        <v>2.18296243184619</v>
      </c>
      <c r="CK28" s="24" t="n">
        <v>4.96169901610288</v>
      </c>
      <c r="CL28" s="24" t="n">
        <v>0.1139841778935</v>
      </c>
      <c r="CM28" s="24" t="n">
        <v>-4.4436911745372</v>
      </c>
      <c r="CN28" s="24" t="n">
        <v>-6.65912793337709</v>
      </c>
      <c r="CO28" s="24" t="n">
        <v>-6.20630391642345</v>
      </c>
      <c r="CP28" s="24" t="n">
        <v>-8.73575429891027</v>
      </c>
      <c r="CQ28" s="24" t="n">
        <v>-7.38922884464571</v>
      </c>
      <c r="CR28" s="24" t="n">
        <v>-5.10909016019233</v>
      </c>
      <c r="CS28" s="24" t="n">
        <v>-7.44016467213949</v>
      </c>
      <c r="CT28" s="24" t="n">
        <v>-3.82522382640063</v>
      </c>
      <c r="CU28" s="24" t="n">
        <v>2.49364191410761</v>
      </c>
      <c r="CV28" s="24" t="n">
        <f aca="false">(Índices!DH28/Índices!DF28-1)*100</f>
        <v>7.98061318492451</v>
      </c>
      <c r="CW28" s="24" t="n">
        <v>5.47331659076531</v>
      </c>
      <c r="CX28" s="24" t="n">
        <v>3.90872397775386</v>
      </c>
      <c r="CY28" s="40"/>
    </row>
    <row r="29" customFormat="false" ht="14.25" hidden="false" customHeight="true" outlineLevel="0" collapsed="false">
      <c r="A29" s="22" t="s">
        <v>145</v>
      </c>
      <c r="B29" s="23" t="s">
        <v>136</v>
      </c>
      <c r="C29" s="24" t="n">
        <v>-2.9950470495905</v>
      </c>
      <c r="D29" s="24" t="n">
        <v>-6.26498220105559</v>
      </c>
      <c r="E29" s="24" t="n">
        <v>-5.2540776175232</v>
      </c>
      <c r="F29" s="24" t="n">
        <v>-5.64006304586264</v>
      </c>
      <c r="G29" s="24" t="n">
        <v>-2.29706626114303</v>
      </c>
      <c r="H29" s="24" t="n">
        <v>-4.85302566597948</v>
      </c>
      <c r="I29" s="24" t="n">
        <v>-7.01250080932433</v>
      </c>
      <c r="J29" s="24" t="n">
        <v>-8.20445557735768</v>
      </c>
      <c r="K29" s="24" t="n">
        <v>2.01462017781568</v>
      </c>
      <c r="L29" s="24" t="n">
        <v>-0.487832483979112</v>
      </c>
      <c r="M29" s="24" t="n">
        <v>-0.158265194985852</v>
      </c>
      <c r="N29" s="24" t="n">
        <v>2.70192757512504</v>
      </c>
      <c r="O29" s="24" t="n">
        <v>-7.64388310152326</v>
      </c>
      <c r="P29" s="24" t="n">
        <v>-5.43475720905529</v>
      </c>
      <c r="Q29" s="24" t="n">
        <v>-4.56419149751743</v>
      </c>
      <c r="R29" s="24" t="n">
        <v>-0.17935860113677</v>
      </c>
      <c r="S29" s="24" t="n">
        <v>-2.01002118672069</v>
      </c>
      <c r="T29" s="24" t="n">
        <v>-3.46204800771738</v>
      </c>
      <c r="U29" s="24" t="n">
        <v>-5.15474796132364</v>
      </c>
      <c r="V29" s="24" t="n">
        <v>-6.22945365211445</v>
      </c>
      <c r="W29" s="24" t="n">
        <v>-3.2431978287</v>
      </c>
      <c r="X29" s="24" t="n">
        <v>-5.43270018617984</v>
      </c>
      <c r="Y29" s="24" t="n">
        <v>-5.13985319770337</v>
      </c>
      <c r="Z29" s="24" t="n">
        <v>-3.10785082452419</v>
      </c>
      <c r="AA29" s="24" t="n">
        <v>-4.01722106588149</v>
      </c>
      <c r="AB29" s="24" t="n">
        <v>-4.3125868001433</v>
      </c>
      <c r="AC29" s="24" t="n">
        <v>-5.96647116873429</v>
      </c>
      <c r="AD29" s="24" t="n">
        <v>2.84224545038581</v>
      </c>
      <c r="AE29" s="24" t="n">
        <v>-2.71299201743908</v>
      </c>
      <c r="AF29" s="24" t="n">
        <v>1.66107834087412</v>
      </c>
      <c r="AG29" s="24" t="n">
        <v>0.135109614320283</v>
      </c>
      <c r="AH29" s="24" t="n">
        <v>4.85647861065786</v>
      </c>
      <c r="AI29" s="24" t="n">
        <v>1.25557030490571</v>
      </c>
      <c r="AJ29" s="24" t="n">
        <v>11.1416428896583</v>
      </c>
      <c r="AK29" s="24" t="n">
        <v>8.72872899379076</v>
      </c>
      <c r="AL29" s="24" t="n">
        <v>1.13089198580452</v>
      </c>
      <c r="AM29" s="24" t="n">
        <v>-3.08105111759972</v>
      </c>
      <c r="AN29" s="24" t="n">
        <v>-8.4831637971965</v>
      </c>
      <c r="AO29" s="24" t="n">
        <v>-7.90390933140348</v>
      </c>
      <c r="AP29" s="24" t="n">
        <v>-10.9359607704718</v>
      </c>
      <c r="AQ29" s="24" t="n">
        <v>-14.7418505747157</v>
      </c>
      <c r="AR29" s="24" t="n">
        <v>-17.0433689427979</v>
      </c>
      <c r="AS29" s="24" t="n">
        <v>-19.3872646392976</v>
      </c>
      <c r="AT29" s="24" t="n">
        <v>-16.8267730569797</v>
      </c>
      <c r="AU29" s="24" t="n">
        <v>-14.3552488219371</v>
      </c>
      <c r="AV29" s="24" t="n">
        <v>-14.8768398125218</v>
      </c>
      <c r="AW29" s="24" t="n">
        <v>-11.8970048374879</v>
      </c>
      <c r="AX29" s="24" t="n">
        <v>-14.1127569781448</v>
      </c>
      <c r="AY29" s="24" t="n">
        <v>2.86176971263106</v>
      </c>
      <c r="AZ29" s="24" t="n">
        <v>-3.26712324814167</v>
      </c>
      <c r="BA29" s="24" t="n">
        <v>0.763072739358006</v>
      </c>
      <c r="BB29" s="24" t="n">
        <v>7.21165943041691</v>
      </c>
      <c r="BC29" s="24" t="n">
        <v>14.9446349496172</v>
      </c>
      <c r="BD29" s="24" t="n">
        <v>3.63436911772488</v>
      </c>
      <c r="BE29" s="24" t="n">
        <v>3.74426341419452</v>
      </c>
      <c r="BF29" s="24" t="n">
        <v>4.07098062548486</v>
      </c>
      <c r="BG29" s="24" t="n">
        <v>-3.00899634453927</v>
      </c>
      <c r="BH29" s="24" t="n">
        <v>-0.880145794810994</v>
      </c>
      <c r="BI29" s="24" t="n">
        <v>2.06075825114185</v>
      </c>
      <c r="BJ29" s="24" t="n">
        <v>4.26367132734857</v>
      </c>
      <c r="BK29" s="24" t="n">
        <v>-2.51714156184711</v>
      </c>
      <c r="BL29" s="24" t="n">
        <v>9.21344836170277</v>
      </c>
      <c r="BM29" s="24" t="n">
        <v>2.94038297481611</v>
      </c>
      <c r="BN29" s="24" t="n">
        <v>2.85156784255889</v>
      </c>
      <c r="BO29" s="24" t="n">
        <v>2.00169869761191</v>
      </c>
      <c r="BP29" s="24" t="n">
        <v>2.16072011601851</v>
      </c>
      <c r="BQ29" s="24" t="n">
        <v>0.0642477809952524</v>
      </c>
      <c r="BR29" s="24" t="n">
        <v>-3.99627000194218</v>
      </c>
      <c r="BS29" s="24" t="n">
        <v>2.78464204152769</v>
      </c>
      <c r="BT29" s="24" t="n">
        <v>5.25757561133691</v>
      </c>
      <c r="BU29" s="24" t="n">
        <v>3.12026597012882</v>
      </c>
      <c r="BV29" s="24" t="n">
        <v>3.82906146118638</v>
      </c>
      <c r="BW29" s="24" t="n">
        <v>-4.08563734028195</v>
      </c>
      <c r="BX29" s="24" t="n">
        <v>0.968688366077575</v>
      </c>
      <c r="BY29" s="24" t="n">
        <v>2.57269171119587</v>
      </c>
      <c r="BZ29" s="24" t="n">
        <v>14.4511170462097</v>
      </c>
      <c r="CA29" s="24" t="n">
        <v>9.55631193038156</v>
      </c>
      <c r="CB29" s="24" t="n">
        <v>1.45060288830878</v>
      </c>
      <c r="CC29" s="24" t="n">
        <v>-0.721705236332371</v>
      </c>
      <c r="CD29" s="24" t="n">
        <v>-2.12348166659317</v>
      </c>
      <c r="CE29" s="24" t="n">
        <v>-5.36933343131212</v>
      </c>
      <c r="CF29" s="24" t="n">
        <v>0.973902798426329</v>
      </c>
      <c r="CG29" s="24" t="n">
        <v>7.89474067599039</v>
      </c>
      <c r="CH29" s="24" t="n">
        <v>7.66258105349822</v>
      </c>
      <c r="CI29" s="24" t="n">
        <v>-2.21325812269949</v>
      </c>
      <c r="CJ29" s="24" t="n">
        <v>1.5854383273914</v>
      </c>
      <c r="CK29" s="24" t="n">
        <v>4.44038105937292</v>
      </c>
      <c r="CL29" s="24" t="n">
        <v>-0.666884589684857</v>
      </c>
      <c r="CM29" s="24" t="n">
        <v>-6.81092589931619</v>
      </c>
      <c r="CN29" s="24" t="n">
        <v>-7.35325679933445</v>
      </c>
      <c r="CO29" s="24" t="n">
        <v>-8.53878319107823</v>
      </c>
      <c r="CP29" s="24" t="n">
        <v>-10.9442110985293</v>
      </c>
      <c r="CQ29" s="24" t="n">
        <v>-9.57827985635991</v>
      </c>
      <c r="CR29" s="24" t="n">
        <v>-7.08442398482443</v>
      </c>
      <c r="CS29" s="24" t="n">
        <v>-8.88070261519484</v>
      </c>
      <c r="CT29" s="24" t="n">
        <v>-8.36842059448769</v>
      </c>
      <c r="CU29" s="24" t="n">
        <v>3.81038277854622</v>
      </c>
      <c r="CV29" s="24" t="n">
        <f aca="false">(Índices!DH29/Índices!DF29-1)*100</f>
        <v>12.2270136359763</v>
      </c>
      <c r="CW29" s="24" t="n">
        <v>7.83852234911244</v>
      </c>
      <c r="CX29" s="24" t="n">
        <v>9.09960448518363</v>
      </c>
      <c r="CY29" s="40"/>
    </row>
    <row r="30" customFormat="false" ht="14.25" hidden="false" customHeight="true" outlineLevel="0" collapsed="false">
      <c r="A30" s="22" t="s">
        <v>145</v>
      </c>
      <c r="B30" s="23" t="s">
        <v>137</v>
      </c>
      <c r="C30" s="24" t="n">
        <v>-2.07423743501666</v>
      </c>
      <c r="D30" s="24" t="n">
        <v>-3.60249720343228</v>
      </c>
      <c r="E30" s="24" t="n">
        <v>-3.33574211225781</v>
      </c>
      <c r="F30" s="24" t="n">
        <v>-2.48720073320982</v>
      </c>
      <c r="G30" s="24" t="n">
        <v>0.941489747464397</v>
      </c>
      <c r="H30" s="24" t="n">
        <v>-0.446482095971301</v>
      </c>
      <c r="I30" s="24" t="n">
        <v>-2.35350462048909</v>
      </c>
      <c r="J30" s="24" t="n">
        <v>-5.379759844441</v>
      </c>
      <c r="K30" s="24" t="n">
        <v>1.17525366598537</v>
      </c>
      <c r="L30" s="24" t="n">
        <v>-0.458893508857849</v>
      </c>
      <c r="M30" s="24" t="n">
        <v>-1.5325332557545</v>
      </c>
      <c r="N30" s="24" t="n">
        <v>1.8940205008124</v>
      </c>
      <c r="O30" s="24" t="n">
        <v>-4.56040607800664</v>
      </c>
      <c r="P30" s="24" t="n">
        <v>-1.35583136763167</v>
      </c>
      <c r="Q30" s="24" t="n">
        <v>-1.04862816368541</v>
      </c>
      <c r="R30" s="24" t="n">
        <v>2.4637815413822</v>
      </c>
      <c r="S30" s="24" t="n">
        <v>1.58457046059362</v>
      </c>
      <c r="T30" s="24" t="n">
        <v>0.368692840189699</v>
      </c>
      <c r="U30" s="24" t="n">
        <v>-1.07984168914658</v>
      </c>
      <c r="V30" s="24" t="n">
        <v>-1.83742579717846</v>
      </c>
      <c r="W30" s="24" t="n">
        <v>-1.15703824882126</v>
      </c>
      <c r="X30" s="24" t="n">
        <v>-2.68026061492629</v>
      </c>
      <c r="Y30" s="24" t="n">
        <v>-3.24137299049603</v>
      </c>
      <c r="Z30" s="24" t="n">
        <v>-1.98245114069132</v>
      </c>
      <c r="AA30" s="24" t="n">
        <v>-2.50985673328904</v>
      </c>
      <c r="AB30" s="24" t="n">
        <v>-2.32575263124429</v>
      </c>
      <c r="AC30" s="24" t="n">
        <v>-7.3712247648339</v>
      </c>
      <c r="AD30" s="24" t="n">
        <v>2.07942180488681</v>
      </c>
      <c r="AE30" s="24" t="n">
        <v>-2.25100456646734</v>
      </c>
      <c r="AF30" s="24" t="n">
        <v>2.01269942896312</v>
      </c>
      <c r="AG30" s="24" t="n">
        <v>-1.0679794938725</v>
      </c>
      <c r="AH30" s="24" t="n">
        <v>1.63895290544405</v>
      </c>
      <c r="AI30" s="24" t="n">
        <v>-0.701012772127041</v>
      </c>
      <c r="AJ30" s="24" t="n">
        <v>6.6112099853116</v>
      </c>
      <c r="AK30" s="24" t="n">
        <v>4.86387983284586</v>
      </c>
      <c r="AL30" s="24" t="n">
        <v>-0.165530457116858</v>
      </c>
      <c r="AM30" s="24" t="n">
        <v>-3.57944339240864</v>
      </c>
      <c r="AN30" s="24" t="n">
        <v>-7.15648247149686</v>
      </c>
      <c r="AO30" s="24" t="n">
        <v>-5.56774132703521</v>
      </c>
      <c r="AP30" s="24" t="n">
        <v>-7.82696935527781</v>
      </c>
      <c r="AQ30" s="24" t="n">
        <v>-10.3532200153472</v>
      </c>
      <c r="AR30" s="24" t="n">
        <v>-13.0498222651273</v>
      </c>
      <c r="AS30" s="24" t="n">
        <v>-15.5286637015515</v>
      </c>
      <c r="AT30" s="24" t="n">
        <v>-12.8515724000679</v>
      </c>
      <c r="AU30" s="24" t="n">
        <v>-11.1817030253968</v>
      </c>
      <c r="AV30" s="24" t="n">
        <v>-11.3291902439816</v>
      </c>
      <c r="AW30" s="24" t="n">
        <v>-8.86695859504937</v>
      </c>
      <c r="AX30" s="24" t="n">
        <v>-11.2121435600614</v>
      </c>
      <c r="AY30" s="24" t="n">
        <v>1.45018735533182</v>
      </c>
      <c r="AZ30" s="24" t="n">
        <v>-3.15688391482371</v>
      </c>
      <c r="BA30" s="24" t="n">
        <v>-1.46856526851783</v>
      </c>
      <c r="BB30" s="24" t="n">
        <v>2.62562641637196</v>
      </c>
      <c r="BC30" s="24" t="n">
        <v>8.81827333609151</v>
      </c>
      <c r="BD30" s="24" t="n">
        <v>0.61418585122448</v>
      </c>
      <c r="BE30" s="24" t="n">
        <v>1.40741490246972</v>
      </c>
      <c r="BF30" s="24" t="n">
        <v>1.22247984953949</v>
      </c>
      <c r="BG30" s="24" t="n">
        <v>-4.4594910224441</v>
      </c>
      <c r="BH30" s="24" t="n">
        <v>-2.11818879273036</v>
      </c>
      <c r="BI30" s="24" t="n">
        <v>0.745987819393945</v>
      </c>
      <c r="BJ30" s="24" t="n">
        <v>4.8508506918437</v>
      </c>
      <c r="BK30" s="24" t="n">
        <v>-2.86635416934542</v>
      </c>
      <c r="BL30" s="24" t="n">
        <v>5.5177240502402</v>
      </c>
      <c r="BM30" s="24" t="n">
        <v>-0.24889253111765</v>
      </c>
      <c r="BN30" s="24" t="n">
        <v>0.272014568339363</v>
      </c>
      <c r="BO30" s="24" t="n">
        <v>0.00687759223176876</v>
      </c>
      <c r="BP30" s="24" t="n">
        <v>-0.0174077614854218</v>
      </c>
      <c r="BQ30" s="24" t="n">
        <v>-1.70120063838973</v>
      </c>
      <c r="BR30" s="24" t="n">
        <v>-5.55843143999248</v>
      </c>
      <c r="BS30" s="24" t="n">
        <v>-1.26622779320312</v>
      </c>
      <c r="BT30" s="24" t="n">
        <v>1.91125924220628</v>
      </c>
      <c r="BU30" s="24" t="n">
        <v>0.302402594828699</v>
      </c>
      <c r="BV30" s="24" t="n">
        <v>-0.619065625436688</v>
      </c>
      <c r="BW30" s="24" t="n">
        <v>-2.99737304605741</v>
      </c>
      <c r="BX30" s="24" t="n">
        <v>1.58235966558453</v>
      </c>
      <c r="BY30" s="24" t="n">
        <v>2.99797128578803</v>
      </c>
      <c r="BZ30" s="24" t="n">
        <v>14.1495605852619</v>
      </c>
      <c r="CA30" s="24" t="n">
        <v>10.3559331775389</v>
      </c>
      <c r="CB30" s="24" t="n">
        <v>4.01597088013257</v>
      </c>
      <c r="CC30" s="24" t="n">
        <v>0.872794477159022</v>
      </c>
      <c r="CD30" s="24" t="n">
        <v>-1.0360174317926</v>
      </c>
      <c r="CE30" s="24" t="n">
        <v>-4.02551541406766</v>
      </c>
      <c r="CF30" s="24" t="n">
        <v>1.20047280292577</v>
      </c>
      <c r="CG30" s="24" t="n">
        <v>7.73730083540043</v>
      </c>
      <c r="CH30" s="24" t="n">
        <v>6.91146829443123</v>
      </c>
      <c r="CI30" s="24" t="n">
        <v>-1.61323881491211</v>
      </c>
      <c r="CJ30" s="24" t="n">
        <v>1.88376233841416</v>
      </c>
      <c r="CK30" s="24" t="n">
        <v>4.70071557482781</v>
      </c>
      <c r="CL30" s="24" t="n">
        <v>-0.277214516795821</v>
      </c>
      <c r="CM30" s="24" t="n">
        <v>-5.63473126237664</v>
      </c>
      <c r="CN30" s="24" t="n">
        <v>-7.00684001238269</v>
      </c>
      <c r="CO30" s="24" t="n">
        <v>-7.37988570072853</v>
      </c>
      <c r="CP30" s="24" t="n">
        <v>-9.84674493170976</v>
      </c>
      <c r="CQ30" s="24" t="n">
        <v>-8.49029979452376</v>
      </c>
      <c r="CR30" s="24" t="n">
        <v>-6.10195131756027</v>
      </c>
      <c r="CS30" s="24" t="n">
        <v>-8.16325810914286</v>
      </c>
      <c r="CT30" s="24" t="n">
        <v>-6.12430218763462</v>
      </c>
      <c r="CU30" s="24" t="n">
        <v>3.14991129162816</v>
      </c>
      <c r="CV30" s="24" t="n">
        <f aca="false">(Índices!DH30/Índices!DF30-1)*100</f>
        <v>10.0833400125814</v>
      </c>
      <c r="CW30" s="24" t="n">
        <v>6.64936290671527</v>
      </c>
      <c r="CX30" s="24" t="n">
        <v>6.47253490235435</v>
      </c>
      <c r="CY30" s="40"/>
    </row>
    <row r="31" customFormat="false" ht="14.25" hidden="false" customHeight="true" outlineLevel="0" collapsed="false">
      <c r="A31" s="22" t="s">
        <v>146</v>
      </c>
      <c r="B31" s="23" t="s">
        <v>135</v>
      </c>
      <c r="C31" s="24" t="n">
        <v>-0.153995099876869</v>
      </c>
      <c r="D31" s="24" t="n">
        <v>1.23954530857371</v>
      </c>
      <c r="E31" s="24" t="n">
        <v>2.09990750658144</v>
      </c>
      <c r="F31" s="24" t="n">
        <v>5.15661033721098</v>
      </c>
      <c r="G31" s="24" t="n">
        <v>6.99627503174791</v>
      </c>
      <c r="H31" s="24" t="n">
        <v>7.65301271663981</v>
      </c>
      <c r="I31" s="24" t="n">
        <v>4.83858092271341</v>
      </c>
      <c r="J31" s="24" t="n">
        <v>-1.36306173748918</v>
      </c>
      <c r="K31" s="24" t="n">
        <v>1.70585656498183</v>
      </c>
      <c r="L31" s="24" t="n">
        <v>0.373262915869033</v>
      </c>
      <c r="M31" s="24" t="n">
        <v>-2.48739906135614</v>
      </c>
      <c r="N31" s="24" t="n">
        <v>-3.3736548782638</v>
      </c>
      <c r="O31" s="24" t="n">
        <v>2.17806803400913</v>
      </c>
      <c r="P31" s="24" t="n">
        <v>-5.18977607997028</v>
      </c>
      <c r="Q31" s="24" t="n">
        <v>2.84367211135579</v>
      </c>
      <c r="R31" s="24" t="n">
        <v>8.04517812411929</v>
      </c>
      <c r="S31" s="24" t="n">
        <v>9.56092089012524</v>
      </c>
      <c r="T31" s="24" t="n">
        <v>12.117026063089</v>
      </c>
      <c r="U31" s="24" t="n">
        <v>9.90205558914898</v>
      </c>
      <c r="V31" s="24" t="n">
        <v>7.57270957918783</v>
      </c>
      <c r="W31" s="24" t="n">
        <v>7.92284208614758</v>
      </c>
      <c r="X31" s="24" t="n">
        <v>6.6637032612805</v>
      </c>
      <c r="Y31" s="24" t="n">
        <v>3.8934112209462</v>
      </c>
      <c r="Z31" s="24" t="n">
        <v>5.00536214659717</v>
      </c>
      <c r="AA31" s="24" t="n">
        <v>-4.06462585402033</v>
      </c>
      <c r="AB31" s="24" t="n">
        <v>1.73824214391931</v>
      </c>
      <c r="AC31" s="24" t="n">
        <v>-7.58256644933562</v>
      </c>
      <c r="AD31" s="24" t="n">
        <v>0.0840714193196313</v>
      </c>
      <c r="AE31" s="24" t="n">
        <v>-6.60446058590887</v>
      </c>
      <c r="AF31" s="24" t="n">
        <v>-0.309338048912111</v>
      </c>
      <c r="AG31" s="24" t="n">
        <v>-4.35699161586202</v>
      </c>
      <c r="AH31" s="24" t="n">
        <v>-4.89984807930092</v>
      </c>
      <c r="AI31" s="24" t="n">
        <v>-6.85667819833592</v>
      </c>
      <c r="AJ31" s="24" t="n">
        <v>-7.04071405240145</v>
      </c>
      <c r="AK31" s="24" t="n">
        <v>-7.68077090196138</v>
      </c>
      <c r="AL31" s="24" t="n">
        <v>-8.50540443329001</v>
      </c>
      <c r="AM31" s="24" t="n">
        <v>0.174026867197852</v>
      </c>
      <c r="AN31" s="24" t="n">
        <v>0.772859877923504</v>
      </c>
      <c r="AO31" s="24" t="n">
        <v>5.94952186101214</v>
      </c>
      <c r="AP31" s="24" t="n">
        <v>8.7601673565423</v>
      </c>
      <c r="AQ31" s="24" t="n">
        <v>0.308723630588559</v>
      </c>
      <c r="AR31" s="24" t="n">
        <v>-2.1097845007902</v>
      </c>
      <c r="AS31" s="24" t="n">
        <v>-2.3294390224427</v>
      </c>
      <c r="AT31" s="24" t="n">
        <v>-4.09814435734945</v>
      </c>
      <c r="AU31" s="24" t="n">
        <v>-3.92877527020672</v>
      </c>
      <c r="AV31" s="24" t="n">
        <v>-3.2206363365238</v>
      </c>
      <c r="AW31" s="24" t="n">
        <v>-2.48858815735968</v>
      </c>
      <c r="AX31" s="24" t="n">
        <v>-4.01300576189476</v>
      </c>
      <c r="AY31" s="24" t="n">
        <v>-0.298723147238955</v>
      </c>
      <c r="AZ31" s="24" t="n">
        <v>-2.01650532641812</v>
      </c>
      <c r="BA31" s="24" t="n">
        <v>-1.72123252186341</v>
      </c>
      <c r="BB31" s="24" t="n">
        <v>-3.67886574040803</v>
      </c>
      <c r="BC31" s="24" t="n">
        <v>2.38793299722349</v>
      </c>
      <c r="BD31" s="24" t="n">
        <v>-1.54548630225525</v>
      </c>
      <c r="BE31" s="24" t="n">
        <v>-0.523601774199634</v>
      </c>
      <c r="BF31" s="24" t="n">
        <v>-1.85700998288629</v>
      </c>
      <c r="BG31" s="24" t="n">
        <v>-6.83912762481304</v>
      </c>
      <c r="BH31" s="24" t="n">
        <v>-4.73245166870719</v>
      </c>
      <c r="BI31" s="24" t="n">
        <v>-0.698071501282793</v>
      </c>
      <c r="BJ31" s="24" t="n">
        <v>6.33114584768879</v>
      </c>
      <c r="BK31" s="24" t="n">
        <v>-0.523953387826504</v>
      </c>
      <c r="BL31" s="24" t="n">
        <v>3.87144680920535</v>
      </c>
      <c r="BM31" s="24" t="n">
        <v>1.99880860110693</v>
      </c>
      <c r="BN31" s="24" t="n">
        <v>1.80184319230132</v>
      </c>
      <c r="BO31" s="24" t="n">
        <v>1.14480033936546</v>
      </c>
      <c r="BP31" s="24" t="n">
        <v>-1.74059790368123</v>
      </c>
      <c r="BQ31" s="24" t="n">
        <v>-2.88891943057188</v>
      </c>
      <c r="BR31" s="24" t="n">
        <v>-4.08938536818998</v>
      </c>
      <c r="BS31" s="24" t="n">
        <v>-4.49271220237276</v>
      </c>
      <c r="BT31" s="24" t="n">
        <v>-1.58556296986511</v>
      </c>
      <c r="BU31" s="24" t="n">
        <v>-2.79826977836869</v>
      </c>
      <c r="BV31" s="24" t="n">
        <v>-3.23228064847108</v>
      </c>
      <c r="BW31" s="24" t="n">
        <v>2.07320963548092</v>
      </c>
      <c r="BX31" s="24" t="n">
        <v>6.27727351952714</v>
      </c>
      <c r="BY31" s="24" t="n">
        <v>4.24603728486575</v>
      </c>
      <c r="BZ31" s="24" t="n">
        <v>18.2908751674414</v>
      </c>
      <c r="CA31" s="24" t="n">
        <v>11.718459700254</v>
      </c>
      <c r="CB31" s="24" t="n">
        <v>10.090189368408</v>
      </c>
      <c r="CC31" s="24" t="n">
        <v>5.72579481757416</v>
      </c>
      <c r="CD31" s="24" t="n">
        <v>-1.42939668672674</v>
      </c>
      <c r="CE31" s="24" t="n">
        <v>-5.16452002002716</v>
      </c>
      <c r="CF31" s="24" t="n">
        <v>-0.99322137467629</v>
      </c>
      <c r="CG31" s="24" t="n">
        <v>0.81146345551939</v>
      </c>
      <c r="CH31" s="24" t="n">
        <v>1.6735375140974</v>
      </c>
      <c r="CI31" s="24" t="n">
        <v>-0.35841197373917</v>
      </c>
      <c r="CJ31" s="24" t="n">
        <v>5.33945216873821</v>
      </c>
      <c r="CK31" s="24" t="n">
        <v>6.87945680917395</v>
      </c>
      <c r="CL31" s="24" t="n">
        <v>2.74815183222104</v>
      </c>
      <c r="CM31" s="24" t="n">
        <v>-0.97747066441003</v>
      </c>
      <c r="CN31" s="24" t="n">
        <v>-3.81062365900493</v>
      </c>
      <c r="CO31" s="24" t="n">
        <v>-1.42842499485817</v>
      </c>
      <c r="CP31" s="24" t="n">
        <v>-3.08904896215593</v>
      </c>
      <c r="CQ31" s="24" t="n">
        <v>-1.48479741164218</v>
      </c>
      <c r="CR31" s="24" t="n">
        <v>-1.6963183140186</v>
      </c>
      <c r="CS31" s="24" t="n">
        <v>-3.08623201395513</v>
      </c>
      <c r="CT31" s="24" t="n">
        <v>0.528938519566902</v>
      </c>
      <c r="CU31" s="24" t="n">
        <v>4.79600192718728</v>
      </c>
      <c r="CV31" s="24" t="n">
        <f aca="false">(Índices!DH31/Índices!DF31-1)*100</f>
        <v>13.6443058361214</v>
      </c>
      <c r="CW31" s="24" t="n">
        <v>11.9496382044906</v>
      </c>
      <c r="CX31" s="24" t="n">
        <v>10.5541276448046</v>
      </c>
      <c r="CY31" s="40"/>
    </row>
    <row r="32" customFormat="false" ht="14.25" hidden="false" customHeight="true" outlineLevel="0" collapsed="false">
      <c r="A32" s="22" t="s">
        <v>146</v>
      </c>
      <c r="B32" s="23" t="s">
        <v>136</v>
      </c>
      <c r="C32" s="24" t="n">
        <v>-1.74010241408373</v>
      </c>
      <c r="D32" s="24" t="n">
        <v>-3.64876829016239</v>
      </c>
      <c r="E32" s="24" t="n">
        <v>0.0834180145046215</v>
      </c>
      <c r="F32" s="24" t="n">
        <v>0.581719715627393</v>
      </c>
      <c r="G32" s="24" t="n">
        <v>2.02954804596849</v>
      </c>
      <c r="H32" s="24" t="n">
        <v>2.01766555777805</v>
      </c>
      <c r="I32" s="24" t="n">
        <v>-2.63502746904442</v>
      </c>
      <c r="J32" s="24" t="n">
        <v>-8.09440860742237</v>
      </c>
      <c r="K32" s="24" t="n">
        <v>-0.662421963094884</v>
      </c>
      <c r="L32" s="24" t="n">
        <v>-1.70326883980814</v>
      </c>
      <c r="M32" s="24" t="n">
        <v>-0.220791351807104</v>
      </c>
      <c r="N32" s="24" t="n">
        <v>-0.569499073380786</v>
      </c>
      <c r="O32" s="24" t="n">
        <v>3.75466828170747</v>
      </c>
      <c r="P32" s="24" t="n">
        <v>3.67213524309014</v>
      </c>
      <c r="Q32" s="24" t="n">
        <v>1.40942611107771</v>
      </c>
      <c r="R32" s="24" t="n">
        <v>7.18543399726097</v>
      </c>
      <c r="S32" s="24" t="n">
        <v>10.2623693244789</v>
      </c>
      <c r="T32" s="24" t="n">
        <v>8.96560486399813</v>
      </c>
      <c r="U32" s="24" t="n">
        <v>8.22354065642637</v>
      </c>
      <c r="V32" s="24" t="n">
        <v>5.30123655230017</v>
      </c>
      <c r="W32" s="24" t="n">
        <v>8.15822725594673</v>
      </c>
      <c r="X32" s="24" t="n">
        <v>6.96074778090317</v>
      </c>
      <c r="Y32" s="24" t="n">
        <v>7.21335669646541</v>
      </c>
      <c r="Z32" s="24" t="n">
        <v>11.3155696285883</v>
      </c>
      <c r="AA32" s="24" t="n">
        <v>-8.326944040151</v>
      </c>
      <c r="AB32" s="24" t="n">
        <v>-4.7863288112172</v>
      </c>
      <c r="AC32" s="24" t="n">
        <v>-3.93769965833642</v>
      </c>
      <c r="AD32" s="24" t="n">
        <v>-0.311789504999971</v>
      </c>
      <c r="AE32" s="24" t="n">
        <v>-8.26266310784547</v>
      </c>
      <c r="AF32" s="24" t="n">
        <v>0.128363804581211</v>
      </c>
      <c r="AG32" s="24" t="n">
        <v>1.22653657412686</v>
      </c>
      <c r="AH32" s="24" t="n">
        <v>4.21681110651078</v>
      </c>
      <c r="AI32" s="24" t="n">
        <v>4.39638338214956</v>
      </c>
      <c r="AJ32" s="24" t="n">
        <v>9.95485381185293</v>
      </c>
      <c r="AK32" s="24" t="n">
        <v>6.26196941743942</v>
      </c>
      <c r="AL32" s="24" t="n">
        <v>-3.20079768648006</v>
      </c>
      <c r="AM32" s="24" t="n">
        <v>-2.3715054933418</v>
      </c>
      <c r="AN32" s="24" t="n">
        <v>-2.74534923123224</v>
      </c>
      <c r="AO32" s="24" t="n">
        <v>-0.0467525084708598</v>
      </c>
      <c r="AP32" s="24" t="n">
        <v>2.69023084047164</v>
      </c>
      <c r="AQ32" s="24" t="n">
        <v>-4.73506879157319</v>
      </c>
      <c r="AR32" s="24" t="n">
        <v>-9.21805217138068</v>
      </c>
      <c r="AS32" s="24" t="n">
        <v>-9.04906810583483</v>
      </c>
      <c r="AT32" s="24" t="n">
        <v>-8.23065465632793</v>
      </c>
      <c r="AU32" s="24" t="n">
        <v>-8.23605294272015</v>
      </c>
      <c r="AV32" s="24" t="n">
        <v>-7.32831387917838</v>
      </c>
      <c r="AW32" s="24" t="n">
        <v>-6.83277032743805</v>
      </c>
      <c r="AX32" s="24" t="n">
        <v>-7.93789209794703</v>
      </c>
      <c r="AY32" s="24" t="n">
        <v>-0.12711485636363</v>
      </c>
      <c r="AZ32" s="24" t="n">
        <v>-2.85473942208079</v>
      </c>
      <c r="BA32" s="24" t="n">
        <v>-0.101540122804278</v>
      </c>
      <c r="BB32" s="24" t="n">
        <v>0.514471566579</v>
      </c>
      <c r="BC32" s="24" t="n">
        <v>6.83849083500885</v>
      </c>
      <c r="BD32" s="24" t="n">
        <v>-2.50182559051855</v>
      </c>
      <c r="BE32" s="24" t="n">
        <v>-3.28448151453773</v>
      </c>
      <c r="BF32" s="24" t="n">
        <v>-1.01353651931398</v>
      </c>
      <c r="BG32" s="24" t="n">
        <v>-8.59343246286074</v>
      </c>
      <c r="BH32" s="24" t="n">
        <v>-6.50542601362959</v>
      </c>
      <c r="BI32" s="24" t="n">
        <v>-1.61205957569434</v>
      </c>
      <c r="BJ32" s="24" t="n">
        <v>3.5070575899002</v>
      </c>
      <c r="BK32" s="24" t="n">
        <v>-0.118801754214493</v>
      </c>
      <c r="BL32" s="24" t="n">
        <v>5.77330570136165</v>
      </c>
      <c r="BM32" s="24" t="n">
        <v>3.85900550196678</v>
      </c>
      <c r="BN32" s="24" t="n">
        <v>1.89438198720258</v>
      </c>
      <c r="BO32" s="24" t="n">
        <v>-0.556586724684638</v>
      </c>
      <c r="BP32" s="24" t="n">
        <v>-3.33209324174352</v>
      </c>
      <c r="BQ32" s="24" t="n">
        <v>-4.91007379270312</v>
      </c>
      <c r="BR32" s="24" t="n">
        <v>-5.13952628486341</v>
      </c>
      <c r="BS32" s="24" t="n">
        <v>-1.11711287142765</v>
      </c>
      <c r="BT32" s="24" t="n">
        <v>2.98231364086337</v>
      </c>
      <c r="BU32" s="24" t="n">
        <v>1.5540570600368</v>
      </c>
      <c r="BV32" s="24" t="n">
        <v>6.40800941873494</v>
      </c>
      <c r="BW32" s="24" t="n">
        <v>0.731642142336364</v>
      </c>
      <c r="BX32" s="24" t="n">
        <v>2.99420138286226</v>
      </c>
      <c r="BY32" s="24" t="n">
        <v>-2.10535435382156</v>
      </c>
      <c r="BZ32" s="24" t="n">
        <v>10.5137450604953</v>
      </c>
      <c r="CA32" s="24" t="n">
        <v>1.36510164314934</v>
      </c>
      <c r="CB32" s="24" t="n">
        <v>0.41794156672621</v>
      </c>
      <c r="CC32" s="24" t="n">
        <v>-1.73706252369401</v>
      </c>
      <c r="CD32" s="24" t="n">
        <v>-5.78027897279605</v>
      </c>
      <c r="CE32" s="24" t="n">
        <v>-6.16819945740463</v>
      </c>
      <c r="CF32" s="24" t="n">
        <v>-1.4785449605677</v>
      </c>
      <c r="CG32" s="24" t="n">
        <v>1.2684117661945</v>
      </c>
      <c r="CH32" s="24" t="n">
        <v>3.75299531308033</v>
      </c>
      <c r="CI32" s="24" t="n">
        <v>-3.43686725934638</v>
      </c>
      <c r="CJ32" s="24" t="n">
        <v>-1.27219626756172</v>
      </c>
      <c r="CK32" s="24" t="n">
        <v>-0.967131462769721</v>
      </c>
      <c r="CL32" s="24" t="n">
        <v>-8.10527594538818</v>
      </c>
      <c r="CM32" s="24" t="n">
        <v>-10.6893813501521</v>
      </c>
      <c r="CN32" s="24" t="n">
        <v>-11.6009339667469</v>
      </c>
      <c r="CO32" s="24" t="n">
        <v>-10.1605308043438</v>
      </c>
      <c r="CP32" s="24" t="n">
        <v>-13.1974124792217</v>
      </c>
      <c r="CQ32" s="24" t="n">
        <v>-10.012472259917</v>
      </c>
      <c r="CR32" s="24" t="n">
        <v>-10.1094413204702</v>
      </c>
      <c r="CS32" s="24" t="n">
        <v>-10.6933335753508</v>
      </c>
      <c r="CT32" s="24" t="n">
        <v>-10.3125964157593</v>
      </c>
      <c r="CU32" s="24" t="n">
        <v>6.84939614866063</v>
      </c>
      <c r="CV32" s="24" t="n">
        <f aca="false">(Índices!DH32/Índices!DF32-1)*100</f>
        <v>15.6446810218718</v>
      </c>
      <c r="CW32" s="24" t="n">
        <v>12.4652350591387</v>
      </c>
      <c r="CX32" s="24" t="n">
        <v>12.4607491488874</v>
      </c>
      <c r="CY32" s="40"/>
    </row>
    <row r="33" customFormat="false" ht="14.25" hidden="false" customHeight="true" outlineLevel="0" collapsed="false">
      <c r="A33" s="22" t="s">
        <v>146</v>
      </c>
      <c r="B33" s="23" t="s">
        <v>137</v>
      </c>
      <c r="C33" s="24" t="n">
        <v>-0.950223544679363</v>
      </c>
      <c r="D33" s="24" t="n">
        <v>-1.23484982938065</v>
      </c>
      <c r="E33" s="24" t="n">
        <v>1.08663473587125</v>
      </c>
      <c r="F33" s="24" t="n">
        <v>2.8437295472252</v>
      </c>
      <c r="G33" s="24" t="n">
        <v>4.48340339064086</v>
      </c>
      <c r="H33" s="24" t="n">
        <v>4.79746679960058</v>
      </c>
      <c r="I33" s="24" t="n">
        <v>1.0326954590659</v>
      </c>
      <c r="J33" s="24" t="n">
        <v>-4.78820375515845</v>
      </c>
      <c r="K33" s="24" t="n">
        <v>0.514742517374844</v>
      </c>
      <c r="L33" s="24" t="n">
        <v>-0.670429173823384</v>
      </c>
      <c r="M33" s="24" t="n">
        <v>-1.36060546168729</v>
      </c>
      <c r="N33" s="24" t="n">
        <v>-1.98160428693693</v>
      </c>
      <c r="O33" s="24" t="n">
        <v>2.96335054054118</v>
      </c>
      <c r="P33" s="24" t="n">
        <v>-0.857787211173355</v>
      </c>
      <c r="Q33" s="24" t="n">
        <v>2.12403129512877</v>
      </c>
      <c r="R33" s="24" t="n">
        <v>7.6144474898473</v>
      </c>
      <c r="S33" s="24" t="n">
        <v>9.91108553151954</v>
      </c>
      <c r="T33" s="24" t="n">
        <v>10.5300844137791</v>
      </c>
      <c r="U33" s="24" t="n">
        <v>9.05956895787319</v>
      </c>
      <c r="V33" s="24" t="n">
        <v>6.43091345079185</v>
      </c>
      <c r="W33" s="24" t="n">
        <v>8.04047056756649</v>
      </c>
      <c r="X33" s="24" t="n">
        <v>6.81212226103798</v>
      </c>
      <c r="Y33" s="24" t="n">
        <v>5.54033046965443</v>
      </c>
      <c r="Z33" s="24" t="n">
        <v>8.11443798773905</v>
      </c>
      <c r="AA33" s="24" t="n">
        <v>-6.21999721361999</v>
      </c>
      <c r="AB33" s="24" t="n">
        <v>-1.57809423296104</v>
      </c>
      <c r="AC33" s="24" t="n">
        <v>-5.77775603102176</v>
      </c>
      <c r="AD33" s="24" t="n">
        <v>-0.114055148655912</v>
      </c>
      <c r="AE33" s="24" t="n">
        <v>-7.4372749782345</v>
      </c>
      <c r="AF33" s="24" t="n">
        <v>-0.0907268179872633</v>
      </c>
      <c r="AG33" s="24" t="n">
        <v>-1.60482488324712</v>
      </c>
      <c r="AH33" s="24" t="n">
        <v>-0.445820936939201</v>
      </c>
      <c r="AI33" s="24" t="n">
        <v>-1.39053832266678</v>
      </c>
      <c r="AJ33" s="24" t="n">
        <v>1.10056724283218</v>
      </c>
      <c r="AK33" s="24" t="n">
        <v>-0.954439276374619</v>
      </c>
      <c r="AL33" s="24" t="n">
        <v>-5.89046877783502</v>
      </c>
      <c r="AM33" s="24" t="n">
        <v>-1.1069293038483</v>
      </c>
      <c r="AN33" s="24" t="n">
        <v>-1.00187226822207</v>
      </c>
      <c r="AO33" s="24" t="n">
        <v>2.90771973075159</v>
      </c>
      <c r="AP33" s="24" t="n">
        <v>5.68162892429154</v>
      </c>
      <c r="AQ33" s="24" t="n">
        <v>-2.24569750505551</v>
      </c>
      <c r="AR33" s="24" t="n">
        <v>-5.73089352082748</v>
      </c>
      <c r="AS33" s="24" t="n">
        <v>-5.74911915777807</v>
      </c>
      <c r="AT33" s="24" t="n">
        <v>-6.18715168182248</v>
      </c>
      <c r="AU33" s="24" t="n">
        <v>-6.10711006773311</v>
      </c>
      <c r="AV33" s="24" t="n">
        <v>-5.29674339076551</v>
      </c>
      <c r="AW33" s="24" t="n">
        <v>-4.68542554866519</v>
      </c>
      <c r="AX33" s="24" t="n">
        <v>-5.99593082880837</v>
      </c>
      <c r="AY33" s="24" t="n">
        <v>-0.212955892111444</v>
      </c>
      <c r="AZ33" s="24" t="n">
        <v>-2.43652259989771</v>
      </c>
      <c r="BA33" s="24" t="n">
        <v>-0.914695793498843</v>
      </c>
      <c r="BB33" s="24" t="n">
        <v>-1.60453307801016</v>
      </c>
      <c r="BC33" s="24" t="n">
        <v>4.5895417388343</v>
      </c>
      <c r="BD33" s="24" t="n">
        <v>-2.02482279728504</v>
      </c>
      <c r="BE33" s="24" t="n">
        <v>-1.91375513623432</v>
      </c>
      <c r="BF33" s="24" t="n">
        <v>-1.43617551447002</v>
      </c>
      <c r="BG33" s="24" t="n">
        <v>-7.72044878424398</v>
      </c>
      <c r="BH33" s="24" t="n">
        <v>-5.62310215969072</v>
      </c>
      <c r="BI33" s="24" t="n">
        <v>-1.15612196422862</v>
      </c>
      <c r="BJ33" s="24" t="n">
        <v>4.90959935514386</v>
      </c>
      <c r="BK33" s="24" t="n">
        <v>-0.321583417584825</v>
      </c>
      <c r="BL33" s="24" t="n">
        <v>4.81806283743658</v>
      </c>
      <c r="BM33" s="24" t="n">
        <v>2.924704632544</v>
      </c>
      <c r="BN33" s="24" t="n">
        <v>1.84810207970323</v>
      </c>
      <c r="BO33" s="24" t="n">
        <v>0.290498955767382</v>
      </c>
      <c r="BP33" s="24" t="n">
        <v>-2.53959409088748</v>
      </c>
      <c r="BQ33" s="24" t="n">
        <v>-3.90481029074462</v>
      </c>
      <c r="BR33" s="24" t="n">
        <v>-4.61590101970135</v>
      </c>
      <c r="BS33" s="24" t="n">
        <v>-2.81956802293556</v>
      </c>
      <c r="BT33" s="24" t="n">
        <v>0.672471018776277</v>
      </c>
      <c r="BU33" s="24" t="n">
        <v>-0.645935879492832</v>
      </c>
      <c r="BV33" s="24" t="n">
        <v>1.47344673453735</v>
      </c>
      <c r="BW33" s="24" t="n">
        <v>1.40020722523668</v>
      </c>
      <c r="BX33" s="24" t="n">
        <v>4.62286036661257</v>
      </c>
      <c r="BY33" s="24" t="n">
        <v>1.0204379322335</v>
      </c>
      <c r="BZ33" s="24" t="n">
        <v>14.3362043328249</v>
      </c>
      <c r="CA33" s="24" t="n">
        <v>6.41594346211629</v>
      </c>
      <c r="CB33" s="24" t="n">
        <v>5.14290372187094</v>
      </c>
      <c r="CC33" s="24" t="n">
        <v>1.92608677758626</v>
      </c>
      <c r="CD33" s="24" t="n">
        <v>-3.62938857898745</v>
      </c>
      <c r="CE33" s="24" t="n">
        <v>-5.66769460125494</v>
      </c>
      <c r="CF33" s="24" t="n">
        <v>-1.23618127606721</v>
      </c>
      <c r="CG33" s="24" t="n">
        <v>1.03967929465238</v>
      </c>
      <c r="CH33" s="24" t="n">
        <v>2.70800388073191</v>
      </c>
      <c r="CI33" s="24" t="n">
        <v>-1.90971561327112</v>
      </c>
      <c r="CJ33" s="24" t="n">
        <v>1.98006059518574</v>
      </c>
      <c r="CK33" s="24" t="n">
        <v>2.88138410574337</v>
      </c>
      <c r="CL33" s="24" t="n">
        <v>-2.82997859553951</v>
      </c>
      <c r="CM33" s="24" t="n">
        <v>-5.95871462365986</v>
      </c>
      <c r="CN33" s="24" t="n">
        <v>-7.78801037356881</v>
      </c>
      <c r="CO33" s="24" t="n">
        <v>-5.89570691917527</v>
      </c>
      <c r="CP33" s="24" t="n">
        <v>-8.28238277634816</v>
      </c>
      <c r="CQ33" s="24" t="n">
        <v>-5.84513010077628</v>
      </c>
      <c r="CR33" s="24" t="n">
        <v>-5.99695288445418</v>
      </c>
      <c r="CS33" s="24" t="n">
        <v>-6.96750272358825</v>
      </c>
      <c r="CT33" s="24" t="n">
        <v>-5.04643513327305</v>
      </c>
      <c r="CU33" s="24" t="n">
        <v>5.81771838739404</v>
      </c>
      <c r="CV33" s="24" t="n">
        <f aca="false">(Índices!DH33/Índices!DF33-1)*100</f>
        <v>14.6401304010524</v>
      </c>
      <c r="CW33" s="24" t="n">
        <v>12.2071404833648</v>
      </c>
      <c r="CX33" s="24" t="n">
        <v>11.5033632516815</v>
      </c>
      <c r="CY33" s="40"/>
    </row>
    <row r="34" customFormat="false" ht="14.25" hidden="false" customHeight="true" outlineLevel="0" collapsed="false">
      <c r="A34" s="22" t="s">
        <v>147</v>
      </c>
      <c r="B34" s="23" t="s">
        <v>135</v>
      </c>
      <c r="C34" s="24" t="n">
        <v>0.560376336056345</v>
      </c>
      <c r="D34" s="24" t="n">
        <v>-0.0300360252848519</v>
      </c>
      <c r="E34" s="24" t="n">
        <v>-1.16794743089037</v>
      </c>
      <c r="F34" s="24" t="n">
        <v>0.0422680658935137</v>
      </c>
      <c r="G34" s="24" t="n">
        <v>-0.791355785925263</v>
      </c>
      <c r="H34" s="24" t="n">
        <v>-0.585055864821116</v>
      </c>
      <c r="I34" s="24" t="n">
        <v>-1.2590697983618</v>
      </c>
      <c r="J34" s="24" t="n">
        <v>-8.76634754584841</v>
      </c>
      <c r="K34" s="24" t="n">
        <v>-6.08263527283155</v>
      </c>
      <c r="L34" s="24" t="n">
        <v>-6.50678873746534</v>
      </c>
      <c r="M34" s="24" t="n">
        <v>-8.67627035835725</v>
      </c>
      <c r="N34" s="24" t="n">
        <v>-8.14283824234163</v>
      </c>
      <c r="O34" s="24" t="n">
        <v>1.26407855664572</v>
      </c>
      <c r="P34" s="24" t="n">
        <v>2.5700934022262</v>
      </c>
      <c r="Q34" s="24" t="n">
        <v>-1.27754300716257</v>
      </c>
      <c r="R34" s="24" t="n">
        <v>3.01949699135407</v>
      </c>
      <c r="S34" s="24" t="n">
        <v>0.528942471028016</v>
      </c>
      <c r="T34" s="24" t="n">
        <v>1.38984073554207</v>
      </c>
      <c r="U34" s="24" t="n">
        <v>3.99186100104538</v>
      </c>
      <c r="V34" s="24" t="n">
        <v>-0.0850796464464398</v>
      </c>
      <c r="W34" s="24" t="n">
        <v>0.293934552194397</v>
      </c>
      <c r="X34" s="24" t="n">
        <v>3.01113420844139</v>
      </c>
      <c r="Y34" s="24" t="n">
        <v>0.353118054958923</v>
      </c>
      <c r="Z34" s="24" t="n">
        <v>2.10363488978584</v>
      </c>
      <c r="AA34" s="24" t="n">
        <v>-1.23322850707506</v>
      </c>
      <c r="AB34" s="24" t="n">
        <v>-0.655166181958788</v>
      </c>
      <c r="AC34" s="24" t="n">
        <v>-12.8901651718499</v>
      </c>
      <c r="AD34" s="24" t="n">
        <v>-5.18205919768656</v>
      </c>
      <c r="AE34" s="24" t="n">
        <v>-3.8722448151597</v>
      </c>
      <c r="AF34" s="24" t="n">
        <v>-2.41815495261408</v>
      </c>
      <c r="AG34" s="24" t="n">
        <v>-6.36257808136892</v>
      </c>
      <c r="AH34" s="24" t="n">
        <v>-8.19875067010678</v>
      </c>
      <c r="AI34" s="24" t="n">
        <v>-7.15198385490459</v>
      </c>
      <c r="AJ34" s="24" t="n">
        <v>-7.03472658945401</v>
      </c>
      <c r="AK34" s="24" t="n">
        <v>-6.80740291213572</v>
      </c>
      <c r="AL34" s="24" t="n">
        <v>-5.19533739067407</v>
      </c>
      <c r="AM34" s="24" t="n">
        <v>-3.92077646132427</v>
      </c>
      <c r="AN34" s="24" t="n">
        <v>-8.15482134830788</v>
      </c>
      <c r="AO34" s="24" t="n">
        <v>-4.51841510193436</v>
      </c>
      <c r="AP34" s="24" t="n">
        <v>-0.765291548653813</v>
      </c>
      <c r="AQ34" s="24" t="n">
        <v>-5.12532961876103</v>
      </c>
      <c r="AR34" s="24" t="n">
        <v>-8.24328673385023</v>
      </c>
      <c r="AS34" s="24" t="n">
        <v>-8.5429866388211</v>
      </c>
      <c r="AT34" s="24" t="n">
        <v>-7.39929976326147</v>
      </c>
      <c r="AU34" s="24" t="n">
        <v>-6.29409908911963</v>
      </c>
      <c r="AV34" s="24" t="n">
        <v>-9.07482398591454</v>
      </c>
      <c r="AW34" s="24" t="n">
        <v>-6.46557193879026</v>
      </c>
      <c r="AX34" s="24" t="n">
        <v>-8.16160469861816</v>
      </c>
      <c r="AY34" s="24" t="n">
        <v>-0.696387317019653</v>
      </c>
      <c r="AZ34" s="24" t="n">
        <v>-5.22478473698811</v>
      </c>
      <c r="BA34" s="24" t="n">
        <v>-0.459477144418952</v>
      </c>
      <c r="BB34" s="24" t="n">
        <v>-3.64766229397262</v>
      </c>
      <c r="BC34" s="24" t="n">
        <v>-0.599040352642744</v>
      </c>
      <c r="BD34" s="24" t="n">
        <v>-4.81450280493844</v>
      </c>
      <c r="BE34" s="24" t="n">
        <v>-3.98548888615575</v>
      </c>
      <c r="BF34" s="24" t="n">
        <v>-3.54449719086587</v>
      </c>
      <c r="BG34" s="24" t="n">
        <v>-7.04022808191216</v>
      </c>
      <c r="BH34" s="24" t="n">
        <v>-7.52753125259937</v>
      </c>
      <c r="BI34" s="24" t="n">
        <v>-4.55269604726748</v>
      </c>
      <c r="BJ34" s="24" t="n">
        <v>1.62924872740378</v>
      </c>
      <c r="BK34" s="24" t="n">
        <v>0.917709226389918</v>
      </c>
      <c r="BL34" s="24" t="n">
        <v>8.14910878566078</v>
      </c>
      <c r="BM34" s="24" t="n">
        <v>3.3848478136318</v>
      </c>
      <c r="BN34" s="24" t="n">
        <v>0.176635994960273</v>
      </c>
      <c r="BO34" s="24" t="n">
        <v>0.729366162759959</v>
      </c>
      <c r="BP34" s="24" t="n">
        <v>-0.452257883500229</v>
      </c>
      <c r="BQ34" s="24" t="n">
        <v>-3.15329898706229</v>
      </c>
      <c r="BR34" s="24" t="n">
        <v>-3.3283514564958</v>
      </c>
      <c r="BS34" s="24" t="n">
        <v>-4.52861345074769</v>
      </c>
      <c r="BT34" s="24" t="n">
        <v>-2.07801968561869</v>
      </c>
      <c r="BU34" s="24" t="n">
        <v>1.61435201044688</v>
      </c>
      <c r="BV34" s="24" t="n">
        <v>-2.22415819371374</v>
      </c>
      <c r="BW34" s="24" t="n">
        <v>2.78249768600485</v>
      </c>
      <c r="BX34" s="24" t="n">
        <v>7.8241178777495</v>
      </c>
      <c r="BY34" s="24" t="n">
        <v>3.589326337022</v>
      </c>
      <c r="BZ34" s="24" t="n">
        <v>16.0649983399193</v>
      </c>
      <c r="CA34" s="24" t="n">
        <v>11.0563782063342</v>
      </c>
      <c r="CB34" s="24" t="n">
        <v>2.52802910409733</v>
      </c>
      <c r="CC34" s="24" t="n">
        <v>0.854728927148751</v>
      </c>
      <c r="CD34" s="24" t="n">
        <v>-0.95223595063868</v>
      </c>
      <c r="CE34" s="24" t="n">
        <v>-1.67487574420679</v>
      </c>
      <c r="CF34" s="24" t="n">
        <v>2.38233423624741</v>
      </c>
      <c r="CG34" s="24" t="n">
        <v>2.95043066979772</v>
      </c>
      <c r="CH34" s="24" t="n">
        <v>2.02303434892299</v>
      </c>
      <c r="CI34" s="24" t="n">
        <v>-0.873260197160342</v>
      </c>
      <c r="CJ34" s="24" t="n">
        <v>3.89602974880758</v>
      </c>
      <c r="CK34" s="24" t="n">
        <v>3.50284582145517</v>
      </c>
      <c r="CL34" s="24" t="n">
        <v>0.221923371077204</v>
      </c>
      <c r="CM34" s="24" t="n">
        <v>-2.35339982627336</v>
      </c>
      <c r="CN34" s="24" t="n">
        <v>-5.59263629577755</v>
      </c>
      <c r="CO34" s="24" t="n">
        <v>-4.48542732891477</v>
      </c>
      <c r="CP34" s="24" t="n">
        <v>-7.13377242726385</v>
      </c>
      <c r="CQ34" s="24" t="n">
        <v>-4.43383439205234</v>
      </c>
      <c r="CR34" s="24" t="n">
        <v>-3.96972044689699</v>
      </c>
      <c r="CS34" s="24" t="n">
        <v>-5.84773491812016</v>
      </c>
      <c r="CT34" s="24" t="n">
        <v>-3.2642608343192</v>
      </c>
      <c r="CU34" s="24" t="n">
        <v>1.07956853366196</v>
      </c>
      <c r="CV34" s="24" t="n">
        <f aca="false">(Índices!DH34/Índices!DF34-1)*100</f>
        <v>10.0658639111115</v>
      </c>
      <c r="CW34" s="24" t="n">
        <v>9.86635352003216</v>
      </c>
      <c r="CX34" s="24" t="n">
        <v>7.42796944415649</v>
      </c>
      <c r="CY34" s="40"/>
    </row>
    <row r="35" customFormat="false" ht="14.25" hidden="false" customHeight="true" outlineLevel="0" collapsed="false">
      <c r="A35" s="22" t="s">
        <v>147</v>
      </c>
      <c r="B35" s="23" t="s">
        <v>136</v>
      </c>
      <c r="C35" s="24" t="n">
        <v>-2.29900269520859</v>
      </c>
      <c r="D35" s="24" t="n">
        <v>-8.04237038921269</v>
      </c>
      <c r="E35" s="24" t="n">
        <v>-6.76812528263555</v>
      </c>
      <c r="F35" s="24" t="n">
        <v>-7.92577063615273</v>
      </c>
      <c r="G35" s="24" t="n">
        <v>-8.67161230492102</v>
      </c>
      <c r="H35" s="24" t="n">
        <v>-8.68753279829168</v>
      </c>
      <c r="I35" s="24" t="n">
        <v>-8.43092223282849</v>
      </c>
      <c r="J35" s="24" t="n">
        <v>-13.8139287431584</v>
      </c>
      <c r="K35" s="24" t="n">
        <v>-3.55574606139074</v>
      </c>
      <c r="L35" s="24" t="n">
        <v>-3.60668035236603</v>
      </c>
      <c r="M35" s="24" t="n">
        <v>-4.13566824292312</v>
      </c>
      <c r="N35" s="24" t="n">
        <v>-4.44500790384946</v>
      </c>
      <c r="O35" s="24" t="n">
        <v>0.931074630951589</v>
      </c>
      <c r="P35" s="24" t="n">
        <v>-1.73735205931582</v>
      </c>
      <c r="Q35" s="24" t="n">
        <v>-5.12780083214046</v>
      </c>
      <c r="R35" s="24" t="n">
        <v>0.629325822747395</v>
      </c>
      <c r="S35" s="24" t="n">
        <v>-0.800036204665688</v>
      </c>
      <c r="T35" s="24" t="n">
        <v>-4.11153862581254</v>
      </c>
      <c r="U35" s="24" t="n">
        <v>-0.576967487975688</v>
      </c>
      <c r="V35" s="24" t="n">
        <v>-3.40797062933607</v>
      </c>
      <c r="W35" s="24" t="n">
        <v>-0.0070950642046208</v>
      </c>
      <c r="X35" s="24" t="n">
        <v>2.04761643826772</v>
      </c>
      <c r="Y35" s="24" t="n">
        <v>-0.423673773803079</v>
      </c>
      <c r="Z35" s="24" t="n">
        <v>5.22565305256646</v>
      </c>
      <c r="AA35" s="24" t="n">
        <v>-5.26243003726996</v>
      </c>
      <c r="AB35" s="24" t="n">
        <v>-4.11451037435058</v>
      </c>
      <c r="AC35" s="24" t="n">
        <v>-6.76974629884947</v>
      </c>
      <c r="AD35" s="24" t="n">
        <v>1.69118290330481</v>
      </c>
      <c r="AE35" s="24" t="n">
        <v>-3.06220446153558</v>
      </c>
      <c r="AF35" s="24" t="n">
        <v>-0.0302558181360157</v>
      </c>
      <c r="AG35" s="24" t="n">
        <v>1.41259053825691</v>
      </c>
      <c r="AH35" s="24" t="n">
        <v>5.0326958640921</v>
      </c>
      <c r="AI35" s="24" t="n">
        <v>5.3657087939806</v>
      </c>
      <c r="AJ35" s="24" t="n">
        <v>12.3010604422268</v>
      </c>
      <c r="AK35" s="24" t="n">
        <v>9.36364371436353</v>
      </c>
      <c r="AL35" s="24" t="n">
        <v>7.89770509996599</v>
      </c>
      <c r="AM35" s="24" t="n">
        <v>-11.0363583177534</v>
      </c>
      <c r="AN35" s="24" t="n">
        <v>-18.5590696828</v>
      </c>
      <c r="AO35" s="24" t="n">
        <v>-18.6762993394703</v>
      </c>
      <c r="AP35" s="24" t="n">
        <v>-13.0716679733524</v>
      </c>
      <c r="AQ35" s="24" t="n">
        <v>-20.5228497013022</v>
      </c>
      <c r="AR35" s="24" t="n">
        <v>-24.4046334803494</v>
      </c>
      <c r="AS35" s="24" t="n">
        <v>-22.1803052773128</v>
      </c>
      <c r="AT35" s="24" t="n">
        <v>-18.9556971029214</v>
      </c>
      <c r="AU35" s="24" t="n">
        <v>-16.6240914551722</v>
      </c>
      <c r="AV35" s="24" t="n">
        <v>-17.5865661220319</v>
      </c>
      <c r="AW35" s="24" t="n">
        <v>-14.3466181714293</v>
      </c>
      <c r="AX35" s="24" t="n">
        <v>-16.2792604777083</v>
      </c>
      <c r="AY35" s="24" t="n">
        <v>2.62051550228171</v>
      </c>
      <c r="AZ35" s="24" t="n">
        <v>-8.06160952926958</v>
      </c>
      <c r="BA35" s="24" t="n">
        <v>-1.49599664577535</v>
      </c>
      <c r="BB35" s="24" t="n">
        <v>-0.296327617546333</v>
      </c>
      <c r="BC35" s="24" t="n">
        <v>5.48043480837135</v>
      </c>
      <c r="BD35" s="24" t="n">
        <v>-6.2214189022656</v>
      </c>
      <c r="BE35" s="24" t="n">
        <v>-3.93898628859921</v>
      </c>
      <c r="BF35" s="24" t="n">
        <v>0.336188630272583</v>
      </c>
      <c r="BG35" s="24" t="n">
        <v>-8.3874246034508</v>
      </c>
      <c r="BH35" s="24" t="n">
        <v>-10.7168080394538</v>
      </c>
      <c r="BI35" s="24" t="n">
        <v>-5.92156830253108</v>
      </c>
      <c r="BJ35" s="24" t="n">
        <v>-2.80445228162306</v>
      </c>
      <c r="BK35" s="24" t="n">
        <v>5.39110272539249</v>
      </c>
      <c r="BL35" s="24" t="n">
        <v>18.1760552821384</v>
      </c>
      <c r="BM35" s="24" t="n">
        <v>11.591738773423</v>
      </c>
      <c r="BN35" s="24" t="n">
        <v>3.61053528925162</v>
      </c>
      <c r="BO35" s="24" t="n">
        <v>7.64975085469744</v>
      </c>
      <c r="BP35" s="24" t="n">
        <v>5.03753681204422</v>
      </c>
      <c r="BQ35" s="24" t="n">
        <v>2.51960578076553</v>
      </c>
      <c r="BR35" s="24" t="n">
        <v>3.82029235926145</v>
      </c>
      <c r="BS35" s="24" t="n">
        <v>4.7423841881366</v>
      </c>
      <c r="BT35" s="24" t="n">
        <v>10.8430351691902</v>
      </c>
      <c r="BU35" s="24" t="n">
        <v>17.0778754328636</v>
      </c>
      <c r="BV35" s="24" t="n">
        <v>22.4695088229277</v>
      </c>
      <c r="BW35" s="24" t="n">
        <v>-1.33949240388513</v>
      </c>
      <c r="BX35" s="24" t="n">
        <v>-2.23720431039811</v>
      </c>
      <c r="BY35" s="24" t="n">
        <v>-8.98630236994472</v>
      </c>
      <c r="BZ35" s="24" t="n">
        <v>2.40023638114528</v>
      </c>
      <c r="CA35" s="24" t="n">
        <v>-7.38171330145008</v>
      </c>
      <c r="CB35" s="24" t="n">
        <v>-15.4412099555297</v>
      </c>
      <c r="CC35" s="24" t="n">
        <v>-14.2445835180485</v>
      </c>
      <c r="CD35" s="24" t="n">
        <v>-15.0858165375986</v>
      </c>
      <c r="CE35" s="24" t="n">
        <v>-14.1335366900311</v>
      </c>
      <c r="CF35" s="24" t="n">
        <v>-9.68683383476608</v>
      </c>
      <c r="CG35" s="24" t="n">
        <v>-6.971221536512</v>
      </c>
      <c r="CH35" s="24" t="n">
        <v>-4.11787461781773</v>
      </c>
      <c r="CI35" s="24" t="n">
        <v>-2.44334575417382</v>
      </c>
      <c r="CJ35" s="24" t="n">
        <v>1.17653709283081</v>
      </c>
      <c r="CK35" s="24" t="n">
        <v>-1.75646810135611</v>
      </c>
      <c r="CL35" s="24" t="n">
        <v>-7.31967111813158</v>
      </c>
      <c r="CM35" s="24" t="n">
        <v>-7.8805903446085</v>
      </c>
      <c r="CN35" s="24" t="n">
        <v>-9.13829594860365</v>
      </c>
      <c r="CO35" s="24" t="n">
        <v>-10.1959363881512</v>
      </c>
      <c r="CP35" s="24" t="n">
        <v>-15.8156636528715</v>
      </c>
      <c r="CQ35" s="24" t="n">
        <v>-13.7099106779292</v>
      </c>
      <c r="CR35" s="24" t="n">
        <v>-13.8829646694579</v>
      </c>
      <c r="CS35" s="24" t="n">
        <v>-14.058030787431</v>
      </c>
      <c r="CT35" s="24" t="n">
        <v>-15.2387081023468</v>
      </c>
      <c r="CU35" s="24" t="n">
        <v>1.92847551032316</v>
      </c>
      <c r="CV35" s="24" t="n">
        <f aca="false">(Índices!DH35/Índices!DF35-1)*100</f>
        <v>9.96583206827026</v>
      </c>
      <c r="CW35" s="24" t="n">
        <v>11.371370392836</v>
      </c>
      <c r="CX35" s="24" t="n">
        <v>10.0193982898204</v>
      </c>
      <c r="CY35" s="40"/>
    </row>
    <row r="36" customFormat="false" ht="14.25" hidden="false" customHeight="true" outlineLevel="0" collapsed="false">
      <c r="A36" s="22" t="s">
        <v>147</v>
      </c>
      <c r="B36" s="23" t="s">
        <v>137</v>
      </c>
      <c r="C36" s="24" t="n">
        <v>-0.879623399737595</v>
      </c>
      <c r="D36" s="24" t="n">
        <v>-4.11986170540529</v>
      </c>
      <c r="E36" s="24" t="n">
        <v>-4.0088673721202</v>
      </c>
      <c r="F36" s="24" t="n">
        <v>-4.02440551901452</v>
      </c>
      <c r="G36" s="24" t="n">
        <v>-4.81299709789065</v>
      </c>
      <c r="H36" s="24" t="n">
        <v>-4.72238549531593</v>
      </c>
      <c r="I36" s="24" t="n">
        <v>-4.91258802324748</v>
      </c>
      <c r="J36" s="24" t="n">
        <v>-11.3260462625274</v>
      </c>
      <c r="K36" s="24" t="n">
        <v>-4.82757661490375</v>
      </c>
      <c r="L36" s="24" t="n">
        <v>-5.06780842036103</v>
      </c>
      <c r="M36" s="24" t="n">
        <v>-6.43350858528448</v>
      </c>
      <c r="N36" s="24" t="n">
        <v>-6.31216532693335</v>
      </c>
      <c r="O36" s="24" t="n">
        <v>1.09743948407079</v>
      </c>
      <c r="P36" s="24" t="n">
        <v>0.393271573477727</v>
      </c>
      <c r="Q36" s="24" t="n">
        <v>-3.22181753016374</v>
      </c>
      <c r="R36" s="24" t="n">
        <v>1.8173979673342</v>
      </c>
      <c r="S36" s="24" t="n">
        <v>-0.137757618260825</v>
      </c>
      <c r="T36" s="24" t="n">
        <v>-1.39920980486494</v>
      </c>
      <c r="U36" s="24" t="n">
        <v>1.68178881831715</v>
      </c>
      <c r="V36" s="24" t="n">
        <v>-1.76057348824765</v>
      </c>
      <c r="W36" s="24" t="n">
        <v>0.143306632617501</v>
      </c>
      <c r="X36" s="24" t="n">
        <v>2.52824348721645</v>
      </c>
      <c r="Y36" s="24" t="n">
        <v>-0.0360323853807909</v>
      </c>
      <c r="Z36" s="24" t="n">
        <v>3.65289026514659</v>
      </c>
      <c r="AA36" s="24" t="n">
        <v>-3.26880583646272</v>
      </c>
      <c r="AB36" s="24" t="n">
        <v>-2.40016376846907</v>
      </c>
      <c r="AC36" s="24" t="n">
        <v>-9.88189970436708</v>
      </c>
      <c r="AD36" s="24" t="n">
        <v>-1.80555738412287</v>
      </c>
      <c r="AE36" s="24" t="n">
        <v>-3.46807430865366</v>
      </c>
      <c r="AF36" s="24" t="n">
        <v>-1.23142156443953</v>
      </c>
      <c r="AG36" s="24" t="n">
        <v>-2.55250886712303</v>
      </c>
      <c r="AH36" s="24" t="n">
        <v>-1.80563814143724</v>
      </c>
      <c r="AI36" s="24" t="n">
        <v>-1.09096587650381</v>
      </c>
      <c r="AJ36" s="24" t="n">
        <v>2.17680161517029</v>
      </c>
      <c r="AK36" s="24" t="n">
        <v>0.954851219411057</v>
      </c>
      <c r="AL36" s="24" t="n">
        <v>1.13953494219172</v>
      </c>
      <c r="AM36" s="24" t="n">
        <v>-7.54699779886419</v>
      </c>
      <c r="AN36" s="24" t="n">
        <v>-13.5132565386854</v>
      </c>
      <c r="AO36" s="24" t="n">
        <v>-11.881240199131</v>
      </c>
      <c r="AP36" s="24" t="n">
        <v>-7.12208182336237</v>
      </c>
      <c r="AQ36" s="24" t="n">
        <v>-13.1647051169334</v>
      </c>
      <c r="AR36" s="24" t="n">
        <v>-16.7150531608918</v>
      </c>
      <c r="AS36" s="24" t="n">
        <v>-15.6367564634001</v>
      </c>
      <c r="AT36" s="24" t="n">
        <v>-13.3699867339972</v>
      </c>
      <c r="AU36" s="24" t="n">
        <v>-11.6098725849077</v>
      </c>
      <c r="AV36" s="24" t="n">
        <v>-13.43524977637</v>
      </c>
      <c r="AW36" s="24" t="n">
        <v>-10.4927931346097</v>
      </c>
      <c r="AX36" s="24" t="n">
        <v>-12.3143206038053</v>
      </c>
      <c r="AY36" s="24" t="n">
        <v>0.948441913515263</v>
      </c>
      <c r="AZ36" s="24" t="n">
        <v>-6.65397304759929</v>
      </c>
      <c r="BA36" s="24" t="n">
        <v>-0.979093130554332</v>
      </c>
      <c r="BB36" s="24" t="n">
        <v>-1.9863177310163</v>
      </c>
      <c r="BC36" s="24" t="n">
        <v>2.39558801028794</v>
      </c>
      <c r="BD36" s="24" t="n">
        <v>-5.52057965866188</v>
      </c>
      <c r="BE36" s="24" t="n">
        <v>-3.96224040201461</v>
      </c>
      <c r="BF36" s="24" t="n">
        <v>-1.62328769324992</v>
      </c>
      <c r="BG36" s="24" t="n">
        <v>-7.71628467767546</v>
      </c>
      <c r="BH36" s="24" t="n">
        <v>-9.13616132784295</v>
      </c>
      <c r="BI36" s="24" t="n">
        <v>-5.23960391796211</v>
      </c>
      <c r="BJ36" s="24" t="n">
        <v>-0.612322221176864</v>
      </c>
      <c r="BK36" s="24" t="n">
        <v>3.13015397976362</v>
      </c>
      <c r="BL36" s="24" t="n">
        <v>13.0514708377041</v>
      </c>
      <c r="BM36" s="24" t="n">
        <v>7.40993869446573</v>
      </c>
      <c r="BN36" s="24" t="n">
        <v>1.87911895434876</v>
      </c>
      <c r="BO36" s="24" t="n">
        <v>4.13208521475357</v>
      </c>
      <c r="BP36" s="24" t="n">
        <v>2.25580485780614</v>
      </c>
      <c r="BQ36" s="24" t="n">
        <v>-0.357209949670523</v>
      </c>
      <c r="BR36" s="24" t="n">
        <v>0.182228037902887</v>
      </c>
      <c r="BS36" s="24" t="n">
        <v>-0.000496756654422281</v>
      </c>
      <c r="BT36" s="24" t="n">
        <v>4.18238578485193</v>
      </c>
      <c r="BU36" s="24" t="n">
        <v>9.07241835986885</v>
      </c>
      <c r="BV36" s="24" t="n">
        <v>9.42832960784954</v>
      </c>
      <c r="BW36" s="24" t="n">
        <v>0.700414069147404</v>
      </c>
      <c r="BX36" s="24" t="n">
        <v>2.67028395058608</v>
      </c>
      <c r="BY36" s="24" t="n">
        <v>-2.90186600691631</v>
      </c>
      <c r="BZ36" s="24" t="n">
        <v>9.01872896702185</v>
      </c>
      <c r="CA36" s="24" t="n">
        <v>1.4191869244516</v>
      </c>
      <c r="CB36" s="24" t="n">
        <v>-6.88906569748801</v>
      </c>
      <c r="CC36" s="24" t="n">
        <v>-7.00086407217561</v>
      </c>
      <c r="CD36" s="24" t="n">
        <v>-8.29089462856967</v>
      </c>
      <c r="CE36" s="24" t="n">
        <v>-8.11512271130681</v>
      </c>
      <c r="CF36" s="24" t="n">
        <v>-3.84141866550479</v>
      </c>
      <c r="CG36" s="24" t="n">
        <v>-2.13604949982197</v>
      </c>
      <c r="CH36" s="24" t="n">
        <v>-1.09506902426895</v>
      </c>
      <c r="CI36" s="24" t="n">
        <v>-1.66143644804646</v>
      </c>
      <c r="CJ36" s="24" t="n">
        <v>2.52726714234648</v>
      </c>
      <c r="CK36" s="24" t="n">
        <v>0.838906851773014</v>
      </c>
      <c r="CL36" s="24" t="n">
        <v>-3.62261251100002</v>
      </c>
      <c r="CM36" s="24" t="n">
        <v>-5.15725034110544</v>
      </c>
      <c r="CN36" s="24" t="n">
        <v>-7.38243178982944</v>
      </c>
      <c r="CO36" s="24" t="n">
        <v>-7.38468398794561</v>
      </c>
      <c r="CP36" s="24" t="n">
        <v>-11.5812138893991</v>
      </c>
      <c r="CQ36" s="24" t="n">
        <v>-9.19023749355131</v>
      </c>
      <c r="CR36" s="24" t="n">
        <v>-9.0613229858912</v>
      </c>
      <c r="CS36" s="24" t="n">
        <v>-10.0465060880871</v>
      </c>
      <c r="CT36" s="24" t="n">
        <v>-9.44920638471734</v>
      </c>
      <c r="CU36" s="24" t="n">
        <v>1.50313456183211</v>
      </c>
      <c r="CV36" s="24" t="n">
        <f aca="false">(Índices!DH36/Índices!DF36-1)*100</f>
        <v>10.0158366204538</v>
      </c>
      <c r="CW36" s="24" t="n">
        <v>10.616302377135</v>
      </c>
      <c r="CX36" s="24" t="n">
        <v>8.71596275498512</v>
      </c>
      <c r="CY36" s="40"/>
    </row>
    <row r="37" customFormat="false" ht="14.25" hidden="false" customHeight="true" outlineLevel="0" collapsed="false">
      <c r="A37" s="22" t="s">
        <v>148</v>
      </c>
      <c r="B37" s="23" t="s">
        <v>135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 t="n">
        <v>-1.56825738374273</v>
      </c>
      <c r="P37" s="24" t="n">
        <v>-1.19579083207065</v>
      </c>
      <c r="Q37" s="24" t="n">
        <v>-2.66218563720221</v>
      </c>
      <c r="R37" s="24" t="n">
        <v>0.594207963249049</v>
      </c>
      <c r="S37" s="24" t="n">
        <v>3.11534387219594</v>
      </c>
      <c r="T37" s="24" t="n">
        <v>5.95124111331731</v>
      </c>
      <c r="U37" s="24" t="n">
        <v>6.96010193342818</v>
      </c>
      <c r="V37" s="24" t="n">
        <v>3.23490801786099</v>
      </c>
      <c r="W37" s="24" t="n">
        <v>2.62310097546421</v>
      </c>
      <c r="X37" s="24" t="n">
        <v>0.460784555353166</v>
      </c>
      <c r="Y37" s="24" t="n">
        <v>-2.58586665376831</v>
      </c>
      <c r="Z37" s="24" t="n">
        <v>-0.938993765789964</v>
      </c>
      <c r="AA37" s="24" t="n">
        <v>1.46698315584823</v>
      </c>
      <c r="AB37" s="24" t="n">
        <v>2.21953156578236</v>
      </c>
      <c r="AC37" s="24" t="n">
        <v>-3.14602620276289</v>
      </c>
      <c r="AD37" s="24" t="n">
        <v>-1.44132718428321</v>
      </c>
      <c r="AE37" s="24" t="n">
        <v>-5.20513935789395</v>
      </c>
      <c r="AF37" s="24" t="n">
        <v>-3.61592907738948</v>
      </c>
      <c r="AG37" s="24" t="n">
        <v>-4.74734545258245</v>
      </c>
      <c r="AH37" s="24" t="n">
        <v>-1.56945665477931</v>
      </c>
      <c r="AI37" s="24" t="n">
        <v>-4.45467824469968</v>
      </c>
      <c r="AJ37" s="24" t="n">
        <v>-0.589628723826841</v>
      </c>
      <c r="AK37" s="24" t="n">
        <v>-3.57779994650393</v>
      </c>
      <c r="AL37" s="24" t="n">
        <v>-4.31036065918994</v>
      </c>
      <c r="AM37" s="24" t="n">
        <v>2.25999766752516</v>
      </c>
      <c r="AN37" s="24" t="n">
        <v>-1.17184198276795</v>
      </c>
      <c r="AO37" s="24" t="n">
        <v>2.17432796325727</v>
      </c>
      <c r="AP37" s="24" t="n">
        <v>-0.220186745226336</v>
      </c>
      <c r="AQ37" s="24" t="n">
        <v>-3.97332135971269</v>
      </c>
      <c r="AR37" s="24" t="n">
        <v>-4.99715761723468</v>
      </c>
      <c r="AS37" s="24" t="n">
        <v>-4.22533220100206</v>
      </c>
      <c r="AT37" s="24" t="n">
        <v>-6.07272307418449</v>
      </c>
      <c r="AU37" s="24" t="n">
        <v>-6.61873199601419</v>
      </c>
      <c r="AV37" s="24" t="n">
        <v>-8.14136193585822</v>
      </c>
      <c r="AW37" s="24" t="n">
        <v>-3.84462392327608</v>
      </c>
      <c r="AX37" s="24" t="n">
        <v>-7.67770958630656</v>
      </c>
      <c r="AY37" s="24" t="n">
        <v>-1.01543826168545</v>
      </c>
      <c r="AZ37" s="24" t="n">
        <v>-0.551782154550518</v>
      </c>
      <c r="BA37" s="24" t="n">
        <v>-4.56214804038748</v>
      </c>
      <c r="BB37" s="24" t="n">
        <v>-5.04832296884363</v>
      </c>
      <c r="BC37" s="24" t="n">
        <v>1.03864388190238</v>
      </c>
      <c r="BD37" s="24" t="n">
        <v>-3.97500035967139</v>
      </c>
      <c r="BE37" s="24" t="n">
        <v>1.34934660513706</v>
      </c>
      <c r="BF37" s="24" t="n">
        <v>0.766258615982673</v>
      </c>
      <c r="BG37" s="24" t="n">
        <v>0.912182169019982</v>
      </c>
      <c r="BH37" s="24" t="n">
        <v>1.45027826066879</v>
      </c>
      <c r="BI37" s="24" t="n">
        <v>1.50776902329384</v>
      </c>
      <c r="BJ37" s="24" t="n">
        <v>5.72270264315946</v>
      </c>
      <c r="BK37" s="24" t="n">
        <v>0.174693904102896</v>
      </c>
      <c r="BL37" s="24" t="n">
        <v>4.09457165130003</v>
      </c>
      <c r="BM37" s="24" t="n">
        <v>-2.92938925564927</v>
      </c>
      <c r="BN37" s="24" t="n">
        <v>-4.41374451021837</v>
      </c>
      <c r="BO37" s="24" t="n">
        <v>-0.937221422065215</v>
      </c>
      <c r="BP37" s="24" t="n">
        <v>-4.95233916278751</v>
      </c>
      <c r="BQ37" s="24" t="n">
        <v>-4.60174247792332</v>
      </c>
      <c r="BR37" s="24" t="n">
        <v>-8.40701970310551</v>
      </c>
      <c r="BS37" s="24" t="n">
        <v>-11.1922737595424</v>
      </c>
      <c r="BT37" s="24" t="n">
        <v>-6.96753312437017</v>
      </c>
      <c r="BU37" s="24" t="n">
        <v>-5.3587399449383</v>
      </c>
      <c r="BV37" s="24" t="n">
        <v>-7.34614076157731</v>
      </c>
      <c r="BW37" s="24" t="n">
        <v>-0.300278838362367</v>
      </c>
      <c r="BX37" s="24" t="n">
        <v>4.15062842853935</v>
      </c>
      <c r="BY37" s="24" t="n">
        <v>1.68614716267999</v>
      </c>
      <c r="BZ37" s="24" t="n">
        <v>18.0581072496385</v>
      </c>
      <c r="CA37" s="24" t="n">
        <v>9.8883865184646</v>
      </c>
      <c r="CB37" s="24" t="n">
        <v>6.55123147267123</v>
      </c>
      <c r="CC37" s="24" t="n">
        <v>3.2158125668823</v>
      </c>
      <c r="CD37" s="24" t="n">
        <v>2.8799078911004</v>
      </c>
      <c r="CE37" s="24" t="n">
        <v>-0.849421074539347</v>
      </c>
      <c r="CF37" s="24" t="n">
        <v>-1.14434927489692</v>
      </c>
      <c r="CG37" s="24" t="n">
        <v>0.549241254588462</v>
      </c>
      <c r="CH37" s="24" t="n">
        <v>-2.08089123307396</v>
      </c>
      <c r="CI37" s="24" t="n">
        <v>0.793897167449753</v>
      </c>
      <c r="CJ37" s="24" t="n">
        <v>8.5422846833829</v>
      </c>
      <c r="CK37" s="24" t="n">
        <v>8.23014316154323</v>
      </c>
      <c r="CL37" s="24" t="n">
        <v>0.0467240564272053</v>
      </c>
      <c r="CM37" s="24" t="n">
        <v>0.458953233719561</v>
      </c>
      <c r="CN37" s="24" t="n">
        <v>1.15335554091098</v>
      </c>
      <c r="CO37" s="24" t="n">
        <v>2.0858965303411</v>
      </c>
      <c r="CP37" s="24" t="n">
        <v>0.575653084765371</v>
      </c>
      <c r="CQ37" s="24" t="n">
        <v>3.11964218830654</v>
      </c>
      <c r="CR37" s="24" t="n">
        <v>-2.86125089364536</v>
      </c>
      <c r="CS37" s="24" t="n">
        <v>-4.62622029261699</v>
      </c>
      <c r="CT37" s="24" t="n">
        <v>-1.26186560566943</v>
      </c>
      <c r="CU37" s="24" t="n">
        <v>0.300634358298857</v>
      </c>
      <c r="CV37" s="24" t="n">
        <f aca="false">(Índices!DH37/Índices!DF37-1)*100</f>
        <v>10.8214808485863</v>
      </c>
      <c r="CW37" s="24" t="n">
        <v>4.90764051310029</v>
      </c>
      <c r="CX37" s="24" t="n">
        <v>1.96518773894259</v>
      </c>
      <c r="CY37" s="40"/>
    </row>
    <row r="38" customFormat="false" ht="14.25" hidden="false" customHeight="true" outlineLevel="0" collapsed="false">
      <c r="A38" s="22" t="s">
        <v>148</v>
      </c>
      <c r="B38" s="23" t="s">
        <v>13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 t="n">
        <v>-6.97128326479458</v>
      </c>
      <c r="P38" s="24" t="n">
        <v>-3.90087578713216</v>
      </c>
      <c r="Q38" s="24" t="n">
        <v>0.820722873493684</v>
      </c>
      <c r="R38" s="24" t="n">
        <v>4.58612925941488</v>
      </c>
      <c r="S38" s="24" t="n">
        <v>3.83568658710771</v>
      </c>
      <c r="T38" s="24" t="n">
        <v>5.57877642086815</v>
      </c>
      <c r="U38" s="24" t="n">
        <v>6.99897954933373</v>
      </c>
      <c r="V38" s="24" t="n">
        <v>1.42687092418017</v>
      </c>
      <c r="W38" s="24" t="n">
        <v>1.10728370655058</v>
      </c>
      <c r="X38" s="24" t="n">
        <v>-1.26746635808754</v>
      </c>
      <c r="Y38" s="24" t="n">
        <v>-4.20431437016952</v>
      </c>
      <c r="Z38" s="24" t="n">
        <v>0.758989952795663</v>
      </c>
      <c r="AA38" s="24" t="n">
        <v>-0.222130639815799</v>
      </c>
      <c r="AB38" s="24" t="n">
        <v>-2.02863835292396</v>
      </c>
      <c r="AC38" s="24" t="n">
        <v>-1.00228786619124</v>
      </c>
      <c r="AD38" s="24" t="n">
        <v>-4.62796716634757</v>
      </c>
      <c r="AE38" s="24" t="n">
        <v>-6.29144775527177</v>
      </c>
      <c r="AF38" s="24" t="n">
        <v>-7.27635442021006</v>
      </c>
      <c r="AG38" s="24" t="n">
        <v>-3.96846082785576</v>
      </c>
      <c r="AH38" s="24" t="n">
        <v>2.08875389266079</v>
      </c>
      <c r="AI38" s="24" t="n">
        <v>0.676431248752207</v>
      </c>
      <c r="AJ38" s="24" t="n">
        <v>9.03362931959919</v>
      </c>
      <c r="AK38" s="24" t="n">
        <v>3.09058886342999</v>
      </c>
      <c r="AL38" s="24" t="n">
        <v>0.226064117488134</v>
      </c>
      <c r="AM38" s="24" t="n">
        <v>-0.0348271569073355</v>
      </c>
      <c r="AN38" s="24" t="n">
        <v>-6.2863936538328</v>
      </c>
      <c r="AO38" s="24" t="n">
        <v>-5.85338404111119</v>
      </c>
      <c r="AP38" s="24" t="n">
        <v>-9.02473315691977</v>
      </c>
      <c r="AQ38" s="24" t="n">
        <v>-12.5498288911778</v>
      </c>
      <c r="AR38" s="24" t="n">
        <v>-12.6107303033578</v>
      </c>
      <c r="AS38" s="24" t="n">
        <v>-11.6963454312419</v>
      </c>
      <c r="AT38" s="24" t="n">
        <v>-9.8287650373435</v>
      </c>
      <c r="AU38" s="24" t="n">
        <v>-11.2389894536116</v>
      </c>
      <c r="AV38" s="24" t="n">
        <v>-14.0358037936312</v>
      </c>
      <c r="AW38" s="24" t="n">
        <v>-8.43802912758718</v>
      </c>
      <c r="AX38" s="24" t="n">
        <v>-13.3163485190413</v>
      </c>
      <c r="AY38" s="24" t="n">
        <v>0.325713253447146</v>
      </c>
      <c r="AZ38" s="24" t="n">
        <v>0.809153090190451</v>
      </c>
      <c r="BA38" s="24" t="n">
        <v>-3.09266001027161</v>
      </c>
      <c r="BB38" s="24" t="n">
        <v>-1.76667968866915</v>
      </c>
      <c r="BC38" s="24" t="n">
        <v>6.19441220096888</v>
      </c>
      <c r="BD38" s="24" t="n">
        <v>-1.73417193668711</v>
      </c>
      <c r="BE38" s="24" t="n">
        <v>2.47849817898869</v>
      </c>
      <c r="BF38" s="24" t="n">
        <v>4.02655140627708</v>
      </c>
      <c r="BG38" s="24" t="n">
        <v>2.46285387149567</v>
      </c>
      <c r="BH38" s="24" t="n">
        <v>2.7049672604921</v>
      </c>
      <c r="BI38" s="24" t="n">
        <v>2.6493306995157</v>
      </c>
      <c r="BJ38" s="24" t="n">
        <v>2.891078587828</v>
      </c>
      <c r="BK38" s="24" t="n">
        <v>-0.321802227444723</v>
      </c>
      <c r="BL38" s="24" t="n">
        <v>6.59409633853441</v>
      </c>
      <c r="BM38" s="24" t="n">
        <v>-1.35366842296873</v>
      </c>
      <c r="BN38" s="24" t="n">
        <v>-3.14770242222648</v>
      </c>
      <c r="BO38" s="24" t="n">
        <v>1.23528862138762</v>
      </c>
      <c r="BP38" s="24" t="n">
        <v>-5.78222094674229</v>
      </c>
      <c r="BQ38" s="24" t="n">
        <v>-3.48487214535669</v>
      </c>
      <c r="BR38" s="24" t="n">
        <v>-8.85789770915895</v>
      </c>
      <c r="BS38" s="24" t="n">
        <v>-9.30337354282166</v>
      </c>
      <c r="BT38" s="24" t="n">
        <v>-6.36900907383789</v>
      </c>
      <c r="BU38" s="24" t="n">
        <v>-2.90301877985472</v>
      </c>
      <c r="BV38" s="24" t="n">
        <v>-1.0126844123493</v>
      </c>
      <c r="BW38" s="24" t="n">
        <v>-2.12780600476099</v>
      </c>
      <c r="BX38" s="24" t="n">
        <v>0.177837505351341</v>
      </c>
      <c r="BY38" s="24" t="n">
        <v>-4.26813054203452</v>
      </c>
      <c r="BZ38" s="24" t="n">
        <v>7.16514702299598</v>
      </c>
      <c r="CA38" s="24" t="n">
        <v>0.837222240255997</v>
      </c>
      <c r="CB38" s="24" t="n">
        <v>-2.55961016631121</v>
      </c>
      <c r="CC38" s="24" t="n">
        <v>-2.78632268675412</v>
      </c>
      <c r="CD38" s="24" t="n">
        <v>-2.62812156967811</v>
      </c>
      <c r="CE38" s="24" t="n">
        <v>-2.5392445818505</v>
      </c>
      <c r="CF38" s="24" t="n">
        <v>-1.67364868401549</v>
      </c>
      <c r="CG38" s="24" t="n">
        <v>-0.903830079148904</v>
      </c>
      <c r="CH38" s="24" t="n">
        <v>-1.95731988303172</v>
      </c>
      <c r="CI38" s="24" t="n">
        <v>-1.19510917863598</v>
      </c>
      <c r="CJ38" s="24" t="n">
        <v>3.47915474776495</v>
      </c>
      <c r="CK38" s="24" t="n">
        <v>-0.767914073380327</v>
      </c>
      <c r="CL38" s="24" t="n">
        <v>-7.893706289451</v>
      </c>
      <c r="CM38" s="24" t="n">
        <v>-6.86373612035442</v>
      </c>
      <c r="CN38" s="24" t="n">
        <v>-3.96536844686266</v>
      </c>
      <c r="CO38" s="24" t="n">
        <v>-2.53319770220458</v>
      </c>
      <c r="CP38" s="24" t="n">
        <v>-5.54227422167191</v>
      </c>
      <c r="CQ38" s="24" t="n">
        <v>-3.04618617091056</v>
      </c>
      <c r="CR38" s="24" t="n">
        <v>-9.61100772226464</v>
      </c>
      <c r="CS38" s="24" t="n">
        <v>-10.6224002744469</v>
      </c>
      <c r="CT38" s="24" t="n">
        <v>-12.5102780751802</v>
      </c>
      <c r="CU38" s="24" t="n">
        <v>1.92140776807983</v>
      </c>
      <c r="CV38" s="24" t="n">
        <f aca="false">(Índices!DH38/Índices!DF38-1)*100</f>
        <v>9.40543084733994</v>
      </c>
      <c r="CW38" s="24" t="n">
        <v>4.12590310898098</v>
      </c>
      <c r="CX38" s="24" t="n">
        <v>3.54234664337543</v>
      </c>
      <c r="CY38" s="40"/>
    </row>
    <row r="39" customFormat="false" ht="14.25" hidden="false" customHeight="true" outlineLevel="0" collapsed="false">
      <c r="A39" s="26" t="s">
        <v>148</v>
      </c>
      <c r="B39" s="27" t="s">
        <v>13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 t="n">
        <v>-4.30789634666587</v>
      </c>
      <c r="P39" s="24" t="n">
        <v>-2.55771980509174</v>
      </c>
      <c r="Q39" s="24" t="n">
        <v>-0.936036789439909</v>
      </c>
      <c r="R39" s="24" t="n">
        <v>2.57075039597221</v>
      </c>
      <c r="S39" s="24" t="n">
        <v>3.47488839634076</v>
      </c>
      <c r="T39" s="24" t="n">
        <v>5.76484480684694</v>
      </c>
      <c r="U39" s="24" t="n">
        <v>6.97953897530841</v>
      </c>
      <c r="V39" s="24" t="n">
        <v>2.32689622184969</v>
      </c>
      <c r="W39" s="24" t="n">
        <v>1.86237276429526</v>
      </c>
      <c r="X39" s="24" t="n">
        <v>-0.407089655918169</v>
      </c>
      <c r="Y39" s="24" t="n">
        <v>-3.39847985700229</v>
      </c>
      <c r="Z39" s="24" t="n">
        <v>-0.0936091540356232</v>
      </c>
      <c r="AA39" s="24" t="n">
        <v>0.618881874607591</v>
      </c>
      <c r="AB39" s="24" t="n">
        <v>0.0729068950531042</v>
      </c>
      <c r="AC39" s="24" t="n">
        <v>-2.08002340178826</v>
      </c>
      <c r="AD39" s="24" t="n">
        <v>-3.04773865545092</v>
      </c>
      <c r="AE39" s="24" t="n">
        <v>-5.74985861542421</v>
      </c>
      <c r="AF39" s="24" t="n">
        <v>-5.46385647930483</v>
      </c>
      <c r="AG39" s="24" t="n">
        <v>-4.3586960229993</v>
      </c>
      <c r="AH39" s="24" t="n">
        <v>0.242962421763648</v>
      </c>
      <c r="AI39" s="24" t="n">
        <v>-1.92267327849215</v>
      </c>
      <c r="AJ39" s="24" t="n">
        <v>4.11087153727028</v>
      </c>
      <c r="AK39" s="24" t="n">
        <v>-0.299341110390061</v>
      </c>
      <c r="AL39" s="24" t="n">
        <v>-2.06841200127844</v>
      </c>
      <c r="AM39" s="24" t="n">
        <v>1.10607470260333</v>
      </c>
      <c r="AN39" s="24" t="n">
        <v>-3.76308870114496</v>
      </c>
      <c r="AO39" s="24" t="n">
        <v>-1.92162717696457</v>
      </c>
      <c r="AP39" s="24" t="n">
        <v>-4.72411041398907</v>
      </c>
      <c r="AQ39" s="24" t="n">
        <v>-8.3618557689812</v>
      </c>
      <c r="AR39" s="24" t="n">
        <v>-8.88343172103624</v>
      </c>
      <c r="AS39" s="24" t="n">
        <v>-8.03667480043865</v>
      </c>
      <c r="AT39" s="24" t="n">
        <v>-7.96990406893942</v>
      </c>
      <c r="AU39" s="24" t="n">
        <v>-8.95816503311838</v>
      </c>
      <c r="AV39" s="24" t="n">
        <v>-11.1374432857365</v>
      </c>
      <c r="AW39" s="24" t="n">
        <v>-6.16943065523424</v>
      </c>
      <c r="AX39" s="24" t="n">
        <v>-10.5414439746289</v>
      </c>
      <c r="AY39" s="24" t="n">
        <v>-0.34711866947208</v>
      </c>
      <c r="AZ39" s="24" t="n">
        <v>0.126373235669175</v>
      </c>
      <c r="BA39" s="24" t="n">
        <v>-3.83021073258226</v>
      </c>
      <c r="BB39" s="24" t="n">
        <v>-3.42143869419249</v>
      </c>
      <c r="BC39" s="24" t="n">
        <v>3.58445538120884</v>
      </c>
      <c r="BD39" s="24" t="n">
        <v>-2.86104744009119</v>
      </c>
      <c r="BE39" s="24" t="n">
        <v>1.912358580872</v>
      </c>
      <c r="BF39" s="24" t="n">
        <v>2.38342825835505</v>
      </c>
      <c r="BG39" s="24" t="n">
        <v>1.684562129352</v>
      </c>
      <c r="BH39" s="24" t="n">
        <v>2.07569498822824</v>
      </c>
      <c r="BI39" s="24" t="n">
        <v>2.07695406428499</v>
      </c>
      <c r="BJ39" s="24" t="n">
        <v>4.29728139397927</v>
      </c>
      <c r="BK39" s="24" t="n">
        <v>-0.0738625244708469</v>
      </c>
      <c r="BL39" s="24" t="n">
        <v>5.3369203979172</v>
      </c>
      <c r="BM39" s="24" t="n">
        <v>-2.14470043031827</v>
      </c>
      <c r="BN39" s="24" t="n">
        <v>-3.78280579313582</v>
      </c>
      <c r="BO39" s="24" t="n">
        <v>0.143142456055578</v>
      </c>
      <c r="BP39" s="24" t="n">
        <v>-5.36818976533598</v>
      </c>
      <c r="BQ39" s="24" t="n">
        <v>-4.04493227633352</v>
      </c>
      <c r="BR39" s="24" t="n">
        <v>-8.63273682908879</v>
      </c>
      <c r="BS39" s="24" t="n">
        <v>-10.2527929496291</v>
      </c>
      <c r="BT39" s="24" t="n">
        <v>-6.66875088229789</v>
      </c>
      <c r="BU39" s="24" t="n">
        <v>-4.13874270479646</v>
      </c>
      <c r="BV39" s="24" t="n">
        <v>-4.23175471562868</v>
      </c>
      <c r="BW39" s="24" t="n">
        <v>-1.21826863836089</v>
      </c>
      <c r="BX39" s="24" t="n">
        <v>2.14492023979678</v>
      </c>
      <c r="BY39" s="24" t="n">
        <v>-1.33589829192612</v>
      </c>
      <c r="BZ39" s="24" t="n">
        <v>12.4798400632937</v>
      </c>
      <c r="CA39" s="24" t="n">
        <v>5.26556727147567</v>
      </c>
      <c r="CB39" s="24" t="n">
        <v>1.89403089463431</v>
      </c>
      <c r="CC39" s="24" t="n">
        <v>0.169799323455599</v>
      </c>
      <c r="CD39" s="24" t="n">
        <v>0.0880106910659873</v>
      </c>
      <c r="CE39" s="24" t="n">
        <v>-1.69796379411946</v>
      </c>
      <c r="CF39" s="24" t="n">
        <v>-1.40935418222099</v>
      </c>
      <c r="CG39" s="24" t="n">
        <v>-0.179938405261693</v>
      </c>
      <c r="CH39" s="24" t="n">
        <v>-2.01912503873853</v>
      </c>
      <c r="CI39" s="24" t="n">
        <v>-0.205561251692654</v>
      </c>
      <c r="CJ39" s="24" t="n">
        <v>5.98048817319032</v>
      </c>
      <c r="CK39" s="24" t="n">
        <v>3.63350262370084</v>
      </c>
      <c r="CL39" s="24" t="n">
        <v>-4.00555770921146</v>
      </c>
      <c r="CM39" s="24" t="n">
        <v>-3.27166093926413</v>
      </c>
      <c r="CN39" s="24" t="n">
        <v>-1.43923077747978</v>
      </c>
      <c r="CO39" s="24" t="n">
        <v>-0.250383988127767</v>
      </c>
      <c r="CP39" s="24" t="n">
        <v>-2.53130010584409</v>
      </c>
      <c r="CQ39" s="24" t="n">
        <v>-0.0107876276276064</v>
      </c>
      <c r="CR39" s="24" t="n">
        <v>-6.29688562890152</v>
      </c>
      <c r="CS39" s="24" t="n">
        <v>-7.67297520769144</v>
      </c>
      <c r="CT39" s="24" t="n">
        <v>-7.05608184751696</v>
      </c>
      <c r="CU39" s="24" t="n">
        <v>1.10777345896436</v>
      </c>
      <c r="CV39" s="24" t="n">
        <f aca="false">(Índices!DH39/Índices!DF39-1)*100</f>
        <v>10.111179538591</v>
      </c>
      <c r="CW39" s="24" t="n">
        <v>4.51604092893534</v>
      </c>
      <c r="CX39" s="24" t="n">
        <v>2.75074118673035</v>
      </c>
      <c r="CY39" s="40"/>
    </row>
    <row r="40" customFormat="false" ht="9" hidden="false" customHeight="false" outlineLevel="0" collapsed="false">
      <c r="X40" s="24"/>
      <c r="Y40" s="24"/>
      <c r="Z40" s="24"/>
      <c r="AA40" s="24"/>
      <c r="AB40" s="24"/>
      <c r="AE40" s="24"/>
      <c r="AF40" s="24"/>
      <c r="AG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40"/>
    </row>
    <row r="41" customFormat="false" ht="13.5" hidden="false" customHeight="false" outlineLevel="0" collapsed="false">
      <c r="A41" s="28" t="s">
        <v>149</v>
      </c>
    </row>
    <row r="42" customFormat="false" ht="9" hidden="false" customHeight="false" outlineLevel="0" collapsed="false">
      <c r="X42" s="24"/>
      <c r="Y42" s="24"/>
      <c r="Z42" s="24"/>
      <c r="AA42" s="24"/>
      <c r="AB42" s="24"/>
      <c r="AE42" s="24"/>
      <c r="AF42" s="24"/>
      <c r="AG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40"/>
    </row>
    <row r="43" customFormat="false" ht="9" hidden="false" customHeight="false" outlineLevel="0" collapsed="false">
      <c r="X43" s="24"/>
      <c r="Y43" s="24"/>
      <c r="Z43" s="24"/>
      <c r="AA43" s="24"/>
      <c r="AB43" s="24"/>
      <c r="AE43" s="24"/>
      <c r="AF43" s="24"/>
      <c r="AG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40"/>
    </row>
    <row r="44" customFormat="false" ht="9" hidden="false" customHeight="false" outlineLevel="0" collapsed="false">
      <c r="X44" s="24"/>
      <c r="Y44" s="24"/>
      <c r="Z44" s="24"/>
      <c r="AA44" s="24"/>
      <c r="AB44" s="24"/>
      <c r="AE44" s="24"/>
      <c r="AF44" s="24"/>
      <c r="AG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40"/>
    </row>
    <row r="48" customFormat="false" ht="9" hidden="false" customHeight="false" outlineLevel="0" collapsed="false">
      <c r="X48" s="29"/>
      <c r="Y48" s="29"/>
      <c r="Z48" s="29"/>
      <c r="AA48" s="29"/>
      <c r="AB48" s="29"/>
      <c r="AE48" s="30"/>
      <c r="AF48" s="30"/>
      <c r="AG48" s="30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41"/>
    </row>
    <row r="49" customFormat="false" ht="9" hidden="false" customHeight="false" outlineLevel="0" collapsed="false">
      <c r="X49" s="24"/>
      <c r="Y49" s="24"/>
      <c r="Z49" s="24"/>
      <c r="AA49" s="24"/>
      <c r="AB49" s="24"/>
      <c r="AE49" s="24"/>
      <c r="AF49" s="24"/>
      <c r="AG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40"/>
    </row>
    <row r="50" customFormat="false" ht="9" hidden="false" customHeight="false" outlineLevel="0" collapsed="false">
      <c r="X50" s="24"/>
      <c r="Y50" s="24"/>
      <c r="Z50" s="24"/>
      <c r="AA50" s="24"/>
      <c r="AB50" s="24"/>
      <c r="AE50" s="24"/>
      <c r="AF50" s="24"/>
      <c r="AG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40"/>
    </row>
    <row r="51" customFormat="false" ht="9" hidden="false" customHeight="false" outlineLevel="0" collapsed="false">
      <c r="X51" s="24"/>
      <c r="Y51" s="24"/>
      <c r="Z51" s="24"/>
      <c r="AA51" s="24"/>
      <c r="AB51" s="24"/>
      <c r="AE51" s="24"/>
      <c r="AF51" s="24"/>
      <c r="AG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40"/>
    </row>
    <row r="52" customFormat="false" ht="9" hidden="false" customHeight="false" outlineLevel="0" collapsed="false">
      <c r="X52" s="24"/>
      <c r="Y52" s="24"/>
      <c r="Z52" s="24"/>
      <c r="AA52" s="24"/>
      <c r="AB52" s="24"/>
      <c r="AE52" s="24"/>
      <c r="AF52" s="24"/>
      <c r="AG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40"/>
    </row>
    <row r="53" customFormat="false" ht="9" hidden="false" customHeight="false" outlineLevel="0" collapsed="false">
      <c r="X53" s="24"/>
      <c r="Y53" s="24"/>
      <c r="Z53" s="24"/>
      <c r="AA53" s="24"/>
      <c r="AB53" s="24"/>
      <c r="AE53" s="24"/>
      <c r="AF53" s="24"/>
      <c r="AG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40"/>
    </row>
    <row r="54" customFormat="false" ht="9" hidden="false" customHeight="false" outlineLevel="0" collapsed="false">
      <c r="X54" s="24"/>
      <c r="Y54" s="24"/>
      <c r="Z54" s="24"/>
      <c r="AA54" s="24"/>
      <c r="AB54" s="24"/>
      <c r="AE54" s="24"/>
      <c r="AF54" s="24"/>
      <c r="AG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40"/>
    </row>
    <row r="55" customFormat="false" ht="9" hidden="false" customHeight="false" outlineLevel="0" collapsed="false">
      <c r="X55" s="24"/>
      <c r="Y55" s="24"/>
      <c r="Z55" s="24"/>
      <c r="AA55" s="24"/>
      <c r="AB55" s="24"/>
      <c r="AE55" s="24"/>
      <c r="AF55" s="24"/>
      <c r="AG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40"/>
    </row>
    <row r="56" customFormat="false" ht="9" hidden="false" customHeight="false" outlineLevel="0" collapsed="false">
      <c r="X56" s="24"/>
      <c r="Y56" s="24"/>
      <c r="Z56" s="24"/>
      <c r="AA56" s="24"/>
      <c r="AB56" s="24"/>
      <c r="AE56" s="24"/>
      <c r="AF56" s="24"/>
      <c r="AG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40"/>
    </row>
    <row r="57" customFormat="false" ht="9" hidden="false" customHeight="false" outlineLevel="0" collapsed="false">
      <c r="X57" s="24"/>
      <c r="Y57" s="24"/>
      <c r="Z57" s="24"/>
      <c r="AA57" s="24"/>
      <c r="AB57" s="24"/>
      <c r="AE57" s="24"/>
      <c r="AF57" s="24"/>
      <c r="AG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40"/>
    </row>
    <row r="58" customFormat="false" ht="9" hidden="false" customHeight="false" outlineLevel="0" collapsed="false">
      <c r="X58" s="24"/>
      <c r="Y58" s="24"/>
      <c r="Z58" s="24"/>
      <c r="AA58" s="24"/>
      <c r="AB58" s="24"/>
      <c r="AE58" s="24"/>
      <c r="AF58" s="24"/>
      <c r="AG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40"/>
    </row>
    <row r="59" customFormat="false" ht="9" hidden="false" customHeight="false" outlineLevel="0" collapsed="false">
      <c r="X59" s="24"/>
      <c r="Y59" s="24"/>
      <c r="Z59" s="24"/>
      <c r="AA59" s="24"/>
      <c r="AB59" s="24"/>
      <c r="AE59" s="24"/>
      <c r="AF59" s="24"/>
      <c r="AG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40"/>
    </row>
    <row r="60" customFormat="false" ht="9" hidden="false" customHeight="false" outlineLevel="0" collapsed="false">
      <c r="X60" s="24"/>
      <c r="Y60" s="24"/>
      <c r="Z60" s="24"/>
      <c r="AA60" s="24"/>
      <c r="AB60" s="24"/>
      <c r="AE60" s="24"/>
      <c r="AF60" s="24"/>
      <c r="AG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40"/>
    </row>
    <row r="61" customFormat="false" ht="9" hidden="false" customHeight="false" outlineLevel="0" collapsed="false">
      <c r="X61" s="24"/>
      <c r="Y61" s="24"/>
      <c r="Z61" s="24"/>
      <c r="AA61" s="24"/>
      <c r="AB61" s="24"/>
      <c r="AE61" s="24"/>
      <c r="AF61" s="24"/>
      <c r="AG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40"/>
    </row>
    <row r="62" customFormat="false" ht="9" hidden="false" customHeight="false" outlineLevel="0" collapsed="false">
      <c r="X62" s="24"/>
      <c r="Y62" s="24"/>
      <c r="Z62" s="24"/>
      <c r="AA62" s="24"/>
      <c r="AB62" s="24"/>
      <c r="AE62" s="24"/>
      <c r="AF62" s="24"/>
      <c r="AG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40"/>
    </row>
    <row r="63" customFormat="false" ht="9" hidden="false" customHeight="false" outlineLevel="0" collapsed="false">
      <c r="X63" s="24"/>
      <c r="Y63" s="24"/>
      <c r="Z63" s="24"/>
      <c r="AA63" s="24"/>
      <c r="AB63" s="24"/>
      <c r="AE63" s="24"/>
      <c r="AF63" s="24"/>
      <c r="AG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40"/>
    </row>
    <row r="64" customFormat="false" ht="9" hidden="false" customHeight="false" outlineLevel="0" collapsed="false">
      <c r="X64" s="24"/>
      <c r="Y64" s="24"/>
      <c r="Z64" s="24"/>
      <c r="AA64" s="24"/>
      <c r="AB64" s="24"/>
      <c r="AE64" s="24"/>
      <c r="AF64" s="24"/>
      <c r="AG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40"/>
    </row>
    <row r="65" customFormat="false" ht="9" hidden="false" customHeight="false" outlineLevel="0" collapsed="false">
      <c r="X65" s="24"/>
      <c r="Y65" s="24"/>
      <c r="Z65" s="24"/>
      <c r="AA65" s="24"/>
      <c r="AB65" s="24"/>
      <c r="AE65" s="24"/>
      <c r="AF65" s="24"/>
      <c r="AG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40"/>
    </row>
    <row r="66" customFormat="false" ht="9" hidden="false" customHeight="false" outlineLevel="0" collapsed="false">
      <c r="X66" s="24"/>
      <c r="Y66" s="24"/>
      <c r="Z66" s="24"/>
      <c r="AA66" s="24"/>
      <c r="AB66" s="24"/>
      <c r="AE66" s="24"/>
      <c r="AF66" s="24"/>
      <c r="AG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40"/>
    </row>
    <row r="67" customFormat="false" ht="9" hidden="false" customHeight="false" outlineLevel="0" collapsed="false">
      <c r="X67" s="24"/>
      <c r="Y67" s="24"/>
      <c r="Z67" s="24"/>
      <c r="AA67" s="24"/>
      <c r="AB67" s="24"/>
      <c r="AE67" s="24"/>
      <c r="AF67" s="24"/>
      <c r="AG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40"/>
    </row>
    <row r="68" customFormat="false" ht="9" hidden="false" customHeight="false" outlineLevel="0" collapsed="false">
      <c r="X68" s="24"/>
      <c r="Y68" s="24"/>
      <c r="Z68" s="24"/>
      <c r="AA68" s="24"/>
      <c r="AB68" s="24"/>
      <c r="AE68" s="24"/>
      <c r="AF68" s="24"/>
      <c r="AG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40"/>
    </row>
    <row r="69" customFormat="false" ht="9" hidden="false" customHeight="false" outlineLevel="0" collapsed="false">
      <c r="X69" s="24"/>
      <c r="Y69" s="24"/>
      <c r="Z69" s="24"/>
      <c r="AA69" s="24"/>
      <c r="AB69" s="24"/>
      <c r="AE69" s="24"/>
      <c r="AF69" s="24"/>
      <c r="AG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40"/>
    </row>
    <row r="70" customFormat="false" ht="9" hidden="false" customHeight="false" outlineLevel="0" collapsed="false">
      <c r="X70" s="24"/>
      <c r="Y70" s="24"/>
      <c r="Z70" s="24"/>
      <c r="AA70" s="24"/>
      <c r="AB70" s="24"/>
      <c r="AE70" s="24"/>
      <c r="AF70" s="24"/>
      <c r="AG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40"/>
    </row>
    <row r="71" customFormat="false" ht="9" hidden="false" customHeight="false" outlineLevel="0" collapsed="false">
      <c r="X71" s="24"/>
      <c r="Y71" s="24"/>
      <c r="Z71" s="24"/>
      <c r="AA71" s="24"/>
      <c r="AB71" s="24"/>
      <c r="AE71" s="24"/>
      <c r="AF71" s="24"/>
      <c r="AG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40"/>
    </row>
    <row r="72" customFormat="false" ht="9" hidden="false" customHeight="false" outlineLevel="0" collapsed="false">
      <c r="X72" s="24"/>
      <c r="Y72" s="24"/>
      <c r="Z72" s="24"/>
      <c r="AA72" s="24"/>
      <c r="AB72" s="24"/>
      <c r="AE72" s="24"/>
      <c r="AF72" s="24"/>
      <c r="AG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40"/>
    </row>
    <row r="73" customFormat="false" ht="9" hidden="false" customHeight="false" outlineLevel="0" collapsed="false">
      <c r="X73" s="24"/>
      <c r="Y73" s="24"/>
      <c r="Z73" s="24"/>
      <c r="AA73" s="24"/>
      <c r="AB73" s="24"/>
      <c r="AE73" s="24"/>
      <c r="AF73" s="24"/>
      <c r="AG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40"/>
    </row>
    <row r="74" customFormat="false" ht="9" hidden="false" customHeight="false" outlineLevel="0" collapsed="false">
      <c r="X74" s="24"/>
      <c r="Y74" s="24"/>
      <c r="Z74" s="24"/>
      <c r="AA74" s="24"/>
      <c r="AB74" s="24"/>
      <c r="AE74" s="24"/>
      <c r="AF74" s="24"/>
      <c r="AG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40"/>
    </row>
    <row r="75" customFormat="false" ht="9" hidden="false" customHeight="false" outlineLevel="0" collapsed="false">
      <c r="X75" s="24"/>
      <c r="Y75" s="24"/>
      <c r="Z75" s="24"/>
      <c r="AA75" s="24"/>
      <c r="AB75" s="24"/>
      <c r="AE75" s="24"/>
      <c r="AF75" s="24"/>
      <c r="AG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40"/>
    </row>
    <row r="76" customFormat="false" ht="9" hidden="false" customHeight="false" outlineLevel="0" collapsed="false">
      <c r="X76" s="24"/>
      <c r="Y76" s="24"/>
      <c r="Z76" s="24"/>
      <c r="AA76" s="24"/>
      <c r="AB76" s="24"/>
      <c r="AE76" s="24"/>
      <c r="AF76" s="24"/>
      <c r="AG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40"/>
    </row>
    <row r="77" customFormat="false" ht="9" hidden="false" customHeight="false" outlineLevel="0" collapsed="false">
      <c r="X77" s="24"/>
      <c r="Y77" s="24"/>
      <c r="Z77" s="24"/>
      <c r="AA77" s="24"/>
      <c r="AB77" s="24"/>
      <c r="AE77" s="24"/>
      <c r="AF77" s="24"/>
      <c r="AG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40"/>
    </row>
    <row r="78" customFormat="false" ht="9" hidden="false" customHeight="false" outlineLevel="0" collapsed="false">
      <c r="X78" s="24"/>
      <c r="Y78" s="24"/>
      <c r="Z78" s="24"/>
      <c r="AA78" s="24"/>
      <c r="AB78" s="24"/>
      <c r="AE78" s="24"/>
      <c r="AF78" s="24"/>
      <c r="AG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40"/>
    </row>
    <row r="79" customFormat="false" ht="9" hidden="false" customHeight="false" outlineLevel="0" collapsed="false">
      <c r="X79" s="24"/>
      <c r="Y79" s="24"/>
      <c r="Z79" s="24"/>
      <c r="AA79" s="24"/>
      <c r="AB79" s="24"/>
      <c r="AE79" s="24"/>
      <c r="AF79" s="24"/>
      <c r="AG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40"/>
    </row>
    <row r="80" customFormat="false" ht="9" hidden="false" customHeight="false" outlineLevel="0" collapsed="false">
      <c r="X80" s="24"/>
      <c r="Y80" s="24"/>
      <c r="Z80" s="24"/>
      <c r="AA80" s="24"/>
      <c r="AB80" s="24"/>
      <c r="AE80" s="24"/>
      <c r="AF80" s="24"/>
      <c r="AG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40"/>
    </row>
    <row r="81" customFormat="false" ht="9" hidden="false" customHeight="false" outlineLevel="0" collapsed="false">
      <c r="X81" s="24"/>
      <c r="Y81" s="24"/>
      <c r="Z81" s="24"/>
      <c r="AA81" s="24"/>
      <c r="AB81" s="24"/>
      <c r="AE81" s="24"/>
      <c r="AF81" s="24"/>
      <c r="AG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40"/>
    </row>
    <row r="82" customFormat="false" ht="9" hidden="false" customHeight="false" outlineLevel="0" collapsed="false">
      <c r="X82" s="24"/>
      <c r="Y82" s="24"/>
      <c r="Z82" s="24"/>
      <c r="AA82" s="24"/>
      <c r="AB82" s="24"/>
      <c r="AE82" s="24"/>
      <c r="AF82" s="24"/>
      <c r="AG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40"/>
    </row>
    <row r="83" customFormat="false" ht="9" hidden="false" customHeight="false" outlineLevel="0" collapsed="false">
      <c r="X83" s="24"/>
      <c r="Y83" s="24"/>
      <c r="Z83" s="24"/>
      <c r="AA83" s="24"/>
      <c r="AB83" s="24"/>
      <c r="AE83" s="24"/>
      <c r="AF83" s="24"/>
      <c r="AG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40"/>
    </row>
    <row r="84" customFormat="false" ht="9" hidden="false" customHeight="false" outlineLevel="0" collapsed="false">
      <c r="X84" s="24"/>
      <c r="Y84" s="24"/>
      <c r="Z84" s="24"/>
      <c r="AA84" s="24"/>
      <c r="AB84" s="24"/>
      <c r="AE84" s="24"/>
      <c r="AF84" s="24"/>
      <c r="AG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40"/>
    </row>
    <row r="90" customFormat="false" ht="9" hidden="false" customHeight="false" outlineLevel="0" collapsed="false">
      <c r="X90" s="29"/>
      <c r="Y90" s="29"/>
      <c r="Z90" s="29"/>
      <c r="AA90" s="29"/>
      <c r="AB90" s="29"/>
      <c r="AE90" s="30"/>
      <c r="AF90" s="30"/>
      <c r="AG90" s="30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41"/>
    </row>
    <row r="91" customFormat="false" ht="9" hidden="false" customHeight="false" outlineLevel="0" collapsed="false">
      <c r="X91" s="25"/>
      <c r="Y91" s="25"/>
      <c r="Z91" s="25"/>
      <c r="AA91" s="25"/>
      <c r="AB91" s="25"/>
      <c r="AE91" s="25"/>
      <c r="AF91" s="25"/>
      <c r="AG91" s="25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42"/>
    </row>
    <row r="92" customFormat="false" ht="9" hidden="false" customHeight="false" outlineLevel="0" collapsed="false">
      <c r="X92" s="25"/>
      <c r="Y92" s="25"/>
      <c r="Z92" s="25"/>
      <c r="AA92" s="25"/>
      <c r="AB92" s="25"/>
      <c r="AE92" s="25"/>
      <c r="AF92" s="25"/>
      <c r="AG92" s="25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42"/>
    </row>
    <row r="93" customFormat="false" ht="9" hidden="false" customHeight="false" outlineLevel="0" collapsed="false">
      <c r="X93" s="25"/>
      <c r="Y93" s="25"/>
      <c r="Z93" s="25"/>
      <c r="AA93" s="25"/>
      <c r="AB93" s="25"/>
      <c r="AE93" s="25"/>
      <c r="AF93" s="25"/>
      <c r="AG93" s="25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42"/>
    </row>
    <row r="94" customFormat="false" ht="9" hidden="false" customHeight="false" outlineLevel="0" collapsed="false">
      <c r="X94" s="25"/>
      <c r="Y94" s="25"/>
      <c r="Z94" s="25"/>
      <c r="AA94" s="25"/>
      <c r="AB94" s="25"/>
      <c r="AE94" s="25"/>
      <c r="AF94" s="25"/>
      <c r="AG94" s="25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42"/>
    </row>
    <row r="95" customFormat="false" ht="9" hidden="false" customHeight="false" outlineLevel="0" collapsed="false">
      <c r="X95" s="25"/>
      <c r="Y95" s="25"/>
      <c r="Z95" s="25"/>
      <c r="AA95" s="25"/>
      <c r="AB95" s="25"/>
      <c r="AE95" s="25"/>
      <c r="AF95" s="25"/>
      <c r="AG95" s="25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42"/>
    </row>
    <row r="96" customFormat="false" ht="9" hidden="false" customHeight="false" outlineLevel="0" collapsed="false">
      <c r="X96" s="25"/>
      <c r="Y96" s="25"/>
      <c r="Z96" s="25"/>
      <c r="AA96" s="25"/>
      <c r="AB96" s="25"/>
      <c r="AE96" s="25"/>
      <c r="AF96" s="25"/>
      <c r="AG96" s="25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42"/>
    </row>
    <row r="97" customFormat="false" ht="9" hidden="false" customHeight="false" outlineLevel="0" collapsed="false">
      <c r="X97" s="25"/>
      <c r="Y97" s="25"/>
      <c r="Z97" s="25"/>
      <c r="AA97" s="25"/>
      <c r="AB97" s="25"/>
      <c r="AE97" s="25"/>
      <c r="AF97" s="25"/>
      <c r="AG97" s="25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42"/>
    </row>
    <row r="98" customFormat="false" ht="9" hidden="false" customHeight="false" outlineLevel="0" collapsed="false">
      <c r="X98" s="25"/>
      <c r="Y98" s="25"/>
      <c r="Z98" s="25"/>
      <c r="AA98" s="25"/>
      <c r="AB98" s="25"/>
      <c r="AE98" s="25"/>
      <c r="AF98" s="25"/>
      <c r="AG98" s="25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42"/>
    </row>
    <row r="99" customFormat="false" ht="9" hidden="false" customHeight="false" outlineLevel="0" collapsed="false">
      <c r="X99" s="25"/>
      <c r="Y99" s="25"/>
      <c r="Z99" s="25"/>
      <c r="AA99" s="25"/>
      <c r="AB99" s="25"/>
      <c r="AE99" s="25"/>
      <c r="AF99" s="25"/>
      <c r="AG99" s="25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42"/>
    </row>
    <row r="100" customFormat="false" ht="9" hidden="false" customHeight="false" outlineLevel="0" collapsed="false">
      <c r="X100" s="25"/>
      <c r="Y100" s="25"/>
      <c r="Z100" s="25"/>
      <c r="AA100" s="25"/>
      <c r="AB100" s="25"/>
      <c r="AE100" s="25"/>
      <c r="AF100" s="25"/>
      <c r="AG100" s="25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42"/>
    </row>
    <row r="101" customFormat="false" ht="9" hidden="false" customHeight="false" outlineLevel="0" collapsed="false">
      <c r="X101" s="25"/>
      <c r="Y101" s="25"/>
      <c r="Z101" s="25"/>
      <c r="AA101" s="25"/>
      <c r="AB101" s="25"/>
      <c r="AE101" s="25"/>
      <c r="AF101" s="25"/>
      <c r="AG101" s="25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42"/>
    </row>
    <row r="102" customFormat="false" ht="9" hidden="false" customHeight="false" outlineLevel="0" collapsed="false">
      <c r="X102" s="25"/>
      <c r="Y102" s="25"/>
      <c r="Z102" s="25"/>
      <c r="AA102" s="25"/>
      <c r="AB102" s="25"/>
      <c r="AE102" s="25"/>
      <c r="AF102" s="25"/>
      <c r="AG102" s="25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42"/>
    </row>
    <row r="103" customFormat="false" ht="9" hidden="false" customHeight="false" outlineLevel="0" collapsed="false">
      <c r="X103" s="25"/>
      <c r="Y103" s="25"/>
      <c r="Z103" s="25"/>
      <c r="AA103" s="25"/>
      <c r="AB103" s="25"/>
      <c r="AE103" s="25"/>
      <c r="AF103" s="25"/>
      <c r="AG103" s="25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42"/>
    </row>
    <row r="104" customFormat="false" ht="9" hidden="false" customHeight="false" outlineLevel="0" collapsed="false">
      <c r="X104" s="25"/>
      <c r="Y104" s="25"/>
      <c r="Z104" s="25"/>
      <c r="AA104" s="25"/>
      <c r="AB104" s="25"/>
      <c r="AE104" s="25"/>
      <c r="AF104" s="25"/>
      <c r="AG104" s="25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42"/>
    </row>
    <row r="105" customFormat="false" ht="9" hidden="false" customHeight="false" outlineLevel="0" collapsed="false">
      <c r="X105" s="25"/>
      <c r="Y105" s="25"/>
      <c r="Z105" s="25"/>
      <c r="AA105" s="25"/>
      <c r="AB105" s="25"/>
      <c r="AE105" s="25"/>
      <c r="AF105" s="25"/>
      <c r="AG105" s="25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42"/>
    </row>
    <row r="106" customFormat="false" ht="9" hidden="false" customHeight="false" outlineLevel="0" collapsed="false">
      <c r="X106" s="25"/>
      <c r="Y106" s="25"/>
      <c r="Z106" s="25"/>
      <c r="AA106" s="25"/>
      <c r="AB106" s="25"/>
      <c r="AE106" s="25"/>
      <c r="AF106" s="25"/>
      <c r="AG106" s="25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42"/>
    </row>
    <row r="107" customFormat="false" ht="9" hidden="false" customHeight="false" outlineLevel="0" collapsed="false">
      <c r="X107" s="25"/>
      <c r="Y107" s="25"/>
      <c r="Z107" s="25"/>
      <c r="AA107" s="25"/>
      <c r="AB107" s="25"/>
      <c r="AE107" s="25"/>
      <c r="AF107" s="25"/>
      <c r="AG107" s="25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42"/>
    </row>
    <row r="108" customFormat="false" ht="9" hidden="false" customHeight="false" outlineLevel="0" collapsed="false">
      <c r="X108" s="25"/>
      <c r="Y108" s="25"/>
      <c r="Z108" s="25"/>
      <c r="AA108" s="25"/>
      <c r="AB108" s="25"/>
      <c r="AE108" s="25"/>
      <c r="AF108" s="25"/>
      <c r="AG108" s="25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42"/>
    </row>
    <row r="109" customFormat="false" ht="9" hidden="false" customHeight="false" outlineLevel="0" collapsed="false">
      <c r="X109" s="25"/>
      <c r="Y109" s="25"/>
      <c r="Z109" s="25"/>
      <c r="AA109" s="25"/>
      <c r="AB109" s="25"/>
      <c r="AE109" s="25"/>
      <c r="AF109" s="25"/>
      <c r="AG109" s="25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42"/>
    </row>
    <row r="110" customFormat="false" ht="9" hidden="false" customHeight="false" outlineLevel="0" collapsed="false">
      <c r="X110" s="25"/>
      <c r="Y110" s="25"/>
      <c r="Z110" s="25"/>
      <c r="AA110" s="25"/>
      <c r="AB110" s="25"/>
      <c r="AE110" s="25"/>
      <c r="AF110" s="25"/>
      <c r="AG110" s="25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42"/>
    </row>
    <row r="111" customFormat="false" ht="9" hidden="false" customHeight="false" outlineLevel="0" collapsed="false">
      <c r="X111" s="25"/>
      <c r="Y111" s="25"/>
      <c r="Z111" s="25"/>
      <c r="AA111" s="25"/>
      <c r="AB111" s="25"/>
      <c r="AE111" s="25"/>
      <c r="AF111" s="25"/>
      <c r="AG111" s="25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42"/>
    </row>
    <row r="112" customFormat="false" ht="9" hidden="false" customHeight="false" outlineLevel="0" collapsed="false">
      <c r="X112" s="25"/>
      <c r="Y112" s="25"/>
      <c r="Z112" s="25"/>
      <c r="AA112" s="25"/>
      <c r="AB112" s="25"/>
      <c r="AE112" s="25"/>
      <c r="AF112" s="25"/>
      <c r="AG112" s="25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42"/>
    </row>
    <row r="113" customFormat="false" ht="9" hidden="false" customHeight="false" outlineLevel="0" collapsed="false">
      <c r="X113" s="25"/>
      <c r="Y113" s="25"/>
      <c r="Z113" s="25"/>
      <c r="AA113" s="25"/>
      <c r="AB113" s="25"/>
      <c r="AE113" s="25"/>
      <c r="AF113" s="25"/>
      <c r="AG113" s="25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42"/>
    </row>
    <row r="114" customFormat="false" ht="9" hidden="false" customHeight="false" outlineLevel="0" collapsed="false">
      <c r="X114" s="25"/>
      <c r="Y114" s="25"/>
      <c r="Z114" s="25"/>
      <c r="AA114" s="25"/>
      <c r="AB114" s="25"/>
      <c r="AE114" s="25"/>
      <c r="AF114" s="25"/>
      <c r="AG114" s="25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42"/>
    </row>
    <row r="115" customFormat="false" ht="9" hidden="false" customHeight="false" outlineLevel="0" collapsed="false">
      <c r="X115" s="25"/>
      <c r="Y115" s="25"/>
      <c r="Z115" s="25"/>
      <c r="AA115" s="25"/>
      <c r="AB115" s="25"/>
      <c r="AE115" s="25"/>
      <c r="AF115" s="25"/>
      <c r="AG115" s="25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42"/>
    </row>
    <row r="116" customFormat="false" ht="9" hidden="false" customHeight="false" outlineLevel="0" collapsed="false">
      <c r="X116" s="25"/>
      <c r="Y116" s="25"/>
      <c r="Z116" s="25"/>
      <c r="AA116" s="25"/>
      <c r="AB116" s="25"/>
      <c r="AE116" s="25"/>
      <c r="AF116" s="25"/>
      <c r="AG116" s="25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42"/>
    </row>
    <row r="117" customFormat="false" ht="9" hidden="false" customHeight="false" outlineLevel="0" collapsed="false">
      <c r="X117" s="25"/>
      <c r="Y117" s="25"/>
      <c r="Z117" s="25"/>
      <c r="AA117" s="25"/>
      <c r="AB117" s="25"/>
      <c r="AE117" s="25"/>
      <c r="AF117" s="25"/>
      <c r="AG117" s="25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42"/>
    </row>
    <row r="118" customFormat="false" ht="9" hidden="false" customHeight="false" outlineLevel="0" collapsed="false">
      <c r="X118" s="25"/>
      <c r="Y118" s="25"/>
      <c r="Z118" s="25"/>
      <c r="AA118" s="25"/>
      <c r="AB118" s="25"/>
      <c r="AE118" s="25"/>
      <c r="AF118" s="25"/>
      <c r="AG118" s="25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42"/>
    </row>
    <row r="119" customFormat="false" ht="9" hidden="false" customHeight="false" outlineLevel="0" collapsed="false">
      <c r="X119" s="25"/>
      <c r="Y119" s="25"/>
      <c r="Z119" s="25"/>
      <c r="AA119" s="25"/>
      <c r="AB119" s="25"/>
      <c r="AE119" s="25"/>
      <c r="AF119" s="25"/>
      <c r="AG119" s="25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42"/>
    </row>
    <row r="120" customFormat="false" ht="9" hidden="false" customHeight="false" outlineLevel="0" collapsed="false">
      <c r="X120" s="25"/>
      <c r="Y120" s="25"/>
      <c r="Z120" s="25"/>
      <c r="AA120" s="25"/>
      <c r="AB120" s="25"/>
      <c r="AE120" s="25"/>
      <c r="AF120" s="25"/>
      <c r="AG120" s="25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42"/>
    </row>
    <row r="121" customFormat="false" ht="9" hidden="false" customHeight="false" outlineLevel="0" collapsed="false">
      <c r="X121" s="25"/>
      <c r="Y121" s="25"/>
      <c r="Z121" s="25"/>
      <c r="AA121" s="25"/>
      <c r="AB121" s="25"/>
      <c r="AE121" s="25"/>
      <c r="AF121" s="25"/>
      <c r="AG121" s="25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42"/>
    </row>
    <row r="122" customFormat="false" ht="9" hidden="false" customHeight="false" outlineLevel="0" collapsed="false">
      <c r="X122" s="25"/>
      <c r="Y122" s="25"/>
      <c r="Z122" s="25"/>
      <c r="AA122" s="25"/>
      <c r="AB122" s="25"/>
      <c r="AE122" s="25"/>
      <c r="AF122" s="25"/>
      <c r="AG122" s="25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42"/>
    </row>
    <row r="123" customFormat="false" ht="9" hidden="false" customHeight="false" outlineLevel="0" collapsed="false">
      <c r="X123" s="25"/>
      <c r="Y123" s="25"/>
      <c r="Z123" s="25"/>
      <c r="AA123" s="25"/>
      <c r="AB123" s="25"/>
      <c r="AE123" s="25"/>
      <c r="AF123" s="25"/>
      <c r="AG123" s="25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42"/>
    </row>
    <row r="124" customFormat="false" ht="9" hidden="false" customHeight="false" outlineLevel="0" collapsed="false">
      <c r="X124" s="25"/>
      <c r="Y124" s="25"/>
      <c r="Z124" s="25"/>
      <c r="AA124" s="25"/>
      <c r="AB124" s="25"/>
      <c r="AE124" s="25"/>
      <c r="AF124" s="25"/>
      <c r="AG124" s="25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42"/>
    </row>
    <row r="125" customFormat="false" ht="9" hidden="false" customHeight="false" outlineLevel="0" collapsed="false">
      <c r="X125" s="25"/>
      <c r="Y125" s="25"/>
      <c r="Z125" s="25"/>
      <c r="AA125" s="25"/>
      <c r="AB125" s="25"/>
      <c r="AE125" s="25"/>
      <c r="AF125" s="25"/>
      <c r="AG125" s="25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42"/>
    </row>
    <row r="126" customFormat="false" ht="9" hidden="false" customHeight="false" outlineLevel="0" collapsed="false">
      <c r="X126" s="25"/>
      <c r="Y126" s="25"/>
      <c r="Z126" s="25"/>
      <c r="AA126" s="25"/>
      <c r="AB126" s="25"/>
      <c r="AE126" s="25"/>
      <c r="AF126" s="25"/>
      <c r="AG126" s="25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42"/>
    </row>
  </sheetData>
  <mergeCells count="1">
    <mergeCell ref="A2:L2"/>
  </mergeCells>
  <hyperlinks>
    <hyperlink ref="CZ3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19:49:49Z</dcterms:created>
  <dc:creator>efreire</dc:creator>
  <dc:description/>
  <dc:language>en-US</dc:language>
  <cp:lastModifiedBy>INEC Corazón Vera</cp:lastModifiedBy>
  <dcterms:modified xsi:type="dcterms:W3CDTF">2022-04-29T16:27:39Z</dcterms:modified>
  <cp:revision>0</cp:revision>
  <dc:subject/>
  <dc:title/>
</cp:coreProperties>
</file>